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9">
  <si>
    <t xml:space="preserve">総数</t>
  </si>
  <si>
    <t xml:space="preserve">１９才以下</t>
  </si>
  <si>
    <t xml:space="preserve">２０～２４才</t>
  </si>
  <si>
    <t xml:space="preserve">２５～２９才</t>
  </si>
  <si>
    <t xml:space="preserve">３０～３４才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以上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３５～３９才</t>
  </si>
  <si>
    <t xml:space="preserve">４０～４４才</t>
  </si>
  <si>
    <t xml:space="preserve">４５～４９才</t>
  </si>
  <si>
    <t xml:space="preserve">５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8" min="6" style="1" width="6.37"/>
    <col collapsed="false" customWidth="true" hidden="false" outlineLevel="0" max="16" min="9" style="1" width="5.62"/>
    <col collapsed="false" customWidth="true" hidden="false" outlineLevel="0" max="17" min="17" style="1" width="6.37"/>
    <col collapsed="false" customWidth="true" hidden="false" outlineLevel="0" max="22" min="18" style="1" width="5.62"/>
    <col collapsed="false" customWidth="true" hidden="false" outlineLevel="0" max="25" min="23" style="1" width="6.37"/>
    <col collapsed="false" customWidth="true" hidden="false" outlineLevel="0" max="28" min="26" style="1" width="5.62"/>
    <col collapsed="false" customWidth="true" hidden="false" outlineLevel="0" max="31" min="29" style="1" width="6.37"/>
    <col collapsed="false" customWidth="true" hidden="false" outlineLevel="0" max="34" min="32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false" customHeight="false" outlineLevel="0" collapsed="false">
      <c r="A5" s="10"/>
      <c r="B5" s="11"/>
      <c r="C5" s="28" t="s">
        <v>11</v>
      </c>
      <c r="D5" s="12"/>
      <c r="E5" s="29" t="n">
        <f aca="false">SUM(その１!E9,その１!E16,その１!E21,その１!E39,その２!E5,その２!E9,その２!E20,その２!E23)</f>
        <v>14947</v>
      </c>
      <c r="F5" s="30" t="n">
        <f aca="false">SUM(その１!F9,その１!F16,その１!F21,その１!F39,その２!F5,その２!F9,その２!F20,その２!F23)</f>
        <v>6937</v>
      </c>
      <c r="G5" s="30" t="n">
        <f aca="false">SUM(その１!G9,その１!G16,その１!G21,その１!G39,その２!G5,その２!G9,その２!G20,その２!G23)</f>
        <v>5406</v>
      </c>
      <c r="H5" s="30" t="n">
        <f aca="false">SUM(その１!H9,その１!H16,その１!H21,その１!H39,その２!H5,その２!H9,その２!H20,その２!H23)</f>
        <v>1991</v>
      </c>
      <c r="I5" s="30" t="n">
        <f aca="false">SUM(その１!I9,その１!I16,その１!I21,その１!I39,その２!I5,その２!I9,その２!I20,その２!I23)</f>
        <v>428</v>
      </c>
      <c r="J5" s="30" t="n">
        <f aca="false">SUM(その１!J9,その１!J16,その１!J21,その１!J39,その２!J5,その２!J9,その２!J20,その２!J23)</f>
        <v>185</v>
      </c>
      <c r="K5" s="29" t="n">
        <f aca="false">SUM(その１!K9,その１!K16,その１!K21,その１!K39,その２!K5,その２!K9,その２!K20,その２!K23)</f>
        <v>140</v>
      </c>
      <c r="L5" s="30" t="n">
        <f aca="false">SUM(その１!L9,その１!L16,その１!L21,その１!L39,その２!L5,その２!L9,その２!L20,その２!L23)</f>
        <v>125</v>
      </c>
      <c r="M5" s="30" t="n">
        <f aca="false">SUM(その１!M9,その１!M16,その１!M21,その１!M39,その２!M5,その２!M9,その２!M20,その２!M23)</f>
        <v>14</v>
      </c>
      <c r="N5" s="30" t="n">
        <f aca="false">SUM(その１!N9,その１!N16,その１!N21,その１!N39,その２!N5,その２!N9,その２!N20,その２!N23)</f>
        <v>1</v>
      </c>
      <c r="O5" s="30" t="n">
        <f aca="false">SUM(その１!O9,その１!O16,その１!O21,その１!O39,その２!O5,その２!O9,その２!O20,その２!O23)</f>
        <v>0</v>
      </c>
      <c r="P5" s="31" t="n">
        <f aca="false">SUM(その１!P9,その１!P16,その１!P21,その１!P39,その２!P5,その２!P9,その２!P20,その２!P23)</f>
        <v>0</v>
      </c>
      <c r="Q5" s="30" t="n">
        <f aca="false">SUM(その１!Q9,その１!Q16,その１!Q21,その１!Q39,その２!Q5,その２!Q9,その２!Q20,その２!Q23)</f>
        <v>1273</v>
      </c>
      <c r="R5" s="30" t="n">
        <f aca="false">SUM(その１!R9,その１!R16,その１!R21,その１!R39,その２!R5,その２!R9,その２!R20,その２!R23)</f>
        <v>880</v>
      </c>
      <c r="S5" s="30" t="n">
        <f aca="false">SUM(その１!S9,その１!S16,その１!S21,その１!S39,その２!S5,その２!S9,その２!S20,その２!S23)</f>
        <v>326</v>
      </c>
      <c r="T5" s="30" t="n">
        <f aca="false">SUM(その１!T9,その１!T16,その１!T21,その１!T39,その２!T5,その２!T9,その２!T20,その２!T23)</f>
        <v>61</v>
      </c>
      <c r="U5" s="30" t="n">
        <f aca="false">SUM(その１!U9,その１!U16,その１!U21,その１!U39,その２!U5,その２!U9,その２!U20,その２!U23)</f>
        <v>6</v>
      </c>
      <c r="V5" s="30" t="n">
        <f aca="false">SUM(その１!V9,その１!V16,その１!V21,その１!V39,その２!V5,その２!V9,その２!V20,その２!V23)</f>
        <v>0</v>
      </c>
      <c r="W5" s="29" t="n">
        <f aca="false">SUM(その１!W9,その１!W16,その１!W21,その１!W39,その２!W5,その２!W9,その２!W20,その２!W23)</f>
        <v>3956</v>
      </c>
      <c r="X5" s="30" t="n">
        <f aca="false">SUM(その１!X9,その１!X16,その１!X21,その１!X39,その２!X5,その２!X9,その２!X20,その２!X23)</f>
        <v>2311</v>
      </c>
      <c r="Y5" s="30" t="n">
        <f aca="false">SUM(その１!Y9,その１!Y16,その１!Y21,その１!Y39,その２!Y5,その２!Y9,その２!Y20,その２!Y23)</f>
        <v>1229</v>
      </c>
      <c r="Z5" s="30" t="n">
        <f aca="false">SUM(その１!Z9,その１!Z16,その１!Z21,その１!Z39,その２!Z5,その２!Z9,その２!Z20,その２!Z23)</f>
        <v>348</v>
      </c>
      <c r="AA5" s="30" t="n">
        <f aca="false">SUM(その１!AA9,その１!AA16,その１!AA21,その１!AA39,その２!AA5,その２!AA9,その２!AA20,その２!AA23)</f>
        <v>51</v>
      </c>
      <c r="AB5" s="31" t="n">
        <f aca="false">SUM(その１!AB9,その１!AB16,その１!AB21,その１!AB39,その２!AB5,その２!AB9,その２!AB20,その２!AB23)</f>
        <v>17</v>
      </c>
      <c r="AC5" s="30" t="n">
        <f aca="false">SUM(その１!AC9,その１!AC16,その１!AC21,その１!AC39,その２!AC5,その２!AC9,その２!AC20,その２!AC23)</f>
        <v>5437</v>
      </c>
      <c r="AD5" s="30" t="n">
        <f aca="false">SUM(その１!AD9,その１!AD16,その１!AD21,その１!AD39,その２!AD5,その２!AD9,その２!AD20,その２!AD23)</f>
        <v>2163</v>
      </c>
      <c r="AE5" s="30" t="n">
        <f aca="false">SUM(その１!AE9,その１!AE16,その１!AE21,その１!AE39,その２!AE5,その２!AE9,その２!AE20,その２!AE23)</f>
        <v>2265</v>
      </c>
      <c r="AF5" s="30" t="n">
        <f aca="false">SUM(その１!AF9,その１!AF16,その１!AF21,その１!AF39,その２!AF5,その２!AF9,その２!AF20,その２!AF23)</f>
        <v>784</v>
      </c>
      <c r="AG5" s="30" t="n">
        <f aca="false">SUM(その１!AG9,その１!AG16,その１!AG21,その１!AG39,その２!AG5,その２!AG9,その２!AG20,その２!AG23)</f>
        <v>164</v>
      </c>
      <c r="AH5" s="32" t="n">
        <f aca="false">SUM(その１!AH9,その１!AH16,その１!AH21,その１!AH39,その２!AH5,その２!AH9,その２!AH20,その２!AH23)</f>
        <v>61</v>
      </c>
    </row>
    <row r="6" customFormat="false" ht="13.5" hidden="false" customHeight="false" outlineLevel="0" collapsed="false">
      <c r="A6" s="10"/>
      <c r="B6" s="11"/>
      <c r="C6" s="28" t="s">
        <v>12</v>
      </c>
      <c r="D6" s="12"/>
      <c r="E6" s="29" t="n">
        <f aca="false">SUM(その１!E9,その１!E17,その１!E18,その１!E23,その１!E24,その１!E29,その１!E30,その１!E34,その１!E40,その２!E6,その２!E10,その２!E11,その２!E21,その２!E24)</f>
        <v>12989</v>
      </c>
      <c r="F6" s="30" t="n">
        <f aca="false">SUM(その１!F9,その１!F17,その１!F18,その１!F23,その１!F24,その１!F29,その１!F30,その１!F34,その１!F40,その２!F6,その２!F10,その２!F11,その２!F21,その２!F24)</f>
        <v>6153</v>
      </c>
      <c r="G6" s="30" t="n">
        <f aca="false">SUM(その１!G9,その１!G17,その１!G18,その１!G23,その１!G24,その１!G29,その１!G30,その１!G34,その１!G40,その２!G6,その２!G10,その２!G11,その２!G21,その２!G24)</f>
        <v>4680</v>
      </c>
      <c r="H6" s="30" t="n">
        <f aca="false">SUM(その１!H9,その１!H17,その１!H18,その１!H23,その１!H24,その１!H29,その１!H30,その１!H34,その１!H40,その２!H6,その２!H10,その２!H11,その２!H21,その２!H24)</f>
        <v>1641</v>
      </c>
      <c r="I6" s="30" t="n">
        <f aca="false">SUM(その１!I9,その１!I17,その１!I18,その１!I23,その１!I24,その１!I29,その１!I30,その１!I34,その１!I40,その２!I6,その２!I10,その２!I11,その２!I21,その２!I24)</f>
        <v>362</v>
      </c>
      <c r="J6" s="30" t="n">
        <f aca="false">SUM(その１!J9,その１!J17,その１!J18,その１!J23,その１!J24,その１!J29,その１!J30,その１!J34,その１!J40,その２!J6,その２!J10,その２!J11,その２!J21,その２!J24)</f>
        <v>153</v>
      </c>
      <c r="K6" s="29" t="n">
        <f aca="false">SUM(その１!K9,その１!K17,その１!K18,その１!K23,その１!K24,その１!K29,その１!K30,その１!K34,その１!K40,その２!K6,その２!K10,その２!K11,その２!K21,その２!K24)</f>
        <v>110</v>
      </c>
      <c r="L6" s="30" t="n">
        <f aca="false">SUM(その１!L9,その１!L17,その１!L18,その１!L23,その１!L24,その１!L29,その１!L30,その１!L34,その１!L40,その２!L6,その２!L10,その２!L11,その２!L21,その２!L24)</f>
        <v>100</v>
      </c>
      <c r="M6" s="30" t="n">
        <f aca="false">SUM(その１!M9,その１!M17,その１!M18,その１!M23,その１!M24,その１!M29,その１!M30,その１!M34,その１!M40,その２!M6,その２!M10,その２!M11,その２!M21,その２!M24)</f>
        <v>10</v>
      </c>
      <c r="N6" s="30" t="n">
        <f aca="false">SUM(その１!N9,その１!N17,その１!N18,その１!N23,その１!N24,その１!N29,その１!N30,その１!N34,その１!N40,その２!N6,その２!N10,その２!N11,その２!N21,その２!N24)</f>
        <v>0</v>
      </c>
      <c r="O6" s="30" t="n">
        <f aca="false">SUM(その１!O9,その１!O17,その１!O18,その１!O23,その１!O24,その１!O29,その１!O30,その１!O34,その１!O40,その２!O6,その２!O10,その２!O11,その２!O21,その２!O24)</f>
        <v>0</v>
      </c>
      <c r="P6" s="31" t="n">
        <f aca="false">SUM(その１!P9,その１!P17,その１!P18,その１!P23,その１!P24,その１!P29,その１!P30,その１!P34,その１!P40,その２!P6,その２!P10,その２!P11,その２!P21,その２!P24)</f>
        <v>0</v>
      </c>
      <c r="Q6" s="30" t="n">
        <f aca="false">SUM(その１!Q9,その１!Q17,その１!Q18,その１!Q23,その１!Q24,その１!Q29,その１!Q30,その１!Q34,その１!Q40,その２!Q6,その２!Q10,その２!Q11,その２!Q21,その２!Q24)</f>
        <v>1043</v>
      </c>
      <c r="R6" s="30" t="n">
        <f aca="false">SUM(その１!R9,その１!R17,その１!R18,その１!R23,その１!R24,その１!R29,その１!R30,その１!R34,その１!R40,その２!R6,その２!R10,その２!R11,その２!R21,その２!R24)</f>
        <v>735</v>
      </c>
      <c r="S6" s="30" t="n">
        <f aca="false">SUM(その１!S9,その１!S17,その１!S18,その１!S23,その１!S24,その１!S29,その１!S30,その１!S34,その１!S40,その２!S6,その２!S10,その２!S11,その２!S21,その２!S24)</f>
        <v>258</v>
      </c>
      <c r="T6" s="30" t="n">
        <f aca="false">SUM(その１!T9,その１!T17,その１!T18,その１!T23,その１!T24,その１!T29,その１!T30,その１!T34,その１!T40,その２!T6,その２!T10,その２!T11,その２!T21,その２!T24)</f>
        <v>45</v>
      </c>
      <c r="U6" s="30" t="n">
        <f aca="false">SUM(その１!U9,その１!U17,その１!U18,その１!U23,その１!U24,その１!U29,その１!U30,その１!U34,その１!U40,その２!U6,その２!U10,その２!U11,その２!U21,その２!U24)</f>
        <v>5</v>
      </c>
      <c r="V6" s="30" t="n">
        <f aca="false">SUM(その１!V9,その１!V17,その１!V18,その１!V23,その１!V24,その１!V29,その１!V30,その１!V34,その１!V40,その２!V6,その２!V10,その２!V11,その２!V21,その２!V24)</f>
        <v>0</v>
      </c>
      <c r="W6" s="29" t="n">
        <f aca="false">SUM(その１!W9,その１!W17,その１!W18,その１!W23,その１!W24,その１!W29,その１!W30,その１!W34,その１!W40,その２!W6,その２!W10,その２!W11,その２!W21,その２!W24)</f>
        <v>3416</v>
      </c>
      <c r="X6" s="30" t="n">
        <f aca="false">SUM(その１!X9,その１!X17,その１!X18,その１!X23,その１!X24,その１!X29,その１!X30,その１!X34,その１!X40,その２!X6,その２!X10,その２!X11,その２!X21,その２!X24)</f>
        <v>2060</v>
      </c>
      <c r="Y6" s="30" t="n">
        <f aca="false">SUM(その１!Y9,その１!Y17,その１!Y18,その１!Y23,その１!Y24,その１!Y29,その１!Y30,その１!Y34,その１!Y40,その２!Y6,その２!Y10,その２!Y11,その２!Y21,その２!Y24)</f>
        <v>1034</v>
      </c>
      <c r="Z6" s="30" t="n">
        <f aca="false">SUM(その１!Z9,その１!Z17,その１!Z18,その１!Z23,その１!Z24,その１!Z29,その１!Z30,その１!Z34,その１!Z40,その２!Z6,その２!Z10,その２!Z11,その２!Z21,その２!Z24)</f>
        <v>270</v>
      </c>
      <c r="AA6" s="30" t="n">
        <f aca="false">SUM(その１!AA9,その１!AA17,その１!AA18,その１!AA23,その１!AA24,その１!AA29,その１!AA30,その１!AA34,その１!AA40,その２!AA6,その２!AA10,その２!AA11,その２!AA21,その２!AA24)</f>
        <v>39</v>
      </c>
      <c r="AB6" s="31" t="n">
        <f aca="false">SUM(その１!AB9,その１!AB17,その１!AB18,その１!AB23,その１!AB24,その１!AB29,その１!AB30,その１!AB34,その１!AB40,その２!AB6,その２!AB10,その２!AB11,その２!AB21,その２!AB24)</f>
        <v>13</v>
      </c>
      <c r="AC6" s="30" t="n">
        <f aca="false">SUM(その１!AC9,その１!AC17,その１!AC18,その１!AC23,その１!AC24,その１!AC29,その１!AC30,その１!AC34,その１!AC40,その２!AC6,その２!AC10,その２!AC11,その２!AC21,その２!AC24)</f>
        <v>4762</v>
      </c>
      <c r="AD6" s="30" t="n">
        <f aca="false">SUM(その１!AD9,その１!AD17,その１!AD18,その１!AD23,その１!AD24,その１!AD29,その１!AD30,その１!AD34,その１!AD40,その２!AD6,その２!AD10,その２!AD11,その２!AD21,その２!AD24)</f>
        <v>1940</v>
      </c>
      <c r="AE6" s="30" t="n">
        <f aca="false">SUM(その１!AE9,その１!AE17,その１!AE18,その１!AE23,その１!AE24,その１!AE29,その１!AE30,その１!AE34,その１!AE40,その２!AE6,その２!AE10,その２!AE11,その２!AE21,その２!AE24)</f>
        <v>1989</v>
      </c>
      <c r="AF6" s="30" t="n">
        <f aca="false">SUM(その１!AF9,その１!AF17,その１!AF18,その１!AF23,その１!AF24,その１!AF29,その１!AF30,その１!AF34,その１!AF40,その２!AF6,その２!AF10,その２!AF11,その２!AF21,その２!AF24)</f>
        <v>645</v>
      </c>
      <c r="AG6" s="30" t="n">
        <f aca="false">SUM(その１!AG9,その１!AG17,その１!AG18,その１!AG23,その１!AG24,その１!AG29,その１!AG30,その１!AG34,その１!AG40,その２!AG6,その２!AG10,その２!AG11,その２!AG21,その２!AG24)</f>
        <v>137</v>
      </c>
      <c r="AH6" s="32" t="n">
        <f aca="false">SUM(その１!AH9,その１!AH17,その１!AH18,その１!AH23,その１!AH24,その１!AH29,その１!AH30,その１!AH34,その１!AH40,その２!AH6,その２!AH10,その２!AH11,その２!AH21,その２!AH24)</f>
        <v>51</v>
      </c>
    </row>
    <row r="7" customFormat="false" ht="13.5" hidden="false" customHeight="false" outlineLevel="0" collapsed="false">
      <c r="A7" s="10"/>
      <c r="B7" s="11"/>
      <c r="C7" s="33" t="s">
        <v>13</v>
      </c>
      <c r="D7" s="12"/>
      <c r="E7" s="29" t="n">
        <f aca="false">E5-E6</f>
        <v>1958</v>
      </c>
      <c r="F7" s="30" t="n">
        <f aca="false">F5-F6</f>
        <v>784</v>
      </c>
      <c r="G7" s="30" t="n">
        <f aca="false">G5-G6</f>
        <v>726</v>
      </c>
      <c r="H7" s="30" t="n">
        <f aca="false">H5-H6</f>
        <v>350</v>
      </c>
      <c r="I7" s="30" t="n">
        <f aca="false">I5-I6</f>
        <v>66</v>
      </c>
      <c r="J7" s="30" t="n">
        <f aca="false">J5-J6</f>
        <v>32</v>
      </c>
      <c r="K7" s="29" t="n">
        <f aca="false">K5-K6</f>
        <v>30</v>
      </c>
      <c r="L7" s="30" t="n">
        <f aca="false">L5-L6</f>
        <v>25</v>
      </c>
      <c r="M7" s="30" t="n">
        <f aca="false">M5-M6</f>
        <v>4</v>
      </c>
      <c r="N7" s="30" t="n">
        <f aca="false">N5-N6</f>
        <v>1</v>
      </c>
      <c r="O7" s="30" t="n">
        <f aca="false">O5-O6</f>
        <v>0</v>
      </c>
      <c r="P7" s="31" t="n">
        <f aca="false">P5-P6</f>
        <v>0</v>
      </c>
      <c r="Q7" s="30" t="n">
        <f aca="false">Q5-Q6</f>
        <v>230</v>
      </c>
      <c r="R7" s="30" t="n">
        <f aca="false">R5-R6</f>
        <v>145</v>
      </c>
      <c r="S7" s="30" t="n">
        <f aca="false">S5-S6</f>
        <v>68</v>
      </c>
      <c r="T7" s="30" t="n">
        <f aca="false">T5-T6</f>
        <v>16</v>
      </c>
      <c r="U7" s="30" t="n">
        <f aca="false">U5-U6</f>
        <v>1</v>
      </c>
      <c r="V7" s="30" t="n">
        <f aca="false">V5-V6</f>
        <v>0</v>
      </c>
      <c r="W7" s="29" t="n">
        <f aca="false">W5-W6</f>
        <v>540</v>
      </c>
      <c r="X7" s="30" t="n">
        <f aca="false">X5-X6</f>
        <v>251</v>
      </c>
      <c r="Y7" s="30" t="n">
        <f aca="false">Y5-Y6</f>
        <v>195</v>
      </c>
      <c r="Z7" s="30" t="n">
        <f aca="false">Z5-Z6</f>
        <v>78</v>
      </c>
      <c r="AA7" s="30" t="n">
        <f aca="false">AA5-AA6</f>
        <v>12</v>
      </c>
      <c r="AB7" s="31" t="n">
        <f aca="false">AB5-AB6</f>
        <v>4</v>
      </c>
      <c r="AC7" s="30" t="n">
        <f aca="false">AC5-AC6</f>
        <v>675</v>
      </c>
      <c r="AD7" s="30" t="n">
        <f aca="false">AD5-AD6</f>
        <v>223</v>
      </c>
      <c r="AE7" s="30" t="n">
        <f aca="false">AE5-AE6</f>
        <v>276</v>
      </c>
      <c r="AF7" s="30" t="n">
        <f aca="false">AF5-AF6</f>
        <v>139</v>
      </c>
      <c r="AG7" s="30" t="n">
        <f aca="false">AG5-AG6</f>
        <v>27</v>
      </c>
      <c r="AH7" s="32" t="n">
        <f aca="false">AH5-AH6</f>
        <v>10</v>
      </c>
    </row>
    <row r="8" customFormat="false" ht="13.5" hidden="false" customHeight="false" outlineLevel="0" collapsed="false">
      <c r="A8" s="10"/>
      <c r="B8" s="11"/>
      <c r="C8" s="28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1"/>
      <c r="Q8" s="30"/>
      <c r="R8" s="30"/>
      <c r="S8" s="30"/>
      <c r="T8" s="30"/>
      <c r="U8" s="30"/>
      <c r="V8" s="30"/>
      <c r="W8" s="29"/>
      <c r="X8" s="30"/>
      <c r="Y8" s="30"/>
      <c r="Z8" s="30"/>
      <c r="AA8" s="30"/>
      <c r="AB8" s="31"/>
      <c r="AC8" s="30"/>
      <c r="AD8" s="30"/>
      <c r="AE8" s="30"/>
      <c r="AF8" s="30"/>
      <c r="AG8" s="30"/>
      <c r="AH8" s="32"/>
    </row>
    <row r="9" customFormat="false" ht="13.5" hidden="false" customHeight="false" outlineLevel="0" collapsed="false">
      <c r="A9" s="34" t="s">
        <v>14</v>
      </c>
      <c r="B9" s="34"/>
      <c r="C9" s="34"/>
      <c r="D9" s="12"/>
      <c r="E9" s="29" t="n">
        <f aca="false">SUM(その１!E10,その１!E11,その１!E12,その１!E13,その１!E14)</f>
        <v>7786</v>
      </c>
      <c r="F9" s="30" t="n">
        <f aca="false">SUM(その１!F10,その１!F11,その１!F12,その１!F13,その１!F14)</f>
        <v>3939</v>
      </c>
      <c r="G9" s="30" t="n">
        <f aca="false">SUM(その１!G10,その１!G11,その１!G12,その１!G13,その１!G14)</f>
        <v>2789</v>
      </c>
      <c r="H9" s="30" t="n">
        <f aca="false">SUM(その１!H10,その１!H11,その１!H12,その１!H13,その１!H14)</f>
        <v>826</v>
      </c>
      <c r="I9" s="30" t="n">
        <f aca="false">SUM(その１!I10,その１!I11,その１!I12,その１!I13,その１!I14)</f>
        <v>165</v>
      </c>
      <c r="J9" s="30" t="n">
        <f aca="false">SUM(その１!J10,その１!J11,その１!J12,その１!J13,その１!J14)</f>
        <v>67</v>
      </c>
      <c r="K9" s="29" t="n">
        <f aca="false">SUM(その１!K10,その１!K11,その１!K12,その１!K13,その１!K14)</f>
        <v>58</v>
      </c>
      <c r="L9" s="30" t="n">
        <f aca="false">SUM(その１!L10,その１!L11,その１!L12,その１!L13,その１!L14)</f>
        <v>53</v>
      </c>
      <c r="M9" s="30" t="n">
        <f aca="false">SUM(その１!M10,その１!M11,その１!M12,その１!M13,その１!M14)</f>
        <v>5</v>
      </c>
      <c r="N9" s="30" t="n">
        <f aca="false">SUM(その１!N10,その１!N11,その１!N12,その１!N13,その１!N14)</f>
        <v>0</v>
      </c>
      <c r="O9" s="30" t="n">
        <f aca="false">SUM(その１!O10,その１!O11,その１!O12,その１!O13,その１!O14)</f>
        <v>0</v>
      </c>
      <c r="P9" s="31" t="n">
        <f aca="false">SUM(その１!P10,その１!P11,その１!P12,その１!P13,その１!P14)</f>
        <v>0</v>
      </c>
      <c r="Q9" s="30" t="n">
        <f aca="false">SUM(その１!Q10,その１!Q11,その１!Q12,その１!Q13,その１!Q14)</f>
        <v>478</v>
      </c>
      <c r="R9" s="30" t="n">
        <f aca="false">SUM(その１!R10,その１!R11,その１!R12,その１!R13,その１!R14)</f>
        <v>352</v>
      </c>
      <c r="S9" s="30" t="n">
        <f aca="false">SUM(その１!S10,その１!S11,その１!S12,その１!S13,その１!S14)</f>
        <v>114</v>
      </c>
      <c r="T9" s="30" t="n">
        <f aca="false">SUM(その１!T10,その１!T11,その１!T12,その１!T13,その１!T14)</f>
        <v>12</v>
      </c>
      <c r="U9" s="30" t="n">
        <f aca="false">SUM(その１!U10,その１!U11,その１!U12,その１!U13,その１!U14)</f>
        <v>0</v>
      </c>
      <c r="V9" s="30" t="n">
        <f aca="false">SUM(その１!V10,その１!V11,その１!V12,その１!V13,その１!V14)</f>
        <v>0</v>
      </c>
      <c r="W9" s="29" t="n">
        <f aca="false">SUM(その１!W10,その１!W11,その１!W12,その１!W13,その１!W14)</f>
        <v>2014</v>
      </c>
      <c r="X9" s="30" t="n">
        <f aca="false">SUM(その１!X10,その１!X11,その１!X12,その１!X13,その１!X14)</f>
        <v>1319</v>
      </c>
      <c r="Y9" s="30" t="n">
        <f aca="false">SUM(その１!Y10,その１!Y11,その１!Y12,その１!Y13,その１!Y14)</f>
        <v>563</v>
      </c>
      <c r="Z9" s="30" t="n">
        <f aca="false">SUM(その１!Z10,その１!Z11,その１!Z12,その１!Z13,その１!Z14)</f>
        <v>112</v>
      </c>
      <c r="AA9" s="30" t="n">
        <f aca="false">SUM(その１!AA10,その１!AA11,その１!AA12,その１!AA13,その１!AA14)</f>
        <v>18</v>
      </c>
      <c r="AB9" s="31" t="n">
        <f aca="false">SUM(その１!AB10,その１!AB11,その１!AB12,その１!AB13,その１!AB14)</f>
        <v>2</v>
      </c>
      <c r="AC9" s="30" t="n">
        <f aca="false">SUM(その１!AC10,その１!AC11,その１!AC12,その１!AC13,その１!AC14)</f>
        <v>2942</v>
      </c>
      <c r="AD9" s="30" t="n">
        <f aca="false">SUM(その１!AD10,その１!AD11,その１!AD12,その１!AD13,その１!AD14)</f>
        <v>1307</v>
      </c>
      <c r="AE9" s="30" t="n">
        <f aca="false">SUM(その１!AE10,その１!AE11,その１!AE12,その１!AE13,その１!AE14)</f>
        <v>1223</v>
      </c>
      <c r="AF9" s="30" t="n">
        <f aca="false">SUM(その１!AF10,その１!AF11,その１!AF12,その１!AF13,その１!AF14)</f>
        <v>324</v>
      </c>
      <c r="AG9" s="30" t="n">
        <f aca="false">SUM(その１!AG10,その１!AG11,その１!AG12,その１!AG13,その１!AG14)</f>
        <v>64</v>
      </c>
      <c r="AH9" s="32" t="n">
        <f aca="false">SUM(その１!AH10,その１!AH11,その１!AH12,その１!AH13,その１!AH14)</f>
        <v>24</v>
      </c>
    </row>
    <row r="10" customFormat="false" ht="13.5" hidden="false" customHeight="false" outlineLevel="0" collapsed="false">
      <c r="A10" s="10"/>
      <c r="B10" s="11"/>
      <c r="C10" s="33" t="s">
        <v>15</v>
      </c>
      <c r="D10" s="12"/>
      <c r="E10" s="29" t="n">
        <v>1867</v>
      </c>
      <c r="F10" s="30" t="n">
        <v>939</v>
      </c>
      <c r="G10" s="30" t="n">
        <v>661</v>
      </c>
      <c r="H10" s="30" t="n">
        <v>205</v>
      </c>
      <c r="I10" s="30" t="n">
        <v>43</v>
      </c>
      <c r="J10" s="30" t="n">
        <v>19</v>
      </c>
      <c r="K10" s="29" t="n">
        <v>19</v>
      </c>
      <c r="L10" s="30" t="n">
        <v>17</v>
      </c>
      <c r="M10" s="30" t="n">
        <v>2</v>
      </c>
      <c r="N10" s="30" t="n">
        <v>0</v>
      </c>
      <c r="O10" s="30" t="n">
        <v>0</v>
      </c>
      <c r="P10" s="31" t="n">
        <v>0</v>
      </c>
      <c r="Q10" s="30" t="n">
        <v>99</v>
      </c>
      <c r="R10" s="30" t="n">
        <v>80</v>
      </c>
      <c r="S10" s="30" t="n">
        <v>16</v>
      </c>
      <c r="T10" s="30" t="n">
        <v>3</v>
      </c>
      <c r="U10" s="30" t="n">
        <v>0</v>
      </c>
      <c r="V10" s="30" t="n">
        <v>0</v>
      </c>
      <c r="W10" s="29" t="n">
        <v>434</v>
      </c>
      <c r="X10" s="30" t="n">
        <v>283</v>
      </c>
      <c r="Y10" s="30" t="n">
        <v>129</v>
      </c>
      <c r="Z10" s="30" t="n">
        <v>17</v>
      </c>
      <c r="AA10" s="30" t="n">
        <v>5</v>
      </c>
      <c r="AB10" s="31" t="n">
        <v>0</v>
      </c>
      <c r="AC10" s="30" t="n">
        <v>729</v>
      </c>
      <c r="AD10" s="30" t="n">
        <v>318</v>
      </c>
      <c r="AE10" s="30" t="n">
        <v>311</v>
      </c>
      <c r="AF10" s="30" t="n">
        <v>85</v>
      </c>
      <c r="AG10" s="30" t="n">
        <v>10</v>
      </c>
      <c r="AH10" s="32" t="n">
        <v>5</v>
      </c>
    </row>
    <row r="11" customFormat="false" ht="13.5" hidden="false" customHeight="false" outlineLevel="0" collapsed="false">
      <c r="A11" s="10"/>
      <c r="B11" s="11"/>
      <c r="C11" s="33" t="s">
        <v>16</v>
      </c>
      <c r="D11" s="12"/>
      <c r="E11" s="29" t="n">
        <v>1675</v>
      </c>
      <c r="F11" s="30" t="n">
        <v>893</v>
      </c>
      <c r="G11" s="30" t="n">
        <v>574</v>
      </c>
      <c r="H11" s="30" t="n">
        <v>164</v>
      </c>
      <c r="I11" s="30" t="n">
        <v>34</v>
      </c>
      <c r="J11" s="30" t="n">
        <v>10</v>
      </c>
      <c r="K11" s="29" t="n">
        <v>12</v>
      </c>
      <c r="L11" s="30" t="n">
        <v>11</v>
      </c>
      <c r="M11" s="30" t="n">
        <v>1</v>
      </c>
      <c r="N11" s="30" t="n">
        <v>0</v>
      </c>
      <c r="O11" s="30" t="n">
        <v>0</v>
      </c>
      <c r="P11" s="31" t="n">
        <v>0</v>
      </c>
      <c r="Q11" s="30" t="n">
        <v>121</v>
      </c>
      <c r="R11" s="30" t="n">
        <v>82</v>
      </c>
      <c r="S11" s="30" t="n">
        <v>35</v>
      </c>
      <c r="T11" s="30" t="n">
        <v>4</v>
      </c>
      <c r="U11" s="30" t="n">
        <v>0</v>
      </c>
      <c r="V11" s="30" t="n">
        <v>0</v>
      </c>
      <c r="W11" s="29" t="n">
        <v>499</v>
      </c>
      <c r="X11" s="30" t="n">
        <v>336</v>
      </c>
      <c r="Y11" s="30" t="n">
        <v>131</v>
      </c>
      <c r="Z11" s="30" t="n">
        <v>29</v>
      </c>
      <c r="AA11" s="30" t="n">
        <v>2</v>
      </c>
      <c r="AB11" s="31" t="n">
        <v>1</v>
      </c>
      <c r="AC11" s="30" t="n">
        <v>590</v>
      </c>
      <c r="AD11" s="30" t="n">
        <v>272</v>
      </c>
      <c r="AE11" s="30" t="n">
        <v>241</v>
      </c>
      <c r="AF11" s="30" t="n">
        <v>61</v>
      </c>
      <c r="AG11" s="30" t="n">
        <v>13</v>
      </c>
      <c r="AH11" s="32" t="n">
        <v>3</v>
      </c>
    </row>
    <row r="12" customFormat="false" ht="13.5" hidden="false" customHeight="false" outlineLevel="0" collapsed="false">
      <c r="A12" s="10"/>
      <c r="B12" s="11"/>
      <c r="C12" s="33" t="s">
        <v>17</v>
      </c>
      <c r="D12" s="12"/>
      <c r="E12" s="29" t="n">
        <v>1165</v>
      </c>
      <c r="F12" s="30" t="n">
        <v>610</v>
      </c>
      <c r="G12" s="30" t="n">
        <v>395</v>
      </c>
      <c r="H12" s="30" t="n">
        <v>125</v>
      </c>
      <c r="I12" s="30" t="n">
        <v>27</v>
      </c>
      <c r="J12" s="30" t="n">
        <v>8</v>
      </c>
      <c r="K12" s="29" t="n">
        <v>9</v>
      </c>
      <c r="L12" s="30" t="n">
        <v>8</v>
      </c>
      <c r="M12" s="30" t="n">
        <v>1</v>
      </c>
      <c r="N12" s="30" t="n">
        <v>0</v>
      </c>
      <c r="O12" s="30" t="n">
        <v>0</v>
      </c>
      <c r="P12" s="31" t="n">
        <v>0</v>
      </c>
      <c r="Q12" s="30" t="n">
        <v>67</v>
      </c>
      <c r="R12" s="30" t="n">
        <v>51</v>
      </c>
      <c r="S12" s="30" t="n">
        <v>15</v>
      </c>
      <c r="T12" s="30" t="n">
        <v>1</v>
      </c>
      <c r="U12" s="30" t="n">
        <v>0</v>
      </c>
      <c r="V12" s="30" t="n">
        <v>0</v>
      </c>
      <c r="W12" s="29" t="n">
        <v>312</v>
      </c>
      <c r="X12" s="30" t="n">
        <v>214</v>
      </c>
      <c r="Y12" s="30" t="n">
        <v>77</v>
      </c>
      <c r="Z12" s="30" t="n">
        <v>20</v>
      </c>
      <c r="AA12" s="30" t="n">
        <v>1</v>
      </c>
      <c r="AB12" s="31" t="n">
        <v>0</v>
      </c>
      <c r="AC12" s="30" t="n">
        <v>448</v>
      </c>
      <c r="AD12" s="30" t="n">
        <v>204</v>
      </c>
      <c r="AE12" s="30" t="n">
        <v>171</v>
      </c>
      <c r="AF12" s="30" t="n">
        <v>52</v>
      </c>
      <c r="AG12" s="30" t="n">
        <v>17</v>
      </c>
      <c r="AH12" s="32" t="n">
        <v>4</v>
      </c>
    </row>
    <row r="13" customFormat="false" ht="13.5" hidden="false" customHeight="false" outlineLevel="0" collapsed="false">
      <c r="A13" s="10"/>
      <c r="B13" s="11"/>
      <c r="C13" s="28" t="s">
        <v>18</v>
      </c>
      <c r="D13" s="12"/>
      <c r="E13" s="29" t="n">
        <v>1776</v>
      </c>
      <c r="F13" s="30" t="n">
        <v>878</v>
      </c>
      <c r="G13" s="30" t="n">
        <v>661</v>
      </c>
      <c r="H13" s="30" t="n">
        <v>183</v>
      </c>
      <c r="I13" s="30" t="n">
        <v>36</v>
      </c>
      <c r="J13" s="30" t="n">
        <v>18</v>
      </c>
      <c r="K13" s="29" t="n">
        <v>15</v>
      </c>
      <c r="L13" s="30" t="n">
        <v>14</v>
      </c>
      <c r="M13" s="30" t="n">
        <v>1</v>
      </c>
      <c r="N13" s="30" t="n">
        <v>0</v>
      </c>
      <c r="O13" s="30" t="n">
        <v>0</v>
      </c>
      <c r="P13" s="31" t="n">
        <v>0</v>
      </c>
      <c r="Q13" s="30" t="n">
        <v>101</v>
      </c>
      <c r="R13" s="30" t="n">
        <v>72</v>
      </c>
      <c r="S13" s="30" t="n">
        <v>27</v>
      </c>
      <c r="T13" s="30" t="n">
        <v>2</v>
      </c>
      <c r="U13" s="30" t="n">
        <v>0</v>
      </c>
      <c r="V13" s="30" t="n">
        <v>0</v>
      </c>
      <c r="W13" s="29" t="n">
        <v>450</v>
      </c>
      <c r="X13" s="30" t="n">
        <v>283</v>
      </c>
      <c r="Y13" s="30" t="n">
        <v>132</v>
      </c>
      <c r="Z13" s="30" t="n">
        <v>26</v>
      </c>
      <c r="AA13" s="30" t="n">
        <v>8</v>
      </c>
      <c r="AB13" s="31" t="n">
        <v>1</v>
      </c>
      <c r="AC13" s="30" t="n">
        <v>680</v>
      </c>
      <c r="AD13" s="30" t="n">
        <v>309</v>
      </c>
      <c r="AE13" s="30" t="n">
        <v>282</v>
      </c>
      <c r="AF13" s="30" t="n">
        <v>69</v>
      </c>
      <c r="AG13" s="30" t="n">
        <v>14</v>
      </c>
      <c r="AH13" s="32" t="n">
        <v>6</v>
      </c>
    </row>
    <row r="14" customFormat="false" ht="13.5" hidden="false" customHeight="false" outlineLevel="0" collapsed="false">
      <c r="A14" s="10"/>
      <c r="B14" s="11"/>
      <c r="C14" s="33" t="s">
        <v>19</v>
      </c>
      <c r="D14" s="12"/>
      <c r="E14" s="29" t="n">
        <v>1303</v>
      </c>
      <c r="F14" s="30" t="n">
        <v>619</v>
      </c>
      <c r="G14" s="30" t="n">
        <v>498</v>
      </c>
      <c r="H14" s="30" t="n">
        <v>149</v>
      </c>
      <c r="I14" s="30" t="n">
        <v>25</v>
      </c>
      <c r="J14" s="30" t="n">
        <v>12</v>
      </c>
      <c r="K14" s="29" t="n">
        <v>3</v>
      </c>
      <c r="L14" s="30" t="n">
        <v>3</v>
      </c>
      <c r="M14" s="30" t="n">
        <v>0</v>
      </c>
      <c r="N14" s="30" t="n">
        <v>0</v>
      </c>
      <c r="O14" s="30" t="n">
        <v>0</v>
      </c>
      <c r="P14" s="31" t="n">
        <v>0</v>
      </c>
      <c r="Q14" s="30" t="n">
        <v>90</v>
      </c>
      <c r="R14" s="30" t="n">
        <v>67</v>
      </c>
      <c r="S14" s="30" t="n">
        <v>21</v>
      </c>
      <c r="T14" s="30" t="n">
        <v>2</v>
      </c>
      <c r="U14" s="30" t="n">
        <v>0</v>
      </c>
      <c r="V14" s="30" t="n">
        <v>0</v>
      </c>
      <c r="W14" s="29" t="n">
        <v>319</v>
      </c>
      <c r="X14" s="30" t="n">
        <v>203</v>
      </c>
      <c r="Y14" s="30" t="n">
        <v>94</v>
      </c>
      <c r="Z14" s="30" t="n">
        <v>20</v>
      </c>
      <c r="AA14" s="30" t="n">
        <v>2</v>
      </c>
      <c r="AB14" s="31" t="n">
        <v>0</v>
      </c>
      <c r="AC14" s="30" t="n">
        <v>495</v>
      </c>
      <c r="AD14" s="30" t="n">
        <v>204</v>
      </c>
      <c r="AE14" s="30" t="n">
        <v>218</v>
      </c>
      <c r="AF14" s="30" t="n">
        <v>57</v>
      </c>
      <c r="AG14" s="30" t="n">
        <v>10</v>
      </c>
      <c r="AH14" s="32" t="n">
        <v>6</v>
      </c>
    </row>
    <row r="15" customFormat="false" ht="13.5" hidden="false" customHeight="false" outlineLevel="0" collapsed="false">
      <c r="A15" s="10"/>
      <c r="B15" s="11"/>
      <c r="C15" s="28"/>
      <c r="D15" s="12"/>
      <c r="E15" s="29"/>
      <c r="F15" s="30"/>
      <c r="G15" s="30"/>
      <c r="H15" s="30"/>
      <c r="I15" s="30"/>
      <c r="J15" s="30"/>
      <c r="K15" s="29"/>
      <c r="L15" s="30"/>
      <c r="M15" s="30"/>
      <c r="N15" s="30"/>
      <c r="O15" s="30"/>
      <c r="P15" s="31"/>
      <c r="Q15" s="30"/>
      <c r="R15" s="30"/>
      <c r="S15" s="30"/>
      <c r="T15" s="30"/>
      <c r="U15" s="30"/>
      <c r="V15" s="30"/>
      <c r="W15" s="29"/>
      <c r="X15" s="30"/>
      <c r="Y15" s="30"/>
      <c r="Z15" s="30"/>
      <c r="AA15" s="30"/>
      <c r="AB15" s="31"/>
      <c r="AC15" s="30"/>
      <c r="AD15" s="30"/>
      <c r="AE15" s="30"/>
      <c r="AF15" s="30"/>
      <c r="AG15" s="30"/>
      <c r="AH15" s="32"/>
    </row>
    <row r="16" customFormat="false" ht="13.5" hidden="false" customHeight="false" outlineLevel="0" collapsed="false">
      <c r="A16" s="34" t="s">
        <v>20</v>
      </c>
      <c r="B16" s="34"/>
      <c r="C16" s="34"/>
      <c r="D16" s="12"/>
      <c r="E16" s="29" t="n">
        <f aca="false">SUM(その１!E17,その１!E18,その１!E19)</f>
        <v>1074</v>
      </c>
      <c r="F16" s="30" t="n">
        <f aca="false">SUM(その１!F17,その１!F18,その１!F19)</f>
        <v>445</v>
      </c>
      <c r="G16" s="30" t="n">
        <f aca="false">SUM(その１!G17,その１!G18,その１!G19)</f>
        <v>384</v>
      </c>
      <c r="H16" s="30" t="n">
        <f aca="false">SUM(その１!H17,その１!H18,その１!H19)</f>
        <v>172</v>
      </c>
      <c r="I16" s="30" t="n">
        <f aca="false">SUM(その１!I17,その１!I18,その１!I19)</f>
        <v>46</v>
      </c>
      <c r="J16" s="30" t="n">
        <f aca="false">SUM(その１!J17,その１!J18,その１!J19)</f>
        <v>27</v>
      </c>
      <c r="K16" s="29" t="n">
        <f aca="false">SUM(その１!K17,その１!K18,その１!K19)</f>
        <v>9</v>
      </c>
      <c r="L16" s="30" t="n">
        <f aca="false">SUM(その１!L17,その１!L18,その１!L19)</f>
        <v>7</v>
      </c>
      <c r="M16" s="30" t="n">
        <f aca="false">SUM(その１!M17,その１!M18,その１!M19)</f>
        <v>2</v>
      </c>
      <c r="N16" s="30" t="n">
        <f aca="false">SUM(その１!N17,その１!N18,その１!N19)</f>
        <v>0</v>
      </c>
      <c r="O16" s="30" t="n">
        <f aca="false">SUM(その１!O17,その１!O18,その１!O19)</f>
        <v>0</v>
      </c>
      <c r="P16" s="31" t="n">
        <f aca="false">SUM(その１!P17,その１!P18,その１!P19)</f>
        <v>0</v>
      </c>
      <c r="Q16" s="30" t="n">
        <f aca="false">SUM(その１!Q17,その１!Q18,その１!Q19)</f>
        <v>124</v>
      </c>
      <c r="R16" s="30" t="n">
        <f aca="false">SUM(その１!R17,その１!R18,その１!R19)</f>
        <v>82</v>
      </c>
      <c r="S16" s="30" t="n">
        <f aca="false">SUM(その１!S17,その１!S18,その１!S19)</f>
        <v>35</v>
      </c>
      <c r="T16" s="30" t="n">
        <f aca="false">SUM(その１!T17,その１!T18,その１!T19)</f>
        <v>6</v>
      </c>
      <c r="U16" s="30" t="n">
        <f aca="false">SUM(その１!U17,その１!U18,その１!U19)</f>
        <v>1</v>
      </c>
      <c r="V16" s="30" t="n">
        <f aca="false">SUM(その１!V17,その１!V18,その１!V19)</f>
        <v>0</v>
      </c>
      <c r="W16" s="29" t="n">
        <f aca="false">SUM(その１!W17,その１!W18,その１!W19)</f>
        <v>307</v>
      </c>
      <c r="X16" s="30" t="n">
        <f aca="false">SUM(その１!X17,その１!X18,その１!X19)</f>
        <v>151</v>
      </c>
      <c r="Y16" s="30" t="n">
        <f aca="false">SUM(その１!Y17,その１!Y18,その１!Y19)</f>
        <v>107</v>
      </c>
      <c r="Z16" s="30" t="n">
        <f aca="false">SUM(その１!Z17,その１!Z18,その１!Z19)</f>
        <v>38</v>
      </c>
      <c r="AA16" s="30" t="n">
        <f aca="false">SUM(その１!AA17,その１!AA18,その１!AA19)</f>
        <v>7</v>
      </c>
      <c r="AB16" s="31" t="n">
        <f aca="false">SUM(その１!AB17,その１!AB18,その１!AB19)</f>
        <v>4</v>
      </c>
      <c r="AC16" s="30" t="n">
        <f aca="false">SUM(その１!AC17,その１!AC18,その１!AC19)</f>
        <v>366</v>
      </c>
      <c r="AD16" s="30" t="n">
        <f aca="false">SUM(その１!AD17,その１!AD18,その１!AD19)</f>
        <v>121</v>
      </c>
      <c r="AE16" s="30" t="n">
        <f aca="false">SUM(その１!AE17,その１!AE18,その１!AE19)</f>
        <v>143</v>
      </c>
      <c r="AF16" s="30" t="n">
        <f aca="false">SUM(その１!AF17,その１!AF18,その１!AF19)</f>
        <v>76</v>
      </c>
      <c r="AG16" s="30" t="n">
        <f aca="false">SUM(その１!AG17,その１!AG18,その１!AG19)</f>
        <v>17</v>
      </c>
      <c r="AH16" s="32" t="n">
        <f aca="false">SUM(その１!AH17,その１!AH18,その１!AH19)</f>
        <v>9</v>
      </c>
    </row>
    <row r="17" customFormat="false" ht="13.5" hidden="false" customHeight="false" outlineLevel="0" collapsed="false">
      <c r="A17" s="10"/>
      <c r="B17" s="11"/>
      <c r="C17" s="33" t="s">
        <v>21</v>
      </c>
      <c r="D17" s="12"/>
      <c r="E17" s="29" t="n">
        <v>787</v>
      </c>
      <c r="F17" s="30" t="n">
        <v>328</v>
      </c>
      <c r="G17" s="30" t="n">
        <v>275</v>
      </c>
      <c r="H17" s="30" t="n">
        <v>128</v>
      </c>
      <c r="I17" s="30" t="n">
        <v>36</v>
      </c>
      <c r="J17" s="30" t="n">
        <v>20</v>
      </c>
      <c r="K17" s="29" t="n">
        <v>4</v>
      </c>
      <c r="L17" s="30" t="n">
        <v>3</v>
      </c>
      <c r="M17" s="30" t="n">
        <v>1</v>
      </c>
      <c r="N17" s="30" t="n">
        <v>0</v>
      </c>
      <c r="O17" s="30" t="n">
        <v>0</v>
      </c>
      <c r="P17" s="31" t="n">
        <v>0</v>
      </c>
      <c r="Q17" s="30" t="n">
        <v>93</v>
      </c>
      <c r="R17" s="30" t="n">
        <v>62</v>
      </c>
      <c r="S17" s="30" t="n">
        <v>25</v>
      </c>
      <c r="T17" s="30" t="n">
        <v>5</v>
      </c>
      <c r="U17" s="30" t="n">
        <v>1</v>
      </c>
      <c r="V17" s="30" t="n">
        <v>0</v>
      </c>
      <c r="W17" s="29" t="n">
        <v>236</v>
      </c>
      <c r="X17" s="30" t="n">
        <v>122</v>
      </c>
      <c r="Y17" s="30" t="n">
        <v>76</v>
      </c>
      <c r="Z17" s="30" t="n">
        <v>30</v>
      </c>
      <c r="AA17" s="30" t="n">
        <v>6</v>
      </c>
      <c r="AB17" s="31" t="n">
        <v>2</v>
      </c>
      <c r="AC17" s="30" t="n">
        <v>254</v>
      </c>
      <c r="AD17" s="30" t="n">
        <v>77</v>
      </c>
      <c r="AE17" s="30" t="n">
        <v>102</v>
      </c>
      <c r="AF17" s="30" t="n">
        <v>54</v>
      </c>
      <c r="AG17" s="30" t="n">
        <v>14</v>
      </c>
      <c r="AH17" s="32" t="n">
        <v>7</v>
      </c>
    </row>
    <row r="18" customFormat="false" ht="13.5" hidden="false" customHeight="false" outlineLevel="0" collapsed="false">
      <c r="A18" s="10"/>
      <c r="B18" s="11"/>
      <c r="C18" s="33" t="s">
        <v>22</v>
      </c>
      <c r="D18" s="12"/>
      <c r="E18" s="29" t="n">
        <v>245</v>
      </c>
      <c r="F18" s="30" t="n">
        <v>98</v>
      </c>
      <c r="G18" s="30" t="n">
        <v>92</v>
      </c>
      <c r="H18" s="30" t="n">
        <v>41</v>
      </c>
      <c r="I18" s="30" t="n">
        <v>9</v>
      </c>
      <c r="J18" s="30" t="n">
        <v>5</v>
      </c>
      <c r="K18" s="29" t="n">
        <v>4</v>
      </c>
      <c r="L18" s="30" t="n">
        <v>3</v>
      </c>
      <c r="M18" s="30" t="n">
        <v>1</v>
      </c>
      <c r="N18" s="30" t="n">
        <v>0</v>
      </c>
      <c r="O18" s="30" t="n">
        <v>0</v>
      </c>
      <c r="P18" s="31" t="n">
        <v>0</v>
      </c>
      <c r="Q18" s="30" t="n">
        <v>23</v>
      </c>
      <c r="R18" s="30" t="n">
        <v>16</v>
      </c>
      <c r="S18" s="30" t="n">
        <v>6</v>
      </c>
      <c r="T18" s="30" t="n">
        <v>1</v>
      </c>
      <c r="U18" s="30" t="n">
        <v>0</v>
      </c>
      <c r="V18" s="30" t="n">
        <v>0</v>
      </c>
      <c r="W18" s="29" t="n">
        <v>61</v>
      </c>
      <c r="X18" s="30" t="n">
        <v>25</v>
      </c>
      <c r="Y18" s="30" t="n">
        <v>27</v>
      </c>
      <c r="Z18" s="30" t="n">
        <v>7</v>
      </c>
      <c r="AA18" s="30" t="n">
        <v>0</v>
      </c>
      <c r="AB18" s="31" t="n">
        <v>2</v>
      </c>
      <c r="AC18" s="30" t="n">
        <v>95</v>
      </c>
      <c r="AD18" s="30" t="n">
        <v>35</v>
      </c>
      <c r="AE18" s="30" t="n">
        <v>35</v>
      </c>
      <c r="AF18" s="30" t="n">
        <v>21</v>
      </c>
      <c r="AG18" s="30" t="n">
        <v>3</v>
      </c>
      <c r="AH18" s="32" t="n">
        <v>1</v>
      </c>
    </row>
    <row r="19" customFormat="false" ht="13.5" hidden="false" customHeight="false" outlineLevel="0" collapsed="false">
      <c r="A19" s="10"/>
      <c r="B19" s="11"/>
      <c r="C19" s="33" t="s">
        <v>23</v>
      </c>
      <c r="D19" s="12"/>
      <c r="E19" s="29" t="n">
        <v>42</v>
      </c>
      <c r="F19" s="30" t="n">
        <v>19</v>
      </c>
      <c r="G19" s="30" t="n">
        <v>17</v>
      </c>
      <c r="H19" s="30" t="n">
        <v>3</v>
      </c>
      <c r="I19" s="30" t="n">
        <v>1</v>
      </c>
      <c r="J19" s="30" t="n">
        <v>2</v>
      </c>
      <c r="K19" s="29" t="n">
        <v>1</v>
      </c>
      <c r="L19" s="30" t="n">
        <v>1</v>
      </c>
      <c r="M19" s="30" t="n">
        <v>0</v>
      </c>
      <c r="N19" s="30" t="n">
        <v>0</v>
      </c>
      <c r="O19" s="30" t="n">
        <v>0</v>
      </c>
      <c r="P19" s="31" t="n">
        <v>0</v>
      </c>
      <c r="Q19" s="30" t="n">
        <v>8</v>
      </c>
      <c r="R19" s="30" t="n">
        <v>4</v>
      </c>
      <c r="S19" s="30" t="n">
        <v>4</v>
      </c>
      <c r="T19" s="30" t="n">
        <v>0</v>
      </c>
      <c r="U19" s="30" t="n">
        <v>0</v>
      </c>
      <c r="V19" s="30" t="n">
        <v>0</v>
      </c>
      <c r="W19" s="29" t="n">
        <v>10</v>
      </c>
      <c r="X19" s="30" t="n">
        <v>4</v>
      </c>
      <c r="Y19" s="30" t="n">
        <v>4</v>
      </c>
      <c r="Z19" s="30" t="n">
        <v>1</v>
      </c>
      <c r="AA19" s="30" t="n">
        <v>1</v>
      </c>
      <c r="AB19" s="31" t="n">
        <v>0</v>
      </c>
      <c r="AC19" s="30" t="n">
        <v>17</v>
      </c>
      <c r="AD19" s="30" t="n">
        <v>9</v>
      </c>
      <c r="AE19" s="30" t="n">
        <v>6</v>
      </c>
      <c r="AF19" s="30" t="n">
        <v>1</v>
      </c>
      <c r="AG19" s="30" t="n">
        <v>0</v>
      </c>
      <c r="AH19" s="32" t="n">
        <v>1</v>
      </c>
    </row>
    <row r="20" customFormat="false" ht="13.5" hidden="false" customHeight="false" outlineLevel="0" collapsed="false">
      <c r="A20" s="10"/>
      <c r="B20" s="11"/>
      <c r="C20" s="28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1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1"/>
      <c r="AC20" s="30"/>
      <c r="AD20" s="30"/>
      <c r="AE20" s="30"/>
      <c r="AF20" s="30"/>
      <c r="AG20" s="30"/>
      <c r="AH20" s="32"/>
    </row>
    <row r="21" customFormat="false" ht="13.5" hidden="false" customHeight="false" outlineLevel="0" collapsed="false">
      <c r="A21" s="34" t="s">
        <v>24</v>
      </c>
      <c r="B21" s="34"/>
      <c r="C21" s="34"/>
      <c r="D21" s="12"/>
      <c r="E21" s="29" t="n">
        <f aca="false">SUM(その１!E23,その１!E24,その１!E25,その１!E26,その１!E27,その１!E29,その１!E30,その１!E31,その１!E32,その１!E34,その１!E35,その１!E36,その１!E37)</f>
        <v>3052</v>
      </c>
      <c r="F21" s="30" t="n">
        <f aca="false">SUM(その１!F23,その１!F24,その１!F25,その１!F26,その１!F27,その１!F29,その１!F30,その１!F31,その１!F32,その１!F34,その１!F35,その１!F36,その１!F37)</f>
        <v>1309</v>
      </c>
      <c r="G21" s="30" t="n">
        <f aca="false">SUM(その１!G23,その１!G24,その１!G25,その１!G26,その１!G27,その１!G29,その１!G30,その１!G31,その１!G32,その１!G34,その１!G35,その１!G36,その１!G37)</f>
        <v>1156</v>
      </c>
      <c r="H21" s="30" t="n">
        <f aca="false">SUM(その１!H23,その１!H24,その１!H25,その１!H26,その１!H27,その１!H29,その１!H30,その１!H31,その１!H32,その１!H34,その１!H35,その１!H36,その１!H37)</f>
        <v>453</v>
      </c>
      <c r="I21" s="30" t="n">
        <f aca="false">SUM(その１!I23,その１!I24,その１!I25,その１!I26,その１!I27,その１!I29,その１!I30,その１!I31,その１!I32,その１!I34,その１!I35,その１!I36,その１!I37)</f>
        <v>94</v>
      </c>
      <c r="J21" s="30" t="n">
        <f aca="false">SUM(その１!J23,その１!J24,その１!J25,その１!J26,その１!J27,その１!J29,その１!J30,その１!J31,その１!J32,その１!J34,その１!J35,その１!J36,その１!J37)</f>
        <v>40</v>
      </c>
      <c r="K21" s="29" t="n">
        <f aca="false">SUM(その１!K23,その１!K24,その１!K25,その１!K26,その１!K27,その１!K29,その１!K30,その１!K31,その１!K32,その１!K34,その１!K35,その１!K36,その１!K37)</f>
        <v>27</v>
      </c>
      <c r="L21" s="30" t="n">
        <f aca="false">SUM(その１!L23,その１!L24,その１!L25,その１!L26,その１!L27,その１!L29,その１!L30,その１!L31,その１!L32,その１!L34,その１!L35,その１!L36,その１!L37)</f>
        <v>26</v>
      </c>
      <c r="M21" s="30" t="n">
        <f aca="false">SUM(その１!M23,その１!M24,その１!M25,その１!M26,その１!M27,その１!M29,その１!M30,その１!M31,その１!M32,その１!M34,その１!M35,その１!M36,その１!M37)</f>
        <v>1</v>
      </c>
      <c r="N21" s="30" t="n">
        <f aca="false">SUM(その１!N23,その１!N24,その１!N25,その１!N26,その１!N27,その１!N29,その１!N30,その１!N31,その１!N32,その１!N34,その１!N35,その１!N36,その１!N37)</f>
        <v>0</v>
      </c>
      <c r="O21" s="30" t="n">
        <f aca="false">SUM(その１!O23,その１!O24,その１!O25,その１!O26,その１!O27,その１!O29,その１!O30,その１!O31,その１!O32,その１!O34,その１!O35,その１!O36,その１!O37)</f>
        <v>0</v>
      </c>
      <c r="P21" s="31" t="n">
        <f aca="false">SUM(その１!P23,その１!P24,その１!P25,その１!P26,その１!P27,その１!P29,その１!P30,その１!P31,その１!P32,その１!P34,その１!P35,その１!P36,その１!P37)</f>
        <v>0</v>
      </c>
      <c r="Q21" s="30" t="n">
        <f aca="false">SUM(その１!Q23,その１!Q24,その１!Q25,その１!Q26,その１!Q27,その１!Q29,その１!Q30,その１!Q31,その１!Q32,その１!Q34,その１!Q35,その１!Q36,その１!Q37)</f>
        <v>308</v>
      </c>
      <c r="R21" s="30" t="n">
        <f aca="false">SUM(その１!R23,その１!R24,その１!R25,その１!R26,その１!R27,その１!R29,その１!R30,その１!R31,その１!R32,その１!R34,その１!R35,その１!R36,その１!R37)</f>
        <v>203</v>
      </c>
      <c r="S21" s="30" t="n">
        <f aca="false">SUM(その１!S23,その１!S24,その１!S25,その１!S26,その１!S27,その１!S29,その１!S30,その１!S31,その１!S32,その１!S34,その１!S35,その１!S36,その１!S37)</f>
        <v>89</v>
      </c>
      <c r="T21" s="30" t="n">
        <f aca="false">SUM(その１!T23,その１!T24,その１!T25,その１!T26,その１!T27,その１!T29,その１!T30,その１!T31,その１!T32,その１!T34,その１!T35,その１!T36,その１!T37)</f>
        <v>16</v>
      </c>
      <c r="U21" s="30" t="n">
        <f aca="false">SUM(その１!U23,その１!U24,その１!U25,その１!U26,その１!U27,その１!U29,その１!U30,その１!U31,その１!U32,その１!U34,その１!U35,その１!U36,その１!U37)</f>
        <v>0</v>
      </c>
      <c r="V21" s="30" t="n">
        <f aca="false">SUM(その１!V23,その１!V24,その１!V25,その１!V26,その１!V27,その１!V29,その１!V30,その１!V31,その１!V32,その１!V34,その１!V35,その１!V36,その１!V37)</f>
        <v>0</v>
      </c>
      <c r="W21" s="29" t="n">
        <f aca="false">SUM(その１!W23,その１!W24,その１!W25,その１!W26,その１!W27,その１!W29,その１!W30,その１!W31,その１!W32,その１!W34,その１!W35,その１!W36,その１!W37)</f>
        <v>835</v>
      </c>
      <c r="X21" s="30" t="n">
        <f aca="false">SUM(その１!X23,その１!X24,その１!X25,その１!X26,その１!X27,その１!X29,その１!X30,その１!X31,その１!X32,その１!X34,その１!X35,その１!X36,その１!X37)</f>
        <v>449</v>
      </c>
      <c r="Y21" s="30" t="n">
        <f aca="false">SUM(その１!Y23,その１!Y24,その１!Y25,その１!Y26,その１!Y27,その１!Y29,その１!Y30,その１!Y31,その１!Y32,その１!Y34,その１!Y35,その１!Y36,その１!Y37)</f>
        <v>279</v>
      </c>
      <c r="Z21" s="30" t="n">
        <f aca="false">SUM(その１!Z23,その１!Z24,その１!Z25,その１!Z26,その１!Z27,その１!Z29,その１!Z30,その１!Z31,その１!Z32,その１!Z34,その１!Z35,その１!Z36,その１!Z37)</f>
        <v>93</v>
      </c>
      <c r="AA21" s="30" t="n">
        <f aca="false">SUM(その１!AA23,その１!AA24,その１!AA25,その１!AA26,その１!AA27,その１!AA29,その１!AA30,その１!AA31,その１!AA32,その１!AA34,その１!AA35,その１!AA36,その１!AA37)</f>
        <v>12</v>
      </c>
      <c r="AB21" s="31" t="n">
        <f aca="false">SUM(その１!AB23,その１!AB24,その１!AB25,その１!AB26,その１!AB27,その１!AB29,その１!AB30,その１!AB31,その１!AB32,その１!AB34,その１!AB35,その１!AB36,その１!AB37)</f>
        <v>2</v>
      </c>
      <c r="AC21" s="30" t="n">
        <f aca="false">SUM(その１!AC23,その１!AC24,その１!AC25,その１!AC26,その１!AC27,その１!AC29,その１!AC30,その１!AC31,その１!AC32,その１!AC34,その１!AC35,その１!AC36,その１!AC37)</f>
        <v>1091</v>
      </c>
      <c r="AD21" s="30" t="n">
        <f aca="false">SUM(その１!AD23,その１!AD24,その１!AD25,その１!AD26,その１!AD27,その１!AD29,その１!AD30,その１!AD31,その１!AD32,その１!AD34,その１!AD35,その１!AD36,その１!AD37)</f>
        <v>397</v>
      </c>
      <c r="AE21" s="30" t="n">
        <f aca="false">SUM(その１!AE23,その１!AE24,その１!AE25,その１!AE26,その１!AE27,その１!AE29,その１!AE30,その１!AE31,その１!AE32,その１!AE34,その１!AE35,その１!AE36,その１!AE37)</f>
        <v>471</v>
      </c>
      <c r="AF21" s="30" t="n">
        <f aca="false">SUM(その１!AF23,その１!AF24,その１!AF25,その１!AF26,その１!AF27,その１!AF29,その１!AF30,その１!AF31,その１!AF32,その１!AF34,その１!AF35,その１!AF36,その１!AF37)</f>
        <v>172</v>
      </c>
      <c r="AG21" s="30" t="n">
        <f aca="false">SUM(その１!AG23,その１!AG24,その１!AG25,その１!AG26,その１!AG27,その１!AG29,その１!AG30,その１!AG31,その１!AG32,その１!AG34,その１!AG35,その１!AG36,その１!AG37)</f>
        <v>36</v>
      </c>
      <c r="AH21" s="32" t="n">
        <f aca="false">SUM(その１!AH23,その１!AH24,その１!AH25,その１!AH26,その１!AH27,その１!AH29,その１!AH30,その１!AH31,その１!AH32,その１!AH34,その１!AH35,その１!AH36,その１!AH37)</f>
        <v>15</v>
      </c>
    </row>
    <row r="22" customFormat="false" ht="13.5" hidden="false" customHeight="false" outlineLevel="0" collapsed="false">
      <c r="A22" s="10"/>
      <c r="B22" s="33" t="s">
        <v>25</v>
      </c>
      <c r="C22" s="33"/>
      <c r="D22" s="12"/>
      <c r="E22" s="29" t="n">
        <f aca="false">SUM(その１!E23,その１!E24,その１!E25,その１!E26,その１!E27)</f>
        <v>1209</v>
      </c>
      <c r="F22" s="30" t="n">
        <f aca="false">SUM(その１!F23,その１!F24,その１!F25,その１!F26,その１!F27)</f>
        <v>532</v>
      </c>
      <c r="G22" s="30" t="n">
        <f aca="false">SUM(その１!G23,その１!G24,その１!G25,その１!G26,その１!G27)</f>
        <v>453</v>
      </c>
      <c r="H22" s="30" t="n">
        <f aca="false">SUM(その１!H23,その１!H24,その１!H25,その１!H26,その１!H27)</f>
        <v>178</v>
      </c>
      <c r="I22" s="30" t="n">
        <f aca="false">SUM(その１!I23,その１!I24,その１!I25,その１!I26,その１!I27)</f>
        <v>31</v>
      </c>
      <c r="J22" s="30" t="n">
        <f aca="false">SUM(その１!J23,その１!J24,その１!J25,その１!J26,その１!J27)</f>
        <v>15</v>
      </c>
      <c r="K22" s="29" t="n">
        <f aca="false">SUM(その１!K23,その１!K24,その１!K25,その１!K26,その１!K27)</f>
        <v>15</v>
      </c>
      <c r="L22" s="30" t="n">
        <f aca="false">SUM(その１!L23,その１!L24,その１!L25,その１!L26,その１!L27)</f>
        <v>15</v>
      </c>
      <c r="M22" s="30" t="n">
        <f aca="false">SUM(その１!M23,その１!M24,その１!M25,その１!M26,その１!M27)</f>
        <v>0</v>
      </c>
      <c r="N22" s="30" t="n">
        <f aca="false">SUM(その１!N23,その１!N24,その１!N25,その１!N26,その１!N27)</f>
        <v>0</v>
      </c>
      <c r="O22" s="30" t="n">
        <f aca="false">SUM(その１!O23,その１!O24,その１!O25,その１!O26,その１!O27)</f>
        <v>0</v>
      </c>
      <c r="P22" s="31" t="n">
        <f aca="false">SUM(その１!P23,その１!P24,その１!P25,その１!P26,その１!P27)</f>
        <v>0</v>
      </c>
      <c r="Q22" s="30" t="n">
        <f aca="false">SUM(その１!Q23,その１!Q24,その１!Q25,その１!Q26,その１!Q27)</f>
        <v>129</v>
      </c>
      <c r="R22" s="30" t="n">
        <f aca="false">SUM(その１!R23,その１!R24,その１!R25,その１!R26,その１!R27)</f>
        <v>83</v>
      </c>
      <c r="S22" s="30" t="n">
        <f aca="false">SUM(その１!S23,その１!S24,その１!S25,その１!S26,その１!S27)</f>
        <v>41</v>
      </c>
      <c r="T22" s="30" t="n">
        <f aca="false">SUM(その１!T23,その１!T24,その１!T25,その１!T26,その１!T27)</f>
        <v>5</v>
      </c>
      <c r="U22" s="30" t="n">
        <f aca="false">SUM(その１!U23,その１!U24,その１!U25,その１!U26,その１!U27)</f>
        <v>0</v>
      </c>
      <c r="V22" s="30" t="n">
        <f aca="false">SUM(その１!V23,その１!V24,その１!V25,その１!V26,その１!V27)</f>
        <v>0</v>
      </c>
      <c r="W22" s="29" t="n">
        <f aca="false">SUM(その１!W23,その１!W24,その１!W25,その１!W26,その１!W27)</f>
        <v>366</v>
      </c>
      <c r="X22" s="30" t="n">
        <f aca="false">SUM(その１!X23,その１!X24,その１!X25,その１!X26,その１!X27)</f>
        <v>206</v>
      </c>
      <c r="Y22" s="30" t="n">
        <f aca="false">SUM(その１!Y23,その１!Y24,その１!Y25,その１!Y26,その１!Y27)</f>
        <v>121</v>
      </c>
      <c r="Z22" s="30" t="n">
        <f aca="false">SUM(その１!Z23,その１!Z24,その１!Z25,その１!Z26,その１!Z27)</f>
        <v>37</v>
      </c>
      <c r="AA22" s="30" t="n">
        <f aca="false">SUM(その１!AA23,その１!AA24,その１!AA25,その１!AA26,その１!AA27)</f>
        <v>1</v>
      </c>
      <c r="AB22" s="31" t="n">
        <f aca="false">SUM(その１!AB23,その１!AB24,その１!AB25,その１!AB26,その１!AB27)</f>
        <v>1</v>
      </c>
      <c r="AC22" s="30" t="n">
        <f aca="false">SUM(その１!AC23,その１!AC24,その１!AC25,その１!AC26,その１!AC27)</f>
        <v>394</v>
      </c>
      <c r="AD22" s="30" t="n">
        <f aca="false">SUM(その１!AD23,その１!AD24,その１!AD25,その１!AD26,その１!AD27)</f>
        <v>145</v>
      </c>
      <c r="AE22" s="30" t="n">
        <f aca="false">SUM(その１!AE23,その１!AE24,その１!AE25,その１!AE26,その１!AE27)</f>
        <v>169</v>
      </c>
      <c r="AF22" s="30" t="n">
        <f aca="false">SUM(その１!AF23,その１!AF24,その１!AF25,その１!AF26,その１!AF27)</f>
        <v>61</v>
      </c>
      <c r="AG22" s="30" t="n">
        <f aca="false">SUM(その１!AG23,その１!AG24,その１!AG25,その１!AG26,その１!AG27)</f>
        <v>13</v>
      </c>
      <c r="AH22" s="32" t="n">
        <f aca="false">SUM(その１!AH23,その１!AH24,その１!AH25,その１!AH26,その１!AH27)</f>
        <v>6</v>
      </c>
    </row>
    <row r="23" customFormat="false" ht="13.5" hidden="false" customHeight="false" outlineLevel="0" collapsed="false">
      <c r="A23" s="10"/>
      <c r="B23" s="11"/>
      <c r="C23" s="33" t="s">
        <v>26</v>
      </c>
      <c r="D23" s="12"/>
      <c r="E23" s="29" t="n">
        <v>295</v>
      </c>
      <c r="F23" s="30" t="n">
        <v>112</v>
      </c>
      <c r="G23" s="30" t="n">
        <v>124</v>
      </c>
      <c r="H23" s="30" t="n">
        <v>42</v>
      </c>
      <c r="I23" s="30" t="n">
        <v>11</v>
      </c>
      <c r="J23" s="30" t="n">
        <v>6</v>
      </c>
      <c r="K23" s="29" t="n">
        <v>4</v>
      </c>
      <c r="L23" s="30" t="n">
        <v>4</v>
      </c>
      <c r="M23" s="30" t="n">
        <v>0</v>
      </c>
      <c r="N23" s="30" t="n">
        <v>0</v>
      </c>
      <c r="O23" s="30" t="n">
        <v>0</v>
      </c>
      <c r="P23" s="31" t="n">
        <v>0</v>
      </c>
      <c r="Q23" s="30" t="n">
        <v>27</v>
      </c>
      <c r="R23" s="30" t="n">
        <v>17</v>
      </c>
      <c r="S23" s="30" t="n">
        <v>9</v>
      </c>
      <c r="T23" s="30" t="n">
        <v>1</v>
      </c>
      <c r="U23" s="30" t="n">
        <v>0</v>
      </c>
      <c r="V23" s="30" t="n">
        <v>0</v>
      </c>
      <c r="W23" s="29" t="n">
        <v>89</v>
      </c>
      <c r="X23" s="30" t="n">
        <v>44</v>
      </c>
      <c r="Y23" s="30" t="n">
        <v>35</v>
      </c>
      <c r="Z23" s="30" t="n">
        <v>9</v>
      </c>
      <c r="AA23" s="30" t="n">
        <v>1</v>
      </c>
      <c r="AB23" s="31" t="n">
        <v>0</v>
      </c>
      <c r="AC23" s="30" t="n">
        <v>100</v>
      </c>
      <c r="AD23" s="30" t="n">
        <v>27</v>
      </c>
      <c r="AE23" s="30" t="n">
        <v>49</v>
      </c>
      <c r="AF23" s="30" t="n">
        <v>16</v>
      </c>
      <c r="AG23" s="30" t="n">
        <v>3</v>
      </c>
      <c r="AH23" s="32" t="n">
        <v>5</v>
      </c>
    </row>
    <row r="24" customFormat="false" ht="13.5" hidden="false" customHeight="false" outlineLevel="0" collapsed="false">
      <c r="A24" s="10"/>
      <c r="B24" s="11"/>
      <c r="C24" s="33" t="s">
        <v>27</v>
      </c>
      <c r="D24" s="12"/>
      <c r="E24" s="29" t="n">
        <v>512</v>
      </c>
      <c r="F24" s="30" t="n">
        <v>248</v>
      </c>
      <c r="G24" s="30" t="n">
        <v>181</v>
      </c>
      <c r="H24" s="30" t="n">
        <v>72</v>
      </c>
      <c r="I24" s="30" t="n">
        <v>7</v>
      </c>
      <c r="J24" s="30" t="n">
        <v>4</v>
      </c>
      <c r="K24" s="29" t="n">
        <v>5</v>
      </c>
      <c r="L24" s="30" t="n">
        <v>5</v>
      </c>
      <c r="M24" s="30" t="n">
        <v>0</v>
      </c>
      <c r="N24" s="30" t="n">
        <v>0</v>
      </c>
      <c r="O24" s="30" t="n">
        <v>0</v>
      </c>
      <c r="P24" s="31" t="n">
        <v>0</v>
      </c>
      <c r="Q24" s="30" t="n">
        <v>62</v>
      </c>
      <c r="R24" s="30" t="n">
        <v>41</v>
      </c>
      <c r="S24" s="30" t="n">
        <v>19</v>
      </c>
      <c r="T24" s="30" t="n">
        <v>2</v>
      </c>
      <c r="U24" s="30" t="n">
        <v>0</v>
      </c>
      <c r="V24" s="30" t="n">
        <v>0</v>
      </c>
      <c r="W24" s="29" t="n">
        <v>167</v>
      </c>
      <c r="X24" s="30" t="n">
        <v>99</v>
      </c>
      <c r="Y24" s="30" t="n">
        <v>46</v>
      </c>
      <c r="Z24" s="30" t="n">
        <v>22</v>
      </c>
      <c r="AA24" s="30" t="n">
        <v>0</v>
      </c>
      <c r="AB24" s="31" t="n">
        <v>0</v>
      </c>
      <c r="AC24" s="30" t="n">
        <v>162</v>
      </c>
      <c r="AD24" s="30" t="n">
        <v>68</v>
      </c>
      <c r="AE24" s="30" t="n">
        <v>69</v>
      </c>
      <c r="AF24" s="30" t="n">
        <v>20</v>
      </c>
      <c r="AG24" s="30" t="n">
        <v>4</v>
      </c>
      <c r="AH24" s="32" t="n">
        <v>1</v>
      </c>
    </row>
    <row r="25" customFormat="false" ht="13.5" hidden="false" customHeight="false" outlineLevel="0" collapsed="false">
      <c r="A25" s="10"/>
      <c r="B25" s="11"/>
      <c r="C25" s="33" t="s">
        <v>28</v>
      </c>
      <c r="D25" s="12"/>
      <c r="E25" s="29" t="n">
        <v>51</v>
      </c>
      <c r="F25" s="30" t="n">
        <v>12</v>
      </c>
      <c r="G25" s="30" t="n">
        <v>24</v>
      </c>
      <c r="H25" s="30" t="n">
        <v>12</v>
      </c>
      <c r="I25" s="30" t="n">
        <v>3</v>
      </c>
      <c r="J25" s="30" t="n">
        <v>0</v>
      </c>
      <c r="K25" s="29" t="n">
        <v>1</v>
      </c>
      <c r="L25" s="30" t="n">
        <v>1</v>
      </c>
      <c r="M25" s="30" t="n">
        <v>0</v>
      </c>
      <c r="N25" s="30" t="n">
        <v>0</v>
      </c>
      <c r="O25" s="30" t="n">
        <v>0</v>
      </c>
      <c r="P25" s="31" t="n">
        <v>0</v>
      </c>
      <c r="Q25" s="30" t="n">
        <v>5</v>
      </c>
      <c r="R25" s="30" t="n">
        <v>3</v>
      </c>
      <c r="S25" s="30" t="n">
        <v>2</v>
      </c>
      <c r="T25" s="30" t="n">
        <v>0</v>
      </c>
      <c r="U25" s="30" t="n">
        <v>0</v>
      </c>
      <c r="V25" s="30" t="n">
        <v>0</v>
      </c>
      <c r="W25" s="29" t="n">
        <v>7</v>
      </c>
      <c r="X25" s="30" t="n">
        <v>1</v>
      </c>
      <c r="Y25" s="30" t="n">
        <v>5</v>
      </c>
      <c r="Z25" s="30" t="n">
        <v>1</v>
      </c>
      <c r="AA25" s="30" t="n">
        <v>0</v>
      </c>
      <c r="AB25" s="31" t="n">
        <v>0</v>
      </c>
      <c r="AC25" s="30" t="n">
        <v>13</v>
      </c>
      <c r="AD25" s="30" t="n">
        <v>1</v>
      </c>
      <c r="AE25" s="30" t="n">
        <v>8</v>
      </c>
      <c r="AF25" s="30" t="n">
        <v>2</v>
      </c>
      <c r="AG25" s="30" t="n">
        <v>2</v>
      </c>
      <c r="AH25" s="32" t="n">
        <v>0</v>
      </c>
    </row>
    <row r="26" customFormat="false" ht="13.5" hidden="false" customHeight="false" outlineLevel="0" collapsed="false">
      <c r="A26" s="10"/>
      <c r="B26" s="11"/>
      <c r="C26" s="33" t="s">
        <v>29</v>
      </c>
      <c r="D26" s="12"/>
      <c r="E26" s="29" t="n">
        <v>99</v>
      </c>
      <c r="F26" s="30" t="n">
        <v>50</v>
      </c>
      <c r="G26" s="30" t="n">
        <v>26</v>
      </c>
      <c r="H26" s="30" t="n">
        <v>17</v>
      </c>
      <c r="I26" s="30" t="n">
        <v>4</v>
      </c>
      <c r="J26" s="30" t="n">
        <v>2</v>
      </c>
      <c r="K26" s="29" t="n">
        <v>3</v>
      </c>
      <c r="L26" s="30" t="n">
        <v>3</v>
      </c>
      <c r="M26" s="30" t="n">
        <v>0</v>
      </c>
      <c r="N26" s="30" t="n">
        <v>0</v>
      </c>
      <c r="O26" s="30" t="n">
        <v>0</v>
      </c>
      <c r="P26" s="31" t="n">
        <v>0</v>
      </c>
      <c r="Q26" s="30" t="n">
        <v>16</v>
      </c>
      <c r="R26" s="30" t="n">
        <v>10</v>
      </c>
      <c r="S26" s="30" t="n">
        <v>5</v>
      </c>
      <c r="T26" s="30" t="n">
        <v>1</v>
      </c>
      <c r="U26" s="30" t="n">
        <v>0</v>
      </c>
      <c r="V26" s="30" t="n">
        <v>0</v>
      </c>
      <c r="W26" s="29" t="n">
        <v>30</v>
      </c>
      <c r="X26" s="30" t="n">
        <v>18</v>
      </c>
      <c r="Y26" s="30" t="n">
        <v>9</v>
      </c>
      <c r="Z26" s="30" t="n">
        <v>3</v>
      </c>
      <c r="AA26" s="30" t="n">
        <v>0</v>
      </c>
      <c r="AB26" s="31" t="n">
        <v>0</v>
      </c>
      <c r="AC26" s="30" t="n">
        <v>28</v>
      </c>
      <c r="AD26" s="30" t="n">
        <v>13</v>
      </c>
      <c r="AE26" s="30" t="n">
        <v>7</v>
      </c>
      <c r="AF26" s="30" t="n">
        <v>7</v>
      </c>
      <c r="AG26" s="30" t="n">
        <v>1</v>
      </c>
      <c r="AH26" s="32" t="n">
        <v>0</v>
      </c>
    </row>
    <row r="27" customFormat="false" ht="13.5" hidden="false" customHeight="false" outlineLevel="0" collapsed="false">
      <c r="A27" s="10"/>
      <c r="B27" s="11"/>
      <c r="C27" s="28" t="s">
        <v>30</v>
      </c>
      <c r="D27" s="12"/>
      <c r="E27" s="29" t="n">
        <v>252</v>
      </c>
      <c r="F27" s="30" t="n">
        <v>110</v>
      </c>
      <c r="G27" s="30" t="n">
        <v>98</v>
      </c>
      <c r="H27" s="30" t="n">
        <v>35</v>
      </c>
      <c r="I27" s="30" t="n">
        <v>6</v>
      </c>
      <c r="J27" s="30" t="n">
        <v>3</v>
      </c>
      <c r="K27" s="29" t="n">
        <v>2</v>
      </c>
      <c r="L27" s="30" t="n">
        <v>2</v>
      </c>
      <c r="M27" s="30" t="n">
        <v>0</v>
      </c>
      <c r="N27" s="30" t="n">
        <v>0</v>
      </c>
      <c r="O27" s="30" t="n">
        <v>0</v>
      </c>
      <c r="P27" s="31" t="n">
        <v>0</v>
      </c>
      <c r="Q27" s="30" t="n">
        <v>19</v>
      </c>
      <c r="R27" s="30" t="n">
        <v>12</v>
      </c>
      <c r="S27" s="30" t="n">
        <v>6</v>
      </c>
      <c r="T27" s="30" t="n">
        <v>1</v>
      </c>
      <c r="U27" s="30" t="n">
        <v>0</v>
      </c>
      <c r="V27" s="30" t="n">
        <v>0</v>
      </c>
      <c r="W27" s="29" t="n">
        <v>73</v>
      </c>
      <c r="X27" s="30" t="n">
        <v>44</v>
      </c>
      <c r="Y27" s="30" t="n">
        <v>26</v>
      </c>
      <c r="Z27" s="30" t="n">
        <v>2</v>
      </c>
      <c r="AA27" s="30" t="n">
        <v>0</v>
      </c>
      <c r="AB27" s="31" t="n">
        <v>1</v>
      </c>
      <c r="AC27" s="30" t="n">
        <v>91</v>
      </c>
      <c r="AD27" s="30" t="n">
        <v>36</v>
      </c>
      <c r="AE27" s="30" t="n">
        <v>36</v>
      </c>
      <c r="AF27" s="30" t="n">
        <v>16</v>
      </c>
      <c r="AG27" s="30" t="n">
        <v>3</v>
      </c>
      <c r="AH27" s="32" t="n">
        <v>0</v>
      </c>
    </row>
    <row r="28" customFormat="false" ht="13.5" hidden="false" customHeight="false" outlineLevel="0" collapsed="false">
      <c r="A28" s="10"/>
      <c r="B28" s="33" t="s">
        <v>31</v>
      </c>
      <c r="C28" s="33"/>
      <c r="D28" s="12"/>
      <c r="E28" s="29" t="n">
        <f aca="false">SUM(その１!E29,その１!E30,その１!E31,その１!E32)</f>
        <v>1185</v>
      </c>
      <c r="F28" s="30" t="n">
        <f aca="false">SUM(その１!F29,その１!F30,その１!F31,その１!F32)</f>
        <v>526</v>
      </c>
      <c r="G28" s="30" t="n">
        <f aca="false">SUM(その１!G29,その１!G30,その１!G31,その１!G32)</f>
        <v>444</v>
      </c>
      <c r="H28" s="30" t="n">
        <f aca="false">SUM(その１!H29,その１!H30,その１!H31,その１!H32)</f>
        <v>169</v>
      </c>
      <c r="I28" s="30" t="n">
        <f aca="false">SUM(その１!I29,その１!I30,その１!I31,その１!I32)</f>
        <v>35</v>
      </c>
      <c r="J28" s="30" t="n">
        <f aca="false">SUM(その１!J29,その１!J30,その１!J31,その１!J32)</f>
        <v>11</v>
      </c>
      <c r="K28" s="29" t="n">
        <f aca="false">SUM(その１!K29,その１!K30,その１!K31,その１!K32)</f>
        <v>4</v>
      </c>
      <c r="L28" s="30" t="n">
        <f aca="false">SUM(その１!L29,その１!L30,その１!L31,その１!L32)</f>
        <v>4</v>
      </c>
      <c r="M28" s="30" t="n">
        <f aca="false">SUM(その１!M29,その１!M30,その１!M31,その１!M32)</f>
        <v>0</v>
      </c>
      <c r="N28" s="30" t="n">
        <f aca="false">SUM(その１!N29,その１!N30,その１!N31,その１!N32)</f>
        <v>0</v>
      </c>
      <c r="O28" s="30" t="n">
        <f aca="false">SUM(その１!O29,その１!O30,その１!O31,その１!O32)</f>
        <v>0</v>
      </c>
      <c r="P28" s="31" t="n">
        <f aca="false">SUM(その１!P29,その１!P30,その１!P31,その１!P32)</f>
        <v>0</v>
      </c>
      <c r="Q28" s="30" t="n">
        <f aca="false">SUM(その１!Q29,その１!Q30,その１!Q31,その１!Q32)</f>
        <v>109</v>
      </c>
      <c r="R28" s="30" t="n">
        <f aca="false">SUM(その１!R29,その１!R30,その１!R31,その１!R32)</f>
        <v>71</v>
      </c>
      <c r="S28" s="30" t="n">
        <f aca="false">SUM(その１!S29,その１!S30,その１!S31,その１!S32)</f>
        <v>30</v>
      </c>
      <c r="T28" s="30" t="n">
        <f aca="false">SUM(その１!T29,その１!T30,その１!T31,その１!T32)</f>
        <v>8</v>
      </c>
      <c r="U28" s="30" t="n">
        <f aca="false">SUM(その１!U29,その１!U30,その１!U31,その１!U32)</f>
        <v>0</v>
      </c>
      <c r="V28" s="30" t="n">
        <f aca="false">SUM(その１!V29,その１!V30,その１!V31,その１!V32)</f>
        <v>0</v>
      </c>
      <c r="W28" s="29" t="n">
        <f aca="false">SUM(その１!W29,その１!W30,その１!W31,その１!W32)</f>
        <v>296</v>
      </c>
      <c r="X28" s="30" t="n">
        <f aca="false">SUM(その１!X29,その１!X30,その１!X31,その１!X32)</f>
        <v>163</v>
      </c>
      <c r="Y28" s="30" t="n">
        <f aca="false">SUM(その１!Y29,その１!Y30,その１!Y31,その１!Y32)</f>
        <v>91</v>
      </c>
      <c r="Z28" s="30" t="n">
        <f aca="false">SUM(その１!Z29,その１!Z30,その１!Z31,その１!Z32)</f>
        <v>37</v>
      </c>
      <c r="AA28" s="30" t="n">
        <f aca="false">SUM(その１!AA29,その１!AA30,その１!AA31,その１!AA32)</f>
        <v>5</v>
      </c>
      <c r="AB28" s="31" t="n">
        <f aca="false">SUM(その１!AB29,その１!AB30,その１!AB31,その１!AB32)</f>
        <v>0</v>
      </c>
      <c r="AC28" s="30" t="n">
        <f aca="false">SUM(その１!AC29,その１!AC30,その１!AC31,その１!AC32)</f>
        <v>460</v>
      </c>
      <c r="AD28" s="30" t="n">
        <f aca="false">SUM(その１!AD29,その１!AD30,その１!AD31,その１!AD32)</f>
        <v>181</v>
      </c>
      <c r="AE28" s="30" t="n">
        <f aca="false">SUM(その１!AE29,その１!AE30,その１!AE31,その１!AE32)</f>
        <v>202</v>
      </c>
      <c r="AF28" s="30" t="n">
        <f aca="false">SUM(その１!AF29,その１!AF30,その１!AF31,その１!AF32)</f>
        <v>60</v>
      </c>
      <c r="AG28" s="30" t="n">
        <f aca="false">SUM(その１!AG29,その１!AG30,その１!AG31,その１!AG32)</f>
        <v>14</v>
      </c>
      <c r="AH28" s="32" t="n">
        <f aca="false">SUM(その１!AH29,その１!AH30,その１!AH31,その１!AH32)</f>
        <v>3</v>
      </c>
    </row>
    <row r="29" customFormat="false" ht="13.5" hidden="false" customHeight="false" outlineLevel="0" collapsed="false">
      <c r="A29" s="10"/>
      <c r="B29" s="11"/>
      <c r="C29" s="33" t="s">
        <v>32</v>
      </c>
      <c r="D29" s="12"/>
      <c r="E29" s="29" t="n">
        <v>631</v>
      </c>
      <c r="F29" s="30" t="n">
        <v>277</v>
      </c>
      <c r="G29" s="30" t="n">
        <v>243</v>
      </c>
      <c r="H29" s="30" t="n">
        <v>88</v>
      </c>
      <c r="I29" s="30" t="n">
        <v>18</v>
      </c>
      <c r="J29" s="30" t="n">
        <v>5</v>
      </c>
      <c r="K29" s="29" t="n">
        <v>3</v>
      </c>
      <c r="L29" s="30" t="n">
        <v>3</v>
      </c>
      <c r="M29" s="30" t="n">
        <v>0</v>
      </c>
      <c r="N29" s="30" t="n">
        <v>0</v>
      </c>
      <c r="O29" s="30" t="n">
        <v>0</v>
      </c>
      <c r="P29" s="31" t="n">
        <v>0</v>
      </c>
      <c r="Q29" s="30" t="n">
        <v>50</v>
      </c>
      <c r="R29" s="30" t="n">
        <v>34</v>
      </c>
      <c r="S29" s="30" t="n">
        <v>14</v>
      </c>
      <c r="T29" s="30" t="n">
        <v>2</v>
      </c>
      <c r="U29" s="30" t="n">
        <v>0</v>
      </c>
      <c r="V29" s="30" t="n">
        <v>0</v>
      </c>
      <c r="W29" s="29" t="n">
        <v>168</v>
      </c>
      <c r="X29" s="30" t="n">
        <v>97</v>
      </c>
      <c r="Y29" s="30" t="n">
        <v>50</v>
      </c>
      <c r="Z29" s="30" t="n">
        <v>19</v>
      </c>
      <c r="AA29" s="30" t="n">
        <v>2</v>
      </c>
      <c r="AB29" s="31" t="n">
        <v>0</v>
      </c>
      <c r="AC29" s="30" t="n">
        <v>226</v>
      </c>
      <c r="AD29" s="30" t="n">
        <v>87</v>
      </c>
      <c r="AE29" s="30" t="n">
        <v>103</v>
      </c>
      <c r="AF29" s="30" t="n">
        <v>28</v>
      </c>
      <c r="AG29" s="30" t="n">
        <v>6</v>
      </c>
      <c r="AH29" s="32" t="n">
        <v>2</v>
      </c>
    </row>
    <row r="30" customFormat="false" ht="13.5" hidden="false" customHeight="false" outlineLevel="0" collapsed="false">
      <c r="A30" s="10"/>
      <c r="B30" s="11"/>
      <c r="C30" s="33" t="s">
        <v>33</v>
      </c>
      <c r="D30" s="12"/>
      <c r="E30" s="29" t="n">
        <v>309</v>
      </c>
      <c r="F30" s="30" t="n">
        <v>154</v>
      </c>
      <c r="G30" s="30" t="n">
        <v>114</v>
      </c>
      <c r="H30" s="30" t="n">
        <v>30</v>
      </c>
      <c r="I30" s="30" t="n">
        <v>8</v>
      </c>
      <c r="J30" s="30" t="n">
        <v>3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1" t="n">
        <v>0</v>
      </c>
      <c r="Q30" s="30" t="n">
        <v>24</v>
      </c>
      <c r="R30" s="30" t="n">
        <v>19</v>
      </c>
      <c r="S30" s="30" t="n">
        <v>3</v>
      </c>
      <c r="T30" s="30" t="n">
        <v>2</v>
      </c>
      <c r="U30" s="30" t="n">
        <v>0</v>
      </c>
      <c r="V30" s="30" t="n">
        <v>0</v>
      </c>
      <c r="W30" s="29" t="n">
        <v>71</v>
      </c>
      <c r="X30" s="30" t="n">
        <v>45</v>
      </c>
      <c r="Y30" s="30" t="n">
        <v>18</v>
      </c>
      <c r="Z30" s="30" t="n">
        <v>6</v>
      </c>
      <c r="AA30" s="30" t="n">
        <v>2</v>
      </c>
      <c r="AB30" s="31" t="n">
        <v>0</v>
      </c>
      <c r="AC30" s="30" t="n">
        <v>141</v>
      </c>
      <c r="AD30" s="30" t="n">
        <v>58</v>
      </c>
      <c r="AE30" s="30" t="n">
        <v>66</v>
      </c>
      <c r="AF30" s="30" t="n">
        <v>14</v>
      </c>
      <c r="AG30" s="30" t="n">
        <v>3</v>
      </c>
      <c r="AH30" s="32" t="n">
        <v>0</v>
      </c>
    </row>
    <row r="31" customFormat="false" ht="13.5" hidden="false" customHeight="false" outlineLevel="0" collapsed="false">
      <c r="A31" s="10"/>
      <c r="B31" s="11"/>
      <c r="C31" s="33" t="s">
        <v>34</v>
      </c>
      <c r="D31" s="12"/>
      <c r="E31" s="29" t="n">
        <v>184</v>
      </c>
      <c r="F31" s="30" t="n">
        <v>74</v>
      </c>
      <c r="G31" s="30" t="n">
        <v>69</v>
      </c>
      <c r="H31" s="30" t="n">
        <v>35</v>
      </c>
      <c r="I31" s="30" t="n">
        <v>4</v>
      </c>
      <c r="J31" s="30" t="n">
        <v>2</v>
      </c>
      <c r="K31" s="29" t="n">
        <v>1</v>
      </c>
      <c r="L31" s="30" t="n">
        <v>1</v>
      </c>
      <c r="M31" s="30" t="n">
        <v>0</v>
      </c>
      <c r="N31" s="30" t="n">
        <v>0</v>
      </c>
      <c r="O31" s="30" t="n">
        <v>0</v>
      </c>
      <c r="P31" s="31" t="n">
        <v>0</v>
      </c>
      <c r="Q31" s="30" t="n">
        <v>30</v>
      </c>
      <c r="R31" s="30" t="n">
        <v>15</v>
      </c>
      <c r="S31" s="30" t="n">
        <v>11</v>
      </c>
      <c r="T31" s="30" t="n">
        <v>4</v>
      </c>
      <c r="U31" s="30" t="n">
        <v>0</v>
      </c>
      <c r="V31" s="30" t="n">
        <v>0</v>
      </c>
      <c r="W31" s="29" t="n">
        <v>45</v>
      </c>
      <c r="X31" s="30" t="n">
        <v>16</v>
      </c>
      <c r="Y31" s="30" t="n">
        <v>22</v>
      </c>
      <c r="Z31" s="30" t="n">
        <v>7</v>
      </c>
      <c r="AA31" s="30" t="n">
        <v>0</v>
      </c>
      <c r="AB31" s="31" t="n">
        <v>0</v>
      </c>
      <c r="AC31" s="30" t="n">
        <v>67</v>
      </c>
      <c r="AD31" s="30" t="n">
        <v>29</v>
      </c>
      <c r="AE31" s="30" t="n">
        <v>25</v>
      </c>
      <c r="AF31" s="30" t="n">
        <v>11</v>
      </c>
      <c r="AG31" s="30" t="n">
        <v>1</v>
      </c>
      <c r="AH31" s="32" t="n">
        <v>1</v>
      </c>
    </row>
    <row r="32" customFormat="false" ht="13.5" hidden="false" customHeight="false" outlineLevel="0" collapsed="false">
      <c r="A32" s="10"/>
      <c r="B32" s="11"/>
      <c r="C32" s="28" t="s">
        <v>35</v>
      </c>
      <c r="D32" s="12"/>
      <c r="E32" s="29" t="n">
        <v>61</v>
      </c>
      <c r="F32" s="30" t="n">
        <v>21</v>
      </c>
      <c r="G32" s="30" t="n">
        <v>18</v>
      </c>
      <c r="H32" s="30" t="n">
        <v>16</v>
      </c>
      <c r="I32" s="30" t="n">
        <v>5</v>
      </c>
      <c r="J32" s="30" t="n">
        <v>1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1" t="n">
        <v>0</v>
      </c>
      <c r="Q32" s="30" t="n">
        <v>5</v>
      </c>
      <c r="R32" s="30" t="n">
        <v>3</v>
      </c>
      <c r="S32" s="30" t="n">
        <v>2</v>
      </c>
      <c r="T32" s="30" t="n">
        <v>0</v>
      </c>
      <c r="U32" s="30" t="n">
        <v>0</v>
      </c>
      <c r="V32" s="30" t="n">
        <v>0</v>
      </c>
      <c r="W32" s="29" t="n">
        <v>12</v>
      </c>
      <c r="X32" s="30" t="n">
        <v>5</v>
      </c>
      <c r="Y32" s="30" t="n">
        <v>1</v>
      </c>
      <c r="Z32" s="30" t="n">
        <v>5</v>
      </c>
      <c r="AA32" s="30" t="n">
        <v>1</v>
      </c>
      <c r="AB32" s="31" t="n">
        <v>0</v>
      </c>
      <c r="AC32" s="30" t="n">
        <v>26</v>
      </c>
      <c r="AD32" s="30" t="n">
        <v>7</v>
      </c>
      <c r="AE32" s="30" t="n">
        <v>8</v>
      </c>
      <c r="AF32" s="30" t="n">
        <v>7</v>
      </c>
      <c r="AG32" s="30" t="n">
        <v>4</v>
      </c>
      <c r="AH32" s="32" t="n">
        <v>0</v>
      </c>
    </row>
    <row r="33" customFormat="false" ht="13.5" hidden="false" customHeight="false" outlineLevel="0" collapsed="false">
      <c r="A33" s="10"/>
      <c r="B33" s="33" t="s">
        <v>36</v>
      </c>
      <c r="C33" s="33"/>
      <c r="D33" s="12"/>
      <c r="E33" s="29" t="n">
        <f aca="false">SUM(その１!E34,その１!E35,その１!E36,その１!E37)</f>
        <v>658</v>
      </c>
      <c r="F33" s="30" t="n">
        <f aca="false">SUM(その１!F34,その１!F35,その１!F36,その１!F37)</f>
        <v>251</v>
      </c>
      <c r="G33" s="30" t="n">
        <f aca="false">SUM(その１!G34,その１!G35,その１!G36,その１!G37)</f>
        <v>259</v>
      </c>
      <c r="H33" s="30" t="n">
        <f aca="false">SUM(その１!H34,その１!H35,その１!H36,その１!H37)</f>
        <v>106</v>
      </c>
      <c r="I33" s="30" t="n">
        <f aca="false">SUM(その１!I34,その１!I35,その１!I36,その１!I37)</f>
        <v>28</v>
      </c>
      <c r="J33" s="30" t="n">
        <f aca="false">SUM(その１!J34,その１!J35,その１!J36,その１!J37)</f>
        <v>14</v>
      </c>
      <c r="K33" s="29" t="n">
        <f aca="false">SUM(その１!K34,その１!K35,その１!K36,その１!K37)</f>
        <v>8</v>
      </c>
      <c r="L33" s="30" t="n">
        <f aca="false">SUM(その１!L34,その１!L35,その１!L36,その１!L37)</f>
        <v>7</v>
      </c>
      <c r="M33" s="30" t="n">
        <f aca="false">SUM(その１!M34,その１!M35,その１!M36,その１!M37)</f>
        <v>1</v>
      </c>
      <c r="N33" s="30" t="n">
        <f aca="false">SUM(その１!N34,その１!N35,その１!N36,その１!N37)</f>
        <v>0</v>
      </c>
      <c r="O33" s="30" t="n">
        <f aca="false">SUM(その１!O34,その１!O35,その１!O36,その１!O37)</f>
        <v>0</v>
      </c>
      <c r="P33" s="31" t="n">
        <f aca="false">SUM(その１!P34,その１!P35,その１!P36,その１!P37)</f>
        <v>0</v>
      </c>
      <c r="Q33" s="30" t="n">
        <f aca="false">SUM(その１!Q34,その１!Q35,その１!Q36,その１!Q37)</f>
        <v>70</v>
      </c>
      <c r="R33" s="30" t="n">
        <f aca="false">SUM(その１!R34,その１!R35,その１!R36,その１!R37)</f>
        <v>49</v>
      </c>
      <c r="S33" s="30" t="n">
        <f aca="false">SUM(その１!S34,その１!S35,その１!S36,その１!S37)</f>
        <v>18</v>
      </c>
      <c r="T33" s="30" t="n">
        <f aca="false">SUM(その１!T34,その１!T35,その１!T36,その１!T37)</f>
        <v>3</v>
      </c>
      <c r="U33" s="30" t="n">
        <f aca="false">SUM(その１!U34,その１!U35,その１!U36,その１!U37)</f>
        <v>0</v>
      </c>
      <c r="V33" s="30" t="n">
        <f aca="false">SUM(その１!V34,その１!V35,その１!V36,その１!V37)</f>
        <v>0</v>
      </c>
      <c r="W33" s="29" t="n">
        <f aca="false">SUM(その１!W34,その１!W35,その１!W36,その１!W37)</f>
        <v>173</v>
      </c>
      <c r="X33" s="30" t="n">
        <f aca="false">SUM(その１!X34,その１!X35,その１!X36,その１!X37)</f>
        <v>80</v>
      </c>
      <c r="Y33" s="30" t="n">
        <f aca="false">SUM(その１!Y34,その１!Y35,その１!Y36,その１!Y37)</f>
        <v>67</v>
      </c>
      <c r="Z33" s="30" t="n">
        <f aca="false">SUM(その１!Z34,その１!Z35,その１!Z36,その１!Z37)</f>
        <v>19</v>
      </c>
      <c r="AA33" s="30" t="n">
        <f aca="false">SUM(その１!AA34,その１!AA35,その１!AA36,その１!AA37)</f>
        <v>6</v>
      </c>
      <c r="AB33" s="31" t="n">
        <f aca="false">SUM(その１!AB34,その１!AB35,その１!AB36,その１!AB37)</f>
        <v>1</v>
      </c>
      <c r="AC33" s="30" t="n">
        <f aca="false">SUM(その１!AC34,その１!AC35,その１!AC36,その１!AC37)</f>
        <v>237</v>
      </c>
      <c r="AD33" s="30" t="n">
        <f aca="false">SUM(その１!AD34,その１!AD35,その１!AD36,その１!AD37)</f>
        <v>71</v>
      </c>
      <c r="AE33" s="30" t="n">
        <f aca="false">SUM(その１!AE34,その１!AE35,その１!AE36,その１!AE37)</f>
        <v>100</v>
      </c>
      <c r="AF33" s="30" t="n">
        <f aca="false">SUM(その１!AF34,その１!AF35,その１!AF36,その１!AF37)</f>
        <v>51</v>
      </c>
      <c r="AG33" s="30" t="n">
        <f aca="false">SUM(その１!AG34,その１!AG35,その１!AG36,その１!AG37)</f>
        <v>9</v>
      </c>
      <c r="AH33" s="32" t="n">
        <f aca="false">SUM(その１!AH34,その１!AH35,その１!AH36,その１!AH37)</f>
        <v>6</v>
      </c>
    </row>
    <row r="34" customFormat="false" ht="13.5" hidden="false" customHeight="false" outlineLevel="0" collapsed="false">
      <c r="A34" s="10"/>
      <c r="B34" s="11"/>
      <c r="C34" s="33" t="s">
        <v>37</v>
      </c>
      <c r="D34" s="12"/>
      <c r="E34" s="29" t="n">
        <v>357</v>
      </c>
      <c r="F34" s="30" t="n">
        <v>138</v>
      </c>
      <c r="G34" s="30" t="n">
        <v>155</v>
      </c>
      <c r="H34" s="30" t="n">
        <v>40</v>
      </c>
      <c r="I34" s="30" t="n">
        <v>14</v>
      </c>
      <c r="J34" s="30" t="n">
        <v>10</v>
      </c>
      <c r="K34" s="29" t="n">
        <v>2</v>
      </c>
      <c r="L34" s="30" t="n">
        <v>2</v>
      </c>
      <c r="M34" s="30" t="n">
        <v>0</v>
      </c>
      <c r="N34" s="30" t="n">
        <v>0</v>
      </c>
      <c r="O34" s="30" t="n">
        <v>0</v>
      </c>
      <c r="P34" s="31" t="n">
        <v>0</v>
      </c>
      <c r="Q34" s="30" t="n">
        <v>31</v>
      </c>
      <c r="R34" s="30" t="n">
        <v>23</v>
      </c>
      <c r="S34" s="30" t="n">
        <v>8</v>
      </c>
      <c r="T34" s="30" t="n">
        <v>0</v>
      </c>
      <c r="U34" s="30" t="n">
        <v>0</v>
      </c>
      <c r="V34" s="30" t="n">
        <v>0</v>
      </c>
      <c r="W34" s="29" t="n">
        <v>79</v>
      </c>
      <c r="X34" s="30" t="n">
        <v>42</v>
      </c>
      <c r="Y34" s="30" t="n">
        <v>34</v>
      </c>
      <c r="Z34" s="30" t="n">
        <v>3</v>
      </c>
      <c r="AA34" s="30" t="n">
        <v>0</v>
      </c>
      <c r="AB34" s="31" t="n">
        <v>0</v>
      </c>
      <c r="AC34" s="30" t="n">
        <v>143</v>
      </c>
      <c r="AD34" s="30" t="n">
        <v>47</v>
      </c>
      <c r="AE34" s="30" t="n">
        <v>66</v>
      </c>
      <c r="AF34" s="30" t="n">
        <v>19</v>
      </c>
      <c r="AG34" s="30" t="n">
        <v>6</v>
      </c>
      <c r="AH34" s="32" t="n">
        <v>5</v>
      </c>
    </row>
    <row r="35" customFormat="false" ht="13.5" hidden="false" customHeight="false" outlineLevel="0" collapsed="false">
      <c r="A35" s="10"/>
      <c r="B35" s="11"/>
      <c r="C35" s="33" t="s">
        <v>38</v>
      </c>
      <c r="D35" s="12"/>
      <c r="E35" s="29" t="n">
        <v>224</v>
      </c>
      <c r="F35" s="30" t="n">
        <v>95</v>
      </c>
      <c r="G35" s="30" t="n">
        <v>78</v>
      </c>
      <c r="H35" s="30" t="n">
        <v>41</v>
      </c>
      <c r="I35" s="30" t="n">
        <v>9</v>
      </c>
      <c r="J35" s="30" t="n">
        <v>1</v>
      </c>
      <c r="K35" s="29" t="n">
        <v>5</v>
      </c>
      <c r="L35" s="30" t="n">
        <v>4</v>
      </c>
      <c r="M35" s="30" t="n">
        <v>1</v>
      </c>
      <c r="N35" s="30" t="n">
        <v>0</v>
      </c>
      <c r="O35" s="30" t="n">
        <v>0</v>
      </c>
      <c r="P35" s="31" t="n">
        <v>0</v>
      </c>
      <c r="Q35" s="30" t="n">
        <v>29</v>
      </c>
      <c r="R35" s="30" t="n">
        <v>21</v>
      </c>
      <c r="S35" s="30" t="n">
        <v>7</v>
      </c>
      <c r="T35" s="30" t="n">
        <v>1</v>
      </c>
      <c r="U35" s="30" t="n">
        <v>0</v>
      </c>
      <c r="V35" s="30" t="n">
        <v>0</v>
      </c>
      <c r="W35" s="29" t="n">
        <v>68</v>
      </c>
      <c r="X35" s="30" t="n">
        <v>34</v>
      </c>
      <c r="Y35" s="30" t="n">
        <v>23</v>
      </c>
      <c r="Z35" s="30" t="n">
        <v>7</v>
      </c>
      <c r="AA35" s="30" t="n">
        <v>4</v>
      </c>
      <c r="AB35" s="31" t="n">
        <v>0</v>
      </c>
      <c r="AC35" s="30" t="n">
        <v>74</v>
      </c>
      <c r="AD35" s="30" t="n">
        <v>22</v>
      </c>
      <c r="AE35" s="30" t="n">
        <v>27</v>
      </c>
      <c r="AF35" s="30" t="n">
        <v>22</v>
      </c>
      <c r="AG35" s="30" t="n">
        <v>3</v>
      </c>
      <c r="AH35" s="32" t="n">
        <v>0</v>
      </c>
    </row>
    <row r="36" customFormat="false" ht="13.5" hidden="false" customHeight="false" outlineLevel="0" collapsed="false">
      <c r="A36" s="10"/>
      <c r="B36" s="11"/>
      <c r="C36" s="33" t="s">
        <v>39</v>
      </c>
      <c r="D36" s="12"/>
      <c r="E36" s="29" t="n">
        <v>35</v>
      </c>
      <c r="F36" s="30" t="n">
        <v>5</v>
      </c>
      <c r="G36" s="30" t="n">
        <v>11</v>
      </c>
      <c r="H36" s="30" t="n">
        <v>14</v>
      </c>
      <c r="I36" s="30" t="n">
        <v>3</v>
      </c>
      <c r="J36" s="30" t="n">
        <v>2</v>
      </c>
      <c r="K36" s="29" t="n">
        <v>1</v>
      </c>
      <c r="L36" s="30" t="n">
        <v>1</v>
      </c>
      <c r="M36" s="30" t="n">
        <v>0</v>
      </c>
      <c r="N36" s="30" t="n">
        <v>0</v>
      </c>
      <c r="O36" s="30" t="n">
        <v>0</v>
      </c>
      <c r="P36" s="31" t="n">
        <v>0</v>
      </c>
      <c r="Q36" s="30" t="n">
        <v>2</v>
      </c>
      <c r="R36" s="30" t="n">
        <v>1</v>
      </c>
      <c r="S36" s="30" t="n">
        <v>0</v>
      </c>
      <c r="T36" s="30" t="n">
        <v>1</v>
      </c>
      <c r="U36" s="30" t="n">
        <v>0</v>
      </c>
      <c r="V36" s="30" t="n">
        <v>0</v>
      </c>
      <c r="W36" s="29" t="n">
        <v>13</v>
      </c>
      <c r="X36" s="30" t="n">
        <v>1</v>
      </c>
      <c r="Y36" s="30" t="n">
        <v>4</v>
      </c>
      <c r="Z36" s="30" t="n">
        <v>6</v>
      </c>
      <c r="AA36" s="30" t="n">
        <v>1</v>
      </c>
      <c r="AB36" s="31" t="n">
        <v>1</v>
      </c>
      <c r="AC36" s="30" t="n">
        <v>13</v>
      </c>
      <c r="AD36" s="30" t="n">
        <v>1</v>
      </c>
      <c r="AE36" s="30" t="n">
        <v>6</v>
      </c>
      <c r="AF36" s="30" t="n">
        <v>5</v>
      </c>
      <c r="AG36" s="30" t="n">
        <v>0</v>
      </c>
      <c r="AH36" s="32" t="n">
        <v>1</v>
      </c>
    </row>
    <row r="37" customFormat="false" ht="13.5" hidden="false" customHeight="false" outlineLevel="0" collapsed="false">
      <c r="A37" s="10"/>
      <c r="B37" s="11"/>
      <c r="C37" s="28" t="s">
        <v>40</v>
      </c>
      <c r="D37" s="12"/>
      <c r="E37" s="29" t="n">
        <v>42</v>
      </c>
      <c r="F37" s="30" t="n">
        <v>13</v>
      </c>
      <c r="G37" s="30" t="n">
        <v>15</v>
      </c>
      <c r="H37" s="30" t="n">
        <v>11</v>
      </c>
      <c r="I37" s="30" t="n">
        <v>2</v>
      </c>
      <c r="J37" s="30" t="n">
        <v>1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1" t="n">
        <v>0</v>
      </c>
      <c r="Q37" s="30" t="n">
        <v>8</v>
      </c>
      <c r="R37" s="30" t="n">
        <v>4</v>
      </c>
      <c r="S37" s="30" t="n">
        <v>3</v>
      </c>
      <c r="T37" s="30" t="n">
        <v>1</v>
      </c>
      <c r="U37" s="30" t="n">
        <v>0</v>
      </c>
      <c r="V37" s="30" t="n">
        <v>0</v>
      </c>
      <c r="W37" s="29" t="n">
        <v>13</v>
      </c>
      <c r="X37" s="30" t="n">
        <v>3</v>
      </c>
      <c r="Y37" s="30" t="n">
        <v>6</v>
      </c>
      <c r="Z37" s="30" t="n">
        <v>3</v>
      </c>
      <c r="AA37" s="30" t="n">
        <v>1</v>
      </c>
      <c r="AB37" s="31" t="n">
        <v>0</v>
      </c>
      <c r="AC37" s="30" t="n">
        <v>7</v>
      </c>
      <c r="AD37" s="30" t="n">
        <v>1</v>
      </c>
      <c r="AE37" s="30" t="n">
        <v>1</v>
      </c>
      <c r="AF37" s="30" t="n">
        <v>5</v>
      </c>
      <c r="AG37" s="30" t="n">
        <v>0</v>
      </c>
      <c r="AH37" s="32" t="n">
        <v>0</v>
      </c>
    </row>
    <row r="38" customFormat="false" ht="13.5" hidden="false" customHeight="false" outlineLevel="0" collapsed="false">
      <c r="A38" s="10"/>
      <c r="B38" s="11"/>
      <c r="C38" s="33"/>
      <c r="D38" s="12"/>
      <c r="E38" s="29"/>
      <c r="F38" s="30"/>
      <c r="G38" s="30"/>
      <c r="H38" s="30"/>
      <c r="I38" s="30"/>
      <c r="J38" s="30"/>
      <c r="K38" s="29"/>
      <c r="L38" s="30"/>
      <c r="M38" s="30"/>
      <c r="N38" s="30"/>
      <c r="O38" s="30"/>
      <c r="P38" s="31"/>
      <c r="Q38" s="30"/>
      <c r="R38" s="30"/>
      <c r="S38" s="30"/>
      <c r="T38" s="30"/>
      <c r="U38" s="30"/>
      <c r="V38" s="30"/>
      <c r="W38" s="29"/>
      <c r="X38" s="30"/>
      <c r="Y38" s="30"/>
      <c r="Z38" s="30"/>
      <c r="AA38" s="30"/>
      <c r="AB38" s="31"/>
      <c r="AC38" s="30"/>
      <c r="AD38" s="30"/>
      <c r="AE38" s="30"/>
      <c r="AF38" s="30"/>
      <c r="AG38" s="30"/>
      <c r="AH38" s="32"/>
    </row>
    <row r="39" customFormat="false" ht="13.5" hidden="false" customHeight="false" outlineLevel="0" collapsed="false">
      <c r="A39" s="34" t="s">
        <v>41</v>
      </c>
      <c r="B39" s="34"/>
      <c r="C39" s="34"/>
      <c r="D39" s="12"/>
      <c r="E39" s="29" t="n">
        <f aca="false">SUM(その１!E40,その１!E41,その１!E42,その１!E43,その１!E44)</f>
        <v>1146</v>
      </c>
      <c r="F39" s="30" t="n">
        <f aca="false">SUM(その１!F40,その１!F41,その１!F42,その１!F43,その１!F44)</f>
        <v>467</v>
      </c>
      <c r="G39" s="30" t="n">
        <f aca="false">SUM(その１!G40,その１!G41,その１!G42,その１!G43,その１!G44)</f>
        <v>425</v>
      </c>
      <c r="H39" s="30" t="n">
        <f aca="false">SUM(その１!H40,その１!H41,その１!H42,その１!H43,その１!H44)</f>
        <v>204</v>
      </c>
      <c r="I39" s="30" t="n">
        <f aca="false">SUM(その１!I40,その１!I41,その１!I42,その１!I43,その１!I44)</f>
        <v>39</v>
      </c>
      <c r="J39" s="30" t="n">
        <f aca="false">SUM(その１!J40,その１!J41,その１!J42,その１!J43,その１!J44)</f>
        <v>11</v>
      </c>
      <c r="K39" s="29" t="n">
        <f aca="false">SUM(その１!K40,その１!K41,その１!K42,その１!K43,その１!K44)</f>
        <v>16</v>
      </c>
      <c r="L39" s="30" t="n">
        <f aca="false">SUM(その１!L40,その１!L41,その１!L42,その１!L43,その１!L44)</f>
        <v>14</v>
      </c>
      <c r="M39" s="30" t="n">
        <f aca="false">SUM(その１!M40,その１!M41,その１!M42,その１!M43,その１!M44)</f>
        <v>2</v>
      </c>
      <c r="N39" s="30" t="n">
        <f aca="false">SUM(その１!N40,その１!N41,その１!N42,その１!N43,その１!N44)</f>
        <v>0</v>
      </c>
      <c r="O39" s="30" t="n">
        <f aca="false">SUM(その１!O40,その１!O41,その１!O42,その１!O43,その１!O44)</f>
        <v>0</v>
      </c>
      <c r="P39" s="31" t="n">
        <f aca="false">SUM(その１!P40,その１!P41,その１!P42,その１!P43,その１!P44)</f>
        <v>0</v>
      </c>
      <c r="Q39" s="30" t="n">
        <f aca="false">SUM(その１!Q40,その１!Q41,その１!Q42,その１!Q43,その１!Q44)</f>
        <v>133</v>
      </c>
      <c r="R39" s="30" t="n">
        <f aca="false">SUM(その１!R40,その１!R41,その１!R42,その１!R43,その１!R44)</f>
        <v>84</v>
      </c>
      <c r="S39" s="30" t="n">
        <f aca="false">SUM(その１!S40,その１!S41,その１!S42,その１!S43,その１!S44)</f>
        <v>35</v>
      </c>
      <c r="T39" s="30" t="n">
        <f aca="false">SUM(その１!T40,その１!T41,その１!T42,その１!T43,その１!T44)</f>
        <v>12</v>
      </c>
      <c r="U39" s="30" t="n">
        <f aca="false">SUM(その１!U40,その１!U41,その１!U42,その１!U43,その１!U44)</f>
        <v>2</v>
      </c>
      <c r="V39" s="30" t="n">
        <f aca="false">SUM(その１!V40,その１!V41,その１!V42,その１!V43,その１!V44)</f>
        <v>0</v>
      </c>
      <c r="W39" s="29" t="n">
        <f aca="false">SUM(その１!W40,その１!W41,その１!W42,その１!W43,その１!W44)</f>
        <v>302</v>
      </c>
      <c r="X39" s="30" t="n">
        <f aca="false">SUM(その１!X40,その１!X41,その１!X42,その１!X43,その１!X44)</f>
        <v>156</v>
      </c>
      <c r="Y39" s="30" t="n">
        <f aca="false">SUM(その１!Y40,その１!Y41,その１!Y42,その１!Y43,その１!Y44)</f>
        <v>104</v>
      </c>
      <c r="Z39" s="30" t="n">
        <f aca="false">SUM(その１!Z40,その１!Z41,その１!Z42,その１!Z43,その１!Z44)</f>
        <v>35</v>
      </c>
      <c r="AA39" s="30" t="n">
        <f aca="false">SUM(その１!AA40,その１!AA41,その１!AA42,その１!AA43,その１!AA44)</f>
        <v>6</v>
      </c>
      <c r="AB39" s="31" t="n">
        <f aca="false">SUM(その１!AB40,その１!AB41,その１!AB42,その１!AB43,その１!AB44)</f>
        <v>1</v>
      </c>
      <c r="AC39" s="30" t="n">
        <f aca="false">SUM(その１!AC40,その１!AC41,その１!AC42,その１!AC43,その１!AC44)</f>
        <v>408</v>
      </c>
      <c r="AD39" s="30" t="n">
        <f aca="false">SUM(その１!AD40,その１!AD41,その１!AD42,その１!AD43,その１!AD44)</f>
        <v>134</v>
      </c>
      <c r="AE39" s="30" t="n">
        <f aca="false">SUM(その１!AE40,その１!AE41,その１!AE42,その１!AE43,その１!AE44)</f>
        <v>166</v>
      </c>
      <c r="AF39" s="30" t="n">
        <f aca="false">SUM(その１!AF40,その１!AF41,その１!AF42,その１!AF43,その１!AF44)</f>
        <v>86</v>
      </c>
      <c r="AG39" s="30" t="n">
        <f aca="false">SUM(その１!AG40,その１!AG41,その１!AG42,その１!AG43,その１!AG44)</f>
        <v>18</v>
      </c>
      <c r="AH39" s="32" t="n">
        <f aca="false">SUM(その１!AH40,その１!AH41,その１!AH42,その１!AH43,その１!AH44)</f>
        <v>4</v>
      </c>
    </row>
    <row r="40" customFormat="false" ht="13.5" hidden="false" customHeight="false" outlineLevel="0" collapsed="false">
      <c r="A40" s="10"/>
      <c r="B40" s="11"/>
      <c r="C40" s="33" t="s">
        <v>42</v>
      </c>
      <c r="D40" s="12"/>
      <c r="E40" s="29" t="n">
        <v>803</v>
      </c>
      <c r="F40" s="30" t="n">
        <v>339</v>
      </c>
      <c r="G40" s="30" t="n">
        <v>283</v>
      </c>
      <c r="H40" s="30" t="n">
        <v>142</v>
      </c>
      <c r="I40" s="30" t="n">
        <v>31</v>
      </c>
      <c r="J40" s="30" t="n">
        <v>8</v>
      </c>
      <c r="K40" s="29" t="n">
        <v>11</v>
      </c>
      <c r="L40" s="30" t="n">
        <v>9</v>
      </c>
      <c r="M40" s="30" t="n">
        <v>2</v>
      </c>
      <c r="N40" s="30" t="n">
        <v>0</v>
      </c>
      <c r="O40" s="30" t="n">
        <v>0</v>
      </c>
      <c r="P40" s="31" t="n">
        <v>0</v>
      </c>
      <c r="Q40" s="30" t="n">
        <v>97</v>
      </c>
      <c r="R40" s="30" t="n">
        <v>63</v>
      </c>
      <c r="S40" s="30" t="n">
        <v>23</v>
      </c>
      <c r="T40" s="30" t="n">
        <v>9</v>
      </c>
      <c r="U40" s="30" t="n">
        <v>2</v>
      </c>
      <c r="V40" s="30" t="n">
        <v>0</v>
      </c>
      <c r="W40" s="29" t="n">
        <v>210</v>
      </c>
      <c r="X40" s="30" t="n">
        <v>112</v>
      </c>
      <c r="Y40" s="30" t="n">
        <v>71</v>
      </c>
      <c r="Z40" s="30" t="n">
        <v>21</v>
      </c>
      <c r="AA40" s="30" t="n">
        <v>5</v>
      </c>
      <c r="AB40" s="31" t="n">
        <v>1</v>
      </c>
      <c r="AC40" s="30" t="n">
        <v>276</v>
      </c>
      <c r="AD40" s="30" t="n">
        <v>94</v>
      </c>
      <c r="AE40" s="30" t="n">
        <v>108</v>
      </c>
      <c r="AF40" s="30" t="n">
        <v>59</v>
      </c>
      <c r="AG40" s="30" t="n">
        <v>13</v>
      </c>
      <c r="AH40" s="32" t="n">
        <v>2</v>
      </c>
    </row>
    <row r="41" customFormat="false" ht="13.5" hidden="false" customHeight="false" outlineLevel="0" collapsed="false">
      <c r="A41" s="10"/>
      <c r="B41" s="11"/>
      <c r="C41" s="33" t="s">
        <v>43</v>
      </c>
      <c r="D41" s="12"/>
      <c r="E41" s="29" t="n">
        <v>42</v>
      </c>
      <c r="F41" s="30" t="n">
        <v>14</v>
      </c>
      <c r="G41" s="30" t="n">
        <v>17</v>
      </c>
      <c r="H41" s="30" t="n">
        <v>9</v>
      </c>
      <c r="I41" s="30" t="n">
        <v>2</v>
      </c>
      <c r="J41" s="30" t="n">
        <v>0</v>
      </c>
      <c r="K41" s="29" t="n">
        <v>2</v>
      </c>
      <c r="L41" s="30" t="n">
        <v>2</v>
      </c>
      <c r="M41" s="30" t="n">
        <v>0</v>
      </c>
      <c r="N41" s="30" t="n">
        <v>0</v>
      </c>
      <c r="O41" s="30" t="n">
        <v>0</v>
      </c>
      <c r="P41" s="31" t="n">
        <v>0</v>
      </c>
      <c r="Q41" s="30" t="n">
        <v>4</v>
      </c>
      <c r="R41" s="30" t="n">
        <v>2</v>
      </c>
      <c r="S41" s="30" t="n">
        <v>2</v>
      </c>
      <c r="T41" s="30" t="n">
        <v>0</v>
      </c>
      <c r="U41" s="30" t="n">
        <v>0</v>
      </c>
      <c r="V41" s="30" t="n">
        <v>0</v>
      </c>
      <c r="W41" s="29" t="n">
        <v>12</v>
      </c>
      <c r="X41" s="30" t="n">
        <v>6</v>
      </c>
      <c r="Y41" s="30" t="n">
        <v>3</v>
      </c>
      <c r="Z41" s="30" t="n">
        <v>3</v>
      </c>
      <c r="AA41" s="30" t="n">
        <v>0</v>
      </c>
      <c r="AB41" s="31" t="n">
        <v>0</v>
      </c>
      <c r="AC41" s="30" t="n">
        <v>14</v>
      </c>
      <c r="AD41" s="30" t="n">
        <v>2</v>
      </c>
      <c r="AE41" s="30" t="n">
        <v>8</v>
      </c>
      <c r="AF41" s="30" t="n">
        <v>3</v>
      </c>
      <c r="AG41" s="30" t="n">
        <v>1</v>
      </c>
      <c r="AH41" s="32" t="n">
        <v>0</v>
      </c>
    </row>
    <row r="42" customFormat="false" ht="13.5" hidden="false" customHeight="false" outlineLevel="0" collapsed="false">
      <c r="A42" s="10"/>
      <c r="B42" s="11"/>
      <c r="C42" s="33" t="s">
        <v>44</v>
      </c>
      <c r="D42" s="12"/>
      <c r="E42" s="29" t="n">
        <v>112</v>
      </c>
      <c r="F42" s="30" t="n">
        <v>30</v>
      </c>
      <c r="G42" s="30" t="n">
        <v>55</v>
      </c>
      <c r="H42" s="30" t="n">
        <v>21</v>
      </c>
      <c r="I42" s="30" t="n">
        <v>3</v>
      </c>
      <c r="J42" s="30" t="n">
        <v>3</v>
      </c>
      <c r="K42" s="29" t="n">
        <v>1</v>
      </c>
      <c r="L42" s="30" t="n">
        <v>1</v>
      </c>
      <c r="M42" s="30" t="n">
        <v>0</v>
      </c>
      <c r="N42" s="30" t="n">
        <v>0</v>
      </c>
      <c r="O42" s="30" t="n">
        <v>0</v>
      </c>
      <c r="P42" s="31" t="n">
        <v>0</v>
      </c>
      <c r="Q42" s="30" t="n">
        <v>10</v>
      </c>
      <c r="R42" s="30" t="n">
        <v>5</v>
      </c>
      <c r="S42" s="30" t="n">
        <v>4</v>
      </c>
      <c r="T42" s="30" t="n">
        <v>1</v>
      </c>
      <c r="U42" s="30" t="n">
        <v>0</v>
      </c>
      <c r="V42" s="30" t="n">
        <v>0</v>
      </c>
      <c r="W42" s="29" t="n">
        <v>25</v>
      </c>
      <c r="X42" s="30" t="n">
        <v>12</v>
      </c>
      <c r="Y42" s="30" t="n">
        <v>9</v>
      </c>
      <c r="Z42" s="30" t="n">
        <v>4</v>
      </c>
      <c r="AA42" s="30" t="n">
        <v>0</v>
      </c>
      <c r="AB42" s="31" t="n">
        <v>0</v>
      </c>
      <c r="AC42" s="30" t="n">
        <v>45</v>
      </c>
      <c r="AD42" s="30" t="n">
        <v>7</v>
      </c>
      <c r="AE42" s="30" t="n">
        <v>24</v>
      </c>
      <c r="AF42" s="30" t="n">
        <v>9</v>
      </c>
      <c r="AG42" s="30" t="n">
        <v>3</v>
      </c>
      <c r="AH42" s="32" t="n">
        <v>2</v>
      </c>
    </row>
    <row r="43" customFormat="false" ht="13.5" hidden="false" customHeight="false" outlineLevel="0" collapsed="false">
      <c r="A43" s="10"/>
      <c r="B43" s="11"/>
      <c r="C43" s="33" t="s">
        <v>45</v>
      </c>
      <c r="D43" s="12"/>
      <c r="E43" s="29" t="n">
        <v>67</v>
      </c>
      <c r="F43" s="30" t="n">
        <v>34</v>
      </c>
      <c r="G43" s="30" t="n">
        <v>19</v>
      </c>
      <c r="H43" s="30" t="n">
        <v>13</v>
      </c>
      <c r="I43" s="30" t="n">
        <v>1</v>
      </c>
      <c r="J43" s="30" t="n">
        <v>0</v>
      </c>
      <c r="K43" s="29" t="n">
        <v>1</v>
      </c>
      <c r="L43" s="30" t="n">
        <v>1</v>
      </c>
      <c r="M43" s="30" t="n">
        <v>0</v>
      </c>
      <c r="N43" s="30" t="n">
        <v>0</v>
      </c>
      <c r="O43" s="30" t="n">
        <v>0</v>
      </c>
      <c r="P43" s="31" t="n">
        <v>0</v>
      </c>
      <c r="Q43" s="30" t="n">
        <v>10</v>
      </c>
      <c r="R43" s="30" t="n">
        <v>7</v>
      </c>
      <c r="S43" s="30" t="n">
        <v>2</v>
      </c>
      <c r="T43" s="30" t="n">
        <v>1</v>
      </c>
      <c r="U43" s="30" t="n">
        <v>0</v>
      </c>
      <c r="V43" s="30" t="n">
        <v>0</v>
      </c>
      <c r="W43" s="29" t="n">
        <v>19</v>
      </c>
      <c r="X43" s="30" t="n">
        <v>9</v>
      </c>
      <c r="Y43" s="30" t="n">
        <v>7</v>
      </c>
      <c r="Z43" s="30" t="n">
        <v>3</v>
      </c>
      <c r="AA43" s="30" t="n">
        <v>0</v>
      </c>
      <c r="AB43" s="31" t="n">
        <v>0</v>
      </c>
      <c r="AC43" s="30" t="n">
        <v>22</v>
      </c>
      <c r="AD43" s="30" t="n">
        <v>12</v>
      </c>
      <c r="AE43" s="30" t="n">
        <v>4</v>
      </c>
      <c r="AF43" s="30" t="n">
        <v>6</v>
      </c>
      <c r="AG43" s="30" t="n">
        <v>0</v>
      </c>
      <c r="AH43" s="32" t="n">
        <v>0</v>
      </c>
    </row>
    <row r="44" customFormat="false" ht="13.5" hidden="false" customHeight="false" outlineLevel="0" collapsed="false">
      <c r="A44" s="10"/>
      <c r="B44" s="11"/>
      <c r="C44" s="33" t="s">
        <v>46</v>
      </c>
      <c r="D44" s="12"/>
      <c r="E44" s="29" t="n">
        <v>122</v>
      </c>
      <c r="F44" s="30" t="n">
        <v>50</v>
      </c>
      <c r="G44" s="30" t="n">
        <v>51</v>
      </c>
      <c r="H44" s="30" t="n">
        <v>19</v>
      </c>
      <c r="I44" s="30" t="n">
        <v>2</v>
      </c>
      <c r="J44" s="30" t="n">
        <v>0</v>
      </c>
      <c r="K44" s="29" t="n">
        <v>1</v>
      </c>
      <c r="L44" s="30" t="n">
        <v>1</v>
      </c>
      <c r="M44" s="30" t="n">
        <v>0</v>
      </c>
      <c r="N44" s="30" t="n">
        <v>0</v>
      </c>
      <c r="O44" s="30" t="n">
        <v>0</v>
      </c>
      <c r="P44" s="31" t="n">
        <v>0</v>
      </c>
      <c r="Q44" s="30" t="n">
        <v>12</v>
      </c>
      <c r="R44" s="30" t="n">
        <v>7</v>
      </c>
      <c r="S44" s="30" t="n">
        <v>4</v>
      </c>
      <c r="T44" s="30" t="n">
        <v>1</v>
      </c>
      <c r="U44" s="30" t="n">
        <v>0</v>
      </c>
      <c r="V44" s="30" t="n">
        <v>0</v>
      </c>
      <c r="W44" s="29" t="n">
        <v>36</v>
      </c>
      <c r="X44" s="30" t="n">
        <v>17</v>
      </c>
      <c r="Y44" s="30" t="n">
        <v>14</v>
      </c>
      <c r="Z44" s="30" t="n">
        <v>4</v>
      </c>
      <c r="AA44" s="30" t="n">
        <v>1</v>
      </c>
      <c r="AB44" s="31" t="n">
        <v>0</v>
      </c>
      <c r="AC44" s="30" t="n">
        <v>51</v>
      </c>
      <c r="AD44" s="30" t="n">
        <v>19</v>
      </c>
      <c r="AE44" s="30" t="n">
        <v>22</v>
      </c>
      <c r="AF44" s="30" t="n">
        <v>9</v>
      </c>
      <c r="AG44" s="30" t="n">
        <v>1</v>
      </c>
      <c r="AH44" s="32" t="n">
        <v>0</v>
      </c>
    </row>
    <row r="45" customFormat="false" ht="14.25" hidden="false" customHeight="false" outlineLevel="0" collapsed="false">
      <c r="A45" s="35"/>
      <c r="B45" s="36"/>
      <c r="C45" s="36"/>
      <c r="D45" s="37"/>
      <c r="E45" s="38"/>
      <c r="F45" s="39"/>
      <c r="G45" s="39"/>
      <c r="H45" s="39"/>
      <c r="I45" s="39"/>
      <c r="J45" s="39"/>
      <c r="K45" s="38"/>
      <c r="L45" s="39"/>
      <c r="M45" s="39"/>
      <c r="N45" s="39"/>
      <c r="O45" s="39"/>
      <c r="P45" s="40"/>
      <c r="Q45" s="39"/>
      <c r="R45" s="39"/>
      <c r="S45" s="39"/>
      <c r="T45" s="39"/>
      <c r="U45" s="39"/>
      <c r="V45" s="39"/>
      <c r="W45" s="38"/>
      <c r="X45" s="39"/>
      <c r="Y45" s="39"/>
      <c r="Z45" s="39"/>
      <c r="AA45" s="39"/>
      <c r="AB45" s="40"/>
      <c r="AC45" s="39"/>
      <c r="AD45" s="39"/>
      <c r="AE45" s="39"/>
      <c r="AF45" s="39"/>
      <c r="AG45" s="39"/>
      <c r="AH45" s="41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false" customHeight="false" outlineLevel="0" collapsed="false">
      <c r="A5" s="34" t="s">
        <v>47</v>
      </c>
      <c r="B5" s="34"/>
      <c r="C5" s="34"/>
      <c r="D5" s="12"/>
      <c r="E5" s="29" t="n">
        <f aca="false">SUM(その２!E6,その２!E7)</f>
        <v>308</v>
      </c>
      <c r="F5" s="30" t="n">
        <f aca="false">SUM(その２!F6,その２!F7)</f>
        <v>139</v>
      </c>
      <c r="G5" s="30" t="n">
        <f aca="false">SUM(その２!G6,その２!G7)</f>
        <v>97</v>
      </c>
      <c r="H5" s="30" t="n">
        <f aca="false">SUM(その２!H6,その２!H7)</f>
        <v>53</v>
      </c>
      <c r="I5" s="30" t="n">
        <f aca="false">SUM(その２!I6,その２!I7)</f>
        <v>16</v>
      </c>
      <c r="J5" s="30" t="n">
        <f aca="false">SUM(その２!J6,その２!J7)</f>
        <v>3</v>
      </c>
      <c r="K5" s="29" t="n">
        <f aca="false">SUM(その２!K6,その２!K7)</f>
        <v>4</v>
      </c>
      <c r="L5" s="30" t="n">
        <f aca="false">SUM(その２!L6,その２!L7)</f>
        <v>4</v>
      </c>
      <c r="M5" s="30" t="n">
        <f aca="false">SUM(その２!M6,その２!M7)</f>
        <v>0</v>
      </c>
      <c r="N5" s="30" t="n">
        <f aca="false">SUM(その２!N6,その２!N7)</f>
        <v>0</v>
      </c>
      <c r="O5" s="30" t="n">
        <f aca="false">SUM(その２!O6,その２!O7)</f>
        <v>0</v>
      </c>
      <c r="P5" s="31" t="n">
        <f aca="false">SUM(その２!P6,その２!P7)</f>
        <v>0</v>
      </c>
      <c r="Q5" s="30" t="n">
        <f aca="false">SUM(その２!Q6,その２!Q7)</f>
        <v>32</v>
      </c>
      <c r="R5" s="30" t="n">
        <f aca="false">SUM(その２!R6,その２!R7)</f>
        <v>24</v>
      </c>
      <c r="S5" s="30" t="n">
        <f aca="false">SUM(その２!S6,その２!S7)</f>
        <v>5</v>
      </c>
      <c r="T5" s="30" t="n">
        <f aca="false">SUM(その２!T6,その２!T7)</f>
        <v>2</v>
      </c>
      <c r="U5" s="30" t="n">
        <f aca="false">SUM(その２!U6,その２!U7)</f>
        <v>1</v>
      </c>
      <c r="V5" s="30" t="n">
        <f aca="false">SUM(その２!V6,その２!V7)</f>
        <v>0</v>
      </c>
      <c r="W5" s="29" t="n">
        <f aca="false">SUM(その２!W6,その２!W7)</f>
        <v>87</v>
      </c>
      <c r="X5" s="30" t="n">
        <f aca="false">SUM(その２!X6,その２!X7)</f>
        <v>46</v>
      </c>
      <c r="Y5" s="30" t="n">
        <f aca="false">SUM(その２!Y6,その２!Y7)</f>
        <v>25</v>
      </c>
      <c r="Z5" s="30" t="n">
        <f aca="false">SUM(その２!Z6,その２!Z7)</f>
        <v>14</v>
      </c>
      <c r="AA5" s="30" t="n">
        <f aca="false">SUM(その２!AA6,その２!AA7)</f>
        <v>2</v>
      </c>
      <c r="AB5" s="31" t="n">
        <f aca="false">SUM(その２!AB6,その２!AB7)</f>
        <v>0</v>
      </c>
      <c r="AC5" s="30" t="n">
        <f aca="false">SUM(その２!AC6,その２!AC7)</f>
        <v>94</v>
      </c>
      <c r="AD5" s="30" t="n">
        <f aca="false">SUM(その２!AD6,その２!AD7)</f>
        <v>33</v>
      </c>
      <c r="AE5" s="30" t="n">
        <f aca="false">SUM(その２!AE6,その２!AE7)</f>
        <v>41</v>
      </c>
      <c r="AF5" s="30" t="n">
        <f aca="false">SUM(その２!AF6,その２!AF7)</f>
        <v>17</v>
      </c>
      <c r="AG5" s="30" t="n">
        <f aca="false">SUM(その２!AG6,その２!AG7)</f>
        <v>3</v>
      </c>
      <c r="AH5" s="32" t="n">
        <f aca="false">SUM(その２!AH6,その２!AH7)</f>
        <v>0</v>
      </c>
    </row>
    <row r="6" customFormat="false" ht="13.5" hidden="false" customHeight="false" outlineLevel="0" collapsed="false">
      <c r="A6" s="10"/>
      <c r="B6" s="11"/>
      <c r="C6" s="33" t="s">
        <v>48</v>
      </c>
      <c r="D6" s="12"/>
      <c r="E6" s="29" t="n">
        <v>255</v>
      </c>
      <c r="F6" s="30" t="n">
        <v>115</v>
      </c>
      <c r="G6" s="30" t="n">
        <v>80</v>
      </c>
      <c r="H6" s="30" t="n">
        <v>44</v>
      </c>
      <c r="I6" s="30" t="n">
        <v>13</v>
      </c>
      <c r="J6" s="30" t="n">
        <v>3</v>
      </c>
      <c r="K6" s="29" t="n">
        <v>4</v>
      </c>
      <c r="L6" s="30" t="n">
        <v>4</v>
      </c>
      <c r="M6" s="30" t="n">
        <v>0</v>
      </c>
      <c r="N6" s="30" t="n">
        <v>0</v>
      </c>
      <c r="O6" s="30" t="n">
        <v>0</v>
      </c>
      <c r="P6" s="31" t="n">
        <v>0</v>
      </c>
      <c r="Q6" s="30" t="n">
        <v>24</v>
      </c>
      <c r="R6" s="30" t="n">
        <v>19</v>
      </c>
      <c r="S6" s="30" t="n">
        <v>3</v>
      </c>
      <c r="T6" s="30" t="n">
        <v>1</v>
      </c>
      <c r="U6" s="30" t="n">
        <v>1</v>
      </c>
      <c r="V6" s="30" t="n">
        <v>0</v>
      </c>
      <c r="W6" s="29" t="n">
        <v>71</v>
      </c>
      <c r="X6" s="30" t="n">
        <v>38</v>
      </c>
      <c r="Y6" s="30" t="n">
        <v>20</v>
      </c>
      <c r="Z6" s="30" t="n">
        <v>11</v>
      </c>
      <c r="AA6" s="30" t="n">
        <v>2</v>
      </c>
      <c r="AB6" s="31" t="n">
        <v>0</v>
      </c>
      <c r="AC6" s="30" t="n">
        <v>74</v>
      </c>
      <c r="AD6" s="30" t="n">
        <v>27</v>
      </c>
      <c r="AE6" s="30" t="n">
        <v>32</v>
      </c>
      <c r="AF6" s="30" t="n">
        <v>13</v>
      </c>
      <c r="AG6" s="30" t="n">
        <v>2</v>
      </c>
      <c r="AH6" s="32" t="n">
        <v>0</v>
      </c>
    </row>
    <row r="7" customFormat="false" ht="13.5" hidden="false" customHeight="false" outlineLevel="0" collapsed="false">
      <c r="A7" s="10"/>
      <c r="B7" s="11"/>
      <c r="C7" s="33" t="s">
        <v>49</v>
      </c>
      <c r="D7" s="12"/>
      <c r="E7" s="29" t="n">
        <v>53</v>
      </c>
      <c r="F7" s="30" t="n">
        <v>24</v>
      </c>
      <c r="G7" s="30" t="n">
        <v>17</v>
      </c>
      <c r="H7" s="30" t="n">
        <v>9</v>
      </c>
      <c r="I7" s="30" t="n">
        <v>3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1" t="n">
        <v>0</v>
      </c>
      <c r="Q7" s="30" t="n">
        <v>8</v>
      </c>
      <c r="R7" s="30" t="n">
        <v>5</v>
      </c>
      <c r="S7" s="30" t="n">
        <v>2</v>
      </c>
      <c r="T7" s="30" t="n">
        <v>1</v>
      </c>
      <c r="U7" s="30" t="n">
        <v>0</v>
      </c>
      <c r="V7" s="30" t="n">
        <v>0</v>
      </c>
      <c r="W7" s="29" t="n">
        <v>16</v>
      </c>
      <c r="X7" s="30" t="n">
        <v>8</v>
      </c>
      <c r="Y7" s="30" t="n">
        <v>5</v>
      </c>
      <c r="Z7" s="30" t="n">
        <v>3</v>
      </c>
      <c r="AA7" s="30" t="n">
        <v>0</v>
      </c>
      <c r="AB7" s="31" t="n">
        <v>0</v>
      </c>
      <c r="AC7" s="30" t="n">
        <v>20</v>
      </c>
      <c r="AD7" s="30" t="n">
        <v>6</v>
      </c>
      <c r="AE7" s="30" t="n">
        <v>9</v>
      </c>
      <c r="AF7" s="30" t="n">
        <v>4</v>
      </c>
      <c r="AG7" s="30" t="n">
        <v>1</v>
      </c>
      <c r="AH7" s="32" t="n">
        <v>0</v>
      </c>
    </row>
    <row r="8" customFormat="false" ht="13.5" hidden="false" customHeight="false" outlineLevel="0" collapsed="false">
      <c r="A8" s="10"/>
      <c r="B8" s="11"/>
      <c r="C8" s="33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1"/>
      <c r="Q8" s="30"/>
      <c r="R8" s="30"/>
      <c r="S8" s="30"/>
      <c r="T8" s="30"/>
      <c r="U8" s="30"/>
      <c r="V8" s="30"/>
      <c r="W8" s="29"/>
      <c r="X8" s="30"/>
      <c r="Y8" s="30"/>
      <c r="Z8" s="30"/>
      <c r="AA8" s="30"/>
      <c r="AB8" s="31"/>
      <c r="AC8" s="30"/>
      <c r="AD8" s="30"/>
      <c r="AE8" s="30"/>
      <c r="AF8" s="30"/>
      <c r="AG8" s="30"/>
      <c r="AH8" s="32"/>
    </row>
    <row r="9" customFormat="false" ht="13.5" hidden="false" customHeight="false" outlineLevel="0" collapsed="false">
      <c r="A9" s="34" t="s">
        <v>50</v>
      </c>
      <c r="B9" s="34"/>
      <c r="C9" s="34"/>
      <c r="D9" s="12"/>
      <c r="E9" s="29" t="n">
        <f aca="false">SUM(その２!E10,その２!E11,その２!E12,その２!E13,その２!E14,その２!E15,その２!E16,その２!E17,その２!E18)</f>
        <v>849</v>
      </c>
      <c r="F9" s="30" t="n">
        <f aca="false">SUM(その２!F10,その２!F11,その２!F12,その２!F13,その２!F14,その２!F15,その２!F16,その２!F17,その２!F18)</f>
        <v>341</v>
      </c>
      <c r="G9" s="30" t="n">
        <f aca="false">SUM(その２!G10,その２!G11,その２!G12,その２!G13,その２!G14,その２!G15,その２!G16,その２!G17,その２!G18)</f>
        <v>304</v>
      </c>
      <c r="H9" s="30" t="n">
        <f aca="false">SUM(その２!H10,その２!H11,その２!H12,その２!H13,その２!H14,その２!H15,その２!H16,その２!H17,その２!H18)</f>
        <v>150</v>
      </c>
      <c r="I9" s="30" t="n">
        <f aca="false">SUM(その２!I10,その２!I11,その２!I12,その２!I13,その２!I14,その２!I15,その２!I16,その２!I17,その２!I18)</f>
        <v>33</v>
      </c>
      <c r="J9" s="30" t="n">
        <f aca="false">SUM(その２!J10,その２!J11,その２!J12,その２!J13,その２!J14,その２!J15,その２!J16,その２!J17,その２!J18)</f>
        <v>21</v>
      </c>
      <c r="K9" s="29" t="n">
        <f aca="false">SUM(その２!K10,その２!K11,その２!K12,その２!K13,その２!K14,その２!K15,その２!K16,その２!K17,その２!K18)</f>
        <v>14</v>
      </c>
      <c r="L9" s="30" t="n">
        <f aca="false">SUM(その２!L10,その２!L11,その２!L12,その２!L13,その２!L14,その２!L15,その２!L16,その２!L17,その２!L18)</f>
        <v>9</v>
      </c>
      <c r="M9" s="30" t="n">
        <f aca="false">SUM(その２!M10,その２!M11,その２!M12,その２!M13,その２!M14,その２!M15,その２!M16,その２!M17,その２!M18)</f>
        <v>4</v>
      </c>
      <c r="N9" s="30" t="n">
        <f aca="false">SUM(その２!N10,その２!N11,その２!N12,その２!N13,その２!N14,その２!N15,その２!N16,その２!N17,その２!N18)</f>
        <v>1</v>
      </c>
      <c r="O9" s="30" t="n">
        <f aca="false">SUM(その２!O10,その２!O11,その２!O12,その２!O13,その２!O14,その２!O15,その２!O16,その２!O17,その２!O18)</f>
        <v>0</v>
      </c>
      <c r="P9" s="31" t="n">
        <f aca="false">SUM(その２!P10,その２!P11,その２!P12,その２!P13,その２!P14,その２!P15,その２!P16,その２!P17,その２!P18)</f>
        <v>0</v>
      </c>
      <c r="Q9" s="30" t="n">
        <f aca="false">SUM(その２!Q10,その２!Q11,その２!Q12,その２!Q13,その２!Q14,その２!Q15,その２!Q16,その２!Q17,その２!Q18)</f>
        <v>103</v>
      </c>
      <c r="R9" s="30" t="n">
        <f aca="false">SUM(その２!R10,その２!R11,その２!R12,その２!R13,その２!R14,その２!R15,その２!R16,その２!R17,その２!R18)</f>
        <v>73</v>
      </c>
      <c r="S9" s="30" t="n">
        <f aca="false">SUM(その２!S10,その２!S11,その２!S12,その２!S13,その２!S14,その２!S15,その２!S16,その２!S17,その２!S18)</f>
        <v>21</v>
      </c>
      <c r="T9" s="30" t="n">
        <f aca="false">SUM(その２!T10,その２!T11,その２!T12,その２!T13,その２!T14,その２!T15,その２!T16,その２!T17,その２!T18)</f>
        <v>7</v>
      </c>
      <c r="U9" s="30" t="n">
        <f aca="false">SUM(その２!U10,その２!U11,その２!U12,その２!U13,その２!U14,その２!U15,その２!U16,その２!U17,その２!U18)</f>
        <v>2</v>
      </c>
      <c r="V9" s="30" t="n">
        <f aca="false">SUM(その２!V10,その２!V11,その２!V12,その２!V13,その２!V14,その２!V15,その２!V16,その２!V17,その２!V18)</f>
        <v>0</v>
      </c>
      <c r="W9" s="29" t="n">
        <f aca="false">SUM(その２!W10,その２!W11,その２!W12,その２!W13,その２!W14,その２!W15,その２!W16,その２!W17,その２!W18)</f>
        <v>240</v>
      </c>
      <c r="X9" s="30" t="n">
        <f aca="false">SUM(その２!X10,その２!X11,その２!X12,その２!X13,その２!X14,その２!X15,その２!X16,その２!X17,その２!X18)</f>
        <v>109</v>
      </c>
      <c r="Y9" s="30" t="n">
        <f aca="false">SUM(その２!Y10,その２!Y11,その２!Y12,その２!Y13,その２!Y14,その２!Y15,その２!Y16,その２!Y17,その２!Y18)</f>
        <v>87</v>
      </c>
      <c r="Z9" s="30" t="n">
        <f aca="false">SUM(その２!Z10,その２!Z11,その２!Z12,その２!Z13,その２!Z14,その２!Z15,その２!Z16,その２!Z17,その２!Z18)</f>
        <v>37</v>
      </c>
      <c r="AA9" s="30" t="n">
        <f aca="false">SUM(その２!AA10,その２!AA11,その２!AA12,その２!AA13,その２!AA14,その２!AA15,その２!AA16,その２!AA17,その２!AA18)</f>
        <v>4</v>
      </c>
      <c r="AB9" s="31" t="n">
        <f aca="false">SUM(その２!AB10,その２!AB11,その２!AB12,その２!AB13,その２!AB14,その２!AB15,その２!AB16,その２!AB17,その２!AB18)</f>
        <v>3</v>
      </c>
      <c r="AC9" s="30" t="n">
        <f aca="false">SUM(その２!AC10,その２!AC11,その２!AC12,その２!AC13,その２!AC14,その２!AC15,その２!AC16,その２!AC17,その２!AC18)</f>
        <v>271</v>
      </c>
      <c r="AD9" s="30" t="n">
        <f aca="false">SUM(その２!AD10,その２!AD11,その２!AD12,その２!AD13,その２!AD14,その２!AD15,その２!AD16,その２!AD17,その２!AD18)</f>
        <v>82</v>
      </c>
      <c r="AE9" s="30" t="n">
        <f aca="false">SUM(その２!AE10,その２!AE11,その２!AE12,その２!AE13,その２!AE14,その２!AE15,その２!AE16,その２!AE17,その２!AE18)</f>
        <v>120</v>
      </c>
      <c r="AF9" s="30" t="n">
        <f aca="false">SUM(その２!AF10,その２!AF11,その２!AF12,その２!AF13,その２!AF14,その２!AF15,その２!AF16,その２!AF17,その２!AF18)</f>
        <v>51</v>
      </c>
      <c r="AG9" s="30" t="n">
        <f aca="false">SUM(その２!AG10,その２!AG11,その２!AG12,その２!AG13,その２!AG14,その２!AG15,その２!AG16,その２!AG17,その２!AG18)</f>
        <v>12</v>
      </c>
      <c r="AH9" s="32" t="n">
        <f aca="false">SUM(その２!AH10,その２!AH11,その２!AH12,その２!AH13,その２!AH14,その２!AH15,その２!AH16,その２!AH17,その２!AH18)</f>
        <v>6</v>
      </c>
    </row>
    <row r="10" customFormat="false" ht="13.5" hidden="false" customHeight="false" outlineLevel="0" collapsed="false">
      <c r="A10" s="10"/>
      <c r="B10" s="11"/>
      <c r="C10" s="33" t="s">
        <v>51</v>
      </c>
      <c r="D10" s="12"/>
      <c r="E10" s="29" t="n">
        <v>147</v>
      </c>
      <c r="F10" s="30" t="n">
        <v>52</v>
      </c>
      <c r="G10" s="30" t="n">
        <v>51</v>
      </c>
      <c r="H10" s="30" t="n">
        <v>33</v>
      </c>
      <c r="I10" s="30" t="n">
        <v>7</v>
      </c>
      <c r="J10" s="30" t="n">
        <v>4</v>
      </c>
      <c r="K10" s="29" t="n">
        <v>2</v>
      </c>
      <c r="L10" s="30" t="n">
        <v>1</v>
      </c>
      <c r="M10" s="30" t="n">
        <v>1</v>
      </c>
      <c r="N10" s="30" t="n">
        <v>0</v>
      </c>
      <c r="O10" s="30" t="n">
        <v>0</v>
      </c>
      <c r="P10" s="31" t="n">
        <v>0</v>
      </c>
      <c r="Q10" s="30" t="n">
        <v>17</v>
      </c>
      <c r="R10" s="30" t="n">
        <v>12</v>
      </c>
      <c r="S10" s="30" t="n">
        <v>2</v>
      </c>
      <c r="T10" s="30" t="n">
        <v>2</v>
      </c>
      <c r="U10" s="30" t="n">
        <v>1</v>
      </c>
      <c r="V10" s="30" t="n">
        <v>0</v>
      </c>
      <c r="W10" s="29" t="n">
        <v>41</v>
      </c>
      <c r="X10" s="30" t="n">
        <v>17</v>
      </c>
      <c r="Y10" s="30" t="n">
        <v>15</v>
      </c>
      <c r="Z10" s="30" t="n">
        <v>8</v>
      </c>
      <c r="AA10" s="30" t="n">
        <v>0</v>
      </c>
      <c r="AB10" s="31" t="n">
        <v>1</v>
      </c>
      <c r="AC10" s="30" t="n">
        <v>46</v>
      </c>
      <c r="AD10" s="30" t="n">
        <v>13</v>
      </c>
      <c r="AE10" s="30" t="n">
        <v>20</v>
      </c>
      <c r="AF10" s="30" t="n">
        <v>9</v>
      </c>
      <c r="AG10" s="30" t="n">
        <v>3</v>
      </c>
      <c r="AH10" s="32" t="n">
        <v>1</v>
      </c>
    </row>
    <row r="11" customFormat="false" ht="13.5" hidden="false" customHeight="false" outlineLevel="0" collapsed="false">
      <c r="A11" s="10"/>
      <c r="B11" s="11"/>
      <c r="C11" s="33" t="s">
        <v>52</v>
      </c>
      <c r="D11" s="12"/>
      <c r="E11" s="29" t="n">
        <v>130</v>
      </c>
      <c r="F11" s="30" t="n">
        <v>56</v>
      </c>
      <c r="G11" s="30" t="n">
        <v>42</v>
      </c>
      <c r="H11" s="30" t="n">
        <v>22</v>
      </c>
      <c r="I11" s="30" t="n">
        <v>8</v>
      </c>
      <c r="J11" s="30" t="n">
        <v>2</v>
      </c>
      <c r="K11" s="29" t="n">
        <v>1</v>
      </c>
      <c r="L11" s="30" t="n">
        <v>1</v>
      </c>
      <c r="M11" s="30" t="n">
        <v>0</v>
      </c>
      <c r="N11" s="30" t="n">
        <v>0</v>
      </c>
      <c r="O11" s="30" t="n">
        <v>0</v>
      </c>
      <c r="P11" s="31" t="n">
        <v>0</v>
      </c>
      <c r="Q11" s="30" t="n">
        <v>22</v>
      </c>
      <c r="R11" s="30" t="n">
        <v>15</v>
      </c>
      <c r="S11" s="30" t="n">
        <v>5</v>
      </c>
      <c r="T11" s="30" t="n">
        <v>2</v>
      </c>
      <c r="U11" s="30" t="n">
        <v>0</v>
      </c>
      <c r="V11" s="30" t="n">
        <v>0</v>
      </c>
      <c r="W11" s="29" t="n">
        <v>38</v>
      </c>
      <c r="X11" s="30" t="n">
        <v>19</v>
      </c>
      <c r="Y11" s="30" t="n">
        <v>15</v>
      </c>
      <c r="Z11" s="30" t="n">
        <v>3</v>
      </c>
      <c r="AA11" s="30" t="n">
        <v>1</v>
      </c>
      <c r="AB11" s="31" t="n">
        <v>0</v>
      </c>
      <c r="AC11" s="30" t="n">
        <v>38</v>
      </c>
      <c r="AD11" s="30" t="n">
        <v>11</v>
      </c>
      <c r="AE11" s="30" t="n">
        <v>15</v>
      </c>
      <c r="AF11" s="30" t="n">
        <v>10</v>
      </c>
      <c r="AG11" s="30" t="n">
        <v>2</v>
      </c>
      <c r="AH11" s="32" t="n">
        <v>0</v>
      </c>
    </row>
    <row r="12" customFormat="false" ht="13.5" hidden="false" customHeight="false" outlineLevel="0" collapsed="false">
      <c r="A12" s="10"/>
      <c r="B12" s="11"/>
      <c r="C12" s="33" t="s">
        <v>53</v>
      </c>
      <c r="D12" s="12"/>
      <c r="E12" s="29" t="n">
        <v>63</v>
      </c>
      <c r="F12" s="30" t="n">
        <v>19</v>
      </c>
      <c r="G12" s="30" t="n">
        <v>24</v>
      </c>
      <c r="H12" s="30" t="n">
        <v>16</v>
      </c>
      <c r="I12" s="30" t="n">
        <v>2</v>
      </c>
      <c r="J12" s="30" t="n">
        <v>2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1" t="n">
        <v>0</v>
      </c>
      <c r="Q12" s="30" t="n">
        <v>10</v>
      </c>
      <c r="R12" s="30" t="n">
        <v>8</v>
      </c>
      <c r="S12" s="30" t="n">
        <v>2</v>
      </c>
      <c r="T12" s="30" t="n">
        <v>0</v>
      </c>
      <c r="U12" s="30" t="n">
        <v>0</v>
      </c>
      <c r="V12" s="30" t="n">
        <v>0</v>
      </c>
      <c r="W12" s="29" t="n">
        <v>23</v>
      </c>
      <c r="X12" s="30" t="n">
        <v>4</v>
      </c>
      <c r="Y12" s="30" t="n">
        <v>11</v>
      </c>
      <c r="Z12" s="30" t="n">
        <v>7</v>
      </c>
      <c r="AA12" s="30" t="n">
        <v>0</v>
      </c>
      <c r="AB12" s="31" t="n">
        <v>1</v>
      </c>
      <c r="AC12" s="30" t="n">
        <v>18</v>
      </c>
      <c r="AD12" s="30" t="n">
        <v>4</v>
      </c>
      <c r="AE12" s="30" t="n">
        <v>9</v>
      </c>
      <c r="AF12" s="30" t="n">
        <v>4</v>
      </c>
      <c r="AG12" s="30" t="n">
        <v>1</v>
      </c>
      <c r="AH12" s="32" t="n">
        <v>0</v>
      </c>
    </row>
    <row r="13" customFormat="false" ht="13.5" hidden="false" customHeight="false" outlineLevel="0" collapsed="false">
      <c r="A13" s="10"/>
      <c r="B13" s="11"/>
      <c r="C13" s="33" t="s">
        <v>54</v>
      </c>
      <c r="D13" s="12"/>
      <c r="E13" s="29" t="n">
        <v>7</v>
      </c>
      <c r="F13" s="30" t="n">
        <v>3</v>
      </c>
      <c r="G13" s="30" t="n">
        <v>0</v>
      </c>
      <c r="H13" s="30" t="n">
        <v>2</v>
      </c>
      <c r="I13" s="30" t="n">
        <v>0</v>
      </c>
      <c r="J13" s="30" t="n">
        <v>2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1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1</v>
      </c>
      <c r="X13" s="30" t="n">
        <v>1</v>
      </c>
      <c r="Y13" s="30" t="n">
        <v>0</v>
      </c>
      <c r="Z13" s="30" t="n">
        <v>0</v>
      </c>
      <c r="AA13" s="30" t="n">
        <v>0</v>
      </c>
      <c r="AB13" s="31" t="n">
        <v>0</v>
      </c>
      <c r="AC13" s="30" t="n">
        <v>3</v>
      </c>
      <c r="AD13" s="30" t="n">
        <v>1</v>
      </c>
      <c r="AE13" s="30" t="n">
        <v>0</v>
      </c>
      <c r="AF13" s="30" t="n">
        <v>2</v>
      </c>
      <c r="AG13" s="30" t="n">
        <v>0</v>
      </c>
      <c r="AH13" s="32" t="n">
        <v>0</v>
      </c>
    </row>
    <row r="14" customFormat="false" ht="13.5" hidden="false" customHeight="false" outlineLevel="0" collapsed="false">
      <c r="A14" s="10"/>
      <c r="B14" s="11"/>
      <c r="C14" s="33" t="s">
        <v>55</v>
      </c>
      <c r="D14" s="12"/>
      <c r="E14" s="29" t="n">
        <v>160</v>
      </c>
      <c r="F14" s="30" t="n">
        <v>56</v>
      </c>
      <c r="G14" s="30" t="n">
        <v>74</v>
      </c>
      <c r="H14" s="30" t="n">
        <v>19</v>
      </c>
      <c r="I14" s="30" t="n">
        <v>6</v>
      </c>
      <c r="J14" s="30" t="n">
        <v>5</v>
      </c>
      <c r="K14" s="29" t="n">
        <v>5</v>
      </c>
      <c r="L14" s="30" t="n">
        <v>3</v>
      </c>
      <c r="M14" s="30" t="n">
        <v>1</v>
      </c>
      <c r="N14" s="30" t="n">
        <v>1</v>
      </c>
      <c r="O14" s="30" t="n">
        <v>0</v>
      </c>
      <c r="P14" s="31" t="n">
        <v>0</v>
      </c>
      <c r="Q14" s="30" t="n">
        <v>13</v>
      </c>
      <c r="R14" s="30" t="n">
        <v>7</v>
      </c>
      <c r="S14" s="30" t="n">
        <v>5</v>
      </c>
      <c r="T14" s="30" t="n">
        <v>0</v>
      </c>
      <c r="U14" s="30" t="n">
        <v>1</v>
      </c>
      <c r="V14" s="30" t="n">
        <v>0</v>
      </c>
      <c r="W14" s="29" t="n">
        <v>42</v>
      </c>
      <c r="X14" s="30" t="n">
        <v>15</v>
      </c>
      <c r="Y14" s="30" t="n">
        <v>22</v>
      </c>
      <c r="Z14" s="30" t="n">
        <v>2</v>
      </c>
      <c r="AA14" s="30" t="n">
        <v>2</v>
      </c>
      <c r="AB14" s="31" t="n">
        <v>1</v>
      </c>
      <c r="AC14" s="30" t="n">
        <v>50</v>
      </c>
      <c r="AD14" s="30" t="n">
        <v>15</v>
      </c>
      <c r="AE14" s="30" t="n">
        <v>24</v>
      </c>
      <c r="AF14" s="30" t="n">
        <v>8</v>
      </c>
      <c r="AG14" s="30" t="n">
        <v>2</v>
      </c>
      <c r="AH14" s="32" t="n">
        <v>1</v>
      </c>
    </row>
    <row r="15" customFormat="false" ht="13.5" hidden="false" customHeight="false" outlineLevel="0" collapsed="false">
      <c r="A15" s="10"/>
      <c r="B15" s="11"/>
      <c r="C15" s="33" t="s">
        <v>56</v>
      </c>
      <c r="D15" s="12"/>
      <c r="E15" s="29" t="n">
        <v>43</v>
      </c>
      <c r="F15" s="30" t="n">
        <v>16</v>
      </c>
      <c r="G15" s="30" t="n">
        <v>16</v>
      </c>
      <c r="H15" s="30" t="n">
        <v>8</v>
      </c>
      <c r="I15" s="30" t="n">
        <v>2</v>
      </c>
      <c r="J15" s="30" t="n">
        <v>1</v>
      </c>
      <c r="K15" s="29" t="n">
        <v>1</v>
      </c>
      <c r="L15" s="30" t="n">
        <v>1</v>
      </c>
      <c r="M15" s="30" t="n">
        <v>0</v>
      </c>
      <c r="N15" s="30" t="n">
        <v>0</v>
      </c>
      <c r="O15" s="30" t="n">
        <v>0</v>
      </c>
      <c r="P15" s="31" t="n">
        <v>0</v>
      </c>
      <c r="Q15" s="30" t="n">
        <v>4</v>
      </c>
      <c r="R15" s="30" t="n">
        <v>3</v>
      </c>
      <c r="S15" s="30" t="n">
        <v>1</v>
      </c>
      <c r="T15" s="30" t="n">
        <v>0</v>
      </c>
      <c r="U15" s="30" t="n">
        <v>0</v>
      </c>
      <c r="V15" s="30" t="n">
        <v>0</v>
      </c>
      <c r="W15" s="29" t="n">
        <v>13</v>
      </c>
      <c r="X15" s="30" t="n">
        <v>7</v>
      </c>
      <c r="Y15" s="30" t="n">
        <v>1</v>
      </c>
      <c r="Z15" s="30" t="n">
        <v>4</v>
      </c>
      <c r="AA15" s="30" t="n">
        <v>1</v>
      </c>
      <c r="AB15" s="31" t="n">
        <v>0</v>
      </c>
      <c r="AC15" s="30" t="n">
        <v>17</v>
      </c>
      <c r="AD15" s="30" t="n">
        <v>4</v>
      </c>
      <c r="AE15" s="30" t="n">
        <v>10</v>
      </c>
      <c r="AF15" s="30" t="n">
        <v>1</v>
      </c>
      <c r="AG15" s="30" t="n">
        <v>1</v>
      </c>
      <c r="AH15" s="32" t="n">
        <v>1</v>
      </c>
    </row>
    <row r="16" customFormat="false" ht="13.5" hidden="false" customHeight="false" outlineLevel="0" collapsed="false">
      <c r="A16" s="10"/>
      <c r="B16" s="11"/>
      <c r="C16" s="33" t="s">
        <v>57</v>
      </c>
      <c r="D16" s="12"/>
      <c r="E16" s="29" t="n">
        <v>220</v>
      </c>
      <c r="F16" s="30" t="n">
        <v>104</v>
      </c>
      <c r="G16" s="30" t="n">
        <v>76</v>
      </c>
      <c r="H16" s="30" t="n">
        <v>32</v>
      </c>
      <c r="I16" s="30" t="n">
        <v>6</v>
      </c>
      <c r="J16" s="30" t="n">
        <v>2</v>
      </c>
      <c r="K16" s="29" t="n">
        <v>2</v>
      </c>
      <c r="L16" s="30" t="n">
        <v>1</v>
      </c>
      <c r="M16" s="30" t="n">
        <v>1</v>
      </c>
      <c r="N16" s="30" t="n">
        <v>0</v>
      </c>
      <c r="O16" s="30" t="n">
        <v>0</v>
      </c>
      <c r="P16" s="31" t="n">
        <v>0</v>
      </c>
      <c r="Q16" s="30" t="n">
        <v>31</v>
      </c>
      <c r="R16" s="30" t="n">
        <v>26</v>
      </c>
      <c r="S16" s="30" t="n">
        <v>3</v>
      </c>
      <c r="T16" s="30" t="n">
        <v>2</v>
      </c>
      <c r="U16" s="30" t="n">
        <v>0</v>
      </c>
      <c r="V16" s="30" t="n">
        <v>0</v>
      </c>
      <c r="W16" s="29" t="n">
        <v>62</v>
      </c>
      <c r="X16" s="30" t="n">
        <v>34</v>
      </c>
      <c r="Y16" s="30" t="n">
        <v>19</v>
      </c>
      <c r="Z16" s="30" t="n">
        <v>9</v>
      </c>
      <c r="AA16" s="30" t="n">
        <v>0</v>
      </c>
      <c r="AB16" s="31" t="n">
        <v>0</v>
      </c>
      <c r="AC16" s="30" t="n">
        <v>74</v>
      </c>
      <c r="AD16" s="30" t="n">
        <v>26</v>
      </c>
      <c r="AE16" s="30" t="n">
        <v>35</v>
      </c>
      <c r="AF16" s="30" t="n">
        <v>10</v>
      </c>
      <c r="AG16" s="30" t="n">
        <v>3</v>
      </c>
      <c r="AH16" s="32" t="n">
        <v>0</v>
      </c>
    </row>
    <row r="17" customFormat="false" ht="13.5" hidden="false" customHeight="false" outlineLevel="0" collapsed="false">
      <c r="A17" s="10"/>
      <c r="B17" s="11"/>
      <c r="C17" s="33" t="s">
        <v>58</v>
      </c>
      <c r="D17" s="12"/>
      <c r="E17" s="29" t="n">
        <v>34</v>
      </c>
      <c r="F17" s="30" t="n">
        <v>16</v>
      </c>
      <c r="G17" s="30" t="n">
        <v>9</v>
      </c>
      <c r="H17" s="30" t="n">
        <v>6</v>
      </c>
      <c r="I17" s="30" t="n">
        <v>1</v>
      </c>
      <c r="J17" s="30" t="n">
        <v>2</v>
      </c>
      <c r="K17" s="29" t="n">
        <v>1</v>
      </c>
      <c r="L17" s="30" t="n">
        <v>0</v>
      </c>
      <c r="M17" s="30" t="n">
        <v>1</v>
      </c>
      <c r="N17" s="30" t="n">
        <v>0</v>
      </c>
      <c r="O17" s="30" t="n">
        <v>0</v>
      </c>
      <c r="P17" s="31" t="n">
        <v>0</v>
      </c>
      <c r="Q17" s="30" t="n">
        <v>2</v>
      </c>
      <c r="R17" s="30" t="n">
        <v>1</v>
      </c>
      <c r="S17" s="30" t="n">
        <v>1</v>
      </c>
      <c r="T17" s="30" t="n">
        <v>0</v>
      </c>
      <c r="U17" s="30" t="n">
        <v>0</v>
      </c>
      <c r="V17" s="30" t="n">
        <v>0</v>
      </c>
      <c r="W17" s="29" t="n">
        <v>11</v>
      </c>
      <c r="X17" s="30" t="n">
        <v>7</v>
      </c>
      <c r="Y17" s="30" t="n">
        <v>2</v>
      </c>
      <c r="Z17" s="30" t="n">
        <v>2</v>
      </c>
      <c r="AA17" s="30" t="n">
        <v>0</v>
      </c>
      <c r="AB17" s="31" t="n">
        <v>0</v>
      </c>
      <c r="AC17" s="30" t="n">
        <v>10</v>
      </c>
      <c r="AD17" s="30" t="n">
        <v>3</v>
      </c>
      <c r="AE17" s="30" t="n">
        <v>3</v>
      </c>
      <c r="AF17" s="30" t="n">
        <v>2</v>
      </c>
      <c r="AG17" s="30" t="n">
        <v>0</v>
      </c>
      <c r="AH17" s="32" t="n">
        <v>2</v>
      </c>
    </row>
    <row r="18" customFormat="false" ht="13.5" hidden="false" customHeight="false" outlineLevel="0" collapsed="false">
      <c r="A18" s="10"/>
      <c r="B18" s="11"/>
      <c r="C18" s="28" t="s">
        <v>59</v>
      </c>
      <c r="D18" s="12"/>
      <c r="E18" s="29" t="n">
        <v>45</v>
      </c>
      <c r="F18" s="30" t="n">
        <v>19</v>
      </c>
      <c r="G18" s="30" t="n">
        <v>12</v>
      </c>
      <c r="H18" s="30" t="n">
        <v>12</v>
      </c>
      <c r="I18" s="30" t="n">
        <v>1</v>
      </c>
      <c r="J18" s="30" t="n">
        <v>1</v>
      </c>
      <c r="K18" s="29" t="n">
        <v>2</v>
      </c>
      <c r="L18" s="30" t="n">
        <v>2</v>
      </c>
      <c r="M18" s="30" t="n">
        <v>0</v>
      </c>
      <c r="N18" s="30" t="n">
        <v>0</v>
      </c>
      <c r="O18" s="30" t="n">
        <v>0</v>
      </c>
      <c r="P18" s="31" t="n">
        <v>0</v>
      </c>
      <c r="Q18" s="30" t="n">
        <v>4</v>
      </c>
      <c r="R18" s="30" t="n">
        <v>1</v>
      </c>
      <c r="S18" s="30" t="n">
        <v>2</v>
      </c>
      <c r="T18" s="30" t="n">
        <v>1</v>
      </c>
      <c r="U18" s="30" t="n">
        <v>0</v>
      </c>
      <c r="V18" s="30" t="n">
        <v>0</v>
      </c>
      <c r="W18" s="29" t="n">
        <v>9</v>
      </c>
      <c r="X18" s="30" t="n">
        <v>5</v>
      </c>
      <c r="Y18" s="30" t="n">
        <v>2</v>
      </c>
      <c r="Z18" s="30" t="n">
        <v>2</v>
      </c>
      <c r="AA18" s="30" t="n">
        <v>0</v>
      </c>
      <c r="AB18" s="31" t="n">
        <v>0</v>
      </c>
      <c r="AC18" s="30" t="n">
        <v>15</v>
      </c>
      <c r="AD18" s="30" t="n">
        <v>5</v>
      </c>
      <c r="AE18" s="30" t="n">
        <v>4</v>
      </c>
      <c r="AF18" s="30" t="n">
        <v>5</v>
      </c>
      <c r="AG18" s="30" t="n">
        <v>0</v>
      </c>
      <c r="AH18" s="32" t="n">
        <v>1</v>
      </c>
    </row>
    <row r="19" customFormat="false" ht="13.5" hidden="false" customHeight="false" outlineLevel="0" collapsed="false">
      <c r="A19" s="10"/>
      <c r="B19" s="11"/>
      <c r="C19" s="33"/>
      <c r="D19" s="12"/>
      <c r="E19" s="29"/>
      <c r="F19" s="30"/>
      <c r="G19" s="30"/>
      <c r="H19" s="30"/>
      <c r="I19" s="30"/>
      <c r="J19" s="30"/>
      <c r="K19" s="29"/>
      <c r="L19" s="30"/>
      <c r="M19" s="30"/>
      <c r="N19" s="30"/>
      <c r="O19" s="30"/>
      <c r="P19" s="31"/>
      <c r="Q19" s="30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1"/>
      <c r="AC19" s="30"/>
      <c r="AD19" s="30"/>
      <c r="AE19" s="30"/>
      <c r="AF19" s="30"/>
      <c r="AG19" s="30"/>
      <c r="AH19" s="32"/>
    </row>
    <row r="20" customFormat="false" ht="13.5" hidden="false" customHeight="false" outlineLevel="0" collapsed="false">
      <c r="A20" s="34" t="s">
        <v>60</v>
      </c>
      <c r="B20" s="34"/>
      <c r="C20" s="34"/>
      <c r="D20" s="12"/>
      <c r="E20" s="29" t="n">
        <f aca="false">SUM(その２!E21)</f>
        <v>309</v>
      </c>
      <c r="F20" s="30" t="n">
        <f aca="false">SUM(その２!F21)</f>
        <v>127</v>
      </c>
      <c r="G20" s="30" t="n">
        <f aca="false">SUM(その２!G21)</f>
        <v>108</v>
      </c>
      <c r="H20" s="30" t="n">
        <f aca="false">SUM(その２!H21)</f>
        <v>55</v>
      </c>
      <c r="I20" s="30" t="n">
        <f aca="false">SUM(その２!I21)</f>
        <v>12</v>
      </c>
      <c r="J20" s="30" t="n">
        <f aca="false">SUM(その２!J21)</f>
        <v>7</v>
      </c>
      <c r="K20" s="29" t="n">
        <f aca="false">SUM(その２!K21)</f>
        <v>7</v>
      </c>
      <c r="L20" s="30" t="n">
        <f aca="false">SUM(その２!L21)</f>
        <v>7</v>
      </c>
      <c r="M20" s="30" t="n">
        <f aca="false">SUM(その２!M21)</f>
        <v>0</v>
      </c>
      <c r="N20" s="30" t="n">
        <f aca="false">SUM(その２!N21)</f>
        <v>0</v>
      </c>
      <c r="O20" s="30" t="n">
        <f aca="false">SUM(その２!O21)</f>
        <v>0</v>
      </c>
      <c r="P20" s="31" t="n">
        <f aca="false">SUM(その２!P21)</f>
        <v>0</v>
      </c>
      <c r="Q20" s="30" t="n">
        <f aca="false">SUM(その２!Q21)</f>
        <v>39</v>
      </c>
      <c r="R20" s="30" t="n">
        <f aca="false">SUM(その２!R21)</f>
        <v>29</v>
      </c>
      <c r="S20" s="30" t="n">
        <f aca="false">SUM(その２!S21)</f>
        <v>9</v>
      </c>
      <c r="T20" s="30" t="n">
        <f aca="false">SUM(その２!T21)</f>
        <v>1</v>
      </c>
      <c r="U20" s="30" t="n">
        <f aca="false">SUM(その２!U21)</f>
        <v>0</v>
      </c>
      <c r="V20" s="30" t="n">
        <f aca="false">SUM(その２!V21)</f>
        <v>0</v>
      </c>
      <c r="W20" s="29" t="n">
        <f aca="false">SUM(その２!W21)</f>
        <v>79</v>
      </c>
      <c r="X20" s="30" t="n">
        <f aca="false">SUM(その２!X21)</f>
        <v>38</v>
      </c>
      <c r="Y20" s="30" t="n">
        <f aca="false">SUM(その２!Y21)</f>
        <v>33</v>
      </c>
      <c r="Z20" s="30" t="n">
        <f aca="false">SUM(その２!Z21)</f>
        <v>6</v>
      </c>
      <c r="AA20" s="30" t="n">
        <f aca="false">SUM(その２!AA21)</f>
        <v>0</v>
      </c>
      <c r="AB20" s="31" t="n">
        <f aca="false">SUM(その２!AB21)</f>
        <v>2</v>
      </c>
      <c r="AC20" s="30" t="n">
        <f aca="false">SUM(その２!AC21)</f>
        <v>105</v>
      </c>
      <c r="AD20" s="30" t="n">
        <f aca="false">SUM(その２!AD21)</f>
        <v>34</v>
      </c>
      <c r="AE20" s="30" t="n">
        <f aca="false">SUM(その２!AE21)</f>
        <v>42</v>
      </c>
      <c r="AF20" s="30" t="n">
        <f aca="false">SUM(その２!AF21)</f>
        <v>22</v>
      </c>
      <c r="AG20" s="30" t="n">
        <f aca="false">SUM(その２!AG21)</f>
        <v>5</v>
      </c>
      <c r="AH20" s="32" t="n">
        <f aca="false">SUM(その２!AH21)</f>
        <v>2</v>
      </c>
    </row>
    <row r="21" customFormat="false" ht="13.5" hidden="false" customHeight="false" outlineLevel="0" collapsed="false">
      <c r="A21" s="10"/>
      <c r="B21" s="11"/>
      <c r="C21" s="33" t="s">
        <v>61</v>
      </c>
      <c r="D21" s="12"/>
      <c r="E21" s="29" t="n">
        <v>309</v>
      </c>
      <c r="F21" s="30" t="n">
        <v>127</v>
      </c>
      <c r="G21" s="30" t="n">
        <v>108</v>
      </c>
      <c r="H21" s="30" t="n">
        <v>55</v>
      </c>
      <c r="I21" s="30" t="n">
        <v>12</v>
      </c>
      <c r="J21" s="30" t="n">
        <v>7</v>
      </c>
      <c r="K21" s="29" t="n">
        <v>7</v>
      </c>
      <c r="L21" s="30" t="n">
        <v>7</v>
      </c>
      <c r="M21" s="30" t="n">
        <v>0</v>
      </c>
      <c r="N21" s="30" t="n">
        <v>0</v>
      </c>
      <c r="O21" s="30" t="n">
        <v>0</v>
      </c>
      <c r="P21" s="31" t="n">
        <v>0</v>
      </c>
      <c r="Q21" s="30" t="n">
        <v>39</v>
      </c>
      <c r="R21" s="30" t="n">
        <v>29</v>
      </c>
      <c r="S21" s="30" t="n">
        <v>9</v>
      </c>
      <c r="T21" s="30" t="n">
        <v>1</v>
      </c>
      <c r="U21" s="30" t="n">
        <v>0</v>
      </c>
      <c r="V21" s="30" t="n">
        <v>0</v>
      </c>
      <c r="W21" s="29" t="n">
        <v>79</v>
      </c>
      <c r="X21" s="30" t="n">
        <v>38</v>
      </c>
      <c r="Y21" s="30" t="n">
        <v>33</v>
      </c>
      <c r="Z21" s="30" t="n">
        <v>6</v>
      </c>
      <c r="AA21" s="30" t="n">
        <v>0</v>
      </c>
      <c r="AB21" s="31" t="n">
        <v>2</v>
      </c>
      <c r="AC21" s="30" t="n">
        <v>105</v>
      </c>
      <c r="AD21" s="30" t="n">
        <v>34</v>
      </c>
      <c r="AE21" s="30" t="n">
        <v>42</v>
      </c>
      <c r="AF21" s="30" t="n">
        <v>22</v>
      </c>
      <c r="AG21" s="30" t="n">
        <v>5</v>
      </c>
      <c r="AH21" s="32" t="n">
        <v>2</v>
      </c>
    </row>
    <row r="22" customFormat="false" ht="13.5" hidden="false" customHeight="false" outlineLevel="0" collapsed="false">
      <c r="A22" s="10"/>
      <c r="B22" s="11"/>
      <c r="C22" s="33"/>
      <c r="D22" s="12"/>
      <c r="E22" s="29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31"/>
      <c r="Q22" s="30"/>
      <c r="R22" s="30"/>
      <c r="S22" s="30"/>
      <c r="T22" s="30"/>
      <c r="U22" s="30"/>
      <c r="V22" s="30"/>
      <c r="W22" s="29"/>
      <c r="X22" s="30"/>
      <c r="Y22" s="30"/>
      <c r="Z22" s="30"/>
      <c r="AA22" s="30"/>
      <c r="AB22" s="31"/>
      <c r="AC22" s="30"/>
      <c r="AD22" s="30"/>
      <c r="AE22" s="30"/>
      <c r="AF22" s="30"/>
      <c r="AG22" s="30"/>
      <c r="AH22" s="32"/>
    </row>
    <row r="23" customFormat="false" ht="13.5" hidden="false" customHeight="false" outlineLevel="0" collapsed="false">
      <c r="A23" s="34" t="s">
        <v>62</v>
      </c>
      <c r="B23" s="34"/>
      <c r="C23" s="34"/>
      <c r="D23" s="12"/>
      <c r="E23" s="29" t="n">
        <f aca="false">SUM(その２!E24)</f>
        <v>423</v>
      </c>
      <c r="F23" s="30" t="n">
        <f aca="false">SUM(その２!F24)</f>
        <v>170</v>
      </c>
      <c r="G23" s="30" t="n">
        <f aca="false">SUM(その２!G24)</f>
        <v>143</v>
      </c>
      <c r="H23" s="30" t="n">
        <f aca="false">SUM(その２!H24)</f>
        <v>78</v>
      </c>
      <c r="I23" s="30" t="n">
        <f aca="false">SUM(その２!I24)</f>
        <v>23</v>
      </c>
      <c r="J23" s="30" t="n">
        <f aca="false">SUM(その２!J24)</f>
        <v>9</v>
      </c>
      <c r="K23" s="29" t="n">
        <f aca="false">SUM(その２!K24)</f>
        <v>5</v>
      </c>
      <c r="L23" s="30" t="n">
        <f aca="false">SUM(その２!L24)</f>
        <v>5</v>
      </c>
      <c r="M23" s="30" t="n">
        <f aca="false">SUM(その２!M24)</f>
        <v>0</v>
      </c>
      <c r="N23" s="30" t="n">
        <f aca="false">SUM(その２!N24)</f>
        <v>0</v>
      </c>
      <c r="O23" s="30" t="n">
        <f aca="false">SUM(その２!O24)</f>
        <v>0</v>
      </c>
      <c r="P23" s="31" t="n">
        <f aca="false">SUM(その２!P24)</f>
        <v>0</v>
      </c>
      <c r="Q23" s="30" t="n">
        <f aca="false">SUM(その２!Q24)</f>
        <v>56</v>
      </c>
      <c r="R23" s="30" t="n">
        <f aca="false">SUM(その２!R24)</f>
        <v>33</v>
      </c>
      <c r="S23" s="30" t="n">
        <f aca="false">SUM(その２!S24)</f>
        <v>18</v>
      </c>
      <c r="T23" s="30" t="n">
        <f aca="false">SUM(その２!T24)</f>
        <v>5</v>
      </c>
      <c r="U23" s="30" t="n">
        <f aca="false">SUM(その２!U24)</f>
        <v>0</v>
      </c>
      <c r="V23" s="30" t="n">
        <f aca="false">SUM(その２!V24)</f>
        <v>0</v>
      </c>
      <c r="W23" s="29" t="n">
        <f aca="false">SUM(その２!W24)</f>
        <v>92</v>
      </c>
      <c r="X23" s="30" t="n">
        <f aca="false">SUM(その２!X24)</f>
        <v>43</v>
      </c>
      <c r="Y23" s="30" t="n">
        <f aca="false">SUM(その２!Y24)</f>
        <v>31</v>
      </c>
      <c r="Z23" s="30" t="n">
        <f aca="false">SUM(その２!Z24)</f>
        <v>13</v>
      </c>
      <c r="AA23" s="30" t="n">
        <f aca="false">SUM(その２!AA24)</f>
        <v>2</v>
      </c>
      <c r="AB23" s="31" t="n">
        <f aca="false">SUM(その２!AB24)</f>
        <v>3</v>
      </c>
      <c r="AC23" s="30" t="n">
        <f aca="false">SUM(その２!AC24)</f>
        <v>160</v>
      </c>
      <c r="AD23" s="30" t="n">
        <f aca="false">SUM(その２!AD24)</f>
        <v>55</v>
      </c>
      <c r="AE23" s="30" t="n">
        <f aca="false">SUM(その２!AE24)</f>
        <v>59</v>
      </c>
      <c r="AF23" s="30" t="n">
        <f aca="false">SUM(その２!AF24)</f>
        <v>36</v>
      </c>
      <c r="AG23" s="30" t="n">
        <f aca="false">SUM(その２!AG24)</f>
        <v>9</v>
      </c>
      <c r="AH23" s="32" t="n">
        <f aca="false">SUM(その２!AH24)</f>
        <v>1</v>
      </c>
    </row>
    <row r="24" customFormat="false" ht="13.5" hidden="false" customHeight="false" outlineLevel="0" collapsed="false">
      <c r="A24" s="10"/>
      <c r="B24" s="11"/>
      <c r="C24" s="33" t="s">
        <v>63</v>
      </c>
      <c r="D24" s="12"/>
      <c r="E24" s="29" t="n">
        <v>423</v>
      </c>
      <c r="F24" s="30" t="n">
        <v>170</v>
      </c>
      <c r="G24" s="30" t="n">
        <v>143</v>
      </c>
      <c r="H24" s="30" t="n">
        <v>78</v>
      </c>
      <c r="I24" s="30" t="n">
        <v>23</v>
      </c>
      <c r="J24" s="30" t="n">
        <v>9</v>
      </c>
      <c r="K24" s="29" t="n">
        <v>5</v>
      </c>
      <c r="L24" s="30" t="n">
        <v>5</v>
      </c>
      <c r="M24" s="30" t="n">
        <v>0</v>
      </c>
      <c r="N24" s="30" t="n">
        <v>0</v>
      </c>
      <c r="O24" s="30" t="n">
        <v>0</v>
      </c>
      <c r="P24" s="31" t="n">
        <v>0</v>
      </c>
      <c r="Q24" s="30" t="n">
        <v>56</v>
      </c>
      <c r="R24" s="30" t="n">
        <v>33</v>
      </c>
      <c r="S24" s="30" t="n">
        <v>18</v>
      </c>
      <c r="T24" s="30" t="n">
        <v>5</v>
      </c>
      <c r="U24" s="30" t="n">
        <v>0</v>
      </c>
      <c r="V24" s="30" t="n">
        <v>0</v>
      </c>
      <c r="W24" s="29" t="n">
        <v>92</v>
      </c>
      <c r="X24" s="30" t="n">
        <v>43</v>
      </c>
      <c r="Y24" s="30" t="n">
        <v>31</v>
      </c>
      <c r="Z24" s="30" t="n">
        <v>13</v>
      </c>
      <c r="AA24" s="30" t="n">
        <v>2</v>
      </c>
      <c r="AB24" s="31" t="n">
        <v>3</v>
      </c>
      <c r="AC24" s="30" t="n">
        <v>160</v>
      </c>
      <c r="AD24" s="30" t="n">
        <v>55</v>
      </c>
      <c r="AE24" s="30" t="n">
        <v>59</v>
      </c>
      <c r="AF24" s="30" t="n">
        <v>36</v>
      </c>
      <c r="AG24" s="30" t="n">
        <v>9</v>
      </c>
      <c r="AH24" s="32" t="n">
        <v>1</v>
      </c>
    </row>
    <row r="25" customFormat="false" ht="14.25" hidden="false" customHeight="false" outlineLevel="0" collapsed="false">
      <c r="A25" s="35"/>
      <c r="B25" s="36"/>
      <c r="C25" s="36"/>
      <c r="D25" s="37"/>
      <c r="E25" s="38"/>
      <c r="F25" s="39"/>
      <c r="G25" s="39"/>
      <c r="H25" s="39"/>
      <c r="I25" s="39"/>
      <c r="J25" s="39"/>
      <c r="K25" s="38"/>
      <c r="L25" s="39"/>
      <c r="M25" s="39"/>
      <c r="N25" s="39"/>
      <c r="O25" s="39"/>
      <c r="P25" s="40"/>
      <c r="Q25" s="39"/>
      <c r="R25" s="39"/>
      <c r="S25" s="39"/>
      <c r="T25" s="39"/>
      <c r="U25" s="39"/>
      <c r="V25" s="39"/>
      <c r="W25" s="38"/>
      <c r="X25" s="39"/>
      <c r="Y25" s="39"/>
      <c r="Z25" s="39"/>
      <c r="AA25" s="39"/>
      <c r="AB25" s="40"/>
      <c r="AC25" s="39"/>
      <c r="AD25" s="39"/>
      <c r="AE25" s="39"/>
      <c r="AF25" s="39"/>
      <c r="AG25" s="39"/>
      <c r="AH25" s="41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２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false" customHeight="false" outlineLevel="0" collapsed="false">
      <c r="A5" s="10"/>
      <c r="B5" s="11"/>
      <c r="C5" s="28" t="s">
        <v>11</v>
      </c>
      <c r="D5" s="12"/>
      <c r="E5" s="29" t="n">
        <f aca="false">SUM(その３!E9,その３!E16,その３!E21,その３!E39,その４!E5,その４!E9,その４!E20,その４!E23)</f>
        <v>3370</v>
      </c>
      <c r="F5" s="30" t="n">
        <f aca="false">SUM(その３!F9,その３!F16,その３!F21,その３!F39,その４!F5,その４!F9,その４!F20,その４!F23)</f>
        <v>1160</v>
      </c>
      <c r="G5" s="30" t="n">
        <f aca="false">SUM(その３!G9,その３!G16,その３!G21,その３!G39,その４!G5,その４!G9,その４!G20,その４!G23)</f>
        <v>1299</v>
      </c>
      <c r="H5" s="30" t="n">
        <f aca="false">SUM(その３!H9,その３!H16,その３!H21,その３!H39,その４!H5,その４!H9,その４!H20,その４!H23)</f>
        <v>670</v>
      </c>
      <c r="I5" s="30" t="n">
        <f aca="false">SUM(その３!I9,その３!I16,その３!I21,その３!I39,その４!I5,その４!I9,その４!I20,その４!I23)</f>
        <v>157</v>
      </c>
      <c r="J5" s="30" t="n">
        <f aca="false">SUM(その３!J9,その３!J16,その３!J21,その３!J39,その４!J5,その４!J9,その４!J20,その４!J23)</f>
        <v>84</v>
      </c>
      <c r="K5" s="29" t="n">
        <f aca="false">SUM(その３!K9,その３!K16,その３!K21,その３!K39,その４!K5,その４!K9,その４!K20,その４!K23)</f>
        <v>749</v>
      </c>
      <c r="L5" s="30" t="n">
        <f aca="false">SUM(その３!L9,その３!L16,その３!L21,その３!L39,その４!L5,その４!L9,その４!L20,その４!L23)</f>
        <v>288</v>
      </c>
      <c r="M5" s="30" t="n">
        <f aca="false">SUM(その３!M9,その３!M16,その３!M21,その３!M39,その４!M5,その４!M9,その４!M20,その４!M23)</f>
        <v>266</v>
      </c>
      <c r="N5" s="30" t="n">
        <f aca="false">SUM(その３!N9,その３!N16,その３!N21,その３!N39,その４!N5,その４!N9,その４!N20,その４!N23)</f>
        <v>124</v>
      </c>
      <c r="O5" s="30" t="n">
        <f aca="false">SUM(その３!O9,その３!O16,その３!O21,その３!O39,その４!O5,その４!O9,その４!O20,その４!O23)</f>
        <v>49</v>
      </c>
      <c r="P5" s="31" t="n">
        <f aca="false">SUM(その３!P9,その３!P16,その３!P21,その３!P39,その４!P5,その４!P9,その４!P20,その４!P23)</f>
        <v>22</v>
      </c>
      <c r="Q5" s="30" t="n">
        <f aca="false">SUM(その３!Q9,その３!Q16,その３!Q21,その３!Q39,その４!Q5,その４!Q9,その４!Q20,その４!Q23)</f>
        <v>21</v>
      </c>
      <c r="R5" s="30" t="n">
        <f aca="false">SUM(その３!R9,その３!R16,その３!R21,その３!R39,その４!R5,その４!R9,その４!R20,その４!R23)</f>
        <v>9</v>
      </c>
      <c r="S5" s="30" t="n">
        <f aca="false">SUM(その３!S9,その３!S16,その３!S21,その３!S39,その４!S5,その４!S9,その４!S20,その４!S23)</f>
        <v>7</v>
      </c>
      <c r="T5" s="30" t="n">
        <f aca="false">SUM(その３!T9,その３!T16,その３!T21,その３!T39,その４!T5,その４!T9,その４!T20,その４!T23)</f>
        <v>3</v>
      </c>
      <c r="U5" s="30" t="n">
        <f aca="false">SUM(その３!U9,その３!U16,その３!U21,その３!U39,その４!U5,その４!U9,その４!U20,その４!U23)</f>
        <v>1</v>
      </c>
      <c r="V5" s="30" t="n">
        <f aca="false">SUM(その３!V9,その３!V16,その３!V21,その３!V39,その４!V5,その４!V9,その４!V20,その４!V23)</f>
        <v>1</v>
      </c>
      <c r="W5" s="29" t="n">
        <f aca="false">SUM(その３!W9,その３!W16,その３!W21,その３!W39,その４!W5,その４!W9,その４!W20,その４!W23)</f>
        <v>1</v>
      </c>
      <c r="X5" s="30" t="n">
        <f aca="false">SUM(その３!X9,その３!X16,その３!X21,その３!X39,その４!X5,その４!X9,その４!X20,その４!X23)</f>
        <v>1</v>
      </c>
      <c r="Y5" s="30" t="n">
        <f aca="false">SUM(その３!Y9,その３!Y16,その３!Y21,その３!Y39,その４!Y5,その４!Y9,その４!Y20,その４!Y23)</f>
        <v>0</v>
      </c>
      <c r="Z5" s="30" t="n">
        <f aca="false">SUM(その３!Z9,その３!Z16,その３!Z21,その３!Z39,その４!Z5,その４!Z9,その４!Z20,その４!Z23)</f>
        <v>0</v>
      </c>
      <c r="AA5" s="30" t="n">
        <f aca="false">SUM(その３!AA9,その３!AA16,その３!AA21,その３!AA39,その４!AA5,その４!AA9,その４!AA20,その４!AA23)</f>
        <v>0</v>
      </c>
      <c r="AB5" s="31" t="n">
        <f aca="false">SUM(その３!AB9,その３!AB16,その３!AB21,その３!AB39,その４!AB5,その４!AB9,その４!AB20,その４!AB23)</f>
        <v>0</v>
      </c>
      <c r="AC5" s="30" t="n">
        <f aca="false">SUM(その３!AC9,その３!AC16,その３!AC21,その３!AC39,その４!AC5,その４!AC9,その４!AC20,その４!AC23)</f>
        <v>0</v>
      </c>
      <c r="AD5" s="30" t="n">
        <f aca="false">SUM(その３!AD9,その３!AD16,その３!AD21,その３!AD39,その４!AD5,その４!AD9,その４!AD20,その４!AD23)</f>
        <v>0</v>
      </c>
      <c r="AE5" s="30" t="n">
        <f aca="false">SUM(その３!AE9,その３!AE16,その３!AE21,その３!AE39,その４!AE5,その４!AE9,その４!AE20,その４!AE23)</f>
        <v>0</v>
      </c>
      <c r="AF5" s="30" t="n">
        <f aca="false">SUM(その３!AF9,その３!AF16,その３!AF21,その３!AF39,その４!AF5,その４!AF9,その４!AF20,その４!AF23)</f>
        <v>0</v>
      </c>
      <c r="AG5" s="30" t="n">
        <f aca="false">SUM(その３!AG9,その３!AG16,その３!AG21,その３!AG39,その４!AG5,その４!AG9,その４!AG20,その４!AG23)</f>
        <v>0</v>
      </c>
      <c r="AH5" s="32" t="n">
        <f aca="false">SUM(その３!AH9,その３!AH16,その３!AH21,その３!AH39,その４!AH5,その４!AH9,その４!AH20,その４!AH23)</f>
        <v>0</v>
      </c>
    </row>
    <row r="6" customFormat="false" ht="13.5" hidden="false" customHeight="false" outlineLevel="0" collapsed="false">
      <c r="A6" s="10"/>
      <c r="B6" s="11"/>
      <c r="C6" s="28" t="s">
        <v>12</v>
      </c>
      <c r="D6" s="12"/>
      <c r="E6" s="29" t="n">
        <f aca="false">SUM(その３!E9,その３!E17,その３!E18,その３!E23,その３!E24,その３!E29,その３!E30,その３!E34,その３!E40,その４!E6,その４!E10,その４!E11,その４!E21,その４!E24)</f>
        <v>2970</v>
      </c>
      <c r="F6" s="30" t="n">
        <f aca="false">SUM(その３!F9,その３!F17,その３!F18,その３!F23,その３!F24,その３!F29,その３!F30,その３!F34,その３!F40,その４!F6,その４!F10,その４!F11,その４!F21,その４!F24)</f>
        <v>1050</v>
      </c>
      <c r="G6" s="30" t="n">
        <f aca="false">SUM(その３!G9,その３!G17,その３!G18,その３!G23,その３!G24,その３!G29,その３!G30,その３!G34,その３!G40,その４!G6,その４!G10,その４!G11,その４!G21,その４!G24)</f>
        <v>1149</v>
      </c>
      <c r="H6" s="30" t="n">
        <f aca="false">SUM(その３!H9,その３!H17,その３!H18,その３!H23,その３!H24,その３!H29,その３!H30,その３!H34,その３!H40,その４!H6,その４!H10,その４!H11,その４!H21,その４!H24)</f>
        <v>568</v>
      </c>
      <c r="I6" s="30" t="n">
        <f aca="false">SUM(その３!I9,その３!I17,その３!I18,その３!I23,その３!I24,その３!I29,その３!I30,その３!I34,その３!I40,その４!I6,その４!I10,その４!I11,その４!I21,その４!I24)</f>
        <v>136</v>
      </c>
      <c r="J6" s="30" t="n">
        <f aca="false">SUM(その３!J9,その３!J17,その３!J18,その３!J23,その３!J24,その３!J29,その３!J30,その３!J34,その３!J40,その４!J6,その４!J10,その４!J11,その４!J21,その４!J24)</f>
        <v>67</v>
      </c>
      <c r="K6" s="29" t="n">
        <f aca="false">SUM(その３!K9,その３!K17,その３!K18,その３!K23,その３!K24,その３!K29,その３!K30,その３!K34,その３!K40,その４!K6,その４!K10,その４!K11,その４!K21,その４!K24)</f>
        <v>666</v>
      </c>
      <c r="L6" s="30" t="n">
        <f aca="false">SUM(その３!L9,その３!L17,その３!L18,その３!L23,その３!L24,その３!L29,その３!L30,その３!L34,その３!L40,その４!L6,その４!L10,その４!L11,その４!L21,その４!L24)</f>
        <v>258</v>
      </c>
      <c r="M6" s="30" t="n">
        <f aca="false">SUM(その３!M9,その３!M17,その３!M18,その３!M23,その３!M24,その３!M29,その３!M30,その３!M34,その３!M40,その４!M6,その４!M10,その４!M11,その４!M21,その４!M24)</f>
        <v>233</v>
      </c>
      <c r="N6" s="30" t="n">
        <f aca="false">SUM(その３!N9,その３!N17,その３!N18,その３!N23,その３!N24,その３!N29,その３!N30,その３!N34,その３!N40,その４!N6,その４!N10,その４!N11,その４!N21,その４!N24)</f>
        <v>110</v>
      </c>
      <c r="O6" s="30" t="n">
        <f aca="false">SUM(その３!O9,その３!O17,その３!O18,その３!O23,その３!O24,その３!O29,その３!O30,その３!O34,その３!O40,その４!O6,その４!O10,その４!O11,その４!O21,その４!O24)</f>
        <v>44</v>
      </c>
      <c r="P6" s="31" t="n">
        <f aca="false">SUM(その３!P9,その３!P17,その３!P18,その３!P23,その３!P24,その３!P29,その３!P30,その３!P34,その３!P40,その４!P6,その４!P10,その４!P11,その４!P21,その４!P24)</f>
        <v>21</v>
      </c>
      <c r="Q6" s="30" t="n">
        <f aca="false">SUM(その３!Q9,その３!Q17,その３!Q18,その３!Q23,その３!Q24,その３!Q29,その３!Q30,その３!Q34,その３!Q40,その４!Q6,その４!Q10,その４!Q11,その４!Q21,その４!Q24)</f>
        <v>21</v>
      </c>
      <c r="R6" s="30" t="n">
        <f aca="false">SUM(その３!R9,その３!R17,その３!R18,その３!R23,その３!R24,その３!R29,その３!R30,その３!R34,その３!R40,その４!R6,その４!R10,その４!R11,その４!R21,その４!R24)</f>
        <v>9</v>
      </c>
      <c r="S6" s="30" t="n">
        <f aca="false">SUM(その３!S9,その３!S17,その３!S18,その３!S23,その３!S24,その３!S29,その３!S30,その３!S34,その３!S40,その４!S6,その４!S10,その４!S11,その４!S21,その４!S24)</f>
        <v>7</v>
      </c>
      <c r="T6" s="30" t="n">
        <f aca="false">SUM(その３!T9,その３!T17,その３!T18,その３!T23,その３!T24,その３!T29,その３!T30,その３!T34,その３!T40,その４!T6,その４!T10,その４!T11,その４!T21,その４!T24)</f>
        <v>3</v>
      </c>
      <c r="U6" s="30" t="n">
        <f aca="false">SUM(その３!U9,その３!U17,その３!U18,その３!U23,その３!U24,その３!U29,その３!U30,その３!U34,その３!U40,その４!U6,その４!U10,その４!U11,その４!U21,その４!U24)</f>
        <v>1</v>
      </c>
      <c r="V6" s="30" t="n">
        <f aca="false">SUM(その３!V9,その３!V17,その３!V18,その３!V23,その３!V24,その３!V29,その３!V30,その３!V34,その３!V40,その４!V6,その４!V10,その４!V11,その４!V21,その４!V24)</f>
        <v>1</v>
      </c>
      <c r="W6" s="29" t="n">
        <f aca="false">SUM(その３!W9,その３!W17,その３!W18,その３!W23,その３!W24,その３!W29,その３!W30,その３!W34,その３!W40,その４!W6,その４!W10,その４!W11,その４!W21,その４!W24)</f>
        <v>1</v>
      </c>
      <c r="X6" s="30" t="n">
        <f aca="false">SUM(その３!X9,その３!X17,その３!X18,その３!X23,その３!X24,その３!X29,その３!X30,その３!X34,その３!X40,その４!X6,その４!X10,その４!X11,その４!X21,その４!X24)</f>
        <v>1</v>
      </c>
      <c r="Y6" s="30" t="n">
        <f aca="false">SUM(その３!Y9,その３!Y17,その３!Y18,その３!Y23,その３!Y24,その３!Y29,その３!Y30,その３!Y34,その３!Y40,その４!Y6,その４!Y10,その４!Y11,その４!Y21,その４!Y24)</f>
        <v>0</v>
      </c>
      <c r="Z6" s="30" t="n">
        <f aca="false">SUM(その３!Z9,その３!Z17,その３!Z18,その３!Z23,その３!Z24,その３!Z29,その３!Z30,その３!Z34,その３!Z40,その４!Z6,その４!Z10,その４!Z11,その４!Z21,その４!Z24)</f>
        <v>0</v>
      </c>
      <c r="AA6" s="30" t="n">
        <f aca="false">SUM(その３!AA9,その３!AA17,その３!AA18,その３!AA23,その３!AA24,その３!AA29,その３!AA30,その３!AA34,その３!AA40,その４!AA6,その４!AA10,その４!AA11,その４!AA21,その４!AA24)</f>
        <v>0</v>
      </c>
      <c r="AB6" s="31" t="n">
        <f aca="false">SUM(その３!AB9,その３!AB17,その３!AB18,その３!AB23,その３!AB24,その３!AB29,その３!AB30,その３!AB34,その３!AB40,その４!AB6,その４!AB10,その４!AB11,その４!AB21,その４!AB24)</f>
        <v>0</v>
      </c>
      <c r="AC6" s="30" t="n">
        <f aca="false">SUM(その３!AC9,その３!AC17,その３!AC18,その３!AC23,その３!AC24,その３!AC29,その３!AC30,その３!AC34,その３!AC40,その４!AC6,その４!AC10,その４!AC11,その４!AC21,その４!AC24)</f>
        <v>0</v>
      </c>
      <c r="AD6" s="30" t="n">
        <f aca="false">SUM(その３!AD9,その３!AD17,その３!AD18,その３!AD23,その３!AD24,その３!AD29,その３!AD30,その３!AD34,その３!AD40,その４!AD6,その４!AD10,その４!AD11,その４!AD21,その４!AD24)</f>
        <v>0</v>
      </c>
      <c r="AE6" s="30" t="n">
        <f aca="false">SUM(その３!AE9,その３!AE17,その３!AE18,その３!AE23,その３!AE24,その３!AE29,その３!AE30,その３!AE34,その３!AE40,その４!AE6,その４!AE10,その４!AE11,その４!AE21,その４!AE24)</f>
        <v>0</v>
      </c>
      <c r="AF6" s="30" t="n">
        <f aca="false">SUM(その３!AF9,その３!AF17,その３!AF18,その３!AF23,その３!AF24,その３!AF29,その３!AF30,その３!AF34,その３!AF40,その４!AF6,その４!AF10,その４!AF11,その４!AF21,その４!AF24)</f>
        <v>0</v>
      </c>
      <c r="AG6" s="30" t="n">
        <f aca="false">SUM(その３!AG9,その３!AG17,その３!AG18,その３!AG23,その３!AG24,その３!AG29,その３!AG30,その３!AG34,その３!AG40,その４!AG6,その４!AG10,その４!AG11,その４!AG21,その４!AG24)</f>
        <v>0</v>
      </c>
      <c r="AH6" s="32" t="n">
        <f aca="false">SUM(その３!AH9,その３!AH17,その３!AH18,その３!AH23,その３!AH24,その３!AH29,その３!AH30,その３!AH34,その３!AH40,その４!AH6,その４!AH10,その４!AH11,その４!AH21,その４!AH24)</f>
        <v>0</v>
      </c>
    </row>
    <row r="7" customFormat="false" ht="13.5" hidden="false" customHeight="false" outlineLevel="0" collapsed="false">
      <c r="A7" s="10"/>
      <c r="B7" s="11"/>
      <c r="C7" s="33" t="s">
        <v>13</v>
      </c>
      <c r="D7" s="12"/>
      <c r="E7" s="29" t="n">
        <f aca="false">E5-E6</f>
        <v>400</v>
      </c>
      <c r="F7" s="30" t="n">
        <f aca="false">F5-F6</f>
        <v>110</v>
      </c>
      <c r="G7" s="30" t="n">
        <f aca="false">G5-G6</f>
        <v>150</v>
      </c>
      <c r="H7" s="30" t="n">
        <f aca="false">H5-H6</f>
        <v>102</v>
      </c>
      <c r="I7" s="30" t="n">
        <f aca="false">I5-I6</f>
        <v>21</v>
      </c>
      <c r="J7" s="30" t="n">
        <f aca="false">J5-J6</f>
        <v>17</v>
      </c>
      <c r="K7" s="29" t="n">
        <f aca="false">K5-K6</f>
        <v>83</v>
      </c>
      <c r="L7" s="30" t="n">
        <f aca="false">L5-L6</f>
        <v>30</v>
      </c>
      <c r="M7" s="30" t="n">
        <f aca="false">M5-M6</f>
        <v>33</v>
      </c>
      <c r="N7" s="30" t="n">
        <f aca="false">N5-N6</f>
        <v>14</v>
      </c>
      <c r="O7" s="30" t="n">
        <f aca="false">O5-O6</f>
        <v>5</v>
      </c>
      <c r="P7" s="31" t="n">
        <f aca="false">P5-P6</f>
        <v>1</v>
      </c>
      <c r="Q7" s="30" t="n">
        <f aca="false">Q5-Q6</f>
        <v>0</v>
      </c>
      <c r="R7" s="30" t="n">
        <f aca="false">R5-R6</f>
        <v>0</v>
      </c>
      <c r="S7" s="30" t="n">
        <f aca="false">S5-S6</f>
        <v>0</v>
      </c>
      <c r="T7" s="30" t="n">
        <f aca="false">T5-T6</f>
        <v>0</v>
      </c>
      <c r="U7" s="30" t="n">
        <f aca="false">U5-U6</f>
        <v>0</v>
      </c>
      <c r="V7" s="30" t="n">
        <f aca="false">V5-V6</f>
        <v>0</v>
      </c>
      <c r="W7" s="29" t="n">
        <f aca="false">W5-W6</f>
        <v>0</v>
      </c>
      <c r="X7" s="30" t="n">
        <f aca="false">X5-X6</f>
        <v>0</v>
      </c>
      <c r="Y7" s="30" t="n">
        <f aca="false">Y5-Y6</f>
        <v>0</v>
      </c>
      <c r="Z7" s="30" t="n">
        <f aca="false">Z5-Z6</f>
        <v>0</v>
      </c>
      <c r="AA7" s="30" t="n">
        <f aca="false">AA5-AA6</f>
        <v>0</v>
      </c>
      <c r="AB7" s="31" t="n">
        <f aca="false">AB5-AB6</f>
        <v>0</v>
      </c>
      <c r="AC7" s="30" t="n">
        <f aca="false">AC5-AC6</f>
        <v>0</v>
      </c>
      <c r="AD7" s="30" t="n">
        <f aca="false">AD5-AD6</f>
        <v>0</v>
      </c>
      <c r="AE7" s="30" t="n">
        <f aca="false">AE5-AE6</f>
        <v>0</v>
      </c>
      <c r="AF7" s="30" t="n">
        <f aca="false">AF5-AF6</f>
        <v>0</v>
      </c>
      <c r="AG7" s="30" t="n">
        <f aca="false">AG5-AG6</f>
        <v>0</v>
      </c>
      <c r="AH7" s="32" t="n">
        <f aca="false">AH5-AH6</f>
        <v>0</v>
      </c>
    </row>
    <row r="8" customFormat="false" ht="13.5" hidden="false" customHeight="false" outlineLevel="0" collapsed="false">
      <c r="A8" s="10"/>
      <c r="B8" s="11"/>
      <c r="C8" s="33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1"/>
      <c r="Q8" s="30"/>
      <c r="R8" s="30"/>
      <c r="S8" s="30"/>
      <c r="T8" s="30"/>
      <c r="U8" s="30"/>
      <c r="V8" s="30"/>
      <c r="W8" s="29"/>
      <c r="X8" s="30"/>
      <c r="Y8" s="30"/>
      <c r="Z8" s="30"/>
      <c r="AA8" s="30"/>
      <c r="AB8" s="31"/>
      <c r="AC8" s="30"/>
      <c r="AD8" s="30"/>
      <c r="AE8" s="30"/>
      <c r="AF8" s="30"/>
      <c r="AG8" s="30"/>
      <c r="AH8" s="32"/>
    </row>
    <row r="9" customFormat="false" ht="13.5" hidden="false" customHeight="false" outlineLevel="0" collapsed="false">
      <c r="A9" s="34" t="s">
        <v>14</v>
      </c>
      <c r="B9" s="34"/>
      <c r="C9" s="34"/>
      <c r="D9" s="12"/>
      <c r="E9" s="29" t="n">
        <f aca="false">SUM(その３!E10,その３!E11,その３!E12,その３!E13,その３!E14)</f>
        <v>1858</v>
      </c>
      <c r="F9" s="30" t="n">
        <f aca="false">SUM(その３!F10,その３!F11,その３!F12,その３!F13,その３!F14)</f>
        <v>724</v>
      </c>
      <c r="G9" s="30" t="n">
        <f aca="false">SUM(その３!G10,その３!G11,その３!G12,その３!G13,その３!G14)</f>
        <v>727</v>
      </c>
      <c r="H9" s="30" t="n">
        <f aca="false">SUM(その３!H10,その３!H11,その３!H12,その３!H13,その３!H14)</f>
        <v>312</v>
      </c>
      <c r="I9" s="30" t="n">
        <f aca="false">SUM(その３!I10,その３!I11,その３!I12,その３!I13,その３!I14)</f>
        <v>61</v>
      </c>
      <c r="J9" s="30" t="n">
        <f aca="false">SUM(その３!J10,その３!J11,その３!J12,その３!J13,その３!J14)</f>
        <v>34</v>
      </c>
      <c r="K9" s="29" t="n">
        <f aca="false">SUM(その３!K10,その３!K11,その３!K12,その３!K13,その３!K14)</f>
        <v>425</v>
      </c>
      <c r="L9" s="30" t="n">
        <f aca="false">SUM(その３!L10,その３!L11,その３!L12,その３!L13,その３!L14)</f>
        <v>176</v>
      </c>
      <c r="M9" s="30" t="n">
        <f aca="false">SUM(その３!M10,その３!M11,その３!M12,その３!M13,その３!M14)</f>
        <v>155</v>
      </c>
      <c r="N9" s="30" t="n">
        <f aca="false">SUM(その３!N10,その３!N11,その３!N12,その３!N13,その３!N14)</f>
        <v>65</v>
      </c>
      <c r="O9" s="30" t="n">
        <f aca="false">SUM(その３!O10,その３!O11,その３!O12,その３!O13,その３!O14)</f>
        <v>22</v>
      </c>
      <c r="P9" s="31" t="n">
        <f aca="false">SUM(その３!P10,その３!P11,その３!P12,その３!P13,その３!P14)</f>
        <v>7</v>
      </c>
      <c r="Q9" s="30" t="n">
        <f aca="false">SUM(その３!Q10,その３!Q11,その３!Q12,その３!Q13,その３!Q14)</f>
        <v>10</v>
      </c>
      <c r="R9" s="30" t="n">
        <f aca="false">SUM(その３!R10,その３!R11,その３!R12,その３!R13,その３!R14)</f>
        <v>7</v>
      </c>
      <c r="S9" s="30" t="n">
        <f aca="false">SUM(その３!S10,その３!S11,その３!S12,その３!S13,その３!S14)</f>
        <v>2</v>
      </c>
      <c r="T9" s="30" t="n">
        <f aca="false">SUM(その３!T10,その３!T11,その３!T12,その３!T13,その３!T14)</f>
        <v>1</v>
      </c>
      <c r="U9" s="30" t="n">
        <f aca="false">SUM(その３!U10,その３!U11,その３!U12,その３!U13,その３!U14)</f>
        <v>0</v>
      </c>
      <c r="V9" s="30" t="n">
        <f aca="false">SUM(その３!V10,その３!V11,その３!V12,その３!V13,その３!V14)</f>
        <v>0</v>
      </c>
      <c r="W9" s="29" t="n">
        <f aca="false">SUM(その３!W10,その３!W11,その３!W12,その３!W13,その３!W14)</f>
        <v>1</v>
      </c>
      <c r="X9" s="30" t="n">
        <f aca="false">SUM(その３!X10,その３!X11,その３!X12,その３!X13,その３!X14)</f>
        <v>1</v>
      </c>
      <c r="Y9" s="30" t="n">
        <f aca="false">SUM(その３!Y10,その３!Y11,その３!Y12,その３!Y13,その３!Y14)</f>
        <v>0</v>
      </c>
      <c r="Z9" s="30" t="n">
        <f aca="false">SUM(その３!Z10,その３!Z11,その３!Z12,その３!Z13,その３!Z14)</f>
        <v>0</v>
      </c>
      <c r="AA9" s="30" t="n">
        <f aca="false">SUM(その３!AA10,その３!AA11,その３!AA12,その３!AA13,その３!AA14)</f>
        <v>0</v>
      </c>
      <c r="AB9" s="31" t="n">
        <f aca="false">SUM(その３!AB10,その３!AB11,その３!AB12,その３!AB13,その３!AB14)</f>
        <v>0</v>
      </c>
      <c r="AC9" s="30" t="n">
        <f aca="false">SUM(その３!AC10,その３!AC11,その３!AC12,その３!AC13,その３!AC14)</f>
        <v>0</v>
      </c>
      <c r="AD9" s="30" t="n">
        <f aca="false">SUM(その３!AD10,その３!AD11,その３!AD12,その３!AD13,その３!AD14)</f>
        <v>0</v>
      </c>
      <c r="AE9" s="30" t="n">
        <f aca="false">SUM(その３!AE10,その３!AE11,その３!AE12,その３!AE13,その３!AE14)</f>
        <v>0</v>
      </c>
      <c r="AF9" s="30" t="n">
        <f aca="false">SUM(その３!AF10,その３!AF11,その３!AF12,その３!AF13,その３!AF14)</f>
        <v>0</v>
      </c>
      <c r="AG9" s="30" t="n">
        <f aca="false">SUM(その３!AG10,その３!AG11,その３!AG12,その３!AG13,その３!AG14)</f>
        <v>0</v>
      </c>
      <c r="AH9" s="32" t="n">
        <f aca="false">SUM(その３!AH10,その３!AH11,その３!AH12,その３!AH13,その３!AH14)</f>
        <v>0</v>
      </c>
    </row>
    <row r="10" customFormat="false" ht="13.5" hidden="false" customHeight="false" outlineLevel="0" collapsed="false">
      <c r="A10" s="10"/>
      <c r="B10" s="11"/>
      <c r="C10" s="33" t="s">
        <v>15</v>
      </c>
      <c r="D10" s="12"/>
      <c r="E10" s="29" t="n">
        <v>461</v>
      </c>
      <c r="F10" s="30" t="n">
        <v>186</v>
      </c>
      <c r="G10" s="30" t="n">
        <v>159</v>
      </c>
      <c r="H10" s="30" t="n">
        <v>83</v>
      </c>
      <c r="I10" s="30" t="n">
        <v>22</v>
      </c>
      <c r="J10" s="30" t="n">
        <v>11</v>
      </c>
      <c r="K10" s="29" t="n">
        <v>122</v>
      </c>
      <c r="L10" s="30" t="n">
        <v>53</v>
      </c>
      <c r="M10" s="30" t="n">
        <v>43</v>
      </c>
      <c r="N10" s="30" t="n">
        <v>17</v>
      </c>
      <c r="O10" s="30" t="n">
        <v>6</v>
      </c>
      <c r="P10" s="31" t="n">
        <v>3</v>
      </c>
      <c r="Q10" s="30" t="n">
        <v>2</v>
      </c>
      <c r="R10" s="30" t="n">
        <v>1</v>
      </c>
      <c r="S10" s="30" t="n">
        <v>1</v>
      </c>
      <c r="T10" s="30" t="n">
        <v>0</v>
      </c>
      <c r="U10" s="30" t="n">
        <v>0</v>
      </c>
      <c r="V10" s="30" t="n">
        <v>0</v>
      </c>
      <c r="W10" s="29" t="n">
        <v>1</v>
      </c>
      <c r="X10" s="30" t="n">
        <v>1</v>
      </c>
      <c r="Y10" s="30" t="n">
        <v>0</v>
      </c>
      <c r="Z10" s="30" t="n">
        <v>0</v>
      </c>
      <c r="AA10" s="30" t="n">
        <v>0</v>
      </c>
      <c r="AB10" s="31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2" t="n">
        <v>0</v>
      </c>
    </row>
    <row r="11" customFormat="false" ht="13.5" hidden="false" customHeight="false" outlineLevel="0" collapsed="false">
      <c r="A11" s="10"/>
      <c r="B11" s="11"/>
      <c r="C11" s="33" t="s">
        <v>16</v>
      </c>
      <c r="D11" s="12"/>
      <c r="E11" s="29" t="n">
        <v>374</v>
      </c>
      <c r="F11" s="30" t="n">
        <v>156</v>
      </c>
      <c r="G11" s="30" t="n">
        <v>139</v>
      </c>
      <c r="H11" s="30" t="n">
        <v>57</v>
      </c>
      <c r="I11" s="30" t="n">
        <v>16</v>
      </c>
      <c r="J11" s="30" t="n">
        <v>6</v>
      </c>
      <c r="K11" s="29" t="n">
        <v>79</v>
      </c>
      <c r="L11" s="30" t="n">
        <v>36</v>
      </c>
      <c r="M11" s="30" t="n">
        <v>27</v>
      </c>
      <c r="N11" s="30" t="n">
        <v>13</v>
      </c>
      <c r="O11" s="30" t="n">
        <v>3</v>
      </c>
      <c r="P11" s="31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1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2" t="n">
        <v>0</v>
      </c>
    </row>
    <row r="12" customFormat="false" ht="13.5" hidden="false" customHeight="false" outlineLevel="0" collapsed="false">
      <c r="A12" s="10"/>
      <c r="B12" s="11"/>
      <c r="C12" s="33" t="s">
        <v>17</v>
      </c>
      <c r="D12" s="12"/>
      <c r="E12" s="29" t="n">
        <v>275</v>
      </c>
      <c r="F12" s="30" t="n">
        <v>113</v>
      </c>
      <c r="G12" s="30" t="n">
        <v>109</v>
      </c>
      <c r="H12" s="30" t="n">
        <v>44</v>
      </c>
      <c r="I12" s="30" t="n">
        <v>6</v>
      </c>
      <c r="J12" s="30" t="n">
        <v>3</v>
      </c>
      <c r="K12" s="29" t="n">
        <v>51</v>
      </c>
      <c r="L12" s="30" t="n">
        <v>18</v>
      </c>
      <c r="M12" s="30" t="n">
        <v>21</v>
      </c>
      <c r="N12" s="30" t="n">
        <v>8</v>
      </c>
      <c r="O12" s="30" t="n">
        <v>3</v>
      </c>
      <c r="P12" s="31" t="n">
        <v>1</v>
      </c>
      <c r="Q12" s="30" t="n">
        <v>3</v>
      </c>
      <c r="R12" s="30" t="n">
        <v>2</v>
      </c>
      <c r="S12" s="30" t="n">
        <v>1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1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2" t="n">
        <v>0</v>
      </c>
    </row>
    <row r="13" customFormat="false" ht="13.5" hidden="false" customHeight="false" outlineLevel="0" collapsed="false">
      <c r="A13" s="10"/>
      <c r="B13" s="11"/>
      <c r="C13" s="33" t="s">
        <v>18</v>
      </c>
      <c r="D13" s="12"/>
      <c r="E13" s="29" t="n">
        <v>423</v>
      </c>
      <c r="F13" s="30" t="n">
        <v>160</v>
      </c>
      <c r="G13" s="30" t="n">
        <v>176</v>
      </c>
      <c r="H13" s="30" t="n">
        <v>68</v>
      </c>
      <c r="I13" s="30" t="n">
        <v>9</v>
      </c>
      <c r="J13" s="30" t="n">
        <v>10</v>
      </c>
      <c r="K13" s="29" t="n">
        <v>105</v>
      </c>
      <c r="L13" s="30" t="n">
        <v>38</v>
      </c>
      <c r="M13" s="30" t="n">
        <v>43</v>
      </c>
      <c r="N13" s="30" t="n">
        <v>18</v>
      </c>
      <c r="O13" s="30" t="n">
        <v>5</v>
      </c>
      <c r="P13" s="31" t="n">
        <v>1</v>
      </c>
      <c r="Q13" s="30" t="n">
        <v>2</v>
      </c>
      <c r="R13" s="30" t="n">
        <v>2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1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2" t="n">
        <v>0</v>
      </c>
    </row>
    <row r="14" customFormat="false" ht="13.5" hidden="false" customHeight="false" outlineLevel="0" collapsed="false">
      <c r="A14" s="10"/>
      <c r="B14" s="11"/>
      <c r="C14" s="33" t="s">
        <v>19</v>
      </c>
      <c r="D14" s="12"/>
      <c r="E14" s="29" t="n">
        <v>325</v>
      </c>
      <c r="F14" s="30" t="n">
        <v>109</v>
      </c>
      <c r="G14" s="30" t="n">
        <v>144</v>
      </c>
      <c r="H14" s="30" t="n">
        <v>60</v>
      </c>
      <c r="I14" s="30" t="n">
        <v>8</v>
      </c>
      <c r="J14" s="30" t="n">
        <v>4</v>
      </c>
      <c r="K14" s="29" t="n">
        <v>68</v>
      </c>
      <c r="L14" s="30" t="n">
        <v>31</v>
      </c>
      <c r="M14" s="30" t="n">
        <v>21</v>
      </c>
      <c r="N14" s="30" t="n">
        <v>9</v>
      </c>
      <c r="O14" s="30" t="n">
        <v>5</v>
      </c>
      <c r="P14" s="31" t="n">
        <v>2</v>
      </c>
      <c r="Q14" s="30" t="n">
        <v>3</v>
      </c>
      <c r="R14" s="30" t="n">
        <v>2</v>
      </c>
      <c r="S14" s="30" t="n">
        <v>0</v>
      </c>
      <c r="T14" s="30" t="n">
        <v>1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1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2" t="n">
        <v>0</v>
      </c>
    </row>
    <row r="15" customFormat="false" ht="13.5" hidden="false" customHeight="false" outlineLevel="0" collapsed="false">
      <c r="A15" s="10"/>
      <c r="B15" s="11"/>
      <c r="C15" s="33"/>
      <c r="D15" s="12"/>
      <c r="E15" s="29"/>
      <c r="F15" s="30"/>
      <c r="G15" s="30"/>
      <c r="H15" s="30"/>
      <c r="I15" s="30"/>
      <c r="J15" s="30"/>
      <c r="K15" s="29"/>
      <c r="L15" s="30"/>
      <c r="M15" s="30"/>
      <c r="N15" s="30"/>
      <c r="O15" s="30"/>
      <c r="P15" s="31"/>
      <c r="Q15" s="30"/>
      <c r="R15" s="30"/>
      <c r="S15" s="30"/>
      <c r="T15" s="30"/>
      <c r="U15" s="30"/>
      <c r="V15" s="30"/>
      <c r="W15" s="29"/>
      <c r="X15" s="30"/>
      <c r="Y15" s="30"/>
      <c r="Z15" s="30"/>
      <c r="AA15" s="30"/>
      <c r="AB15" s="31"/>
      <c r="AC15" s="30"/>
      <c r="AD15" s="30"/>
      <c r="AE15" s="30"/>
      <c r="AF15" s="30"/>
      <c r="AG15" s="30"/>
      <c r="AH15" s="32"/>
    </row>
    <row r="16" customFormat="false" ht="13.5" hidden="false" customHeight="false" outlineLevel="0" collapsed="false">
      <c r="A16" s="34" t="s">
        <v>20</v>
      </c>
      <c r="B16" s="34"/>
      <c r="C16" s="34"/>
      <c r="D16" s="12"/>
      <c r="E16" s="29" t="n">
        <f aca="false">SUM(その３!E17,その３!E18,その３!E19)</f>
        <v>214</v>
      </c>
      <c r="F16" s="30" t="n">
        <f aca="false">SUM(その３!F17,その３!F18,その３!F19)</f>
        <v>64</v>
      </c>
      <c r="G16" s="30" t="n">
        <f aca="false">SUM(その３!G17,その３!G18,その３!G19)</f>
        <v>78</v>
      </c>
      <c r="H16" s="30" t="n">
        <f aca="false">SUM(その３!H17,その３!H18,その３!H19)</f>
        <v>45</v>
      </c>
      <c r="I16" s="30" t="n">
        <f aca="false">SUM(その３!I17,その３!I18,その３!I19)</f>
        <v>16</v>
      </c>
      <c r="J16" s="30" t="n">
        <f aca="false">SUM(その３!J17,その３!J18,その３!J19)</f>
        <v>11</v>
      </c>
      <c r="K16" s="29" t="n">
        <f aca="false">SUM(その３!K17,その３!K18,その３!K19)</f>
        <v>49</v>
      </c>
      <c r="L16" s="30" t="n">
        <f aca="false">SUM(その３!L17,その３!L18,その３!L19)</f>
        <v>19</v>
      </c>
      <c r="M16" s="30" t="n">
        <f aca="false">SUM(その３!M17,その３!M18,その３!M19)</f>
        <v>16</v>
      </c>
      <c r="N16" s="30" t="n">
        <f aca="false">SUM(その３!N17,その３!N18,その３!N19)</f>
        <v>7</v>
      </c>
      <c r="O16" s="30" t="n">
        <f aca="false">SUM(その３!O17,その３!O18,その３!O19)</f>
        <v>5</v>
      </c>
      <c r="P16" s="31" t="n">
        <f aca="false">SUM(その３!P17,その３!P18,その３!P19)</f>
        <v>2</v>
      </c>
      <c r="Q16" s="30" t="n">
        <f aca="false">SUM(その３!Q17,その３!Q18,その３!Q19)</f>
        <v>5</v>
      </c>
      <c r="R16" s="30" t="n">
        <f aca="false">SUM(その３!R17,その３!R18,その３!R19)</f>
        <v>1</v>
      </c>
      <c r="S16" s="30" t="n">
        <f aca="false">SUM(その３!S17,その３!S18,その３!S19)</f>
        <v>3</v>
      </c>
      <c r="T16" s="30" t="n">
        <f aca="false">SUM(その３!T17,その３!T18,その３!T19)</f>
        <v>0</v>
      </c>
      <c r="U16" s="30" t="n">
        <f aca="false">SUM(その３!U17,その３!U18,その３!U19)</f>
        <v>0</v>
      </c>
      <c r="V16" s="30" t="n">
        <f aca="false">SUM(その３!V17,その３!V18,その３!V19)</f>
        <v>1</v>
      </c>
      <c r="W16" s="29" t="n">
        <f aca="false">SUM(その３!W17,その３!W18,その３!W19)</f>
        <v>0</v>
      </c>
      <c r="X16" s="30" t="n">
        <f aca="false">SUM(その３!X17,その３!X18,その３!X19)</f>
        <v>0</v>
      </c>
      <c r="Y16" s="30" t="n">
        <f aca="false">SUM(その３!Y17,その３!Y18,その３!Y19)</f>
        <v>0</v>
      </c>
      <c r="Z16" s="30" t="n">
        <f aca="false">SUM(その３!Z17,その３!Z18,その３!Z19)</f>
        <v>0</v>
      </c>
      <c r="AA16" s="30" t="n">
        <f aca="false">SUM(その３!AA17,その３!AA18,その３!AA19)</f>
        <v>0</v>
      </c>
      <c r="AB16" s="31" t="n">
        <f aca="false">SUM(その３!AB17,その３!AB18,その３!AB19)</f>
        <v>0</v>
      </c>
      <c r="AC16" s="30" t="n">
        <f aca="false">SUM(その３!AC17,その３!AC18,その３!AC19)</f>
        <v>0</v>
      </c>
      <c r="AD16" s="30" t="n">
        <f aca="false">SUM(その３!AD17,その３!AD18,その３!AD19)</f>
        <v>0</v>
      </c>
      <c r="AE16" s="30" t="n">
        <f aca="false">SUM(その３!AE17,その３!AE18,その３!AE19)</f>
        <v>0</v>
      </c>
      <c r="AF16" s="30" t="n">
        <f aca="false">SUM(その３!AF17,その３!AF18,その３!AF19)</f>
        <v>0</v>
      </c>
      <c r="AG16" s="30" t="n">
        <f aca="false">SUM(その３!AG17,その３!AG18,その３!AG19)</f>
        <v>0</v>
      </c>
      <c r="AH16" s="32" t="n">
        <f aca="false">SUM(その３!AH17,その３!AH18,その３!AH19)</f>
        <v>0</v>
      </c>
    </row>
    <row r="17" customFormat="false" ht="13.5" hidden="false" customHeight="false" outlineLevel="0" collapsed="false">
      <c r="A17" s="10"/>
      <c r="B17" s="11"/>
      <c r="C17" s="33" t="s">
        <v>21</v>
      </c>
      <c r="D17" s="12"/>
      <c r="E17" s="29" t="n">
        <v>157</v>
      </c>
      <c r="F17" s="30" t="n">
        <v>47</v>
      </c>
      <c r="G17" s="30" t="n">
        <v>56</v>
      </c>
      <c r="H17" s="30" t="n">
        <v>33</v>
      </c>
      <c r="I17" s="30" t="n">
        <v>12</v>
      </c>
      <c r="J17" s="30" t="n">
        <v>9</v>
      </c>
      <c r="K17" s="29" t="n">
        <v>40</v>
      </c>
      <c r="L17" s="30" t="n">
        <v>16</v>
      </c>
      <c r="M17" s="30" t="n">
        <v>13</v>
      </c>
      <c r="N17" s="30" t="n">
        <v>6</v>
      </c>
      <c r="O17" s="30" t="n">
        <v>3</v>
      </c>
      <c r="P17" s="31" t="n">
        <v>2</v>
      </c>
      <c r="Q17" s="30" t="n">
        <v>3</v>
      </c>
      <c r="R17" s="30" t="n">
        <v>1</v>
      </c>
      <c r="S17" s="30" t="n">
        <v>2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2" t="n">
        <v>0</v>
      </c>
    </row>
    <row r="18" customFormat="false" ht="13.5" hidden="false" customHeight="false" outlineLevel="0" collapsed="false">
      <c r="A18" s="10"/>
      <c r="B18" s="11"/>
      <c r="C18" s="33" t="s">
        <v>22</v>
      </c>
      <c r="D18" s="12"/>
      <c r="E18" s="29" t="n">
        <v>52</v>
      </c>
      <c r="F18" s="30" t="n">
        <v>16</v>
      </c>
      <c r="G18" s="30" t="n">
        <v>20</v>
      </c>
      <c r="H18" s="30" t="n">
        <v>11</v>
      </c>
      <c r="I18" s="30" t="n">
        <v>4</v>
      </c>
      <c r="J18" s="30" t="n">
        <v>1</v>
      </c>
      <c r="K18" s="29" t="n">
        <v>8</v>
      </c>
      <c r="L18" s="30" t="n">
        <v>3</v>
      </c>
      <c r="M18" s="30" t="n">
        <v>2</v>
      </c>
      <c r="N18" s="30" t="n">
        <v>1</v>
      </c>
      <c r="O18" s="30" t="n">
        <v>2</v>
      </c>
      <c r="P18" s="31" t="n">
        <v>0</v>
      </c>
      <c r="Q18" s="30" t="n">
        <v>2</v>
      </c>
      <c r="R18" s="30" t="n">
        <v>0</v>
      </c>
      <c r="S18" s="30" t="n">
        <v>1</v>
      </c>
      <c r="T18" s="30" t="n">
        <v>0</v>
      </c>
      <c r="U18" s="30" t="n">
        <v>0</v>
      </c>
      <c r="V18" s="30" t="n">
        <v>1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2" t="n">
        <v>0</v>
      </c>
    </row>
    <row r="19" customFormat="false" ht="13.5" hidden="false" customHeight="false" outlineLevel="0" collapsed="false">
      <c r="A19" s="10"/>
      <c r="B19" s="11"/>
      <c r="C19" s="33" t="s">
        <v>23</v>
      </c>
      <c r="D19" s="12"/>
      <c r="E19" s="29" t="n">
        <v>5</v>
      </c>
      <c r="F19" s="30" t="n">
        <v>1</v>
      </c>
      <c r="G19" s="30" t="n">
        <v>2</v>
      </c>
      <c r="H19" s="30" t="n">
        <v>1</v>
      </c>
      <c r="I19" s="30" t="n">
        <v>0</v>
      </c>
      <c r="J19" s="30" t="n">
        <v>1</v>
      </c>
      <c r="K19" s="29" t="n">
        <v>1</v>
      </c>
      <c r="L19" s="30" t="n">
        <v>0</v>
      </c>
      <c r="M19" s="30" t="n">
        <v>1</v>
      </c>
      <c r="N19" s="30" t="n">
        <v>0</v>
      </c>
      <c r="O19" s="30" t="n">
        <v>0</v>
      </c>
      <c r="P19" s="31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1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2" t="n">
        <v>0</v>
      </c>
    </row>
    <row r="20" customFormat="false" ht="13.5" hidden="false" customHeight="false" outlineLevel="0" collapsed="false">
      <c r="A20" s="10"/>
      <c r="B20" s="11"/>
      <c r="C20" s="33"/>
      <c r="D20" s="12"/>
      <c r="E20" s="29"/>
      <c r="F20" s="30"/>
      <c r="G20" s="30"/>
      <c r="H20" s="30"/>
      <c r="I20" s="30"/>
      <c r="J20" s="30"/>
      <c r="K20" s="29"/>
      <c r="L20" s="30"/>
      <c r="M20" s="30"/>
      <c r="N20" s="30"/>
      <c r="O20" s="30"/>
      <c r="P20" s="31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1"/>
      <c r="AC20" s="30"/>
      <c r="AD20" s="30"/>
      <c r="AE20" s="30"/>
      <c r="AF20" s="30"/>
      <c r="AG20" s="30"/>
      <c r="AH20" s="32"/>
    </row>
    <row r="21" customFormat="false" ht="13.5" hidden="false" customHeight="false" outlineLevel="0" collapsed="false">
      <c r="A21" s="34" t="s">
        <v>24</v>
      </c>
      <c r="B21" s="34"/>
      <c r="C21" s="34"/>
      <c r="D21" s="12"/>
      <c r="E21" s="29" t="n">
        <f aca="false">SUM(その３!E23,その３!E24,その３!E25,その３!E26,その３!E27,その３!E29,その３!E30,その３!E31,その３!E32,その３!E34,その３!E35,その３!E36,その３!E37)</f>
        <v>666</v>
      </c>
      <c r="F21" s="30" t="n">
        <f aca="false">SUM(その３!F23,その３!F24,その３!F25,その３!F26,その３!F27,その３!F29,その３!F30,その３!F31,その３!F32,その３!F34,その３!F35,その３!F36,その３!F37)</f>
        <v>198</v>
      </c>
      <c r="G21" s="30" t="n">
        <f aca="false">SUM(その３!G23,その３!G24,その３!G25,その３!G26,その３!G27,その３!G29,その３!G30,その３!G31,その３!G32,その３!G34,その３!G35,その３!G36,その３!G37)</f>
        <v>269</v>
      </c>
      <c r="H21" s="30" t="n">
        <f aca="false">SUM(その３!H23,その３!H24,その３!H25,その３!H26,その３!H27,その３!H29,その３!H30,その３!H31,その３!H32,その３!H34,その３!H35,その３!H36,その３!H37)</f>
        <v>145</v>
      </c>
      <c r="I21" s="30" t="n">
        <f aca="false">SUM(その３!I23,その３!I24,その３!I25,その３!I26,その３!I27,その３!I29,その３!I30,その３!I31,その３!I32,その３!I34,その３!I35,その３!I36,その３!I37)</f>
        <v>35</v>
      </c>
      <c r="J21" s="30" t="n">
        <f aca="false">SUM(その３!J23,その３!J24,その３!J25,その３!J26,その３!J27,その３!J29,その３!J30,その３!J31,その３!J32,その３!J34,その３!J35,その３!J36,その３!J37)</f>
        <v>19</v>
      </c>
      <c r="K21" s="29" t="n">
        <f aca="false">SUM(その３!K23,その３!K24,その３!K25,その３!K26,その３!K27,その３!K29,その３!K30,その３!K31,その３!K32,その３!K34,その３!K35,その３!K36,その３!K37)</f>
        <v>121</v>
      </c>
      <c r="L21" s="30" t="n">
        <f aca="false">SUM(その３!L23,その３!L24,その３!L25,その３!L26,その３!L27,その３!L29,その３!L30,その３!L31,その３!L32,その３!L34,その３!L35,その３!L36,その３!L37)</f>
        <v>35</v>
      </c>
      <c r="M21" s="30" t="n">
        <f aca="false">SUM(その３!M23,その３!M24,その３!M25,その３!M26,その３!M27,その３!M29,その３!M30,その３!M31,その３!M32,その３!M34,その３!M35,その３!M36,その３!M37)</f>
        <v>47</v>
      </c>
      <c r="N21" s="30" t="n">
        <f aca="false">SUM(その３!N23,その３!N24,その３!N25,その３!N26,その３!N27,その３!N29,その３!N30,その３!N31,その３!N32,その３!N34,その３!N35,その３!N36,その３!N37)</f>
        <v>25</v>
      </c>
      <c r="O21" s="30" t="n">
        <f aca="false">SUM(その３!O23,その３!O24,その３!O25,その３!O26,その３!O27,その３!O29,その３!O30,その３!O31,その３!O32,その３!O34,その３!O35,その３!O36,その３!O37)</f>
        <v>10</v>
      </c>
      <c r="P21" s="31" t="n">
        <f aca="false">SUM(その３!P23,その３!P24,その３!P25,その３!P26,その３!P27,その３!P29,その３!P30,その３!P31,その３!P32,その３!P34,その３!P35,その３!P36,その３!P37)</f>
        <v>4</v>
      </c>
      <c r="Q21" s="30" t="n">
        <f aca="false">SUM(その３!Q23,その３!Q24,その３!Q25,その３!Q26,その３!Q27,その３!Q29,その３!Q30,その３!Q31,その３!Q32,その３!Q34,その３!Q35,その３!Q36,その３!Q37)</f>
        <v>4</v>
      </c>
      <c r="R21" s="30" t="n">
        <f aca="false">SUM(その３!R23,その３!R24,その３!R25,その３!R26,その３!R27,その３!R29,その３!R30,その３!R31,その３!R32,その３!R34,その３!R35,その３!R36,その３!R37)</f>
        <v>1</v>
      </c>
      <c r="S21" s="30" t="n">
        <f aca="false">SUM(その３!S23,その３!S24,その３!S25,その３!S26,その３!S27,その３!S29,その３!S30,その３!S31,その３!S32,その３!S34,その３!S35,その３!S36,その３!S37)</f>
        <v>0</v>
      </c>
      <c r="T21" s="30" t="n">
        <f aca="false">SUM(その３!T23,その３!T24,その３!T25,その３!T26,その３!T27,その３!T29,その３!T30,その３!T31,その３!T32,その３!T34,その３!T35,その３!T36,その３!T37)</f>
        <v>2</v>
      </c>
      <c r="U21" s="30" t="n">
        <f aca="false">SUM(その３!U23,その３!U24,その３!U25,その３!U26,その３!U27,その３!U29,その３!U30,その３!U31,その３!U32,その３!U34,その３!U35,その３!U36,その３!U37)</f>
        <v>1</v>
      </c>
      <c r="V21" s="30" t="n">
        <f aca="false">SUM(その３!V23,その３!V24,その３!V25,その３!V26,その３!V27,その３!V29,その３!V30,その３!V31,その３!V32,その３!V34,その３!V35,その３!V36,その３!V37)</f>
        <v>0</v>
      </c>
      <c r="W21" s="29" t="n">
        <f aca="false">SUM(その３!W23,その３!W24,その３!W25,その３!W26,その３!W27,その３!W29,その３!W30,その３!W31,その３!W32,その３!W34,その３!W35,その３!W36,その３!W37)</f>
        <v>0</v>
      </c>
      <c r="X21" s="30" t="n">
        <f aca="false">SUM(その３!X23,その３!X24,その３!X25,その３!X26,その３!X27,その３!X29,その３!X30,その３!X31,その３!X32,その３!X34,その３!X35,その３!X36,その３!X37)</f>
        <v>0</v>
      </c>
      <c r="Y21" s="30" t="n">
        <f aca="false">SUM(その３!Y23,その３!Y24,その３!Y25,その３!Y26,その３!Y27,その３!Y29,その３!Y30,その３!Y31,その３!Y32,その３!Y34,その３!Y35,その３!Y36,その３!Y37)</f>
        <v>0</v>
      </c>
      <c r="Z21" s="30" t="n">
        <f aca="false">SUM(その３!Z23,その３!Z24,その３!Z25,その３!Z26,その３!Z27,その３!Z29,その３!Z30,その３!Z31,その３!Z32,その３!Z34,その３!Z35,その３!Z36,その３!Z37)</f>
        <v>0</v>
      </c>
      <c r="AA21" s="30" t="n">
        <f aca="false">SUM(その３!AA23,その３!AA24,その３!AA25,その３!AA26,その３!AA27,その３!AA29,その３!AA30,その３!AA31,その３!AA32,その３!AA34,その３!AA35,その３!AA36,その３!AA37)</f>
        <v>0</v>
      </c>
      <c r="AB21" s="31" t="n">
        <f aca="false">SUM(その３!AB23,その３!AB24,その３!AB25,その３!AB26,その３!AB27,その３!AB29,その３!AB30,その３!AB31,その３!AB32,その３!AB34,その３!AB35,その３!AB36,その３!AB37)</f>
        <v>0</v>
      </c>
      <c r="AC21" s="30" t="n">
        <f aca="false">SUM(その３!AC23,その３!AC24,その３!AC25,その３!AC26,その３!AC27,その３!AC29,その３!AC30,その３!AC31,その３!AC32,その３!AC34,その３!AC35,その３!AC36,その３!AC37)</f>
        <v>0</v>
      </c>
      <c r="AD21" s="30" t="n">
        <f aca="false">SUM(その３!AD23,その３!AD24,その３!AD25,その３!AD26,その３!AD27,その３!AD29,その３!AD30,その３!AD31,その３!AD32,その３!AD34,その３!AD35,その３!AD36,その３!AD37)</f>
        <v>0</v>
      </c>
      <c r="AE21" s="30" t="n">
        <f aca="false">SUM(その３!AE23,その３!AE24,その３!AE25,その３!AE26,その３!AE27,その３!AE29,その３!AE30,その３!AE31,その３!AE32,その３!AE34,その３!AE35,その３!AE36,その３!AE37)</f>
        <v>0</v>
      </c>
      <c r="AF21" s="30" t="n">
        <f aca="false">SUM(その３!AF23,その３!AF24,その３!AF25,その３!AF26,その３!AF27,その３!AF29,その３!AF30,その３!AF31,その３!AF32,その３!AF34,その３!AF35,その３!AF36,その３!AF37)</f>
        <v>0</v>
      </c>
      <c r="AG21" s="30" t="n">
        <f aca="false">SUM(その３!AG23,その３!AG24,その３!AG25,その３!AG26,その３!AG27,その３!AG29,その３!AG30,その３!AG31,その３!AG32,その３!AG34,その３!AG35,その３!AG36,その３!AG37)</f>
        <v>0</v>
      </c>
      <c r="AH21" s="32" t="n">
        <f aca="false">SUM(その３!AH23,その３!AH24,その３!AH25,その３!AH26,その３!AH27,その３!AH29,その３!AH30,その３!AH31,その３!AH32,その３!AH34,その３!AH35,その３!AH36,その３!AH37)</f>
        <v>0</v>
      </c>
    </row>
    <row r="22" customFormat="false" ht="13.5" hidden="false" customHeight="false" outlineLevel="0" collapsed="false">
      <c r="A22" s="10"/>
      <c r="B22" s="33" t="s">
        <v>25</v>
      </c>
      <c r="C22" s="33"/>
      <c r="D22" s="12"/>
      <c r="E22" s="29" t="n">
        <f aca="false">SUM(その３!E23,その３!E24,その３!E25,その３!E26,その３!E27)</f>
        <v>257</v>
      </c>
      <c r="F22" s="30" t="n">
        <f aca="false">SUM(その３!F23,その３!F24,その３!F25,その３!F26,その３!F27)</f>
        <v>70</v>
      </c>
      <c r="G22" s="30" t="n">
        <f aca="false">SUM(その３!G23,その３!G24,その３!G25,その３!G26,その３!G27)</f>
        <v>105</v>
      </c>
      <c r="H22" s="30" t="n">
        <f aca="false">SUM(その３!H23,その３!H24,その３!H25,その３!H26,その３!H27)</f>
        <v>63</v>
      </c>
      <c r="I22" s="30" t="n">
        <f aca="false">SUM(その３!I23,その３!I24,その３!I25,その３!I26,その３!I27)</f>
        <v>12</v>
      </c>
      <c r="J22" s="30" t="n">
        <f aca="false">SUM(その３!J23,その３!J24,その３!J25,その３!J26,その３!J27)</f>
        <v>7</v>
      </c>
      <c r="K22" s="29" t="n">
        <f aca="false">SUM(その３!K23,その３!K24,その３!K25,その３!K26,その３!K27)</f>
        <v>48</v>
      </c>
      <c r="L22" s="30" t="n">
        <f aca="false">SUM(その３!L23,その３!L24,その３!L25,その３!L26,その３!L27)</f>
        <v>13</v>
      </c>
      <c r="M22" s="30" t="n">
        <f aca="false">SUM(その３!M23,その３!M24,その３!M25,その３!M26,その３!M27)</f>
        <v>17</v>
      </c>
      <c r="N22" s="30" t="n">
        <f aca="false">SUM(その３!N23,その３!N24,その３!N25,その３!N26,その３!N27)</f>
        <v>12</v>
      </c>
      <c r="O22" s="30" t="n">
        <f aca="false">SUM(その３!O23,その３!O24,その３!O25,その３!O26,その３!O27)</f>
        <v>5</v>
      </c>
      <c r="P22" s="31" t="n">
        <f aca="false">SUM(その３!P23,その３!P24,その３!P25,その３!P26,その３!P27)</f>
        <v>1</v>
      </c>
      <c r="Q22" s="30" t="n">
        <f aca="false">SUM(その３!Q23,その３!Q24,その３!Q25,その３!Q26,その３!Q27)</f>
        <v>0</v>
      </c>
      <c r="R22" s="30" t="n">
        <f aca="false">SUM(その３!R23,その３!R24,その３!R25,その３!R26,その３!R27)</f>
        <v>0</v>
      </c>
      <c r="S22" s="30" t="n">
        <f aca="false">SUM(その３!S23,その３!S24,その３!S25,その３!S26,その３!S27)</f>
        <v>0</v>
      </c>
      <c r="T22" s="30" t="n">
        <f aca="false">SUM(その３!T23,その３!T24,その３!T25,その３!T26,その３!T27)</f>
        <v>0</v>
      </c>
      <c r="U22" s="30" t="n">
        <f aca="false">SUM(その３!U23,その３!U24,その３!U25,その３!U26,その３!U27)</f>
        <v>0</v>
      </c>
      <c r="V22" s="30" t="n">
        <f aca="false">SUM(その３!V23,その３!V24,その３!V25,その３!V26,その３!V27)</f>
        <v>0</v>
      </c>
      <c r="W22" s="29" t="n">
        <f aca="false">SUM(その３!W23,その３!W24,その３!W25,その３!W26,その３!W27)</f>
        <v>0</v>
      </c>
      <c r="X22" s="30" t="n">
        <f aca="false">SUM(その３!X23,その３!X24,その３!X25,その３!X26,その３!X27)</f>
        <v>0</v>
      </c>
      <c r="Y22" s="30" t="n">
        <f aca="false">SUM(その３!Y23,その３!Y24,その３!Y25,その３!Y26,その３!Y27)</f>
        <v>0</v>
      </c>
      <c r="Z22" s="30" t="n">
        <f aca="false">SUM(その３!Z23,その３!Z24,その３!Z25,その３!Z26,その３!Z27)</f>
        <v>0</v>
      </c>
      <c r="AA22" s="30" t="n">
        <f aca="false">SUM(その３!AA23,その３!AA24,その３!AA25,その３!AA26,その３!AA27)</f>
        <v>0</v>
      </c>
      <c r="AB22" s="31" t="n">
        <f aca="false">SUM(その３!AB23,その３!AB24,その３!AB25,その３!AB26,その３!AB27)</f>
        <v>0</v>
      </c>
      <c r="AC22" s="30" t="n">
        <f aca="false">SUM(その３!AC23,その３!AC24,その３!AC25,その３!AC26,その３!AC27)</f>
        <v>0</v>
      </c>
      <c r="AD22" s="30" t="n">
        <f aca="false">SUM(その３!AD23,その３!AD24,その３!AD25,その３!AD26,その３!AD27)</f>
        <v>0</v>
      </c>
      <c r="AE22" s="30" t="n">
        <f aca="false">SUM(その３!AE23,その３!AE24,その３!AE25,その３!AE26,その３!AE27)</f>
        <v>0</v>
      </c>
      <c r="AF22" s="30" t="n">
        <f aca="false">SUM(その３!AF23,その３!AF24,その３!AF25,その３!AF26,その３!AF27)</f>
        <v>0</v>
      </c>
      <c r="AG22" s="30" t="n">
        <f aca="false">SUM(その３!AG23,その３!AG24,その３!AG25,その３!AG26,その３!AG27)</f>
        <v>0</v>
      </c>
      <c r="AH22" s="32" t="n">
        <f aca="false">SUM(その３!AH23,その３!AH24,その３!AH25,その３!AH26,その３!AH27)</f>
        <v>0</v>
      </c>
    </row>
    <row r="23" customFormat="false" ht="13.5" hidden="false" customHeight="false" outlineLevel="0" collapsed="false">
      <c r="A23" s="10"/>
      <c r="B23" s="11"/>
      <c r="C23" s="33" t="s">
        <v>26</v>
      </c>
      <c r="D23" s="12"/>
      <c r="E23" s="29" t="n">
        <v>67</v>
      </c>
      <c r="F23" s="30" t="n">
        <v>17</v>
      </c>
      <c r="G23" s="30" t="n">
        <v>29</v>
      </c>
      <c r="H23" s="30" t="n">
        <v>15</v>
      </c>
      <c r="I23" s="30" t="n">
        <v>5</v>
      </c>
      <c r="J23" s="30" t="n">
        <v>1</v>
      </c>
      <c r="K23" s="29" t="n">
        <v>8</v>
      </c>
      <c r="L23" s="30" t="n">
        <v>3</v>
      </c>
      <c r="M23" s="30" t="n">
        <v>2</v>
      </c>
      <c r="N23" s="30" t="n">
        <v>1</v>
      </c>
      <c r="O23" s="30" t="n">
        <v>2</v>
      </c>
      <c r="P23" s="31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1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2" t="n">
        <v>0</v>
      </c>
    </row>
    <row r="24" customFormat="false" ht="13.5" hidden="false" customHeight="false" outlineLevel="0" collapsed="false">
      <c r="A24" s="10"/>
      <c r="B24" s="11"/>
      <c r="C24" s="33" t="s">
        <v>27</v>
      </c>
      <c r="D24" s="12"/>
      <c r="E24" s="29" t="n">
        <v>96</v>
      </c>
      <c r="F24" s="30" t="n">
        <v>31</v>
      </c>
      <c r="G24" s="30" t="n">
        <v>38</v>
      </c>
      <c r="H24" s="30" t="n">
        <v>23</v>
      </c>
      <c r="I24" s="30" t="n">
        <v>2</v>
      </c>
      <c r="J24" s="30" t="n">
        <v>2</v>
      </c>
      <c r="K24" s="29" t="n">
        <v>20</v>
      </c>
      <c r="L24" s="30" t="n">
        <v>4</v>
      </c>
      <c r="M24" s="30" t="n">
        <v>9</v>
      </c>
      <c r="N24" s="30" t="n">
        <v>5</v>
      </c>
      <c r="O24" s="30" t="n">
        <v>1</v>
      </c>
      <c r="P24" s="31" t="n">
        <v>1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2" t="n">
        <v>0</v>
      </c>
    </row>
    <row r="25" customFormat="false" ht="13.5" hidden="false" customHeight="false" outlineLevel="0" collapsed="false">
      <c r="A25" s="10"/>
      <c r="B25" s="11"/>
      <c r="C25" s="33" t="s">
        <v>28</v>
      </c>
      <c r="D25" s="12"/>
      <c r="E25" s="29" t="n">
        <v>21</v>
      </c>
      <c r="F25" s="30" t="n">
        <v>6</v>
      </c>
      <c r="G25" s="30" t="n">
        <v>7</v>
      </c>
      <c r="H25" s="30" t="n">
        <v>7</v>
      </c>
      <c r="I25" s="30" t="n">
        <v>1</v>
      </c>
      <c r="J25" s="30" t="n">
        <v>0</v>
      </c>
      <c r="K25" s="29" t="n">
        <v>4</v>
      </c>
      <c r="L25" s="30" t="n">
        <v>0</v>
      </c>
      <c r="M25" s="30" t="n">
        <v>2</v>
      </c>
      <c r="N25" s="30" t="n">
        <v>2</v>
      </c>
      <c r="O25" s="30" t="n">
        <v>0</v>
      </c>
      <c r="P25" s="31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1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2" t="n">
        <v>0</v>
      </c>
    </row>
    <row r="26" customFormat="false" ht="13.5" hidden="false" customHeight="false" outlineLevel="0" collapsed="false">
      <c r="A26" s="10"/>
      <c r="B26" s="11"/>
      <c r="C26" s="33" t="s">
        <v>29</v>
      </c>
      <c r="D26" s="12"/>
      <c r="E26" s="29" t="n">
        <v>15</v>
      </c>
      <c r="F26" s="30" t="n">
        <v>3</v>
      </c>
      <c r="G26" s="30" t="n">
        <v>5</v>
      </c>
      <c r="H26" s="30" t="n">
        <v>3</v>
      </c>
      <c r="I26" s="30" t="n">
        <v>2</v>
      </c>
      <c r="J26" s="30" t="n">
        <v>2</v>
      </c>
      <c r="K26" s="29" t="n">
        <v>7</v>
      </c>
      <c r="L26" s="30" t="n">
        <v>3</v>
      </c>
      <c r="M26" s="30" t="n">
        <v>0</v>
      </c>
      <c r="N26" s="30" t="n">
        <v>3</v>
      </c>
      <c r="O26" s="30" t="n">
        <v>1</v>
      </c>
      <c r="P26" s="31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2" t="n">
        <v>0</v>
      </c>
    </row>
    <row r="27" customFormat="false" ht="13.5" hidden="false" customHeight="false" outlineLevel="0" collapsed="false">
      <c r="A27" s="10"/>
      <c r="B27" s="11"/>
      <c r="C27" s="33" t="s">
        <v>30</v>
      </c>
      <c r="D27" s="12"/>
      <c r="E27" s="29" t="n">
        <v>58</v>
      </c>
      <c r="F27" s="30" t="n">
        <v>13</v>
      </c>
      <c r="G27" s="30" t="n">
        <v>26</v>
      </c>
      <c r="H27" s="30" t="n">
        <v>15</v>
      </c>
      <c r="I27" s="30" t="n">
        <v>2</v>
      </c>
      <c r="J27" s="30" t="n">
        <v>2</v>
      </c>
      <c r="K27" s="29" t="n">
        <v>9</v>
      </c>
      <c r="L27" s="30" t="n">
        <v>3</v>
      </c>
      <c r="M27" s="30" t="n">
        <v>4</v>
      </c>
      <c r="N27" s="30" t="n">
        <v>1</v>
      </c>
      <c r="O27" s="30" t="n">
        <v>1</v>
      </c>
      <c r="P27" s="31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1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2" t="n">
        <v>0</v>
      </c>
    </row>
    <row r="28" customFormat="false" ht="13.5" hidden="false" customHeight="false" outlineLevel="0" collapsed="false">
      <c r="A28" s="10"/>
      <c r="B28" s="33" t="s">
        <v>31</v>
      </c>
      <c r="C28" s="33"/>
      <c r="D28" s="12"/>
      <c r="E28" s="29" t="n">
        <f aca="false">SUM(その３!E29,その３!E30,その３!E31,その３!E32)</f>
        <v>267</v>
      </c>
      <c r="F28" s="30" t="n">
        <f aca="false">SUM(その３!F29,その３!F30,その３!F31,その３!F32)</f>
        <v>92</v>
      </c>
      <c r="G28" s="30" t="n">
        <f aca="false">SUM(その３!G29,その３!G30,その３!G31,その３!G32)</f>
        <v>101</v>
      </c>
      <c r="H28" s="30" t="n">
        <f aca="false">SUM(その３!H29,その３!H30,その３!H31,その３!H32)</f>
        <v>54</v>
      </c>
      <c r="I28" s="30" t="n">
        <f aca="false">SUM(その３!I29,その３!I30,その３!I31,その３!I32)</f>
        <v>13</v>
      </c>
      <c r="J28" s="30" t="n">
        <f aca="false">SUM(その３!J29,その３!J30,その３!J31,その３!J32)</f>
        <v>7</v>
      </c>
      <c r="K28" s="29" t="n">
        <f aca="false">SUM(その３!K29,その３!K30,その３!K31,その３!K32)</f>
        <v>46</v>
      </c>
      <c r="L28" s="30" t="n">
        <f aca="false">SUM(その３!L29,その３!L30,その３!L31,その３!L32)</f>
        <v>14</v>
      </c>
      <c r="M28" s="30" t="n">
        <f aca="false">SUM(その３!M29,その３!M30,その３!M31,その３!M32)</f>
        <v>20</v>
      </c>
      <c r="N28" s="30" t="n">
        <f aca="false">SUM(その３!N29,その３!N30,その３!N31,その３!N32)</f>
        <v>8</v>
      </c>
      <c r="O28" s="30" t="n">
        <f aca="false">SUM(その３!O29,その３!O30,その３!O31,その３!O32)</f>
        <v>3</v>
      </c>
      <c r="P28" s="31" t="n">
        <f aca="false">SUM(その３!P29,その３!P30,その３!P31,その３!P32)</f>
        <v>1</v>
      </c>
      <c r="Q28" s="30" t="n">
        <f aca="false">SUM(その３!Q29,その３!Q30,その３!Q31,その３!Q32)</f>
        <v>3</v>
      </c>
      <c r="R28" s="30" t="n">
        <f aca="false">SUM(その３!R29,その３!R30,その３!R31,その３!R32)</f>
        <v>1</v>
      </c>
      <c r="S28" s="30" t="n">
        <f aca="false">SUM(その３!S29,その３!S30,その３!S31,その３!S32)</f>
        <v>0</v>
      </c>
      <c r="T28" s="30" t="n">
        <f aca="false">SUM(その３!T29,その３!T30,その３!T31,その３!T32)</f>
        <v>2</v>
      </c>
      <c r="U28" s="30" t="n">
        <f aca="false">SUM(その３!U29,その３!U30,その３!U31,その３!U32)</f>
        <v>0</v>
      </c>
      <c r="V28" s="30" t="n">
        <f aca="false">SUM(その３!V29,その３!V30,その３!V31,その３!V32)</f>
        <v>0</v>
      </c>
      <c r="W28" s="29" t="n">
        <f aca="false">SUM(その３!W29,その３!W30,その３!W31,その３!W32)</f>
        <v>0</v>
      </c>
      <c r="X28" s="30" t="n">
        <f aca="false">SUM(その３!X29,その３!X30,その３!X31,その３!X32)</f>
        <v>0</v>
      </c>
      <c r="Y28" s="30" t="n">
        <f aca="false">SUM(その３!Y29,その３!Y30,その３!Y31,その３!Y32)</f>
        <v>0</v>
      </c>
      <c r="Z28" s="30" t="n">
        <f aca="false">SUM(その３!Z29,その３!Z30,その３!Z31,その３!Z32)</f>
        <v>0</v>
      </c>
      <c r="AA28" s="30" t="n">
        <f aca="false">SUM(その３!AA29,その３!AA30,その３!AA31,その３!AA32)</f>
        <v>0</v>
      </c>
      <c r="AB28" s="31" t="n">
        <f aca="false">SUM(その３!AB29,その３!AB30,その３!AB31,その３!AB32)</f>
        <v>0</v>
      </c>
      <c r="AC28" s="30" t="n">
        <f aca="false">SUM(その３!AC29,その３!AC30,その３!AC31,その３!AC32)</f>
        <v>0</v>
      </c>
      <c r="AD28" s="30" t="n">
        <f aca="false">SUM(その３!AD29,その３!AD30,その３!AD31,その３!AD32)</f>
        <v>0</v>
      </c>
      <c r="AE28" s="30" t="n">
        <f aca="false">SUM(その３!AE29,その３!AE30,その３!AE31,その３!AE32)</f>
        <v>0</v>
      </c>
      <c r="AF28" s="30" t="n">
        <f aca="false">SUM(その３!AF29,その３!AF30,その３!AF31,その３!AF32)</f>
        <v>0</v>
      </c>
      <c r="AG28" s="30" t="n">
        <f aca="false">SUM(その３!AG29,その３!AG30,その３!AG31,その３!AG32)</f>
        <v>0</v>
      </c>
      <c r="AH28" s="32" t="n">
        <f aca="false">SUM(その３!AH29,その３!AH30,その３!AH31,その３!AH32)</f>
        <v>0</v>
      </c>
    </row>
    <row r="29" customFormat="false" ht="13.5" hidden="false" customHeight="false" outlineLevel="0" collapsed="false">
      <c r="A29" s="10"/>
      <c r="B29" s="11"/>
      <c r="C29" s="33" t="s">
        <v>32</v>
      </c>
      <c r="D29" s="12"/>
      <c r="E29" s="29" t="n">
        <v>159</v>
      </c>
      <c r="F29" s="30" t="n">
        <v>50</v>
      </c>
      <c r="G29" s="30" t="n">
        <v>65</v>
      </c>
      <c r="H29" s="30" t="n">
        <v>32</v>
      </c>
      <c r="I29" s="30" t="n">
        <v>9</v>
      </c>
      <c r="J29" s="30" t="n">
        <v>3</v>
      </c>
      <c r="K29" s="29" t="n">
        <v>23</v>
      </c>
      <c r="L29" s="30" t="n">
        <v>5</v>
      </c>
      <c r="M29" s="30" t="n">
        <v>11</v>
      </c>
      <c r="N29" s="30" t="n">
        <v>6</v>
      </c>
      <c r="O29" s="30" t="n">
        <v>1</v>
      </c>
      <c r="P29" s="31" t="n">
        <v>0</v>
      </c>
      <c r="Q29" s="30" t="n">
        <v>2</v>
      </c>
      <c r="R29" s="30" t="n">
        <v>1</v>
      </c>
      <c r="S29" s="30" t="n">
        <v>0</v>
      </c>
      <c r="T29" s="30" t="n">
        <v>1</v>
      </c>
      <c r="U29" s="30" t="n">
        <v>0</v>
      </c>
      <c r="V29" s="30" t="n">
        <v>0</v>
      </c>
      <c r="W29" s="29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1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2" t="n">
        <v>0</v>
      </c>
    </row>
    <row r="30" customFormat="false" ht="13.5" hidden="false" customHeight="false" outlineLevel="0" collapsed="false">
      <c r="A30" s="10"/>
      <c r="B30" s="11"/>
      <c r="C30" s="33" t="s">
        <v>33</v>
      </c>
      <c r="D30" s="12"/>
      <c r="E30" s="29" t="n">
        <v>57</v>
      </c>
      <c r="F30" s="30" t="n">
        <v>26</v>
      </c>
      <c r="G30" s="30" t="n">
        <v>21</v>
      </c>
      <c r="H30" s="30" t="n">
        <v>6</v>
      </c>
      <c r="I30" s="30" t="n">
        <v>2</v>
      </c>
      <c r="J30" s="30" t="n">
        <v>2</v>
      </c>
      <c r="K30" s="29" t="n">
        <v>15</v>
      </c>
      <c r="L30" s="30" t="n">
        <v>6</v>
      </c>
      <c r="M30" s="30" t="n">
        <v>6</v>
      </c>
      <c r="N30" s="30" t="n">
        <v>1</v>
      </c>
      <c r="O30" s="30" t="n">
        <v>1</v>
      </c>
      <c r="P30" s="31" t="n">
        <v>1</v>
      </c>
      <c r="Q30" s="30" t="n">
        <v>1</v>
      </c>
      <c r="R30" s="30" t="n">
        <v>0</v>
      </c>
      <c r="S30" s="30" t="n">
        <v>0</v>
      </c>
      <c r="T30" s="30" t="n">
        <v>1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1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2" t="n">
        <v>0</v>
      </c>
    </row>
    <row r="31" customFormat="false" ht="13.5" hidden="false" customHeight="false" outlineLevel="0" collapsed="false">
      <c r="A31" s="10"/>
      <c r="B31" s="11"/>
      <c r="C31" s="33" t="s">
        <v>34</v>
      </c>
      <c r="D31" s="12"/>
      <c r="E31" s="29" t="n">
        <v>36</v>
      </c>
      <c r="F31" s="30" t="n">
        <v>11</v>
      </c>
      <c r="G31" s="30" t="n">
        <v>9</v>
      </c>
      <c r="H31" s="30" t="n">
        <v>13</v>
      </c>
      <c r="I31" s="30" t="n">
        <v>2</v>
      </c>
      <c r="J31" s="30" t="n">
        <v>1</v>
      </c>
      <c r="K31" s="29" t="n">
        <v>5</v>
      </c>
      <c r="L31" s="30" t="n">
        <v>2</v>
      </c>
      <c r="M31" s="30" t="n">
        <v>2</v>
      </c>
      <c r="N31" s="30" t="n">
        <v>0</v>
      </c>
      <c r="O31" s="30" t="n">
        <v>1</v>
      </c>
      <c r="P31" s="31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1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2" t="n">
        <v>0</v>
      </c>
    </row>
    <row r="32" customFormat="false" ht="13.5" hidden="false" customHeight="false" outlineLevel="0" collapsed="false">
      <c r="A32" s="10"/>
      <c r="B32" s="11"/>
      <c r="C32" s="33" t="s">
        <v>35</v>
      </c>
      <c r="D32" s="12"/>
      <c r="E32" s="29" t="n">
        <v>15</v>
      </c>
      <c r="F32" s="30" t="n">
        <v>5</v>
      </c>
      <c r="G32" s="30" t="n">
        <v>6</v>
      </c>
      <c r="H32" s="30" t="n">
        <v>3</v>
      </c>
      <c r="I32" s="30" t="n">
        <v>0</v>
      </c>
      <c r="J32" s="30" t="n">
        <v>1</v>
      </c>
      <c r="K32" s="29" t="n">
        <v>3</v>
      </c>
      <c r="L32" s="30" t="n">
        <v>1</v>
      </c>
      <c r="M32" s="30" t="n">
        <v>1</v>
      </c>
      <c r="N32" s="30" t="n">
        <v>1</v>
      </c>
      <c r="O32" s="30" t="n">
        <v>0</v>
      </c>
      <c r="P32" s="31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1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2" t="n">
        <v>0</v>
      </c>
    </row>
    <row r="33" customFormat="false" ht="13.5" hidden="false" customHeight="false" outlineLevel="0" collapsed="false">
      <c r="A33" s="10"/>
      <c r="B33" s="33" t="s">
        <v>36</v>
      </c>
      <c r="C33" s="33"/>
      <c r="D33" s="12"/>
      <c r="E33" s="29" t="n">
        <f aca="false">SUM(その３!E34,その３!E35,その３!E36,その３!E37)</f>
        <v>142</v>
      </c>
      <c r="F33" s="30" t="n">
        <f aca="false">SUM(その３!F34,その３!F35,その３!F36,その３!F37)</f>
        <v>36</v>
      </c>
      <c r="G33" s="30" t="n">
        <f aca="false">SUM(その３!G34,その３!G35,その３!G36,その３!G37)</f>
        <v>63</v>
      </c>
      <c r="H33" s="30" t="n">
        <f aca="false">SUM(その３!H34,その３!H35,その３!H36,その３!H37)</f>
        <v>28</v>
      </c>
      <c r="I33" s="30" t="n">
        <f aca="false">SUM(その３!I34,その３!I35,その３!I36,その３!I37)</f>
        <v>10</v>
      </c>
      <c r="J33" s="30" t="n">
        <f aca="false">SUM(その３!J34,その３!J35,その３!J36,その３!J37)</f>
        <v>5</v>
      </c>
      <c r="K33" s="29" t="n">
        <f aca="false">SUM(その３!K34,その３!K35,その３!K36,その３!K37)</f>
        <v>27</v>
      </c>
      <c r="L33" s="30" t="n">
        <f aca="false">SUM(その３!L34,その３!L35,その３!L36,その３!L37)</f>
        <v>8</v>
      </c>
      <c r="M33" s="30" t="n">
        <f aca="false">SUM(その３!M34,その３!M35,その３!M36,その３!M37)</f>
        <v>10</v>
      </c>
      <c r="N33" s="30" t="n">
        <f aca="false">SUM(その３!N34,その３!N35,その３!N36,その３!N37)</f>
        <v>5</v>
      </c>
      <c r="O33" s="30" t="n">
        <f aca="false">SUM(その３!O34,その３!O35,その３!O36,その３!O37)</f>
        <v>2</v>
      </c>
      <c r="P33" s="31" t="n">
        <f aca="false">SUM(その３!P34,その３!P35,その３!P36,その３!P37)</f>
        <v>2</v>
      </c>
      <c r="Q33" s="30" t="n">
        <f aca="false">SUM(その３!Q34,その３!Q35,その３!Q36,その３!Q37)</f>
        <v>1</v>
      </c>
      <c r="R33" s="30" t="n">
        <f aca="false">SUM(その３!R34,その３!R35,その３!R36,その３!R37)</f>
        <v>0</v>
      </c>
      <c r="S33" s="30" t="n">
        <f aca="false">SUM(その３!S34,その３!S35,その３!S36,その３!S37)</f>
        <v>0</v>
      </c>
      <c r="T33" s="30" t="n">
        <f aca="false">SUM(その３!T34,その３!T35,その３!T36,その３!T37)</f>
        <v>0</v>
      </c>
      <c r="U33" s="30" t="n">
        <f aca="false">SUM(その３!U34,その３!U35,その３!U36,その３!U37)</f>
        <v>1</v>
      </c>
      <c r="V33" s="30" t="n">
        <f aca="false">SUM(その３!V34,その３!V35,その３!V36,その３!V37)</f>
        <v>0</v>
      </c>
      <c r="W33" s="29" t="n">
        <f aca="false">SUM(その３!W34,その３!W35,その３!W36,その３!W37)</f>
        <v>0</v>
      </c>
      <c r="X33" s="30" t="n">
        <f aca="false">SUM(その３!X34,その３!X35,その３!X36,その３!X37)</f>
        <v>0</v>
      </c>
      <c r="Y33" s="30" t="n">
        <f aca="false">SUM(その３!Y34,その３!Y35,その３!Y36,その３!Y37)</f>
        <v>0</v>
      </c>
      <c r="Z33" s="30" t="n">
        <f aca="false">SUM(その３!Z34,その３!Z35,その３!Z36,その３!Z37)</f>
        <v>0</v>
      </c>
      <c r="AA33" s="30" t="n">
        <f aca="false">SUM(その３!AA34,その３!AA35,その３!AA36,その３!AA37)</f>
        <v>0</v>
      </c>
      <c r="AB33" s="31" t="n">
        <f aca="false">SUM(その３!AB34,その３!AB35,その３!AB36,その３!AB37)</f>
        <v>0</v>
      </c>
      <c r="AC33" s="30" t="n">
        <f aca="false">SUM(その３!AC34,その３!AC35,その３!AC36,その３!AC37)</f>
        <v>0</v>
      </c>
      <c r="AD33" s="30" t="n">
        <f aca="false">SUM(その３!AD34,その３!AD35,その３!AD36,その３!AD37)</f>
        <v>0</v>
      </c>
      <c r="AE33" s="30" t="n">
        <f aca="false">SUM(その３!AE34,その３!AE35,その３!AE36,その３!AE37)</f>
        <v>0</v>
      </c>
      <c r="AF33" s="30" t="n">
        <f aca="false">SUM(その３!AF34,その３!AF35,その３!AF36,その３!AF37)</f>
        <v>0</v>
      </c>
      <c r="AG33" s="30" t="n">
        <f aca="false">SUM(その３!AG34,その３!AG35,その３!AG36,その３!AG37)</f>
        <v>0</v>
      </c>
      <c r="AH33" s="32" t="n">
        <f aca="false">SUM(その３!AH34,その３!AH35,その３!AH36,その３!AH37)</f>
        <v>0</v>
      </c>
    </row>
    <row r="34" customFormat="false" ht="13.5" hidden="false" customHeight="false" outlineLevel="0" collapsed="false">
      <c r="A34" s="10"/>
      <c r="B34" s="11"/>
      <c r="C34" s="33" t="s">
        <v>37</v>
      </c>
      <c r="D34" s="12"/>
      <c r="E34" s="29" t="n">
        <v>81</v>
      </c>
      <c r="F34" s="30" t="n">
        <v>17</v>
      </c>
      <c r="G34" s="30" t="n">
        <v>42</v>
      </c>
      <c r="H34" s="30" t="n">
        <v>13</v>
      </c>
      <c r="I34" s="30" t="n">
        <v>6</v>
      </c>
      <c r="J34" s="30" t="n">
        <v>3</v>
      </c>
      <c r="K34" s="29" t="n">
        <v>20</v>
      </c>
      <c r="L34" s="30" t="n">
        <v>7</v>
      </c>
      <c r="M34" s="30" t="n">
        <v>5</v>
      </c>
      <c r="N34" s="30" t="n">
        <v>5</v>
      </c>
      <c r="O34" s="30" t="n">
        <v>1</v>
      </c>
      <c r="P34" s="31" t="n">
        <v>2</v>
      </c>
      <c r="Q34" s="30" t="n">
        <v>1</v>
      </c>
      <c r="R34" s="30" t="n">
        <v>0</v>
      </c>
      <c r="S34" s="30" t="n">
        <v>0</v>
      </c>
      <c r="T34" s="30" t="n">
        <v>0</v>
      </c>
      <c r="U34" s="30" t="n">
        <v>1</v>
      </c>
      <c r="V34" s="30" t="n">
        <v>0</v>
      </c>
      <c r="W34" s="29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1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2" t="n">
        <v>0</v>
      </c>
    </row>
    <row r="35" customFormat="false" ht="13.5" hidden="false" customHeight="false" outlineLevel="0" collapsed="false">
      <c r="A35" s="10"/>
      <c r="B35" s="11"/>
      <c r="C35" s="33" t="s">
        <v>38</v>
      </c>
      <c r="D35" s="12"/>
      <c r="E35" s="29" t="n">
        <v>42</v>
      </c>
      <c r="F35" s="30" t="n">
        <v>13</v>
      </c>
      <c r="G35" s="30" t="n">
        <v>16</v>
      </c>
      <c r="H35" s="30" t="n">
        <v>11</v>
      </c>
      <c r="I35" s="30" t="n">
        <v>1</v>
      </c>
      <c r="J35" s="30" t="n">
        <v>1</v>
      </c>
      <c r="K35" s="29" t="n">
        <v>6</v>
      </c>
      <c r="L35" s="30" t="n">
        <v>1</v>
      </c>
      <c r="M35" s="30" t="n">
        <v>4</v>
      </c>
      <c r="N35" s="30" t="n">
        <v>0</v>
      </c>
      <c r="O35" s="30" t="n">
        <v>1</v>
      </c>
      <c r="P35" s="31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1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2" t="n">
        <v>0</v>
      </c>
    </row>
    <row r="36" customFormat="false" ht="13.5" hidden="false" customHeight="false" outlineLevel="0" collapsed="false">
      <c r="A36" s="10"/>
      <c r="B36" s="11"/>
      <c r="C36" s="33" t="s">
        <v>39</v>
      </c>
      <c r="D36" s="12"/>
      <c r="E36" s="29" t="n">
        <v>6</v>
      </c>
      <c r="F36" s="30" t="n">
        <v>1</v>
      </c>
      <c r="G36" s="30" t="n">
        <v>1</v>
      </c>
      <c r="H36" s="30" t="n">
        <v>2</v>
      </c>
      <c r="I36" s="30" t="n">
        <v>2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1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2" t="n">
        <v>0</v>
      </c>
    </row>
    <row r="37" customFormat="false" ht="13.5" hidden="false" customHeight="false" outlineLevel="0" collapsed="false">
      <c r="A37" s="10"/>
      <c r="B37" s="11"/>
      <c r="C37" s="33" t="s">
        <v>40</v>
      </c>
      <c r="D37" s="12"/>
      <c r="E37" s="29" t="n">
        <v>13</v>
      </c>
      <c r="F37" s="30" t="n">
        <v>5</v>
      </c>
      <c r="G37" s="30" t="n">
        <v>4</v>
      </c>
      <c r="H37" s="30" t="n">
        <v>2</v>
      </c>
      <c r="I37" s="30" t="n">
        <v>1</v>
      </c>
      <c r="J37" s="30" t="n">
        <v>1</v>
      </c>
      <c r="K37" s="29" t="n">
        <v>1</v>
      </c>
      <c r="L37" s="30" t="n">
        <v>0</v>
      </c>
      <c r="M37" s="30" t="n">
        <v>1</v>
      </c>
      <c r="N37" s="30" t="n">
        <v>0</v>
      </c>
      <c r="O37" s="30" t="n">
        <v>0</v>
      </c>
      <c r="P37" s="31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2" t="n">
        <v>0</v>
      </c>
    </row>
    <row r="38" customFormat="false" ht="13.5" hidden="false" customHeight="false" outlineLevel="0" collapsed="false">
      <c r="A38" s="10"/>
      <c r="B38" s="11"/>
      <c r="C38" s="33"/>
      <c r="D38" s="12"/>
      <c r="E38" s="29"/>
      <c r="F38" s="30"/>
      <c r="G38" s="30"/>
      <c r="H38" s="30"/>
      <c r="I38" s="30"/>
      <c r="J38" s="30"/>
      <c r="K38" s="29"/>
      <c r="L38" s="30"/>
      <c r="M38" s="30"/>
      <c r="N38" s="30"/>
      <c r="O38" s="30"/>
      <c r="P38" s="31"/>
      <c r="Q38" s="30"/>
      <c r="R38" s="30"/>
      <c r="S38" s="30"/>
      <c r="T38" s="30"/>
      <c r="U38" s="30"/>
      <c r="V38" s="30"/>
      <c r="W38" s="29"/>
      <c r="X38" s="30"/>
      <c r="Y38" s="30"/>
      <c r="Z38" s="30"/>
      <c r="AA38" s="30"/>
      <c r="AB38" s="31"/>
      <c r="AC38" s="30"/>
      <c r="AD38" s="30"/>
      <c r="AE38" s="30"/>
      <c r="AF38" s="30"/>
      <c r="AG38" s="30"/>
      <c r="AH38" s="32"/>
    </row>
    <row r="39" customFormat="false" ht="13.5" hidden="false" customHeight="false" outlineLevel="0" collapsed="false">
      <c r="A39" s="34" t="s">
        <v>41</v>
      </c>
      <c r="B39" s="34"/>
      <c r="C39" s="34"/>
      <c r="D39" s="12"/>
      <c r="E39" s="29" t="n">
        <f aca="false">SUM(その３!E40,その３!E41,その３!E42,その３!E43,その３!E44)</f>
        <v>242</v>
      </c>
      <c r="F39" s="30" t="n">
        <f aca="false">SUM(その３!F40,その３!F41,その３!F42,その３!F43,その３!F44)</f>
        <v>63</v>
      </c>
      <c r="G39" s="30" t="n">
        <f aca="false">SUM(その３!G40,その３!G41,その３!G42,その３!G43,その３!G44)</f>
        <v>99</v>
      </c>
      <c r="H39" s="30" t="n">
        <f aca="false">SUM(その３!H40,その３!H41,その３!H42,その３!H43,その３!H44)</f>
        <v>64</v>
      </c>
      <c r="I39" s="30" t="n">
        <f aca="false">SUM(その３!I40,その３!I41,その３!I42,その３!I43,その３!I44)</f>
        <v>12</v>
      </c>
      <c r="J39" s="30" t="n">
        <f aca="false">SUM(その３!J40,その３!J41,その３!J42,その３!J43,その３!J44)</f>
        <v>4</v>
      </c>
      <c r="K39" s="29" t="n">
        <f aca="false">SUM(その３!K40,その３!K41,その３!K42,その３!K43,その３!K44)</f>
        <v>44</v>
      </c>
      <c r="L39" s="30" t="n">
        <f aca="false">SUM(その３!L40,その３!L41,その３!L42,その３!L43,その３!L44)</f>
        <v>16</v>
      </c>
      <c r="M39" s="30" t="n">
        <f aca="false">SUM(その３!M40,その３!M41,その３!M42,その３!M43,その３!M44)</f>
        <v>18</v>
      </c>
      <c r="N39" s="30" t="n">
        <f aca="false">SUM(その３!N40,その３!N41,その３!N42,その３!N43,その３!N44)</f>
        <v>7</v>
      </c>
      <c r="O39" s="30" t="n">
        <f aca="false">SUM(その３!O40,その３!O41,その３!O42,その３!O43,その３!O44)</f>
        <v>1</v>
      </c>
      <c r="P39" s="31" t="n">
        <f aca="false">SUM(その３!P40,その３!P41,その３!P42,その３!P43,その３!P44)</f>
        <v>2</v>
      </c>
      <c r="Q39" s="30" t="n">
        <f aca="false">SUM(その３!Q40,その３!Q41,その３!Q42,その３!Q43,その３!Q44)</f>
        <v>1</v>
      </c>
      <c r="R39" s="30" t="n">
        <f aca="false">SUM(その３!R40,その３!R41,その３!R42,その３!R43,その３!R44)</f>
        <v>0</v>
      </c>
      <c r="S39" s="30" t="n">
        <f aca="false">SUM(その３!S40,その３!S41,その３!S42,その３!S43,その３!S44)</f>
        <v>1</v>
      </c>
      <c r="T39" s="30" t="n">
        <f aca="false">SUM(その３!T40,その３!T41,その３!T42,その３!T43,その３!T44)</f>
        <v>0</v>
      </c>
      <c r="U39" s="30" t="n">
        <f aca="false">SUM(その３!U40,その３!U41,その３!U42,その３!U43,その３!U44)</f>
        <v>0</v>
      </c>
      <c r="V39" s="30" t="n">
        <f aca="false">SUM(その３!V40,その３!V41,その３!V42,その３!V43,その３!V44)</f>
        <v>0</v>
      </c>
      <c r="W39" s="29" t="n">
        <f aca="false">SUM(その３!W40,その３!W41,その３!W42,その３!W43,その３!W44)</f>
        <v>0</v>
      </c>
      <c r="X39" s="30" t="n">
        <f aca="false">SUM(その３!X40,その３!X41,その３!X42,その３!X43,その３!X44)</f>
        <v>0</v>
      </c>
      <c r="Y39" s="30" t="n">
        <f aca="false">SUM(その３!Y40,その３!Y41,その３!Y42,その３!Y43,その３!Y44)</f>
        <v>0</v>
      </c>
      <c r="Z39" s="30" t="n">
        <f aca="false">SUM(その３!Z40,その３!Z41,その３!Z42,その３!Z43,その３!Z44)</f>
        <v>0</v>
      </c>
      <c r="AA39" s="30" t="n">
        <f aca="false">SUM(その３!AA40,その３!AA41,その３!AA42,その３!AA43,その３!AA44)</f>
        <v>0</v>
      </c>
      <c r="AB39" s="31" t="n">
        <f aca="false">SUM(その３!AB40,その３!AB41,その３!AB42,その３!AB43,その３!AB44)</f>
        <v>0</v>
      </c>
      <c r="AC39" s="30" t="n">
        <f aca="false">SUM(その３!AC40,その３!AC41,その３!AC42,その３!AC43,その３!AC44)</f>
        <v>0</v>
      </c>
      <c r="AD39" s="30" t="n">
        <f aca="false">SUM(その３!AD40,その３!AD41,その３!AD42,その３!AD43,その３!AD44)</f>
        <v>0</v>
      </c>
      <c r="AE39" s="30" t="n">
        <f aca="false">SUM(その３!AE40,その３!AE41,その３!AE42,その３!AE43,その３!AE44)</f>
        <v>0</v>
      </c>
      <c r="AF39" s="30" t="n">
        <f aca="false">SUM(その３!AF40,その３!AF41,その３!AF42,その３!AF43,その３!AF44)</f>
        <v>0</v>
      </c>
      <c r="AG39" s="30" t="n">
        <f aca="false">SUM(その３!AG40,その３!AG41,その３!AG42,その３!AG43,その３!AG44)</f>
        <v>0</v>
      </c>
      <c r="AH39" s="32" t="n">
        <f aca="false">SUM(その３!AH40,その３!AH41,その３!AH42,その３!AH43,その３!AH44)</f>
        <v>0</v>
      </c>
    </row>
    <row r="40" customFormat="false" ht="13.5" hidden="false" customHeight="false" outlineLevel="0" collapsed="false">
      <c r="A40" s="10"/>
      <c r="B40" s="11"/>
      <c r="C40" s="33" t="s">
        <v>42</v>
      </c>
      <c r="D40" s="12"/>
      <c r="E40" s="29" t="n">
        <v>180</v>
      </c>
      <c r="F40" s="30" t="n">
        <v>50</v>
      </c>
      <c r="G40" s="30" t="n">
        <v>70</v>
      </c>
      <c r="H40" s="30" t="n">
        <v>47</v>
      </c>
      <c r="I40" s="30" t="n">
        <v>10</v>
      </c>
      <c r="J40" s="30" t="n">
        <v>3</v>
      </c>
      <c r="K40" s="29" t="n">
        <v>28</v>
      </c>
      <c r="L40" s="30" t="n">
        <v>11</v>
      </c>
      <c r="M40" s="30" t="n">
        <v>8</v>
      </c>
      <c r="N40" s="30" t="n">
        <v>6</v>
      </c>
      <c r="O40" s="30" t="n">
        <v>1</v>
      </c>
      <c r="P40" s="31" t="n">
        <v>2</v>
      </c>
      <c r="Q40" s="30" t="n">
        <v>1</v>
      </c>
      <c r="R40" s="30" t="n">
        <v>0</v>
      </c>
      <c r="S40" s="30" t="n">
        <v>1</v>
      </c>
      <c r="T40" s="30" t="n">
        <v>0</v>
      </c>
      <c r="U40" s="30" t="n">
        <v>0</v>
      </c>
      <c r="V40" s="30" t="n">
        <v>0</v>
      </c>
      <c r="W40" s="29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2" t="n">
        <v>0</v>
      </c>
    </row>
    <row r="41" customFormat="false" ht="13.5" hidden="false" customHeight="false" outlineLevel="0" collapsed="false">
      <c r="A41" s="10"/>
      <c r="B41" s="11"/>
      <c r="C41" s="33" t="s">
        <v>43</v>
      </c>
      <c r="D41" s="12"/>
      <c r="E41" s="29" t="n">
        <v>7</v>
      </c>
      <c r="F41" s="30" t="n">
        <v>1</v>
      </c>
      <c r="G41" s="30" t="n">
        <v>3</v>
      </c>
      <c r="H41" s="30" t="n">
        <v>2</v>
      </c>
      <c r="I41" s="30" t="n">
        <v>1</v>
      </c>
      <c r="J41" s="30" t="n">
        <v>0</v>
      </c>
      <c r="K41" s="29" t="n">
        <v>3</v>
      </c>
      <c r="L41" s="30" t="n">
        <v>1</v>
      </c>
      <c r="M41" s="30" t="n">
        <v>1</v>
      </c>
      <c r="N41" s="30" t="n">
        <v>1</v>
      </c>
      <c r="O41" s="30" t="n">
        <v>0</v>
      </c>
      <c r="P41" s="31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2" t="n">
        <v>0</v>
      </c>
    </row>
    <row r="42" customFormat="false" ht="13.5" hidden="false" customHeight="false" outlineLevel="0" collapsed="false">
      <c r="A42" s="10"/>
      <c r="B42" s="11"/>
      <c r="C42" s="33" t="s">
        <v>44</v>
      </c>
      <c r="D42" s="12"/>
      <c r="E42" s="29" t="n">
        <v>27</v>
      </c>
      <c r="F42" s="30" t="n">
        <v>4</v>
      </c>
      <c r="G42" s="30" t="n">
        <v>15</v>
      </c>
      <c r="H42" s="30" t="n">
        <v>7</v>
      </c>
      <c r="I42" s="30" t="n">
        <v>0</v>
      </c>
      <c r="J42" s="30" t="n">
        <v>1</v>
      </c>
      <c r="K42" s="29" t="n">
        <v>4</v>
      </c>
      <c r="L42" s="30" t="n">
        <v>1</v>
      </c>
      <c r="M42" s="30" t="n">
        <v>3</v>
      </c>
      <c r="N42" s="30" t="n">
        <v>0</v>
      </c>
      <c r="O42" s="30" t="n">
        <v>0</v>
      </c>
      <c r="P42" s="31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2" t="n">
        <v>0</v>
      </c>
    </row>
    <row r="43" customFormat="false" ht="13.5" hidden="false" customHeight="false" outlineLevel="0" collapsed="false">
      <c r="A43" s="10"/>
      <c r="B43" s="11"/>
      <c r="C43" s="33" t="s">
        <v>45</v>
      </c>
      <c r="D43" s="12"/>
      <c r="E43" s="29" t="n">
        <v>13</v>
      </c>
      <c r="F43" s="30" t="n">
        <v>4</v>
      </c>
      <c r="G43" s="30" t="n">
        <v>5</v>
      </c>
      <c r="H43" s="30" t="n">
        <v>3</v>
      </c>
      <c r="I43" s="30" t="n">
        <v>1</v>
      </c>
      <c r="J43" s="30" t="n">
        <v>0</v>
      </c>
      <c r="K43" s="29" t="n">
        <v>2</v>
      </c>
      <c r="L43" s="30" t="n">
        <v>1</v>
      </c>
      <c r="M43" s="30" t="n">
        <v>1</v>
      </c>
      <c r="N43" s="30" t="n">
        <v>0</v>
      </c>
      <c r="O43" s="30" t="n">
        <v>0</v>
      </c>
      <c r="P43" s="31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1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2" t="n">
        <v>0</v>
      </c>
    </row>
    <row r="44" customFormat="false" ht="13.5" hidden="false" customHeight="false" outlineLevel="0" collapsed="false">
      <c r="A44" s="10"/>
      <c r="B44" s="11"/>
      <c r="C44" s="33" t="s">
        <v>46</v>
      </c>
      <c r="D44" s="12"/>
      <c r="E44" s="29" t="n">
        <v>15</v>
      </c>
      <c r="F44" s="30" t="n">
        <v>4</v>
      </c>
      <c r="G44" s="30" t="n">
        <v>6</v>
      </c>
      <c r="H44" s="30" t="n">
        <v>5</v>
      </c>
      <c r="I44" s="30" t="n">
        <v>0</v>
      </c>
      <c r="J44" s="30" t="n">
        <v>0</v>
      </c>
      <c r="K44" s="29" t="n">
        <v>7</v>
      </c>
      <c r="L44" s="30" t="n">
        <v>2</v>
      </c>
      <c r="M44" s="30" t="n">
        <v>5</v>
      </c>
      <c r="N44" s="30" t="n">
        <v>0</v>
      </c>
      <c r="O44" s="30" t="n">
        <v>0</v>
      </c>
      <c r="P44" s="31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1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2" t="n">
        <v>0</v>
      </c>
    </row>
    <row r="45" customFormat="false" ht="14.25" hidden="false" customHeight="false" outlineLevel="0" collapsed="false">
      <c r="A45" s="35"/>
      <c r="B45" s="36"/>
      <c r="C45" s="36"/>
      <c r="D45" s="37"/>
      <c r="E45" s="38"/>
      <c r="F45" s="39"/>
      <c r="G45" s="39"/>
      <c r="H45" s="39"/>
      <c r="I45" s="39"/>
      <c r="J45" s="39"/>
      <c r="K45" s="38"/>
      <c r="L45" s="39"/>
      <c r="M45" s="39"/>
      <c r="N45" s="39"/>
      <c r="O45" s="39"/>
      <c r="P45" s="40"/>
      <c r="Q45" s="39"/>
      <c r="R45" s="39"/>
      <c r="S45" s="39"/>
      <c r="T45" s="39"/>
      <c r="U45" s="39"/>
      <c r="V45" s="39"/>
      <c r="W45" s="38"/>
      <c r="X45" s="39"/>
      <c r="Y45" s="39"/>
      <c r="Z45" s="39"/>
      <c r="AA45" s="39"/>
      <c r="AB45" s="40"/>
      <c r="AC45" s="39"/>
      <c r="AD45" s="39"/>
      <c r="AE45" s="39"/>
      <c r="AF45" s="39"/>
      <c r="AG45" s="39"/>
      <c r="AH45" s="41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３）&amp;R&amp;"ＭＳ Ｐ明朝,Regular"令和元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4</v>
      </c>
      <c r="H1" s="7"/>
      <c r="I1" s="6"/>
      <c r="J1" s="8"/>
      <c r="K1" s="5"/>
      <c r="L1" s="6"/>
      <c r="M1" s="7" t="s">
        <v>65</v>
      </c>
      <c r="N1" s="7"/>
      <c r="O1" s="6"/>
      <c r="P1" s="8"/>
      <c r="Q1" s="5"/>
      <c r="R1" s="6"/>
      <c r="S1" s="7" t="s">
        <v>66</v>
      </c>
      <c r="T1" s="7"/>
      <c r="U1" s="6"/>
      <c r="V1" s="8"/>
      <c r="W1" s="5"/>
      <c r="X1" s="6"/>
      <c r="Y1" s="7" t="s">
        <v>67</v>
      </c>
      <c r="Z1" s="7"/>
      <c r="AA1" s="6"/>
      <c r="AB1" s="8"/>
      <c r="AC1" s="5"/>
      <c r="AD1" s="6"/>
      <c r="AE1" s="7" t="s">
        <v>68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42"/>
      <c r="F4" s="43"/>
      <c r="G4" s="43"/>
      <c r="H4" s="43"/>
      <c r="I4" s="43"/>
      <c r="J4" s="43"/>
      <c r="K4" s="42"/>
      <c r="L4" s="43"/>
      <c r="M4" s="43"/>
      <c r="N4" s="43"/>
      <c r="O4" s="43"/>
      <c r="P4" s="44"/>
      <c r="Q4" s="43"/>
      <c r="R4" s="43"/>
      <c r="S4" s="43"/>
      <c r="T4" s="43"/>
      <c r="U4" s="43"/>
      <c r="V4" s="43"/>
      <c r="W4" s="42"/>
      <c r="X4" s="43"/>
      <c r="Y4" s="43"/>
      <c r="Z4" s="43"/>
      <c r="AA4" s="43"/>
      <c r="AB4" s="44"/>
      <c r="AC4" s="43"/>
      <c r="AD4" s="43"/>
      <c r="AE4" s="43"/>
      <c r="AF4" s="43"/>
      <c r="AG4" s="43"/>
      <c r="AH4" s="45"/>
    </row>
    <row r="5" customFormat="false" ht="13.5" hidden="false" customHeight="false" outlineLevel="0" collapsed="false">
      <c r="A5" s="34" t="s">
        <v>47</v>
      </c>
      <c r="B5" s="34"/>
      <c r="C5" s="34"/>
      <c r="D5" s="12"/>
      <c r="E5" s="29" t="n">
        <f aca="false">SUM(その４!E6,その４!E7)</f>
        <v>69</v>
      </c>
      <c r="F5" s="30" t="n">
        <f aca="false">SUM(その４!F6,その４!F7)</f>
        <v>22</v>
      </c>
      <c r="G5" s="30" t="n">
        <f aca="false">SUM(その４!G6,その４!G7)</f>
        <v>21</v>
      </c>
      <c r="H5" s="30" t="n">
        <f aca="false">SUM(その４!H6,その４!H7)</f>
        <v>18</v>
      </c>
      <c r="I5" s="30" t="n">
        <f aca="false">SUM(その４!I6,その４!I7)</f>
        <v>7</v>
      </c>
      <c r="J5" s="30" t="n">
        <f aca="false">SUM(その４!J6,その４!J7)</f>
        <v>1</v>
      </c>
      <c r="K5" s="29" t="n">
        <f aca="false">SUM(その４!K6,その４!K7)</f>
        <v>22</v>
      </c>
      <c r="L5" s="30" t="n">
        <f aca="false">SUM(その４!L6,その４!L7)</f>
        <v>10</v>
      </c>
      <c r="M5" s="30" t="n">
        <f aca="false">SUM(その４!M6,その４!M7)</f>
        <v>5</v>
      </c>
      <c r="N5" s="30" t="n">
        <f aca="false">SUM(その４!N6,その４!N7)</f>
        <v>2</v>
      </c>
      <c r="O5" s="30" t="n">
        <f aca="false">SUM(その４!O6,その４!O7)</f>
        <v>3</v>
      </c>
      <c r="P5" s="31" t="n">
        <f aca="false">SUM(その４!P6,その４!P7)</f>
        <v>2</v>
      </c>
      <c r="Q5" s="30" t="n">
        <f aca="false">SUM(その４!Q6,その４!Q7)</f>
        <v>0</v>
      </c>
      <c r="R5" s="30" t="n">
        <f aca="false">SUM(その４!R6,その４!R7)</f>
        <v>0</v>
      </c>
      <c r="S5" s="30" t="n">
        <f aca="false">SUM(その４!S6,その４!S7)</f>
        <v>0</v>
      </c>
      <c r="T5" s="30" t="n">
        <f aca="false">SUM(その４!T6,その４!T7)</f>
        <v>0</v>
      </c>
      <c r="U5" s="30" t="n">
        <f aca="false">SUM(その４!U6,その４!U7)</f>
        <v>0</v>
      </c>
      <c r="V5" s="30" t="n">
        <f aca="false">SUM(その４!V6,その４!V7)</f>
        <v>0</v>
      </c>
      <c r="W5" s="29" t="n">
        <f aca="false">SUM(その４!W6,その４!W7)</f>
        <v>0</v>
      </c>
      <c r="X5" s="30" t="n">
        <f aca="false">SUM(その４!X6,その４!X7)</f>
        <v>0</v>
      </c>
      <c r="Y5" s="30" t="n">
        <f aca="false">SUM(その４!Y6,その４!Y7)</f>
        <v>0</v>
      </c>
      <c r="Z5" s="30" t="n">
        <f aca="false">SUM(その４!Z6,その４!Z7)</f>
        <v>0</v>
      </c>
      <c r="AA5" s="30" t="n">
        <f aca="false">SUM(その４!AA6,その４!AA7)</f>
        <v>0</v>
      </c>
      <c r="AB5" s="31" t="n">
        <f aca="false">SUM(その４!AB6,その４!AB7)</f>
        <v>0</v>
      </c>
      <c r="AC5" s="30" t="n">
        <f aca="false">SUM(その４!AC6,その４!AC7)</f>
        <v>0</v>
      </c>
      <c r="AD5" s="30" t="n">
        <f aca="false">SUM(その４!AD6,その４!AD7)</f>
        <v>0</v>
      </c>
      <c r="AE5" s="30" t="n">
        <f aca="false">SUM(その４!AE6,その４!AE7)</f>
        <v>0</v>
      </c>
      <c r="AF5" s="30" t="n">
        <f aca="false">SUM(その４!AF6,その４!AF7)</f>
        <v>0</v>
      </c>
      <c r="AG5" s="30" t="n">
        <f aca="false">SUM(その４!AG6,その４!AG7)</f>
        <v>0</v>
      </c>
      <c r="AH5" s="32" t="n">
        <f aca="false">SUM(その４!AH6,その４!AH7)</f>
        <v>0</v>
      </c>
    </row>
    <row r="6" customFormat="false" ht="13.5" hidden="false" customHeight="false" outlineLevel="0" collapsed="false">
      <c r="A6" s="10"/>
      <c r="B6" s="11"/>
      <c r="C6" s="33" t="s">
        <v>48</v>
      </c>
      <c r="D6" s="12"/>
      <c r="E6" s="29" t="n">
        <v>63</v>
      </c>
      <c r="F6" s="30" t="n">
        <v>20</v>
      </c>
      <c r="G6" s="30" t="n">
        <v>20</v>
      </c>
      <c r="H6" s="30" t="n">
        <v>17</v>
      </c>
      <c r="I6" s="30" t="n">
        <v>5</v>
      </c>
      <c r="J6" s="30" t="n">
        <v>1</v>
      </c>
      <c r="K6" s="29" t="n">
        <v>19</v>
      </c>
      <c r="L6" s="30" t="n">
        <v>7</v>
      </c>
      <c r="M6" s="30" t="n">
        <v>5</v>
      </c>
      <c r="N6" s="30" t="n">
        <v>2</v>
      </c>
      <c r="O6" s="30" t="n">
        <v>3</v>
      </c>
      <c r="P6" s="31" t="n">
        <v>2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1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2" t="n">
        <v>0</v>
      </c>
    </row>
    <row r="7" customFormat="false" ht="13.5" hidden="false" customHeight="false" outlineLevel="0" collapsed="false">
      <c r="A7" s="10"/>
      <c r="B7" s="11"/>
      <c r="C7" s="33" t="s">
        <v>49</v>
      </c>
      <c r="D7" s="12"/>
      <c r="E7" s="29" t="n">
        <v>6</v>
      </c>
      <c r="F7" s="30" t="n">
        <v>2</v>
      </c>
      <c r="G7" s="30" t="n">
        <v>1</v>
      </c>
      <c r="H7" s="30" t="n">
        <v>1</v>
      </c>
      <c r="I7" s="30" t="n">
        <v>2</v>
      </c>
      <c r="J7" s="30" t="n">
        <v>0</v>
      </c>
      <c r="K7" s="29" t="n">
        <v>3</v>
      </c>
      <c r="L7" s="30" t="n">
        <v>3</v>
      </c>
      <c r="M7" s="30" t="n">
        <v>0</v>
      </c>
      <c r="N7" s="30" t="n">
        <v>0</v>
      </c>
      <c r="O7" s="30" t="n">
        <v>0</v>
      </c>
      <c r="P7" s="31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1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2" t="n">
        <v>0</v>
      </c>
    </row>
    <row r="8" customFormat="false" ht="13.5" hidden="false" customHeight="false" outlineLevel="0" collapsed="false">
      <c r="A8" s="10"/>
      <c r="B8" s="11"/>
      <c r="C8" s="33"/>
      <c r="D8" s="12"/>
      <c r="E8" s="29"/>
      <c r="F8" s="30"/>
      <c r="G8" s="30"/>
      <c r="H8" s="30"/>
      <c r="I8" s="30"/>
      <c r="J8" s="30"/>
      <c r="K8" s="29"/>
      <c r="L8" s="30"/>
      <c r="M8" s="30"/>
      <c r="N8" s="30"/>
      <c r="O8" s="30"/>
      <c r="P8" s="31"/>
      <c r="Q8" s="30"/>
      <c r="R8" s="30"/>
      <c r="S8" s="30"/>
      <c r="T8" s="30"/>
      <c r="U8" s="30"/>
      <c r="V8" s="30"/>
      <c r="W8" s="29"/>
      <c r="X8" s="30"/>
      <c r="Y8" s="30"/>
      <c r="Z8" s="30"/>
      <c r="AA8" s="30"/>
      <c r="AB8" s="31"/>
      <c r="AC8" s="30"/>
      <c r="AD8" s="30"/>
      <c r="AE8" s="30"/>
      <c r="AF8" s="30"/>
      <c r="AG8" s="30"/>
      <c r="AH8" s="32"/>
    </row>
    <row r="9" customFormat="false" ht="13.5" hidden="false" customHeight="false" outlineLevel="0" collapsed="false">
      <c r="A9" s="34" t="s">
        <v>50</v>
      </c>
      <c r="B9" s="34"/>
      <c r="C9" s="34"/>
      <c r="D9" s="12"/>
      <c r="E9" s="29" t="n">
        <f aca="false">SUM(その４!E10,その４!E11,その４!E12,その４!E13,その４!E14,その４!E15,その４!E16,その４!E17,その４!E18)</f>
        <v>171</v>
      </c>
      <c r="F9" s="30" t="n">
        <f aca="false">SUM(その４!F10,その４!F11,その４!F12,その４!F13,その４!F14,その４!F15,その４!F16,その４!F17,その４!F18)</f>
        <v>49</v>
      </c>
      <c r="G9" s="30" t="n">
        <f aca="false">SUM(その４!G10,その４!G11,その４!G12,その４!G13,その４!G14,その４!G15,その４!G16,その４!G17,その４!G18)</f>
        <v>58</v>
      </c>
      <c r="H9" s="30" t="n">
        <f aca="false">SUM(その４!H10,その４!H11,その４!H12,その４!H13,その４!H14,その４!H15,その４!H16,その４!H17,その４!H18)</f>
        <v>43</v>
      </c>
      <c r="I9" s="30" t="n">
        <f aca="false">SUM(その４!I10,その４!I11,その４!I12,その４!I13,その４!I14,その４!I15,その４!I16,その４!I17,その４!I18)</f>
        <v>12</v>
      </c>
      <c r="J9" s="30" t="n">
        <f aca="false">SUM(その４!J10,その４!J11,その４!J12,その４!J13,その４!J14,その４!J15,その４!J16,その４!J17,その４!J18)</f>
        <v>9</v>
      </c>
      <c r="K9" s="29" t="n">
        <f aca="false">SUM(その４!K10,その４!K11,その４!K12,その４!K13,その４!K14,その４!K15,その４!K16,その４!K17,その４!K18)</f>
        <v>50</v>
      </c>
      <c r="L9" s="30" t="n">
        <f aca="false">SUM(その４!L10,その４!L11,その４!L12,その４!L13,その４!L14,その４!L15,その４!L16,その４!L17,その４!L18)</f>
        <v>19</v>
      </c>
      <c r="M9" s="30" t="n">
        <f aca="false">SUM(その４!M10,その４!M11,その４!M12,その４!M13,その４!M14,その４!M15,その４!M16,その４!M17,その４!M18)</f>
        <v>14</v>
      </c>
      <c r="N9" s="30" t="n">
        <f aca="false">SUM(その４!N10,その４!N11,その４!N12,その４!N13,その４!N14,その４!N15,その４!N16,その４!N17,その４!N18)</f>
        <v>11</v>
      </c>
      <c r="O9" s="30" t="n">
        <f aca="false">SUM(その４!O10,その４!O11,その４!O12,その４!O13,その４!O14,その４!O15,その４!O16,その４!O17,その４!O18)</f>
        <v>3</v>
      </c>
      <c r="P9" s="31" t="n">
        <f aca="false">SUM(その４!P10,その４!P11,その４!P12,その４!P13,その４!P14,その４!P15,その４!P16,その４!P17,その４!P18)</f>
        <v>3</v>
      </c>
      <c r="Q9" s="30" t="n">
        <f aca="false">SUM(その４!Q10,その４!Q11,その４!Q12,その４!Q13,その４!Q14,その４!Q15,その４!Q16,その４!Q17,その４!Q18)</f>
        <v>0</v>
      </c>
      <c r="R9" s="30" t="n">
        <f aca="false">SUM(その４!R10,その４!R11,その４!R12,その４!R13,その４!R14,その４!R15,その４!R16,その４!R17,その４!R18)</f>
        <v>0</v>
      </c>
      <c r="S9" s="30" t="n">
        <f aca="false">SUM(その４!S10,その４!S11,その４!S12,その４!S13,その４!S14,その４!S15,その４!S16,その４!S17,その４!S18)</f>
        <v>0</v>
      </c>
      <c r="T9" s="30" t="n">
        <f aca="false">SUM(その４!T10,その４!T11,その４!T12,その４!T13,その４!T14,その４!T15,その４!T16,その４!T17,その４!T18)</f>
        <v>0</v>
      </c>
      <c r="U9" s="30" t="n">
        <f aca="false">SUM(その４!U10,その４!U11,その４!U12,その４!U13,その４!U14,その４!U15,その４!U16,その４!U17,その４!U18)</f>
        <v>0</v>
      </c>
      <c r="V9" s="30" t="n">
        <f aca="false">SUM(その４!V10,その４!V11,その４!V12,その４!V13,その４!V14,その４!V15,その４!V16,その４!V17,その４!V18)</f>
        <v>0</v>
      </c>
      <c r="W9" s="29" t="n">
        <f aca="false">SUM(その４!W10,その４!W11,その４!W12,その４!W13,その４!W14,その４!W15,その４!W16,その４!W17,その４!W18)</f>
        <v>0</v>
      </c>
      <c r="X9" s="30" t="n">
        <f aca="false">SUM(その４!X10,その４!X11,その４!X12,その４!X13,その４!X14,その４!X15,その４!X16,その４!X17,その４!X18)</f>
        <v>0</v>
      </c>
      <c r="Y9" s="30" t="n">
        <f aca="false">SUM(その４!Y10,その４!Y11,その４!Y12,その４!Y13,その４!Y14,その４!Y15,その４!Y16,その４!Y17,その４!Y18)</f>
        <v>0</v>
      </c>
      <c r="Z9" s="30" t="n">
        <f aca="false">SUM(その４!Z10,その４!Z11,その４!Z12,その４!Z13,その４!Z14,その４!Z15,その４!Z16,その４!Z17,その４!Z18)</f>
        <v>0</v>
      </c>
      <c r="AA9" s="30" t="n">
        <f aca="false">SUM(その４!AA10,その４!AA11,その４!AA12,その４!AA13,その４!AA14,その４!AA15,その４!AA16,その４!AA17,その４!AA18)</f>
        <v>0</v>
      </c>
      <c r="AB9" s="31" t="n">
        <f aca="false">SUM(その４!AB10,その４!AB11,その４!AB12,その４!AB13,その４!AB14,その４!AB15,その４!AB16,その４!AB17,その４!AB18)</f>
        <v>0</v>
      </c>
      <c r="AC9" s="30" t="n">
        <f aca="false">SUM(その４!AC10,その４!AC11,その４!AC12,その４!AC13,その４!AC14,その４!AC15,その４!AC16,その４!AC17,その４!AC18)</f>
        <v>0</v>
      </c>
      <c r="AD9" s="30" t="n">
        <f aca="false">SUM(その４!AD10,その４!AD11,その４!AD12,その４!AD13,その４!AD14,その４!AD15,その４!AD16,その４!AD17,その４!AD18)</f>
        <v>0</v>
      </c>
      <c r="AE9" s="30" t="n">
        <f aca="false">SUM(その４!AE10,その４!AE11,その４!AE12,その４!AE13,その４!AE14,その４!AE15,その４!AE16,その４!AE17,その４!AE18)</f>
        <v>0</v>
      </c>
      <c r="AF9" s="30" t="n">
        <f aca="false">SUM(その４!AF10,その４!AF11,その４!AF12,その４!AF13,その４!AF14,その４!AF15,その４!AF16,その４!AF17,その４!AF18)</f>
        <v>0</v>
      </c>
      <c r="AG9" s="30" t="n">
        <f aca="false">SUM(その４!AG10,その４!AG11,その４!AG12,その４!AG13,その４!AG14,その４!AG15,その４!AG16,その４!AG17,その４!AG18)</f>
        <v>0</v>
      </c>
      <c r="AH9" s="32" t="n">
        <f aca="false">SUM(その４!AH10,その４!AH11,その４!AH12,その４!AH13,その４!AH14,その４!AH15,その４!AH16,その４!AH17,その４!AH18)</f>
        <v>0</v>
      </c>
    </row>
    <row r="10" customFormat="false" ht="13.5" hidden="false" customHeight="false" outlineLevel="0" collapsed="false">
      <c r="A10" s="10"/>
      <c r="B10" s="11"/>
      <c r="C10" s="33" t="s">
        <v>51</v>
      </c>
      <c r="D10" s="12"/>
      <c r="E10" s="29" t="n">
        <v>31</v>
      </c>
      <c r="F10" s="30" t="n">
        <v>7</v>
      </c>
      <c r="G10" s="30" t="n">
        <v>9</v>
      </c>
      <c r="H10" s="30" t="n">
        <v>12</v>
      </c>
      <c r="I10" s="30" t="n">
        <v>2</v>
      </c>
      <c r="J10" s="30" t="n">
        <v>1</v>
      </c>
      <c r="K10" s="29" t="n">
        <v>10</v>
      </c>
      <c r="L10" s="30" t="n">
        <v>2</v>
      </c>
      <c r="M10" s="30" t="n">
        <v>4</v>
      </c>
      <c r="N10" s="30" t="n">
        <v>2</v>
      </c>
      <c r="O10" s="30" t="n">
        <v>1</v>
      </c>
      <c r="P10" s="31" t="n">
        <v>1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1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2" t="n">
        <v>0</v>
      </c>
    </row>
    <row r="11" customFormat="false" ht="13.5" hidden="false" customHeight="false" outlineLevel="0" collapsed="false">
      <c r="A11" s="10"/>
      <c r="B11" s="11"/>
      <c r="C11" s="33" t="s">
        <v>52</v>
      </c>
      <c r="D11" s="12"/>
      <c r="E11" s="29" t="n">
        <v>19</v>
      </c>
      <c r="F11" s="30" t="n">
        <v>5</v>
      </c>
      <c r="G11" s="30" t="n">
        <v>5</v>
      </c>
      <c r="H11" s="30" t="n">
        <v>4</v>
      </c>
      <c r="I11" s="30" t="n">
        <v>4</v>
      </c>
      <c r="J11" s="30" t="n">
        <v>1</v>
      </c>
      <c r="K11" s="29" t="n">
        <v>12</v>
      </c>
      <c r="L11" s="30" t="n">
        <v>5</v>
      </c>
      <c r="M11" s="30" t="n">
        <v>2</v>
      </c>
      <c r="N11" s="30" t="n">
        <v>3</v>
      </c>
      <c r="O11" s="30" t="n">
        <v>1</v>
      </c>
      <c r="P11" s="31" t="n"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1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2" t="n">
        <v>0</v>
      </c>
    </row>
    <row r="12" customFormat="false" ht="13.5" hidden="false" customHeight="false" outlineLevel="0" collapsed="false">
      <c r="A12" s="10"/>
      <c r="B12" s="11"/>
      <c r="C12" s="33" t="s">
        <v>53</v>
      </c>
      <c r="D12" s="12"/>
      <c r="E12" s="29" t="n">
        <v>12</v>
      </c>
      <c r="F12" s="30" t="n">
        <v>3</v>
      </c>
      <c r="G12" s="30" t="n">
        <v>2</v>
      </c>
      <c r="H12" s="30" t="n">
        <v>5</v>
      </c>
      <c r="I12" s="30" t="n">
        <v>1</v>
      </c>
      <c r="J12" s="30" t="n">
        <v>1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1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1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2" t="n">
        <v>0</v>
      </c>
    </row>
    <row r="13" customFormat="false" ht="13.5" hidden="false" customHeight="false" outlineLevel="0" collapsed="false">
      <c r="A13" s="10"/>
      <c r="B13" s="11"/>
      <c r="C13" s="33" t="s">
        <v>54</v>
      </c>
      <c r="D13" s="12"/>
      <c r="E13" s="29" t="n">
        <v>3</v>
      </c>
      <c r="F13" s="30" t="n">
        <v>1</v>
      </c>
      <c r="G13" s="30" t="n">
        <v>0</v>
      </c>
      <c r="H13" s="30" t="n">
        <v>0</v>
      </c>
      <c r="I13" s="30" t="n">
        <v>0</v>
      </c>
      <c r="J13" s="30" t="n">
        <v>2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1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1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2" t="n">
        <v>0</v>
      </c>
    </row>
    <row r="14" customFormat="false" ht="13.5" hidden="false" customHeight="false" outlineLevel="0" collapsed="false">
      <c r="A14" s="10"/>
      <c r="B14" s="11"/>
      <c r="C14" s="33" t="s">
        <v>55</v>
      </c>
      <c r="D14" s="12"/>
      <c r="E14" s="29" t="n">
        <v>39</v>
      </c>
      <c r="F14" s="30" t="n">
        <v>12</v>
      </c>
      <c r="G14" s="30" t="n">
        <v>19</v>
      </c>
      <c r="H14" s="30" t="n">
        <v>5</v>
      </c>
      <c r="I14" s="30" t="n">
        <v>1</v>
      </c>
      <c r="J14" s="30" t="n">
        <v>2</v>
      </c>
      <c r="K14" s="29" t="n">
        <v>11</v>
      </c>
      <c r="L14" s="30" t="n">
        <v>4</v>
      </c>
      <c r="M14" s="30" t="n">
        <v>3</v>
      </c>
      <c r="N14" s="30" t="n">
        <v>3</v>
      </c>
      <c r="O14" s="30" t="n">
        <v>0</v>
      </c>
      <c r="P14" s="31" t="n"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1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2" t="n">
        <v>0</v>
      </c>
    </row>
    <row r="15" customFormat="false" ht="13.5" hidden="false" customHeight="false" outlineLevel="0" collapsed="false">
      <c r="A15" s="10"/>
      <c r="B15" s="11"/>
      <c r="C15" s="33" t="s">
        <v>56</v>
      </c>
      <c r="D15" s="12"/>
      <c r="E15" s="29" t="n">
        <v>7</v>
      </c>
      <c r="F15" s="30" t="n">
        <v>1</v>
      </c>
      <c r="G15" s="30" t="n">
        <v>3</v>
      </c>
      <c r="H15" s="30" t="n">
        <v>3</v>
      </c>
      <c r="I15" s="30" t="n">
        <v>0</v>
      </c>
      <c r="J15" s="30" t="n">
        <v>0</v>
      </c>
      <c r="K15" s="29" t="n">
        <v>1</v>
      </c>
      <c r="L15" s="30" t="n">
        <v>0</v>
      </c>
      <c r="M15" s="30" t="n">
        <v>1</v>
      </c>
      <c r="N15" s="30" t="n">
        <v>0</v>
      </c>
      <c r="O15" s="30" t="n">
        <v>0</v>
      </c>
      <c r="P15" s="31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2" t="n">
        <v>0</v>
      </c>
    </row>
    <row r="16" customFormat="false" ht="13.5" hidden="false" customHeight="false" outlineLevel="0" collapsed="false">
      <c r="A16" s="10"/>
      <c r="B16" s="11"/>
      <c r="C16" s="33" t="s">
        <v>57</v>
      </c>
      <c r="D16" s="12"/>
      <c r="E16" s="29" t="n">
        <v>38</v>
      </c>
      <c r="F16" s="30" t="n">
        <v>11</v>
      </c>
      <c r="G16" s="30" t="n">
        <v>15</v>
      </c>
      <c r="H16" s="30" t="n">
        <v>8</v>
      </c>
      <c r="I16" s="30" t="n">
        <v>2</v>
      </c>
      <c r="J16" s="30" t="n">
        <v>2</v>
      </c>
      <c r="K16" s="29" t="n">
        <v>13</v>
      </c>
      <c r="L16" s="30" t="n">
        <v>6</v>
      </c>
      <c r="M16" s="30" t="n">
        <v>3</v>
      </c>
      <c r="N16" s="30" t="n">
        <v>3</v>
      </c>
      <c r="O16" s="30" t="n">
        <v>1</v>
      </c>
      <c r="P16" s="31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2" t="n">
        <v>0</v>
      </c>
    </row>
    <row r="17" customFormat="false" ht="13.5" hidden="false" customHeight="false" outlineLevel="0" collapsed="false">
      <c r="A17" s="10"/>
      <c r="B17" s="11"/>
      <c r="C17" s="33" t="s">
        <v>58</v>
      </c>
      <c r="D17" s="12"/>
      <c r="E17" s="29" t="n">
        <v>9</v>
      </c>
      <c r="F17" s="30" t="n">
        <v>4</v>
      </c>
      <c r="G17" s="30" t="n">
        <v>2</v>
      </c>
      <c r="H17" s="30" t="n">
        <v>2</v>
      </c>
      <c r="I17" s="30" t="n">
        <v>1</v>
      </c>
      <c r="J17" s="30" t="n">
        <v>0</v>
      </c>
      <c r="K17" s="29" t="n">
        <v>1</v>
      </c>
      <c r="L17" s="30" t="n">
        <v>1</v>
      </c>
      <c r="M17" s="30" t="n">
        <v>0</v>
      </c>
      <c r="N17" s="30" t="n">
        <v>0</v>
      </c>
      <c r="O17" s="30" t="n">
        <v>0</v>
      </c>
      <c r="P17" s="31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2" t="n">
        <v>0</v>
      </c>
    </row>
    <row r="18" customFormat="false" ht="13.5" hidden="false" customHeight="false" outlineLevel="0" collapsed="false">
      <c r="A18" s="10"/>
      <c r="B18" s="11"/>
      <c r="C18" s="33" t="s">
        <v>59</v>
      </c>
      <c r="D18" s="12"/>
      <c r="E18" s="29" t="n">
        <v>13</v>
      </c>
      <c r="F18" s="30" t="n">
        <v>5</v>
      </c>
      <c r="G18" s="30" t="n">
        <v>3</v>
      </c>
      <c r="H18" s="30" t="n">
        <v>4</v>
      </c>
      <c r="I18" s="30" t="n">
        <v>1</v>
      </c>
      <c r="J18" s="30" t="n">
        <v>0</v>
      </c>
      <c r="K18" s="29" t="n">
        <v>2</v>
      </c>
      <c r="L18" s="30" t="n">
        <v>1</v>
      </c>
      <c r="M18" s="30" t="n">
        <v>1</v>
      </c>
      <c r="N18" s="30" t="n">
        <v>0</v>
      </c>
      <c r="O18" s="30" t="n">
        <v>0</v>
      </c>
      <c r="P18" s="31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2" t="n">
        <v>0</v>
      </c>
    </row>
    <row r="19" customFormat="false" ht="13.5" hidden="false" customHeight="false" outlineLevel="0" collapsed="false">
      <c r="A19" s="10"/>
      <c r="B19" s="11"/>
      <c r="C19" s="33"/>
      <c r="D19" s="12"/>
      <c r="E19" s="29"/>
      <c r="F19" s="30"/>
      <c r="G19" s="30"/>
      <c r="H19" s="30"/>
      <c r="I19" s="30"/>
      <c r="J19" s="30"/>
      <c r="K19" s="29"/>
      <c r="L19" s="30"/>
      <c r="M19" s="30"/>
      <c r="N19" s="30"/>
      <c r="O19" s="30"/>
      <c r="P19" s="31"/>
      <c r="Q19" s="30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1"/>
      <c r="AC19" s="30"/>
      <c r="AD19" s="30"/>
      <c r="AE19" s="30"/>
      <c r="AF19" s="30"/>
      <c r="AG19" s="30"/>
      <c r="AH19" s="32"/>
    </row>
    <row r="20" customFormat="false" ht="13.5" hidden="false" customHeight="false" outlineLevel="0" collapsed="false">
      <c r="A20" s="34" t="s">
        <v>60</v>
      </c>
      <c r="B20" s="34"/>
      <c r="C20" s="34"/>
      <c r="D20" s="12"/>
      <c r="E20" s="29" t="n">
        <f aca="false">SUM(その４!E21)</f>
        <v>61</v>
      </c>
      <c r="F20" s="30" t="n">
        <f aca="false">SUM(その４!F21)</f>
        <v>13</v>
      </c>
      <c r="G20" s="30" t="n">
        <f aca="false">SUM(その４!G21)</f>
        <v>19</v>
      </c>
      <c r="H20" s="30" t="n">
        <f aca="false">SUM(その４!H21)</f>
        <v>21</v>
      </c>
      <c r="I20" s="30" t="n">
        <f aca="false">SUM(その４!I21)</f>
        <v>5</v>
      </c>
      <c r="J20" s="30" t="n">
        <f aca="false">SUM(その４!J21)</f>
        <v>3</v>
      </c>
      <c r="K20" s="29" t="n">
        <f aca="false">SUM(その４!K21)</f>
        <v>17</v>
      </c>
      <c r="L20" s="30" t="n">
        <f aca="false">SUM(その４!L21)</f>
        <v>6</v>
      </c>
      <c r="M20" s="30" t="n">
        <f aca="false">SUM(その４!M21)</f>
        <v>4</v>
      </c>
      <c r="N20" s="30" t="n">
        <f aca="false">SUM(その４!N21)</f>
        <v>5</v>
      </c>
      <c r="O20" s="30" t="n">
        <f aca="false">SUM(その４!O21)</f>
        <v>2</v>
      </c>
      <c r="P20" s="31" t="n">
        <f aca="false">SUM(その４!P21)</f>
        <v>0</v>
      </c>
      <c r="Q20" s="30" t="n">
        <f aca="false">SUM(その４!Q21)</f>
        <v>1</v>
      </c>
      <c r="R20" s="30" t="n">
        <f aca="false">SUM(その４!R21)</f>
        <v>0</v>
      </c>
      <c r="S20" s="30" t="n">
        <f aca="false">SUM(その４!S21)</f>
        <v>1</v>
      </c>
      <c r="T20" s="30" t="n">
        <f aca="false">SUM(その４!T21)</f>
        <v>0</v>
      </c>
      <c r="U20" s="30" t="n">
        <f aca="false">SUM(その４!U21)</f>
        <v>0</v>
      </c>
      <c r="V20" s="30" t="n">
        <f aca="false">SUM(その４!V21)</f>
        <v>0</v>
      </c>
      <c r="W20" s="29" t="n">
        <f aca="false">SUM(その４!W21)</f>
        <v>0</v>
      </c>
      <c r="X20" s="30" t="n">
        <f aca="false">SUM(その４!X21)</f>
        <v>0</v>
      </c>
      <c r="Y20" s="30" t="n">
        <f aca="false">SUM(その４!Y21)</f>
        <v>0</v>
      </c>
      <c r="Z20" s="30" t="n">
        <f aca="false">SUM(その４!Z21)</f>
        <v>0</v>
      </c>
      <c r="AA20" s="30" t="n">
        <f aca="false">SUM(その４!AA21)</f>
        <v>0</v>
      </c>
      <c r="AB20" s="31" t="n">
        <f aca="false">SUM(その４!AB21)</f>
        <v>0</v>
      </c>
      <c r="AC20" s="30" t="n">
        <f aca="false">SUM(その４!AC21)</f>
        <v>0</v>
      </c>
      <c r="AD20" s="30" t="n">
        <f aca="false">SUM(その４!AD21)</f>
        <v>0</v>
      </c>
      <c r="AE20" s="30" t="n">
        <f aca="false">SUM(その４!AE21)</f>
        <v>0</v>
      </c>
      <c r="AF20" s="30" t="n">
        <f aca="false">SUM(その４!AF21)</f>
        <v>0</v>
      </c>
      <c r="AG20" s="30" t="n">
        <f aca="false">SUM(その４!AG21)</f>
        <v>0</v>
      </c>
      <c r="AH20" s="32" t="n">
        <f aca="false">SUM(その４!AH21)</f>
        <v>0</v>
      </c>
    </row>
    <row r="21" customFormat="false" ht="13.5" hidden="false" customHeight="false" outlineLevel="0" collapsed="false">
      <c r="A21" s="10"/>
      <c r="B21" s="11"/>
      <c r="C21" s="33" t="s">
        <v>61</v>
      </c>
      <c r="D21" s="12"/>
      <c r="E21" s="29" t="n">
        <v>61</v>
      </c>
      <c r="F21" s="30" t="n">
        <v>13</v>
      </c>
      <c r="G21" s="30" t="n">
        <v>19</v>
      </c>
      <c r="H21" s="30" t="n">
        <v>21</v>
      </c>
      <c r="I21" s="30" t="n">
        <v>5</v>
      </c>
      <c r="J21" s="30" t="n">
        <v>3</v>
      </c>
      <c r="K21" s="29" t="n">
        <v>17</v>
      </c>
      <c r="L21" s="30" t="n">
        <v>6</v>
      </c>
      <c r="M21" s="30" t="n">
        <v>4</v>
      </c>
      <c r="N21" s="30" t="n">
        <v>5</v>
      </c>
      <c r="O21" s="30" t="n">
        <v>2</v>
      </c>
      <c r="P21" s="31" t="n">
        <v>0</v>
      </c>
      <c r="Q21" s="30" t="n">
        <v>1</v>
      </c>
      <c r="R21" s="30" t="n">
        <v>0</v>
      </c>
      <c r="S21" s="30" t="n">
        <v>1</v>
      </c>
      <c r="T21" s="30" t="n">
        <v>0</v>
      </c>
      <c r="U21" s="30" t="n">
        <v>0</v>
      </c>
      <c r="V21" s="30" t="n">
        <v>0</v>
      </c>
      <c r="W21" s="29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1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2" t="n">
        <v>0</v>
      </c>
    </row>
    <row r="22" customFormat="false" ht="13.5" hidden="false" customHeight="false" outlineLevel="0" collapsed="false">
      <c r="A22" s="10"/>
      <c r="B22" s="11"/>
      <c r="C22" s="33"/>
      <c r="D22" s="12"/>
      <c r="E22" s="29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31"/>
      <c r="Q22" s="30"/>
      <c r="R22" s="30"/>
      <c r="S22" s="30"/>
      <c r="T22" s="30"/>
      <c r="U22" s="30"/>
      <c r="V22" s="30"/>
      <c r="W22" s="29"/>
      <c r="X22" s="30"/>
      <c r="Y22" s="30"/>
      <c r="Z22" s="30"/>
      <c r="AA22" s="30"/>
      <c r="AB22" s="31"/>
      <c r="AC22" s="30"/>
      <c r="AD22" s="30"/>
      <c r="AE22" s="30"/>
      <c r="AF22" s="30"/>
      <c r="AG22" s="30"/>
      <c r="AH22" s="32"/>
    </row>
    <row r="23" customFormat="false" ht="13.5" hidden="false" customHeight="false" outlineLevel="0" collapsed="false">
      <c r="A23" s="34" t="s">
        <v>62</v>
      </c>
      <c r="B23" s="34"/>
      <c r="C23" s="34"/>
      <c r="D23" s="12"/>
      <c r="E23" s="29" t="n">
        <f aca="false">SUM(その４!E24)</f>
        <v>89</v>
      </c>
      <c r="F23" s="30" t="n">
        <f aca="false">SUM(その４!F24)</f>
        <v>27</v>
      </c>
      <c r="G23" s="30" t="n">
        <f aca="false">SUM(その４!G24)</f>
        <v>28</v>
      </c>
      <c r="H23" s="30" t="n">
        <f aca="false">SUM(その４!H24)</f>
        <v>22</v>
      </c>
      <c r="I23" s="30" t="n">
        <f aca="false">SUM(その４!I24)</f>
        <v>9</v>
      </c>
      <c r="J23" s="30" t="n">
        <f aca="false">SUM(その４!J24)</f>
        <v>3</v>
      </c>
      <c r="K23" s="29" t="n">
        <f aca="false">SUM(その４!K24)</f>
        <v>21</v>
      </c>
      <c r="L23" s="30" t="n">
        <f aca="false">SUM(その４!L24)</f>
        <v>7</v>
      </c>
      <c r="M23" s="30" t="n">
        <f aca="false">SUM(その４!M24)</f>
        <v>7</v>
      </c>
      <c r="N23" s="30" t="n">
        <f aca="false">SUM(その４!N24)</f>
        <v>2</v>
      </c>
      <c r="O23" s="30" t="n">
        <f aca="false">SUM(その４!O24)</f>
        <v>3</v>
      </c>
      <c r="P23" s="31" t="n">
        <f aca="false">SUM(その４!P24)</f>
        <v>2</v>
      </c>
      <c r="Q23" s="30" t="n">
        <f aca="false">SUM(その４!Q24)</f>
        <v>0</v>
      </c>
      <c r="R23" s="30" t="n">
        <f aca="false">SUM(その４!R24)</f>
        <v>0</v>
      </c>
      <c r="S23" s="30" t="n">
        <f aca="false">SUM(その４!S24)</f>
        <v>0</v>
      </c>
      <c r="T23" s="30" t="n">
        <f aca="false">SUM(その４!T24)</f>
        <v>0</v>
      </c>
      <c r="U23" s="30" t="n">
        <f aca="false">SUM(その４!U24)</f>
        <v>0</v>
      </c>
      <c r="V23" s="30" t="n">
        <f aca="false">SUM(その４!V24)</f>
        <v>0</v>
      </c>
      <c r="W23" s="29" t="n">
        <f aca="false">SUM(その４!W24)</f>
        <v>0</v>
      </c>
      <c r="X23" s="30" t="n">
        <f aca="false">SUM(その４!X24)</f>
        <v>0</v>
      </c>
      <c r="Y23" s="30" t="n">
        <f aca="false">SUM(その４!Y24)</f>
        <v>0</v>
      </c>
      <c r="Z23" s="30" t="n">
        <f aca="false">SUM(その４!Z24)</f>
        <v>0</v>
      </c>
      <c r="AA23" s="30" t="n">
        <f aca="false">SUM(その４!AA24)</f>
        <v>0</v>
      </c>
      <c r="AB23" s="31" t="n">
        <f aca="false">SUM(その４!AB24)</f>
        <v>0</v>
      </c>
      <c r="AC23" s="30" t="n">
        <f aca="false">SUM(その４!AC24)</f>
        <v>0</v>
      </c>
      <c r="AD23" s="30" t="n">
        <f aca="false">SUM(その４!AD24)</f>
        <v>0</v>
      </c>
      <c r="AE23" s="30" t="n">
        <f aca="false">SUM(その４!AE24)</f>
        <v>0</v>
      </c>
      <c r="AF23" s="30" t="n">
        <f aca="false">SUM(その４!AF24)</f>
        <v>0</v>
      </c>
      <c r="AG23" s="30" t="n">
        <f aca="false">SUM(その４!AG24)</f>
        <v>0</v>
      </c>
      <c r="AH23" s="32" t="n">
        <f aca="false">SUM(その４!AH24)</f>
        <v>0</v>
      </c>
    </row>
    <row r="24" customFormat="false" ht="13.5" hidden="false" customHeight="false" outlineLevel="0" collapsed="false">
      <c r="A24" s="10"/>
      <c r="B24" s="11"/>
      <c r="C24" s="33" t="s">
        <v>63</v>
      </c>
      <c r="D24" s="12"/>
      <c r="E24" s="29" t="n">
        <v>89</v>
      </c>
      <c r="F24" s="30" t="n">
        <v>27</v>
      </c>
      <c r="G24" s="30" t="n">
        <v>28</v>
      </c>
      <c r="H24" s="30" t="n">
        <v>22</v>
      </c>
      <c r="I24" s="30" t="n">
        <v>9</v>
      </c>
      <c r="J24" s="30" t="n">
        <v>3</v>
      </c>
      <c r="K24" s="29" t="n">
        <v>21</v>
      </c>
      <c r="L24" s="30" t="n">
        <v>7</v>
      </c>
      <c r="M24" s="30" t="n">
        <v>7</v>
      </c>
      <c r="N24" s="30" t="n">
        <v>2</v>
      </c>
      <c r="O24" s="30" t="n">
        <v>3</v>
      </c>
      <c r="P24" s="31" t="n">
        <v>2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2" t="n">
        <v>0</v>
      </c>
    </row>
    <row r="25" customFormat="false" ht="14.25" hidden="false" customHeight="false" outlineLevel="0" collapsed="false">
      <c r="A25" s="35"/>
      <c r="B25" s="36"/>
      <c r="C25" s="36"/>
      <c r="D25" s="37"/>
      <c r="E25" s="38"/>
      <c r="F25" s="39"/>
      <c r="G25" s="39"/>
      <c r="H25" s="39"/>
      <c r="I25" s="39"/>
      <c r="J25" s="39"/>
      <c r="K25" s="38"/>
      <c r="L25" s="39"/>
      <c r="M25" s="39"/>
      <c r="N25" s="39"/>
      <c r="O25" s="39"/>
      <c r="P25" s="40"/>
      <c r="Q25" s="39"/>
      <c r="R25" s="39"/>
      <c r="S25" s="39"/>
      <c r="T25" s="39"/>
      <c r="U25" s="39"/>
      <c r="V25" s="39"/>
      <c r="W25" s="38"/>
      <c r="X25" s="39"/>
      <c r="Y25" s="39"/>
      <c r="Z25" s="39"/>
      <c r="AA25" s="39"/>
      <c r="AB25" s="40"/>
      <c r="AC25" s="39"/>
      <c r="AD25" s="39"/>
      <c r="AE25" s="39"/>
      <c r="AF25" s="39"/>
      <c r="AG25" s="39"/>
      <c r="AH25" s="41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５表　　出生数・母の年齢（５歳階級）・出生順位・市町村・保健所別　　　（その４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1-07-28T06:06:03Z</cp:lastPrinted>
  <dcterms:modified xsi:type="dcterms:W3CDTF">2022-06-28T05:28:40Z</dcterms:modified>
  <cp:revision>0</cp:revision>
  <dc:subject/>
  <dc:title/>
</cp:coreProperties>
</file>