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1">
  <si>
    <t xml:space="preserve">出生数 （Ａ）</t>
  </si>
  <si>
    <t xml:space="preserve">低体重児童 （生）</t>
  </si>
  <si>
    <t xml:space="preserve">死亡数 （Ｂ）</t>
  </si>
  <si>
    <t xml:space="preserve">自然増減率 （Ｃ）</t>
  </si>
  <si>
    <t xml:space="preserve">乳児死亡数 （Ｄ） （再掲）</t>
  </si>
  <si>
    <t xml:space="preserve">（２５００ｇ 未満）</t>
  </si>
  <si>
    <t xml:space="preserve">（Ａ－Ｂ）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率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人口千対）</t>
    </r>
  </si>
  <si>
    <t xml:space="preserve">数
（再掲）</t>
  </si>
  <si>
    <t xml:space="preserve">率
出生対</t>
  </si>
  <si>
    <t xml:space="preserve">実数</t>
  </si>
  <si>
    <r>
      <rPr>
        <sz val="9"/>
        <rFont val="Noto Sans"/>
        <family val="2"/>
      </rPr>
      <t xml:space="preserve">率
</t>
    </r>
    <r>
      <rPr>
        <sz val="7"/>
        <rFont val="Noto Sans"/>
        <family val="2"/>
      </rPr>
      <t xml:space="preserve">（出生千対）</t>
    </r>
  </si>
  <si>
    <t xml:space="preserve">４週未満の死亡 （再掲）</t>
  </si>
  <si>
    <t xml:space="preserve">１週未満の死亡 （再掲）</t>
  </si>
  <si>
    <r>
      <rPr>
        <sz val="9"/>
        <rFont val="Noto Sans"/>
        <family val="2"/>
      </rPr>
      <t xml:space="preserve">率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出生千対）</t>
    </r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死産</t>
  </si>
  <si>
    <t xml:space="preserve">周産期死亡</t>
  </si>
  <si>
    <t xml:space="preserve">婚姻</t>
  </si>
  <si>
    <t xml:space="preserve">離婚</t>
  </si>
  <si>
    <r>
      <rPr>
        <sz val="9"/>
        <rFont val="Noto Sans"/>
        <family val="2"/>
      </rPr>
      <t xml:space="preserve">率</t>
    </r>
    <r>
      <rPr>
        <sz val="8"/>
        <rFont val="Noto Sans"/>
        <family val="2"/>
      </rPr>
      <t xml:space="preserve">（出産千対）</t>
    </r>
    <r>
      <rPr>
        <vertAlign val="superscript"/>
        <sz val="8"/>
        <rFont val="Noto Sans"/>
        <family val="2"/>
      </rPr>
      <t xml:space="preserve">１）</t>
    </r>
  </si>
  <si>
    <t xml:space="preserve">実数（再掲）</t>
  </si>
  <si>
    <t xml:space="preserve">率</t>
  </si>
  <si>
    <t xml:space="preserve">件数</t>
  </si>
  <si>
    <t xml:space="preserve">自然</t>
  </si>
  <si>
    <t xml:space="preserve">人工</t>
  </si>
  <si>
    <t xml:space="preserve">不明</t>
  </si>
  <si>
    <t xml:space="preserve">１週未満
の死亡</t>
  </si>
  <si>
    <t xml:space="preserve">妊娠満２２週
以後の死産</t>
  </si>
  <si>
    <r>
      <rPr>
        <sz val="9"/>
        <rFont val="Noto Sans"/>
        <family val="2"/>
      </rPr>
      <t xml:space="preserve">計
</t>
    </r>
    <r>
      <rPr>
        <sz val="7"/>
        <rFont val="Noto Sans"/>
        <family val="2"/>
      </rPr>
      <t xml:space="preserve">（出産千対）</t>
    </r>
    <r>
      <rPr>
        <vertAlign val="superscript"/>
        <sz val="7"/>
        <rFont val="ＭＳ Ｐ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１週未満
の死亡
</t>
    </r>
    <r>
      <rPr>
        <sz val="7"/>
        <rFont val="Noto Sans"/>
        <family val="2"/>
      </rPr>
      <t xml:space="preserve">（出生千対）</t>
    </r>
  </si>
  <si>
    <r>
      <rPr>
        <sz val="9"/>
        <rFont val="Noto Sans"/>
        <family val="2"/>
      </rPr>
      <t xml:space="preserve">妊娠満２２週
以後の死産
</t>
    </r>
    <r>
      <rPr>
        <sz val="7"/>
        <rFont val="Noto Sans"/>
        <family val="2"/>
      </rPr>
      <t xml:space="preserve">（出産千対）</t>
    </r>
    <r>
      <rPr>
        <vertAlign val="superscript"/>
        <sz val="7"/>
        <rFont val="ＭＳ Ｐ明朝"/>
        <family val="1"/>
        <charset val="128"/>
      </rPr>
      <t xml:space="preserve">2)</t>
    </r>
  </si>
  <si>
    <t xml:space="preserve">注： １）死産率は死産数を出産数（死産数に出生数を加えたもの）で除したものである。</t>
  </si>
  <si>
    <r>
      <rPr>
        <sz val="8"/>
        <rFont val="Noto Sans"/>
        <family val="2"/>
      </rPr>
      <t xml:space="preserve">     ２）周産期死亡率、妊娠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週以後の死産率は、それぞれ周産期死亡数、妊娠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週以後の死産数を出産数</t>
    </r>
  </si>
  <si>
    <r>
      <rPr>
        <sz val="8"/>
        <rFont val="Noto Sans"/>
        <family val="2"/>
      </rPr>
      <t xml:space="preserve">    　 （妊娠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週以後の死産数に出生数を加えたもの）で除したものである。</t>
    </r>
  </si>
  <si>
    <t xml:space="preserve">死産胎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#,##0.00_ "/>
    <numFmt numFmtId="168" formatCode="#,##0_ "/>
    <numFmt numFmtId="169" formatCode="_ * #,##0_ ;_ * \-#,##0_ ;_ * \-_ ;_ @_ "/>
    <numFmt numFmtId="170" formatCode="#,##0;&quot;△ &quot;#,##0"/>
    <numFmt numFmtId="171" formatCode="#,##0.00;&quot;△ &quot;#,##0.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Terminal"/>
      <family val="0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vertAlign val="superscript"/>
      <sz val="7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3" xfId="56"/>
    <cellStyle name="標準 3 2" xfId="57"/>
    <cellStyle name="標準 4" xfId="58"/>
    <cellStyle name="標準 5" xfId="59"/>
    <cellStyle name="標準 6" xfId="60"/>
    <cellStyle name="標準 7" xfId="61"/>
    <cellStyle name="標準_Sheet1 (2)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8671875" defaultRowHeight="13.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4" min="5" style="2" width="7.12"/>
    <col collapsed="false" customWidth="true" hidden="false" outlineLevel="0" max="15" min="15" style="2" width="8.62"/>
    <col collapsed="false" customWidth="true" hidden="false" outlineLevel="0" max="28" min="16" style="2" width="7.12"/>
    <col collapsed="false" customWidth="false" hidden="false" outlineLevel="0" max="257" min="29" style="2" width="8.86"/>
  </cols>
  <sheetData>
    <row r="1" customFormat="false" ht="13.1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7" t="s">
        <v>1</v>
      </c>
      <c r="J1" s="7"/>
      <c r="K1" s="6" t="s">
        <v>2</v>
      </c>
      <c r="L1" s="6"/>
      <c r="M1" s="6"/>
      <c r="N1" s="6"/>
      <c r="O1" s="8" t="s">
        <v>3</v>
      </c>
      <c r="P1" s="8"/>
      <c r="Q1" s="9" t="s">
        <v>4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3.15" hidden="false" customHeight="true" outlineLevel="0" collapsed="false">
      <c r="A2" s="10"/>
      <c r="B2" s="11"/>
      <c r="C2" s="11"/>
      <c r="D2" s="12"/>
      <c r="E2" s="6"/>
      <c r="F2" s="6"/>
      <c r="G2" s="6"/>
      <c r="H2" s="6"/>
      <c r="I2" s="13" t="s">
        <v>5</v>
      </c>
      <c r="J2" s="13"/>
      <c r="K2" s="6"/>
      <c r="L2" s="6"/>
      <c r="M2" s="6"/>
      <c r="N2" s="6"/>
      <c r="O2" s="14" t="s">
        <v>6</v>
      </c>
      <c r="P2" s="14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3.15" hidden="false" customHeight="true" outlineLevel="0" collapsed="false">
      <c r="A3" s="10"/>
      <c r="B3" s="11"/>
      <c r="C3" s="11"/>
      <c r="D3" s="12"/>
      <c r="E3" s="15" t="s">
        <v>7</v>
      </c>
      <c r="F3" s="15" t="s">
        <v>8</v>
      </c>
      <c r="G3" s="15" t="s">
        <v>9</v>
      </c>
      <c r="H3" s="16" t="s">
        <v>10</v>
      </c>
      <c r="I3" s="16" t="s">
        <v>11</v>
      </c>
      <c r="J3" s="16" t="s">
        <v>12</v>
      </c>
      <c r="K3" s="15" t="s">
        <v>7</v>
      </c>
      <c r="L3" s="15" t="s">
        <v>8</v>
      </c>
      <c r="M3" s="15" t="s">
        <v>9</v>
      </c>
      <c r="N3" s="16" t="s">
        <v>10</v>
      </c>
      <c r="O3" s="15" t="s">
        <v>13</v>
      </c>
      <c r="P3" s="16" t="s">
        <v>10</v>
      </c>
      <c r="Q3" s="15" t="s">
        <v>7</v>
      </c>
      <c r="R3" s="15" t="s">
        <v>8</v>
      </c>
      <c r="S3" s="15" t="s">
        <v>9</v>
      </c>
      <c r="T3" s="16" t="s">
        <v>14</v>
      </c>
      <c r="U3" s="17" t="s">
        <v>15</v>
      </c>
      <c r="V3" s="17"/>
      <c r="W3" s="17"/>
      <c r="X3" s="17"/>
      <c r="Y3" s="18" t="s">
        <v>16</v>
      </c>
      <c r="Z3" s="18"/>
      <c r="AA3" s="18"/>
      <c r="AB3" s="18"/>
    </row>
    <row r="4" customFormat="false" ht="26.45" hidden="false" customHeight="true" outlineLevel="0" collapsed="false">
      <c r="A4" s="19"/>
      <c r="B4" s="20"/>
      <c r="C4" s="21"/>
      <c r="D4" s="22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5" t="s">
        <v>7</v>
      </c>
      <c r="V4" s="15" t="s">
        <v>8</v>
      </c>
      <c r="W4" s="15" t="s">
        <v>9</v>
      </c>
      <c r="X4" s="16" t="s">
        <v>17</v>
      </c>
      <c r="Y4" s="15" t="s">
        <v>7</v>
      </c>
      <c r="Z4" s="15" t="s">
        <v>8</v>
      </c>
      <c r="AA4" s="15" t="s">
        <v>9</v>
      </c>
      <c r="AB4" s="23" t="s">
        <v>17</v>
      </c>
    </row>
    <row r="5" customFormat="false" ht="13.15" hidden="false" customHeight="true" outlineLevel="0" collapsed="false">
      <c r="A5" s="10"/>
      <c r="B5" s="11"/>
      <c r="C5" s="24"/>
      <c r="D5" s="12"/>
      <c r="E5" s="25"/>
      <c r="F5" s="26"/>
      <c r="G5" s="27"/>
      <c r="H5" s="28"/>
      <c r="I5" s="25"/>
      <c r="J5" s="28"/>
      <c r="K5" s="25"/>
      <c r="L5" s="26"/>
      <c r="M5" s="26"/>
      <c r="N5" s="26"/>
      <c r="O5" s="25"/>
      <c r="P5" s="29"/>
      <c r="Q5" s="25"/>
      <c r="R5" s="26"/>
      <c r="S5" s="26"/>
      <c r="T5" s="28"/>
      <c r="U5" s="29"/>
      <c r="V5" s="29"/>
      <c r="W5" s="29"/>
      <c r="X5" s="28"/>
      <c r="Y5" s="29"/>
      <c r="Z5" s="29"/>
      <c r="AA5" s="29"/>
      <c r="AB5" s="30"/>
    </row>
    <row r="6" customFormat="false" ht="13.15" hidden="false" customHeight="true" outlineLevel="0" collapsed="false">
      <c r="A6" s="10"/>
      <c r="B6" s="11"/>
      <c r="C6" s="31" t="s">
        <v>18</v>
      </c>
      <c r="D6" s="12"/>
      <c r="E6" s="32" t="n">
        <f aca="false">SUM(その１!E10,その１!E17,その１!E22,その１!E40,その２!E6,その２!E10,その２!E21,その２!E24)</f>
        <v>14947</v>
      </c>
      <c r="F6" s="33" t="n">
        <f aca="false">SUM(その１!F10,その１!F17,その１!F22,その１!F40,その２!F6,その２!F10,その２!F21,その２!F24)</f>
        <v>7745</v>
      </c>
      <c r="G6" s="33" t="n">
        <f aca="false">SUM(その１!G10,その１!G17,その１!G22,その１!G40,その２!G6,その２!G10,その２!G21,その２!G24)</f>
        <v>7202</v>
      </c>
      <c r="H6" s="29" t="n">
        <v>6.54708716600964</v>
      </c>
      <c r="I6" s="32" t="n">
        <f aca="false">SUM(その１!I10,その１!I17,その１!I22,その１!I40,その２!I6,その２!I10,その２!I21,その２!I24)</f>
        <v>1389</v>
      </c>
      <c r="J6" s="34" t="n">
        <f aca="false">(I6/E6)*100</f>
        <v>9.29283468254499</v>
      </c>
      <c r="K6" s="32" t="n">
        <f aca="false">SUM(その１!K10,その１!K17,その１!K22,その１!K40,その２!K6,その２!K10,その２!K21,その２!K24)</f>
        <v>25202</v>
      </c>
      <c r="L6" s="33" t="n">
        <f aca="false">SUM(その１!L10,その１!L17,その１!L22,その１!L40,その２!L6,その２!L10,その２!L21,その２!L24)</f>
        <v>12769</v>
      </c>
      <c r="M6" s="33" t="n">
        <f aca="false">SUM(その１!M10,その１!M17,その１!M22,その１!M40,その２!M6,その２!M10,その２!M21,その２!M24)</f>
        <v>12433</v>
      </c>
      <c r="N6" s="29" t="n">
        <v>11.0389837932545</v>
      </c>
      <c r="O6" s="35" t="n">
        <f aca="false">SUM(その１!O10,その１!O17,その１!O22,その１!O40,その２!O6,その２!O10,その２!O21,その２!O24)</f>
        <v>-10255</v>
      </c>
      <c r="P6" s="36" t="n">
        <v>-4.48189662724485</v>
      </c>
      <c r="Q6" s="32" t="n">
        <f aca="false">SUM(その１!Q10,その１!Q17,その１!Q22,その１!Q40,その２!Q6,その２!Q10,その２!Q21,その２!Q24)</f>
        <v>27</v>
      </c>
      <c r="R6" s="33" t="n">
        <f aca="false">SUM(その１!R10,その１!R17,その１!R22,その１!R40,その２!R6,その２!R10,その２!R21,その２!R24)</f>
        <v>17</v>
      </c>
      <c r="S6" s="33" t="n">
        <f aca="false">SUM(その１!S10,その１!S17,その１!S22,その１!S40,その２!S6,その２!S10,その２!S21,その２!S24)</f>
        <v>10</v>
      </c>
      <c r="T6" s="34" t="n">
        <f aca="false">(Q6/E6)*1000</f>
        <v>1.80638255168261</v>
      </c>
      <c r="U6" s="33" t="n">
        <f aca="false">SUM(その１!U10,その１!U17,その１!U22,その１!U40,その２!U6,その２!U10,その２!U21,その２!U24)</f>
        <v>20</v>
      </c>
      <c r="V6" s="33" t="n">
        <f aca="false">SUM(その１!V10,その１!V17,その１!V22,その１!V40,その２!V6,その２!V10,その２!V21,その２!V24)</f>
        <v>13</v>
      </c>
      <c r="W6" s="33" t="n">
        <f aca="false">SUM(その１!W10,その１!W17,その１!W22,その１!W40,その２!W6,その２!W10,その２!W21,その２!W24)</f>
        <v>7</v>
      </c>
      <c r="X6" s="34" t="n">
        <f aca="false">(U6/E6)*1000</f>
        <v>1.33806114939453</v>
      </c>
      <c r="Y6" s="33" t="n">
        <f aca="false">SUM(その１!Y10,その１!Y17,その１!Y22,その１!Y40,その２!Y6,その２!Y10,その２!Y21,その２!Y24)</f>
        <v>18</v>
      </c>
      <c r="Z6" s="33" t="n">
        <f aca="false">SUM(その１!Z10,その１!Z17,その１!Z22,その１!Z40,その２!Z6,その２!Z10,その２!Z21,その２!Z24)</f>
        <v>12</v>
      </c>
      <c r="AA6" s="33" t="n">
        <f aca="false">SUM(その１!AA10,その１!AA17,その１!AA22,その１!AA40,その２!AA6,その２!AA10,その２!AA21,その２!AA24)</f>
        <v>6</v>
      </c>
      <c r="AB6" s="30" t="n">
        <f aca="false">(Y6/E6)*1000</f>
        <v>1.20425503445507</v>
      </c>
    </row>
    <row r="7" customFormat="false" ht="13.15" hidden="false" customHeight="true" outlineLevel="0" collapsed="false">
      <c r="A7" s="10"/>
      <c r="B7" s="11"/>
      <c r="C7" s="31" t="s">
        <v>19</v>
      </c>
      <c r="D7" s="12"/>
      <c r="E7" s="32" t="n">
        <f aca="false">SUM(その１!E10,その１!E18,その１!E19,その１!E24,その１!E25,その１!E30,その１!E31,その１!E35,その１!E41,その２!E7,その２!E11,その２!E12,その２!E22,その２!E25)</f>
        <v>12989</v>
      </c>
      <c r="F7" s="33" t="n">
        <f aca="false">SUM(その１!F10,その１!F18,その１!F19,その１!F24,その１!F25,その１!F30,その１!F31,その１!F35,その１!F41,その２!F7,その２!F11,その２!F12,その２!F22,その２!F25)</f>
        <v>6751</v>
      </c>
      <c r="G7" s="33" t="n">
        <f aca="false">SUM(その１!G10,その１!G18,その１!G19,その１!G24,その１!G25,その１!G30,その１!G31,その１!G35,その１!G41,その２!G7,その２!G11,その２!G12,その２!G22,その２!G25)</f>
        <v>6238</v>
      </c>
      <c r="H7" s="29" t="n">
        <v>6.7649103801714</v>
      </c>
      <c r="I7" s="32" t="n">
        <f aca="false">SUM(その１!I10,その１!I18,その１!I19,その１!I24,その１!I25,その１!I30,その１!I31,その１!I35,その１!I41,その２!I7,その２!I11,その２!I12,その２!I22,その２!I25)</f>
        <v>1228</v>
      </c>
      <c r="J7" s="34" t="n">
        <f aca="false">(I7/E7)*100</f>
        <v>9.45415351451228</v>
      </c>
      <c r="K7" s="32" t="n">
        <f aca="false">SUM(その１!K10,その１!K18,その１!K19,その１!K24,その１!K25,その１!K30,その１!K31,その１!K35,その１!K41,その２!K7,その２!K11,その２!K12,その２!K22,その２!K25)</f>
        <v>20539</v>
      </c>
      <c r="L7" s="33" t="n">
        <f aca="false">SUM(その１!L10,その１!L18,その１!L19,その１!L24,その１!L25,その１!L30,その１!L31,その１!L35,その１!L41,その２!L7,その２!L11,その２!L12,その２!L22,その２!L25)</f>
        <v>10425</v>
      </c>
      <c r="M7" s="33" t="n">
        <f aca="false">SUM(その１!M10,その１!M18,その１!M19,その１!M24,その１!M25,その１!M30,その１!M31,その１!M35,その１!M41,その２!M7,その２!M11,その２!M12,その２!M22,その２!M25)</f>
        <v>10114</v>
      </c>
      <c r="N7" s="29" t="n">
        <v>10.697089406293</v>
      </c>
      <c r="O7" s="35" t="n">
        <f aca="false">SUM(その１!O10,その１!O18,その１!O19,その１!O24,その１!O25,その１!O30,その１!O31,その１!O35,その１!O41,その２!O7,その２!O11,その２!O12,その２!O22,その２!O25)</f>
        <v>-7550</v>
      </c>
      <c r="P7" s="36" t="n">
        <v>-3.92217902612165</v>
      </c>
      <c r="Q7" s="32" t="n">
        <f aca="false">SUM(その１!Q10,その１!Q18,その１!Q19,その１!Q24,その１!Q25,その１!Q30,その１!Q31,その１!Q35,その１!Q41,その２!Q7,その２!Q11,その２!Q12,その２!Q22,その２!Q25)</f>
        <v>23</v>
      </c>
      <c r="R7" s="33" t="n">
        <f aca="false">SUM(その１!R10,その１!R18,その１!R19,その１!R24,その１!R25,その１!R30,その１!R31,その１!R35,その１!R41,その２!R7,その２!R11,その２!R12,その２!R22,その２!R25)</f>
        <v>16</v>
      </c>
      <c r="S7" s="33" t="n">
        <f aca="false">SUM(その１!S10,その１!S18,その１!S19,その１!S24,その１!S25,その１!S30,その１!S31,その１!S35,その１!S41,その２!S7,その２!S11,その２!S12,その２!S22,その２!S25)</f>
        <v>7</v>
      </c>
      <c r="T7" s="34" t="n">
        <f aca="false">(Q7/E7)*1000</f>
        <v>1.770729078451</v>
      </c>
      <c r="U7" s="33" t="n">
        <f aca="false">SUM(その１!U10,その１!U18,その１!U19,その１!U24,その１!U25,その１!U30,その１!U31,その１!U35,その１!U41,その２!U7,その２!U11,その２!U12,その２!U22,その２!U25)</f>
        <v>18</v>
      </c>
      <c r="V7" s="33" t="n">
        <f aca="false">SUM(その１!V10,その１!V18,その１!V19,その１!V24,その１!V25,その１!V30,その１!V31,その１!V35,その１!V41,その２!V7,その２!V11,その２!V12,その２!V22,その２!V25)</f>
        <v>13</v>
      </c>
      <c r="W7" s="33" t="n">
        <f aca="false">SUM(その１!W10,その１!W18,その１!W19,その１!W24,その１!W25,その１!W30,その１!W31,その１!W35,その１!W41,その２!W7,その２!W11,その２!W12,その２!W22,その２!W25)</f>
        <v>5</v>
      </c>
      <c r="X7" s="34" t="n">
        <f aca="false">(U7/E7)*1000</f>
        <v>1.38578797443991</v>
      </c>
      <c r="Y7" s="33" t="n">
        <f aca="false">SUM(その１!Y10,その１!Y18,その１!Y19,その１!Y24,その１!Y25,その１!Y30,その１!Y31,その１!Y35,その１!Y41,その２!Y7,その２!Y11,その２!Y12,その２!Y22,その２!Y25)</f>
        <v>16</v>
      </c>
      <c r="Z7" s="33" t="n">
        <f aca="false">SUM(その１!Z10,その１!Z18,その１!Z19,その１!Z24,その１!Z25,その１!Z30,その１!Z31,その１!Z35,その１!Z41,その２!Z7,その２!Z11,その２!Z12,その２!Z22,その２!Z25)</f>
        <v>12</v>
      </c>
      <c r="AA7" s="33" t="n">
        <f aca="false">SUM(その１!AA10,その１!AA18,その１!AA19,その１!AA24,その１!AA25,その１!AA30,その１!AA31,その１!AA35,その１!AA41,その２!AA7,その２!AA11,その２!AA12,その２!AA22,その２!AA25)</f>
        <v>4</v>
      </c>
      <c r="AB7" s="30" t="n">
        <f aca="false">(Y7/E7)*1000</f>
        <v>1.23181153283548</v>
      </c>
    </row>
    <row r="8" customFormat="false" ht="13.15" hidden="false" customHeight="true" outlineLevel="0" collapsed="false">
      <c r="A8" s="10"/>
      <c r="B8" s="11"/>
      <c r="C8" s="31" t="s">
        <v>20</v>
      </c>
      <c r="D8" s="12"/>
      <c r="E8" s="32" t="n">
        <f aca="false">E6-E7</f>
        <v>1958</v>
      </c>
      <c r="F8" s="33" t="n">
        <f aca="false">F6-F7</f>
        <v>994</v>
      </c>
      <c r="G8" s="33" t="n">
        <f aca="false">G6-G7</f>
        <v>964</v>
      </c>
      <c r="H8" s="29" t="n">
        <v>5.56781473224442</v>
      </c>
      <c r="I8" s="32" t="n">
        <f aca="false">I6-I7</f>
        <v>161</v>
      </c>
      <c r="J8" s="34" t="n">
        <f aca="false">(I8/E8)*100</f>
        <v>8.22267620020429</v>
      </c>
      <c r="K8" s="32" t="n">
        <f aca="false">K6-K7</f>
        <v>4663</v>
      </c>
      <c r="L8" s="33" t="n">
        <f aca="false">L6-L7</f>
        <v>2344</v>
      </c>
      <c r="M8" s="33" t="n">
        <f aca="false">M6-M7</f>
        <v>2319</v>
      </c>
      <c r="N8" s="29" t="n">
        <v>13.2598161881796</v>
      </c>
      <c r="O8" s="35" t="n">
        <f aca="false">O6-O7</f>
        <v>-2705</v>
      </c>
      <c r="P8" s="36" t="n">
        <v>-7.68200145593521</v>
      </c>
      <c r="Q8" s="32" t="n">
        <f aca="false">Q6-Q7</f>
        <v>4</v>
      </c>
      <c r="R8" s="33" t="n">
        <f aca="false">R6-R7</f>
        <v>1</v>
      </c>
      <c r="S8" s="33" t="n">
        <f aca="false">S6-S7</f>
        <v>3</v>
      </c>
      <c r="T8" s="34" t="n">
        <f aca="false">(Q8/E8)*1000</f>
        <v>2.04290091930541</v>
      </c>
      <c r="U8" s="33" t="n">
        <f aca="false">U6-U7</f>
        <v>2</v>
      </c>
      <c r="V8" s="33" t="n">
        <f aca="false">V6-V7</f>
        <v>0</v>
      </c>
      <c r="W8" s="33" t="n">
        <f aca="false">W6-W7</f>
        <v>2</v>
      </c>
      <c r="X8" s="34" t="n">
        <f aca="false">(U8/E8)*1000</f>
        <v>1.02145045965271</v>
      </c>
      <c r="Y8" s="33" t="n">
        <f aca="false">Y6-Y7</f>
        <v>2</v>
      </c>
      <c r="Z8" s="33" t="n">
        <f aca="false">Z6-Z7</f>
        <v>0</v>
      </c>
      <c r="AA8" s="33" t="n">
        <f aca="false">AA6-AA7</f>
        <v>2</v>
      </c>
      <c r="AB8" s="30" t="n">
        <f aca="false">(Y8/E8)*1000</f>
        <v>1.02145045965271</v>
      </c>
    </row>
    <row r="9" customFormat="false" ht="13.15" hidden="false" customHeight="true" outlineLevel="0" collapsed="false">
      <c r="A9" s="10"/>
      <c r="B9" s="11"/>
      <c r="C9" s="11"/>
      <c r="D9" s="12"/>
      <c r="E9" s="32"/>
      <c r="F9" s="33"/>
      <c r="G9" s="33"/>
      <c r="H9" s="29"/>
      <c r="I9" s="32"/>
      <c r="J9" s="34"/>
      <c r="K9" s="32"/>
      <c r="L9" s="33"/>
      <c r="M9" s="33"/>
      <c r="N9" s="29"/>
      <c r="O9" s="35"/>
      <c r="P9" s="36"/>
      <c r="Q9" s="32"/>
      <c r="R9" s="33"/>
      <c r="S9" s="33"/>
      <c r="T9" s="34"/>
      <c r="U9" s="33"/>
      <c r="V9" s="33"/>
      <c r="W9" s="33"/>
      <c r="X9" s="34"/>
      <c r="Y9" s="33"/>
      <c r="Z9" s="33"/>
      <c r="AA9" s="33"/>
      <c r="AB9" s="30"/>
    </row>
    <row r="10" customFormat="false" ht="13.15" hidden="false" customHeight="true" outlineLevel="0" collapsed="false">
      <c r="A10" s="37" t="s">
        <v>21</v>
      </c>
      <c r="B10" s="37"/>
      <c r="C10" s="37"/>
      <c r="D10" s="12"/>
      <c r="E10" s="32" t="n">
        <f aca="false">SUM(その１!E11,その１!E12,その１!E13,その１!E14,その１!E15)</f>
        <v>7786</v>
      </c>
      <c r="F10" s="33" t="n">
        <f aca="false">SUM(その１!F11,その１!F12,その１!F13,その１!F14,その１!F15)</f>
        <v>4040</v>
      </c>
      <c r="G10" s="33" t="n">
        <f aca="false">SUM(その１!G11,その１!G12,その１!G13,その１!G14,その１!G15)</f>
        <v>3746</v>
      </c>
      <c r="H10" s="29" t="n">
        <v>7.14311926605505</v>
      </c>
      <c r="I10" s="32" t="n">
        <f aca="false">SUM(その１!I11,その１!I12,その１!I13,その１!I14,その１!I15)</f>
        <v>710</v>
      </c>
      <c r="J10" s="34" t="n">
        <f aca="false">(I10/E10)*100</f>
        <v>9.1189314153609</v>
      </c>
      <c r="K10" s="32" t="n">
        <f aca="false">SUM(その１!K11,その１!K12,その１!K13,その１!K14,その１!K15)</f>
        <v>9117</v>
      </c>
      <c r="L10" s="33" t="n">
        <f aca="false">SUM(その１!L11,その１!L12,その１!L13,その１!L14,その１!L15)</f>
        <v>4727</v>
      </c>
      <c r="M10" s="33" t="n">
        <f aca="false">SUM(その１!M11,その１!M12,その１!M13,その１!M14,その１!M15)</f>
        <v>4390</v>
      </c>
      <c r="N10" s="29" t="n">
        <v>8.36422018348624</v>
      </c>
      <c r="O10" s="35" t="n">
        <f aca="false">SUM(その１!O11,その１!O12,その１!O13,その１!O14,その１!O15)</f>
        <v>-1331</v>
      </c>
      <c r="P10" s="36" t="n">
        <v>-1.21110091743119</v>
      </c>
      <c r="Q10" s="32" t="n">
        <f aca="false">SUM(その１!Q11,その１!Q12,その１!Q13,その１!Q14,その１!Q15)</f>
        <v>9</v>
      </c>
      <c r="R10" s="33" t="n">
        <f aca="false">SUM(その１!R11,その１!R12,その１!R13,その１!R14,その１!R15)</f>
        <v>8</v>
      </c>
      <c r="S10" s="33" t="n">
        <f aca="false">SUM(その１!S11,その１!S12,その１!S13,その１!S14,その１!S15)</f>
        <v>1</v>
      </c>
      <c r="T10" s="34" t="n">
        <f aca="false">(Q10/E10)*1000</f>
        <v>1.1559208836373</v>
      </c>
      <c r="U10" s="33" t="n">
        <f aca="false">SUM(その１!U11,その１!U12,その１!U13,その１!U14,その１!U15)</f>
        <v>6</v>
      </c>
      <c r="V10" s="33" t="n">
        <f aca="false">SUM(その１!V11,その１!V12,その１!V13,その１!V14,その１!V15)</f>
        <v>5</v>
      </c>
      <c r="W10" s="33" t="n">
        <f aca="false">SUM(その１!W11,その１!W12,その１!W13,その１!W14,その１!W15)</f>
        <v>1</v>
      </c>
      <c r="X10" s="34" t="n">
        <f aca="false">(U10/E10)*1000</f>
        <v>0.770613922424865</v>
      </c>
      <c r="Y10" s="33" t="n">
        <f aca="false">SUM(その１!Y11,その１!Y12,その１!Y13,その１!Y14,その１!Y15)</f>
        <v>4</v>
      </c>
      <c r="Z10" s="33" t="n">
        <f aca="false">SUM(その１!Z11,その１!Z12,その１!Z13,その１!Z14,その１!Z15)</f>
        <v>4</v>
      </c>
      <c r="AA10" s="33" t="n">
        <f aca="false">SUM(その１!AA11,その１!AA12,その１!AA13,その１!AA14,その１!AA15)</f>
        <v>0</v>
      </c>
      <c r="AB10" s="30" t="n">
        <f aca="false">(Y10/E10)*1000</f>
        <v>0.51374261494991</v>
      </c>
    </row>
    <row r="11" customFormat="false" ht="13.15" hidden="false" customHeight="true" outlineLevel="0" collapsed="false">
      <c r="A11" s="10"/>
      <c r="B11" s="11"/>
      <c r="C11" s="38" t="s">
        <v>22</v>
      </c>
      <c r="D11" s="12"/>
      <c r="E11" s="32" t="n">
        <v>1867</v>
      </c>
      <c r="F11" s="33" t="n">
        <v>993</v>
      </c>
      <c r="G11" s="33" t="n">
        <v>874</v>
      </c>
      <c r="H11" s="29" t="n">
        <v>6.52</v>
      </c>
      <c r="I11" s="32" t="n">
        <v>183</v>
      </c>
      <c r="J11" s="34" t="n">
        <v>9.8</v>
      </c>
      <c r="K11" s="32" t="n">
        <v>2602</v>
      </c>
      <c r="L11" s="33" t="n">
        <v>1298</v>
      </c>
      <c r="M11" s="33" t="n">
        <v>1304</v>
      </c>
      <c r="N11" s="29" t="n">
        <v>9.09</v>
      </c>
      <c r="O11" s="35" t="n">
        <v>-735</v>
      </c>
      <c r="P11" s="36" t="n">
        <v>-2.57</v>
      </c>
      <c r="Q11" s="32" t="n">
        <v>6</v>
      </c>
      <c r="R11" s="33" t="n">
        <v>6</v>
      </c>
      <c r="S11" s="33" t="n">
        <v>0</v>
      </c>
      <c r="T11" s="34" t="n">
        <v>3.21</v>
      </c>
      <c r="U11" s="33" t="n">
        <v>3</v>
      </c>
      <c r="V11" s="33" t="n">
        <v>3</v>
      </c>
      <c r="W11" s="33" t="n">
        <v>0</v>
      </c>
      <c r="X11" s="34" t="n">
        <v>1.61</v>
      </c>
      <c r="Y11" s="33" t="n">
        <v>2</v>
      </c>
      <c r="Z11" s="33" t="n">
        <v>2</v>
      </c>
      <c r="AA11" s="33" t="n">
        <v>0</v>
      </c>
      <c r="AB11" s="30" t="n">
        <v>1.07</v>
      </c>
    </row>
    <row r="12" customFormat="false" ht="13.15" hidden="false" customHeight="true" outlineLevel="0" collapsed="false">
      <c r="A12" s="10"/>
      <c r="B12" s="11"/>
      <c r="C12" s="38" t="s">
        <v>23</v>
      </c>
      <c r="D12" s="12"/>
      <c r="E12" s="32" t="n">
        <v>1675</v>
      </c>
      <c r="F12" s="33" t="n">
        <v>902</v>
      </c>
      <c r="G12" s="33" t="n">
        <v>773</v>
      </c>
      <c r="H12" s="29" t="n">
        <v>8.91</v>
      </c>
      <c r="I12" s="32" t="n">
        <v>141</v>
      </c>
      <c r="J12" s="34" t="n">
        <v>8.42</v>
      </c>
      <c r="K12" s="32" t="n">
        <v>1523</v>
      </c>
      <c r="L12" s="33" t="n">
        <v>819</v>
      </c>
      <c r="M12" s="33" t="n">
        <v>704</v>
      </c>
      <c r="N12" s="29" t="n">
        <v>8.1</v>
      </c>
      <c r="O12" s="35" t="n">
        <v>152</v>
      </c>
      <c r="P12" s="36" t="n">
        <v>0.81</v>
      </c>
      <c r="Q12" s="32" t="n">
        <v>1</v>
      </c>
      <c r="R12" s="33" t="n">
        <v>1</v>
      </c>
      <c r="S12" s="33" t="n">
        <v>0</v>
      </c>
      <c r="T12" s="34" t="n">
        <v>0.6</v>
      </c>
      <c r="U12" s="33" t="n">
        <v>1</v>
      </c>
      <c r="V12" s="33" t="n">
        <v>1</v>
      </c>
      <c r="W12" s="33" t="n">
        <v>0</v>
      </c>
      <c r="X12" s="34" t="n">
        <v>0.6</v>
      </c>
      <c r="Y12" s="33" t="n">
        <v>1</v>
      </c>
      <c r="Z12" s="33" t="n">
        <v>1</v>
      </c>
      <c r="AA12" s="33" t="n">
        <v>0</v>
      </c>
      <c r="AB12" s="30" t="n">
        <v>0.6</v>
      </c>
    </row>
    <row r="13" customFormat="false" ht="13.15" hidden="false" customHeight="true" outlineLevel="0" collapsed="false">
      <c r="A13" s="10"/>
      <c r="B13" s="11"/>
      <c r="C13" s="38" t="s">
        <v>24</v>
      </c>
      <c r="D13" s="12"/>
      <c r="E13" s="32" t="n">
        <v>1165</v>
      </c>
      <c r="F13" s="33" t="n">
        <v>577</v>
      </c>
      <c r="G13" s="33" t="n">
        <v>588</v>
      </c>
      <c r="H13" s="29" t="n">
        <v>8.63</v>
      </c>
      <c r="I13" s="32" t="n">
        <v>101</v>
      </c>
      <c r="J13" s="34" t="n">
        <v>8.67</v>
      </c>
      <c r="K13" s="32" t="n">
        <v>1132</v>
      </c>
      <c r="L13" s="33" t="n">
        <v>582</v>
      </c>
      <c r="M13" s="33" t="n">
        <v>550</v>
      </c>
      <c r="N13" s="29" t="n">
        <v>8.38</v>
      </c>
      <c r="O13" s="35" t="n">
        <v>33</v>
      </c>
      <c r="P13" s="36" t="n">
        <v>0.24</v>
      </c>
      <c r="Q13" s="32" t="n">
        <v>0</v>
      </c>
      <c r="R13" s="33" t="n">
        <v>0</v>
      </c>
      <c r="S13" s="33" t="n">
        <v>0</v>
      </c>
      <c r="T13" s="39" t="n">
        <v>0</v>
      </c>
      <c r="U13" s="33" t="n">
        <v>0</v>
      </c>
      <c r="V13" s="33" t="n">
        <v>0</v>
      </c>
      <c r="W13" s="33" t="n">
        <v>0</v>
      </c>
      <c r="X13" s="39" t="n">
        <v>0</v>
      </c>
      <c r="Y13" s="33" t="n">
        <v>0</v>
      </c>
      <c r="Z13" s="33" t="n">
        <v>0</v>
      </c>
      <c r="AA13" s="33" t="n">
        <v>0</v>
      </c>
      <c r="AB13" s="40" t="n">
        <v>0</v>
      </c>
    </row>
    <row r="14" customFormat="false" ht="13.15" hidden="false" customHeight="true" outlineLevel="0" collapsed="false">
      <c r="A14" s="10"/>
      <c r="B14" s="11"/>
      <c r="C14" s="38" t="s">
        <v>25</v>
      </c>
      <c r="D14" s="12"/>
      <c r="E14" s="32" t="n">
        <v>1776</v>
      </c>
      <c r="F14" s="33" t="n">
        <v>913</v>
      </c>
      <c r="G14" s="33" t="n">
        <v>863</v>
      </c>
      <c r="H14" s="29" t="n">
        <v>7.76</v>
      </c>
      <c r="I14" s="32" t="n">
        <v>168</v>
      </c>
      <c r="J14" s="34" t="n">
        <v>9.46</v>
      </c>
      <c r="K14" s="32" t="n">
        <v>2120</v>
      </c>
      <c r="L14" s="33" t="n">
        <v>1131</v>
      </c>
      <c r="M14" s="33" t="n">
        <v>989</v>
      </c>
      <c r="N14" s="29" t="n">
        <v>9.27</v>
      </c>
      <c r="O14" s="35" t="n">
        <v>-344</v>
      </c>
      <c r="P14" s="36" t="n">
        <v>-1.5</v>
      </c>
      <c r="Q14" s="32" t="n">
        <v>1</v>
      </c>
      <c r="R14" s="33" t="n">
        <v>1</v>
      </c>
      <c r="S14" s="33" t="n">
        <v>0</v>
      </c>
      <c r="T14" s="34" t="n">
        <v>0.56</v>
      </c>
      <c r="U14" s="33" t="n">
        <v>1</v>
      </c>
      <c r="V14" s="33" t="n">
        <v>1</v>
      </c>
      <c r="W14" s="33" t="n">
        <v>0</v>
      </c>
      <c r="X14" s="34" t="n">
        <v>0.56</v>
      </c>
      <c r="Y14" s="33" t="n">
        <v>1</v>
      </c>
      <c r="Z14" s="33" t="n">
        <v>1</v>
      </c>
      <c r="AA14" s="33" t="n">
        <v>0</v>
      </c>
      <c r="AB14" s="30" t="n">
        <v>0.56</v>
      </c>
    </row>
    <row r="15" customFormat="false" ht="13.15" hidden="false" customHeight="true" outlineLevel="0" collapsed="false">
      <c r="A15" s="10"/>
      <c r="B15" s="11"/>
      <c r="C15" s="38" t="s">
        <v>26</v>
      </c>
      <c r="D15" s="12"/>
      <c r="E15" s="32" t="n">
        <v>1303</v>
      </c>
      <c r="F15" s="33" t="n">
        <v>655</v>
      </c>
      <c r="G15" s="33" t="n">
        <v>648</v>
      </c>
      <c r="H15" s="29" t="n">
        <v>6.15</v>
      </c>
      <c r="I15" s="32" t="n">
        <v>117</v>
      </c>
      <c r="J15" s="34" t="n">
        <v>8.98</v>
      </c>
      <c r="K15" s="32" t="n">
        <v>1740</v>
      </c>
      <c r="L15" s="33" t="n">
        <v>897</v>
      </c>
      <c r="M15" s="33" t="n">
        <v>843</v>
      </c>
      <c r="N15" s="29" t="n">
        <v>8.21</v>
      </c>
      <c r="O15" s="35" t="n">
        <v>-437</v>
      </c>
      <c r="P15" s="36" t="n">
        <v>-2.06</v>
      </c>
      <c r="Q15" s="32" t="n">
        <v>1</v>
      </c>
      <c r="R15" s="33" t="n">
        <v>0</v>
      </c>
      <c r="S15" s="33" t="n">
        <v>1</v>
      </c>
      <c r="T15" s="34" t="n">
        <v>0.77</v>
      </c>
      <c r="U15" s="33" t="n">
        <v>1</v>
      </c>
      <c r="V15" s="33" t="n">
        <v>0</v>
      </c>
      <c r="W15" s="33" t="n">
        <v>1</v>
      </c>
      <c r="X15" s="34" t="n">
        <v>0.77</v>
      </c>
      <c r="Y15" s="33" t="n">
        <v>0</v>
      </c>
      <c r="Z15" s="33" t="n">
        <v>0</v>
      </c>
      <c r="AA15" s="33" t="n">
        <v>0</v>
      </c>
      <c r="AB15" s="40" t="n">
        <v>0</v>
      </c>
    </row>
    <row r="16" customFormat="false" ht="13.15" hidden="false" customHeight="true" outlineLevel="0" collapsed="false">
      <c r="A16" s="10"/>
      <c r="B16" s="11"/>
      <c r="C16" s="11"/>
      <c r="D16" s="12"/>
      <c r="E16" s="32"/>
      <c r="F16" s="33"/>
      <c r="G16" s="33"/>
      <c r="H16" s="29"/>
      <c r="I16" s="32"/>
      <c r="J16" s="34"/>
      <c r="K16" s="32"/>
      <c r="L16" s="33"/>
      <c r="M16" s="33"/>
      <c r="N16" s="29"/>
      <c r="O16" s="35"/>
      <c r="P16" s="36"/>
      <c r="Q16" s="32"/>
      <c r="R16" s="33"/>
      <c r="S16" s="33"/>
      <c r="T16" s="34"/>
      <c r="U16" s="33"/>
      <c r="V16" s="33"/>
      <c r="W16" s="33"/>
      <c r="X16" s="34"/>
      <c r="Y16" s="33"/>
      <c r="Z16" s="33"/>
      <c r="AA16" s="33"/>
      <c r="AB16" s="30"/>
    </row>
    <row r="17" customFormat="false" ht="13.15" hidden="false" customHeight="true" outlineLevel="0" collapsed="false">
      <c r="A17" s="37" t="s">
        <v>27</v>
      </c>
      <c r="B17" s="37"/>
      <c r="C17" s="37"/>
      <c r="D17" s="12"/>
      <c r="E17" s="32" t="n">
        <f aca="false">SUM(その１!E18,その１!E19,その１!E20)</f>
        <v>1074</v>
      </c>
      <c r="F17" s="33" t="n">
        <f aca="false">SUM(その１!F18,その１!F19,その１!F20)</f>
        <v>551</v>
      </c>
      <c r="G17" s="33" t="n">
        <f aca="false">SUM(その１!G18,その１!G19,その１!G20)</f>
        <v>523</v>
      </c>
      <c r="H17" s="29" t="n">
        <v>5.72247590326139</v>
      </c>
      <c r="I17" s="32" t="n">
        <f aca="false">SUM(その１!I18,その１!I19,その１!I20)</f>
        <v>111</v>
      </c>
      <c r="J17" s="34" t="n">
        <f aca="false">(I17/E17)*100</f>
        <v>10.3351955307263</v>
      </c>
      <c r="K17" s="32" t="n">
        <f aca="false">SUM(その１!K18,その１!K19,その１!K20)</f>
        <v>2570</v>
      </c>
      <c r="L17" s="33" t="n">
        <f aca="false">SUM(その１!L18,その１!L19,その１!L20)</f>
        <v>1285</v>
      </c>
      <c r="M17" s="33" t="n">
        <f aca="false">SUM(その１!M18,その１!M19,その１!M20)</f>
        <v>1285</v>
      </c>
      <c r="N17" s="29" t="n">
        <v>13.6934479249365</v>
      </c>
      <c r="O17" s="35" t="n">
        <f aca="false">SUM(その１!O18,その１!O19,その１!O20)</f>
        <v>-1496</v>
      </c>
      <c r="P17" s="36" t="n">
        <v>-7.96097202167508</v>
      </c>
      <c r="Q17" s="32" t="n">
        <f aca="false">SUM(その１!Q18,その１!Q19,その１!Q20)</f>
        <v>5</v>
      </c>
      <c r="R17" s="33" t="n">
        <f aca="false">SUM(その１!R18,その１!R19,その１!R20)</f>
        <v>2</v>
      </c>
      <c r="S17" s="33" t="n">
        <f aca="false">SUM(その１!S18,その１!S19,その１!S20)</f>
        <v>3</v>
      </c>
      <c r="T17" s="34" t="n">
        <f aca="false">(Q17/E17)*1000</f>
        <v>4.65549348230913</v>
      </c>
      <c r="U17" s="33" t="n">
        <f aca="false">SUM(その１!U18,その１!U19,その１!U20)</f>
        <v>4</v>
      </c>
      <c r="V17" s="33" t="n">
        <f aca="false">SUM(その１!V18,その１!V19,その１!V20)</f>
        <v>2</v>
      </c>
      <c r="W17" s="33" t="n">
        <f aca="false">SUM(その１!W18,その１!W19,その１!W20)</f>
        <v>2</v>
      </c>
      <c r="X17" s="34" t="n">
        <f aca="false">(U17/E17)*1000</f>
        <v>3.7243947858473</v>
      </c>
      <c r="Y17" s="33" t="n">
        <f aca="false">SUM(その１!Y18,その１!Y19,その１!Y20)</f>
        <v>4</v>
      </c>
      <c r="Z17" s="33" t="n">
        <f aca="false">SUM(その１!Z18,その１!Z19,その１!Z20)</f>
        <v>2</v>
      </c>
      <c r="AA17" s="33" t="n">
        <f aca="false">SUM(その１!AA18,その１!AA19,その１!AA20)</f>
        <v>2</v>
      </c>
      <c r="AB17" s="30" t="n">
        <f aca="false">(Y17/E17)*1000</f>
        <v>3.7243947858473</v>
      </c>
    </row>
    <row r="18" customFormat="false" ht="13.15" hidden="false" customHeight="true" outlineLevel="0" collapsed="false">
      <c r="A18" s="10"/>
      <c r="B18" s="11"/>
      <c r="C18" s="38" t="s">
        <v>28</v>
      </c>
      <c r="D18" s="12"/>
      <c r="E18" s="32" t="n">
        <v>787</v>
      </c>
      <c r="F18" s="33" t="n">
        <v>409</v>
      </c>
      <c r="G18" s="33" t="n">
        <v>378</v>
      </c>
      <c r="H18" s="29" t="n">
        <v>5.55</v>
      </c>
      <c r="I18" s="32" t="n">
        <v>85</v>
      </c>
      <c r="J18" s="34" t="n">
        <v>10.8</v>
      </c>
      <c r="K18" s="32" t="n">
        <v>1960</v>
      </c>
      <c r="L18" s="33" t="n">
        <v>983</v>
      </c>
      <c r="M18" s="33" t="n">
        <v>977</v>
      </c>
      <c r="N18" s="29" t="n">
        <v>13.82</v>
      </c>
      <c r="O18" s="35" t="n">
        <v>-1173</v>
      </c>
      <c r="P18" s="36" t="n">
        <v>-8.27</v>
      </c>
      <c r="Q18" s="32" t="n">
        <v>3</v>
      </c>
      <c r="R18" s="33" t="n">
        <v>1</v>
      </c>
      <c r="S18" s="33" t="n">
        <v>2</v>
      </c>
      <c r="T18" s="34" t="n">
        <v>3.81</v>
      </c>
      <c r="U18" s="33" t="n">
        <v>2</v>
      </c>
      <c r="V18" s="33" t="n">
        <v>1</v>
      </c>
      <c r="W18" s="33" t="n">
        <v>1</v>
      </c>
      <c r="X18" s="34" t="n">
        <v>2.54</v>
      </c>
      <c r="Y18" s="33" t="n">
        <v>2</v>
      </c>
      <c r="Z18" s="33" t="n">
        <v>1</v>
      </c>
      <c r="AA18" s="33" t="n">
        <v>1</v>
      </c>
      <c r="AB18" s="30" t="n">
        <v>2.54</v>
      </c>
    </row>
    <row r="19" customFormat="false" ht="13.15" hidden="false" customHeight="true" outlineLevel="0" collapsed="false">
      <c r="A19" s="10"/>
      <c r="B19" s="11"/>
      <c r="C19" s="38" t="s">
        <v>29</v>
      </c>
      <c r="D19" s="12"/>
      <c r="E19" s="32" t="n">
        <v>245</v>
      </c>
      <c r="F19" s="33" t="n">
        <v>126</v>
      </c>
      <c r="G19" s="33" t="n">
        <v>119</v>
      </c>
      <c r="H19" s="29" t="n">
        <v>6.17</v>
      </c>
      <c r="I19" s="32" t="n">
        <v>22</v>
      </c>
      <c r="J19" s="34" t="n">
        <v>8.98</v>
      </c>
      <c r="K19" s="32" t="n">
        <v>491</v>
      </c>
      <c r="L19" s="33" t="n">
        <v>241</v>
      </c>
      <c r="M19" s="33" t="n">
        <v>250</v>
      </c>
      <c r="N19" s="29" t="n">
        <v>12.37</v>
      </c>
      <c r="O19" s="35" t="n">
        <v>-246</v>
      </c>
      <c r="P19" s="36" t="n">
        <v>-6.2</v>
      </c>
      <c r="Q19" s="32" t="n">
        <v>2</v>
      </c>
      <c r="R19" s="33" t="n">
        <v>1</v>
      </c>
      <c r="S19" s="33" t="n">
        <v>1</v>
      </c>
      <c r="T19" s="34" t="n">
        <v>8.16</v>
      </c>
      <c r="U19" s="33" t="n">
        <v>2</v>
      </c>
      <c r="V19" s="33" t="n">
        <v>1</v>
      </c>
      <c r="W19" s="33" t="n">
        <v>1</v>
      </c>
      <c r="X19" s="34" t="n">
        <v>8.16</v>
      </c>
      <c r="Y19" s="33" t="n">
        <v>2</v>
      </c>
      <c r="Z19" s="33" t="n">
        <v>1</v>
      </c>
      <c r="AA19" s="33" t="n">
        <v>1</v>
      </c>
      <c r="AB19" s="30" t="n">
        <v>8.16</v>
      </c>
    </row>
    <row r="20" customFormat="false" ht="13.15" hidden="false" customHeight="true" outlineLevel="0" collapsed="false">
      <c r="A20" s="10"/>
      <c r="B20" s="11"/>
      <c r="C20" s="38" t="s">
        <v>30</v>
      </c>
      <c r="D20" s="12"/>
      <c r="E20" s="32" t="n">
        <v>42</v>
      </c>
      <c r="F20" s="33" t="n">
        <v>16</v>
      </c>
      <c r="G20" s="33" t="n">
        <v>26</v>
      </c>
      <c r="H20" s="29" t="n">
        <v>6.76</v>
      </c>
      <c r="I20" s="32" t="n">
        <v>4</v>
      </c>
      <c r="J20" s="34" t="n">
        <v>9.52</v>
      </c>
      <c r="K20" s="32" t="n">
        <v>119</v>
      </c>
      <c r="L20" s="33" t="n">
        <v>61</v>
      </c>
      <c r="M20" s="33" t="n">
        <v>58</v>
      </c>
      <c r="N20" s="29" t="n">
        <v>19.14</v>
      </c>
      <c r="O20" s="35" t="n">
        <v>-77</v>
      </c>
      <c r="P20" s="36" t="n">
        <v>-12.39</v>
      </c>
      <c r="Q20" s="32" t="n">
        <v>0</v>
      </c>
      <c r="R20" s="33" t="n">
        <v>0</v>
      </c>
      <c r="S20" s="33" t="n">
        <v>0</v>
      </c>
      <c r="T20" s="39" t="n">
        <v>0</v>
      </c>
      <c r="U20" s="33" t="n">
        <v>0</v>
      </c>
      <c r="V20" s="33" t="n">
        <v>0</v>
      </c>
      <c r="W20" s="33" t="n">
        <v>0</v>
      </c>
      <c r="X20" s="39" t="n">
        <v>0</v>
      </c>
      <c r="Y20" s="33" t="n">
        <v>0</v>
      </c>
      <c r="Z20" s="33" t="n">
        <v>0</v>
      </c>
      <c r="AA20" s="33" t="n">
        <v>0</v>
      </c>
      <c r="AB20" s="40" t="n">
        <v>0</v>
      </c>
    </row>
    <row r="21" customFormat="false" ht="13.15" hidden="false" customHeight="true" outlineLevel="0" collapsed="false">
      <c r="A21" s="10"/>
      <c r="B21" s="11"/>
      <c r="C21" s="38"/>
      <c r="D21" s="12"/>
      <c r="E21" s="32"/>
      <c r="F21" s="33"/>
      <c r="G21" s="33"/>
      <c r="H21" s="29"/>
      <c r="I21" s="32"/>
      <c r="J21" s="34"/>
      <c r="K21" s="32"/>
      <c r="L21" s="33"/>
      <c r="M21" s="33"/>
      <c r="N21" s="29"/>
      <c r="O21" s="35"/>
      <c r="P21" s="36"/>
      <c r="Q21" s="32"/>
      <c r="R21" s="33"/>
      <c r="S21" s="33"/>
      <c r="T21" s="34"/>
      <c r="U21" s="33"/>
      <c r="V21" s="33"/>
      <c r="W21" s="33"/>
      <c r="X21" s="34"/>
      <c r="Y21" s="33"/>
      <c r="Z21" s="33"/>
      <c r="AA21" s="33"/>
      <c r="AB21" s="30"/>
    </row>
    <row r="22" customFormat="false" ht="13.15" hidden="false" customHeight="true" outlineLevel="0" collapsed="false">
      <c r="A22" s="37" t="s">
        <v>31</v>
      </c>
      <c r="B22" s="37"/>
      <c r="C22" s="37"/>
      <c r="D22" s="12"/>
      <c r="E22" s="32" t="n">
        <f aca="false">SUM(その１!E24,その１!E25,その１!E26,その１!E27,その１!E28,その１!E30,その１!E31,その１!E32,その１!E33,その１!E35,その１!E36,その１!E37,その１!E38)</f>
        <v>3052</v>
      </c>
      <c r="F22" s="33" t="n">
        <f aca="false">SUM(その１!F24,その１!F25,その１!F26,その１!F27,その１!F28,その１!F30,その１!F31,その１!F32,その１!F33,その１!F35,その１!F36,その１!F37,その１!F38)</f>
        <v>1576</v>
      </c>
      <c r="G22" s="33" t="n">
        <f aca="false">SUM(その１!G24,その１!G25,その１!G26,その１!G27,その１!G28,その１!G30,その１!G31,その１!G32,その１!G33,その１!G35,その１!G36,その１!G37,その１!G38)</f>
        <v>1476</v>
      </c>
      <c r="H22" s="29" t="n">
        <v>6.84266576985595</v>
      </c>
      <c r="I22" s="32" t="n">
        <f aca="false">SUM(その１!I24,その１!I25,その１!I26,その１!I27,その１!I28,その１!I30,その１!I31,その１!I32,その１!I33,その１!I35,その１!I36,その１!I37,その１!I38)</f>
        <v>292</v>
      </c>
      <c r="J22" s="34" t="n">
        <f aca="false">(I22/E22)*100</f>
        <v>9.56749672346003</v>
      </c>
      <c r="K22" s="32" t="n">
        <f aca="false">SUM(その１!K24,その１!K25,その１!K26,その１!K27,その１!K28,その１!K30,その１!K31,その１!K32,その１!K33,その１!K35,その１!K36,その１!K37,その１!K38)</f>
        <v>4489</v>
      </c>
      <c r="L22" s="33" t="n">
        <f aca="false">SUM(その１!L24,その１!L25,その１!L26,その１!L27,その１!L28,その１!L30,その１!L31,その１!L32,その１!L33,その１!L35,その１!L36,その１!L37,その１!L38)</f>
        <v>2348</v>
      </c>
      <c r="M22" s="33" t="n">
        <f aca="false">SUM(その１!M24,その１!M25,その１!M26,その１!M27,その１!M28,その１!M30,その１!M31,その１!M32,その１!M33,その１!M35,その１!M36,その１!M37,その１!M38)</f>
        <v>2141</v>
      </c>
      <c r="N22" s="29" t="n">
        <v>10.0644582702763</v>
      </c>
      <c r="O22" s="35" t="n">
        <f aca="false">SUM(その１!O24,その１!O25,その１!O26,その１!O27,その１!O28,その１!O30,その１!O31,その１!O32,その１!O33,その１!O35,その１!O36,その１!O37,その１!O38)</f>
        <v>-1437</v>
      </c>
      <c r="P22" s="36" t="n">
        <v>-3.21179250042038</v>
      </c>
      <c r="Q22" s="32" t="n">
        <f aca="false">SUM(その１!Q24,その１!Q25,その１!Q26,その１!Q27,その１!Q28,その１!Q30,その１!Q31,その１!Q32,その１!Q33,その１!Q35,その１!Q36,その１!Q37,その１!Q38)</f>
        <v>7</v>
      </c>
      <c r="R22" s="33" t="n">
        <f aca="false">SUM(その１!R24,その１!R25,その１!R26,その１!R27,その１!R28,その１!R30,その１!R31,その１!R32,その１!R33,その１!R35,その１!R36,その１!R37,その１!R38)</f>
        <v>3</v>
      </c>
      <c r="S22" s="33" t="n">
        <f aca="false">SUM(その１!S24,その１!S25,その１!S26,その１!S27,その１!S28,その１!S30,その１!S31,その１!S32,その１!S33,その１!S35,その１!S36,その１!S37,その１!S38)</f>
        <v>4</v>
      </c>
      <c r="T22" s="34" t="n">
        <f aca="false">(Q22/E22)*1000</f>
        <v>2.29357798165138</v>
      </c>
      <c r="U22" s="33" t="n">
        <f aca="false">SUM(その１!U24,その１!U25,その１!U26,その１!U27,その１!U28,その１!U30,その１!U31,その１!U32,その１!U33,その１!U35,その１!U36,その１!U37,その１!U38)</f>
        <v>6</v>
      </c>
      <c r="V22" s="33" t="n">
        <f aca="false">SUM(その１!V24,その１!V25,その１!V26,その１!V27,その１!V28,その１!V30,その１!V31,その１!V32,その１!V33,その１!V35,その１!V36,その１!V37,その１!V38)</f>
        <v>3</v>
      </c>
      <c r="W22" s="33" t="n">
        <f aca="false">SUM(その１!W24,その１!W25,その１!W26,その１!W27,その１!W28,その１!W30,その１!W31,その１!W32,その１!W33,その１!W35,その１!W36,その１!W37,その１!W38)</f>
        <v>3</v>
      </c>
      <c r="X22" s="34" t="n">
        <f aca="false">(U22/E22)*1000</f>
        <v>1.96592398427261</v>
      </c>
      <c r="Y22" s="33" t="n">
        <f aca="false">SUM(その１!Y24,その１!Y25,その１!Y26,その１!Y27,その１!Y28,その１!Y30,その１!Y31,その１!Y32,その１!Y33,その１!Y35,その１!Y36,その１!Y37,その１!Y38)</f>
        <v>6</v>
      </c>
      <c r="Z22" s="33" t="n">
        <f aca="false">SUM(その１!Z24,その１!Z25,その１!Z26,その１!Z27,その１!Z28,その１!Z30,その１!Z31,その１!Z32,その１!Z33,その１!Z35,その１!Z36,その１!Z37,その１!Z38)</f>
        <v>3</v>
      </c>
      <c r="AA22" s="33" t="n">
        <f aca="false">SUM(その１!AA24,その１!AA25,その１!AA26,その１!AA27,その１!AA28,その１!AA30,その１!AA31,その１!AA32,その１!AA33,その１!AA35,その１!AA36,その１!AA37,その１!AA38)</f>
        <v>3</v>
      </c>
      <c r="AB22" s="30" t="n">
        <f aca="false">(Y22/E22)*1000</f>
        <v>1.96592398427261</v>
      </c>
    </row>
    <row r="23" customFormat="false" ht="13.15" hidden="false" customHeight="true" outlineLevel="0" collapsed="false">
      <c r="A23" s="10"/>
      <c r="B23" s="38" t="s">
        <v>32</v>
      </c>
      <c r="C23" s="38"/>
      <c r="D23" s="12"/>
      <c r="E23" s="32" t="n">
        <f aca="false">SUM(その１!E24,その１!E25,その１!E26,その１!E27,その１!E28)</f>
        <v>1209</v>
      </c>
      <c r="F23" s="33" t="n">
        <f aca="false">SUM(その１!F24,その１!F25,その１!F26,その１!F27,その１!F28)</f>
        <v>624</v>
      </c>
      <c r="G23" s="33" t="n">
        <f aca="false">SUM(その１!G24,その１!G25,その１!G26,その１!G27,その１!G28)</f>
        <v>585</v>
      </c>
      <c r="H23" s="29" t="n">
        <v>6.5749401783772</v>
      </c>
      <c r="I23" s="32" t="n">
        <f aca="false">SUM(その１!I24,その１!I25,その１!I26,その１!I27,その１!I28)</f>
        <v>114</v>
      </c>
      <c r="J23" s="34" t="n">
        <f aca="false">(I23/E23)*100</f>
        <v>9.42928039702233</v>
      </c>
      <c r="K23" s="32" t="n">
        <f aca="false">SUM(その１!K24,その１!K25,その１!K26,その１!K27,その１!K28)</f>
        <v>2024</v>
      </c>
      <c r="L23" s="33" t="n">
        <f aca="false">SUM(その１!L24,その１!L25,その１!L26,その１!L27,その１!L28)</f>
        <v>1074</v>
      </c>
      <c r="M23" s="33" t="n">
        <f aca="false">SUM(その１!M24,その１!M25,その１!M26,その１!M27,その１!M28)</f>
        <v>950</v>
      </c>
      <c r="N23" s="29" t="n">
        <v>11.0071785947357</v>
      </c>
      <c r="O23" s="35" t="n">
        <f aca="false">SUM(その１!O24,その１!O25,その１!O26,その１!O27,その１!O28)</f>
        <v>-815</v>
      </c>
      <c r="P23" s="36" t="n">
        <v>-4.42223841635849</v>
      </c>
      <c r="Q23" s="32" t="n">
        <f aca="false">SUM(その１!Q24,その１!Q25,その１!Q26,その１!Q27,その１!Q28)</f>
        <v>4</v>
      </c>
      <c r="R23" s="33" t="n">
        <f aca="false">SUM(その１!R24,その１!R25,その１!R26,その１!R27,その１!R28)</f>
        <v>2</v>
      </c>
      <c r="S23" s="33" t="n">
        <f aca="false">SUM(その１!S24,その１!S25,その１!S26,その１!S27,その１!S28)</f>
        <v>2</v>
      </c>
      <c r="T23" s="34" t="n">
        <f aca="false">(Q23/E23)*1000</f>
        <v>3.3085194375517</v>
      </c>
      <c r="U23" s="33" t="n">
        <f aca="false">SUM(その１!U24,その１!U25,その１!U26,その１!U27,その１!U28)</f>
        <v>4</v>
      </c>
      <c r="V23" s="33" t="n">
        <f aca="false">SUM(その１!V24,その１!V25,その１!V26,その１!V27,その１!V28)</f>
        <v>2</v>
      </c>
      <c r="W23" s="33" t="n">
        <f aca="false">SUM(その１!W24,その１!W25,その１!W26,その１!W27,その１!W28)</f>
        <v>2</v>
      </c>
      <c r="X23" s="34" t="n">
        <f aca="false">(U23/E23)*1000</f>
        <v>3.3085194375517</v>
      </c>
      <c r="Y23" s="33" t="n">
        <f aca="false">SUM(その１!Y24,その１!Y25,その１!Y26,その１!Y27,その１!Y28)</f>
        <v>4</v>
      </c>
      <c r="Z23" s="33" t="n">
        <f aca="false">SUM(その１!Z24,その１!Z25,その１!Z26,その１!Z27,その１!Z28)</f>
        <v>2</v>
      </c>
      <c r="AA23" s="33" t="n">
        <f aca="false">SUM(その１!AA24,その１!AA25,その１!AA26,その１!AA27,その１!AA28)</f>
        <v>2</v>
      </c>
      <c r="AB23" s="30" t="n">
        <f aca="false">(Y23/E23)*1000</f>
        <v>3.3085194375517</v>
      </c>
    </row>
    <row r="24" customFormat="false" ht="13.15" hidden="false" customHeight="true" outlineLevel="0" collapsed="false">
      <c r="A24" s="10"/>
      <c r="B24" s="11"/>
      <c r="C24" s="38" t="s">
        <v>33</v>
      </c>
      <c r="D24" s="12"/>
      <c r="E24" s="32" t="n">
        <v>295</v>
      </c>
      <c r="F24" s="33" t="n">
        <v>158</v>
      </c>
      <c r="G24" s="33" t="n">
        <v>137</v>
      </c>
      <c r="H24" s="29" t="n">
        <v>5.52</v>
      </c>
      <c r="I24" s="32" t="n">
        <v>33</v>
      </c>
      <c r="J24" s="34" t="n">
        <v>11.19</v>
      </c>
      <c r="K24" s="32" t="n">
        <v>767</v>
      </c>
      <c r="L24" s="33" t="n">
        <v>413</v>
      </c>
      <c r="M24" s="33" t="n">
        <v>354</v>
      </c>
      <c r="N24" s="29" t="n">
        <v>14.34</v>
      </c>
      <c r="O24" s="35" t="n">
        <v>-472</v>
      </c>
      <c r="P24" s="36" t="n">
        <v>-8.83</v>
      </c>
      <c r="Q24" s="32" t="n">
        <v>0</v>
      </c>
      <c r="R24" s="33" t="n">
        <v>0</v>
      </c>
      <c r="S24" s="33" t="n">
        <v>0</v>
      </c>
      <c r="T24" s="39" t="n">
        <v>0</v>
      </c>
      <c r="U24" s="33" t="n">
        <v>0</v>
      </c>
      <c r="V24" s="33" t="n">
        <v>0</v>
      </c>
      <c r="W24" s="33" t="n">
        <v>0</v>
      </c>
      <c r="X24" s="39" t="n">
        <v>0</v>
      </c>
      <c r="Y24" s="33" t="n">
        <v>0</v>
      </c>
      <c r="Z24" s="33" t="n">
        <v>0</v>
      </c>
      <c r="AA24" s="33" t="n">
        <v>0</v>
      </c>
      <c r="AB24" s="40" t="n">
        <v>0</v>
      </c>
    </row>
    <row r="25" customFormat="false" ht="13.15" hidden="false" customHeight="true" outlineLevel="0" collapsed="false">
      <c r="A25" s="10"/>
      <c r="B25" s="11"/>
      <c r="C25" s="38" t="s">
        <v>34</v>
      </c>
      <c r="D25" s="12"/>
      <c r="E25" s="32" t="n">
        <v>512</v>
      </c>
      <c r="F25" s="33" t="n">
        <v>257</v>
      </c>
      <c r="G25" s="33" t="n">
        <v>255</v>
      </c>
      <c r="H25" s="29" t="n">
        <v>8.28</v>
      </c>
      <c r="I25" s="32" t="n">
        <v>49</v>
      </c>
      <c r="J25" s="34" t="n">
        <v>9.57</v>
      </c>
      <c r="K25" s="32" t="n">
        <v>545</v>
      </c>
      <c r="L25" s="33" t="n">
        <v>290</v>
      </c>
      <c r="M25" s="33" t="n">
        <v>255</v>
      </c>
      <c r="N25" s="29" t="n">
        <v>8.81</v>
      </c>
      <c r="O25" s="35" t="n">
        <v>-33</v>
      </c>
      <c r="P25" s="36" t="n">
        <v>-0.53</v>
      </c>
      <c r="Q25" s="32" t="n">
        <v>2</v>
      </c>
      <c r="R25" s="33" t="n">
        <v>2</v>
      </c>
      <c r="S25" s="33" t="n">
        <v>0</v>
      </c>
      <c r="T25" s="34" t="n">
        <v>3.91</v>
      </c>
      <c r="U25" s="33" t="n">
        <v>2</v>
      </c>
      <c r="V25" s="33" t="n">
        <v>2</v>
      </c>
      <c r="W25" s="33" t="n">
        <v>0</v>
      </c>
      <c r="X25" s="34" t="n">
        <v>3.91</v>
      </c>
      <c r="Y25" s="33" t="n">
        <v>2</v>
      </c>
      <c r="Z25" s="33" t="n">
        <v>2</v>
      </c>
      <c r="AA25" s="33" t="n">
        <v>0</v>
      </c>
      <c r="AB25" s="30" t="n">
        <v>3.91</v>
      </c>
    </row>
    <row r="26" customFormat="false" ht="13.15" hidden="false" customHeight="true" outlineLevel="0" collapsed="false">
      <c r="A26" s="10"/>
      <c r="B26" s="11"/>
      <c r="C26" s="38" t="s">
        <v>35</v>
      </c>
      <c r="D26" s="12"/>
      <c r="E26" s="32" t="n">
        <v>51</v>
      </c>
      <c r="F26" s="33" t="n">
        <v>28</v>
      </c>
      <c r="G26" s="33" t="n">
        <v>23</v>
      </c>
      <c r="H26" s="29" t="n">
        <v>3.67</v>
      </c>
      <c r="I26" s="32" t="n">
        <v>1</v>
      </c>
      <c r="J26" s="34" t="n">
        <v>1.96</v>
      </c>
      <c r="K26" s="32" t="n">
        <v>222</v>
      </c>
      <c r="L26" s="33" t="n">
        <v>122</v>
      </c>
      <c r="M26" s="33" t="n">
        <v>100</v>
      </c>
      <c r="N26" s="29" t="n">
        <v>15.98</v>
      </c>
      <c r="O26" s="35" t="n">
        <v>-171</v>
      </c>
      <c r="P26" s="36" t="n">
        <v>-12.31</v>
      </c>
      <c r="Q26" s="32" t="n">
        <v>0</v>
      </c>
      <c r="R26" s="33" t="n">
        <v>0</v>
      </c>
      <c r="S26" s="33" t="n">
        <v>0</v>
      </c>
      <c r="T26" s="39" t="n">
        <v>0</v>
      </c>
      <c r="U26" s="33" t="n">
        <v>0</v>
      </c>
      <c r="V26" s="33" t="n">
        <v>0</v>
      </c>
      <c r="W26" s="33" t="n">
        <v>0</v>
      </c>
      <c r="X26" s="39" t="n">
        <v>0</v>
      </c>
      <c r="Y26" s="33" t="n">
        <v>0</v>
      </c>
      <c r="Z26" s="33" t="n">
        <v>0</v>
      </c>
      <c r="AA26" s="33" t="n">
        <v>0</v>
      </c>
      <c r="AB26" s="40" t="n">
        <v>0</v>
      </c>
    </row>
    <row r="27" customFormat="false" ht="13.15" hidden="false" customHeight="true" outlineLevel="0" collapsed="false">
      <c r="A27" s="10"/>
      <c r="B27" s="11"/>
      <c r="C27" s="38" t="s">
        <v>36</v>
      </c>
      <c r="D27" s="12"/>
      <c r="E27" s="32" t="n">
        <v>99</v>
      </c>
      <c r="F27" s="33" t="n">
        <v>51</v>
      </c>
      <c r="G27" s="33" t="n">
        <v>48</v>
      </c>
      <c r="H27" s="29" t="n">
        <v>5.31</v>
      </c>
      <c r="I27" s="32" t="n">
        <v>9</v>
      </c>
      <c r="J27" s="34" t="n">
        <v>9.09</v>
      </c>
      <c r="K27" s="32" t="n">
        <v>193</v>
      </c>
      <c r="L27" s="33" t="n">
        <v>104</v>
      </c>
      <c r="M27" s="33" t="n">
        <v>89</v>
      </c>
      <c r="N27" s="29" t="n">
        <v>10.35</v>
      </c>
      <c r="O27" s="35" t="n">
        <v>-94</v>
      </c>
      <c r="P27" s="36" t="n">
        <v>-5.04</v>
      </c>
      <c r="Q27" s="32" t="n">
        <v>2</v>
      </c>
      <c r="R27" s="33" t="n">
        <v>0</v>
      </c>
      <c r="S27" s="33" t="n">
        <v>2</v>
      </c>
      <c r="T27" s="34" t="n">
        <v>20.2</v>
      </c>
      <c r="U27" s="33" t="n">
        <v>2</v>
      </c>
      <c r="V27" s="33" t="n">
        <v>0</v>
      </c>
      <c r="W27" s="33" t="n">
        <v>2</v>
      </c>
      <c r="X27" s="34" t="n">
        <v>20.2</v>
      </c>
      <c r="Y27" s="33" t="n">
        <v>2</v>
      </c>
      <c r="Z27" s="33" t="n">
        <v>0</v>
      </c>
      <c r="AA27" s="33" t="n">
        <v>2</v>
      </c>
      <c r="AB27" s="30" t="n">
        <v>20.2</v>
      </c>
    </row>
    <row r="28" customFormat="false" ht="13.15" hidden="false" customHeight="true" outlineLevel="0" collapsed="false">
      <c r="A28" s="10"/>
      <c r="B28" s="11"/>
      <c r="C28" s="38" t="s">
        <v>37</v>
      </c>
      <c r="D28" s="12"/>
      <c r="E28" s="32" t="n">
        <v>252</v>
      </c>
      <c r="F28" s="33" t="n">
        <v>130</v>
      </c>
      <c r="G28" s="33" t="n">
        <v>122</v>
      </c>
      <c r="H28" s="29" t="n">
        <v>7</v>
      </c>
      <c r="I28" s="32" t="n">
        <v>22</v>
      </c>
      <c r="J28" s="34" t="n">
        <v>8.73</v>
      </c>
      <c r="K28" s="32" t="n">
        <v>297</v>
      </c>
      <c r="L28" s="33" t="n">
        <v>145</v>
      </c>
      <c r="M28" s="33" t="n">
        <v>152</v>
      </c>
      <c r="N28" s="29" t="n">
        <v>8.25</v>
      </c>
      <c r="O28" s="35" t="n">
        <v>-45</v>
      </c>
      <c r="P28" s="36" t="n">
        <v>-1.25</v>
      </c>
      <c r="Q28" s="32" t="n">
        <v>0</v>
      </c>
      <c r="R28" s="33" t="n">
        <v>0</v>
      </c>
      <c r="S28" s="33" t="n">
        <v>0</v>
      </c>
      <c r="T28" s="39" t="n">
        <v>0</v>
      </c>
      <c r="U28" s="33" t="n">
        <v>0</v>
      </c>
      <c r="V28" s="33" t="n">
        <v>0</v>
      </c>
      <c r="W28" s="33" t="n">
        <v>0</v>
      </c>
      <c r="X28" s="39" t="n">
        <v>0</v>
      </c>
      <c r="Y28" s="33" t="n">
        <v>0</v>
      </c>
      <c r="Z28" s="33" t="n">
        <v>0</v>
      </c>
      <c r="AA28" s="33" t="n">
        <v>0</v>
      </c>
      <c r="AB28" s="40" t="n">
        <v>0</v>
      </c>
    </row>
    <row r="29" customFormat="false" ht="13.15" hidden="false" customHeight="true" outlineLevel="0" collapsed="false">
      <c r="A29" s="10"/>
      <c r="B29" s="38" t="s">
        <v>38</v>
      </c>
      <c r="C29" s="38"/>
      <c r="D29" s="12"/>
      <c r="E29" s="32" t="n">
        <f aca="false">SUM(その１!E30,その１!E31,その１!E32,その１!E33)</f>
        <v>1185</v>
      </c>
      <c r="F29" s="33" t="n">
        <f aca="false">SUM(その１!F30,その１!F31,その１!F32,その１!F33)</f>
        <v>642</v>
      </c>
      <c r="G29" s="33" t="n">
        <f aca="false">SUM(その１!G30,その１!G31,その１!G32,その１!G33)</f>
        <v>543</v>
      </c>
      <c r="H29" s="29" t="n">
        <v>7.05806674489109</v>
      </c>
      <c r="I29" s="32" t="n">
        <f aca="false">SUM(その１!I30,その１!I31,その１!I32,その１!I33)</f>
        <v>120</v>
      </c>
      <c r="J29" s="34" t="n">
        <f aca="false">(I29/E29)*100</f>
        <v>10.126582278481</v>
      </c>
      <c r="K29" s="32" t="n">
        <f aca="false">SUM(その１!K30,その１!K31,その１!K32,その１!K33)</f>
        <v>1663</v>
      </c>
      <c r="L29" s="33" t="n">
        <f aca="false">SUM(その１!L30,その１!L31,その１!L32,その１!L33)</f>
        <v>877</v>
      </c>
      <c r="M29" s="33" t="n">
        <f aca="false">SUM(その１!M30,その１!M31,その１!M32,その１!M33)</f>
        <v>786</v>
      </c>
      <c r="N29" s="29" t="n">
        <v>9.90511814072058</v>
      </c>
      <c r="O29" s="35" t="n">
        <f aca="false">SUM(その１!O30,その１!O31,その１!O32,その１!O33)</f>
        <v>-478</v>
      </c>
      <c r="P29" s="36" t="n">
        <v>-2.83705139582949</v>
      </c>
      <c r="Q29" s="32" t="n">
        <f aca="false">SUM(その１!Q30,その１!Q31,その１!Q32,その１!Q33)</f>
        <v>3</v>
      </c>
      <c r="R29" s="33" t="n">
        <f aca="false">SUM(その１!R30,その１!R31,その１!R32,その１!R33)</f>
        <v>1</v>
      </c>
      <c r="S29" s="33" t="n">
        <f aca="false">SUM(その１!S30,その１!S31,その１!S32,その１!S33)</f>
        <v>2</v>
      </c>
      <c r="T29" s="34" t="n">
        <f aca="false">(Q29/E29)*1000</f>
        <v>2.53164556962025</v>
      </c>
      <c r="U29" s="33" t="n">
        <f aca="false">SUM(その１!U30,その１!U31,その１!U32,その１!U33)</f>
        <v>2</v>
      </c>
      <c r="V29" s="33" t="n">
        <f aca="false">SUM(その１!V30,その１!V31,その１!V32,その１!V33)</f>
        <v>1</v>
      </c>
      <c r="W29" s="33" t="n">
        <f aca="false">SUM(その１!W30,その１!W31,その１!W32,その１!W33)</f>
        <v>1</v>
      </c>
      <c r="X29" s="34" t="n">
        <f aca="false">(U29/E29)*1000</f>
        <v>1.68776371308017</v>
      </c>
      <c r="Y29" s="33" t="n">
        <f aca="false">SUM(その１!Y30,その１!Y31,その１!Y32,その１!Y33)</f>
        <v>2</v>
      </c>
      <c r="Z29" s="33" t="n">
        <f aca="false">SUM(その１!Z30,その１!Z31,その１!Z32,その１!Z33)</f>
        <v>1</v>
      </c>
      <c r="AA29" s="33" t="n">
        <f aca="false">SUM(その１!AA30,その１!AA31,その１!AA32,その１!AA33)</f>
        <v>1</v>
      </c>
      <c r="AB29" s="30" t="n">
        <f aca="false">(Y29/E29)*1000</f>
        <v>1.68776371308017</v>
      </c>
    </row>
    <row r="30" customFormat="false" ht="13.15" hidden="false" customHeight="true" outlineLevel="0" collapsed="false">
      <c r="A30" s="10"/>
      <c r="B30" s="11"/>
      <c r="C30" s="38" t="s">
        <v>39</v>
      </c>
      <c r="D30" s="12"/>
      <c r="E30" s="32" t="n">
        <v>631</v>
      </c>
      <c r="F30" s="33" t="n">
        <v>344</v>
      </c>
      <c r="G30" s="33" t="n">
        <v>287</v>
      </c>
      <c r="H30" s="29" t="n">
        <v>8.02</v>
      </c>
      <c r="I30" s="32" t="n">
        <v>74</v>
      </c>
      <c r="J30" s="34" t="n">
        <v>11.73</v>
      </c>
      <c r="K30" s="32" t="n">
        <v>646</v>
      </c>
      <c r="L30" s="33" t="n">
        <v>345</v>
      </c>
      <c r="M30" s="33" t="n">
        <v>301</v>
      </c>
      <c r="N30" s="29" t="n">
        <v>8.21</v>
      </c>
      <c r="O30" s="35" t="n">
        <v>-15</v>
      </c>
      <c r="P30" s="36" t="n">
        <v>-0.19</v>
      </c>
      <c r="Q30" s="32" t="n">
        <v>2</v>
      </c>
      <c r="R30" s="33" t="n">
        <v>1</v>
      </c>
      <c r="S30" s="33" t="n">
        <v>1</v>
      </c>
      <c r="T30" s="34" t="n">
        <v>3.17</v>
      </c>
      <c r="U30" s="33" t="n">
        <v>2</v>
      </c>
      <c r="V30" s="33" t="n">
        <v>1</v>
      </c>
      <c r="W30" s="33" t="n">
        <v>1</v>
      </c>
      <c r="X30" s="34" t="n">
        <v>3.17</v>
      </c>
      <c r="Y30" s="33" t="n">
        <v>2</v>
      </c>
      <c r="Z30" s="33" t="n">
        <v>1</v>
      </c>
      <c r="AA30" s="33" t="n">
        <v>1</v>
      </c>
      <c r="AB30" s="30" t="n">
        <v>3.17</v>
      </c>
    </row>
    <row r="31" customFormat="false" ht="13.15" hidden="false" customHeight="true" outlineLevel="0" collapsed="false">
      <c r="A31" s="10"/>
      <c r="B31" s="11"/>
      <c r="C31" s="38" t="s">
        <v>40</v>
      </c>
      <c r="D31" s="12"/>
      <c r="E31" s="32" t="n">
        <v>309</v>
      </c>
      <c r="F31" s="33" t="n">
        <v>170</v>
      </c>
      <c r="G31" s="33" t="n">
        <v>139</v>
      </c>
      <c r="H31" s="29" t="n">
        <v>7.07</v>
      </c>
      <c r="I31" s="32" t="n">
        <v>25</v>
      </c>
      <c r="J31" s="34" t="n">
        <v>8.09</v>
      </c>
      <c r="K31" s="32" t="n">
        <v>430</v>
      </c>
      <c r="L31" s="33" t="n">
        <v>224</v>
      </c>
      <c r="M31" s="33" t="n">
        <v>206</v>
      </c>
      <c r="N31" s="29" t="n">
        <v>9.85</v>
      </c>
      <c r="O31" s="35" t="n">
        <v>-121</v>
      </c>
      <c r="P31" s="36" t="n">
        <v>-2.77</v>
      </c>
      <c r="Q31" s="32" t="n">
        <v>0</v>
      </c>
      <c r="R31" s="33" t="n">
        <v>0</v>
      </c>
      <c r="S31" s="33" t="n">
        <v>0</v>
      </c>
      <c r="T31" s="39" t="n">
        <v>0</v>
      </c>
      <c r="U31" s="33" t="n">
        <v>0</v>
      </c>
      <c r="V31" s="33" t="n">
        <v>0</v>
      </c>
      <c r="W31" s="33" t="n">
        <v>0</v>
      </c>
      <c r="X31" s="39" t="n">
        <v>0</v>
      </c>
      <c r="Y31" s="33" t="n">
        <v>0</v>
      </c>
      <c r="Z31" s="33" t="n">
        <v>0</v>
      </c>
      <c r="AA31" s="33" t="n">
        <v>0</v>
      </c>
      <c r="AB31" s="40" t="n">
        <v>0</v>
      </c>
    </row>
    <row r="32" customFormat="false" ht="13.15" hidden="false" customHeight="true" outlineLevel="0" collapsed="false">
      <c r="A32" s="10"/>
      <c r="B32" s="11"/>
      <c r="C32" s="38" t="s">
        <v>41</v>
      </c>
      <c r="D32" s="12"/>
      <c r="E32" s="32" t="n">
        <v>184</v>
      </c>
      <c r="F32" s="33" t="n">
        <v>104</v>
      </c>
      <c r="G32" s="33" t="n">
        <v>80</v>
      </c>
      <c r="H32" s="29" t="n">
        <v>5.51</v>
      </c>
      <c r="I32" s="32" t="n">
        <v>14</v>
      </c>
      <c r="J32" s="34" t="n">
        <v>7.61</v>
      </c>
      <c r="K32" s="32" t="n">
        <v>412</v>
      </c>
      <c r="L32" s="33" t="n">
        <v>217</v>
      </c>
      <c r="M32" s="33" t="n">
        <v>195</v>
      </c>
      <c r="N32" s="29" t="n">
        <v>12.34</v>
      </c>
      <c r="O32" s="35" t="n">
        <v>-228</v>
      </c>
      <c r="P32" s="36" t="n">
        <v>-6.83</v>
      </c>
      <c r="Q32" s="32" t="n">
        <v>0</v>
      </c>
      <c r="R32" s="33" t="n">
        <v>0</v>
      </c>
      <c r="S32" s="33" t="n">
        <v>0</v>
      </c>
      <c r="T32" s="39" t="n">
        <v>0</v>
      </c>
      <c r="U32" s="33" t="n">
        <v>0</v>
      </c>
      <c r="V32" s="33" t="n">
        <v>0</v>
      </c>
      <c r="W32" s="33" t="n">
        <v>0</v>
      </c>
      <c r="X32" s="39" t="n">
        <v>0</v>
      </c>
      <c r="Y32" s="33" t="n">
        <v>0</v>
      </c>
      <c r="Z32" s="33" t="n">
        <v>0</v>
      </c>
      <c r="AA32" s="33" t="n">
        <v>0</v>
      </c>
      <c r="AB32" s="40" t="n">
        <v>0</v>
      </c>
    </row>
    <row r="33" customFormat="false" ht="13.15" hidden="false" customHeight="true" outlineLevel="0" collapsed="false">
      <c r="A33" s="10"/>
      <c r="B33" s="11"/>
      <c r="C33" s="38" t="s">
        <v>42</v>
      </c>
      <c r="D33" s="12"/>
      <c r="E33" s="32" t="n">
        <v>61</v>
      </c>
      <c r="F33" s="33" t="n">
        <v>24</v>
      </c>
      <c r="G33" s="33" t="n">
        <v>37</v>
      </c>
      <c r="H33" s="29" t="n">
        <v>5.02</v>
      </c>
      <c r="I33" s="32" t="n">
        <v>7</v>
      </c>
      <c r="J33" s="34" t="n">
        <v>11.48</v>
      </c>
      <c r="K33" s="32" t="n">
        <v>175</v>
      </c>
      <c r="L33" s="33" t="n">
        <v>91</v>
      </c>
      <c r="M33" s="33" t="n">
        <v>84</v>
      </c>
      <c r="N33" s="29" t="n">
        <v>14.39</v>
      </c>
      <c r="O33" s="35" t="n">
        <v>-114</v>
      </c>
      <c r="P33" s="36" t="n">
        <v>-9.38</v>
      </c>
      <c r="Q33" s="32" t="n">
        <v>1</v>
      </c>
      <c r="R33" s="33" t="n">
        <v>0</v>
      </c>
      <c r="S33" s="33" t="n">
        <v>1</v>
      </c>
      <c r="T33" s="34" t="n">
        <v>16.39</v>
      </c>
      <c r="U33" s="33" t="n">
        <v>0</v>
      </c>
      <c r="V33" s="33" t="n">
        <v>0</v>
      </c>
      <c r="W33" s="33" t="n">
        <v>0</v>
      </c>
      <c r="X33" s="39" t="n">
        <v>0</v>
      </c>
      <c r="Y33" s="33" t="n">
        <v>0</v>
      </c>
      <c r="Z33" s="33" t="n">
        <v>0</v>
      </c>
      <c r="AA33" s="33" t="n">
        <v>0</v>
      </c>
      <c r="AB33" s="40" t="n">
        <v>0</v>
      </c>
    </row>
    <row r="34" customFormat="false" ht="13.15" hidden="false" customHeight="true" outlineLevel="0" collapsed="false">
      <c r="A34" s="10"/>
      <c r="B34" s="38" t="s">
        <v>43</v>
      </c>
      <c r="C34" s="38"/>
      <c r="D34" s="12"/>
      <c r="E34" s="32" t="n">
        <f aca="false">SUM(その１!E35,その１!E36,その１!E37,その１!E38)</f>
        <v>658</v>
      </c>
      <c r="F34" s="33" t="n">
        <f aca="false">SUM(その１!F35,その１!F36,その１!F37,その１!F38)</f>
        <v>310</v>
      </c>
      <c r="G34" s="33" t="n">
        <f aca="false">SUM(その１!G35,その１!G36,その１!G37,その１!G38)</f>
        <v>348</v>
      </c>
      <c r="H34" s="29" t="n">
        <v>6.98128421678055</v>
      </c>
      <c r="I34" s="32" t="n">
        <f aca="false">SUM(その１!I35,その１!I36,その１!I37,その１!I38)</f>
        <v>58</v>
      </c>
      <c r="J34" s="34" t="n">
        <f aca="false">(I34/E34)*100</f>
        <v>8.8145896656535</v>
      </c>
      <c r="K34" s="32" t="n">
        <f aca="false">SUM(その１!K35,その１!K36,その１!K37,その１!K38)</f>
        <v>802</v>
      </c>
      <c r="L34" s="33" t="n">
        <f aca="false">SUM(その１!L35,その１!L36,その１!L37,その１!L38)</f>
        <v>397</v>
      </c>
      <c r="M34" s="33" t="n">
        <f aca="false">SUM(その１!M35,その１!M36,その１!M37,その１!M38)</f>
        <v>405</v>
      </c>
      <c r="N34" s="29" t="n">
        <v>8.50910325510334</v>
      </c>
      <c r="O34" s="35" t="n">
        <f aca="false">SUM(その１!O35,その１!O36,その１!O37,その１!O38)</f>
        <v>-144</v>
      </c>
      <c r="P34" s="36" t="n">
        <v>-1.51781903832279</v>
      </c>
      <c r="Q34" s="32" t="n">
        <f aca="false">SUM(その１!Q35,その１!Q36,その１!Q37,その１!Q38)</f>
        <v>0</v>
      </c>
      <c r="R34" s="33" t="n">
        <f aca="false">SUM(その１!R35,その１!R36,その１!R37,その１!R38)</f>
        <v>0</v>
      </c>
      <c r="S34" s="33" t="n">
        <f aca="false">SUM(その１!S35,その１!S36,その１!S37,その１!S38)</f>
        <v>0</v>
      </c>
      <c r="T34" s="39" t="n">
        <f aca="false">(Q34/E34)*1000</f>
        <v>0</v>
      </c>
      <c r="U34" s="33" t="n">
        <f aca="false">SUM(その１!U35,その１!U36,その１!U37,その１!U38)</f>
        <v>0</v>
      </c>
      <c r="V34" s="33" t="n">
        <f aca="false">SUM(その１!V35,その１!V36,その１!V37,その１!V38)</f>
        <v>0</v>
      </c>
      <c r="W34" s="33" t="n">
        <f aca="false">SUM(その１!W35,その１!W36,その１!W37,その１!W38)</f>
        <v>0</v>
      </c>
      <c r="X34" s="39" t="n">
        <f aca="false">(U34/E34)*1000</f>
        <v>0</v>
      </c>
      <c r="Y34" s="33" t="n">
        <f aca="false">SUM(その１!Y35,その１!Y36,その１!Y37,その１!Y38)</f>
        <v>0</v>
      </c>
      <c r="Z34" s="33" t="n">
        <f aca="false">SUM(その１!Z35,その１!Z36,その１!Z37,その１!Z38)</f>
        <v>0</v>
      </c>
      <c r="AA34" s="33" t="n">
        <f aca="false">SUM(その１!AA35,その１!AA36,その１!AA37,その１!AA38)</f>
        <v>0</v>
      </c>
      <c r="AB34" s="40" t="n">
        <f aca="false">(Y34/E34)*1000</f>
        <v>0</v>
      </c>
    </row>
    <row r="35" customFormat="false" ht="13.15" hidden="false" customHeight="true" outlineLevel="0" collapsed="false">
      <c r="A35" s="10"/>
      <c r="B35" s="11"/>
      <c r="C35" s="38" t="s">
        <v>44</v>
      </c>
      <c r="D35" s="12"/>
      <c r="E35" s="32" t="n">
        <v>357</v>
      </c>
      <c r="F35" s="33" t="n">
        <v>171</v>
      </c>
      <c r="G35" s="33" t="n">
        <v>186</v>
      </c>
      <c r="H35" s="29" t="n">
        <v>6.82</v>
      </c>
      <c r="I35" s="32" t="n">
        <v>40</v>
      </c>
      <c r="J35" s="34" t="n">
        <v>11.2</v>
      </c>
      <c r="K35" s="32" t="n">
        <v>322</v>
      </c>
      <c r="L35" s="33" t="n">
        <v>166</v>
      </c>
      <c r="M35" s="33" t="n">
        <v>156</v>
      </c>
      <c r="N35" s="29" t="n">
        <v>6.15</v>
      </c>
      <c r="O35" s="35" t="n">
        <v>35</v>
      </c>
      <c r="P35" s="36" t="n">
        <v>0.67</v>
      </c>
      <c r="Q35" s="32" t="n">
        <v>0</v>
      </c>
      <c r="R35" s="33" t="n">
        <v>0</v>
      </c>
      <c r="S35" s="33" t="n">
        <v>0</v>
      </c>
      <c r="T35" s="39" t="n">
        <v>0</v>
      </c>
      <c r="U35" s="33" t="n">
        <v>0</v>
      </c>
      <c r="V35" s="33" t="n">
        <v>0</v>
      </c>
      <c r="W35" s="33" t="n">
        <v>0</v>
      </c>
      <c r="X35" s="39" t="n">
        <v>0</v>
      </c>
      <c r="Y35" s="33" t="n">
        <v>0</v>
      </c>
      <c r="Z35" s="33" t="n">
        <v>0</v>
      </c>
      <c r="AA35" s="33" t="n">
        <v>0</v>
      </c>
      <c r="AB35" s="40" t="n">
        <v>0</v>
      </c>
    </row>
    <row r="36" customFormat="false" ht="13.15" hidden="false" customHeight="true" outlineLevel="0" collapsed="false">
      <c r="A36" s="10"/>
      <c r="B36" s="11"/>
      <c r="C36" s="38" t="s">
        <v>45</v>
      </c>
      <c r="D36" s="12"/>
      <c r="E36" s="32" t="n">
        <v>224</v>
      </c>
      <c r="F36" s="33" t="n">
        <v>100</v>
      </c>
      <c r="G36" s="33" t="n">
        <v>124</v>
      </c>
      <c r="H36" s="29" t="n">
        <v>7.98</v>
      </c>
      <c r="I36" s="32" t="n">
        <v>10</v>
      </c>
      <c r="J36" s="34" t="n">
        <v>4.46</v>
      </c>
      <c r="K36" s="32" t="n">
        <v>267</v>
      </c>
      <c r="L36" s="33" t="n">
        <v>132</v>
      </c>
      <c r="M36" s="33" t="n">
        <v>135</v>
      </c>
      <c r="N36" s="29" t="n">
        <v>9.51</v>
      </c>
      <c r="O36" s="35" t="n">
        <v>-43</v>
      </c>
      <c r="P36" s="36" t="n">
        <v>-1.53</v>
      </c>
      <c r="Q36" s="32" t="n">
        <v>0</v>
      </c>
      <c r="R36" s="33" t="n">
        <v>0</v>
      </c>
      <c r="S36" s="33" t="n">
        <v>0</v>
      </c>
      <c r="T36" s="39" t="n">
        <v>0</v>
      </c>
      <c r="U36" s="33" t="n">
        <v>0</v>
      </c>
      <c r="V36" s="33" t="n">
        <v>0</v>
      </c>
      <c r="W36" s="33" t="n">
        <v>0</v>
      </c>
      <c r="X36" s="39" t="n">
        <v>0</v>
      </c>
      <c r="Y36" s="33" t="n">
        <v>0</v>
      </c>
      <c r="Z36" s="33" t="n">
        <v>0</v>
      </c>
      <c r="AA36" s="33" t="n">
        <v>0</v>
      </c>
      <c r="AB36" s="40" t="n">
        <v>0</v>
      </c>
    </row>
    <row r="37" customFormat="false" ht="13.15" hidden="false" customHeight="true" outlineLevel="0" collapsed="false">
      <c r="A37" s="10"/>
      <c r="B37" s="11"/>
      <c r="C37" s="38" t="s">
        <v>46</v>
      </c>
      <c r="D37" s="12"/>
      <c r="E37" s="32" t="n">
        <v>35</v>
      </c>
      <c r="F37" s="33" t="n">
        <v>20</v>
      </c>
      <c r="G37" s="33" t="n">
        <v>15</v>
      </c>
      <c r="H37" s="29" t="n">
        <v>4.41</v>
      </c>
      <c r="I37" s="32" t="n">
        <v>2</v>
      </c>
      <c r="J37" s="34" t="n">
        <v>5.71</v>
      </c>
      <c r="K37" s="32" t="n">
        <v>140</v>
      </c>
      <c r="L37" s="33" t="n">
        <v>64</v>
      </c>
      <c r="M37" s="33" t="n">
        <v>76</v>
      </c>
      <c r="N37" s="29" t="n">
        <v>17.65</v>
      </c>
      <c r="O37" s="35" t="n">
        <v>-105</v>
      </c>
      <c r="P37" s="36" t="n">
        <v>-13.23</v>
      </c>
      <c r="Q37" s="32" t="n">
        <v>0</v>
      </c>
      <c r="R37" s="33" t="n">
        <v>0</v>
      </c>
      <c r="S37" s="33" t="n">
        <v>0</v>
      </c>
      <c r="T37" s="39" t="n">
        <v>0</v>
      </c>
      <c r="U37" s="33" t="n">
        <v>0</v>
      </c>
      <c r="V37" s="33" t="n">
        <v>0</v>
      </c>
      <c r="W37" s="33" t="n">
        <v>0</v>
      </c>
      <c r="X37" s="39" t="n">
        <v>0</v>
      </c>
      <c r="Y37" s="33" t="n">
        <v>0</v>
      </c>
      <c r="Z37" s="33" t="n">
        <v>0</v>
      </c>
      <c r="AA37" s="33" t="n">
        <v>0</v>
      </c>
      <c r="AB37" s="40" t="n">
        <v>0</v>
      </c>
    </row>
    <row r="38" customFormat="false" ht="13.15" hidden="false" customHeight="true" outlineLevel="0" collapsed="false">
      <c r="A38" s="10"/>
      <c r="B38" s="11"/>
      <c r="C38" s="38" t="s">
        <v>47</v>
      </c>
      <c r="D38" s="12"/>
      <c r="E38" s="32" t="n">
        <v>42</v>
      </c>
      <c r="F38" s="33" t="n">
        <v>19</v>
      </c>
      <c r="G38" s="33" t="n">
        <v>23</v>
      </c>
      <c r="H38" s="29" t="n">
        <v>7.09</v>
      </c>
      <c r="I38" s="32" t="n">
        <v>6</v>
      </c>
      <c r="J38" s="34" t="n">
        <v>14.29</v>
      </c>
      <c r="K38" s="32" t="n">
        <v>73</v>
      </c>
      <c r="L38" s="33" t="n">
        <v>35</v>
      </c>
      <c r="M38" s="33" t="n">
        <v>38</v>
      </c>
      <c r="N38" s="29" t="n">
        <v>12.33</v>
      </c>
      <c r="O38" s="35" t="n">
        <v>-31</v>
      </c>
      <c r="P38" s="36" t="n">
        <v>-5.23</v>
      </c>
      <c r="Q38" s="32" t="n">
        <v>0</v>
      </c>
      <c r="R38" s="33" t="n">
        <v>0</v>
      </c>
      <c r="S38" s="33" t="n">
        <v>0</v>
      </c>
      <c r="T38" s="39" t="n">
        <v>0</v>
      </c>
      <c r="U38" s="33" t="n">
        <v>0</v>
      </c>
      <c r="V38" s="33" t="n">
        <v>0</v>
      </c>
      <c r="W38" s="33" t="n">
        <v>0</v>
      </c>
      <c r="X38" s="39" t="n">
        <v>0</v>
      </c>
      <c r="Y38" s="33" t="n">
        <v>0</v>
      </c>
      <c r="Z38" s="33" t="n">
        <v>0</v>
      </c>
      <c r="AA38" s="33" t="n">
        <v>0</v>
      </c>
      <c r="AB38" s="40" t="n">
        <v>0</v>
      </c>
    </row>
    <row r="39" customFormat="false" ht="13.15" hidden="false" customHeight="true" outlineLevel="0" collapsed="false">
      <c r="A39" s="41"/>
      <c r="B39" s="42"/>
      <c r="C39" s="42"/>
      <c r="D39" s="12"/>
      <c r="E39" s="32"/>
      <c r="F39" s="33"/>
      <c r="G39" s="33"/>
      <c r="H39" s="29"/>
      <c r="I39" s="32"/>
      <c r="J39" s="34"/>
      <c r="K39" s="32"/>
      <c r="L39" s="33"/>
      <c r="M39" s="33"/>
      <c r="N39" s="29"/>
      <c r="O39" s="35"/>
      <c r="P39" s="36"/>
      <c r="Q39" s="32"/>
      <c r="R39" s="33"/>
      <c r="S39" s="33"/>
      <c r="T39" s="34"/>
      <c r="U39" s="33"/>
      <c r="V39" s="33"/>
      <c r="W39" s="33"/>
      <c r="X39" s="34"/>
      <c r="Y39" s="33"/>
      <c r="Z39" s="33"/>
      <c r="AA39" s="33"/>
      <c r="AB39" s="30"/>
    </row>
    <row r="40" customFormat="false" ht="13.15" hidden="false" customHeight="true" outlineLevel="0" collapsed="false">
      <c r="A40" s="37" t="s">
        <v>48</v>
      </c>
      <c r="B40" s="37"/>
      <c r="C40" s="37"/>
      <c r="D40" s="12"/>
      <c r="E40" s="32" t="n">
        <f aca="false">SUM(その１!E41,その１!E42,その１!E43,その１!E44,その１!E45)</f>
        <v>1146</v>
      </c>
      <c r="F40" s="33" t="n">
        <f aca="false">SUM(その１!F41,その１!F42,その１!F43,その１!F44,その１!F45)</f>
        <v>585</v>
      </c>
      <c r="G40" s="33" t="n">
        <f aca="false">SUM(その１!G41,その１!G42,その１!G43,その１!G44,その１!G45)</f>
        <v>561</v>
      </c>
      <c r="H40" s="29" t="n">
        <v>5.76125480732976</v>
      </c>
      <c r="I40" s="32" t="n">
        <f aca="false">SUM(その１!I41,その１!I42,その１!I43,その１!I44,その１!I45)</f>
        <v>112</v>
      </c>
      <c r="J40" s="34" t="n">
        <f aca="false">(I40/E40)*100</f>
        <v>9.77312390924956</v>
      </c>
      <c r="K40" s="32" t="n">
        <f aca="false">SUM(その１!K41,その１!K42,その１!K43,その１!K44,その１!K45)</f>
        <v>2828</v>
      </c>
      <c r="L40" s="33" t="n">
        <f aca="false">SUM(その１!L41,その１!L42,その１!L43,その１!L44,その１!L45)</f>
        <v>1356</v>
      </c>
      <c r="M40" s="33" t="n">
        <f aca="false">SUM(その１!M41,その１!M42,その１!M43,その１!M44,その１!M45)</f>
        <v>1472</v>
      </c>
      <c r="N40" s="29" t="n">
        <v>14.2171279189604</v>
      </c>
      <c r="O40" s="35" t="n">
        <f aca="false">SUM(その１!O41,その１!O42,その１!O43,その１!O44,その１!O45)</f>
        <v>-1682</v>
      </c>
      <c r="P40" s="36" t="n">
        <v>-8.4458731116306</v>
      </c>
      <c r="Q40" s="32" t="n">
        <f aca="false">SUM(その１!Q41,その１!Q42,その１!Q43,その１!Q44,その１!Q45)</f>
        <v>3</v>
      </c>
      <c r="R40" s="33" t="n">
        <f aca="false">SUM(その１!R41,その１!R42,その１!R43,その１!R44,その１!R45)</f>
        <v>2</v>
      </c>
      <c r="S40" s="33" t="n">
        <f aca="false">SUM(その１!S41,その１!S42,その１!S43,その１!S44,その１!S45)</f>
        <v>1</v>
      </c>
      <c r="T40" s="34" t="n">
        <f aca="false">(Q40/E40)*1000</f>
        <v>2.61780104712042</v>
      </c>
      <c r="U40" s="33" t="n">
        <f aca="false">SUM(その１!U41,その１!U42,その１!U43,その１!U44,その１!U45)</f>
        <v>3</v>
      </c>
      <c r="V40" s="33" t="n">
        <f aca="false">SUM(その１!V41,その１!V42,その１!V43,その１!V44,その１!V45)</f>
        <v>2</v>
      </c>
      <c r="W40" s="33" t="n">
        <f aca="false">SUM(その１!W41,その１!W42,その１!W43,その１!W44,その１!W45)</f>
        <v>1</v>
      </c>
      <c r="X40" s="34" t="n">
        <f aca="false">(U40/E40)*1000</f>
        <v>2.61780104712042</v>
      </c>
      <c r="Y40" s="33" t="n">
        <f aca="false">SUM(その１!Y41,その１!Y42,その１!Y43,その１!Y44,その１!Y45)</f>
        <v>3</v>
      </c>
      <c r="Z40" s="33" t="n">
        <f aca="false">SUM(その１!Z41,その１!Z42,その１!Z43,その１!Z44,その１!Z45)</f>
        <v>2</v>
      </c>
      <c r="AA40" s="33" t="n">
        <f aca="false">SUM(その１!AA41,その１!AA42,その１!AA43,その１!AA44,その１!AA45)</f>
        <v>1</v>
      </c>
      <c r="AB40" s="30" t="n">
        <f aca="false">(Y40/E40)*1000</f>
        <v>2.61780104712042</v>
      </c>
    </row>
    <row r="41" customFormat="false" ht="13.15" hidden="false" customHeight="true" outlineLevel="0" collapsed="false">
      <c r="A41" s="10"/>
      <c r="B41" s="11"/>
      <c r="C41" s="38" t="s">
        <v>49</v>
      </c>
      <c r="D41" s="12"/>
      <c r="E41" s="32" t="n">
        <v>803</v>
      </c>
      <c r="F41" s="33" t="n">
        <v>408</v>
      </c>
      <c r="G41" s="33" t="n">
        <v>395</v>
      </c>
      <c r="H41" s="29" t="n">
        <v>6.23</v>
      </c>
      <c r="I41" s="32" t="n">
        <v>86</v>
      </c>
      <c r="J41" s="34" t="n">
        <v>10.71</v>
      </c>
      <c r="K41" s="32" t="n">
        <v>1747</v>
      </c>
      <c r="L41" s="33" t="n">
        <v>835</v>
      </c>
      <c r="M41" s="33" t="n">
        <v>912</v>
      </c>
      <c r="N41" s="29" t="n">
        <v>13.55</v>
      </c>
      <c r="O41" s="35" t="n">
        <v>-944</v>
      </c>
      <c r="P41" s="36" t="n">
        <v>-7.32</v>
      </c>
      <c r="Q41" s="32" t="n">
        <v>3</v>
      </c>
      <c r="R41" s="33" t="n">
        <v>2</v>
      </c>
      <c r="S41" s="33" t="n">
        <v>1</v>
      </c>
      <c r="T41" s="34" t="n">
        <v>3.74</v>
      </c>
      <c r="U41" s="33" t="n">
        <v>3</v>
      </c>
      <c r="V41" s="33" t="n">
        <v>2</v>
      </c>
      <c r="W41" s="33" t="n">
        <v>1</v>
      </c>
      <c r="X41" s="34" t="n">
        <v>3.74</v>
      </c>
      <c r="Y41" s="33" t="n">
        <v>3</v>
      </c>
      <c r="Z41" s="33" t="n">
        <v>2</v>
      </c>
      <c r="AA41" s="33" t="n">
        <v>1</v>
      </c>
      <c r="AB41" s="30" t="n">
        <v>3.74</v>
      </c>
    </row>
    <row r="42" customFormat="false" ht="13.15" hidden="false" customHeight="true" outlineLevel="0" collapsed="false">
      <c r="A42" s="10"/>
      <c r="B42" s="11"/>
      <c r="C42" s="38" t="s">
        <v>50</v>
      </c>
      <c r="D42" s="12"/>
      <c r="E42" s="32" t="n">
        <v>42</v>
      </c>
      <c r="F42" s="33" t="n">
        <v>18</v>
      </c>
      <c r="G42" s="33" t="n">
        <v>24</v>
      </c>
      <c r="H42" s="29" t="n">
        <v>6.22</v>
      </c>
      <c r="I42" s="32" t="n">
        <v>3</v>
      </c>
      <c r="J42" s="34" t="n">
        <v>7.14</v>
      </c>
      <c r="K42" s="32" t="n">
        <v>111</v>
      </c>
      <c r="L42" s="33" t="n">
        <v>46</v>
      </c>
      <c r="M42" s="33" t="n">
        <v>65</v>
      </c>
      <c r="N42" s="29" t="n">
        <v>16.44</v>
      </c>
      <c r="O42" s="35" t="n">
        <v>-69</v>
      </c>
      <c r="P42" s="36" t="n">
        <v>-10.22</v>
      </c>
      <c r="Q42" s="32" t="n">
        <v>0</v>
      </c>
      <c r="R42" s="33" t="n">
        <v>0</v>
      </c>
      <c r="S42" s="33" t="n">
        <v>0</v>
      </c>
      <c r="T42" s="39" t="n">
        <v>0</v>
      </c>
      <c r="U42" s="33" t="n">
        <v>0</v>
      </c>
      <c r="V42" s="33" t="n">
        <v>0</v>
      </c>
      <c r="W42" s="33" t="n">
        <v>0</v>
      </c>
      <c r="X42" s="39" t="n">
        <v>0</v>
      </c>
      <c r="Y42" s="33" t="n">
        <v>0</v>
      </c>
      <c r="Z42" s="33" t="n">
        <v>0</v>
      </c>
      <c r="AA42" s="33" t="n">
        <v>0</v>
      </c>
      <c r="AB42" s="40" t="n">
        <v>0</v>
      </c>
    </row>
    <row r="43" customFormat="false" ht="13.15" hidden="false" customHeight="true" outlineLevel="0" collapsed="false">
      <c r="A43" s="10"/>
      <c r="B43" s="11"/>
      <c r="C43" s="38" t="s">
        <v>51</v>
      </c>
      <c r="D43" s="12"/>
      <c r="E43" s="32" t="n">
        <v>112</v>
      </c>
      <c r="F43" s="33" t="n">
        <v>65</v>
      </c>
      <c r="G43" s="33" t="n">
        <v>47</v>
      </c>
      <c r="H43" s="29" t="n">
        <v>4.89</v>
      </c>
      <c r="I43" s="32" t="n">
        <v>11</v>
      </c>
      <c r="J43" s="34" t="n">
        <v>9.82</v>
      </c>
      <c r="K43" s="32" t="n">
        <v>360</v>
      </c>
      <c r="L43" s="33" t="n">
        <v>176</v>
      </c>
      <c r="M43" s="33" t="n">
        <v>184</v>
      </c>
      <c r="N43" s="29" t="n">
        <v>15.72</v>
      </c>
      <c r="O43" s="35" t="n">
        <v>-248</v>
      </c>
      <c r="P43" s="36" t="n">
        <v>-10.83</v>
      </c>
      <c r="Q43" s="32" t="n">
        <v>0</v>
      </c>
      <c r="R43" s="33" t="n">
        <v>0</v>
      </c>
      <c r="S43" s="33" t="n">
        <v>0</v>
      </c>
      <c r="T43" s="39" t="n">
        <v>0</v>
      </c>
      <c r="U43" s="33" t="n">
        <v>0</v>
      </c>
      <c r="V43" s="33" t="n">
        <v>0</v>
      </c>
      <c r="W43" s="33" t="n">
        <v>0</v>
      </c>
      <c r="X43" s="39" t="n">
        <v>0</v>
      </c>
      <c r="Y43" s="33" t="n">
        <v>0</v>
      </c>
      <c r="Z43" s="33" t="n">
        <v>0</v>
      </c>
      <c r="AA43" s="33" t="n">
        <v>0</v>
      </c>
      <c r="AB43" s="40" t="n">
        <v>0</v>
      </c>
    </row>
    <row r="44" customFormat="false" ht="13.15" hidden="false" customHeight="true" outlineLevel="0" collapsed="false">
      <c r="A44" s="10"/>
      <c r="B44" s="11"/>
      <c r="C44" s="38" t="s">
        <v>52</v>
      </c>
      <c r="D44" s="12"/>
      <c r="E44" s="32" t="n">
        <v>67</v>
      </c>
      <c r="F44" s="33" t="n">
        <v>31</v>
      </c>
      <c r="G44" s="33" t="n">
        <v>36</v>
      </c>
      <c r="H44" s="29" t="n">
        <v>4.2</v>
      </c>
      <c r="I44" s="32" t="n">
        <v>4</v>
      </c>
      <c r="J44" s="34" t="n">
        <v>5.97</v>
      </c>
      <c r="K44" s="32" t="n">
        <v>257</v>
      </c>
      <c r="L44" s="33" t="n">
        <v>131</v>
      </c>
      <c r="M44" s="33" t="n">
        <v>126</v>
      </c>
      <c r="N44" s="29" t="n">
        <v>16.1</v>
      </c>
      <c r="O44" s="35" t="n">
        <v>-190</v>
      </c>
      <c r="P44" s="36" t="n">
        <v>-11.91</v>
      </c>
      <c r="Q44" s="32" t="n">
        <v>0</v>
      </c>
      <c r="R44" s="33" t="n">
        <v>0</v>
      </c>
      <c r="S44" s="33" t="n">
        <v>0</v>
      </c>
      <c r="T44" s="39" t="n">
        <v>0</v>
      </c>
      <c r="U44" s="33" t="n">
        <v>0</v>
      </c>
      <c r="V44" s="33" t="n">
        <v>0</v>
      </c>
      <c r="W44" s="33" t="n">
        <v>0</v>
      </c>
      <c r="X44" s="39" t="n">
        <v>0</v>
      </c>
      <c r="Y44" s="33" t="n">
        <v>0</v>
      </c>
      <c r="Z44" s="33" t="n">
        <v>0</v>
      </c>
      <c r="AA44" s="33" t="n">
        <v>0</v>
      </c>
      <c r="AB44" s="40" t="n">
        <v>0</v>
      </c>
    </row>
    <row r="45" customFormat="false" ht="13.15" hidden="false" customHeight="true" outlineLevel="0" collapsed="false">
      <c r="A45" s="10"/>
      <c r="B45" s="11"/>
      <c r="C45" s="38" t="s">
        <v>53</v>
      </c>
      <c r="D45" s="12"/>
      <c r="E45" s="32" t="n">
        <v>122</v>
      </c>
      <c r="F45" s="33" t="n">
        <v>63</v>
      </c>
      <c r="G45" s="33" t="n">
        <v>59</v>
      </c>
      <c r="H45" s="29" t="n">
        <v>5</v>
      </c>
      <c r="I45" s="32" t="n">
        <v>8</v>
      </c>
      <c r="J45" s="34" t="n">
        <v>6.56</v>
      </c>
      <c r="K45" s="32" t="n">
        <v>353</v>
      </c>
      <c r="L45" s="33" t="n">
        <v>168</v>
      </c>
      <c r="M45" s="33" t="n">
        <v>185</v>
      </c>
      <c r="N45" s="29" t="n">
        <v>14.48</v>
      </c>
      <c r="O45" s="35" t="n">
        <v>-231</v>
      </c>
      <c r="P45" s="36" t="n">
        <v>-9.47</v>
      </c>
      <c r="Q45" s="32" t="n">
        <v>0</v>
      </c>
      <c r="R45" s="33" t="n">
        <v>0</v>
      </c>
      <c r="S45" s="33" t="n">
        <v>0</v>
      </c>
      <c r="T45" s="39" t="n">
        <v>0</v>
      </c>
      <c r="U45" s="33" t="n">
        <v>0</v>
      </c>
      <c r="V45" s="33" t="n">
        <v>0</v>
      </c>
      <c r="W45" s="33" t="n">
        <v>0</v>
      </c>
      <c r="X45" s="39" t="n">
        <v>0</v>
      </c>
      <c r="Y45" s="33" t="n">
        <v>0</v>
      </c>
      <c r="Z45" s="33" t="n">
        <v>0</v>
      </c>
      <c r="AA45" s="33" t="n">
        <v>0</v>
      </c>
      <c r="AB45" s="40" t="n">
        <v>0</v>
      </c>
    </row>
    <row r="46" customFormat="false" ht="13.15" hidden="false" customHeight="true" outlineLevel="0" collapsed="false">
      <c r="A46" s="43"/>
      <c r="B46" s="44"/>
      <c r="C46" s="44"/>
      <c r="D46" s="44"/>
      <c r="E46" s="45"/>
      <c r="F46" s="46"/>
      <c r="G46" s="46"/>
      <c r="H46" s="46"/>
      <c r="I46" s="47"/>
      <c r="J46" s="46"/>
      <c r="K46" s="47"/>
      <c r="L46" s="48"/>
      <c r="M46" s="48"/>
      <c r="N46" s="46"/>
      <c r="O46" s="47"/>
      <c r="P46" s="46"/>
      <c r="Q46" s="47"/>
      <c r="R46" s="48"/>
      <c r="S46" s="48"/>
      <c r="T46" s="49"/>
      <c r="U46" s="48"/>
      <c r="V46" s="48"/>
      <c r="W46" s="48"/>
      <c r="X46" s="49"/>
      <c r="Y46" s="48"/>
      <c r="Z46" s="48"/>
      <c r="AA46" s="48"/>
      <c r="AB46" s="50"/>
    </row>
  </sheetData>
  <mergeCells count="32">
    <mergeCell ref="E1:H2"/>
    <mergeCell ref="I1:J1"/>
    <mergeCell ref="K1:N2"/>
    <mergeCell ref="O1:P1"/>
    <mergeCell ref="Q1:AB2"/>
    <mergeCell ref="I2:J2"/>
    <mergeCell ref="O2:P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X3"/>
    <mergeCell ref="Y3:AB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表　　人口動態総覧（実数・率）・市町村別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8671875" defaultRowHeight="13.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2" width="7.12"/>
    <col collapsed="false" customWidth="false" hidden="false" outlineLevel="0" max="257" min="29" style="2" width="8.86"/>
  </cols>
  <sheetData>
    <row r="1" customFormat="false" ht="13.1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7" t="s">
        <v>1</v>
      </c>
      <c r="J1" s="7"/>
      <c r="K1" s="6" t="s">
        <v>2</v>
      </c>
      <c r="L1" s="6"/>
      <c r="M1" s="6"/>
      <c r="N1" s="6"/>
      <c r="O1" s="8" t="s">
        <v>3</v>
      </c>
      <c r="P1" s="8"/>
      <c r="Q1" s="9" t="s">
        <v>4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3.15" hidden="false" customHeight="true" outlineLevel="0" collapsed="false">
      <c r="A2" s="10"/>
      <c r="B2" s="11"/>
      <c r="C2" s="11"/>
      <c r="D2" s="12"/>
      <c r="E2" s="6"/>
      <c r="F2" s="6"/>
      <c r="G2" s="6"/>
      <c r="H2" s="6"/>
      <c r="I2" s="13" t="s">
        <v>5</v>
      </c>
      <c r="J2" s="13"/>
      <c r="K2" s="6"/>
      <c r="L2" s="6"/>
      <c r="M2" s="6"/>
      <c r="N2" s="6"/>
      <c r="O2" s="14" t="s">
        <v>6</v>
      </c>
      <c r="P2" s="14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3.15" hidden="false" customHeight="true" outlineLevel="0" collapsed="false">
      <c r="A3" s="10"/>
      <c r="B3" s="11"/>
      <c r="C3" s="11"/>
      <c r="D3" s="12"/>
      <c r="E3" s="15" t="s">
        <v>7</v>
      </c>
      <c r="F3" s="15" t="s">
        <v>8</v>
      </c>
      <c r="G3" s="15" t="s">
        <v>9</v>
      </c>
      <c r="H3" s="16" t="s">
        <v>10</v>
      </c>
      <c r="I3" s="16" t="s">
        <v>11</v>
      </c>
      <c r="J3" s="16" t="s">
        <v>12</v>
      </c>
      <c r="K3" s="15" t="s">
        <v>7</v>
      </c>
      <c r="L3" s="15" t="s">
        <v>8</v>
      </c>
      <c r="M3" s="15" t="s">
        <v>9</v>
      </c>
      <c r="N3" s="16" t="s">
        <v>10</v>
      </c>
      <c r="O3" s="15" t="s">
        <v>13</v>
      </c>
      <c r="P3" s="16" t="s">
        <v>10</v>
      </c>
      <c r="Q3" s="15" t="s">
        <v>7</v>
      </c>
      <c r="R3" s="15" t="s">
        <v>8</v>
      </c>
      <c r="S3" s="15" t="s">
        <v>9</v>
      </c>
      <c r="T3" s="16" t="s">
        <v>14</v>
      </c>
      <c r="U3" s="17" t="s">
        <v>15</v>
      </c>
      <c r="V3" s="17"/>
      <c r="W3" s="17"/>
      <c r="X3" s="17"/>
      <c r="Y3" s="18" t="s">
        <v>16</v>
      </c>
      <c r="Z3" s="18"/>
      <c r="AA3" s="18"/>
      <c r="AB3" s="18"/>
    </row>
    <row r="4" customFormat="false" ht="26.45" hidden="false" customHeight="true" outlineLevel="0" collapsed="false">
      <c r="A4" s="19"/>
      <c r="B4" s="20"/>
      <c r="C4" s="21"/>
      <c r="D4" s="22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5" t="s">
        <v>7</v>
      </c>
      <c r="V4" s="15" t="s">
        <v>8</v>
      </c>
      <c r="W4" s="15" t="s">
        <v>9</v>
      </c>
      <c r="X4" s="16" t="s">
        <v>17</v>
      </c>
      <c r="Y4" s="15" t="s">
        <v>7</v>
      </c>
      <c r="Z4" s="15" t="s">
        <v>8</v>
      </c>
      <c r="AA4" s="15" t="s">
        <v>9</v>
      </c>
      <c r="AB4" s="23" t="s">
        <v>17</v>
      </c>
    </row>
    <row r="5" customFormat="false" ht="13.15" hidden="false" customHeight="true" outlineLevel="0" collapsed="false">
      <c r="A5" s="10"/>
      <c r="B5" s="11"/>
      <c r="C5" s="11"/>
      <c r="D5" s="51"/>
      <c r="E5" s="25"/>
      <c r="F5" s="26"/>
      <c r="G5" s="26"/>
      <c r="H5" s="28"/>
      <c r="I5" s="25"/>
      <c r="J5" s="28"/>
      <c r="K5" s="25"/>
      <c r="L5" s="26"/>
      <c r="M5" s="26"/>
      <c r="N5" s="26"/>
      <c r="O5" s="25"/>
      <c r="P5" s="29"/>
      <c r="Q5" s="52"/>
      <c r="R5" s="27"/>
      <c r="S5" s="27"/>
      <c r="T5" s="28"/>
      <c r="U5" s="53"/>
      <c r="V5" s="53"/>
      <c r="W5" s="53"/>
      <c r="X5" s="34"/>
      <c r="Y5" s="53"/>
      <c r="Z5" s="53"/>
      <c r="AA5" s="53"/>
      <c r="AB5" s="30"/>
    </row>
    <row r="6" customFormat="false" ht="13.15" hidden="false" customHeight="true" outlineLevel="0" collapsed="false">
      <c r="A6" s="37" t="s">
        <v>54</v>
      </c>
      <c r="B6" s="37"/>
      <c r="C6" s="37"/>
      <c r="D6" s="12"/>
      <c r="E6" s="32" t="n">
        <f aca="false">SUM(その２!E7,その２!E8)</f>
        <v>308</v>
      </c>
      <c r="F6" s="33" t="n">
        <f aca="false">SUM(その２!F7,その２!F8)</f>
        <v>158</v>
      </c>
      <c r="G6" s="33" t="n">
        <f aca="false">SUM(その２!G7,その２!G8)</f>
        <v>150</v>
      </c>
      <c r="H6" s="29" t="n">
        <v>4.12023597715142</v>
      </c>
      <c r="I6" s="32" t="n">
        <f aca="false">SUM(その２!I7,その２!I8)</f>
        <v>27</v>
      </c>
      <c r="J6" s="34" t="n">
        <f aca="false">(I6/E6)*100</f>
        <v>8.76623376623377</v>
      </c>
      <c r="K6" s="32" t="n">
        <f aca="false">SUM(その２!K7,その２!K8)</f>
        <v>1200</v>
      </c>
      <c r="L6" s="33" t="n">
        <f aca="false">SUM(その２!L7,その２!L8)</f>
        <v>605</v>
      </c>
      <c r="M6" s="33" t="n">
        <f aca="false">SUM(その２!M7,その２!M8)</f>
        <v>595</v>
      </c>
      <c r="N6" s="29" t="n">
        <v>16.0528674434471</v>
      </c>
      <c r="O6" s="35" t="n">
        <f aca="false">SUM(その２!O7,その２!O8)</f>
        <v>-892</v>
      </c>
      <c r="P6" s="36" t="n">
        <v>-11.9226314662957</v>
      </c>
      <c r="Q6" s="32" t="n">
        <f aca="false">SUM(その２!Q7,その２!Q8)</f>
        <v>0</v>
      </c>
      <c r="R6" s="33" t="n">
        <f aca="false">SUM(その２!R7,その２!R8)</f>
        <v>0</v>
      </c>
      <c r="S6" s="33" t="n">
        <f aca="false">SUM(その２!S7,その２!S8)</f>
        <v>0</v>
      </c>
      <c r="T6" s="39" t="n">
        <f aca="false">(Q6/E6)*1000</f>
        <v>0</v>
      </c>
      <c r="U6" s="33" t="n">
        <f aca="false">SUM(その２!U7,その２!U8)</f>
        <v>0</v>
      </c>
      <c r="V6" s="33" t="n">
        <f aca="false">SUM(その２!V7,その２!V8)</f>
        <v>0</v>
      </c>
      <c r="W6" s="33" t="n">
        <f aca="false">SUM(その２!W7,その２!W8)</f>
        <v>0</v>
      </c>
      <c r="X6" s="39" t="n">
        <f aca="false">(U6/E6)*1000</f>
        <v>0</v>
      </c>
      <c r="Y6" s="33" t="n">
        <f aca="false">SUM(その２!Y7,その２!Y8)</f>
        <v>0</v>
      </c>
      <c r="Z6" s="33" t="n">
        <f aca="false">SUM(その２!Z7,その２!Z8)</f>
        <v>0</v>
      </c>
      <c r="AA6" s="33" t="n">
        <f aca="false">SUM(その２!AA7,その２!AA8)</f>
        <v>0</v>
      </c>
      <c r="AB6" s="40" t="n">
        <f aca="false">(Y6/E6)*1000</f>
        <v>0</v>
      </c>
    </row>
    <row r="7" customFormat="false" ht="13.15" hidden="false" customHeight="true" outlineLevel="0" collapsed="false">
      <c r="A7" s="10"/>
      <c r="B7" s="11"/>
      <c r="C7" s="38" t="s">
        <v>55</v>
      </c>
      <c r="D7" s="12"/>
      <c r="E7" s="32" t="n">
        <v>255</v>
      </c>
      <c r="F7" s="33" t="n">
        <v>133</v>
      </c>
      <c r="G7" s="33" t="n">
        <v>122</v>
      </c>
      <c r="H7" s="29" t="n">
        <v>4.1</v>
      </c>
      <c r="I7" s="32" t="n">
        <v>20</v>
      </c>
      <c r="J7" s="34" t="n">
        <v>7.84</v>
      </c>
      <c r="K7" s="32" t="n">
        <v>1016</v>
      </c>
      <c r="L7" s="33" t="n">
        <v>512</v>
      </c>
      <c r="M7" s="33" t="n">
        <v>504</v>
      </c>
      <c r="N7" s="29" t="n">
        <v>16.34</v>
      </c>
      <c r="O7" s="35" t="n">
        <v>-761</v>
      </c>
      <c r="P7" s="36" t="n">
        <v>-12.24</v>
      </c>
      <c r="Q7" s="32" t="n">
        <v>0</v>
      </c>
      <c r="R7" s="33" t="n">
        <v>0</v>
      </c>
      <c r="S7" s="33" t="n">
        <v>0</v>
      </c>
      <c r="T7" s="39" t="n">
        <v>0</v>
      </c>
      <c r="U7" s="33" t="n">
        <v>0</v>
      </c>
      <c r="V7" s="33" t="n">
        <v>0</v>
      </c>
      <c r="W7" s="33" t="n">
        <v>0</v>
      </c>
      <c r="X7" s="39" t="n">
        <v>0</v>
      </c>
      <c r="Y7" s="33" t="n">
        <v>0</v>
      </c>
      <c r="Z7" s="33" t="n">
        <v>0</v>
      </c>
      <c r="AA7" s="33" t="n">
        <v>0</v>
      </c>
      <c r="AB7" s="40" t="n">
        <v>0</v>
      </c>
    </row>
    <row r="8" customFormat="false" ht="13.15" hidden="false" customHeight="true" outlineLevel="0" collapsed="false">
      <c r="A8" s="10"/>
      <c r="B8" s="11"/>
      <c r="C8" s="38" t="s">
        <v>56</v>
      </c>
      <c r="D8" s="12"/>
      <c r="E8" s="32" t="n">
        <v>53</v>
      </c>
      <c r="F8" s="33" t="n">
        <v>25</v>
      </c>
      <c r="G8" s="33" t="n">
        <v>28</v>
      </c>
      <c r="H8" s="29" t="n">
        <v>4.22</v>
      </c>
      <c r="I8" s="32" t="n">
        <v>7</v>
      </c>
      <c r="J8" s="34" t="n">
        <v>13.21</v>
      </c>
      <c r="K8" s="32" t="n">
        <v>184</v>
      </c>
      <c r="L8" s="33" t="n">
        <v>93</v>
      </c>
      <c r="M8" s="33" t="n">
        <v>91</v>
      </c>
      <c r="N8" s="29" t="n">
        <v>14.65</v>
      </c>
      <c r="O8" s="35" t="n">
        <v>-131</v>
      </c>
      <c r="P8" s="36" t="n">
        <v>-10.43</v>
      </c>
      <c r="Q8" s="32" t="n">
        <v>0</v>
      </c>
      <c r="R8" s="33" t="n">
        <v>0</v>
      </c>
      <c r="S8" s="33" t="n">
        <v>0</v>
      </c>
      <c r="T8" s="39" t="n">
        <v>0</v>
      </c>
      <c r="U8" s="33" t="n">
        <v>0</v>
      </c>
      <c r="V8" s="33" t="n">
        <v>0</v>
      </c>
      <c r="W8" s="33" t="n">
        <v>0</v>
      </c>
      <c r="X8" s="39" t="n">
        <v>0</v>
      </c>
      <c r="Y8" s="33" t="n">
        <v>0</v>
      </c>
      <c r="Z8" s="33" t="n">
        <v>0</v>
      </c>
      <c r="AA8" s="33" t="n">
        <v>0</v>
      </c>
      <c r="AB8" s="40" t="n">
        <v>0</v>
      </c>
    </row>
    <row r="9" customFormat="false" ht="13.15" hidden="false" customHeight="true" outlineLevel="0" collapsed="false">
      <c r="A9" s="41"/>
      <c r="B9" s="54"/>
      <c r="C9" s="54"/>
      <c r="D9" s="12"/>
      <c r="E9" s="32"/>
      <c r="F9" s="33"/>
      <c r="G9" s="33"/>
      <c r="H9" s="29"/>
      <c r="I9" s="32"/>
      <c r="J9" s="34"/>
      <c r="K9" s="32"/>
      <c r="L9" s="33"/>
      <c r="M9" s="33"/>
      <c r="N9" s="29"/>
      <c r="O9" s="35"/>
      <c r="P9" s="36"/>
      <c r="Q9" s="32"/>
      <c r="R9" s="33"/>
      <c r="S9" s="33"/>
      <c r="T9" s="34"/>
      <c r="U9" s="33"/>
      <c r="V9" s="33"/>
      <c r="W9" s="33"/>
      <c r="X9" s="34"/>
      <c r="Y9" s="33"/>
      <c r="Z9" s="33"/>
      <c r="AA9" s="33"/>
      <c r="AB9" s="30"/>
    </row>
    <row r="10" customFormat="false" ht="13.15" hidden="false" customHeight="true" outlineLevel="0" collapsed="false">
      <c r="A10" s="37" t="s">
        <v>57</v>
      </c>
      <c r="B10" s="37"/>
      <c r="C10" s="37"/>
      <c r="D10" s="12"/>
      <c r="E10" s="32" t="n">
        <f aca="false">SUM(その２!E11,その２!E12,その２!E13,その２!E14,その２!E15,その２!E16,その２!E17,その２!E18,その２!E19)</f>
        <v>849</v>
      </c>
      <c r="F10" s="33" t="n">
        <f aca="false">SUM(その２!F11,その２!F12,その２!F13,その２!F14,その２!F15,その２!F16,その２!F17,その２!F18,その２!F19)</f>
        <v>451</v>
      </c>
      <c r="G10" s="33" t="n">
        <f aca="false">SUM(その２!G11,その２!G12,その２!G13,その２!G14,その２!G15,その２!G16,その２!G17,その２!G18,その２!G19)</f>
        <v>398</v>
      </c>
      <c r="H10" s="29" t="n">
        <v>5.02034154879607</v>
      </c>
      <c r="I10" s="32" t="n">
        <f aca="false">SUM(その２!I11,その２!I12,その２!I13,その２!I14,その２!I15,その２!I16,その２!I17,その２!I18,その２!I19)</f>
        <v>76</v>
      </c>
      <c r="J10" s="34" t="n">
        <f aca="false">(I10/E10)*100</f>
        <v>8.95170789163722</v>
      </c>
      <c r="K10" s="32" t="n">
        <f aca="false">SUM(その２!K11,その２!K12,その２!K13,その２!K14,その２!K15,その２!K16,その２!K17,その２!K18,その２!K19)</f>
        <v>2463</v>
      </c>
      <c r="L10" s="33" t="n">
        <f aca="false">SUM(その２!L11,その２!L12,その２!L13,その２!L14,その２!L15,その２!L16,その２!L17,その２!L18,その２!L19)</f>
        <v>1243</v>
      </c>
      <c r="M10" s="33" t="n">
        <f aca="false">SUM(その２!M11,その２!M12,その２!M13,その２!M14,その２!M15,その２!M16,その２!M17,その２!M18,その２!M19)</f>
        <v>1220</v>
      </c>
      <c r="N10" s="29" t="n">
        <v>14.5643124083448</v>
      </c>
      <c r="O10" s="35" t="n">
        <f aca="false">SUM(その２!O11,その２!O12,その２!O13,その２!O14,その２!O15,その２!O16,その２!O17,その２!O18,その２!O19)</f>
        <v>-1614</v>
      </c>
      <c r="P10" s="36" t="n">
        <v>-9.5339708595487</v>
      </c>
      <c r="Q10" s="32" t="n">
        <f aca="false">SUM(その２!Q11,その２!Q12,その２!Q13,その２!Q14,その２!Q15,その２!Q16,その２!Q17,その２!Q18,その２!Q19)</f>
        <v>2</v>
      </c>
      <c r="R10" s="33" t="n">
        <f aca="false">SUM(その２!R11,その２!R12,その２!R13,その２!R14,その２!R15,その２!R16,その２!R17,その２!R18,その２!R19)</f>
        <v>2</v>
      </c>
      <c r="S10" s="33" t="n">
        <f aca="false">SUM(その２!S11,その２!S12,その２!S13,その２!S14,その２!S15,その２!S16,その２!S17,その２!S18,その２!S19)</f>
        <v>0</v>
      </c>
      <c r="T10" s="34" t="n">
        <f aca="false">(Q10/E10)*1000</f>
        <v>2.35571260306243</v>
      </c>
      <c r="U10" s="33" t="n">
        <f aca="false">SUM(その２!U11,その２!U12,その２!U13,その２!U14,その２!U15,その２!U16,その２!U17,その２!U18,その２!U19)</f>
        <v>1</v>
      </c>
      <c r="V10" s="33" t="n">
        <f aca="false">SUM(その２!V11,その２!V12,その２!V13,その２!V14,その２!V15,その２!V16,その２!V17,その２!V18,その２!V19)</f>
        <v>1</v>
      </c>
      <c r="W10" s="33" t="n">
        <f aca="false">SUM(その２!W11,その２!W12,その２!W13,その２!W14,その２!W15,その２!W16,その２!W17,その２!W18,その２!W19)</f>
        <v>0</v>
      </c>
      <c r="X10" s="34" t="n">
        <f aca="false">(U10/E10)*1000</f>
        <v>1.17785630153121</v>
      </c>
      <c r="Y10" s="33" t="n">
        <f aca="false">SUM(その２!Y11,その２!Y12,その２!Y13,その２!Y14,その２!Y15,その２!Y16,その２!Y17,その２!Y18,その２!Y19)</f>
        <v>1</v>
      </c>
      <c r="Z10" s="33" t="n">
        <f aca="false">SUM(その２!Z11,その２!Z12,その２!Z13,その２!Z14,その２!Z15,その２!Z16,その２!Z17,その２!Z18,その２!Z19)</f>
        <v>1</v>
      </c>
      <c r="AA10" s="33" t="n">
        <f aca="false">SUM(その２!AA11,その２!AA12,その２!AA13,その２!AA14,その２!AA15,その２!AA16,その２!AA17,その２!AA18,その２!AA19)</f>
        <v>0</v>
      </c>
      <c r="AB10" s="30" t="n">
        <f aca="false">(Y10/E10)*1000</f>
        <v>1.17785630153121</v>
      </c>
    </row>
    <row r="11" customFormat="false" ht="13.15" hidden="false" customHeight="true" outlineLevel="0" collapsed="false">
      <c r="A11" s="10"/>
      <c r="B11" s="11"/>
      <c r="C11" s="38" t="s">
        <v>58</v>
      </c>
      <c r="D11" s="12"/>
      <c r="E11" s="32" t="n">
        <v>147</v>
      </c>
      <c r="F11" s="33" t="n">
        <v>81</v>
      </c>
      <c r="G11" s="33" t="n">
        <v>66</v>
      </c>
      <c r="H11" s="29" t="n">
        <v>4.38</v>
      </c>
      <c r="I11" s="32" t="n">
        <v>10</v>
      </c>
      <c r="J11" s="34" t="n">
        <v>6.8</v>
      </c>
      <c r="K11" s="32" t="n">
        <v>491</v>
      </c>
      <c r="L11" s="33" t="n">
        <v>261</v>
      </c>
      <c r="M11" s="33" t="n">
        <v>230</v>
      </c>
      <c r="N11" s="29" t="n">
        <v>14.63</v>
      </c>
      <c r="O11" s="35" t="n">
        <v>-344</v>
      </c>
      <c r="P11" s="36" t="n">
        <v>-10.25</v>
      </c>
      <c r="Q11" s="32" t="n">
        <v>1</v>
      </c>
      <c r="R11" s="33" t="n">
        <v>1</v>
      </c>
      <c r="S11" s="33" t="n">
        <v>0</v>
      </c>
      <c r="T11" s="34" t="n">
        <v>6.8</v>
      </c>
      <c r="U11" s="33" t="n">
        <v>1</v>
      </c>
      <c r="V11" s="33" t="n">
        <v>1</v>
      </c>
      <c r="W11" s="33" t="n">
        <v>0</v>
      </c>
      <c r="X11" s="34" t="n">
        <v>6.8</v>
      </c>
      <c r="Y11" s="33" t="n">
        <v>1</v>
      </c>
      <c r="Z11" s="33" t="n">
        <v>1</v>
      </c>
      <c r="AA11" s="33" t="n">
        <v>0</v>
      </c>
      <c r="AB11" s="30" t="n">
        <v>6.8</v>
      </c>
    </row>
    <row r="12" customFormat="false" ht="13.15" hidden="false" customHeight="true" outlineLevel="0" collapsed="false">
      <c r="A12" s="10"/>
      <c r="B12" s="11"/>
      <c r="C12" s="38" t="s">
        <v>59</v>
      </c>
      <c r="D12" s="12"/>
      <c r="E12" s="32" t="n">
        <v>130</v>
      </c>
      <c r="F12" s="33" t="n">
        <v>70</v>
      </c>
      <c r="G12" s="33" t="n">
        <v>60</v>
      </c>
      <c r="H12" s="29" t="n">
        <v>4.53</v>
      </c>
      <c r="I12" s="32" t="n">
        <v>13</v>
      </c>
      <c r="J12" s="34" t="n">
        <v>10</v>
      </c>
      <c r="K12" s="32" t="n">
        <v>472</v>
      </c>
      <c r="L12" s="33" t="n">
        <v>223</v>
      </c>
      <c r="M12" s="33" t="n">
        <v>249</v>
      </c>
      <c r="N12" s="29" t="n">
        <v>16.44</v>
      </c>
      <c r="O12" s="35" t="n">
        <v>-342</v>
      </c>
      <c r="P12" s="36" t="n">
        <v>-11.92</v>
      </c>
      <c r="Q12" s="32" t="n">
        <v>0</v>
      </c>
      <c r="R12" s="33" t="n">
        <v>0</v>
      </c>
      <c r="S12" s="33" t="n">
        <v>0</v>
      </c>
      <c r="T12" s="39" t="n">
        <v>0</v>
      </c>
      <c r="U12" s="33" t="n">
        <v>0</v>
      </c>
      <c r="V12" s="33" t="n">
        <v>0</v>
      </c>
      <c r="W12" s="33" t="n">
        <v>0</v>
      </c>
      <c r="X12" s="39" t="n">
        <v>0</v>
      </c>
      <c r="Y12" s="33" t="n">
        <v>0</v>
      </c>
      <c r="Z12" s="33" t="n">
        <v>0</v>
      </c>
      <c r="AA12" s="33" t="n">
        <v>0</v>
      </c>
      <c r="AB12" s="40" t="n">
        <v>0</v>
      </c>
    </row>
    <row r="13" customFormat="false" ht="13.15" hidden="false" customHeight="true" outlineLevel="0" collapsed="false">
      <c r="A13" s="10"/>
      <c r="B13" s="11"/>
      <c r="C13" s="38" t="s">
        <v>60</v>
      </c>
      <c r="D13" s="12"/>
      <c r="E13" s="32" t="n">
        <v>63</v>
      </c>
      <c r="F13" s="33" t="n">
        <v>33</v>
      </c>
      <c r="G13" s="33" t="n">
        <v>30</v>
      </c>
      <c r="H13" s="29" t="n">
        <v>5.34</v>
      </c>
      <c r="I13" s="32" t="n">
        <v>9</v>
      </c>
      <c r="J13" s="34" t="n">
        <v>14.29</v>
      </c>
      <c r="K13" s="32" t="n">
        <v>198</v>
      </c>
      <c r="L13" s="33" t="n">
        <v>95</v>
      </c>
      <c r="M13" s="33" t="n">
        <v>103</v>
      </c>
      <c r="N13" s="29" t="n">
        <v>16.77</v>
      </c>
      <c r="O13" s="35" t="n">
        <v>-135</v>
      </c>
      <c r="P13" s="36" t="n">
        <v>-11.43</v>
      </c>
      <c r="Q13" s="32" t="n">
        <v>0</v>
      </c>
      <c r="R13" s="33" t="n">
        <v>0</v>
      </c>
      <c r="S13" s="33" t="n">
        <v>0</v>
      </c>
      <c r="T13" s="39" t="n">
        <v>0</v>
      </c>
      <c r="U13" s="33" t="n">
        <v>0</v>
      </c>
      <c r="V13" s="33" t="n">
        <v>0</v>
      </c>
      <c r="W13" s="33" t="n">
        <v>0</v>
      </c>
      <c r="X13" s="39" t="n">
        <v>0</v>
      </c>
      <c r="Y13" s="33" t="n">
        <v>0</v>
      </c>
      <c r="Z13" s="33" t="n">
        <v>0</v>
      </c>
      <c r="AA13" s="33" t="n">
        <v>0</v>
      </c>
      <c r="AB13" s="40" t="n">
        <v>0</v>
      </c>
    </row>
    <row r="14" customFormat="false" ht="13.15" hidden="false" customHeight="true" outlineLevel="0" collapsed="false">
      <c r="A14" s="10"/>
      <c r="B14" s="11"/>
      <c r="C14" s="38" t="s">
        <v>61</v>
      </c>
      <c r="D14" s="12"/>
      <c r="E14" s="32" t="n">
        <v>7</v>
      </c>
      <c r="F14" s="33" t="n">
        <v>6</v>
      </c>
      <c r="G14" s="33" t="n">
        <v>1</v>
      </c>
      <c r="H14" s="29" t="n">
        <v>5.21</v>
      </c>
      <c r="I14" s="32" t="n">
        <v>0</v>
      </c>
      <c r="J14" s="34" t="n">
        <v>0</v>
      </c>
      <c r="K14" s="32" t="n">
        <v>42</v>
      </c>
      <c r="L14" s="33" t="n">
        <v>21</v>
      </c>
      <c r="M14" s="33" t="n">
        <v>21</v>
      </c>
      <c r="N14" s="29" t="n">
        <v>31.27</v>
      </c>
      <c r="O14" s="35" t="n">
        <v>-35</v>
      </c>
      <c r="P14" s="36" t="n">
        <v>-26.06</v>
      </c>
      <c r="Q14" s="32" t="n">
        <v>0</v>
      </c>
      <c r="R14" s="33" t="n">
        <v>0</v>
      </c>
      <c r="S14" s="33" t="n">
        <v>0</v>
      </c>
      <c r="T14" s="39" t="n">
        <v>0</v>
      </c>
      <c r="U14" s="33" t="n">
        <v>0</v>
      </c>
      <c r="V14" s="33" t="n">
        <v>0</v>
      </c>
      <c r="W14" s="33" t="n">
        <v>0</v>
      </c>
      <c r="X14" s="39" t="n">
        <v>0</v>
      </c>
      <c r="Y14" s="33" t="n">
        <v>0</v>
      </c>
      <c r="Z14" s="33" t="n">
        <v>0</v>
      </c>
      <c r="AA14" s="33" t="n">
        <v>0</v>
      </c>
      <c r="AB14" s="40" t="n">
        <v>0</v>
      </c>
    </row>
    <row r="15" customFormat="false" ht="13.15" hidden="false" customHeight="true" outlineLevel="0" collapsed="false">
      <c r="A15" s="10"/>
      <c r="B15" s="11"/>
      <c r="C15" s="38" t="s">
        <v>62</v>
      </c>
      <c r="D15" s="12"/>
      <c r="E15" s="32" t="n">
        <v>160</v>
      </c>
      <c r="F15" s="33" t="n">
        <v>79</v>
      </c>
      <c r="G15" s="33" t="n">
        <v>81</v>
      </c>
      <c r="H15" s="29" t="n">
        <v>6.8</v>
      </c>
      <c r="I15" s="32" t="n">
        <v>18</v>
      </c>
      <c r="J15" s="34" t="n">
        <v>11.25</v>
      </c>
      <c r="K15" s="32" t="n">
        <v>287</v>
      </c>
      <c r="L15" s="33" t="n">
        <v>137</v>
      </c>
      <c r="M15" s="33" t="n">
        <v>150</v>
      </c>
      <c r="N15" s="29" t="n">
        <v>12.19</v>
      </c>
      <c r="O15" s="35" t="n">
        <v>-127</v>
      </c>
      <c r="P15" s="36" t="n">
        <v>-5.4</v>
      </c>
      <c r="Q15" s="32" t="n">
        <v>0</v>
      </c>
      <c r="R15" s="33" t="n">
        <v>0</v>
      </c>
      <c r="S15" s="33" t="n">
        <v>0</v>
      </c>
      <c r="T15" s="39" t="n">
        <v>0</v>
      </c>
      <c r="U15" s="33" t="n">
        <v>0</v>
      </c>
      <c r="V15" s="33" t="n">
        <v>0</v>
      </c>
      <c r="W15" s="33" t="n">
        <v>0</v>
      </c>
      <c r="X15" s="39" t="n">
        <v>0</v>
      </c>
      <c r="Y15" s="33" t="n">
        <v>0</v>
      </c>
      <c r="Z15" s="33" t="n">
        <v>0</v>
      </c>
      <c r="AA15" s="33" t="n">
        <v>0</v>
      </c>
      <c r="AB15" s="40" t="n">
        <v>0</v>
      </c>
    </row>
    <row r="16" customFormat="false" ht="13.15" hidden="false" customHeight="true" outlineLevel="0" collapsed="false">
      <c r="A16" s="10"/>
      <c r="B16" s="11"/>
      <c r="C16" s="38" t="s">
        <v>63</v>
      </c>
      <c r="D16" s="12"/>
      <c r="E16" s="32" t="n">
        <v>43</v>
      </c>
      <c r="F16" s="33" t="n">
        <v>19</v>
      </c>
      <c r="G16" s="33" t="n">
        <v>24</v>
      </c>
      <c r="H16" s="29" t="n">
        <v>3.96</v>
      </c>
      <c r="I16" s="32" t="n">
        <v>5</v>
      </c>
      <c r="J16" s="34" t="n">
        <v>11.63</v>
      </c>
      <c r="K16" s="32" t="n">
        <v>185</v>
      </c>
      <c r="L16" s="33" t="n">
        <v>108</v>
      </c>
      <c r="M16" s="33" t="n">
        <v>77</v>
      </c>
      <c r="N16" s="29" t="n">
        <v>17.04</v>
      </c>
      <c r="O16" s="35" t="n">
        <v>-142</v>
      </c>
      <c r="P16" s="36" t="n">
        <v>-13.08</v>
      </c>
      <c r="Q16" s="32" t="n">
        <v>0</v>
      </c>
      <c r="R16" s="33" t="n">
        <v>0</v>
      </c>
      <c r="S16" s="33" t="n">
        <v>0</v>
      </c>
      <c r="T16" s="39" t="n">
        <v>0</v>
      </c>
      <c r="U16" s="33" t="n">
        <v>0</v>
      </c>
      <c r="V16" s="33" t="n">
        <v>0</v>
      </c>
      <c r="W16" s="33" t="n">
        <v>0</v>
      </c>
      <c r="X16" s="39" t="n">
        <v>0</v>
      </c>
      <c r="Y16" s="33" t="n">
        <v>0</v>
      </c>
      <c r="Z16" s="33" t="n">
        <v>0</v>
      </c>
      <c r="AA16" s="33" t="n">
        <v>0</v>
      </c>
      <c r="AB16" s="40" t="n">
        <v>0</v>
      </c>
    </row>
    <row r="17" customFormat="false" ht="13.15" hidden="false" customHeight="true" outlineLevel="0" collapsed="false">
      <c r="A17" s="10"/>
      <c r="B17" s="11"/>
      <c r="C17" s="38" t="s">
        <v>64</v>
      </c>
      <c r="D17" s="12"/>
      <c r="E17" s="32" t="n">
        <v>220</v>
      </c>
      <c r="F17" s="33" t="n">
        <v>118</v>
      </c>
      <c r="G17" s="33" t="n">
        <v>102</v>
      </c>
      <c r="H17" s="29" t="n">
        <v>5.87</v>
      </c>
      <c r="I17" s="32" t="n">
        <v>10</v>
      </c>
      <c r="J17" s="34" t="n">
        <v>4.55</v>
      </c>
      <c r="K17" s="32" t="n">
        <v>414</v>
      </c>
      <c r="L17" s="33" t="n">
        <v>223</v>
      </c>
      <c r="M17" s="33" t="n">
        <v>191</v>
      </c>
      <c r="N17" s="29" t="n">
        <v>11.05</v>
      </c>
      <c r="O17" s="35" t="n">
        <v>-194</v>
      </c>
      <c r="P17" s="36" t="n">
        <v>-5.18</v>
      </c>
      <c r="Q17" s="32" t="n">
        <v>1</v>
      </c>
      <c r="R17" s="33" t="n">
        <v>1</v>
      </c>
      <c r="S17" s="33" t="n">
        <v>0</v>
      </c>
      <c r="T17" s="34" t="n">
        <v>4.55</v>
      </c>
      <c r="U17" s="33" t="n">
        <v>0</v>
      </c>
      <c r="V17" s="33" t="n">
        <v>0</v>
      </c>
      <c r="W17" s="33" t="n">
        <v>0</v>
      </c>
      <c r="X17" s="39" t="n">
        <v>0</v>
      </c>
      <c r="Y17" s="33" t="n">
        <v>0</v>
      </c>
      <c r="Z17" s="33" t="n">
        <v>0</v>
      </c>
      <c r="AA17" s="33" t="n">
        <v>0</v>
      </c>
      <c r="AB17" s="40" t="n">
        <v>0</v>
      </c>
    </row>
    <row r="18" customFormat="false" ht="13.15" hidden="false" customHeight="true" outlineLevel="0" collapsed="false">
      <c r="A18" s="10"/>
      <c r="B18" s="11"/>
      <c r="C18" s="38" t="s">
        <v>65</v>
      </c>
      <c r="D18" s="12"/>
      <c r="E18" s="32" t="n">
        <v>34</v>
      </c>
      <c r="F18" s="33" t="n">
        <v>24</v>
      </c>
      <c r="G18" s="33" t="n">
        <v>10</v>
      </c>
      <c r="H18" s="29" t="n">
        <v>3.95</v>
      </c>
      <c r="I18" s="32" t="n">
        <v>1</v>
      </c>
      <c r="J18" s="34" t="n">
        <v>2.94</v>
      </c>
      <c r="K18" s="32" t="n">
        <v>128</v>
      </c>
      <c r="L18" s="33" t="n">
        <v>59</v>
      </c>
      <c r="M18" s="33" t="n">
        <v>69</v>
      </c>
      <c r="N18" s="29" t="n">
        <v>14.86</v>
      </c>
      <c r="O18" s="35" t="n">
        <v>-94</v>
      </c>
      <c r="P18" s="36" t="n">
        <v>-10.92</v>
      </c>
      <c r="Q18" s="32" t="n">
        <v>0</v>
      </c>
      <c r="R18" s="33" t="n">
        <v>0</v>
      </c>
      <c r="S18" s="33" t="n">
        <v>0</v>
      </c>
      <c r="T18" s="39" t="n">
        <v>0</v>
      </c>
      <c r="U18" s="33" t="n">
        <v>0</v>
      </c>
      <c r="V18" s="33" t="n">
        <v>0</v>
      </c>
      <c r="W18" s="33" t="n">
        <v>0</v>
      </c>
      <c r="X18" s="39" t="n">
        <v>0</v>
      </c>
      <c r="Y18" s="33" t="n">
        <v>0</v>
      </c>
      <c r="Z18" s="33" t="n">
        <v>0</v>
      </c>
      <c r="AA18" s="33" t="n">
        <v>0</v>
      </c>
      <c r="AB18" s="40" t="n">
        <v>0</v>
      </c>
    </row>
    <row r="19" customFormat="false" ht="13.15" hidden="false" customHeight="true" outlineLevel="0" collapsed="false">
      <c r="A19" s="10"/>
      <c r="B19" s="11"/>
      <c r="C19" s="38" t="s">
        <v>66</v>
      </c>
      <c r="D19" s="12"/>
      <c r="E19" s="32" t="n">
        <v>45</v>
      </c>
      <c r="F19" s="33" t="n">
        <v>21</v>
      </c>
      <c r="G19" s="33" t="n">
        <v>24</v>
      </c>
      <c r="H19" s="29" t="n">
        <v>3.4</v>
      </c>
      <c r="I19" s="32" t="n">
        <v>10</v>
      </c>
      <c r="J19" s="34" t="n">
        <v>22.22</v>
      </c>
      <c r="K19" s="32" t="n">
        <v>246</v>
      </c>
      <c r="L19" s="33" t="n">
        <v>116</v>
      </c>
      <c r="M19" s="33" t="n">
        <v>130</v>
      </c>
      <c r="N19" s="29" t="n">
        <v>18.61</v>
      </c>
      <c r="O19" s="35" t="n">
        <v>-201</v>
      </c>
      <c r="P19" s="36" t="n">
        <v>-15.2</v>
      </c>
      <c r="Q19" s="32" t="n">
        <v>0</v>
      </c>
      <c r="R19" s="33" t="n">
        <v>0</v>
      </c>
      <c r="S19" s="33" t="n">
        <v>0</v>
      </c>
      <c r="T19" s="39" t="n">
        <v>0</v>
      </c>
      <c r="U19" s="33" t="n">
        <v>0</v>
      </c>
      <c r="V19" s="33" t="n">
        <v>0</v>
      </c>
      <c r="W19" s="33" t="n">
        <v>0</v>
      </c>
      <c r="X19" s="39" t="n">
        <v>0</v>
      </c>
      <c r="Y19" s="33" t="n">
        <v>0</v>
      </c>
      <c r="Z19" s="33" t="n">
        <v>0</v>
      </c>
      <c r="AA19" s="33" t="n">
        <v>0</v>
      </c>
      <c r="AB19" s="40" t="n">
        <v>0</v>
      </c>
    </row>
    <row r="20" customFormat="false" ht="13.15" hidden="false" customHeight="true" outlineLevel="0" collapsed="false">
      <c r="A20" s="41"/>
      <c r="B20" s="54"/>
      <c r="C20" s="54"/>
      <c r="D20" s="12"/>
      <c r="E20" s="32"/>
      <c r="F20" s="33"/>
      <c r="G20" s="33"/>
      <c r="H20" s="29"/>
      <c r="I20" s="32"/>
      <c r="J20" s="34"/>
      <c r="K20" s="32"/>
      <c r="L20" s="33"/>
      <c r="M20" s="33"/>
      <c r="N20" s="29"/>
      <c r="O20" s="35"/>
      <c r="P20" s="36"/>
      <c r="Q20" s="32"/>
      <c r="R20" s="33"/>
      <c r="S20" s="33"/>
      <c r="T20" s="34"/>
      <c r="U20" s="33"/>
      <c r="V20" s="33"/>
      <c r="W20" s="33"/>
      <c r="X20" s="34"/>
      <c r="Y20" s="33"/>
      <c r="Z20" s="33"/>
      <c r="AA20" s="33"/>
      <c r="AB20" s="30"/>
    </row>
    <row r="21" customFormat="false" ht="13.15" hidden="false" customHeight="true" outlineLevel="0" collapsed="false">
      <c r="A21" s="37" t="s">
        <v>67</v>
      </c>
      <c r="B21" s="37"/>
      <c r="C21" s="37"/>
      <c r="D21" s="12"/>
      <c r="E21" s="32" t="n">
        <f aca="false">SUM(その２!E22)</f>
        <v>309</v>
      </c>
      <c r="F21" s="33" t="n">
        <f aca="false">SUM(その２!F22)</f>
        <v>168</v>
      </c>
      <c r="G21" s="33" t="n">
        <f aca="false">SUM(その２!G22)</f>
        <v>141</v>
      </c>
      <c r="H21" s="29" t="n">
        <v>4.62166649217009</v>
      </c>
      <c r="I21" s="32" t="n">
        <f aca="false">SUM(その２!I22)</f>
        <v>22</v>
      </c>
      <c r="J21" s="34" t="n">
        <f aca="false">(I21/E21)*100</f>
        <v>7.11974110032362</v>
      </c>
      <c r="K21" s="32" t="n">
        <f aca="false">SUM(その２!K22)</f>
        <v>1242</v>
      </c>
      <c r="L21" s="33" t="n">
        <f aca="false">SUM(その２!L22)</f>
        <v>606</v>
      </c>
      <c r="M21" s="33" t="n">
        <f aca="false">SUM(その２!M22)</f>
        <v>636</v>
      </c>
      <c r="N21" s="29" t="n">
        <v>18.5764070656157</v>
      </c>
      <c r="O21" s="35" t="n">
        <f aca="false">SUM(その２!O22)</f>
        <v>-933</v>
      </c>
      <c r="P21" s="36" t="n">
        <v>-13.9447405734456</v>
      </c>
      <c r="Q21" s="32" t="n">
        <f aca="false">SUM(その２!Q22)</f>
        <v>0</v>
      </c>
      <c r="R21" s="33" t="n">
        <f aca="false">SUM(その２!R22)</f>
        <v>0</v>
      </c>
      <c r="S21" s="33" t="n">
        <f aca="false">SUM(その２!S22)</f>
        <v>0</v>
      </c>
      <c r="T21" s="39" t="n">
        <f aca="false">(Q21/E21)*1000</f>
        <v>0</v>
      </c>
      <c r="U21" s="33" t="n">
        <f aca="false">SUM(その２!U22)</f>
        <v>0</v>
      </c>
      <c r="V21" s="33" t="n">
        <f aca="false">SUM(その２!V22)</f>
        <v>0</v>
      </c>
      <c r="W21" s="33" t="n">
        <f aca="false">SUM(その２!W22)</f>
        <v>0</v>
      </c>
      <c r="X21" s="39" t="n">
        <f aca="false">(U21/E21)*1000</f>
        <v>0</v>
      </c>
      <c r="Y21" s="33" t="n">
        <f aca="false">SUM(その２!Y22)</f>
        <v>0</v>
      </c>
      <c r="Z21" s="33" t="n">
        <f aca="false">SUM(その２!Z22)</f>
        <v>0</v>
      </c>
      <c r="AA21" s="33" t="n">
        <f aca="false">SUM(その２!AA22)</f>
        <v>0</v>
      </c>
      <c r="AB21" s="40" t="n">
        <f aca="false">(Y21/E21)*1000</f>
        <v>0</v>
      </c>
    </row>
    <row r="22" customFormat="false" ht="13.15" hidden="false" customHeight="true" outlineLevel="0" collapsed="false">
      <c r="A22" s="10"/>
      <c r="B22" s="11"/>
      <c r="C22" s="38" t="s">
        <v>68</v>
      </c>
      <c r="D22" s="12"/>
      <c r="E22" s="32" t="n">
        <v>309</v>
      </c>
      <c r="F22" s="33" t="n">
        <v>168</v>
      </c>
      <c r="G22" s="33" t="n">
        <v>141</v>
      </c>
      <c r="H22" s="29" t="n">
        <v>4.62</v>
      </c>
      <c r="I22" s="32" t="n">
        <v>22</v>
      </c>
      <c r="J22" s="34" t="n">
        <v>7.12</v>
      </c>
      <c r="K22" s="32" t="n">
        <v>1242</v>
      </c>
      <c r="L22" s="33" t="n">
        <v>606</v>
      </c>
      <c r="M22" s="33" t="n">
        <v>636</v>
      </c>
      <c r="N22" s="29" t="n">
        <v>18.58</v>
      </c>
      <c r="O22" s="35" t="n">
        <v>-933</v>
      </c>
      <c r="P22" s="36" t="n">
        <v>-13.95</v>
      </c>
      <c r="Q22" s="32" t="n">
        <v>0</v>
      </c>
      <c r="R22" s="33" t="n">
        <v>0</v>
      </c>
      <c r="S22" s="33" t="n">
        <v>0</v>
      </c>
      <c r="T22" s="39" t="n">
        <v>0</v>
      </c>
      <c r="U22" s="33" t="n">
        <v>0</v>
      </c>
      <c r="V22" s="33" t="n">
        <v>0</v>
      </c>
      <c r="W22" s="33" t="n">
        <v>0</v>
      </c>
      <c r="X22" s="39" t="n">
        <v>0</v>
      </c>
      <c r="Y22" s="33" t="n">
        <v>0</v>
      </c>
      <c r="Z22" s="33" t="n">
        <v>0</v>
      </c>
      <c r="AA22" s="33" t="n">
        <v>0</v>
      </c>
      <c r="AB22" s="40" t="n">
        <v>0</v>
      </c>
    </row>
    <row r="23" customFormat="false" ht="13.15" hidden="false" customHeight="true" outlineLevel="0" collapsed="false">
      <c r="A23" s="41"/>
      <c r="B23" s="54"/>
      <c r="C23" s="54"/>
      <c r="D23" s="12"/>
      <c r="E23" s="32"/>
      <c r="F23" s="33"/>
      <c r="G23" s="33"/>
      <c r="H23" s="29"/>
      <c r="I23" s="32"/>
      <c r="J23" s="34"/>
      <c r="K23" s="32"/>
      <c r="L23" s="33"/>
      <c r="M23" s="33"/>
      <c r="N23" s="29"/>
      <c r="O23" s="35"/>
      <c r="P23" s="36"/>
      <c r="Q23" s="32"/>
      <c r="R23" s="33"/>
      <c r="S23" s="33"/>
      <c r="T23" s="34"/>
      <c r="U23" s="33"/>
      <c r="V23" s="33"/>
      <c r="W23" s="33"/>
      <c r="X23" s="34"/>
      <c r="Y23" s="33"/>
      <c r="Z23" s="33"/>
      <c r="AA23" s="33"/>
      <c r="AB23" s="30"/>
    </row>
    <row r="24" customFormat="false" ht="13.15" hidden="false" customHeight="true" outlineLevel="0" collapsed="false">
      <c r="A24" s="37" t="s">
        <v>69</v>
      </c>
      <c r="B24" s="37"/>
      <c r="C24" s="37"/>
      <c r="D24" s="12"/>
      <c r="E24" s="32" t="n">
        <f aca="false">SUM(その２!E25)</f>
        <v>423</v>
      </c>
      <c r="F24" s="33" t="n">
        <f aca="false">SUM(その２!F25)</f>
        <v>216</v>
      </c>
      <c r="G24" s="33" t="n">
        <f aca="false">SUM(その２!G25)</f>
        <v>207</v>
      </c>
      <c r="H24" s="29" t="n">
        <v>5.39093863506022</v>
      </c>
      <c r="I24" s="32" t="n">
        <f aca="false">SUM(その２!I25)</f>
        <v>39</v>
      </c>
      <c r="J24" s="34" t="n">
        <f aca="false">(I24/E24)*100</f>
        <v>9.21985815602837</v>
      </c>
      <c r="K24" s="32" t="n">
        <f aca="false">SUM(その２!K25)</f>
        <v>1293</v>
      </c>
      <c r="L24" s="33" t="n">
        <f aca="false">SUM(その２!L25)</f>
        <v>599</v>
      </c>
      <c r="M24" s="33" t="n">
        <f aca="false">SUM(その２!M25)</f>
        <v>694</v>
      </c>
      <c r="N24" s="29" t="n">
        <v>16.4786847639075</v>
      </c>
      <c r="O24" s="35" t="n">
        <f aca="false">SUM(その２!O25)</f>
        <v>-870</v>
      </c>
      <c r="P24" s="36" t="n">
        <v>-11.0777461288473</v>
      </c>
      <c r="Q24" s="32" t="n">
        <f aca="false">SUM(その２!Q25)</f>
        <v>1</v>
      </c>
      <c r="R24" s="33" t="n">
        <f aca="false">SUM(その２!R25)</f>
        <v>0</v>
      </c>
      <c r="S24" s="33" t="n">
        <f aca="false">SUM(その２!S25)</f>
        <v>1</v>
      </c>
      <c r="T24" s="34" t="n">
        <f aca="false">(Q24/E24)*1000</f>
        <v>2.36406619385343</v>
      </c>
      <c r="U24" s="33" t="n">
        <f aca="false">SUM(その２!U25)</f>
        <v>0</v>
      </c>
      <c r="V24" s="33" t="n">
        <f aca="false">SUM(その２!V25)</f>
        <v>0</v>
      </c>
      <c r="W24" s="33" t="n">
        <f aca="false">SUM(その２!W25)</f>
        <v>0</v>
      </c>
      <c r="X24" s="39" t="n">
        <f aca="false">(U24/E24)*1000</f>
        <v>0</v>
      </c>
      <c r="Y24" s="33" t="n">
        <f aca="false">SUM(その２!Y25)</f>
        <v>0</v>
      </c>
      <c r="Z24" s="33" t="n">
        <f aca="false">SUM(その２!Z25)</f>
        <v>0</v>
      </c>
      <c r="AA24" s="33" t="n">
        <f aca="false">SUM(その２!AA25)</f>
        <v>0</v>
      </c>
      <c r="AB24" s="40" t="n">
        <f aca="false">(Y24/E24)*1000</f>
        <v>0</v>
      </c>
    </row>
    <row r="25" customFormat="false" ht="13.15" hidden="false" customHeight="true" outlineLevel="0" collapsed="false">
      <c r="A25" s="10"/>
      <c r="B25" s="11"/>
      <c r="C25" s="38" t="s">
        <v>70</v>
      </c>
      <c r="D25" s="12"/>
      <c r="E25" s="32" t="n">
        <v>423</v>
      </c>
      <c r="F25" s="33" t="n">
        <v>216</v>
      </c>
      <c r="G25" s="33" t="n">
        <v>207</v>
      </c>
      <c r="H25" s="29" t="n">
        <v>5.39</v>
      </c>
      <c r="I25" s="32" t="n">
        <v>39</v>
      </c>
      <c r="J25" s="34" t="n">
        <v>9.22</v>
      </c>
      <c r="K25" s="32" t="n">
        <v>1293</v>
      </c>
      <c r="L25" s="33" t="n">
        <v>599</v>
      </c>
      <c r="M25" s="33" t="n">
        <v>694</v>
      </c>
      <c r="N25" s="29" t="n">
        <v>16.48</v>
      </c>
      <c r="O25" s="35" t="n">
        <v>-870</v>
      </c>
      <c r="P25" s="36" t="n">
        <v>-11.09</v>
      </c>
      <c r="Q25" s="32" t="n">
        <v>1</v>
      </c>
      <c r="R25" s="33" t="n">
        <v>0</v>
      </c>
      <c r="S25" s="33" t="n">
        <v>1</v>
      </c>
      <c r="T25" s="34" t="n">
        <v>2.36</v>
      </c>
      <c r="U25" s="33" t="n">
        <v>0</v>
      </c>
      <c r="V25" s="33" t="n">
        <v>0</v>
      </c>
      <c r="W25" s="33" t="n">
        <v>0</v>
      </c>
      <c r="X25" s="39" t="n">
        <v>0</v>
      </c>
      <c r="Y25" s="33" t="n">
        <v>0</v>
      </c>
      <c r="Z25" s="33" t="n">
        <v>0</v>
      </c>
      <c r="AA25" s="33" t="n">
        <v>0</v>
      </c>
      <c r="AB25" s="40" t="n">
        <v>0</v>
      </c>
    </row>
    <row r="26" customFormat="false" ht="13.15" hidden="false" customHeight="true" outlineLevel="0" collapsed="false">
      <c r="A26" s="43"/>
      <c r="B26" s="44"/>
      <c r="C26" s="44"/>
      <c r="D26" s="44"/>
      <c r="E26" s="47"/>
      <c r="F26" s="48"/>
      <c r="G26" s="48"/>
      <c r="H26" s="49"/>
      <c r="I26" s="47"/>
      <c r="J26" s="49"/>
      <c r="K26" s="47"/>
      <c r="L26" s="48"/>
      <c r="M26" s="48"/>
      <c r="N26" s="46"/>
      <c r="O26" s="47"/>
      <c r="P26" s="46"/>
      <c r="Q26" s="47"/>
      <c r="R26" s="48"/>
      <c r="S26" s="48"/>
      <c r="T26" s="49"/>
      <c r="U26" s="48"/>
      <c r="V26" s="48"/>
      <c r="W26" s="48"/>
      <c r="X26" s="49"/>
      <c r="Y26" s="48"/>
      <c r="Z26" s="48"/>
      <c r="AA26" s="48"/>
      <c r="AB26" s="50"/>
    </row>
  </sheetData>
  <mergeCells count="29">
    <mergeCell ref="E1:H2"/>
    <mergeCell ref="I1:J1"/>
    <mergeCell ref="K1:N2"/>
    <mergeCell ref="O1:P1"/>
    <mergeCell ref="Q1:AB2"/>
    <mergeCell ref="I2:J2"/>
    <mergeCell ref="O2:P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X3"/>
    <mergeCell ref="Y3:AB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表　　人口動態総覧（実数・率）・市町村別・保健所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8671875" defaultRowHeight="13.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1" min="5" style="2" width="9.62"/>
    <col collapsed="false" customWidth="false" hidden="false" outlineLevel="0" max="257" min="22" style="2" width="8.86"/>
  </cols>
  <sheetData>
    <row r="1" customFormat="false" ht="13.15" hidden="false" customHeight="true" outlineLevel="0" collapsed="false">
      <c r="A1" s="3"/>
      <c r="B1" s="4"/>
      <c r="C1" s="4"/>
      <c r="D1" s="4"/>
      <c r="E1" s="6" t="s">
        <v>71</v>
      </c>
      <c r="F1" s="6"/>
      <c r="G1" s="6"/>
      <c r="H1" s="6"/>
      <c r="I1" s="6"/>
      <c r="J1" s="6"/>
      <c r="K1" s="6"/>
      <c r="L1" s="55"/>
      <c r="M1" s="56"/>
      <c r="N1" s="57" t="s">
        <v>72</v>
      </c>
      <c r="O1" s="57"/>
      <c r="P1" s="56"/>
      <c r="Q1" s="58"/>
      <c r="R1" s="6" t="s">
        <v>73</v>
      </c>
      <c r="S1" s="6"/>
      <c r="T1" s="9" t="s">
        <v>74</v>
      </c>
      <c r="U1" s="9"/>
    </row>
    <row r="2" customFormat="false" ht="13.15" hidden="false" customHeight="true" outlineLevel="0" collapsed="false">
      <c r="A2" s="10"/>
      <c r="B2" s="11"/>
      <c r="C2" s="11"/>
      <c r="D2" s="12"/>
      <c r="E2" s="59"/>
      <c r="F2" s="60" t="s">
        <v>13</v>
      </c>
      <c r="G2" s="60"/>
      <c r="H2" s="61"/>
      <c r="I2" s="15" t="s">
        <v>75</v>
      </c>
      <c r="J2" s="15"/>
      <c r="K2" s="15"/>
      <c r="L2" s="62"/>
      <c r="M2" s="60" t="s">
        <v>76</v>
      </c>
      <c r="N2" s="63"/>
      <c r="O2" s="62"/>
      <c r="P2" s="60" t="s">
        <v>77</v>
      </c>
      <c r="Q2" s="63"/>
      <c r="R2" s="15" t="s">
        <v>78</v>
      </c>
      <c r="S2" s="15" t="s">
        <v>77</v>
      </c>
      <c r="T2" s="15" t="s">
        <v>78</v>
      </c>
      <c r="U2" s="64" t="s">
        <v>77</v>
      </c>
    </row>
    <row r="3" customFormat="false" ht="13.15" hidden="false" customHeight="true" outlineLevel="0" collapsed="false">
      <c r="A3" s="10"/>
      <c r="B3" s="11"/>
      <c r="C3" s="11"/>
      <c r="D3" s="12"/>
      <c r="E3" s="15" t="s">
        <v>7</v>
      </c>
      <c r="F3" s="15" t="s">
        <v>79</v>
      </c>
      <c r="G3" s="15" t="s">
        <v>80</v>
      </c>
      <c r="H3" s="15" t="s">
        <v>81</v>
      </c>
      <c r="I3" s="15" t="s">
        <v>7</v>
      </c>
      <c r="J3" s="15" t="s">
        <v>79</v>
      </c>
      <c r="K3" s="15" t="s">
        <v>80</v>
      </c>
      <c r="L3" s="65" t="s">
        <v>7</v>
      </c>
      <c r="M3" s="66" t="s">
        <v>82</v>
      </c>
      <c r="N3" s="67" t="s">
        <v>83</v>
      </c>
      <c r="O3" s="68" t="s">
        <v>84</v>
      </c>
      <c r="P3" s="66" t="s">
        <v>85</v>
      </c>
      <c r="Q3" s="67" t="s">
        <v>86</v>
      </c>
      <c r="R3" s="15"/>
      <c r="S3" s="15"/>
      <c r="T3" s="15"/>
      <c r="U3" s="64"/>
    </row>
    <row r="4" customFormat="false" ht="26.45" hidden="false" customHeight="true" outlineLevel="0" collapsed="false">
      <c r="A4" s="19"/>
      <c r="B4" s="20"/>
      <c r="C4" s="21"/>
      <c r="D4" s="22"/>
      <c r="E4" s="15"/>
      <c r="F4" s="15"/>
      <c r="G4" s="15"/>
      <c r="H4" s="15"/>
      <c r="I4" s="15"/>
      <c r="J4" s="15"/>
      <c r="K4" s="15"/>
      <c r="L4" s="65"/>
      <c r="M4" s="66"/>
      <c r="N4" s="67"/>
      <c r="O4" s="68"/>
      <c r="P4" s="66"/>
      <c r="Q4" s="67"/>
      <c r="R4" s="15"/>
      <c r="S4" s="15"/>
      <c r="T4" s="15"/>
      <c r="U4" s="64"/>
    </row>
    <row r="5" customFormat="false" ht="13.15" hidden="false" customHeight="true" outlineLevel="0" collapsed="false">
      <c r="A5" s="10"/>
      <c r="B5" s="11"/>
      <c r="C5" s="24"/>
      <c r="D5" s="12"/>
      <c r="E5" s="52"/>
      <c r="F5" s="27"/>
      <c r="G5" s="27"/>
      <c r="H5" s="69"/>
      <c r="I5" s="25"/>
      <c r="J5" s="26"/>
      <c r="K5" s="28"/>
      <c r="L5" s="52"/>
      <c r="M5" s="27"/>
      <c r="N5" s="69"/>
      <c r="O5" s="26"/>
      <c r="P5" s="26"/>
      <c r="Q5" s="26"/>
      <c r="R5" s="52"/>
      <c r="S5" s="26"/>
      <c r="T5" s="52"/>
      <c r="U5" s="70"/>
    </row>
    <row r="6" customFormat="false" ht="13.15" hidden="false" customHeight="true" outlineLevel="0" collapsed="false">
      <c r="A6" s="10"/>
      <c r="B6" s="11"/>
      <c r="C6" s="31" t="s">
        <v>18</v>
      </c>
      <c r="D6" s="12"/>
      <c r="E6" s="32" t="n">
        <f aca="false">SUM(その３!E10,その３!E17,その３!E22,その３!E40,その４!E6,その４!E10,その４!E21,その４!E24)</f>
        <v>356</v>
      </c>
      <c r="F6" s="33" t="n">
        <f aca="false">SUM(その３!F10,その３!F17,その３!F22,その３!F40,その４!F6,その４!F10,その４!F21,その４!F24)</f>
        <v>171</v>
      </c>
      <c r="G6" s="33" t="n">
        <f aca="false">SUM(その３!G10,その３!G17,その３!G22,その３!G40,その４!G6,その４!G10,その４!G21,その４!G24)</f>
        <v>184</v>
      </c>
      <c r="H6" s="33" t="n">
        <f aca="false">SUM(その３!H10,その３!H17,その３!H22,その３!H40,その４!H6,その４!H10,その４!H21,その４!H24)</f>
        <v>1</v>
      </c>
      <c r="I6" s="71" t="n">
        <f aca="false">(E6/(E6+その１!E6))*1000</f>
        <v>23.2634124027968</v>
      </c>
      <c r="J6" s="29" t="n">
        <f aca="false">(F6/(E6+その１!E6))*1000</f>
        <v>11.1742795530288</v>
      </c>
      <c r="K6" s="34" t="n">
        <f aca="false">(G6/(E6+その１!E6))*1000</f>
        <v>12.0237861857152</v>
      </c>
      <c r="L6" s="32" t="n">
        <f aca="false">SUM(その３!L10,その３!L17,その３!L22,その３!L40,その４!L6,その４!L10,その４!L21,その４!L24)</f>
        <v>61</v>
      </c>
      <c r="M6" s="33" t="n">
        <f aca="false">SUM(その３!M10,その３!M17,その３!M22,その３!M40,その４!M6,その４!M10,その４!M21,その４!M24)</f>
        <v>18</v>
      </c>
      <c r="N6" s="39" t="n">
        <f aca="false">SUM(その３!N10,その３!N17,その３!N22,その３!N40,その４!N6,その４!N10,その４!N21,その４!N24)</f>
        <v>43</v>
      </c>
      <c r="O6" s="29" t="n">
        <f aca="false">(L6/(その１!E6+N6))*1000</f>
        <v>4.06937958639093</v>
      </c>
      <c r="P6" s="29" t="n">
        <f aca="false">(M6/その１!E6)*1000</f>
        <v>1.20425503445507</v>
      </c>
      <c r="Q6" s="29" t="n">
        <f aca="false">(N6/(N6+その１!E6))*1000</f>
        <v>2.8685790527018</v>
      </c>
      <c r="R6" s="32" t="n">
        <v>10073</v>
      </c>
      <c r="S6" s="29" t="n">
        <v>4.41217696014017</v>
      </c>
      <c r="T6" s="32" t="n">
        <v>3780</v>
      </c>
      <c r="U6" s="30" t="n">
        <v>1.6557161629435</v>
      </c>
    </row>
    <row r="7" customFormat="false" ht="13.15" hidden="false" customHeight="true" outlineLevel="0" collapsed="false">
      <c r="A7" s="10"/>
      <c r="B7" s="11"/>
      <c r="C7" s="31" t="s">
        <v>19</v>
      </c>
      <c r="D7" s="12"/>
      <c r="E7" s="32" t="n">
        <f aca="false">SUM(その３!E10,その３!E18,その３!E19,その３!E24,その３!E25,その３!E30,その３!E31,その３!E35,その３!E41,その４!E7,その４!E11,その４!E12,その４!E22,その４!E25)</f>
        <v>306</v>
      </c>
      <c r="F7" s="33" t="n">
        <f aca="false">SUM(その３!F10,その３!F18,その３!F19,その３!F24,その３!F25,その３!F30,その３!F31,その３!F35,その３!F41,その４!F7,その４!F11,その４!F12,その４!F22,その４!F25)</f>
        <v>150</v>
      </c>
      <c r="G7" s="33" t="n">
        <f aca="false">SUM(その３!G10,その３!G18,その３!G19,その３!G24,その３!G25,その３!G30,その３!G31,その３!G35,その３!G41,その４!G7,その４!G11,その４!G12,その４!G22,その４!G25)</f>
        <v>156</v>
      </c>
      <c r="H7" s="33" t="n">
        <f aca="false">SUM(その３!H10,その３!H18,その３!H19,その３!H24,その３!H25,その３!H30,その３!H31,その３!H35,その３!H41,その４!H7,その４!H11,その４!H12,その４!H22,その４!H25)</f>
        <v>0</v>
      </c>
      <c r="I7" s="71" t="n">
        <f aca="false">(E7/(E7+その１!E7))*1000</f>
        <v>23.0161714930425</v>
      </c>
      <c r="J7" s="29" t="n">
        <f aca="false">(F7/(E7+その１!E7))*1000</f>
        <v>11.2824370063934</v>
      </c>
      <c r="K7" s="34" t="n">
        <f aca="false">(G7/(E7+その１!E7))*1000</f>
        <v>11.7337344866491</v>
      </c>
      <c r="L7" s="32" t="n">
        <f aca="false">SUM(その３!L10,その３!L18,その３!L19,その３!L24,その３!L25,その３!L30,その３!L31,その３!L35,その３!L41,その４!L7,その４!L11,その４!L12,その４!L22,その４!L25)</f>
        <v>52</v>
      </c>
      <c r="M7" s="33" t="n">
        <f aca="false">SUM(その３!M10,その３!M18,その３!M19,その３!M24,その３!M25,その３!M30,その３!M31,その３!M35,その３!M41,その４!M7,その４!M11,その４!M12,その４!M22,その４!M25)</f>
        <v>16</v>
      </c>
      <c r="N7" s="39" t="n">
        <f aca="false">SUM(その３!N10,その３!N18,その３!N19,その３!N24,その３!N25,その３!N30,その３!N31,その３!N35,その３!N41,その４!N7,その４!N11,その４!N12,その４!N22,その４!N25)</f>
        <v>36</v>
      </c>
      <c r="O7" s="29" t="n">
        <f aca="false">(L7/(その１!E7+N7))*1000</f>
        <v>3.99232245681382</v>
      </c>
      <c r="P7" s="29" t="n">
        <f aca="false">(M7/その１!E7)*1000</f>
        <v>1.23181153283548</v>
      </c>
      <c r="Q7" s="29" t="n">
        <f aca="false">(N7/(N7+その１!E7))*1000</f>
        <v>2.76391554702495</v>
      </c>
      <c r="R7" s="32" t="n">
        <v>8856</v>
      </c>
      <c r="S7" s="29" t="n">
        <v>4.61236787487859</v>
      </c>
      <c r="T7" s="32" t="n">
        <v>3213</v>
      </c>
      <c r="U7" s="30" t="n">
        <v>1.67338956436144</v>
      </c>
    </row>
    <row r="8" customFormat="false" ht="13.15" hidden="false" customHeight="true" outlineLevel="0" collapsed="false">
      <c r="A8" s="10"/>
      <c r="B8" s="11"/>
      <c r="C8" s="31" t="s">
        <v>20</v>
      </c>
      <c r="D8" s="12"/>
      <c r="E8" s="32" t="n">
        <f aca="false">E6-E7</f>
        <v>50</v>
      </c>
      <c r="F8" s="33" t="n">
        <f aca="false">F6-F7</f>
        <v>21</v>
      </c>
      <c r="G8" s="33" t="n">
        <f aca="false">G6-G7</f>
        <v>28</v>
      </c>
      <c r="H8" s="33" t="n">
        <f aca="false">H6-H7</f>
        <v>1</v>
      </c>
      <c r="I8" s="71" t="n">
        <f aca="false">(E8/(E8+その１!E8))*1000</f>
        <v>24.9003984063745</v>
      </c>
      <c r="J8" s="29" t="n">
        <f aca="false">(F8/(E8+その１!E8))*1000</f>
        <v>10.4581673306773</v>
      </c>
      <c r="K8" s="34" t="n">
        <f aca="false">(G8/(E8+その１!E8))*1000</f>
        <v>13.9442231075697</v>
      </c>
      <c r="L8" s="32" t="n">
        <f aca="false">L6-L7</f>
        <v>9</v>
      </c>
      <c r="M8" s="33" t="n">
        <f aca="false">M6-M7</f>
        <v>2</v>
      </c>
      <c r="N8" s="39" t="n">
        <f aca="false">N6-N7</f>
        <v>7</v>
      </c>
      <c r="O8" s="29" t="n">
        <f aca="false">(L8/(その１!E8+N8))*1000</f>
        <v>4.58015267175573</v>
      </c>
      <c r="P8" s="29" t="n">
        <f aca="false">(M8/その１!E8)*1000</f>
        <v>1.02145045965271</v>
      </c>
      <c r="Q8" s="29" t="n">
        <f aca="false">(N8/(N8+その１!E8))*1000</f>
        <v>3.56234096692112</v>
      </c>
      <c r="R8" s="32" t="n">
        <v>1217</v>
      </c>
      <c r="S8" s="29" t="n">
        <v>3.46068974930616</v>
      </c>
      <c r="T8" s="32" t="n">
        <v>567</v>
      </c>
      <c r="U8" s="30" t="n">
        <v>1.6123345011147</v>
      </c>
    </row>
    <row r="9" customFormat="false" ht="13.15" hidden="false" customHeight="true" outlineLevel="0" collapsed="false">
      <c r="A9" s="10"/>
      <c r="B9" s="11"/>
      <c r="C9" s="11"/>
      <c r="D9" s="12"/>
      <c r="E9" s="32"/>
      <c r="F9" s="33"/>
      <c r="G9" s="33"/>
      <c r="H9" s="39"/>
      <c r="I9" s="71"/>
      <c r="J9" s="29"/>
      <c r="K9" s="34"/>
      <c r="L9" s="32"/>
      <c r="M9" s="33"/>
      <c r="N9" s="39"/>
      <c r="O9" s="29"/>
      <c r="P9" s="29"/>
      <c r="Q9" s="29"/>
      <c r="R9" s="32"/>
      <c r="S9" s="29"/>
      <c r="T9" s="32"/>
      <c r="U9" s="30"/>
    </row>
    <row r="10" customFormat="false" ht="13.15" hidden="false" customHeight="true" outlineLevel="0" collapsed="false">
      <c r="A10" s="72" t="s">
        <v>21</v>
      </c>
      <c r="B10" s="72"/>
      <c r="C10" s="72"/>
      <c r="D10" s="12"/>
      <c r="E10" s="32" t="n">
        <f aca="false">SUM(その３!E11,その３!E12,その３!E13,その３!E14,その３!E15)</f>
        <v>178</v>
      </c>
      <c r="F10" s="33" t="n">
        <f aca="false">SUM(その３!F11,その３!F12,その３!F13,その３!F14,その３!F15)</f>
        <v>89</v>
      </c>
      <c r="G10" s="33" t="n">
        <f aca="false">SUM(その３!G11,その３!G12,その３!G13,その３!G14,その３!G15)</f>
        <v>89</v>
      </c>
      <c r="H10" s="33" t="n">
        <f aca="false">SUM(その３!H11,その３!H12,その３!H13,その３!H14,その３!H15)</f>
        <v>0</v>
      </c>
      <c r="I10" s="71" t="n">
        <f aca="false">(E10/(E10+その１!E10))*1000</f>
        <v>22.3505775991964</v>
      </c>
      <c r="J10" s="29" t="n">
        <f aca="false">(F10/(E10+その１!E10))*1000</f>
        <v>11.1752887995982</v>
      </c>
      <c r="K10" s="34" t="n">
        <f aca="false">(G10/(E10+その１!E10))*1000</f>
        <v>11.1752887995982</v>
      </c>
      <c r="L10" s="32" t="n">
        <f aca="false">SUM(その３!L11,その３!L12,その３!L13,その３!L14,その３!L15)</f>
        <v>25</v>
      </c>
      <c r="M10" s="33" t="n">
        <f aca="false">SUM(その３!M11,その３!M12,その３!M13,その３!M14,その３!M15)</f>
        <v>4</v>
      </c>
      <c r="N10" s="39" t="n">
        <f aca="false">SUM(その３!N11,その３!N12,その３!N13,その３!N14,その３!N15)</f>
        <v>21</v>
      </c>
      <c r="O10" s="29" t="n">
        <f aca="false">(L10/(その１!E10+N10))*1000</f>
        <v>3.20225438708851</v>
      </c>
      <c r="P10" s="29" t="n">
        <f aca="false">(M10/その１!E10)*1000</f>
        <v>0.51374261494991</v>
      </c>
      <c r="Q10" s="29" t="n">
        <f aca="false">(N10/(N10+その１!E10))*1000</f>
        <v>2.68989368515435</v>
      </c>
      <c r="R10" s="32" t="n">
        <v>5676</v>
      </c>
      <c r="S10" s="29" t="n">
        <v>5.20733944954128</v>
      </c>
      <c r="T10" s="32" t="n">
        <v>1813</v>
      </c>
      <c r="U10" s="30" t="n">
        <v>1.66330275229358</v>
      </c>
    </row>
    <row r="11" customFormat="false" ht="13.15" hidden="false" customHeight="true" outlineLevel="0" collapsed="false">
      <c r="A11" s="10"/>
      <c r="B11" s="11"/>
      <c r="C11" s="38" t="s">
        <v>22</v>
      </c>
      <c r="D11" s="12"/>
      <c r="E11" s="32" t="n">
        <v>46</v>
      </c>
      <c r="F11" s="33" t="n">
        <v>17</v>
      </c>
      <c r="G11" s="33" t="n">
        <v>29</v>
      </c>
      <c r="H11" s="39" t="n">
        <v>0</v>
      </c>
      <c r="I11" s="71" t="n">
        <v>24.05</v>
      </c>
      <c r="J11" s="29" t="n">
        <v>8.89</v>
      </c>
      <c r="K11" s="34" t="n">
        <v>15.16</v>
      </c>
      <c r="L11" s="32" t="n">
        <v>3</v>
      </c>
      <c r="M11" s="33" t="n">
        <v>2</v>
      </c>
      <c r="N11" s="39" t="n">
        <v>1</v>
      </c>
      <c r="O11" s="29" t="n">
        <v>1.61</v>
      </c>
      <c r="P11" s="29" t="n">
        <v>1.07</v>
      </c>
      <c r="Q11" s="29" t="n">
        <v>0.54</v>
      </c>
      <c r="R11" s="32" t="n">
        <v>1450</v>
      </c>
      <c r="S11" s="29" t="n">
        <v>5.07</v>
      </c>
      <c r="T11" s="32" t="n">
        <v>470</v>
      </c>
      <c r="U11" s="30" t="n">
        <v>1.64</v>
      </c>
    </row>
    <row r="12" customFormat="false" ht="13.15" hidden="false" customHeight="true" outlineLevel="0" collapsed="false">
      <c r="A12" s="10"/>
      <c r="B12" s="11"/>
      <c r="C12" s="38" t="s">
        <v>23</v>
      </c>
      <c r="D12" s="12"/>
      <c r="E12" s="32" t="n">
        <v>31</v>
      </c>
      <c r="F12" s="33" t="n">
        <v>18</v>
      </c>
      <c r="G12" s="33" t="n">
        <v>13</v>
      </c>
      <c r="H12" s="39" t="n">
        <v>0</v>
      </c>
      <c r="I12" s="71" t="n">
        <v>18.17</v>
      </c>
      <c r="J12" s="29" t="n">
        <v>10.55</v>
      </c>
      <c r="K12" s="34" t="n">
        <v>7.62</v>
      </c>
      <c r="L12" s="32" t="n">
        <v>4</v>
      </c>
      <c r="M12" s="33" t="n">
        <v>1</v>
      </c>
      <c r="N12" s="39" t="n">
        <v>3</v>
      </c>
      <c r="O12" s="29" t="n">
        <v>2.38</v>
      </c>
      <c r="P12" s="29" t="n">
        <v>0.6</v>
      </c>
      <c r="Q12" s="29" t="n">
        <v>1.79</v>
      </c>
      <c r="R12" s="32" t="n">
        <v>1290</v>
      </c>
      <c r="S12" s="29" t="n">
        <v>6.86</v>
      </c>
      <c r="T12" s="32" t="n">
        <v>388</v>
      </c>
      <c r="U12" s="30" t="n">
        <v>2.06</v>
      </c>
    </row>
    <row r="13" customFormat="false" ht="13.15" hidden="false" customHeight="true" outlineLevel="0" collapsed="false">
      <c r="A13" s="10"/>
      <c r="B13" s="11"/>
      <c r="C13" s="38" t="s">
        <v>24</v>
      </c>
      <c r="D13" s="12"/>
      <c r="E13" s="32" t="n">
        <v>32</v>
      </c>
      <c r="F13" s="33" t="n">
        <v>15</v>
      </c>
      <c r="G13" s="33" t="n">
        <v>17</v>
      </c>
      <c r="H13" s="39" t="n">
        <v>0</v>
      </c>
      <c r="I13" s="71" t="n">
        <v>26.73</v>
      </c>
      <c r="J13" s="29" t="n">
        <v>12.53</v>
      </c>
      <c r="K13" s="34" t="n">
        <v>14.2</v>
      </c>
      <c r="L13" s="32" t="n">
        <v>7</v>
      </c>
      <c r="M13" s="33" t="n">
        <v>0</v>
      </c>
      <c r="N13" s="39" t="n">
        <v>7</v>
      </c>
      <c r="O13" s="29" t="n">
        <v>5.97</v>
      </c>
      <c r="P13" s="33" t="n">
        <v>0</v>
      </c>
      <c r="Q13" s="29" t="n">
        <v>5.97</v>
      </c>
      <c r="R13" s="32" t="n">
        <v>853</v>
      </c>
      <c r="S13" s="29" t="n">
        <v>6.32</v>
      </c>
      <c r="T13" s="32" t="n">
        <v>245</v>
      </c>
      <c r="U13" s="30" t="n">
        <v>1.81</v>
      </c>
    </row>
    <row r="14" customFormat="false" ht="13.15" hidden="false" customHeight="true" outlineLevel="0" collapsed="false">
      <c r="A14" s="10"/>
      <c r="B14" s="11"/>
      <c r="C14" s="38" t="s">
        <v>25</v>
      </c>
      <c r="D14" s="12"/>
      <c r="E14" s="32" t="n">
        <v>36</v>
      </c>
      <c r="F14" s="33" t="n">
        <v>21</v>
      </c>
      <c r="G14" s="33" t="n">
        <v>15</v>
      </c>
      <c r="H14" s="39" t="n">
        <v>0</v>
      </c>
      <c r="I14" s="71" t="n">
        <v>19.87</v>
      </c>
      <c r="J14" s="29" t="n">
        <v>11.59</v>
      </c>
      <c r="K14" s="34" t="n">
        <v>8.28</v>
      </c>
      <c r="L14" s="32" t="n">
        <v>5</v>
      </c>
      <c r="M14" s="33" t="n">
        <v>1</v>
      </c>
      <c r="N14" s="39" t="n">
        <v>4</v>
      </c>
      <c r="O14" s="29" t="n">
        <v>2.81</v>
      </c>
      <c r="P14" s="29" t="n">
        <v>0.56</v>
      </c>
      <c r="Q14" s="29" t="n">
        <v>2.25</v>
      </c>
      <c r="R14" s="32" t="n">
        <v>1150</v>
      </c>
      <c r="S14" s="29" t="n">
        <v>5.03</v>
      </c>
      <c r="T14" s="32" t="n">
        <v>379</v>
      </c>
      <c r="U14" s="30" t="n">
        <v>1.66</v>
      </c>
    </row>
    <row r="15" customFormat="false" ht="13.15" hidden="false" customHeight="true" outlineLevel="0" collapsed="false">
      <c r="A15" s="10"/>
      <c r="B15" s="11"/>
      <c r="C15" s="38" t="s">
        <v>26</v>
      </c>
      <c r="D15" s="12"/>
      <c r="E15" s="32" t="n">
        <v>33</v>
      </c>
      <c r="F15" s="33" t="n">
        <v>18</v>
      </c>
      <c r="G15" s="33" t="n">
        <v>15</v>
      </c>
      <c r="H15" s="39" t="n">
        <v>0</v>
      </c>
      <c r="I15" s="71" t="n">
        <v>24.7</v>
      </c>
      <c r="J15" s="29" t="n">
        <v>13.47</v>
      </c>
      <c r="K15" s="34" t="n">
        <v>11.23</v>
      </c>
      <c r="L15" s="32" t="n">
        <v>6</v>
      </c>
      <c r="M15" s="33" t="n">
        <v>0</v>
      </c>
      <c r="N15" s="39" t="n">
        <v>6</v>
      </c>
      <c r="O15" s="29" t="n">
        <v>4.58</v>
      </c>
      <c r="P15" s="33" t="n">
        <v>0</v>
      </c>
      <c r="Q15" s="29" t="n">
        <v>4.58</v>
      </c>
      <c r="R15" s="32" t="n">
        <v>933</v>
      </c>
      <c r="S15" s="29" t="n">
        <v>4.4</v>
      </c>
      <c r="T15" s="32" t="n">
        <v>331</v>
      </c>
      <c r="U15" s="30" t="n">
        <v>1.56</v>
      </c>
    </row>
    <row r="16" customFormat="false" ht="13.15" hidden="false" customHeight="true" outlineLevel="0" collapsed="false">
      <c r="A16" s="10"/>
      <c r="B16" s="11"/>
      <c r="C16" s="11"/>
      <c r="D16" s="12"/>
      <c r="E16" s="32"/>
      <c r="F16" s="33"/>
      <c r="G16" s="33"/>
      <c r="H16" s="39"/>
      <c r="I16" s="71"/>
      <c r="J16" s="29"/>
      <c r="K16" s="34"/>
      <c r="L16" s="32"/>
      <c r="M16" s="33"/>
      <c r="N16" s="39"/>
      <c r="O16" s="29"/>
      <c r="P16" s="29"/>
      <c r="Q16" s="29"/>
      <c r="R16" s="32"/>
      <c r="S16" s="29"/>
      <c r="T16" s="32"/>
      <c r="U16" s="30"/>
    </row>
    <row r="17" customFormat="false" ht="13.15" hidden="false" customHeight="true" outlineLevel="0" collapsed="false">
      <c r="A17" s="37" t="s">
        <v>27</v>
      </c>
      <c r="B17" s="37"/>
      <c r="C17" s="37"/>
      <c r="D17" s="12"/>
      <c r="E17" s="32" t="n">
        <f aca="false">SUM(その３!E18,その３!E19,その３!E20)</f>
        <v>35</v>
      </c>
      <c r="F17" s="33" t="n">
        <f aca="false">SUM(その３!F18,その３!F19,その３!F20)</f>
        <v>16</v>
      </c>
      <c r="G17" s="33" t="n">
        <f aca="false">SUM(その３!G18,その３!G19,その３!G20)</f>
        <v>19</v>
      </c>
      <c r="H17" s="33" t="n">
        <f aca="false">SUM(その３!H18,その３!H19,その３!H20)</f>
        <v>0</v>
      </c>
      <c r="I17" s="71" t="n">
        <f aca="false">(E17/(E17+その１!E17))*1000</f>
        <v>31.5599639314698</v>
      </c>
      <c r="J17" s="29" t="n">
        <f aca="false">(F17/(E17+その１!E17))*1000</f>
        <v>14.4274120829576</v>
      </c>
      <c r="K17" s="34" t="n">
        <f aca="false">(G17/(E17+その１!E17))*1000</f>
        <v>17.1325518485122</v>
      </c>
      <c r="L17" s="32" t="n">
        <f aca="false">SUM(その３!L18,その３!L19,その３!L20)</f>
        <v>7</v>
      </c>
      <c r="M17" s="33" t="n">
        <f aca="false">SUM(その３!M18,その３!M19,その３!M20)</f>
        <v>4</v>
      </c>
      <c r="N17" s="39" t="n">
        <f aca="false">SUM(その３!N18,その３!N19,その３!N20)</f>
        <v>3</v>
      </c>
      <c r="O17" s="29" t="n">
        <f aca="false">(L17/(その１!E17+N17))*1000</f>
        <v>6.49953574744661</v>
      </c>
      <c r="P17" s="29" t="n">
        <f aca="false">(M17/その１!E17)*1000</f>
        <v>3.7243947858473</v>
      </c>
      <c r="Q17" s="29" t="n">
        <f aca="false">(N17/(N17+その１!E17))*1000</f>
        <v>2.78551532033426</v>
      </c>
      <c r="R17" s="32" t="n">
        <v>729</v>
      </c>
      <c r="S17" s="29" t="n">
        <v>3.88425040361038</v>
      </c>
      <c r="T17" s="32" t="n">
        <v>310</v>
      </c>
      <c r="U17" s="30" t="n">
        <v>1.65173885475887</v>
      </c>
    </row>
    <row r="18" customFormat="false" ht="13.15" hidden="false" customHeight="true" outlineLevel="0" collapsed="false">
      <c r="A18" s="10"/>
      <c r="B18" s="11"/>
      <c r="C18" s="38" t="s">
        <v>28</v>
      </c>
      <c r="D18" s="12"/>
      <c r="E18" s="32" t="n">
        <v>22</v>
      </c>
      <c r="F18" s="33" t="n">
        <v>10</v>
      </c>
      <c r="G18" s="33" t="n">
        <v>12</v>
      </c>
      <c r="H18" s="39" t="n">
        <v>0</v>
      </c>
      <c r="I18" s="71" t="n">
        <v>27.19</v>
      </c>
      <c r="J18" s="29" t="n">
        <v>12.36</v>
      </c>
      <c r="K18" s="34" t="n">
        <v>14.83</v>
      </c>
      <c r="L18" s="32" t="n">
        <v>3</v>
      </c>
      <c r="M18" s="33" t="n">
        <v>2</v>
      </c>
      <c r="N18" s="39" t="n">
        <v>1</v>
      </c>
      <c r="O18" s="29" t="n">
        <v>3.81</v>
      </c>
      <c r="P18" s="29" t="n">
        <v>2.54</v>
      </c>
      <c r="Q18" s="29" t="n">
        <v>1.27</v>
      </c>
      <c r="R18" s="32" t="n">
        <v>552</v>
      </c>
      <c r="S18" s="29" t="n">
        <v>3.89</v>
      </c>
      <c r="T18" s="32" t="n">
        <v>244</v>
      </c>
      <c r="U18" s="30" t="n">
        <v>1.72</v>
      </c>
    </row>
    <row r="19" customFormat="false" ht="13.15" hidden="false" customHeight="true" outlineLevel="0" collapsed="false">
      <c r="A19" s="10"/>
      <c r="B19" s="11"/>
      <c r="C19" s="38" t="s">
        <v>29</v>
      </c>
      <c r="D19" s="12"/>
      <c r="E19" s="32" t="n">
        <v>9</v>
      </c>
      <c r="F19" s="33" t="n">
        <v>5</v>
      </c>
      <c r="G19" s="33" t="n">
        <v>4</v>
      </c>
      <c r="H19" s="39" t="n">
        <v>0</v>
      </c>
      <c r="I19" s="71" t="n">
        <v>35.43</v>
      </c>
      <c r="J19" s="29" t="n">
        <v>19.69</v>
      </c>
      <c r="K19" s="34" t="n">
        <v>15.75</v>
      </c>
      <c r="L19" s="32" t="n">
        <v>4</v>
      </c>
      <c r="M19" s="33" t="n">
        <v>2</v>
      </c>
      <c r="N19" s="39" t="n">
        <v>2</v>
      </c>
      <c r="O19" s="29" t="n">
        <v>16.19</v>
      </c>
      <c r="P19" s="29" t="n">
        <v>8.16</v>
      </c>
      <c r="Q19" s="29" t="n">
        <v>8.1</v>
      </c>
      <c r="R19" s="32" t="n">
        <v>152</v>
      </c>
      <c r="S19" s="29" t="n">
        <v>3.83</v>
      </c>
      <c r="T19" s="32" t="n">
        <v>60</v>
      </c>
      <c r="U19" s="30" t="n">
        <v>1.51</v>
      </c>
    </row>
    <row r="20" customFormat="false" ht="13.15" hidden="false" customHeight="true" outlineLevel="0" collapsed="false">
      <c r="A20" s="10"/>
      <c r="B20" s="11"/>
      <c r="C20" s="38" t="s">
        <v>30</v>
      </c>
      <c r="D20" s="12"/>
      <c r="E20" s="32" t="n">
        <v>4</v>
      </c>
      <c r="F20" s="33" t="n">
        <v>1</v>
      </c>
      <c r="G20" s="33" t="n">
        <v>3</v>
      </c>
      <c r="H20" s="39" t="n">
        <v>0</v>
      </c>
      <c r="I20" s="71" t="n">
        <v>86.96</v>
      </c>
      <c r="J20" s="29" t="n">
        <v>21.74</v>
      </c>
      <c r="K20" s="34" t="n">
        <v>65.22</v>
      </c>
      <c r="L20" s="32" t="n">
        <v>0</v>
      </c>
      <c r="M20" s="33" t="n">
        <v>0</v>
      </c>
      <c r="N20" s="39" t="n">
        <v>0</v>
      </c>
      <c r="O20" s="33" t="n">
        <v>0</v>
      </c>
      <c r="P20" s="33" t="n">
        <v>0</v>
      </c>
      <c r="Q20" s="33" t="n">
        <v>0</v>
      </c>
      <c r="R20" s="32" t="n">
        <v>25</v>
      </c>
      <c r="S20" s="29" t="n">
        <v>4.02</v>
      </c>
      <c r="T20" s="32" t="n">
        <v>6</v>
      </c>
      <c r="U20" s="30" t="n">
        <v>0.97</v>
      </c>
    </row>
    <row r="21" customFormat="false" ht="13.15" hidden="false" customHeight="true" outlineLevel="0" collapsed="false">
      <c r="A21" s="10"/>
      <c r="B21" s="11"/>
      <c r="C21" s="38"/>
      <c r="D21" s="12"/>
      <c r="E21" s="32"/>
      <c r="F21" s="33"/>
      <c r="G21" s="33"/>
      <c r="H21" s="39"/>
      <c r="I21" s="71"/>
      <c r="J21" s="29"/>
      <c r="K21" s="34"/>
      <c r="L21" s="32"/>
      <c r="M21" s="33"/>
      <c r="N21" s="39"/>
      <c r="O21" s="29"/>
      <c r="P21" s="29"/>
      <c r="Q21" s="29"/>
      <c r="R21" s="32"/>
      <c r="S21" s="29"/>
      <c r="T21" s="32"/>
      <c r="U21" s="30"/>
    </row>
    <row r="22" customFormat="false" ht="13.15" hidden="false" customHeight="true" outlineLevel="0" collapsed="false">
      <c r="A22" s="37" t="s">
        <v>31</v>
      </c>
      <c r="B22" s="37"/>
      <c r="C22" s="37"/>
      <c r="D22" s="12"/>
      <c r="E22" s="32" t="n">
        <f aca="false">SUM(その３!E24,その３!E25,その３!E26,その３!E27,その３!E28,その３!E30,その３!E31,その３!E32,その３!E33,その３!E35,その３!E36,その３!E37,その３!E38)</f>
        <v>60</v>
      </c>
      <c r="F22" s="33" t="n">
        <f aca="false">SUM(その３!F24,その３!F25,その３!F26,その３!F27,その３!F28,その３!F30,その３!F31,その３!F32,その３!F33,その３!F35,その３!F36,その３!F37,その３!F38)</f>
        <v>27</v>
      </c>
      <c r="G22" s="33" t="n">
        <f aca="false">SUM(その３!G24,その３!G25,その３!G26,その３!G27,その３!G28,その３!G30,その３!G31,その３!G32,その３!G33,その３!G35,その３!G36,その３!G37,その３!G38)</f>
        <v>33</v>
      </c>
      <c r="H22" s="33" t="n">
        <f aca="false">SUM(その３!H24,その３!H25,その３!H26,その３!H27,その３!H28,その３!H30,その３!H31,その３!H32,その３!H33,その３!H35,その３!H36,その３!H37,その３!H38)</f>
        <v>0</v>
      </c>
      <c r="I22" s="71" t="n">
        <f aca="false">(E22/(E22+その１!E22))*1000</f>
        <v>19.280205655527</v>
      </c>
      <c r="J22" s="29" t="n">
        <f aca="false">(F22/(E22+その１!E22))*1000</f>
        <v>8.67609254498715</v>
      </c>
      <c r="K22" s="34" t="n">
        <f aca="false">(G22/(E22+その１!E22))*1000</f>
        <v>10.6041131105398</v>
      </c>
      <c r="L22" s="32" t="n">
        <f aca="false">SUM(その３!L24,その３!L25,その３!L26,その３!L27,その３!L28,その３!L30,その３!L31,その３!L32,その３!L33,その３!L35,その３!L36,その３!L37,その３!L38)</f>
        <v>15</v>
      </c>
      <c r="M22" s="33" t="n">
        <f aca="false">SUM(その３!M24,その３!M25,その３!M26,その３!M27,その３!M28,その３!M30,その３!M31,その３!M32,その３!M33,その３!M35,その３!M36,その３!M37,その３!M38)</f>
        <v>6</v>
      </c>
      <c r="N22" s="39" t="n">
        <f aca="false">SUM(その３!N24,その３!N25,その３!N26,その３!N27,その３!N28,その３!N30,その３!N31,その３!N32,その３!N33,その３!N35,その３!N36,その３!N37,その３!N38)</f>
        <v>9</v>
      </c>
      <c r="O22" s="29" t="n">
        <f aca="false">(L22/(その１!E22+N22))*1000</f>
        <v>4.90035935968638</v>
      </c>
      <c r="P22" s="29" t="n">
        <f aca="false">(M22/その１!E22)*1000</f>
        <v>1.96592398427261</v>
      </c>
      <c r="Q22" s="29" t="n">
        <f aca="false">(N22/(N22+その１!E22))*1000</f>
        <v>2.94021561581183</v>
      </c>
      <c r="R22" s="32" t="n">
        <v>1777</v>
      </c>
      <c r="S22" s="29" t="n">
        <v>3.98408160977524</v>
      </c>
      <c r="T22" s="32" t="n">
        <v>747</v>
      </c>
      <c r="U22" s="30" t="n">
        <v>1.67479401378846</v>
      </c>
    </row>
    <row r="23" customFormat="false" ht="13.15" hidden="false" customHeight="true" outlineLevel="0" collapsed="false">
      <c r="A23" s="10"/>
      <c r="B23" s="38" t="s">
        <v>32</v>
      </c>
      <c r="C23" s="38"/>
      <c r="D23" s="12"/>
      <c r="E23" s="32" t="n">
        <f aca="false">SUM(その３!E24,その３!E25,その３!E26,その３!E27,その３!E28)</f>
        <v>24</v>
      </c>
      <c r="F23" s="33" t="n">
        <f aca="false">SUM(その３!F24,その３!F25,その３!F26,その３!F27,その３!F28)</f>
        <v>12</v>
      </c>
      <c r="G23" s="33" t="n">
        <f aca="false">SUM(その３!G24,その３!G25,その３!G26,その３!G27,その３!G28)</f>
        <v>12</v>
      </c>
      <c r="H23" s="33" t="n">
        <f aca="false">SUM(その３!H24,その３!H25,その３!H26,その３!H27,その３!H28)</f>
        <v>0</v>
      </c>
      <c r="I23" s="71" t="n">
        <f aca="false">(E23/(E23+その１!E23))*1000</f>
        <v>19.4647201946472</v>
      </c>
      <c r="J23" s="29" t="n">
        <f aca="false">(F23/(E23+その１!E23))*1000</f>
        <v>9.7323600973236</v>
      </c>
      <c r="K23" s="34" t="n">
        <f aca="false">(G23/(E23+その１!E23))*1000</f>
        <v>9.7323600973236</v>
      </c>
      <c r="L23" s="32" t="n">
        <f aca="false">SUM(その３!L24,その３!L25,その３!L26,その３!L27,その３!L28)</f>
        <v>9</v>
      </c>
      <c r="M23" s="33" t="n">
        <f aca="false">SUM(その３!M24,その３!M25,その３!M26,その３!M27,その３!M28)</f>
        <v>4</v>
      </c>
      <c r="N23" s="39" t="n">
        <f aca="false">SUM(その３!N24,その３!N25,その３!N26,その３!N27,その３!N28)</f>
        <v>5</v>
      </c>
      <c r="O23" s="29" t="n">
        <f aca="false">(L23/(その１!E23+N23))*1000</f>
        <v>7.41350906095552</v>
      </c>
      <c r="P23" s="29" t="n">
        <f aca="false">(M23/その１!E23)*1000</f>
        <v>3.3085194375517</v>
      </c>
      <c r="Q23" s="29" t="n">
        <f aca="false">(N23/(N23+その１!E23))*1000</f>
        <v>4.11861614497529</v>
      </c>
      <c r="R23" s="32" t="n">
        <v>754</v>
      </c>
      <c r="S23" s="29" t="n">
        <v>4.10050032629976</v>
      </c>
      <c r="T23" s="32" t="n">
        <v>305</v>
      </c>
      <c r="U23" s="30" t="n">
        <v>1.65869045029367</v>
      </c>
    </row>
    <row r="24" customFormat="false" ht="13.15" hidden="false" customHeight="true" outlineLevel="0" collapsed="false">
      <c r="A24" s="10"/>
      <c r="B24" s="11"/>
      <c r="C24" s="38" t="s">
        <v>33</v>
      </c>
      <c r="D24" s="12"/>
      <c r="E24" s="32" t="n">
        <v>3</v>
      </c>
      <c r="F24" s="33" t="n">
        <v>0</v>
      </c>
      <c r="G24" s="33" t="n">
        <v>3</v>
      </c>
      <c r="H24" s="39" t="n">
        <v>0</v>
      </c>
      <c r="I24" s="71" t="n">
        <v>10.07</v>
      </c>
      <c r="J24" s="33" t="n">
        <v>0</v>
      </c>
      <c r="K24" s="34" t="n">
        <v>10.07</v>
      </c>
      <c r="L24" s="32" t="n">
        <v>0</v>
      </c>
      <c r="M24" s="33" t="n">
        <v>0</v>
      </c>
      <c r="N24" s="39" t="n">
        <v>0</v>
      </c>
      <c r="O24" s="33" t="n">
        <v>0</v>
      </c>
      <c r="P24" s="33" t="n">
        <v>0</v>
      </c>
      <c r="Q24" s="33" t="n">
        <v>0</v>
      </c>
      <c r="R24" s="32" t="n">
        <v>175</v>
      </c>
      <c r="S24" s="29" t="n">
        <v>3.27</v>
      </c>
      <c r="T24" s="32" t="n">
        <v>83</v>
      </c>
      <c r="U24" s="30" t="n">
        <v>1.55</v>
      </c>
    </row>
    <row r="25" customFormat="false" ht="13.15" hidden="false" customHeight="true" outlineLevel="0" collapsed="false">
      <c r="A25" s="10"/>
      <c r="B25" s="11"/>
      <c r="C25" s="38" t="s">
        <v>34</v>
      </c>
      <c r="D25" s="12"/>
      <c r="E25" s="32" t="n">
        <v>10</v>
      </c>
      <c r="F25" s="33" t="n">
        <v>7</v>
      </c>
      <c r="G25" s="33" t="n">
        <v>3</v>
      </c>
      <c r="H25" s="39" t="n">
        <v>0</v>
      </c>
      <c r="I25" s="71" t="n">
        <v>19.16</v>
      </c>
      <c r="J25" s="29" t="n">
        <v>13.41</v>
      </c>
      <c r="K25" s="34" t="n">
        <v>5.75</v>
      </c>
      <c r="L25" s="32" t="n">
        <v>4</v>
      </c>
      <c r="M25" s="33" t="n">
        <v>2</v>
      </c>
      <c r="N25" s="39" t="n">
        <v>2</v>
      </c>
      <c r="O25" s="29" t="n">
        <v>7.78</v>
      </c>
      <c r="P25" s="29" t="n">
        <v>3.91</v>
      </c>
      <c r="Q25" s="29" t="n">
        <v>3.89</v>
      </c>
      <c r="R25" s="32" t="n">
        <v>341</v>
      </c>
      <c r="S25" s="29" t="n">
        <v>5.51</v>
      </c>
      <c r="T25" s="32" t="n">
        <v>117</v>
      </c>
      <c r="U25" s="30" t="n">
        <v>1.89</v>
      </c>
    </row>
    <row r="26" customFormat="false" ht="13.15" hidden="false" customHeight="true" outlineLevel="0" collapsed="false">
      <c r="A26" s="10"/>
      <c r="B26" s="11"/>
      <c r="C26" s="38" t="s">
        <v>35</v>
      </c>
      <c r="D26" s="12"/>
      <c r="E26" s="32" t="n">
        <v>3</v>
      </c>
      <c r="F26" s="33" t="n">
        <v>1</v>
      </c>
      <c r="G26" s="33" t="n">
        <v>2</v>
      </c>
      <c r="H26" s="39" t="n">
        <v>0</v>
      </c>
      <c r="I26" s="71" t="n">
        <v>55.56</v>
      </c>
      <c r="J26" s="29" t="n">
        <v>18.52</v>
      </c>
      <c r="K26" s="34" t="n">
        <v>37.04</v>
      </c>
      <c r="L26" s="32" t="n">
        <v>0</v>
      </c>
      <c r="M26" s="33" t="n">
        <v>0</v>
      </c>
      <c r="N26" s="39" t="n">
        <v>0</v>
      </c>
      <c r="O26" s="33" t="n">
        <v>0</v>
      </c>
      <c r="P26" s="33" t="n">
        <v>0</v>
      </c>
      <c r="Q26" s="33" t="n">
        <v>0</v>
      </c>
      <c r="R26" s="32" t="n">
        <v>34</v>
      </c>
      <c r="S26" s="29" t="n">
        <v>2.45</v>
      </c>
      <c r="T26" s="32" t="n">
        <v>13</v>
      </c>
      <c r="U26" s="30" t="n">
        <v>0.94</v>
      </c>
    </row>
    <row r="27" customFormat="false" ht="13.15" hidden="false" customHeight="true" outlineLevel="0" collapsed="false">
      <c r="A27" s="10"/>
      <c r="B27" s="11"/>
      <c r="C27" s="38" t="s">
        <v>36</v>
      </c>
      <c r="D27" s="12"/>
      <c r="E27" s="32" t="n">
        <v>4</v>
      </c>
      <c r="F27" s="33" t="n">
        <v>2</v>
      </c>
      <c r="G27" s="33" t="n">
        <v>2</v>
      </c>
      <c r="H27" s="39" t="n">
        <v>0</v>
      </c>
      <c r="I27" s="71" t="n">
        <v>38.83</v>
      </c>
      <c r="J27" s="29" t="n">
        <v>19.42</v>
      </c>
      <c r="K27" s="34" t="n">
        <v>19.42</v>
      </c>
      <c r="L27" s="32" t="n">
        <v>4</v>
      </c>
      <c r="M27" s="33" t="n">
        <v>2</v>
      </c>
      <c r="N27" s="39" t="n">
        <v>2</v>
      </c>
      <c r="O27" s="29" t="n">
        <v>39.6</v>
      </c>
      <c r="P27" s="29" t="n">
        <v>20.2</v>
      </c>
      <c r="Q27" s="29" t="n">
        <v>19.8</v>
      </c>
      <c r="R27" s="32" t="n">
        <v>70</v>
      </c>
      <c r="S27" s="29" t="n">
        <v>3.75</v>
      </c>
      <c r="T27" s="32" t="n">
        <v>29</v>
      </c>
      <c r="U27" s="30" t="n">
        <v>1.55</v>
      </c>
    </row>
    <row r="28" customFormat="false" ht="13.15" hidden="false" customHeight="true" outlineLevel="0" collapsed="false">
      <c r="A28" s="10"/>
      <c r="B28" s="11"/>
      <c r="C28" s="38" t="s">
        <v>37</v>
      </c>
      <c r="D28" s="12"/>
      <c r="E28" s="32" t="n">
        <v>4</v>
      </c>
      <c r="F28" s="33" t="n">
        <v>2</v>
      </c>
      <c r="G28" s="33" t="n">
        <v>2</v>
      </c>
      <c r="H28" s="39" t="n">
        <v>0</v>
      </c>
      <c r="I28" s="71" t="n">
        <v>15.63</v>
      </c>
      <c r="J28" s="29" t="n">
        <v>7.81</v>
      </c>
      <c r="K28" s="34" t="n">
        <v>7.81</v>
      </c>
      <c r="L28" s="32" t="n">
        <v>1</v>
      </c>
      <c r="M28" s="33" t="n">
        <v>0</v>
      </c>
      <c r="N28" s="39" t="n">
        <v>1</v>
      </c>
      <c r="O28" s="29" t="n">
        <v>3.95</v>
      </c>
      <c r="P28" s="33" t="n">
        <v>0</v>
      </c>
      <c r="Q28" s="29" t="n">
        <v>3.95</v>
      </c>
      <c r="R28" s="32" t="n">
        <v>134</v>
      </c>
      <c r="S28" s="29" t="n">
        <v>3.72</v>
      </c>
      <c r="T28" s="32" t="n">
        <v>63</v>
      </c>
      <c r="U28" s="30" t="n">
        <v>1.75</v>
      </c>
    </row>
    <row r="29" customFormat="false" ht="13.15" hidden="false" customHeight="true" outlineLevel="0" collapsed="false">
      <c r="A29" s="10"/>
      <c r="B29" s="38" t="s">
        <v>38</v>
      </c>
      <c r="C29" s="38"/>
      <c r="D29" s="12"/>
      <c r="E29" s="32" t="n">
        <f aca="false">SUM(その３!E30,その３!E31,その３!E32,その３!E33)</f>
        <v>25</v>
      </c>
      <c r="F29" s="33" t="n">
        <f aca="false">SUM(その３!F30,その３!F31,その３!F32,その３!F33)</f>
        <v>12</v>
      </c>
      <c r="G29" s="33" t="n">
        <f aca="false">SUM(その３!G30,その３!G31,その３!G32,その３!G33)</f>
        <v>13</v>
      </c>
      <c r="H29" s="33" t="n">
        <f aca="false">SUM(その３!H30,その３!H31,その３!H32,その３!H33)</f>
        <v>0</v>
      </c>
      <c r="I29" s="71" t="n">
        <f aca="false">(E29/(E29+その１!E29))*1000</f>
        <v>20.6611570247934</v>
      </c>
      <c r="J29" s="29" t="n">
        <f aca="false">(F29/(E29+その１!E29))*1000</f>
        <v>9.91735537190083</v>
      </c>
      <c r="K29" s="34" t="n">
        <f aca="false">(G29/(E29+その１!E29))*1000</f>
        <v>10.7438016528926</v>
      </c>
      <c r="L29" s="32" t="n">
        <f aca="false">SUM(その３!L30,その３!L31,その３!L32,その３!L33)</f>
        <v>5</v>
      </c>
      <c r="M29" s="33" t="n">
        <f aca="false">SUM(その３!M30,その３!M31,その３!M32,その３!M33)</f>
        <v>2</v>
      </c>
      <c r="N29" s="39" t="n">
        <f aca="false">SUM(その３!N30,その３!N31,その３!N32,その３!N33)</f>
        <v>3</v>
      </c>
      <c r="O29" s="29" t="n">
        <f aca="false">(L29/(その１!E29+N29))*1000</f>
        <v>4.20875420875421</v>
      </c>
      <c r="P29" s="29" t="n">
        <f aca="false">(M29/その１!E29)*1000</f>
        <v>1.68776371308017</v>
      </c>
      <c r="Q29" s="29" t="n">
        <f aca="false">(N29/(N29+その１!E29))*1000</f>
        <v>2.52525252525253</v>
      </c>
      <c r="R29" s="32" t="n">
        <v>677</v>
      </c>
      <c r="S29" s="29" t="n">
        <v>4.03233011501373</v>
      </c>
      <c r="T29" s="32" t="n">
        <v>266</v>
      </c>
      <c r="U29" s="30" t="n">
        <v>1.58434240855783</v>
      </c>
    </row>
    <row r="30" customFormat="false" ht="13.15" hidden="false" customHeight="true" outlineLevel="0" collapsed="false">
      <c r="A30" s="10"/>
      <c r="B30" s="11"/>
      <c r="C30" s="38" t="s">
        <v>39</v>
      </c>
      <c r="D30" s="12"/>
      <c r="E30" s="32" t="n">
        <v>10</v>
      </c>
      <c r="F30" s="33" t="n">
        <v>7</v>
      </c>
      <c r="G30" s="33" t="n">
        <v>3</v>
      </c>
      <c r="H30" s="39" t="n">
        <v>0</v>
      </c>
      <c r="I30" s="71" t="n">
        <v>15.6</v>
      </c>
      <c r="J30" s="29" t="n">
        <v>10.92</v>
      </c>
      <c r="K30" s="34" t="n">
        <v>4.68</v>
      </c>
      <c r="L30" s="32" t="n">
        <v>4</v>
      </c>
      <c r="M30" s="33" t="n">
        <v>2</v>
      </c>
      <c r="N30" s="39" t="n">
        <v>2</v>
      </c>
      <c r="O30" s="29" t="n">
        <v>6.32</v>
      </c>
      <c r="P30" s="29" t="n">
        <v>3.17</v>
      </c>
      <c r="Q30" s="29" t="n">
        <v>3.16</v>
      </c>
      <c r="R30" s="32" t="n">
        <v>326</v>
      </c>
      <c r="S30" s="29" t="n">
        <v>4.14</v>
      </c>
      <c r="T30" s="32" t="n">
        <v>138</v>
      </c>
      <c r="U30" s="30" t="n">
        <v>1.75</v>
      </c>
    </row>
    <row r="31" customFormat="false" ht="13.15" hidden="false" customHeight="true" outlineLevel="0" collapsed="false">
      <c r="A31" s="10"/>
      <c r="B31" s="11"/>
      <c r="C31" s="38" t="s">
        <v>40</v>
      </c>
      <c r="D31" s="12"/>
      <c r="E31" s="32" t="n">
        <v>10</v>
      </c>
      <c r="F31" s="33" t="n">
        <v>4</v>
      </c>
      <c r="G31" s="33" t="n">
        <v>6</v>
      </c>
      <c r="H31" s="39" t="n">
        <v>0</v>
      </c>
      <c r="I31" s="71" t="n">
        <v>31.35</v>
      </c>
      <c r="J31" s="29" t="n">
        <v>12.54</v>
      </c>
      <c r="K31" s="34" t="n">
        <v>18.81</v>
      </c>
      <c r="L31" s="32" t="n">
        <v>0</v>
      </c>
      <c r="M31" s="33" t="n">
        <v>0</v>
      </c>
      <c r="N31" s="39" t="n">
        <v>0</v>
      </c>
      <c r="O31" s="33" t="n">
        <v>0</v>
      </c>
      <c r="P31" s="33" t="n">
        <v>0</v>
      </c>
      <c r="Q31" s="33" t="n">
        <v>0</v>
      </c>
      <c r="R31" s="32" t="n">
        <v>191</v>
      </c>
      <c r="S31" s="29" t="n">
        <v>4.37</v>
      </c>
      <c r="T31" s="32" t="n">
        <v>66</v>
      </c>
      <c r="U31" s="30" t="n">
        <v>1.51</v>
      </c>
    </row>
    <row r="32" customFormat="false" ht="13.15" hidden="false" customHeight="true" outlineLevel="0" collapsed="false">
      <c r="A32" s="10"/>
      <c r="B32" s="11"/>
      <c r="C32" s="38" t="s">
        <v>41</v>
      </c>
      <c r="D32" s="12"/>
      <c r="E32" s="32" t="n">
        <v>4</v>
      </c>
      <c r="F32" s="33" t="n">
        <v>0</v>
      </c>
      <c r="G32" s="33" t="n">
        <v>4</v>
      </c>
      <c r="H32" s="39" t="n">
        <v>0</v>
      </c>
      <c r="I32" s="71" t="n">
        <v>21.28</v>
      </c>
      <c r="J32" s="33" t="n">
        <v>0</v>
      </c>
      <c r="K32" s="34" t="n">
        <v>21.28</v>
      </c>
      <c r="L32" s="32" t="n">
        <v>0</v>
      </c>
      <c r="M32" s="33" t="n">
        <v>0</v>
      </c>
      <c r="N32" s="39" t="n">
        <v>0</v>
      </c>
      <c r="O32" s="33" t="n">
        <v>0</v>
      </c>
      <c r="P32" s="33" t="n">
        <v>0</v>
      </c>
      <c r="Q32" s="33" t="n">
        <v>0</v>
      </c>
      <c r="R32" s="32" t="n">
        <v>131</v>
      </c>
      <c r="S32" s="29" t="n">
        <v>3.92</v>
      </c>
      <c r="T32" s="32" t="n">
        <v>45</v>
      </c>
      <c r="U32" s="30" t="n">
        <v>1.35</v>
      </c>
    </row>
    <row r="33" customFormat="false" ht="13.15" hidden="false" customHeight="true" outlineLevel="0" collapsed="false">
      <c r="A33" s="10"/>
      <c r="B33" s="11"/>
      <c r="C33" s="38" t="s">
        <v>42</v>
      </c>
      <c r="D33" s="12"/>
      <c r="E33" s="32" t="n">
        <v>1</v>
      </c>
      <c r="F33" s="33" t="n">
        <v>1</v>
      </c>
      <c r="G33" s="33" t="n">
        <v>0</v>
      </c>
      <c r="H33" s="39" t="n">
        <v>0</v>
      </c>
      <c r="I33" s="71" t="n">
        <v>16.13</v>
      </c>
      <c r="J33" s="29" t="n">
        <v>16.13</v>
      </c>
      <c r="K33" s="39" t="n">
        <v>0</v>
      </c>
      <c r="L33" s="32" t="n">
        <v>1</v>
      </c>
      <c r="M33" s="33" t="n">
        <v>0</v>
      </c>
      <c r="N33" s="39" t="n">
        <v>1</v>
      </c>
      <c r="O33" s="29" t="n">
        <v>16.13</v>
      </c>
      <c r="P33" s="33" t="n">
        <v>0</v>
      </c>
      <c r="Q33" s="29" t="n">
        <v>16.13</v>
      </c>
      <c r="R33" s="32" t="n">
        <v>29</v>
      </c>
      <c r="S33" s="29" t="n">
        <v>2.39</v>
      </c>
      <c r="T33" s="32" t="n">
        <v>17</v>
      </c>
      <c r="U33" s="30" t="n">
        <v>1.4</v>
      </c>
    </row>
    <row r="34" customFormat="false" ht="13.15" hidden="false" customHeight="true" outlineLevel="0" collapsed="false">
      <c r="A34" s="10"/>
      <c r="B34" s="38" t="s">
        <v>43</v>
      </c>
      <c r="C34" s="38"/>
      <c r="D34" s="12"/>
      <c r="E34" s="32" t="n">
        <f aca="false">SUM(その３!E35,その３!E36,その３!E37,その３!E38)</f>
        <v>11</v>
      </c>
      <c r="F34" s="33" t="n">
        <f aca="false">SUM(その３!F35,その３!F36,その３!F37,その３!F38)</f>
        <v>3</v>
      </c>
      <c r="G34" s="33" t="n">
        <f aca="false">SUM(その３!G35,その３!G36,その３!G37,その３!G38)</f>
        <v>8</v>
      </c>
      <c r="H34" s="33" t="n">
        <f aca="false">SUM(その３!H35,その３!H36,その３!H37,その３!H38)</f>
        <v>0</v>
      </c>
      <c r="I34" s="71" t="n">
        <f aca="false">(E34/(E34+その１!E34))*1000</f>
        <v>16.4424514200299</v>
      </c>
      <c r="J34" s="29" t="n">
        <f aca="false">(F34/(E34+その１!E34))*1000</f>
        <v>4.48430493273543</v>
      </c>
      <c r="K34" s="34" t="n">
        <f aca="false">(G34/(E34+その１!E34))*1000</f>
        <v>11.9581464872945</v>
      </c>
      <c r="L34" s="32" t="n">
        <f aca="false">SUM(その３!L35,その３!L36,その３!L37,その３!L38)</f>
        <v>1</v>
      </c>
      <c r="M34" s="33" t="n">
        <f aca="false">SUM(その３!M35,その３!M36,その３!M37,その３!M38)</f>
        <v>0</v>
      </c>
      <c r="N34" s="39" t="n">
        <f aca="false">SUM(その３!N35,その３!N36,その３!N37,その３!N38)</f>
        <v>1</v>
      </c>
      <c r="O34" s="29" t="n">
        <f aca="false">(L34/(その１!E34+N34))*1000</f>
        <v>1.51745068285281</v>
      </c>
      <c r="P34" s="33" t="n">
        <f aca="false">(M34/その１!E34)*1000</f>
        <v>0</v>
      </c>
      <c r="Q34" s="29" t="n">
        <f aca="false">(N34/(N34+その１!E34))*1000</f>
        <v>1.51745068285281</v>
      </c>
      <c r="R34" s="32" t="n">
        <v>346</v>
      </c>
      <c r="S34" s="29" t="n">
        <v>3.67100963374783</v>
      </c>
      <c r="T34" s="32" t="n">
        <v>176</v>
      </c>
      <c r="U34" s="30" t="n">
        <v>1.8673343801723</v>
      </c>
    </row>
    <row r="35" customFormat="false" ht="13.15" hidden="false" customHeight="true" outlineLevel="0" collapsed="false">
      <c r="A35" s="10"/>
      <c r="B35" s="11"/>
      <c r="C35" s="38" t="s">
        <v>44</v>
      </c>
      <c r="D35" s="12"/>
      <c r="E35" s="32" t="n">
        <v>6</v>
      </c>
      <c r="F35" s="33" t="n">
        <v>2</v>
      </c>
      <c r="G35" s="33" t="n">
        <v>4</v>
      </c>
      <c r="H35" s="39" t="n">
        <v>0</v>
      </c>
      <c r="I35" s="71" t="n">
        <v>16.53</v>
      </c>
      <c r="J35" s="29" t="n">
        <v>5.51</v>
      </c>
      <c r="K35" s="34" t="n">
        <v>11.02</v>
      </c>
      <c r="L35" s="32" t="n">
        <v>1</v>
      </c>
      <c r="M35" s="33" t="n">
        <v>0</v>
      </c>
      <c r="N35" s="39" t="n">
        <v>1</v>
      </c>
      <c r="O35" s="29" t="n">
        <v>2.79</v>
      </c>
      <c r="P35" s="33" t="n">
        <v>0</v>
      </c>
      <c r="Q35" s="29" t="n">
        <v>2.79</v>
      </c>
      <c r="R35" s="32" t="n">
        <v>142</v>
      </c>
      <c r="S35" s="29" t="n">
        <v>2.71</v>
      </c>
      <c r="T35" s="32" t="n">
        <v>81</v>
      </c>
      <c r="U35" s="30" t="n">
        <v>1.55</v>
      </c>
    </row>
    <row r="36" customFormat="false" ht="13.15" hidden="false" customHeight="true" outlineLevel="0" collapsed="false">
      <c r="A36" s="10"/>
      <c r="B36" s="11"/>
      <c r="C36" s="38" t="s">
        <v>45</v>
      </c>
      <c r="D36" s="12"/>
      <c r="E36" s="32" t="n">
        <v>3</v>
      </c>
      <c r="F36" s="33" t="n">
        <v>1</v>
      </c>
      <c r="G36" s="33" t="n">
        <v>2</v>
      </c>
      <c r="H36" s="39" t="n">
        <v>0</v>
      </c>
      <c r="I36" s="71" t="n">
        <v>13.22</v>
      </c>
      <c r="J36" s="29" t="n">
        <v>4.41</v>
      </c>
      <c r="K36" s="34" t="n">
        <v>8.81</v>
      </c>
      <c r="L36" s="32" t="n">
        <v>0</v>
      </c>
      <c r="M36" s="33" t="n">
        <v>0</v>
      </c>
      <c r="N36" s="39" t="n">
        <v>0</v>
      </c>
      <c r="O36" s="33" t="n">
        <v>0</v>
      </c>
      <c r="P36" s="33" t="n">
        <v>0</v>
      </c>
      <c r="Q36" s="33" t="n">
        <v>0</v>
      </c>
      <c r="R36" s="32" t="n">
        <v>171</v>
      </c>
      <c r="S36" s="29" t="n">
        <v>6.09</v>
      </c>
      <c r="T36" s="32" t="n">
        <v>76</v>
      </c>
      <c r="U36" s="30" t="n">
        <v>2.71</v>
      </c>
    </row>
    <row r="37" customFormat="false" ht="13.15" hidden="false" customHeight="true" outlineLevel="0" collapsed="false">
      <c r="A37" s="10"/>
      <c r="B37" s="11"/>
      <c r="C37" s="38" t="s">
        <v>46</v>
      </c>
      <c r="D37" s="12"/>
      <c r="E37" s="32" t="n">
        <v>2</v>
      </c>
      <c r="F37" s="33" t="n">
        <v>0</v>
      </c>
      <c r="G37" s="33" t="n">
        <v>2</v>
      </c>
      <c r="H37" s="39" t="n">
        <v>0</v>
      </c>
      <c r="I37" s="71" t="n">
        <v>54.05</v>
      </c>
      <c r="J37" s="33" t="n">
        <v>0</v>
      </c>
      <c r="K37" s="34" t="n">
        <v>54.05</v>
      </c>
      <c r="L37" s="32" t="n">
        <v>0</v>
      </c>
      <c r="M37" s="33" t="n">
        <v>0</v>
      </c>
      <c r="N37" s="39" t="n">
        <v>0</v>
      </c>
      <c r="O37" s="33" t="n">
        <v>0</v>
      </c>
      <c r="P37" s="33" t="n">
        <v>0</v>
      </c>
      <c r="Q37" s="33" t="n">
        <v>0</v>
      </c>
      <c r="R37" s="32" t="n">
        <v>14</v>
      </c>
      <c r="S37" s="29" t="n">
        <v>1.76</v>
      </c>
      <c r="T37" s="32" t="n">
        <v>9</v>
      </c>
      <c r="U37" s="30" t="n">
        <v>1.13</v>
      </c>
    </row>
    <row r="38" customFormat="false" ht="13.15" hidden="false" customHeight="true" outlineLevel="0" collapsed="false">
      <c r="A38" s="10"/>
      <c r="B38" s="11"/>
      <c r="C38" s="38" t="s">
        <v>47</v>
      </c>
      <c r="D38" s="12"/>
      <c r="E38" s="32" t="n">
        <v>0</v>
      </c>
      <c r="F38" s="33" t="n">
        <v>0</v>
      </c>
      <c r="G38" s="33" t="n">
        <v>0</v>
      </c>
      <c r="H38" s="39" t="n">
        <v>0</v>
      </c>
      <c r="I38" s="32" t="n">
        <v>0</v>
      </c>
      <c r="J38" s="33" t="n">
        <v>0</v>
      </c>
      <c r="K38" s="39" t="n">
        <v>0</v>
      </c>
      <c r="L38" s="32" t="n">
        <v>0</v>
      </c>
      <c r="M38" s="33" t="n">
        <v>0</v>
      </c>
      <c r="N38" s="39" t="n">
        <v>0</v>
      </c>
      <c r="O38" s="33" t="n">
        <v>0</v>
      </c>
      <c r="P38" s="33" t="n">
        <v>0</v>
      </c>
      <c r="Q38" s="33" t="n">
        <v>0</v>
      </c>
      <c r="R38" s="32" t="n">
        <v>19</v>
      </c>
      <c r="S38" s="29" t="n">
        <v>3.21</v>
      </c>
      <c r="T38" s="32" t="n">
        <v>10</v>
      </c>
      <c r="U38" s="30" t="n">
        <v>1.69</v>
      </c>
    </row>
    <row r="39" customFormat="false" ht="13.15" hidden="false" customHeight="true" outlineLevel="0" collapsed="false">
      <c r="A39" s="41"/>
      <c r="B39" s="42"/>
      <c r="C39" s="42"/>
      <c r="D39" s="12"/>
      <c r="E39" s="32"/>
      <c r="F39" s="33"/>
      <c r="G39" s="33"/>
      <c r="H39" s="33"/>
      <c r="I39" s="71"/>
      <c r="J39" s="29"/>
      <c r="K39" s="34"/>
      <c r="L39" s="32"/>
      <c r="M39" s="33"/>
      <c r="N39" s="39"/>
      <c r="O39" s="29"/>
      <c r="P39" s="29"/>
      <c r="Q39" s="29"/>
      <c r="R39" s="32"/>
      <c r="S39" s="29"/>
      <c r="T39" s="32"/>
      <c r="U39" s="30"/>
    </row>
    <row r="40" customFormat="false" ht="13.15" hidden="false" customHeight="true" outlineLevel="0" collapsed="false">
      <c r="A40" s="37" t="s">
        <v>48</v>
      </c>
      <c r="B40" s="37"/>
      <c r="C40" s="37"/>
      <c r="D40" s="12"/>
      <c r="E40" s="32" t="n">
        <f aca="false">SUM(その３!E41,その３!E42,その３!E43,その３!E44,その３!E45)</f>
        <v>30</v>
      </c>
      <c r="F40" s="33" t="n">
        <f aca="false">SUM(その３!F41,その３!F42,その３!F43,その３!F44,その３!F45)</f>
        <v>11</v>
      </c>
      <c r="G40" s="33" t="n">
        <f aca="false">SUM(その３!G41,その３!G42,その３!G43,その３!G44,その３!G45)</f>
        <v>18</v>
      </c>
      <c r="H40" s="39" t="n">
        <f aca="false">SUM(その３!H41,その３!H42,その３!H43,その３!H44,その３!H45)</f>
        <v>1</v>
      </c>
      <c r="I40" s="71" t="n">
        <f aca="false">(E40/(E40+その１!E40))*1000</f>
        <v>25.5102040816327</v>
      </c>
      <c r="J40" s="29" t="n">
        <f aca="false">(F40/(E40+その１!E40))*1000</f>
        <v>9.35374149659864</v>
      </c>
      <c r="K40" s="34" t="n">
        <f aca="false">(G40/(E40+その１!E40))*1000</f>
        <v>15.3061224489796</v>
      </c>
      <c r="L40" s="32" t="n">
        <f aca="false">SUM(その３!L41,その３!L42,その３!L43,その３!L44,その３!L45)</f>
        <v>5</v>
      </c>
      <c r="M40" s="33" t="n">
        <f aca="false">SUM(その３!M41,その３!M42,その３!M43,その３!M44,その３!M45)</f>
        <v>3</v>
      </c>
      <c r="N40" s="39" t="n">
        <f aca="false">SUM(その３!N41,その３!N42,その３!N43,その３!N44,その３!N45)</f>
        <v>2</v>
      </c>
      <c r="O40" s="29" t="n">
        <f aca="false">(L40/(その１!E40+N40))*1000</f>
        <v>4.35540069686411</v>
      </c>
      <c r="P40" s="29" t="n">
        <f aca="false">(M40/その１!E40)*1000</f>
        <v>2.61780104712042</v>
      </c>
      <c r="Q40" s="29" t="n">
        <f aca="false">(N40/(N40+その１!E40))*1000</f>
        <v>1.74216027874564</v>
      </c>
      <c r="R40" s="32" t="n">
        <v>708</v>
      </c>
      <c r="S40" s="29" t="n">
        <v>3.55930925269588</v>
      </c>
      <c r="T40" s="32" t="n">
        <v>341</v>
      </c>
      <c r="U40" s="30" t="n">
        <v>1.71430007792273</v>
      </c>
    </row>
    <row r="41" customFormat="false" ht="13.15" hidden="false" customHeight="true" outlineLevel="0" collapsed="false">
      <c r="A41" s="10"/>
      <c r="B41" s="11"/>
      <c r="C41" s="38" t="s">
        <v>49</v>
      </c>
      <c r="D41" s="12"/>
      <c r="E41" s="32" t="n">
        <v>22</v>
      </c>
      <c r="F41" s="33" t="n">
        <v>7</v>
      </c>
      <c r="G41" s="33" t="n">
        <v>15</v>
      </c>
      <c r="H41" s="39" t="n">
        <v>0</v>
      </c>
      <c r="I41" s="71" t="n">
        <v>26.67</v>
      </c>
      <c r="J41" s="29" t="n">
        <v>8.48</v>
      </c>
      <c r="K41" s="34" t="n">
        <v>18.18</v>
      </c>
      <c r="L41" s="32" t="n">
        <v>3</v>
      </c>
      <c r="M41" s="33" t="n">
        <v>3</v>
      </c>
      <c r="N41" s="39" t="n">
        <v>0</v>
      </c>
      <c r="O41" s="29" t="n">
        <v>3.74</v>
      </c>
      <c r="P41" s="29" t="n">
        <v>3.74</v>
      </c>
      <c r="Q41" s="33" t="n">
        <v>0</v>
      </c>
      <c r="R41" s="32" t="n">
        <v>532</v>
      </c>
      <c r="S41" s="29" t="n">
        <v>4.13</v>
      </c>
      <c r="T41" s="32" t="n">
        <v>232</v>
      </c>
      <c r="U41" s="30" t="n">
        <v>1.8</v>
      </c>
    </row>
    <row r="42" customFormat="false" ht="13.15" hidden="false" customHeight="true" outlineLevel="0" collapsed="false">
      <c r="A42" s="10"/>
      <c r="B42" s="11"/>
      <c r="C42" s="38" t="s">
        <v>50</v>
      </c>
      <c r="D42" s="12"/>
      <c r="E42" s="32" t="n">
        <v>1</v>
      </c>
      <c r="F42" s="33" t="n">
        <v>1</v>
      </c>
      <c r="G42" s="33" t="n">
        <v>0</v>
      </c>
      <c r="H42" s="39" t="n">
        <v>0</v>
      </c>
      <c r="I42" s="71" t="n">
        <v>23.26</v>
      </c>
      <c r="J42" s="29" t="n">
        <v>23.26</v>
      </c>
      <c r="K42" s="39" t="n">
        <v>0</v>
      </c>
      <c r="L42" s="32" t="n">
        <v>0</v>
      </c>
      <c r="M42" s="33" t="n">
        <v>0</v>
      </c>
      <c r="N42" s="39" t="n">
        <v>0</v>
      </c>
      <c r="O42" s="33" t="n">
        <v>0</v>
      </c>
      <c r="P42" s="33" t="n">
        <v>0</v>
      </c>
      <c r="Q42" s="33" t="n">
        <v>0</v>
      </c>
      <c r="R42" s="32" t="n">
        <v>15</v>
      </c>
      <c r="S42" s="29" t="n">
        <v>2.22</v>
      </c>
      <c r="T42" s="32" t="n">
        <v>10</v>
      </c>
      <c r="U42" s="30" t="n">
        <v>1.48</v>
      </c>
    </row>
    <row r="43" customFormat="false" ht="13.15" hidden="false" customHeight="true" outlineLevel="0" collapsed="false">
      <c r="A43" s="10"/>
      <c r="B43" s="11"/>
      <c r="C43" s="38" t="s">
        <v>51</v>
      </c>
      <c r="D43" s="12"/>
      <c r="E43" s="32" t="n">
        <v>3</v>
      </c>
      <c r="F43" s="33" t="n">
        <v>2</v>
      </c>
      <c r="G43" s="33" t="n">
        <v>1</v>
      </c>
      <c r="H43" s="39" t="n">
        <v>0</v>
      </c>
      <c r="I43" s="71" t="n">
        <v>26.09</v>
      </c>
      <c r="J43" s="29" t="n">
        <v>17.39</v>
      </c>
      <c r="K43" s="34" t="n">
        <v>8.7</v>
      </c>
      <c r="L43" s="32" t="n">
        <v>1</v>
      </c>
      <c r="M43" s="33" t="n">
        <v>0</v>
      </c>
      <c r="N43" s="39" t="n">
        <v>1</v>
      </c>
      <c r="O43" s="29" t="n">
        <v>8.85</v>
      </c>
      <c r="P43" s="33" t="n">
        <v>0</v>
      </c>
      <c r="Q43" s="29" t="n">
        <v>8.85</v>
      </c>
      <c r="R43" s="32" t="n">
        <v>51</v>
      </c>
      <c r="S43" s="29" t="n">
        <v>2.23</v>
      </c>
      <c r="T43" s="32" t="n">
        <v>44</v>
      </c>
      <c r="U43" s="30" t="n">
        <v>1.92</v>
      </c>
    </row>
    <row r="44" customFormat="false" ht="13.15" hidden="false" customHeight="true" outlineLevel="0" collapsed="false">
      <c r="A44" s="10"/>
      <c r="B44" s="11"/>
      <c r="C44" s="38" t="s">
        <v>52</v>
      </c>
      <c r="D44" s="12"/>
      <c r="E44" s="32" t="n">
        <v>2</v>
      </c>
      <c r="F44" s="33" t="n">
        <v>1</v>
      </c>
      <c r="G44" s="33" t="n">
        <v>1</v>
      </c>
      <c r="H44" s="39" t="n">
        <v>0</v>
      </c>
      <c r="I44" s="71" t="n">
        <v>28.99</v>
      </c>
      <c r="J44" s="29" t="n">
        <v>14.49</v>
      </c>
      <c r="K44" s="34" t="n">
        <v>14.49</v>
      </c>
      <c r="L44" s="32" t="n">
        <v>1</v>
      </c>
      <c r="M44" s="33" t="n">
        <v>0</v>
      </c>
      <c r="N44" s="39" t="n">
        <v>1</v>
      </c>
      <c r="O44" s="29" t="n">
        <v>14.71</v>
      </c>
      <c r="P44" s="33" t="n">
        <v>0</v>
      </c>
      <c r="Q44" s="29" t="n">
        <v>14.71</v>
      </c>
      <c r="R44" s="32" t="n">
        <v>44</v>
      </c>
      <c r="S44" s="29" t="n">
        <v>2.76</v>
      </c>
      <c r="T44" s="32" t="n">
        <v>21</v>
      </c>
      <c r="U44" s="30" t="n">
        <v>1.32</v>
      </c>
    </row>
    <row r="45" customFormat="false" ht="13.15" hidden="false" customHeight="true" outlineLevel="0" collapsed="false">
      <c r="A45" s="10"/>
      <c r="B45" s="11"/>
      <c r="C45" s="38" t="s">
        <v>53</v>
      </c>
      <c r="D45" s="12"/>
      <c r="E45" s="32" t="n">
        <v>2</v>
      </c>
      <c r="F45" s="33" t="n">
        <v>0</v>
      </c>
      <c r="G45" s="33" t="n">
        <v>1</v>
      </c>
      <c r="H45" s="39" t="n">
        <v>1</v>
      </c>
      <c r="I45" s="71" t="n">
        <v>16.13</v>
      </c>
      <c r="J45" s="33" t="n">
        <v>0</v>
      </c>
      <c r="K45" s="34" t="n">
        <v>8.06</v>
      </c>
      <c r="L45" s="32" t="n">
        <v>0</v>
      </c>
      <c r="M45" s="33" t="n">
        <v>0</v>
      </c>
      <c r="N45" s="39" t="n">
        <v>0</v>
      </c>
      <c r="O45" s="33" t="n">
        <v>0</v>
      </c>
      <c r="P45" s="33" t="n">
        <v>0</v>
      </c>
      <c r="Q45" s="33" t="n">
        <v>0</v>
      </c>
      <c r="R45" s="32" t="n">
        <v>66</v>
      </c>
      <c r="S45" s="29" t="n">
        <v>2.71</v>
      </c>
      <c r="T45" s="32" t="n">
        <v>34</v>
      </c>
      <c r="U45" s="30" t="n">
        <v>1.39</v>
      </c>
    </row>
    <row r="46" customFormat="false" ht="13.15" hidden="false" customHeight="true" outlineLevel="0" collapsed="false">
      <c r="A46" s="43"/>
      <c r="B46" s="44"/>
      <c r="C46" s="44"/>
      <c r="D46" s="44"/>
      <c r="E46" s="47"/>
      <c r="F46" s="48"/>
      <c r="G46" s="48"/>
      <c r="H46" s="73"/>
      <c r="I46" s="45"/>
      <c r="J46" s="46"/>
      <c r="K46" s="49"/>
      <c r="L46" s="47"/>
      <c r="M46" s="48"/>
      <c r="N46" s="73"/>
      <c r="O46" s="46"/>
      <c r="P46" s="46"/>
      <c r="Q46" s="46"/>
      <c r="R46" s="47"/>
      <c r="S46" s="46"/>
      <c r="T46" s="47"/>
      <c r="U46" s="50"/>
    </row>
    <row r="47" customFormat="false" ht="13.15" hidden="false" customHeight="true" outlineLevel="0" collapsed="false">
      <c r="A47" s="74" t="s">
        <v>87</v>
      </c>
      <c r="B47" s="75"/>
      <c r="C47" s="2"/>
    </row>
    <row r="48" customFormat="false" ht="13.15" hidden="false" customHeight="true" outlineLevel="0" collapsed="false">
      <c r="A48" s="74" t="s">
        <v>88</v>
      </c>
      <c r="B48" s="75"/>
      <c r="C48" s="2"/>
    </row>
    <row r="49" customFormat="false" ht="13.15" hidden="false" customHeight="true" outlineLevel="0" collapsed="false">
      <c r="A49" s="74" t="s">
        <v>89</v>
      </c>
      <c r="B49" s="75"/>
      <c r="C49" s="2"/>
      <c r="D49" s="2"/>
    </row>
  </sheetData>
  <mergeCells count="30">
    <mergeCell ref="E1:K1"/>
    <mergeCell ref="N1:O1"/>
    <mergeCell ref="R1:S1"/>
    <mergeCell ref="T1:U1"/>
    <mergeCell ref="F2:G2"/>
    <mergeCell ref="I2:K2"/>
    <mergeCell ref="R2:R4"/>
    <mergeCell ref="S2:S4"/>
    <mergeCell ref="T2:T4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表　　人口動態総覧（実数・率）・市町村別・保健所別　　　（その３）&amp;R&amp;"ＭＳ Ｐ明朝,Regular"令和元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8671875" defaultRowHeight="13.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1" min="5" style="2" width="9.62"/>
    <col collapsed="false" customWidth="false" hidden="false" outlineLevel="0" max="257" min="22" style="2" width="8.86"/>
  </cols>
  <sheetData>
    <row r="1" customFormat="false" ht="13.15" hidden="false" customHeight="true" outlineLevel="0" collapsed="false">
      <c r="A1" s="3"/>
      <c r="B1" s="4"/>
      <c r="C1" s="4"/>
      <c r="D1" s="4"/>
      <c r="E1" s="6" t="s">
        <v>90</v>
      </c>
      <c r="F1" s="6"/>
      <c r="G1" s="6"/>
      <c r="H1" s="6"/>
      <c r="I1" s="6"/>
      <c r="J1" s="6"/>
      <c r="K1" s="6"/>
      <c r="L1" s="55"/>
      <c r="M1" s="56"/>
      <c r="N1" s="57" t="s">
        <v>72</v>
      </c>
      <c r="O1" s="57"/>
      <c r="P1" s="56"/>
      <c r="Q1" s="58"/>
      <c r="R1" s="6" t="s">
        <v>73</v>
      </c>
      <c r="S1" s="6"/>
      <c r="T1" s="9" t="s">
        <v>74</v>
      </c>
      <c r="U1" s="9"/>
    </row>
    <row r="2" customFormat="false" ht="13.15" hidden="false" customHeight="true" outlineLevel="0" collapsed="false">
      <c r="A2" s="10"/>
      <c r="B2" s="11"/>
      <c r="C2" s="11"/>
      <c r="D2" s="12"/>
      <c r="E2" s="59"/>
      <c r="F2" s="60" t="s">
        <v>13</v>
      </c>
      <c r="G2" s="60"/>
      <c r="H2" s="61"/>
      <c r="I2" s="15" t="s">
        <v>77</v>
      </c>
      <c r="J2" s="15"/>
      <c r="K2" s="15"/>
      <c r="L2" s="62"/>
      <c r="M2" s="60" t="s">
        <v>76</v>
      </c>
      <c r="N2" s="63"/>
      <c r="O2" s="62"/>
      <c r="P2" s="60" t="s">
        <v>77</v>
      </c>
      <c r="Q2" s="63"/>
      <c r="R2" s="15" t="s">
        <v>78</v>
      </c>
      <c r="S2" s="15" t="s">
        <v>77</v>
      </c>
      <c r="T2" s="15" t="s">
        <v>78</v>
      </c>
      <c r="U2" s="64" t="s">
        <v>77</v>
      </c>
    </row>
    <row r="3" customFormat="false" ht="13.15" hidden="false" customHeight="true" outlineLevel="0" collapsed="false">
      <c r="A3" s="10"/>
      <c r="B3" s="11"/>
      <c r="C3" s="11"/>
      <c r="D3" s="12"/>
      <c r="E3" s="15" t="s">
        <v>7</v>
      </c>
      <c r="F3" s="15" t="s">
        <v>79</v>
      </c>
      <c r="G3" s="15" t="s">
        <v>80</v>
      </c>
      <c r="H3" s="15" t="s">
        <v>81</v>
      </c>
      <c r="I3" s="15" t="s">
        <v>7</v>
      </c>
      <c r="J3" s="15" t="s">
        <v>79</v>
      </c>
      <c r="K3" s="15" t="s">
        <v>80</v>
      </c>
      <c r="L3" s="65" t="s">
        <v>7</v>
      </c>
      <c r="M3" s="66" t="s">
        <v>82</v>
      </c>
      <c r="N3" s="67" t="s">
        <v>83</v>
      </c>
      <c r="O3" s="68" t="s">
        <v>84</v>
      </c>
      <c r="P3" s="66" t="s">
        <v>85</v>
      </c>
      <c r="Q3" s="67" t="s">
        <v>86</v>
      </c>
      <c r="R3" s="15"/>
      <c r="S3" s="15"/>
      <c r="T3" s="15"/>
      <c r="U3" s="64"/>
    </row>
    <row r="4" customFormat="false" ht="26.45" hidden="false" customHeight="true" outlineLevel="0" collapsed="false">
      <c r="A4" s="19"/>
      <c r="B4" s="20"/>
      <c r="C4" s="21"/>
      <c r="D4" s="22"/>
      <c r="E4" s="15"/>
      <c r="F4" s="15"/>
      <c r="G4" s="15"/>
      <c r="H4" s="15"/>
      <c r="I4" s="15"/>
      <c r="J4" s="15"/>
      <c r="K4" s="15"/>
      <c r="L4" s="65"/>
      <c r="M4" s="66"/>
      <c r="N4" s="67"/>
      <c r="O4" s="68"/>
      <c r="P4" s="66"/>
      <c r="Q4" s="67"/>
      <c r="R4" s="15"/>
      <c r="S4" s="15"/>
      <c r="T4" s="15"/>
      <c r="U4" s="64"/>
    </row>
    <row r="5" customFormat="false" ht="13.15" hidden="false" customHeight="true" outlineLevel="0" collapsed="false">
      <c r="A5" s="10"/>
      <c r="B5" s="11"/>
      <c r="C5" s="11"/>
      <c r="D5" s="51"/>
      <c r="E5" s="52"/>
      <c r="F5" s="27"/>
      <c r="G5" s="27"/>
      <c r="H5" s="69"/>
      <c r="I5" s="25"/>
      <c r="J5" s="26"/>
      <c r="K5" s="28"/>
      <c r="L5" s="27"/>
      <c r="M5" s="27"/>
      <c r="N5" s="27"/>
      <c r="O5" s="25"/>
      <c r="P5" s="26"/>
      <c r="Q5" s="28"/>
      <c r="R5" s="52"/>
      <c r="S5" s="26"/>
      <c r="T5" s="52"/>
      <c r="U5" s="70"/>
    </row>
    <row r="6" customFormat="false" ht="13.15" hidden="false" customHeight="true" outlineLevel="0" collapsed="false">
      <c r="A6" s="37" t="s">
        <v>54</v>
      </c>
      <c r="B6" s="37"/>
      <c r="C6" s="37"/>
      <c r="D6" s="12"/>
      <c r="E6" s="32" t="n">
        <f aca="false">SUM(その４!E7,その４!E8)</f>
        <v>9</v>
      </c>
      <c r="F6" s="33" t="n">
        <f aca="false">SUM(その４!F7,その４!F8)</f>
        <v>5</v>
      </c>
      <c r="G6" s="33" t="n">
        <f aca="false">SUM(その４!G7,その４!G8)</f>
        <v>4</v>
      </c>
      <c r="H6" s="39" t="n">
        <f aca="false">SUM(その４!H7,その４!H8)</f>
        <v>0</v>
      </c>
      <c r="I6" s="71" t="n">
        <f aca="false">(E6/(E6+その２!E6))*1000</f>
        <v>28.391167192429</v>
      </c>
      <c r="J6" s="29" t="n">
        <f aca="false">(F6/(E6+その２!E6))*1000</f>
        <v>15.7728706624606</v>
      </c>
      <c r="K6" s="34" t="n">
        <f aca="false">(G6/(E6+その２!E6))*1000</f>
        <v>12.6182965299685</v>
      </c>
      <c r="L6" s="33" t="n">
        <f aca="false">SUM(その４!L7,その４!L8)</f>
        <v>2</v>
      </c>
      <c r="M6" s="33" t="n">
        <f aca="false">SUM(その４!M7,その４!M8)</f>
        <v>0</v>
      </c>
      <c r="N6" s="33" t="n">
        <f aca="false">SUM(その４!N7,その４!N8)</f>
        <v>2</v>
      </c>
      <c r="O6" s="71" t="n">
        <f aca="false">(L6/(その２!E6+N6))*1000</f>
        <v>6.45161290322581</v>
      </c>
      <c r="P6" s="33" t="n">
        <f aca="false">(M6/その２!E6)*1000</f>
        <v>0</v>
      </c>
      <c r="Q6" s="34" t="n">
        <f aca="false">(N6/(N6+その２!E6))*1000</f>
        <v>6.45161290322581</v>
      </c>
      <c r="R6" s="32" t="n">
        <v>220</v>
      </c>
      <c r="S6" s="29" t="n">
        <v>2.9430256979653</v>
      </c>
      <c r="T6" s="32" t="n">
        <v>108</v>
      </c>
      <c r="U6" s="30" t="n">
        <v>1.44475806991024</v>
      </c>
    </row>
    <row r="7" customFormat="false" ht="13.15" hidden="false" customHeight="true" outlineLevel="0" collapsed="false">
      <c r="A7" s="10"/>
      <c r="B7" s="11"/>
      <c r="C7" s="38" t="s">
        <v>55</v>
      </c>
      <c r="D7" s="12"/>
      <c r="E7" s="32" t="n">
        <v>8</v>
      </c>
      <c r="F7" s="33" t="n">
        <v>4</v>
      </c>
      <c r="G7" s="33" t="n">
        <v>4</v>
      </c>
      <c r="H7" s="39" t="n">
        <v>0</v>
      </c>
      <c r="I7" s="71" t="n">
        <v>30.42</v>
      </c>
      <c r="J7" s="29" t="n">
        <v>15.21</v>
      </c>
      <c r="K7" s="34" t="n">
        <v>15.21</v>
      </c>
      <c r="L7" s="33" t="n">
        <v>1</v>
      </c>
      <c r="M7" s="33" t="n">
        <v>0</v>
      </c>
      <c r="N7" s="33" t="n">
        <v>1</v>
      </c>
      <c r="O7" s="71" t="n">
        <v>3.91</v>
      </c>
      <c r="P7" s="33" t="n">
        <v>0</v>
      </c>
      <c r="Q7" s="34" t="n">
        <v>3.91</v>
      </c>
      <c r="R7" s="32" t="n">
        <v>176</v>
      </c>
      <c r="S7" s="29" t="n">
        <v>2.83</v>
      </c>
      <c r="T7" s="32" t="n">
        <v>93</v>
      </c>
      <c r="U7" s="30" t="n">
        <v>1.5</v>
      </c>
    </row>
    <row r="8" customFormat="false" ht="13.15" hidden="false" customHeight="true" outlineLevel="0" collapsed="false">
      <c r="A8" s="10"/>
      <c r="B8" s="11"/>
      <c r="C8" s="38" t="s">
        <v>56</v>
      </c>
      <c r="D8" s="12"/>
      <c r="E8" s="32" t="n">
        <v>1</v>
      </c>
      <c r="F8" s="33" t="n">
        <v>1</v>
      </c>
      <c r="G8" s="33" t="n">
        <v>0</v>
      </c>
      <c r="H8" s="33" t="n">
        <v>0</v>
      </c>
      <c r="I8" s="71" t="n">
        <v>18.52</v>
      </c>
      <c r="J8" s="29" t="n">
        <v>18.52</v>
      </c>
      <c r="K8" s="39" t="n">
        <v>0</v>
      </c>
      <c r="L8" s="33" t="n">
        <v>1</v>
      </c>
      <c r="M8" s="33" t="n">
        <v>0</v>
      </c>
      <c r="N8" s="33" t="n">
        <v>1</v>
      </c>
      <c r="O8" s="71" t="n">
        <v>18.52</v>
      </c>
      <c r="P8" s="33" t="n">
        <v>0</v>
      </c>
      <c r="Q8" s="34" t="n">
        <v>18.52</v>
      </c>
      <c r="R8" s="32" t="n">
        <v>44</v>
      </c>
      <c r="S8" s="29" t="n">
        <v>3.5</v>
      </c>
      <c r="T8" s="32" t="n">
        <v>15</v>
      </c>
      <c r="U8" s="30" t="n">
        <v>1.19</v>
      </c>
    </row>
    <row r="9" customFormat="false" ht="13.15" hidden="false" customHeight="true" outlineLevel="0" collapsed="false">
      <c r="A9" s="41"/>
      <c r="B9" s="54"/>
      <c r="C9" s="54"/>
      <c r="D9" s="12"/>
      <c r="E9" s="32"/>
      <c r="F9" s="33"/>
      <c r="G9" s="33"/>
      <c r="H9" s="39"/>
      <c r="I9" s="71"/>
      <c r="J9" s="29"/>
      <c r="K9" s="34"/>
      <c r="L9" s="33"/>
      <c r="M9" s="33"/>
      <c r="N9" s="33"/>
      <c r="O9" s="71"/>
      <c r="P9" s="29"/>
      <c r="Q9" s="34"/>
      <c r="R9" s="32"/>
      <c r="S9" s="29"/>
      <c r="T9" s="32"/>
      <c r="U9" s="30"/>
    </row>
    <row r="10" customFormat="false" ht="13.15" hidden="false" customHeight="true" outlineLevel="0" collapsed="false">
      <c r="A10" s="37" t="s">
        <v>57</v>
      </c>
      <c r="B10" s="37"/>
      <c r="C10" s="37"/>
      <c r="D10" s="12"/>
      <c r="E10" s="32" t="n">
        <f aca="false">SUM(その４!E11,その４!E12,その４!E13,その４!E14,その４!E15,その４!E16,その４!E17,その４!E18,その４!E19)</f>
        <v>24</v>
      </c>
      <c r="F10" s="33" t="n">
        <f aca="false">SUM(その４!F11,その４!F12,その４!F13,その４!F14,その４!F15,その４!F16,その４!F17,その４!F18,その４!F19)</f>
        <v>13</v>
      </c>
      <c r="G10" s="33" t="n">
        <f aca="false">SUM(その４!G11,その４!G12,その４!G13,その４!G14,その４!G15,その４!G16,その４!G17,その４!G18,その４!G19)</f>
        <v>11</v>
      </c>
      <c r="H10" s="39" t="n">
        <f aca="false">SUM(その４!H11,その４!H12,その４!H13,その４!H14,その４!H15,その４!H16,その４!H17,その４!H18,その４!H19)</f>
        <v>0</v>
      </c>
      <c r="I10" s="71" t="n">
        <f aca="false">(E10/(E10+その２!E10))*1000</f>
        <v>27.4914089347079</v>
      </c>
      <c r="J10" s="29" t="n">
        <f aca="false">(F10/(E10+その２!E10))*1000</f>
        <v>14.8911798396334</v>
      </c>
      <c r="K10" s="34" t="n">
        <f aca="false">(G10/(E10+その２!E10))*1000</f>
        <v>12.6002290950745</v>
      </c>
      <c r="L10" s="33" t="n">
        <f aca="false">SUM(その４!L11,その４!L12,その４!L13,その４!L14,その４!L15,その４!L16,その４!L17,その４!L18,その４!L19)</f>
        <v>4</v>
      </c>
      <c r="M10" s="33" t="n">
        <f aca="false">SUM(その４!M11,その４!M12,その４!M13,その４!M14,その４!M15,その４!M16,その４!M17,その４!M18,その４!M19)</f>
        <v>1</v>
      </c>
      <c r="N10" s="33" t="n">
        <f aca="false">SUM(その４!N11,その４!N12,その４!N13,その４!N14,その４!N15,その４!N16,その４!N17,その４!N18,その４!N19)</f>
        <v>3</v>
      </c>
      <c r="O10" s="71" t="n">
        <f aca="false">(L10/(その２!E10+N10))*1000</f>
        <v>4.69483568075117</v>
      </c>
      <c r="P10" s="29" t="n">
        <f aca="false">(M10/その２!E10)*1000</f>
        <v>1.17785630153121</v>
      </c>
      <c r="Q10" s="34" t="n">
        <f aca="false">(N10/(N10+その２!E10))*1000</f>
        <v>3.52112676056338</v>
      </c>
      <c r="R10" s="32" t="n">
        <v>540</v>
      </c>
      <c r="S10" s="29" t="n">
        <v>3.19315010170774</v>
      </c>
      <c r="T10" s="32" t="n">
        <v>263</v>
      </c>
      <c r="U10" s="30" t="n">
        <v>1.55518236435025</v>
      </c>
    </row>
    <row r="11" customFormat="false" ht="13.15" hidden="false" customHeight="true" outlineLevel="0" collapsed="false">
      <c r="A11" s="10"/>
      <c r="B11" s="11"/>
      <c r="C11" s="38" t="s">
        <v>58</v>
      </c>
      <c r="D11" s="12"/>
      <c r="E11" s="32" t="n">
        <v>6</v>
      </c>
      <c r="F11" s="33" t="n">
        <v>5</v>
      </c>
      <c r="G11" s="33" t="n">
        <v>1</v>
      </c>
      <c r="H11" s="39" t="n">
        <v>0</v>
      </c>
      <c r="I11" s="71" t="n">
        <v>39.22</v>
      </c>
      <c r="J11" s="29" t="n">
        <v>32.68</v>
      </c>
      <c r="K11" s="34" t="n">
        <v>6.54</v>
      </c>
      <c r="L11" s="33" t="n">
        <v>4</v>
      </c>
      <c r="M11" s="33" t="n">
        <v>1</v>
      </c>
      <c r="N11" s="33" t="n">
        <v>3</v>
      </c>
      <c r="O11" s="71" t="n">
        <v>26.67</v>
      </c>
      <c r="P11" s="29" t="n">
        <v>6.8</v>
      </c>
      <c r="Q11" s="34" t="n">
        <v>20</v>
      </c>
      <c r="R11" s="32" t="n">
        <v>98</v>
      </c>
      <c r="S11" s="29" t="n">
        <v>2.92</v>
      </c>
      <c r="T11" s="32" t="n">
        <v>45</v>
      </c>
      <c r="U11" s="30" t="n">
        <v>1.34</v>
      </c>
    </row>
    <row r="12" customFormat="false" ht="13.15" hidden="false" customHeight="true" outlineLevel="0" collapsed="false">
      <c r="A12" s="10"/>
      <c r="B12" s="11"/>
      <c r="C12" s="38" t="s">
        <v>59</v>
      </c>
      <c r="D12" s="12"/>
      <c r="E12" s="32" t="n">
        <v>2</v>
      </c>
      <c r="F12" s="33" t="n">
        <v>0</v>
      </c>
      <c r="G12" s="33" t="n">
        <v>2</v>
      </c>
      <c r="H12" s="39" t="n">
        <v>0</v>
      </c>
      <c r="I12" s="71" t="n">
        <v>15.15</v>
      </c>
      <c r="J12" s="33" t="n">
        <v>0</v>
      </c>
      <c r="K12" s="34" t="n">
        <v>15.15</v>
      </c>
      <c r="L12" s="33" t="n">
        <v>0</v>
      </c>
      <c r="M12" s="33" t="n">
        <v>0</v>
      </c>
      <c r="N12" s="33" t="n">
        <v>0</v>
      </c>
      <c r="O12" s="32" t="n">
        <v>0</v>
      </c>
      <c r="P12" s="33" t="n">
        <v>0</v>
      </c>
      <c r="Q12" s="39" t="n">
        <v>0</v>
      </c>
      <c r="R12" s="32" t="n">
        <v>72</v>
      </c>
      <c r="S12" s="29" t="n">
        <v>2.51</v>
      </c>
      <c r="T12" s="32" t="n">
        <v>43</v>
      </c>
      <c r="U12" s="30" t="n">
        <v>1.5</v>
      </c>
    </row>
    <row r="13" customFormat="false" ht="13.15" hidden="false" customHeight="true" outlineLevel="0" collapsed="false">
      <c r="A13" s="10"/>
      <c r="B13" s="11"/>
      <c r="C13" s="38" t="s">
        <v>60</v>
      </c>
      <c r="D13" s="12"/>
      <c r="E13" s="32" t="n">
        <v>1</v>
      </c>
      <c r="F13" s="33" t="n">
        <v>1</v>
      </c>
      <c r="G13" s="33" t="n">
        <v>0</v>
      </c>
      <c r="H13" s="39" t="n">
        <v>0</v>
      </c>
      <c r="I13" s="71" t="n">
        <v>15.63</v>
      </c>
      <c r="J13" s="29" t="n">
        <v>15.63</v>
      </c>
      <c r="K13" s="39" t="n">
        <v>0</v>
      </c>
      <c r="L13" s="33" t="n">
        <v>0</v>
      </c>
      <c r="M13" s="33" t="n">
        <v>0</v>
      </c>
      <c r="N13" s="33" t="n">
        <v>0</v>
      </c>
      <c r="O13" s="32" t="n">
        <v>0</v>
      </c>
      <c r="P13" s="33" t="n">
        <v>0</v>
      </c>
      <c r="Q13" s="39" t="n">
        <v>0</v>
      </c>
      <c r="R13" s="32" t="n">
        <v>31</v>
      </c>
      <c r="S13" s="29" t="n">
        <v>2.63</v>
      </c>
      <c r="T13" s="32" t="n">
        <v>19</v>
      </c>
      <c r="U13" s="30" t="n">
        <v>1.61</v>
      </c>
    </row>
    <row r="14" customFormat="false" ht="13.15" hidden="false" customHeight="true" outlineLevel="0" collapsed="false">
      <c r="A14" s="10"/>
      <c r="B14" s="11"/>
      <c r="C14" s="38" t="s">
        <v>61</v>
      </c>
      <c r="D14" s="12"/>
      <c r="E14" s="32" t="n">
        <v>0</v>
      </c>
      <c r="F14" s="33" t="n">
        <v>0</v>
      </c>
      <c r="G14" s="33" t="n">
        <v>0</v>
      </c>
      <c r="H14" s="39" t="n">
        <v>0</v>
      </c>
      <c r="I14" s="32" t="n">
        <v>0</v>
      </c>
      <c r="J14" s="33" t="n">
        <v>0</v>
      </c>
      <c r="K14" s="39" t="n">
        <v>0</v>
      </c>
      <c r="L14" s="33" t="n">
        <v>0</v>
      </c>
      <c r="M14" s="33" t="n">
        <v>0</v>
      </c>
      <c r="N14" s="33" t="n">
        <v>0</v>
      </c>
      <c r="O14" s="32" t="n">
        <v>0</v>
      </c>
      <c r="P14" s="33" t="n">
        <v>0</v>
      </c>
      <c r="Q14" s="39" t="n">
        <v>0</v>
      </c>
      <c r="R14" s="32" t="n">
        <v>7</v>
      </c>
      <c r="S14" s="29" t="n">
        <v>5.21</v>
      </c>
      <c r="T14" s="32" t="n">
        <v>1</v>
      </c>
      <c r="U14" s="30" t="n">
        <v>0.74</v>
      </c>
    </row>
    <row r="15" customFormat="false" ht="13.15" hidden="false" customHeight="true" outlineLevel="0" collapsed="false">
      <c r="A15" s="10"/>
      <c r="B15" s="11"/>
      <c r="C15" s="38" t="s">
        <v>62</v>
      </c>
      <c r="D15" s="12"/>
      <c r="E15" s="32" t="n">
        <v>4</v>
      </c>
      <c r="F15" s="33" t="n">
        <v>1</v>
      </c>
      <c r="G15" s="33" t="n">
        <v>3</v>
      </c>
      <c r="H15" s="39" t="n">
        <v>0</v>
      </c>
      <c r="I15" s="71" t="n">
        <v>24.39</v>
      </c>
      <c r="J15" s="29" t="n">
        <v>6.1</v>
      </c>
      <c r="K15" s="34" t="n">
        <v>18.29</v>
      </c>
      <c r="L15" s="33" t="n">
        <v>0</v>
      </c>
      <c r="M15" s="33" t="n">
        <v>0</v>
      </c>
      <c r="N15" s="33" t="n">
        <v>0</v>
      </c>
      <c r="O15" s="32" t="n">
        <v>0</v>
      </c>
      <c r="P15" s="33" t="n">
        <v>0</v>
      </c>
      <c r="Q15" s="39" t="n">
        <v>0</v>
      </c>
      <c r="R15" s="32" t="n">
        <v>92</v>
      </c>
      <c r="S15" s="29" t="n">
        <v>3.91</v>
      </c>
      <c r="T15" s="32" t="n">
        <v>48</v>
      </c>
      <c r="U15" s="30" t="n">
        <v>2.04</v>
      </c>
    </row>
    <row r="16" customFormat="false" ht="13.15" hidden="false" customHeight="true" outlineLevel="0" collapsed="false">
      <c r="A16" s="10"/>
      <c r="B16" s="11"/>
      <c r="C16" s="38" t="s">
        <v>63</v>
      </c>
      <c r="D16" s="12"/>
      <c r="E16" s="32" t="n">
        <v>3</v>
      </c>
      <c r="F16" s="33" t="n">
        <v>2</v>
      </c>
      <c r="G16" s="33" t="n">
        <v>1</v>
      </c>
      <c r="H16" s="39" t="n">
        <v>0</v>
      </c>
      <c r="I16" s="71" t="n">
        <v>65.22</v>
      </c>
      <c r="J16" s="29" t="n">
        <v>43.48</v>
      </c>
      <c r="K16" s="34" t="n">
        <v>21.74</v>
      </c>
      <c r="L16" s="33" t="n">
        <v>0</v>
      </c>
      <c r="M16" s="33" t="n">
        <v>0</v>
      </c>
      <c r="N16" s="33" t="n">
        <v>0</v>
      </c>
      <c r="O16" s="32" t="n">
        <v>0</v>
      </c>
      <c r="P16" s="33" t="n">
        <v>0</v>
      </c>
      <c r="Q16" s="39" t="n">
        <v>0</v>
      </c>
      <c r="R16" s="32" t="n">
        <v>35</v>
      </c>
      <c r="S16" s="29" t="n">
        <v>3.22</v>
      </c>
      <c r="T16" s="32" t="n">
        <v>11</v>
      </c>
      <c r="U16" s="30" t="n">
        <v>1.01</v>
      </c>
    </row>
    <row r="17" customFormat="false" ht="13.15" hidden="false" customHeight="true" outlineLevel="0" collapsed="false">
      <c r="A17" s="10"/>
      <c r="B17" s="11"/>
      <c r="C17" s="38" t="s">
        <v>64</v>
      </c>
      <c r="D17" s="12"/>
      <c r="E17" s="32" t="n">
        <v>4</v>
      </c>
      <c r="F17" s="33" t="n">
        <v>3</v>
      </c>
      <c r="G17" s="33" t="n">
        <v>1</v>
      </c>
      <c r="H17" s="39" t="n">
        <v>0</v>
      </c>
      <c r="I17" s="71" t="n">
        <v>17.86</v>
      </c>
      <c r="J17" s="29" t="n">
        <v>13.39</v>
      </c>
      <c r="K17" s="34" t="n">
        <v>4.46</v>
      </c>
      <c r="L17" s="33" t="n">
        <v>0</v>
      </c>
      <c r="M17" s="33" t="n">
        <v>0</v>
      </c>
      <c r="N17" s="33" t="n">
        <v>0</v>
      </c>
      <c r="O17" s="32" t="n">
        <v>0</v>
      </c>
      <c r="P17" s="33" t="n">
        <v>0</v>
      </c>
      <c r="Q17" s="39" t="n">
        <v>0</v>
      </c>
      <c r="R17" s="32" t="n">
        <v>157</v>
      </c>
      <c r="S17" s="29" t="n">
        <v>4.19</v>
      </c>
      <c r="T17" s="32" t="n">
        <v>65</v>
      </c>
      <c r="U17" s="30" t="n">
        <v>1.73</v>
      </c>
    </row>
    <row r="18" customFormat="false" ht="13.15" hidden="false" customHeight="true" outlineLevel="0" collapsed="false">
      <c r="A18" s="10"/>
      <c r="B18" s="11"/>
      <c r="C18" s="38" t="s">
        <v>65</v>
      </c>
      <c r="D18" s="12"/>
      <c r="E18" s="32" t="n">
        <v>2</v>
      </c>
      <c r="F18" s="33" t="n">
        <v>1</v>
      </c>
      <c r="G18" s="33" t="n">
        <v>1</v>
      </c>
      <c r="H18" s="33" t="n">
        <v>0</v>
      </c>
      <c r="I18" s="71" t="n">
        <v>55.56</v>
      </c>
      <c r="J18" s="29" t="n">
        <v>27.78</v>
      </c>
      <c r="K18" s="34" t="n">
        <v>27.78</v>
      </c>
      <c r="L18" s="33" t="n">
        <v>0</v>
      </c>
      <c r="M18" s="33" t="n">
        <v>0</v>
      </c>
      <c r="N18" s="33" t="n">
        <v>0</v>
      </c>
      <c r="O18" s="32" t="n">
        <v>0</v>
      </c>
      <c r="P18" s="33" t="n">
        <v>0</v>
      </c>
      <c r="Q18" s="39" t="n">
        <v>0</v>
      </c>
      <c r="R18" s="32" t="n">
        <v>19</v>
      </c>
      <c r="S18" s="29" t="n">
        <v>2.21</v>
      </c>
      <c r="T18" s="32" t="n">
        <v>14</v>
      </c>
      <c r="U18" s="30" t="n">
        <v>1.63</v>
      </c>
    </row>
    <row r="19" customFormat="false" ht="13.15" hidden="false" customHeight="true" outlineLevel="0" collapsed="false">
      <c r="A19" s="10"/>
      <c r="B19" s="11"/>
      <c r="C19" s="38" t="s">
        <v>66</v>
      </c>
      <c r="D19" s="12"/>
      <c r="E19" s="32" t="n">
        <v>2</v>
      </c>
      <c r="F19" s="33" t="n">
        <v>0</v>
      </c>
      <c r="G19" s="33" t="n">
        <v>2</v>
      </c>
      <c r="H19" s="33" t="n">
        <v>0</v>
      </c>
      <c r="I19" s="71" t="n">
        <v>42.55</v>
      </c>
      <c r="J19" s="33" t="n">
        <v>0</v>
      </c>
      <c r="K19" s="34" t="n">
        <v>42.55</v>
      </c>
      <c r="L19" s="33" t="n">
        <v>0</v>
      </c>
      <c r="M19" s="33" t="n">
        <v>0</v>
      </c>
      <c r="N19" s="33" t="n">
        <v>0</v>
      </c>
      <c r="O19" s="32" t="n">
        <v>0</v>
      </c>
      <c r="P19" s="33" t="n">
        <v>0</v>
      </c>
      <c r="Q19" s="39" t="n">
        <v>0</v>
      </c>
      <c r="R19" s="32" t="n">
        <v>29</v>
      </c>
      <c r="S19" s="29" t="n">
        <v>2.19</v>
      </c>
      <c r="T19" s="32" t="n">
        <v>17</v>
      </c>
      <c r="U19" s="30" t="n">
        <v>1.29</v>
      </c>
    </row>
    <row r="20" customFormat="false" ht="13.15" hidden="false" customHeight="true" outlineLevel="0" collapsed="false">
      <c r="A20" s="41"/>
      <c r="B20" s="54"/>
      <c r="C20" s="54"/>
      <c r="D20" s="12"/>
      <c r="E20" s="32"/>
      <c r="F20" s="33"/>
      <c r="G20" s="33"/>
      <c r="H20" s="39"/>
      <c r="I20" s="71"/>
      <c r="J20" s="29"/>
      <c r="K20" s="34"/>
      <c r="L20" s="33"/>
      <c r="M20" s="33"/>
      <c r="N20" s="33"/>
      <c r="O20" s="71"/>
      <c r="P20" s="29"/>
      <c r="Q20" s="34"/>
      <c r="R20" s="32"/>
      <c r="S20" s="29"/>
      <c r="T20" s="32"/>
      <c r="U20" s="30"/>
    </row>
    <row r="21" customFormat="false" ht="13.15" hidden="false" customHeight="true" outlineLevel="0" collapsed="false">
      <c r="A21" s="37" t="s">
        <v>67</v>
      </c>
      <c r="B21" s="37"/>
      <c r="C21" s="37"/>
      <c r="D21" s="12"/>
      <c r="E21" s="32" t="n">
        <f aca="false">SUM(その４!E22)</f>
        <v>7</v>
      </c>
      <c r="F21" s="33" t="n">
        <f aca="false">SUM(その４!F22)</f>
        <v>2</v>
      </c>
      <c r="G21" s="33" t="n">
        <f aca="false">SUM(その４!G22)</f>
        <v>5</v>
      </c>
      <c r="H21" s="39" t="n">
        <f aca="false">SUM(その４!H22)</f>
        <v>0</v>
      </c>
      <c r="I21" s="71" t="n">
        <f aca="false">(E21/(E21+その２!E21))*1000</f>
        <v>22.1518987341772</v>
      </c>
      <c r="J21" s="29" t="n">
        <f aca="false">(F21/(E21+その２!E21))*1000</f>
        <v>6.32911392405063</v>
      </c>
      <c r="K21" s="34" t="n">
        <f aca="false">(G21/(E21+その２!E21))*1000</f>
        <v>15.8227848101266</v>
      </c>
      <c r="L21" s="33" t="n">
        <f aca="false">SUM(その４!L22)</f>
        <v>2</v>
      </c>
      <c r="M21" s="33" t="n">
        <f aca="false">SUM(その４!M22)</f>
        <v>0</v>
      </c>
      <c r="N21" s="33" t="n">
        <f aca="false">SUM(その４!N22)</f>
        <v>2</v>
      </c>
      <c r="O21" s="71" t="n">
        <f aca="false">(L21/(その２!E21+N21))*1000</f>
        <v>6.43086816720257</v>
      </c>
      <c r="P21" s="33" t="n">
        <f aca="false">(M21/その２!E21)*1000</f>
        <v>0</v>
      </c>
      <c r="Q21" s="34" t="n">
        <f aca="false">(N21/(N21+その２!E21))*1000</f>
        <v>6.43086816720257</v>
      </c>
      <c r="R21" s="32" t="n">
        <v>177</v>
      </c>
      <c r="S21" s="29" t="n">
        <v>2.64736235959258</v>
      </c>
      <c r="T21" s="32" t="n">
        <v>94</v>
      </c>
      <c r="U21" s="30" t="n">
        <v>1.40594385198702</v>
      </c>
    </row>
    <row r="22" customFormat="false" ht="13.15" hidden="false" customHeight="true" outlineLevel="0" collapsed="false">
      <c r="A22" s="10"/>
      <c r="B22" s="11"/>
      <c r="C22" s="38" t="s">
        <v>68</v>
      </c>
      <c r="D22" s="12"/>
      <c r="E22" s="32" t="n">
        <v>7</v>
      </c>
      <c r="F22" s="33" t="n">
        <v>2</v>
      </c>
      <c r="G22" s="33" t="n">
        <v>5</v>
      </c>
      <c r="H22" s="39" t="n">
        <v>0</v>
      </c>
      <c r="I22" s="71" t="n">
        <v>22.15</v>
      </c>
      <c r="J22" s="29" t="n">
        <v>6.33</v>
      </c>
      <c r="K22" s="34" t="n">
        <v>15.82</v>
      </c>
      <c r="L22" s="33" t="n">
        <v>2</v>
      </c>
      <c r="M22" s="33" t="n">
        <v>0</v>
      </c>
      <c r="N22" s="33" t="n">
        <v>2</v>
      </c>
      <c r="O22" s="71" t="n">
        <v>6.43</v>
      </c>
      <c r="P22" s="33" t="n">
        <v>0</v>
      </c>
      <c r="Q22" s="34" t="n">
        <v>6.43</v>
      </c>
      <c r="R22" s="32" t="n">
        <v>177</v>
      </c>
      <c r="S22" s="29" t="n">
        <v>2.65</v>
      </c>
      <c r="T22" s="32" t="n">
        <v>94</v>
      </c>
      <c r="U22" s="30" t="n">
        <v>1.41</v>
      </c>
    </row>
    <row r="23" customFormat="false" ht="13.15" hidden="false" customHeight="true" outlineLevel="0" collapsed="false">
      <c r="A23" s="41"/>
      <c r="B23" s="54"/>
      <c r="C23" s="54"/>
      <c r="D23" s="12"/>
      <c r="E23" s="32"/>
      <c r="F23" s="33"/>
      <c r="G23" s="33"/>
      <c r="H23" s="39"/>
      <c r="I23" s="71"/>
      <c r="J23" s="29"/>
      <c r="K23" s="34"/>
      <c r="L23" s="33"/>
      <c r="M23" s="33"/>
      <c r="N23" s="33"/>
      <c r="O23" s="71"/>
      <c r="P23" s="29"/>
      <c r="Q23" s="34"/>
      <c r="R23" s="32"/>
      <c r="S23" s="29"/>
      <c r="T23" s="32"/>
      <c r="U23" s="30"/>
    </row>
    <row r="24" customFormat="false" ht="13.15" hidden="false" customHeight="true" outlineLevel="0" collapsed="false">
      <c r="A24" s="37" t="s">
        <v>69</v>
      </c>
      <c r="B24" s="37"/>
      <c r="C24" s="37"/>
      <c r="D24" s="12"/>
      <c r="E24" s="32" t="n">
        <f aca="false">SUM(その４!E25)</f>
        <v>13</v>
      </c>
      <c r="F24" s="33" t="n">
        <f aca="false">SUM(その４!F25)</f>
        <v>8</v>
      </c>
      <c r="G24" s="33" t="n">
        <f aca="false">SUM(その４!G25)</f>
        <v>5</v>
      </c>
      <c r="H24" s="39" t="n">
        <f aca="false">SUM(その４!H25)</f>
        <v>0</v>
      </c>
      <c r="I24" s="71" t="n">
        <f aca="false">(E24/(E24+その２!E24))*1000</f>
        <v>29.8165137614679</v>
      </c>
      <c r="J24" s="29" t="n">
        <f aca="false">(F24/(E24+その２!E24))*1000</f>
        <v>18.348623853211</v>
      </c>
      <c r="K24" s="34" t="n">
        <f aca="false">(G24/(E24+その２!E24))*1000</f>
        <v>11.4678899082569</v>
      </c>
      <c r="L24" s="33" t="n">
        <f aca="false">SUM(その４!L25)</f>
        <v>1</v>
      </c>
      <c r="M24" s="33" t="n">
        <f aca="false">SUM(その４!M25)</f>
        <v>0</v>
      </c>
      <c r="N24" s="33" t="n">
        <f aca="false">SUM(その４!N25)</f>
        <v>1</v>
      </c>
      <c r="O24" s="71" t="n">
        <f aca="false">(L24/(その２!E24+N24))*1000</f>
        <v>2.35849056603774</v>
      </c>
      <c r="P24" s="33" t="n">
        <f aca="false">(M24/その２!E24)*1000</f>
        <v>0</v>
      </c>
      <c r="Q24" s="34" t="n">
        <f aca="false">(N24/(N24+その２!E24))*1000</f>
        <v>2.35849056603774</v>
      </c>
      <c r="R24" s="32" t="n">
        <v>246</v>
      </c>
      <c r="S24" s="29" t="n">
        <v>3.13515580194991</v>
      </c>
      <c r="T24" s="32" t="n">
        <v>104</v>
      </c>
      <c r="U24" s="30" t="n">
        <v>1.32543172114956</v>
      </c>
    </row>
    <row r="25" customFormat="false" ht="13.15" hidden="false" customHeight="true" outlineLevel="0" collapsed="false">
      <c r="A25" s="10"/>
      <c r="B25" s="11"/>
      <c r="C25" s="38" t="s">
        <v>70</v>
      </c>
      <c r="D25" s="12"/>
      <c r="E25" s="32" t="n">
        <v>13</v>
      </c>
      <c r="F25" s="33" t="n">
        <v>8</v>
      </c>
      <c r="G25" s="33" t="n">
        <v>5</v>
      </c>
      <c r="H25" s="39" t="n">
        <v>0</v>
      </c>
      <c r="I25" s="71" t="n">
        <v>29.82</v>
      </c>
      <c r="J25" s="29" t="n">
        <v>18.35</v>
      </c>
      <c r="K25" s="34" t="n">
        <v>11.47</v>
      </c>
      <c r="L25" s="33" t="n">
        <v>1</v>
      </c>
      <c r="M25" s="33" t="n">
        <v>0</v>
      </c>
      <c r="N25" s="33" t="n">
        <v>1</v>
      </c>
      <c r="O25" s="71" t="n">
        <v>2.36</v>
      </c>
      <c r="P25" s="33" t="n">
        <v>0</v>
      </c>
      <c r="Q25" s="34" t="n">
        <v>2.36</v>
      </c>
      <c r="R25" s="32" t="n">
        <v>246</v>
      </c>
      <c r="S25" s="29" t="n">
        <v>3.14</v>
      </c>
      <c r="T25" s="32" t="n">
        <v>104</v>
      </c>
      <c r="U25" s="30" t="n">
        <v>1.33</v>
      </c>
    </row>
    <row r="26" customFormat="false" ht="13.15" hidden="false" customHeight="true" outlineLevel="0" collapsed="false">
      <c r="A26" s="43"/>
      <c r="B26" s="44"/>
      <c r="C26" s="44"/>
      <c r="D26" s="44"/>
      <c r="E26" s="47"/>
      <c r="F26" s="48"/>
      <c r="G26" s="48"/>
      <c r="H26" s="73"/>
      <c r="I26" s="45"/>
      <c r="J26" s="46"/>
      <c r="K26" s="49"/>
      <c r="L26" s="48"/>
      <c r="M26" s="48"/>
      <c r="N26" s="48"/>
      <c r="O26" s="45"/>
      <c r="P26" s="46"/>
      <c r="Q26" s="49"/>
      <c r="R26" s="47"/>
      <c r="S26" s="46"/>
      <c r="T26" s="47"/>
      <c r="U26" s="50"/>
    </row>
  </sheetData>
  <mergeCells count="27">
    <mergeCell ref="E1:K1"/>
    <mergeCell ref="N1:O1"/>
    <mergeCell ref="R1:S1"/>
    <mergeCell ref="T1:U1"/>
    <mergeCell ref="F2:G2"/>
    <mergeCell ref="I2:K2"/>
    <mergeCell ref="R2:R4"/>
    <mergeCell ref="S2:S4"/>
    <mergeCell ref="T2:T4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表　　人口動態総覧（実数・率）・市町村別・保健所別　　　（その４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7:54:31Z</dcterms:created>
  <dc:creator>第７グループ</dc:creator>
  <dc:description/>
  <dc:language>en-US</dc:language>
  <cp:lastModifiedBy>宮城県</cp:lastModifiedBy>
  <cp:lastPrinted>2021-07-20T06:45:06Z</cp:lastPrinted>
  <dcterms:modified xsi:type="dcterms:W3CDTF">2022-07-06T07:35:55Z</dcterms:modified>
  <cp:revision>0</cp:revision>
  <dc:subject/>
  <dc:title/>
</cp:coreProperties>
</file>