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夫の年齢</t>
  </si>
  <si>
    <t xml:space="preserve">妻の年齢</t>
  </si>
  <si>
    <t xml:space="preserve">総数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～</t>
  </si>
  <si>
    <t xml:space="preserve">５１～</t>
  </si>
  <si>
    <t xml:space="preserve">５６～</t>
  </si>
  <si>
    <t xml:space="preserve">６１～</t>
  </si>
  <si>
    <t xml:space="preserve">６６～</t>
  </si>
  <si>
    <t xml:space="preserve">７１～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不詳</t>
  </si>
  <si>
    <t xml:space="preserve">１５歳</t>
  </si>
  <si>
    <t xml:space="preserve">１６歳</t>
  </si>
  <si>
    <t xml:space="preserve">４６～５０歳</t>
  </si>
  <si>
    <t xml:space="preserve">５１～５５歳</t>
  </si>
  <si>
    <t xml:space="preserve">５６～６０歳</t>
  </si>
  <si>
    <t xml:space="preserve">６１～６５歳</t>
  </si>
  <si>
    <t xml:space="preserve">６６～７０歳</t>
  </si>
  <si>
    <t xml:space="preserve">７１歳～不詳</t>
  </si>
  <si>
    <t xml:space="preserve">同居期間</t>
  </si>
  <si>
    <t xml:space="preserve">～２</t>
  </si>
  <si>
    <t xml:space="preserve">～３</t>
  </si>
  <si>
    <t xml:space="preserve">～４</t>
  </si>
  <si>
    <t xml:space="preserve">～５</t>
  </si>
  <si>
    <t xml:space="preserve">～６</t>
  </si>
  <si>
    <t xml:space="preserve">～７</t>
  </si>
  <si>
    <t xml:space="preserve">～８</t>
  </si>
  <si>
    <t xml:space="preserve">～９</t>
  </si>
  <si>
    <t xml:space="preserve">～１０</t>
  </si>
  <si>
    <t xml:space="preserve">～１１</t>
  </si>
  <si>
    <t xml:space="preserve">～１２</t>
  </si>
  <si>
    <t xml:space="preserve">～１３</t>
  </si>
  <si>
    <t xml:space="preserve">～１４</t>
  </si>
  <si>
    <t xml:space="preserve">～１５</t>
  </si>
  <si>
    <t xml:space="preserve">～１６</t>
  </si>
  <si>
    <t xml:space="preserve">～１７</t>
  </si>
  <si>
    <t xml:space="preserve">～１８</t>
  </si>
  <si>
    <t xml:space="preserve">～１９</t>
  </si>
  <si>
    <t xml:space="preserve">～２０</t>
  </si>
  <si>
    <t xml:space="preserve">～２１</t>
  </si>
  <si>
    <t xml:space="preserve">～２２</t>
  </si>
  <si>
    <t xml:space="preserve">～２３</t>
  </si>
  <si>
    <t xml:space="preserve">～２４</t>
  </si>
  <si>
    <t xml:space="preserve">～２５</t>
  </si>
  <si>
    <t xml:space="preserve">～２６</t>
  </si>
  <si>
    <t xml:space="preserve">～２７</t>
  </si>
  <si>
    <t xml:space="preserve">～２８</t>
  </si>
  <si>
    <t xml:space="preserve">～２９</t>
  </si>
  <si>
    <t xml:space="preserve">～３０</t>
  </si>
  <si>
    <t xml:space="preserve">～３１</t>
  </si>
  <si>
    <t xml:space="preserve">～３２</t>
  </si>
  <si>
    <t xml:space="preserve">～３３</t>
  </si>
  <si>
    <t xml:space="preserve">年未満</t>
  </si>
  <si>
    <t xml:space="preserve">年以上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37"/>
    <col collapsed="false" customWidth="true" hidden="false" outlineLevel="0" max="9" min="3" style="1" width="5.36"/>
    <col collapsed="false" customWidth="true" hidden="false" outlineLevel="0" max="10" min="10" style="1" width="5.25"/>
    <col collapsed="false" customWidth="true" hidden="false" outlineLevel="0" max="37" min="11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5)</f>
        <v>3780</v>
      </c>
      <c r="C4" s="16" t="n">
        <f aca="false">SUM(C6:C45)</f>
        <v>0</v>
      </c>
      <c r="D4" s="16" t="n">
        <f aca="false">SUM(D6:D45)</f>
        <v>4</v>
      </c>
      <c r="E4" s="16" t="n">
        <f aca="false">SUM(E6:E45)</f>
        <v>8</v>
      </c>
      <c r="F4" s="16" t="n">
        <f aca="false">SUM(F6:F45)</f>
        <v>16</v>
      </c>
      <c r="G4" s="16" t="n">
        <f aca="false">SUM(G6:G45)</f>
        <v>18</v>
      </c>
      <c r="H4" s="16" t="n">
        <f aca="false">SUM(H6:H45)</f>
        <v>28</v>
      </c>
      <c r="I4" s="16" t="n">
        <f aca="false">SUM(I6:I45)</f>
        <v>49</v>
      </c>
      <c r="J4" s="16" t="n">
        <f aca="false">SUM(J6:J45)</f>
        <v>53</v>
      </c>
      <c r="K4" s="16" t="n">
        <f aca="false">SUM(K6:K45)</f>
        <v>57</v>
      </c>
      <c r="L4" s="16" t="n">
        <f aca="false">SUM(L6:L45)</f>
        <v>73</v>
      </c>
      <c r="M4" s="16" t="n">
        <f aca="false">SUM(M6:M45)</f>
        <v>91</v>
      </c>
      <c r="N4" s="16" t="n">
        <f aca="false">SUM(N6:N45)</f>
        <v>90</v>
      </c>
      <c r="O4" s="16" t="n">
        <f aca="false">SUM(O6:O45)</f>
        <v>119</v>
      </c>
      <c r="P4" s="16" t="n">
        <f aca="false">SUM(P6:P45)</f>
        <v>97</v>
      </c>
      <c r="Q4" s="16" t="n">
        <f aca="false">SUM(Q6:Q45)</f>
        <v>129</v>
      </c>
      <c r="R4" s="16" t="n">
        <f aca="false">SUM(R6:R45)</f>
        <v>108</v>
      </c>
      <c r="S4" s="16" t="n">
        <f aca="false">SUM(S6:S45)</f>
        <v>118</v>
      </c>
      <c r="T4" s="16" t="n">
        <f aca="false">SUM(T6:T45)</f>
        <v>99</v>
      </c>
      <c r="U4" s="16" t="n">
        <f aca="false">SUM(U6:U45)</f>
        <v>120</v>
      </c>
      <c r="V4" s="16" t="n">
        <f aca="false">SUM(V6:V45)</f>
        <v>129</v>
      </c>
      <c r="W4" s="16" t="n">
        <f aca="false">SUM(W6:W45)</f>
        <v>124</v>
      </c>
      <c r="X4" s="16" t="n">
        <f aca="false">SUM(X6:X45)</f>
        <v>117</v>
      </c>
      <c r="Y4" s="16" t="n">
        <f aca="false">SUM(Y6:Y45)</f>
        <v>133</v>
      </c>
      <c r="Z4" s="16" t="n">
        <f aca="false">SUM(Z6:Z45)</f>
        <v>139</v>
      </c>
      <c r="AA4" s="16" t="n">
        <f aca="false">SUM(AA6:AA45)</f>
        <v>141</v>
      </c>
      <c r="AB4" s="16" t="n">
        <f aca="false">SUM(AB6:AB45)</f>
        <v>111</v>
      </c>
      <c r="AC4" s="16" t="n">
        <f aca="false">SUM(AC6:AC45)</f>
        <v>125</v>
      </c>
      <c r="AD4" s="16" t="n">
        <f aca="false">SUM(AD6:AD45)</f>
        <v>119</v>
      </c>
      <c r="AE4" s="16" t="n">
        <f aca="false">SUM(AE6:AE45)</f>
        <v>125</v>
      </c>
      <c r="AF4" s="16" t="n">
        <f aca="false">SUM(AF6:AF45)</f>
        <v>467</v>
      </c>
      <c r="AG4" s="16" t="n">
        <f aca="false">SUM(AG6:AG45)</f>
        <v>296</v>
      </c>
      <c r="AH4" s="16" t="n">
        <f aca="false">SUM(AH6:AH45)</f>
        <v>207</v>
      </c>
      <c r="AI4" s="16" t="n">
        <f aca="false">SUM(AI6:AI45)</f>
        <v>124</v>
      </c>
      <c r="AJ4" s="16" t="n">
        <f aca="false">SUM(AJ6:AJ45)</f>
        <v>76</v>
      </c>
      <c r="AK4" s="17" t="n">
        <f aca="false">SUM(AK6:AK45)</f>
        <v>70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1</v>
      </c>
      <c r="C8" s="19" t="n">
        <v>0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8</v>
      </c>
      <c r="C9" s="19" t="n">
        <v>0</v>
      </c>
      <c r="D9" s="19" t="n">
        <v>1</v>
      </c>
      <c r="E9" s="19" t="n">
        <v>1</v>
      </c>
      <c r="F9" s="19" t="n">
        <v>4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9</v>
      </c>
      <c r="C10" s="19" t="n">
        <v>0</v>
      </c>
      <c r="D10" s="19" t="n">
        <v>1</v>
      </c>
      <c r="E10" s="19" t="n">
        <v>2</v>
      </c>
      <c r="F10" s="19" t="n">
        <v>2</v>
      </c>
      <c r="G10" s="19" t="n">
        <v>2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 t="s">
        <v>6</v>
      </c>
      <c r="B11" s="18" t="n">
        <v>23</v>
      </c>
      <c r="C11" s="19" t="n">
        <v>0</v>
      </c>
      <c r="D11" s="19" t="n">
        <v>2</v>
      </c>
      <c r="E11" s="19" t="n">
        <v>2</v>
      </c>
      <c r="F11" s="19" t="n">
        <v>5</v>
      </c>
      <c r="G11" s="19" t="n">
        <v>3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3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1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20" t="n">
        <v>0</v>
      </c>
    </row>
    <row r="12" customFormat="false" ht="13.5" hidden="false" customHeight="false" outlineLevel="0" collapsed="false">
      <c r="A12" s="14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3.5" hidden="false" customHeight="false" outlineLevel="0" collapsed="false">
      <c r="A13" s="14" t="s">
        <v>7</v>
      </c>
      <c r="B13" s="18" t="n">
        <v>26</v>
      </c>
      <c r="C13" s="19" t="n">
        <v>0</v>
      </c>
      <c r="D13" s="19" t="n">
        <v>0</v>
      </c>
      <c r="E13" s="19" t="n">
        <v>2</v>
      </c>
      <c r="F13" s="19" t="n">
        <v>0</v>
      </c>
      <c r="G13" s="19" t="n">
        <v>4</v>
      </c>
      <c r="H13" s="19" t="n">
        <v>7</v>
      </c>
      <c r="I13" s="19" t="n">
        <v>4</v>
      </c>
      <c r="J13" s="19" t="n">
        <v>2</v>
      </c>
      <c r="K13" s="19" t="n">
        <v>1</v>
      </c>
      <c r="L13" s="19" t="n">
        <v>2</v>
      </c>
      <c r="M13" s="19" t="n">
        <v>0</v>
      </c>
      <c r="N13" s="19" t="n">
        <v>1</v>
      </c>
      <c r="O13" s="19" t="n">
        <v>0</v>
      </c>
      <c r="P13" s="19" t="n">
        <v>1</v>
      </c>
      <c r="Q13" s="19" t="n">
        <v>1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48</v>
      </c>
      <c r="C14" s="19" t="n">
        <v>0</v>
      </c>
      <c r="D14" s="19" t="n">
        <v>0</v>
      </c>
      <c r="E14" s="19" t="n">
        <v>0</v>
      </c>
      <c r="F14" s="19" t="n">
        <v>3</v>
      </c>
      <c r="G14" s="19" t="n">
        <v>5</v>
      </c>
      <c r="H14" s="19" t="n">
        <v>10</v>
      </c>
      <c r="I14" s="19" t="n">
        <v>7</v>
      </c>
      <c r="J14" s="19" t="n">
        <v>3</v>
      </c>
      <c r="K14" s="19" t="n">
        <v>5</v>
      </c>
      <c r="L14" s="19" t="n">
        <v>3</v>
      </c>
      <c r="M14" s="19" t="n">
        <v>1</v>
      </c>
      <c r="N14" s="19" t="n">
        <v>3</v>
      </c>
      <c r="O14" s="19" t="n">
        <v>1</v>
      </c>
      <c r="P14" s="19" t="n">
        <v>2</v>
      </c>
      <c r="Q14" s="19" t="n">
        <v>1</v>
      </c>
      <c r="R14" s="19" t="n">
        <v>0</v>
      </c>
      <c r="S14" s="19" t="n">
        <v>3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63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2</v>
      </c>
      <c r="H15" s="19" t="n">
        <v>3</v>
      </c>
      <c r="I15" s="19" t="n">
        <v>13</v>
      </c>
      <c r="J15" s="19" t="n">
        <v>10</v>
      </c>
      <c r="K15" s="19" t="n">
        <v>4</v>
      </c>
      <c r="L15" s="19" t="n">
        <v>3</v>
      </c>
      <c r="M15" s="19" t="n">
        <v>5</v>
      </c>
      <c r="N15" s="19" t="n">
        <v>5</v>
      </c>
      <c r="O15" s="19" t="n">
        <v>3</v>
      </c>
      <c r="P15" s="19" t="n">
        <v>3</v>
      </c>
      <c r="Q15" s="19" t="n">
        <v>4</v>
      </c>
      <c r="R15" s="19" t="n">
        <v>0</v>
      </c>
      <c r="S15" s="19" t="n">
        <v>1</v>
      </c>
      <c r="T15" s="19" t="n">
        <v>3</v>
      </c>
      <c r="U15" s="19" t="n">
        <v>0</v>
      </c>
      <c r="V15" s="19" t="n">
        <v>0</v>
      </c>
      <c r="W15" s="19" t="n">
        <v>1</v>
      </c>
      <c r="X15" s="19" t="n">
        <v>0</v>
      </c>
      <c r="Y15" s="19" t="n">
        <v>0</v>
      </c>
      <c r="Z15" s="19" t="n">
        <v>0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1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7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4</v>
      </c>
      <c r="I16" s="19" t="n">
        <v>6</v>
      </c>
      <c r="J16" s="19" t="n">
        <v>19</v>
      </c>
      <c r="K16" s="19" t="n">
        <v>7</v>
      </c>
      <c r="L16" s="19" t="n">
        <v>8</v>
      </c>
      <c r="M16" s="19" t="n">
        <v>5</v>
      </c>
      <c r="N16" s="19" t="n">
        <v>5</v>
      </c>
      <c r="O16" s="19" t="n">
        <v>5</v>
      </c>
      <c r="P16" s="19" t="n">
        <v>5</v>
      </c>
      <c r="Q16" s="19" t="n">
        <v>3</v>
      </c>
      <c r="R16" s="19" t="n">
        <v>1</v>
      </c>
      <c r="S16" s="19" t="n">
        <v>0</v>
      </c>
      <c r="T16" s="19" t="n">
        <v>1</v>
      </c>
      <c r="U16" s="19" t="n">
        <v>1</v>
      </c>
      <c r="V16" s="19" t="n">
        <v>1</v>
      </c>
      <c r="W16" s="19" t="n">
        <v>0</v>
      </c>
      <c r="X16" s="19" t="n">
        <v>1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 t="s">
        <v>11</v>
      </c>
      <c r="B17" s="18" t="n">
        <v>7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2</v>
      </c>
      <c r="J17" s="19" t="n">
        <v>6</v>
      </c>
      <c r="K17" s="19" t="n">
        <v>15</v>
      </c>
      <c r="L17" s="19" t="n">
        <v>8</v>
      </c>
      <c r="M17" s="19" t="n">
        <v>6</v>
      </c>
      <c r="N17" s="19" t="n">
        <v>4</v>
      </c>
      <c r="O17" s="19" t="n">
        <v>4</v>
      </c>
      <c r="P17" s="19" t="n">
        <v>2</v>
      </c>
      <c r="Q17" s="19" t="n">
        <v>5</v>
      </c>
      <c r="R17" s="19" t="n">
        <v>1</v>
      </c>
      <c r="S17" s="19" t="n">
        <v>1</v>
      </c>
      <c r="T17" s="19" t="n">
        <v>4</v>
      </c>
      <c r="U17" s="19" t="n">
        <v>1</v>
      </c>
      <c r="V17" s="19" t="n">
        <v>1</v>
      </c>
      <c r="W17" s="19" t="n">
        <v>0</v>
      </c>
      <c r="X17" s="19" t="n">
        <v>2</v>
      </c>
      <c r="Y17" s="19" t="n">
        <v>2</v>
      </c>
      <c r="Z17" s="19" t="n">
        <v>2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1</v>
      </c>
      <c r="AF17" s="19" t="n">
        <v>2</v>
      </c>
      <c r="AG17" s="19" t="n">
        <v>0</v>
      </c>
      <c r="AH17" s="19" t="n">
        <v>0</v>
      </c>
      <c r="AI17" s="19" t="n">
        <v>0</v>
      </c>
      <c r="AJ17" s="19" t="n">
        <v>0</v>
      </c>
      <c r="AK17" s="20" t="n">
        <v>0</v>
      </c>
    </row>
    <row r="18" customFormat="false" ht="13.5" hidden="false" customHeight="false" outlineLevel="0" collapsed="false">
      <c r="A18" s="14" t="s">
        <v>12</v>
      </c>
      <c r="B18" s="18" t="n">
        <v>10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4</v>
      </c>
      <c r="J18" s="19" t="n">
        <v>4</v>
      </c>
      <c r="K18" s="19" t="n">
        <v>12</v>
      </c>
      <c r="L18" s="19" t="n">
        <v>20</v>
      </c>
      <c r="M18" s="19" t="n">
        <v>15</v>
      </c>
      <c r="N18" s="19" t="n">
        <v>13</v>
      </c>
      <c r="O18" s="19" t="n">
        <v>9</v>
      </c>
      <c r="P18" s="19" t="n">
        <v>4</v>
      </c>
      <c r="Q18" s="19" t="n">
        <v>4</v>
      </c>
      <c r="R18" s="19" t="n">
        <v>4</v>
      </c>
      <c r="S18" s="19" t="n">
        <v>1</v>
      </c>
      <c r="T18" s="19" t="n">
        <v>1</v>
      </c>
      <c r="U18" s="19" t="n">
        <v>1</v>
      </c>
      <c r="V18" s="19" t="n">
        <v>6</v>
      </c>
      <c r="W18" s="19" t="n">
        <v>4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1</v>
      </c>
      <c r="AE18" s="19" t="n">
        <v>0</v>
      </c>
      <c r="AF18" s="19" t="n">
        <v>0</v>
      </c>
      <c r="AG18" s="19" t="n">
        <v>1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3</v>
      </c>
      <c r="B19" s="18" t="n">
        <v>114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1</v>
      </c>
      <c r="J19" s="19" t="n">
        <v>2</v>
      </c>
      <c r="K19" s="19" t="n">
        <v>3</v>
      </c>
      <c r="L19" s="19" t="n">
        <v>6</v>
      </c>
      <c r="M19" s="19" t="n">
        <v>29</v>
      </c>
      <c r="N19" s="19" t="n">
        <v>11</v>
      </c>
      <c r="O19" s="19" t="n">
        <v>11</v>
      </c>
      <c r="P19" s="19" t="n">
        <v>5</v>
      </c>
      <c r="Q19" s="19" t="n">
        <v>8</v>
      </c>
      <c r="R19" s="19" t="n">
        <v>8</v>
      </c>
      <c r="S19" s="19" t="n">
        <v>5</v>
      </c>
      <c r="T19" s="19" t="n">
        <v>1</v>
      </c>
      <c r="U19" s="19" t="n">
        <v>7</v>
      </c>
      <c r="V19" s="19" t="n">
        <v>6</v>
      </c>
      <c r="W19" s="19" t="n">
        <v>3</v>
      </c>
      <c r="X19" s="19" t="n">
        <v>2</v>
      </c>
      <c r="Y19" s="19" t="n">
        <v>2</v>
      </c>
      <c r="Z19" s="19" t="n">
        <v>0</v>
      </c>
      <c r="AA19" s="19" t="n">
        <v>1</v>
      </c>
      <c r="AB19" s="19" t="n">
        <v>0</v>
      </c>
      <c r="AC19" s="19" t="n">
        <v>0</v>
      </c>
      <c r="AD19" s="19" t="n">
        <v>1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4</v>
      </c>
      <c r="B20" s="18" t="n">
        <v>117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2</v>
      </c>
      <c r="J20" s="19" t="n">
        <v>1</v>
      </c>
      <c r="K20" s="19" t="n">
        <v>2</v>
      </c>
      <c r="L20" s="19" t="n">
        <v>6</v>
      </c>
      <c r="M20" s="19" t="n">
        <v>10</v>
      </c>
      <c r="N20" s="19" t="n">
        <v>18</v>
      </c>
      <c r="O20" s="19" t="n">
        <v>16</v>
      </c>
      <c r="P20" s="19" t="n">
        <v>11</v>
      </c>
      <c r="Q20" s="19" t="n">
        <v>10</v>
      </c>
      <c r="R20" s="19" t="n">
        <v>9</v>
      </c>
      <c r="S20" s="19" t="n">
        <v>6</v>
      </c>
      <c r="T20" s="19" t="n">
        <v>3</v>
      </c>
      <c r="U20" s="19" t="n">
        <v>2</v>
      </c>
      <c r="V20" s="19" t="n">
        <v>3</v>
      </c>
      <c r="W20" s="19" t="n">
        <v>3</v>
      </c>
      <c r="X20" s="19" t="n">
        <v>4</v>
      </c>
      <c r="Y20" s="19" t="n">
        <v>3</v>
      </c>
      <c r="Z20" s="19" t="n">
        <v>2</v>
      </c>
      <c r="AA20" s="19" t="n">
        <v>0</v>
      </c>
      <c r="AB20" s="19" t="n">
        <v>0</v>
      </c>
      <c r="AC20" s="19" t="n">
        <v>0</v>
      </c>
      <c r="AD20" s="19" t="n">
        <v>1</v>
      </c>
      <c r="AE20" s="19" t="n">
        <v>0</v>
      </c>
      <c r="AF20" s="19" t="n">
        <v>3</v>
      </c>
      <c r="AG20" s="19" t="n">
        <v>1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5</v>
      </c>
      <c r="B21" s="18" t="n">
        <v>12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1</v>
      </c>
      <c r="K21" s="19" t="n">
        <v>3</v>
      </c>
      <c r="L21" s="19" t="n">
        <v>6</v>
      </c>
      <c r="M21" s="19" t="n">
        <v>2</v>
      </c>
      <c r="N21" s="19" t="n">
        <v>7</v>
      </c>
      <c r="O21" s="19" t="n">
        <v>29</v>
      </c>
      <c r="P21" s="19" t="n">
        <v>11</v>
      </c>
      <c r="Q21" s="19" t="n">
        <v>11</v>
      </c>
      <c r="R21" s="19" t="n">
        <v>11</v>
      </c>
      <c r="S21" s="19" t="n">
        <v>6</v>
      </c>
      <c r="T21" s="19" t="n">
        <v>3</v>
      </c>
      <c r="U21" s="19" t="n">
        <v>6</v>
      </c>
      <c r="V21" s="19" t="n">
        <v>4</v>
      </c>
      <c r="W21" s="19" t="n">
        <v>6</v>
      </c>
      <c r="X21" s="19" t="n">
        <v>3</v>
      </c>
      <c r="Y21" s="19" t="n">
        <v>1</v>
      </c>
      <c r="Z21" s="19" t="n">
        <v>3</v>
      </c>
      <c r="AA21" s="19" t="n">
        <v>3</v>
      </c>
      <c r="AB21" s="19" t="n">
        <v>1</v>
      </c>
      <c r="AC21" s="19" t="n">
        <v>4</v>
      </c>
      <c r="AD21" s="19" t="n">
        <v>2</v>
      </c>
      <c r="AE21" s="19" t="n">
        <v>1</v>
      </c>
      <c r="AF21" s="19" t="n">
        <v>3</v>
      </c>
      <c r="AG21" s="19" t="n">
        <v>0</v>
      </c>
      <c r="AH21" s="19" t="n">
        <v>0</v>
      </c>
      <c r="AI21" s="19" t="n">
        <v>0</v>
      </c>
      <c r="AJ21" s="19" t="n">
        <v>1</v>
      </c>
      <c r="AK21" s="20" t="n">
        <v>0</v>
      </c>
    </row>
    <row r="22" customFormat="false" ht="13.5" hidden="false" customHeight="false" outlineLevel="0" collapsed="false">
      <c r="A22" s="14" t="s">
        <v>16</v>
      </c>
      <c r="B22" s="18" t="n">
        <v>1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1</v>
      </c>
      <c r="L22" s="19" t="n">
        <v>2</v>
      </c>
      <c r="M22" s="19" t="n">
        <v>4</v>
      </c>
      <c r="N22" s="19" t="n">
        <v>5</v>
      </c>
      <c r="O22" s="19" t="n">
        <v>14</v>
      </c>
      <c r="P22" s="19" t="n">
        <v>17</v>
      </c>
      <c r="Q22" s="19" t="n">
        <v>18</v>
      </c>
      <c r="R22" s="19" t="n">
        <v>13</v>
      </c>
      <c r="S22" s="19" t="n">
        <v>4</v>
      </c>
      <c r="T22" s="19" t="n">
        <v>4</v>
      </c>
      <c r="U22" s="19" t="n">
        <v>7</v>
      </c>
      <c r="V22" s="19" t="n">
        <v>2</v>
      </c>
      <c r="W22" s="19" t="n">
        <v>6</v>
      </c>
      <c r="X22" s="19" t="n">
        <v>7</v>
      </c>
      <c r="Y22" s="19" t="n">
        <v>3</v>
      </c>
      <c r="Z22" s="19" t="n">
        <v>4</v>
      </c>
      <c r="AA22" s="19" t="n">
        <v>3</v>
      </c>
      <c r="AB22" s="19" t="n">
        <v>3</v>
      </c>
      <c r="AC22" s="19" t="n">
        <v>1</v>
      </c>
      <c r="AD22" s="19" t="n">
        <v>1</v>
      </c>
      <c r="AE22" s="19" t="n">
        <v>2</v>
      </c>
      <c r="AF22" s="19" t="n">
        <v>2</v>
      </c>
      <c r="AG22" s="19" t="n">
        <v>1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7</v>
      </c>
      <c r="B24" s="18" t="n">
        <v>14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1</v>
      </c>
      <c r="L24" s="19" t="n">
        <v>1</v>
      </c>
      <c r="M24" s="19" t="n">
        <v>3</v>
      </c>
      <c r="N24" s="19" t="n">
        <v>6</v>
      </c>
      <c r="O24" s="19" t="n">
        <v>5</v>
      </c>
      <c r="P24" s="19" t="n">
        <v>14</v>
      </c>
      <c r="Q24" s="19" t="n">
        <v>25</v>
      </c>
      <c r="R24" s="19" t="n">
        <v>18</v>
      </c>
      <c r="S24" s="19" t="n">
        <v>17</v>
      </c>
      <c r="T24" s="19" t="n">
        <v>7</v>
      </c>
      <c r="U24" s="19" t="n">
        <v>3</v>
      </c>
      <c r="V24" s="19" t="n">
        <v>9</v>
      </c>
      <c r="W24" s="19" t="n">
        <v>10</v>
      </c>
      <c r="X24" s="19" t="n">
        <v>2</v>
      </c>
      <c r="Y24" s="19" t="n">
        <v>4</v>
      </c>
      <c r="Z24" s="19" t="n">
        <v>4</v>
      </c>
      <c r="AA24" s="19" t="n">
        <v>2</v>
      </c>
      <c r="AB24" s="19" t="n">
        <v>3</v>
      </c>
      <c r="AC24" s="19" t="n">
        <v>1</v>
      </c>
      <c r="AD24" s="19" t="n">
        <v>0</v>
      </c>
      <c r="AE24" s="19" t="n">
        <v>2</v>
      </c>
      <c r="AF24" s="19" t="n">
        <v>1</v>
      </c>
      <c r="AG24" s="19" t="n">
        <v>1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8</v>
      </c>
      <c r="B25" s="18" t="n">
        <v>13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1</v>
      </c>
      <c r="K25" s="19" t="n">
        <v>1</v>
      </c>
      <c r="L25" s="19" t="n">
        <v>3</v>
      </c>
      <c r="M25" s="19" t="n">
        <v>2</v>
      </c>
      <c r="N25" s="19" t="n">
        <v>6</v>
      </c>
      <c r="O25" s="19" t="n">
        <v>4</v>
      </c>
      <c r="P25" s="19" t="n">
        <v>5</v>
      </c>
      <c r="Q25" s="19" t="n">
        <v>13</v>
      </c>
      <c r="R25" s="19" t="n">
        <v>15</v>
      </c>
      <c r="S25" s="19" t="n">
        <v>21</v>
      </c>
      <c r="T25" s="19" t="n">
        <v>14</v>
      </c>
      <c r="U25" s="19" t="n">
        <v>7</v>
      </c>
      <c r="V25" s="19" t="n">
        <v>8</v>
      </c>
      <c r="W25" s="19" t="n">
        <v>6</v>
      </c>
      <c r="X25" s="19" t="n">
        <v>4</v>
      </c>
      <c r="Y25" s="19" t="n">
        <v>6</v>
      </c>
      <c r="Z25" s="19" t="n">
        <v>6</v>
      </c>
      <c r="AA25" s="19" t="n">
        <v>5</v>
      </c>
      <c r="AB25" s="19" t="n">
        <v>2</v>
      </c>
      <c r="AC25" s="19" t="n">
        <v>3</v>
      </c>
      <c r="AD25" s="19" t="n">
        <v>2</v>
      </c>
      <c r="AE25" s="19" t="n">
        <v>0</v>
      </c>
      <c r="AF25" s="19" t="n">
        <v>1</v>
      </c>
      <c r="AG25" s="19" t="n">
        <v>1</v>
      </c>
      <c r="AH25" s="19" t="n">
        <v>1</v>
      </c>
      <c r="AI25" s="19" t="n">
        <v>0</v>
      </c>
      <c r="AJ25" s="19" t="n">
        <v>1</v>
      </c>
      <c r="AK25" s="20" t="n">
        <v>0</v>
      </c>
    </row>
    <row r="26" customFormat="false" ht="13.5" hidden="false" customHeight="false" outlineLevel="0" collapsed="false">
      <c r="A26" s="14" t="s">
        <v>19</v>
      </c>
      <c r="B26" s="18" t="n">
        <v>13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0</v>
      </c>
      <c r="L26" s="19" t="n">
        <v>1</v>
      </c>
      <c r="M26" s="19" t="n">
        <v>3</v>
      </c>
      <c r="N26" s="19" t="n">
        <v>1</v>
      </c>
      <c r="O26" s="19" t="n">
        <v>6</v>
      </c>
      <c r="P26" s="19" t="n">
        <v>3</v>
      </c>
      <c r="Q26" s="19" t="n">
        <v>9</v>
      </c>
      <c r="R26" s="19" t="n">
        <v>13</v>
      </c>
      <c r="S26" s="19" t="n">
        <v>23</v>
      </c>
      <c r="T26" s="19" t="n">
        <v>11</v>
      </c>
      <c r="U26" s="19" t="n">
        <v>11</v>
      </c>
      <c r="V26" s="19" t="n">
        <v>8</v>
      </c>
      <c r="W26" s="19" t="n">
        <v>5</v>
      </c>
      <c r="X26" s="19" t="n">
        <v>4</v>
      </c>
      <c r="Y26" s="19" t="n">
        <v>7</v>
      </c>
      <c r="Z26" s="19" t="n">
        <v>7</v>
      </c>
      <c r="AA26" s="19" t="n">
        <v>7</v>
      </c>
      <c r="AB26" s="19" t="n">
        <v>0</v>
      </c>
      <c r="AC26" s="19" t="n">
        <v>1</v>
      </c>
      <c r="AD26" s="19" t="n">
        <v>3</v>
      </c>
      <c r="AE26" s="19" t="n">
        <v>2</v>
      </c>
      <c r="AF26" s="19" t="n">
        <v>4</v>
      </c>
      <c r="AG26" s="19" t="n">
        <v>3</v>
      </c>
      <c r="AH26" s="19" t="n">
        <v>2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20</v>
      </c>
      <c r="B27" s="18" t="n">
        <v>125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4</v>
      </c>
      <c r="P27" s="19" t="n">
        <v>4</v>
      </c>
      <c r="Q27" s="19" t="n">
        <v>2</v>
      </c>
      <c r="R27" s="19" t="n">
        <v>1</v>
      </c>
      <c r="S27" s="19" t="n">
        <v>11</v>
      </c>
      <c r="T27" s="19" t="n">
        <v>18</v>
      </c>
      <c r="U27" s="19" t="n">
        <v>21</v>
      </c>
      <c r="V27" s="19" t="n">
        <v>9</v>
      </c>
      <c r="W27" s="19" t="n">
        <v>9</v>
      </c>
      <c r="X27" s="19" t="n">
        <v>5</v>
      </c>
      <c r="Y27" s="19" t="n">
        <v>13</v>
      </c>
      <c r="Z27" s="19" t="n">
        <v>8</v>
      </c>
      <c r="AA27" s="19" t="n">
        <v>5</v>
      </c>
      <c r="AB27" s="19" t="n">
        <v>2</v>
      </c>
      <c r="AC27" s="19" t="n">
        <v>3</v>
      </c>
      <c r="AD27" s="19" t="n">
        <v>1</v>
      </c>
      <c r="AE27" s="19" t="n">
        <v>6</v>
      </c>
      <c r="AF27" s="19" t="n">
        <v>1</v>
      </c>
      <c r="AG27" s="19" t="n">
        <v>0</v>
      </c>
      <c r="AH27" s="19" t="n">
        <v>0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1</v>
      </c>
      <c r="B28" s="18" t="n">
        <v>134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2</v>
      </c>
      <c r="O28" s="19" t="n">
        <v>1</v>
      </c>
      <c r="P28" s="19" t="n">
        <v>1</v>
      </c>
      <c r="Q28" s="19" t="n">
        <v>6</v>
      </c>
      <c r="R28" s="19" t="n">
        <v>7</v>
      </c>
      <c r="S28" s="19" t="n">
        <v>8</v>
      </c>
      <c r="T28" s="19" t="n">
        <v>8</v>
      </c>
      <c r="U28" s="19" t="n">
        <v>17</v>
      </c>
      <c r="V28" s="19" t="n">
        <v>15</v>
      </c>
      <c r="W28" s="19" t="n">
        <v>5</v>
      </c>
      <c r="X28" s="19" t="n">
        <v>11</v>
      </c>
      <c r="Y28" s="19" t="n">
        <v>10</v>
      </c>
      <c r="Z28" s="19" t="n">
        <v>9</v>
      </c>
      <c r="AA28" s="19" t="n">
        <v>6</v>
      </c>
      <c r="AB28" s="19" t="n">
        <v>2</v>
      </c>
      <c r="AC28" s="19" t="n">
        <v>5</v>
      </c>
      <c r="AD28" s="19" t="n">
        <v>4</v>
      </c>
      <c r="AE28" s="19" t="n">
        <v>1</v>
      </c>
      <c r="AF28" s="19" t="n">
        <v>11</v>
      </c>
      <c r="AG28" s="19" t="n">
        <v>1</v>
      </c>
      <c r="AH28" s="19" t="n">
        <v>0</v>
      </c>
      <c r="AI28" s="19" t="n">
        <v>0</v>
      </c>
      <c r="AJ28" s="19" t="n">
        <v>0</v>
      </c>
      <c r="AK28" s="20" t="n">
        <v>1</v>
      </c>
    </row>
    <row r="29" customFormat="false" ht="13.5" hidden="false" customHeight="false" outlineLevel="0" collapsed="false">
      <c r="A29" s="14" t="s">
        <v>22</v>
      </c>
      <c r="B29" s="18" t="n">
        <v>134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2</v>
      </c>
      <c r="O29" s="19" t="n">
        <v>1</v>
      </c>
      <c r="P29" s="19" t="n">
        <v>2</v>
      </c>
      <c r="Q29" s="19" t="n">
        <v>2</v>
      </c>
      <c r="R29" s="19" t="n">
        <v>2</v>
      </c>
      <c r="S29" s="19" t="n">
        <v>3</v>
      </c>
      <c r="T29" s="19" t="n">
        <v>7</v>
      </c>
      <c r="U29" s="19" t="n">
        <v>15</v>
      </c>
      <c r="V29" s="19" t="n">
        <v>23</v>
      </c>
      <c r="W29" s="19" t="n">
        <v>19</v>
      </c>
      <c r="X29" s="19" t="n">
        <v>10</v>
      </c>
      <c r="Y29" s="19" t="n">
        <v>6</v>
      </c>
      <c r="Z29" s="19" t="n">
        <v>10</v>
      </c>
      <c r="AA29" s="19" t="n">
        <v>5</v>
      </c>
      <c r="AB29" s="19" t="n">
        <v>4</v>
      </c>
      <c r="AC29" s="19" t="n">
        <v>5</v>
      </c>
      <c r="AD29" s="19" t="n">
        <v>3</v>
      </c>
      <c r="AE29" s="19" t="n">
        <v>4</v>
      </c>
      <c r="AF29" s="19" t="n">
        <v>8</v>
      </c>
      <c r="AG29" s="19" t="n">
        <v>0</v>
      </c>
      <c r="AH29" s="19" t="n">
        <v>1</v>
      </c>
      <c r="AI29" s="19" t="n">
        <v>0</v>
      </c>
      <c r="AJ29" s="19" t="n">
        <v>2</v>
      </c>
      <c r="AK29" s="20" t="n">
        <v>0</v>
      </c>
    </row>
    <row r="30" customFormat="false" ht="13.5" hidden="false" customHeight="false" outlineLevel="0" collapsed="false">
      <c r="A30" s="14" t="s">
        <v>23</v>
      </c>
      <c r="B30" s="18" t="n">
        <v>12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2</v>
      </c>
      <c r="J30" s="19" t="n">
        <v>0</v>
      </c>
      <c r="K30" s="19" t="n">
        <v>0</v>
      </c>
      <c r="L30" s="19" t="n">
        <v>0</v>
      </c>
      <c r="M30" s="19" t="n">
        <v>2</v>
      </c>
      <c r="N30" s="19" t="n">
        <v>0</v>
      </c>
      <c r="O30" s="19" t="n">
        <v>1</v>
      </c>
      <c r="P30" s="19" t="n">
        <v>2</v>
      </c>
      <c r="Q30" s="19" t="n">
        <v>1</v>
      </c>
      <c r="R30" s="19" t="n">
        <v>0</v>
      </c>
      <c r="S30" s="19" t="n">
        <v>1</v>
      </c>
      <c r="T30" s="19" t="n">
        <v>4</v>
      </c>
      <c r="U30" s="19" t="n">
        <v>6</v>
      </c>
      <c r="V30" s="19" t="n">
        <v>7</v>
      </c>
      <c r="W30" s="19" t="n">
        <v>17</v>
      </c>
      <c r="X30" s="19" t="n">
        <v>12</v>
      </c>
      <c r="Y30" s="19" t="n">
        <v>6</v>
      </c>
      <c r="Z30" s="19" t="n">
        <v>12</v>
      </c>
      <c r="AA30" s="19" t="n">
        <v>11</v>
      </c>
      <c r="AB30" s="19" t="n">
        <v>6</v>
      </c>
      <c r="AC30" s="19" t="n">
        <v>3</v>
      </c>
      <c r="AD30" s="19" t="n">
        <v>8</v>
      </c>
      <c r="AE30" s="19" t="n">
        <v>6</v>
      </c>
      <c r="AF30" s="19" t="n">
        <v>10</v>
      </c>
      <c r="AG30" s="19" t="n">
        <v>5</v>
      </c>
      <c r="AH30" s="19" t="n">
        <v>0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4</v>
      </c>
      <c r="B31" s="18" t="n">
        <v>12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</v>
      </c>
      <c r="N31" s="19" t="n">
        <v>0</v>
      </c>
      <c r="O31" s="19" t="n">
        <v>1</v>
      </c>
      <c r="P31" s="19" t="n">
        <v>2</v>
      </c>
      <c r="Q31" s="19" t="n">
        <v>1</v>
      </c>
      <c r="R31" s="19" t="n">
        <v>3</v>
      </c>
      <c r="S31" s="19" t="n">
        <v>2</v>
      </c>
      <c r="T31" s="19" t="n">
        <v>5</v>
      </c>
      <c r="U31" s="19" t="n">
        <v>1</v>
      </c>
      <c r="V31" s="19" t="n">
        <v>9</v>
      </c>
      <c r="W31" s="19" t="n">
        <v>14</v>
      </c>
      <c r="X31" s="19" t="n">
        <v>14</v>
      </c>
      <c r="Y31" s="19" t="n">
        <v>17</v>
      </c>
      <c r="Z31" s="19" t="n">
        <v>10</v>
      </c>
      <c r="AA31" s="19" t="n">
        <v>8</v>
      </c>
      <c r="AB31" s="19" t="n">
        <v>3</v>
      </c>
      <c r="AC31" s="19" t="n">
        <v>9</v>
      </c>
      <c r="AD31" s="19" t="n">
        <v>6</v>
      </c>
      <c r="AE31" s="19" t="n">
        <v>4</v>
      </c>
      <c r="AF31" s="19" t="n">
        <v>10</v>
      </c>
      <c r="AG31" s="19" t="n">
        <v>5</v>
      </c>
      <c r="AH31" s="19" t="n">
        <v>3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5</v>
      </c>
      <c r="B32" s="18" t="n">
        <v>127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0</v>
      </c>
      <c r="N32" s="19" t="n">
        <v>1</v>
      </c>
      <c r="O32" s="19" t="n">
        <v>1</v>
      </c>
      <c r="P32" s="19" t="n">
        <v>1</v>
      </c>
      <c r="Q32" s="19" t="n">
        <v>1</v>
      </c>
      <c r="R32" s="19" t="n">
        <v>0</v>
      </c>
      <c r="S32" s="19" t="n">
        <v>2</v>
      </c>
      <c r="T32" s="19" t="n">
        <v>1</v>
      </c>
      <c r="U32" s="19" t="n">
        <v>4</v>
      </c>
      <c r="V32" s="19" t="n">
        <v>8</v>
      </c>
      <c r="W32" s="19" t="n">
        <v>5</v>
      </c>
      <c r="X32" s="19" t="n">
        <v>9</v>
      </c>
      <c r="Y32" s="19" t="n">
        <v>16</v>
      </c>
      <c r="Z32" s="19" t="n">
        <v>15</v>
      </c>
      <c r="AA32" s="19" t="n">
        <v>13</v>
      </c>
      <c r="AB32" s="19" t="n">
        <v>10</v>
      </c>
      <c r="AC32" s="19" t="n">
        <v>5</v>
      </c>
      <c r="AD32" s="19" t="n">
        <v>7</v>
      </c>
      <c r="AE32" s="19" t="n">
        <v>6</v>
      </c>
      <c r="AF32" s="19" t="n">
        <v>13</v>
      </c>
      <c r="AG32" s="19" t="n">
        <v>7</v>
      </c>
      <c r="AH32" s="19" t="n">
        <v>1</v>
      </c>
      <c r="AI32" s="19" t="n">
        <v>0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6</v>
      </c>
      <c r="B33" s="18" t="n">
        <v>11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2</v>
      </c>
      <c r="P33" s="19" t="n">
        <v>1</v>
      </c>
      <c r="Q33" s="19" t="n">
        <v>0</v>
      </c>
      <c r="R33" s="19" t="n">
        <v>1</v>
      </c>
      <c r="S33" s="19" t="n">
        <v>2</v>
      </c>
      <c r="T33" s="19" t="n">
        <v>1</v>
      </c>
      <c r="U33" s="19" t="n">
        <v>2</v>
      </c>
      <c r="V33" s="19" t="n">
        <v>3</v>
      </c>
      <c r="W33" s="19" t="n">
        <v>3</v>
      </c>
      <c r="X33" s="19" t="n">
        <v>2</v>
      </c>
      <c r="Y33" s="19" t="n">
        <v>12</v>
      </c>
      <c r="Z33" s="19" t="n">
        <v>16</v>
      </c>
      <c r="AA33" s="19" t="n">
        <v>15</v>
      </c>
      <c r="AB33" s="19" t="n">
        <v>9</v>
      </c>
      <c r="AC33" s="19" t="n">
        <v>12</v>
      </c>
      <c r="AD33" s="19" t="n">
        <v>9</v>
      </c>
      <c r="AE33" s="19" t="n">
        <v>7</v>
      </c>
      <c r="AF33" s="19" t="n">
        <v>12</v>
      </c>
      <c r="AG33" s="19" t="n">
        <v>3</v>
      </c>
      <c r="AH33" s="19" t="n">
        <v>3</v>
      </c>
      <c r="AI33" s="19" t="n">
        <v>0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13.5" hidden="false" customHeight="false" outlineLevel="0" collapsed="false">
      <c r="A35" s="14" t="s">
        <v>27</v>
      </c>
      <c r="B35" s="18" t="n">
        <v>115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1</v>
      </c>
      <c r="R35" s="19" t="n">
        <v>0</v>
      </c>
      <c r="S35" s="19" t="n">
        <v>0</v>
      </c>
      <c r="T35" s="19" t="n">
        <v>0</v>
      </c>
      <c r="U35" s="19" t="n">
        <v>4</v>
      </c>
      <c r="V35" s="19" t="n">
        <v>2</v>
      </c>
      <c r="W35" s="19" t="n">
        <v>3</v>
      </c>
      <c r="X35" s="19" t="n">
        <v>9</v>
      </c>
      <c r="Y35" s="19" t="n">
        <v>9</v>
      </c>
      <c r="Z35" s="19" t="n">
        <v>10</v>
      </c>
      <c r="AA35" s="19" t="n">
        <v>20</v>
      </c>
      <c r="AB35" s="19" t="n">
        <v>14</v>
      </c>
      <c r="AC35" s="19" t="n">
        <v>9</v>
      </c>
      <c r="AD35" s="19" t="n">
        <v>8</v>
      </c>
      <c r="AE35" s="19" t="n">
        <v>2</v>
      </c>
      <c r="AF35" s="19" t="n">
        <v>15</v>
      </c>
      <c r="AG35" s="19" t="n">
        <v>6</v>
      </c>
      <c r="AH35" s="19" t="n">
        <v>2</v>
      </c>
      <c r="AI35" s="19" t="n">
        <v>1</v>
      </c>
      <c r="AJ35" s="19" t="n">
        <v>0</v>
      </c>
      <c r="AK35" s="20" t="n">
        <v>0</v>
      </c>
    </row>
    <row r="36" customFormat="false" ht="13.5" hidden="false" customHeight="false" outlineLevel="0" collapsed="false">
      <c r="A36" s="14" t="s">
        <v>28</v>
      </c>
      <c r="B36" s="18" t="n">
        <v>13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2</v>
      </c>
      <c r="V36" s="19" t="n">
        <v>2</v>
      </c>
      <c r="W36" s="19" t="n">
        <v>0</v>
      </c>
      <c r="X36" s="19" t="n">
        <v>2</v>
      </c>
      <c r="Y36" s="19" t="n">
        <v>8</v>
      </c>
      <c r="Z36" s="19" t="n">
        <v>6</v>
      </c>
      <c r="AA36" s="19" t="n">
        <v>15</v>
      </c>
      <c r="AB36" s="19" t="n">
        <v>24</v>
      </c>
      <c r="AC36" s="19" t="n">
        <v>19</v>
      </c>
      <c r="AD36" s="19" t="n">
        <v>12</v>
      </c>
      <c r="AE36" s="19" t="n">
        <v>12</v>
      </c>
      <c r="AF36" s="19" t="n">
        <v>15</v>
      </c>
      <c r="AG36" s="19" t="n">
        <v>8</v>
      </c>
      <c r="AH36" s="19" t="n">
        <v>4</v>
      </c>
      <c r="AI36" s="19" t="n">
        <v>1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9</v>
      </c>
      <c r="B37" s="18" t="n">
        <v>11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1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3</v>
      </c>
      <c r="X37" s="19" t="n">
        <v>3</v>
      </c>
      <c r="Y37" s="19" t="n">
        <v>3</v>
      </c>
      <c r="Z37" s="19" t="n">
        <v>6</v>
      </c>
      <c r="AA37" s="19" t="n">
        <v>7</v>
      </c>
      <c r="AB37" s="19" t="n">
        <v>8</v>
      </c>
      <c r="AC37" s="19" t="n">
        <v>16</v>
      </c>
      <c r="AD37" s="19" t="n">
        <v>7</v>
      </c>
      <c r="AE37" s="19" t="n">
        <v>11</v>
      </c>
      <c r="AF37" s="19" t="n">
        <v>34</v>
      </c>
      <c r="AG37" s="19" t="n">
        <v>8</v>
      </c>
      <c r="AH37" s="19" t="n">
        <v>1</v>
      </c>
      <c r="AI37" s="19" t="n">
        <v>0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14" t="s">
        <v>30</v>
      </c>
      <c r="B38" s="18" t="n">
        <v>116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1</v>
      </c>
      <c r="V38" s="19" t="n">
        <v>0</v>
      </c>
      <c r="W38" s="19" t="n">
        <v>0</v>
      </c>
      <c r="X38" s="19" t="n">
        <v>3</v>
      </c>
      <c r="Y38" s="19" t="n">
        <v>2</v>
      </c>
      <c r="Z38" s="19" t="n">
        <v>4</v>
      </c>
      <c r="AA38" s="19" t="n">
        <v>5</v>
      </c>
      <c r="AB38" s="19" t="n">
        <v>6</v>
      </c>
      <c r="AC38" s="19" t="n">
        <v>10</v>
      </c>
      <c r="AD38" s="19" t="n">
        <v>15</v>
      </c>
      <c r="AE38" s="19" t="n">
        <v>12</v>
      </c>
      <c r="AF38" s="19" t="n">
        <v>43</v>
      </c>
      <c r="AG38" s="19" t="n">
        <v>11</v>
      </c>
      <c r="AH38" s="19" t="n">
        <v>1</v>
      </c>
      <c r="AI38" s="19" t="n">
        <v>2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31</v>
      </c>
      <c r="B39" s="18" t="n">
        <v>11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1</v>
      </c>
      <c r="X39" s="19" t="n">
        <v>1</v>
      </c>
      <c r="Y39" s="19" t="n">
        <v>0</v>
      </c>
      <c r="Z39" s="19" t="n">
        <v>2</v>
      </c>
      <c r="AA39" s="19" t="n">
        <v>2</v>
      </c>
      <c r="AB39" s="19" t="n">
        <v>2</v>
      </c>
      <c r="AC39" s="19" t="n">
        <v>5</v>
      </c>
      <c r="AD39" s="19" t="n">
        <v>10</v>
      </c>
      <c r="AE39" s="19" t="n">
        <v>24</v>
      </c>
      <c r="AF39" s="19" t="n">
        <v>42</v>
      </c>
      <c r="AG39" s="19" t="n">
        <v>10</v>
      </c>
      <c r="AH39" s="19" t="n">
        <v>7</v>
      </c>
      <c r="AI39" s="19" t="n">
        <v>3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46</v>
      </c>
      <c r="B40" s="18" t="n">
        <v>4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1</v>
      </c>
      <c r="U40" s="19" t="n">
        <v>1</v>
      </c>
      <c r="V40" s="19" t="n">
        <v>2</v>
      </c>
      <c r="W40" s="19" t="n">
        <v>0</v>
      </c>
      <c r="X40" s="19" t="n">
        <v>6</v>
      </c>
      <c r="Y40" s="19" t="n">
        <v>2</v>
      </c>
      <c r="Z40" s="19" t="n">
        <v>3</v>
      </c>
      <c r="AA40" s="19" t="n">
        <v>6</v>
      </c>
      <c r="AB40" s="19" t="n">
        <v>10</v>
      </c>
      <c r="AC40" s="19" t="n">
        <v>11</v>
      </c>
      <c r="AD40" s="19" t="n">
        <v>17</v>
      </c>
      <c r="AE40" s="19" t="n">
        <v>18</v>
      </c>
      <c r="AF40" s="19" t="n">
        <v>195</v>
      </c>
      <c r="AG40" s="19" t="n">
        <v>113</v>
      </c>
      <c r="AH40" s="19" t="n">
        <v>39</v>
      </c>
      <c r="AI40" s="19" t="n">
        <v>12</v>
      </c>
      <c r="AJ40" s="19" t="n">
        <v>4</v>
      </c>
      <c r="AK40" s="20" t="n">
        <v>1</v>
      </c>
    </row>
    <row r="41" customFormat="false" ht="13.5" hidden="false" customHeight="false" outlineLevel="0" collapsed="false">
      <c r="A41" s="14" t="s">
        <v>47</v>
      </c>
      <c r="B41" s="18" t="n">
        <v>23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1</v>
      </c>
      <c r="Y41" s="19" t="n">
        <v>1</v>
      </c>
      <c r="Z41" s="19" t="n">
        <v>0</v>
      </c>
      <c r="AA41" s="19" t="n">
        <v>0</v>
      </c>
      <c r="AB41" s="19" t="n">
        <v>1</v>
      </c>
      <c r="AC41" s="19" t="n">
        <v>1</v>
      </c>
      <c r="AD41" s="19" t="n">
        <v>1</v>
      </c>
      <c r="AE41" s="19" t="n">
        <v>4</v>
      </c>
      <c r="AF41" s="19" t="n">
        <v>34</v>
      </c>
      <c r="AG41" s="19" t="n">
        <v>95</v>
      </c>
      <c r="AH41" s="19" t="n">
        <v>60</v>
      </c>
      <c r="AI41" s="19" t="n">
        <v>20</v>
      </c>
      <c r="AJ41" s="19" t="n">
        <v>11</v>
      </c>
      <c r="AK41" s="20" t="n">
        <v>1</v>
      </c>
    </row>
    <row r="42" customFormat="false" ht="13.5" hidden="false" customHeight="false" outlineLevel="0" collapsed="false">
      <c r="A42" s="14" t="s">
        <v>48</v>
      </c>
      <c r="B42" s="18" t="n">
        <v>15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2</v>
      </c>
      <c r="AD42" s="19" t="n">
        <v>0</v>
      </c>
      <c r="AE42" s="19" t="n">
        <v>0</v>
      </c>
      <c r="AF42" s="19" t="n">
        <v>3</v>
      </c>
      <c r="AG42" s="19" t="n">
        <v>16</v>
      </c>
      <c r="AH42" s="19" t="n">
        <v>67</v>
      </c>
      <c r="AI42" s="19" t="n">
        <v>52</v>
      </c>
      <c r="AJ42" s="19" t="n">
        <v>8</v>
      </c>
      <c r="AK42" s="20" t="n">
        <v>3</v>
      </c>
    </row>
    <row r="43" customFormat="false" ht="13.5" hidden="false" customHeight="false" outlineLevel="0" collapsed="false">
      <c r="A43" s="14" t="s">
        <v>49</v>
      </c>
      <c r="B43" s="18" t="n">
        <v>7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1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2</v>
      </c>
      <c r="AG43" s="19" t="n">
        <v>0</v>
      </c>
      <c r="AH43" s="19" t="n">
        <v>14</v>
      </c>
      <c r="AI43" s="19" t="n">
        <v>29</v>
      </c>
      <c r="AJ43" s="19" t="n">
        <v>19</v>
      </c>
      <c r="AK43" s="20" t="n">
        <v>10</v>
      </c>
    </row>
    <row r="44" customFormat="false" ht="13.5" hidden="false" customHeight="false" outlineLevel="0" collapsed="false">
      <c r="A44" s="14" t="s">
        <v>50</v>
      </c>
      <c r="B44" s="18" t="n">
        <v>5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1</v>
      </c>
      <c r="AI44" s="19" t="n">
        <v>3</v>
      </c>
      <c r="AJ44" s="19" t="n">
        <v>26</v>
      </c>
      <c r="AK44" s="20" t="n">
        <v>20</v>
      </c>
    </row>
    <row r="45" customFormat="false" ht="13.5" hidden="false" customHeight="false" outlineLevel="0" collapsed="false">
      <c r="A45" s="21" t="s">
        <v>51</v>
      </c>
      <c r="B45" s="18" t="n">
        <v>3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1</v>
      </c>
      <c r="AJ45" s="19" t="n">
        <v>4</v>
      </c>
      <c r="AK45" s="20" t="n">
        <v>34</v>
      </c>
    </row>
    <row r="46" customFormat="false" ht="13.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5"/>
    </row>
    <row r="47" customFormat="false" ht="13.5" hidden="false" customHeight="false" outlineLevel="0" collapsed="false">
      <c r="A47" s="26" t="s">
        <v>52</v>
      </c>
      <c r="B47" s="27" t="s">
        <v>2</v>
      </c>
      <c r="C47" s="28" t="n">
        <v>1</v>
      </c>
      <c r="D47" s="29" t="s">
        <v>53</v>
      </c>
      <c r="E47" s="29" t="s">
        <v>54</v>
      </c>
      <c r="F47" s="29" t="s">
        <v>55</v>
      </c>
      <c r="G47" s="29" t="s">
        <v>56</v>
      </c>
      <c r="H47" s="29" t="s">
        <v>57</v>
      </c>
      <c r="I47" s="29" t="s">
        <v>58</v>
      </c>
      <c r="J47" s="29" t="s">
        <v>59</v>
      </c>
      <c r="K47" s="29" t="s">
        <v>60</v>
      </c>
      <c r="L47" s="29" t="s">
        <v>61</v>
      </c>
      <c r="M47" s="29" t="s">
        <v>62</v>
      </c>
      <c r="N47" s="29" t="s">
        <v>63</v>
      </c>
      <c r="O47" s="29" t="s">
        <v>64</v>
      </c>
      <c r="P47" s="29" t="s">
        <v>65</v>
      </c>
      <c r="Q47" s="29" t="s">
        <v>66</v>
      </c>
      <c r="R47" s="29" t="s">
        <v>67</v>
      </c>
      <c r="S47" s="29" t="s">
        <v>68</v>
      </c>
      <c r="T47" s="29" t="s">
        <v>69</v>
      </c>
      <c r="U47" s="29" t="s">
        <v>70</v>
      </c>
      <c r="V47" s="29" t="s">
        <v>71</v>
      </c>
      <c r="W47" s="29" t="s">
        <v>72</v>
      </c>
      <c r="X47" s="29" t="s">
        <v>73</v>
      </c>
      <c r="Y47" s="29" t="s">
        <v>74</v>
      </c>
      <c r="Z47" s="29" t="s">
        <v>75</v>
      </c>
      <c r="AA47" s="29" t="s">
        <v>76</v>
      </c>
      <c r="AB47" s="29" t="s">
        <v>77</v>
      </c>
      <c r="AC47" s="29" t="s">
        <v>78</v>
      </c>
      <c r="AD47" s="29" t="s">
        <v>79</v>
      </c>
      <c r="AE47" s="29" t="s">
        <v>80</v>
      </c>
      <c r="AF47" s="29" t="s">
        <v>81</v>
      </c>
      <c r="AG47" s="29" t="s">
        <v>82</v>
      </c>
      <c r="AH47" s="29" t="s">
        <v>83</v>
      </c>
      <c r="AI47" s="29" t="s">
        <v>84</v>
      </c>
      <c r="AJ47" s="28" t="n">
        <v>33</v>
      </c>
      <c r="AK47" s="30" t="s">
        <v>43</v>
      </c>
    </row>
    <row r="48" customFormat="false" ht="13.5" hidden="false" customHeight="false" outlineLevel="0" collapsed="false">
      <c r="A48" s="26"/>
      <c r="B48" s="11"/>
      <c r="C48" s="31" t="s">
        <v>85</v>
      </c>
      <c r="D48" s="31" t="s">
        <v>85</v>
      </c>
      <c r="E48" s="31" t="s">
        <v>85</v>
      </c>
      <c r="F48" s="31" t="s">
        <v>85</v>
      </c>
      <c r="G48" s="31" t="s">
        <v>85</v>
      </c>
      <c r="H48" s="31" t="s">
        <v>85</v>
      </c>
      <c r="I48" s="31" t="s">
        <v>85</v>
      </c>
      <c r="J48" s="31" t="s">
        <v>85</v>
      </c>
      <c r="K48" s="31" t="s">
        <v>85</v>
      </c>
      <c r="L48" s="31" t="s">
        <v>85</v>
      </c>
      <c r="M48" s="31" t="s">
        <v>85</v>
      </c>
      <c r="N48" s="31" t="s">
        <v>85</v>
      </c>
      <c r="O48" s="31" t="s">
        <v>85</v>
      </c>
      <c r="P48" s="31" t="s">
        <v>85</v>
      </c>
      <c r="Q48" s="31" t="s">
        <v>85</v>
      </c>
      <c r="R48" s="31" t="s">
        <v>85</v>
      </c>
      <c r="S48" s="31" t="s">
        <v>85</v>
      </c>
      <c r="T48" s="31" t="s">
        <v>85</v>
      </c>
      <c r="U48" s="31" t="s">
        <v>85</v>
      </c>
      <c r="V48" s="31" t="s">
        <v>85</v>
      </c>
      <c r="W48" s="31" t="s">
        <v>85</v>
      </c>
      <c r="X48" s="31" t="s">
        <v>85</v>
      </c>
      <c r="Y48" s="31" t="s">
        <v>85</v>
      </c>
      <c r="Z48" s="31" t="s">
        <v>85</v>
      </c>
      <c r="AA48" s="31" t="s">
        <v>85</v>
      </c>
      <c r="AB48" s="31" t="s">
        <v>85</v>
      </c>
      <c r="AC48" s="31" t="s">
        <v>85</v>
      </c>
      <c r="AD48" s="31" t="s">
        <v>85</v>
      </c>
      <c r="AE48" s="31" t="s">
        <v>85</v>
      </c>
      <c r="AF48" s="31" t="s">
        <v>85</v>
      </c>
      <c r="AG48" s="31" t="s">
        <v>85</v>
      </c>
      <c r="AH48" s="31" t="s">
        <v>85</v>
      </c>
      <c r="AI48" s="31" t="s">
        <v>85</v>
      </c>
      <c r="AJ48" s="31" t="s">
        <v>86</v>
      </c>
      <c r="AK48" s="32"/>
    </row>
    <row r="49" customFormat="false" ht="13.5" hidden="false" customHeight="false" outlineLevel="0" collapsed="false">
      <c r="A49" s="14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5"/>
    </row>
    <row r="50" customFormat="false" ht="13.5" hidden="false" customHeight="false" outlineLevel="0" collapsed="false">
      <c r="A50" s="14" t="s">
        <v>2</v>
      </c>
      <c r="B50" s="18" t="n">
        <f aca="false">SUM(B51:B56)</f>
        <v>3780</v>
      </c>
      <c r="C50" s="19" t="n">
        <f aca="false">SUM(C51:C56)</f>
        <v>181</v>
      </c>
      <c r="D50" s="19" t="n">
        <f aca="false">SUM(D51:D56)</f>
        <v>228</v>
      </c>
      <c r="E50" s="19" t="n">
        <f aca="false">SUM(E51:E56)</f>
        <v>239</v>
      </c>
      <c r="F50" s="19" t="n">
        <f aca="false">SUM(F51:F56)</f>
        <v>245</v>
      </c>
      <c r="G50" s="19" t="n">
        <f aca="false">SUM(G51:G56)</f>
        <v>209</v>
      </c>
      <c r="H50" s="19" t="n">
        <f aca="false">SUM(H51:H56)</f>
        <v>186</v>
      </c>
      <c r="I50" s="19" t="n">
        <f aca="false">SUM(I51:I56)</f>
        <v>179</v>
      </c>
      <c r="J50" s="19" t="n">
        <f aca="false">SUM(J51:J56)</f>
        <v>164</v>
      </c>
      <c r="K50" s="19" t="n">
        <f aca="false">SUM(K51:K56)</f>
        <v>131</v>
      </c>
      <c r="L50" s="19" t="n">
        <f aca="false">SUM(L51:L56)</f>
        <v>111</v>
      </c>
      <c r="M50" s="19" t="n">
        <f aca="false">SUM(M51:M56)</f>
        <v>128</v>
      </c>
      <c r="N50" s="19" t="n">
        <f aca="false">SUM(N51:N56)</f>
        <v>98</v>
      </c>
      <c r="O50" s="19" t="n">
        <f aca="false">SUM(O51:O56)</f>
        <v>95</v>
      </c>
      <c r="P50" s="19" t="n">
        <f aca="false">SUM(P51:P56)</f>
        <v>86</v>
      </c>
      <c r="Q50" s="19" t="n">
        <f aca="false">SUM(Q51:Q56)</f>
        <v>110</v>
      </c>
      <c r="R50" s="19" t="n">
        <f aca="false">SUM(R51:R56)</f>
        <v>87</v>
      </c>
      <c r="S50" s="19" t="n">
        <f aca="false">SUM(S51:S56)</f>
        <v>88</v>
      </c>
      <c r="T50" s="19" t="n">
        <f aca="false">SUM(T51:T56)</f>
        <v>85</v>
      </c>
      <c r="U50" s="19" t="n">
        <f aca="false">SUM(U51:U56)</f>
        <v>76</v>
      </c>
      <c r="V50" s="19" t="n">
        <f aca="false">SUM(V51:V56)</f>
        <v>76</v>
      </c>
      <c r="W50" s="19" t="n">
        <f aca="false">SUM(W51:W56)</f>
        <v>77</v>
      </c>
      <c r="X50" s="19" t="n">
        <f aca="false">SUM(X51:X56)</f>
        <v>71</v>
      </c>
      <c r="Y50" s="19" t="n">
        <f aca="false">SUM(Y51:Y56)</f>
        <v>69</v>
      </c>
      <c r="Z50" s="19" t="n">
        <f aca="false">SUM(Z51:Z56)</f>
        <v>72</v>
      </c>
      <c r="AA50" s="19" t="n">
        <f aca="false">SUM(AA51:AA56)</f>
        <v>60</v>
      </c>
      <c r="AB50" s="19" t="n">
        <f aca="false">SUM(AB51:AB56)</f>
        <v>61</v>
      </c>
      <c r="AC50" s="19" t="n">
        <f aca="false">SUM(AC51:AC56)</f>
        <v>46</v>
      </c>
      <c r="AD50" s="19" t="n">
        <f aca="false">SUM(AD51:AD56)</f>
        <v>45</v>
      </c>
      <c r="AE50" s="19" t="n">
        <f aca="false">SUM(AE51:AE56)</f>
        <v>38</v>
      </c>
      <c r="AF50" s="19" t="n">
        <f aca="false">SUM(AF51:AF56)</f>
        <v>32</v>
      </c>
      <c r="AG50" s="19" t="n">
        <f aca="false">SUM(AG51:AG56)</f>
        <v>31</v>
      </c>
      <c r="AH50" s="19" t="n">
        <f aca="false">SUM(AH51:AH56)</f>
        <v>26</v>
      </c>
      <c r="AI50" s="19" t="n">
        <f aca="false">SUM(AI51:AI56)</f>
        <v>20</v>
      </c>
      <c r="AJ50" s="19" t="n">
        <f aca="false">SUM(AJ51:AJ56)</f>
        <v>156</v>
      </c>
      <c r="AK50" s="20" t="n">
        <f aca="false">SUM(AK51:AK56)</f>
        <v>174</v>
      </c>
    </row>
    <row r="51" customFormat="false" ht="13.5" hidden="false" customHeight="false" outlineLevel="0" collapsed="false">
      <c r="A51" s="14" t="s">
        <v>87</v>
      </c>
      <c r="B51" s="18" t="n">
        <v>3256</v>
      </c>
      <c r="C51" s="19" t="n">
        <v>155</v>
      </c>
      <c r="D51" s="19" t="n">
        <v>199</v>
      </c>
      <c r="E51" s="19" t="n">
        <v>207</v>
      </c>
      <c r="F51" s="19" t="n">
        <v>210</v>
      </c>
      <c r="G51" s="19" t="n">
        <v>181</v>
      </c>
      <c r="H51" s="19" t="n">
        <v>169</v>
      </c>
      <c r="I51" s="19" t="n">
        <v>150</v>
      </c>
      <c r="J51" s="19" t="n">
        <v>143</v>
      </c>
      <c r="K51" s="19" t="n">
        <v>110</v>
      </c>
      <c r="L51" s="19" t="n">
        <v>99</v>
      </c>
      <c r="M51" s="19" t="n">
        <v>108</v>
      </c>
      <c r="N51" s="19" t="n">
        <v>83</v>
      </c>
      <c r="O51" s="19" t="n">
        <v>78</v>
      </c>
      <c r="P51" s="19" t="n">
        <v>74</v>
      </c>
      <c r="Q51" s="19" t="n">
        <v>98</v>
      </c>
      <c r="R51" s="19" t="n">
        <v>68</v>
      </c>
      <c r="S51" s="19" t="n">
        <v>79</v>
      </c>
      <c r="T51" s="19" t="n">
        <v>70</v>
      </c>
      <c r="U51" s="19" t="n">
        <v>70</v>
      </c>
      <c r="V51" s="19" t="n">
        <v>68</v>
      </c>
      <c r="W51" s="19" t="n">
        <v>68</v>
      </c>
      <c r="X51" s="19" t="n">
        <v>59</v>
      </c>
      <c r="Y51" s="19" t="n">
        <v>60</v>
      </c>
      <c r="Z51" s="19" t="n">
        <v>62</v>
      </c>
      <c r="AA51" s="19" t="n">
        <v>52</v>
      </c>
      <c r="AB51" s="19" t="n">
        <v>56</v>
      </c>
      <c r="AC51" s="19" t="n">
        <v>41</v>
      </c>
      <c r="AD51" s="19" t="n">
        <v>40</v>
      </c>
      <c r="AE51" s="19" t="n">
        <v>30</v>
      </c>
      <c r="AF51" s="19" t="n">
        <v>26</v>
      </c>
      <c r="AG51" s="19" t="n">
        <v>27</v>
      </c>
      <c r="AH51" s="19" t="n">
        <v>19</v>
      </c>
      <c r="AI51" s="19" t="n">
        <v>17</v>
      </c>
      <c r="AJ51" s="19" t="n">
        <v>125</v>
      </c>
      <c r="AK51" s="20" t="n">
        <v>155</v>
      </c>
    </row>
    <row r="52" customFormat="false" ht="13.5" hidden="false" customHeight="false" outlineLevel="0" collapsed="false">
      <c r="A52" s="14" t="s">
        <v>88</v>
      </c>
      <c r="B52" s="18" t="n">
        <v>350</v>
      </c>
      <c r="C52" s="19" t="n">
        <v>20</v>
      </c>
      <c r="D52" s="19" t="n">
        <v>19</v>
      </c>
      <c r="E52" s="19" t="n">
        <v>21</v>
      </c>
      <c r="F52" s="19" t="n">
        <v>28</v>
      </c>
      <c r="G52" s="19" t="n">
        <v>18</v>
      </c>
      <c r="H52" s="19" t="n">
        <v>10</v>
      </c>
      <c r="I52" s="19" t="n">
        <v>22</v>
      </c>
      <c r="J52" s="19" t="n">
        <v>13</v>
      </c>
      <c r="K52" s="19" t="n">
        <v>13</v>
      </c>
      <c r="L52" s="19" t="n">
        <v>6</v>
      </c>
      <c r="M52" s="19" t="n">
        <v>18</v>
      </c>
      <c r="N52" s="19" t="n">
        <v>9</v>
      </c>
      <c r="O52" s="19" t="n">
        <v>12</v>
      </c>
      <c r="P52" s="19" t="n">
        <v>9</v>
      </c>
      <c r="Q52" s="19" t="n">
        <v>9</v>
      </c>
      <c r="R52" s="19" t="n">
        <v>12</v>
      </c>
      <c r="S52" s="19" t="n">
        <v>7</v>
      </c>
      <c r="T52" s="19" t="n">
        <v>8</v>
      </c>
      <c r="U52" s="19" t="n">
        <v>1</v>
      </c>
      <c r="V52" s="19" t="n">
        <v>5</v>
      </c>
      <c r="W52" s="19" t="n">
        <v>6</v>
      </c>
      <c r="X52" s="19" t="n">
        <v>9</v>
      </c>
      <c r="Y52" s="19" t="n">
        <v>5</v>
      </c>
      <c r="Z52" s="19" t="n">
        <v>7</v>
      </c>
      <c r="AA52" s="19" t="n">
        <v>5</v>
      </c>
      <c r="AB52" s="19" t="n">
        <v>4</v>
      </c>
      <c r="AC52" s="19" t="n">
        <v>3</v>
      </c>
      <c r="AD52" s="19" t="n">
        <v>2</v>
      </c>
      <c r="AE52" s="19" t="n">
        <v>5</v>
      </c>
      <c r="AF52" s="19" t="n">
        <v>5</v>
      </c>
      <c r="AG52" s="19" t="n">
        <v>4</v>
      </c>
      <c r="AH52" s="19" t="n">
        <v>3</v>
      </c>
      <c r="AI52" s="19" t="n">
        <v>2</v>
      </c>
      <c r="AJ52" s="19" t="n">
        <v>16</v>
      </c>
      <c r="AK52" s="20" t="n">
        <v>14</v>
      </c>
    </row>
    <row r="53" customFormat="false" ht="13.5" hidden="false" customHeight="false" outlineLevel="0" collapsed="false">
      <c r="A53" s="14" t="s">
        <v>89</v>
      </c>
      <c r="B53" s="18" t="n">
        <v>54</v>
      </c>
      <c r="C53" s="19" t="n">
        <v>0</v>
      </c>
      <c r="D53" s="19" t="n">
        <v>5</v>
      </c>
      <c r="E53" s="19" t="n">
        <v>5</v>
      </c>
      <c r="F53" s="19" t="n">
        <v>4</v>
      </c>
      <c r="G53" s="19" t="n">
        <v>4</v>
      </c>
      <c r="H53" s="19" t="n">
        <v>3</v>
      </c>
      <c r="I53" s="19" t="n">
        <v>3</v>
      </c>
      <c r="J53" s="19" t="n">
        <v>3</v>
      </c>
      <c r="K53" s="19" t="n">
        <v>3</v>
      </c>
      <c r="L53" s="19" t="n">
        <v>2</v>
      </c>
      <c r="M53" s="19" t="n">
        <v>0</v>
      </c>
      <c r="N53" s="19" t="n">
        <v>2</v>
      </c>
      <c r="O53" s="19" t="n">
        <v>3</v>
      </c>
      <c r="P53" s="19" t="n">
        <v>0</v>
      </c>
      <c r="Q53" s="19" t="n">
        <v>1</v>
      </c>
      <c r="R53" s="19" t="n">
        <v>0</v>
      </c>
      <c r="S53" s="19" t="n">
        <v>1</v>
      </c>
      <c r="T53" s="19" t="n">
        <v>1</v>
      </c>
      <c r="U53" s="19" t="n">
        <v>2</v>
      </c>
      <c r="V53" s="19" t="n">
        <v>0</v>
      </c>
      <c r="W53" s="19" t="n">
        <v>0</v>
      </c>
      <c r="X53" s="19" t="n">
        <v>1</v>
      </c>
      <c r="Y53" s="19" t="n">
        <v>1</v>
      </c>
      <c r="Z53" s="19" t="n">
        <v>0</v>
      </c>
      <c r="AA53" s="19" t="n">
        <v>1</v>
      </c>
      <c r="AB53" s="19" t="n">
        <v>0</v>
      </c>
      <c r="AC53" s="19" t="n">
        <v>0</v>
      </c>
      <c r="AD53" s="19" t="n">
        <v>1</v>
      </c>
      <c r="AE53" s="19" t="n">
        <v>2</v>
      </c>
      <c r="AF53" s="19" t="n">
        <v>0</v>
      </c>
      <c r="AG53" s="19" t="n">
        <v>0</v>
      </c>
      <c r="AH53" s="19" t="n">
        <v>2</v>
      </c>
      <c r="AI53" s="19" t="n">
        <v>1</v>
      </c>
      <c r="AJ53" s="19" t="n">
        <v>2</v>
      </c>
      <c r="AK53" s="20" t="n">
        <v>1</v>
      </c>
    </row>
    <row r="54" customFormat="false" ht="13.5" hidden="false" customHeight="false" outlineLevel="0" collapsed="false">
      <c r="A54" s="14" t="s">
        <v>90</v>
      </c>
      <c r="B54" s="18" t="n">
        <v>36</v>
      </c>
      <c r="C54" s="19" t="n">
        <v>3</v>
      </c>
      <c r="D54" s="19" t="n">
        <v>1</v>
      </c>
      <c r="E54" s="19" t="n">
        <v>4</v>
      </c>
      <c r="F54" s="19" t="n">
        <v>1</v>
      </c>
      <c r="G54" s="19" t="n">
        <v>3</v>
      </c>
      <c r="H54" s="19" t="n">
        <v>0</v>
      </c>
      <c r="I54" s="19" t="n">
        <v>2</v>
      </c>
      <c r="J54" s="19" t="n">
        <v>0</v>
      </c>
      <c r="K54" s="19" t="n">
        <v>1</v>
      </c>
      <c r="L54" s="19" t="n">
        <v>1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3</v>
      </c>
      <c r="S54" s="19" t="n">
        <v>0</v>
      </c>
      <c r="T54" s="19" t="n">
        <v>3</v>
      </c>
      <c r="U54" s="19" t="n">
        <v>0</v>
      </c>
      <c r="V54" s="19" t="n">
        <v>0</v>
      </c>
      <c r="W54" s="19" t="n">
        <v>1</v>
      </c>
      <c r="X54" s="19" t="n">
        <v>0</v>
      </c>
      <c r="Y54" s="19" t="n">
        <v>2</v>
      </c>
      <c r="Z54" s="19" t="n">
        <v>1</v>
      </c>
      <c r="AA54" s="19" t="n">
        <v>1</v>
      </c>
      <c r="AB54" s="19" t="n">
        <v>0</v>
      </c>
      <c r="AC54" s="19" t="n">
        <v>0</v>
      </c>
      <c r="AD54" s="19" t="n">
        <v>1</v>
      </c>
      <c r="AE54" s="19" t="n">
        <v>1</v>
      </c>
      <c r="AF54" s="19" t="n">
        <v>0</v>
      </c>
      <c r="AG54" s="19" t="n">
        <v>0</v>
      </c>
      <c r="AH54" s="19" t="n">
        <v>1</v>
      </c>
      <c r="AI54" s="19" t="n">
        <v>0</v>
      </c>
      <c r="AJ54" s="19" t="n">
        <v>4</v>
      </c>
      <c r="AK54" s="20" t="n">
        <v>2</v>
      </c>
    </row>
    <row r="55" customFormat="false" ht="13.5" hidden="false" customHeight="false" outlineLevel="0" collapsed="false">
      <c r="A55" s="14" t="s">
        <v>91</v>
      </c>
      <c r="B55" s="18" t="n">
        <v>84</v>
      </c>
      <c r="C55" s="19" t="n">
        <v>3</v>
      </c>
      <c r="D55" s="19" t="n">
        <v>4</v>
      </c>
      <c r="E55" s="19" t="n">
        <v>2</v>
      </c>
      <c r="F55" s="19" t="n">
        <v>2</v>
      </c>
      <c r="G55" s="19" t="n">
        <v>3</v>
      </c>
      <c r="H55" s="19" t="n">
        <v>4</v>
      </c>
      <c r="I55" s="19" t="n">
        <v>2</v>
      </c>
      <c r="J55" s="19" t="n">
        <v>5</v>
      </c>
      <c r="K55" s="19" t="n">
        <v>4</v>
      </c>
      <c r="L55" s="19" t="n">
        <v>3</v>
      </c>
      <c r="M55" s="19" t="n">
        <v>2</v>
      </c>
      <c r="N55" s="19" t="n">
        <v>4</v>
      </c>
      <c r="O55" s="19" t="n">
        <v>2</v>
      </c>
      <c r="P55" s="19" t="n">
        <v>3</v>
      </c>
      <c r="Q55" s="19" t="n">
        <v>2</v>
      </c>
      <c r="R55" s="19" t="n">
        <v>4</v>
      </c>
      <c r="S55" s="19" t="n">
        <v>1</v>
      </c>
      <c r="T55" s="19" t="n">
        <v>3</v>
      </c>
      <c r="U55" s="19" t="n">
        <v>3</v>
      </c>
      <c r="V55" s="19" t="n">
        <v>3</v>
      </c>
      <c r="W55" s="19" t="n">
        <v>2</v>
      </c>
      <c r="X55" s="19" t="n">
        <v>2</v>
      </c>
      <c r="Y55" s="19" t="n">
        <v>1</v>
      </c>
      <c r="Z55" s="19" t="n">
        <v>2</v>
      </c>
      <c r="AA55" s="19" t="n">
        <v>1</v>
      </c>
      <c r="AB55" s="19" t="n">
        <v>1</v>
      </c>
      <c r="AC55" s="19" t="n">
        <v>2</v>
      </c>
      <c r="AD55" s="19" t="n">
        <v>1</v>
      </c>
      <c r="AE55" s="19" t="n">
        <v>0</v>
      </c>
      <c r="AF55" s="19" t="n">
        <v>1</v>
      </c>
      <c r="AG55" s="19" t="n">
        <v>0</v>
      </c>
      <c r="AH55" s="19" t="n">
        <v>1</v>
      </c>
      <c r="AI55" s="19" t="n">
        <v>0</v>
      </c>
      <c r="AJ55" s="19" t="n">
        <v>9</v>
      </c>
      <c r="AK55" s="20" t="n">
        <v>2</v>
      </c>
    </row>
    <row r="56" customFormat="false" ht="14.25" hidden="false" customHeight="false" outlineLevel="0" collapsed="false">
      <c r="A56" s="36" t="s">
        <v>92</v>
      </c>
      <c r="B56" s="37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9" t="n">
        <v>0</v>
      </c>
    </row>
  </sheetData>
  <mergeCells count="2">
    <mergeCell ref="P1:W1"/>
    <mergeCell ref="A47:A4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６表　　離婚件数・夫妻の別居時年齢別，同居期間・離婚の種類別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2:15Z</dcterms:created>
  <dc:creator>第７グループ</dc:creator>
  <dc:description/>
  <dc:language>en-US</dc:language>
  <cp:lastModifiedBy>admin</cp:lastModifiedBy>
  <cp:lastPrinted>2021-06-28T07:31:08Z</cp:lastPrinted>
  <dcterms:modified xsi:type="dcterms:W3CDTF">2021-06-28T07:31:23Z</dcterms:modified>
  <cp:revision>0</cp:revision>
  <dc:subject/>
  <dc:title/>
</cp:coreProperties>
</file>