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子供有の件数</t>
  </si>
  <si>
    <t xml:space="preserve">夫が全児の親</t>
  </si>
  <si>
    <t xml:space="preserve">妻が全児の親</t>
  </si>
  <si>
    <t xml:space="preserve">分担して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権を行う件数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false" customHeight="false" outlineLevel="0" collapsed="false">
      <c r="A4" s="28"/>
      <c r="B4" s="29"/>
      <c r="C4" s="30" t="s">
        <v>19</v>
      </c>
      <c r="D4" s="31"/>
      <c r="E4" s="32" t="n">
        <f aca="false">SUM(その１!E8,その１!E15,その１!E20,その１!E38,その２!E4,その２!E8,その２!E19,その２!E22)</f>
        <v>3780</v>
      </c>
      <c r="F4" s="32" t="n">
        <f aca="false">SUM(その１!F8,その１!F15,その１!F20,その１!F38,その２!F4,その２!F8,その２!F19,その２!F22)</f>
        <v>299</v>
      </c>
      <c r="G4" s="32" t="n">
        <f aca="false">SUM(その１!G8,その１!G15,その１!G20,その１!G38,その２!G4,その２!G8,その２!G19,その２!G22)</f>
        <v>286</v>
      </c>
      <c r="H4" s="32" t="n">
        <f aca="false">SUM(その１!H8,その１!H15,その１!H20,その１!H38,その２!H4,その２!H8,その２!H19,その２!H22)</f>
        <v>429</v>
      </c>
      <c r="I4" s="32" t="n">
        <f aca="false">SUM(その１!I8,その１!I15,その１!I20,その１!I38,その２!I4,その２!I8,その２!I19,その２!I22)</f>
        <v>383</v>
      </c>
      <c r="J4" s="32" t="n">
        <f aca="false">SUM(その１!J8,その１!J15,その１!J20,その１!J38,その２!J4,その２!J8,その２!J19,その２!J22)</f>
        <v>301</v>
      </c>
      <c r="K4" s="32" t="n">
        <f aca="false">SUM(その１!K8,その１!K15,その１!K20,その１!K38,その２!K4,その２!K8,その２!K19,その２!K22)</f>
        <v>298</v>
      </c>
      <c r="L4" s="32" t="n">
        <f aca="false">SUM(その１!L8,その１!L15,その１!L20,その１!L38,その２!L4,その２!L8,その２!L19,その２!L22)</f>
        <v>334</v>
      </c>
      <c r="M4" s="32" t="n">
        <f aca="false">SUM(その１!M8,その１!M15,その１!M20,その１!M38,その２!M4,その２!M8,その２!M19,その２!M22)</f>
        <v>281</v>
      </c>
      <c r="N4" s="32" t="n">
        <f aca="false">SUM(その１!N8,その１!N15,その１!N20,その１!N38,その２!N4,その２!N8,その２!N19,その２!N22)</f>
        <v>271</v>
      </c>
      <c r="O4" s="32" t="n">
        <f aca="false">SUM(その１!O8,その１!O15,その１!O20,その１!O38,その２!O4,その２!O8,その２!O19,その２!O22)</f>
        <v>271</v>
      </c>
      <c r="P4" s="32" t="n">
        <f aca="false">SUM(その１!P8,その１!P15,その１!P20,その１!P38,その２!P4,その２!P8,その２!P19,その２!P22)</f>
        <v>262</v>
      </c>
      <c r="Q4" s="32" t="n">
        <f aca="false">SUM(その１!Q8,その１!Q15,その１!Q20,その１!Q38,その２!Q4,その２!Q8,その２!Q19,その２!Q22)</f>
        <v>365</v>
      </c>
      <c r="R4" s="32" t="n">
        <f aca="false">SUM(その１!R8,その１!R15,その１!R20,その１!R38,その２!R4,その２!R8,その２!R19,その２!R22)</f>
        <v>2289</v>
      </c>
      <c r="S4" s="32" t="n">
        <f aca="false">SUM(その１!S8,その１!S15,その１!S20,その１!S38,その２!S4,その２!S8,その２!S19,その２!S22)</f>
        <v>264</v>
      </c>
      <c r="T4" s="32" t="n">
        <f aca="false">SUM(その１!T8,その１!T15,その１!T20,その１!T38,その２!T4,その２!T8,その２!T19,その２!T22)</f>
        <v>1951</v>
      </c>
      <c r="U4" s="33" t="n">
        <f aca="false">SUM(その１!U8,その１!U15,その１!U20,その１!U38,その２!U4,その２!U8,その２!U19,その２!U22)</f>
        <v>74</v>
      </c>
    </row>
    <row r="5" customFormat="false" ht="13.5" hidden="false" customHeight="false" outlineLevel="0" collapsed="false">
      <c r="A5" s="28"/>
      <c r="B5" s="29"/>
      <c r="C5" s="34" t="s">
        <v>20</v>
      </c>
      <c r="D5" s="31"/>
      <c r="E5" s="32" t="n">
        <f aca="false">SUM(その１!E8,その１!E16,その１!E17,その１!E22,その１!E23,その１!E28,その１!E29,その１!E33,その１!E39,その２!E5,その２!E9,その２!E10,その２!E20,その２!E23)</f>
        <v>3213</v>
      </c>
      <c r="F5" s="35" t="n">
        <f aca="false">SUM(その１!F8,その１!F16,その１!F17,その１!F22,その１!F23,その１!F28,その１!F29,その１!F33,その１!F39,その２!F5,その２!F9,その２!F10,その２!F20,その２!F23)</f>
        <v>261</v>
      </c>
      <c r="G5" s="36" t="n">
        <f aca="false">SUM(その１!G8,その１!G16,その１!G17,その１!G22,その１!G23,その１!G28,その１!G29,その１!G33,その１!G39,その２!G5,その２!G9,その２!G10,その２!G20,その２!G23)</f>
        <v>250</v>
      </c>
      <c r="H5" s="32" t="n">
        <f aca="false">SUM(その１!H8,その１!H16,その１!H17,その１!H22,その１!H23,その１!H28,その１!H29,その１!H33,その１!H39,その２!H5,その２!H9,その２!H10,その２!H20,その２!H23)</f>
        <v>365</v>
      </c>
      <c r="I5" s="35" t="n">
        <f aca="false">SUM(その１!I8,その１!I16,その１!I17,その１!I22,その１!I23,その１!I28,その１!I29,その１!I33,その１!I39,その２!I5,その２!I9,その２!I10,その２!I20,その２!I23)</f>
        <v>326</v>
      </c>
      <c r="J5" s="32" t="n">
        <f aca="false">SUM(その１!J8,その１!J16,その１!J17,その１!J22,その１!J23,その１!J28,その１!J29,その１!J33,その１!J39,その２!J5,その２!J9,その２!J10,その２!J20,その２!J23)</f>
        <v>253</v>
      </c>
      <c r="K5" s="36" t="n">
        <f aca="false">SUM(その１!K8,その１!K16,その１!K17,その１!K22,その１!K23,その１!K28,その１!K29,その１!K33,その１!K39,その２!K5,その２!K9,その２!K10,その２!K20,その２!K23)</f>
        <v>257</v>
      </c>
      <c r="L5" s="37" t="n">
        <f aca="false">SUM(その１!L8,その１!L16,その１!L17,その１!L22,その１!L23,その１!L28,その１!L29,その１!L33,その１!L39,その２!L5,その２!L9,その２!L10,その２!L20,その２!L23)</f>
        <v>286</v>
      </c>
      <c r="M5" s="32" t="n">
        <f aca="false">SUM(その１!M8,その１!M16,その１!M17,その１!M22,その１!M23,その１!M28,その１!M29,その１!M33,その１!M39,その２!M5,その２!M9,その２!M10,その２!M20,その２!M23)</f>
        <v>233</v>
      </c>
      <c r="N5" s="36" t="n">
        <f aca="false">SUM(その１!N8,その１!N16,その１!N17,その１!N22,その１!N23,その１!N28,その１!N29,その１!N33,その１!N39,その２!N5,その２!N9,その２!N10,その２!N20,その２!N23)</f>
        <v>222</v>
      </c>
      <c r="O5" s="32" t="n">
        <f aca="false">SUM(その１!O8,その１!O16,その１!O17,その１!O22,その１!O23,その１!O28,その１!O29,その１!O33,その１!O39,その２!O5,その２!O9,その２!O10,その２!O20,その２!O23)</f>
        <v>229</v>
      </c>
      <c r="P5" s="37" t="n">
        <f aca="false">SUM(その１!P8,その１!P16,その１!P17,その１!P22,その１!P23,その１!P28,その１!P29,その１!P33,その１!P39,その２!P5,その２!P9,その２!P10,その２!P20,その２!P23)</f>
        <v>222</v>
      </c>
      <c r="Q5" s="32" t="n">
        <f aca="false">SUM(その１!Q8,その１!Q16,その１!Q17,その１!Q22,その１!Q23,その１!Q28,その１!Q29,その１!Q33,その１!Q39,その２!Q5,その２!Q9,その２!Q10,その２!Q20,その２!Q23)</f>
        <v>309</v>
      </c>
      <c r="R5" s="36" t="n">
        <f aca="false">SUM(その１!R8,その１!R16,その１!R17,その１!R22,その１!R23,その１!R28,その１!R29,その１!R33,その１!R39,その２!R5,その２!R9,その２!R10,その２!R20,その２!R23)</f>
        <v>1923</v>
      </c>
      <c r="S5" s="32" t="n">
        <f aca="false">SUM(その１!S8,その１!S16,その１!S17,その１!S22,その１!S23,その１!S28,その１!S29,その１!S33,その１!S39,その２!S5,その２!S9,その２!S10,その２!S20,その２!S23)</f>
        <v>215</v>
      </c>
      <c r="T5" s="32" t="n">
        <f aca="false">SUM(その１!T8,その１!T16,その１!T17,その１!T22,その１!T23,その１!T28,その１!T29,その１!T33,その１!T39,その２!T5,その２!T9,その２!T10,その２!T20,その２!T23)</f>
        <v>1646</v>
      </c>
      <c r="U5" s="33" t="n">
        <f aca="false">SUM(その１!U8,その１!U16,その１!U17,その１!U22,その１!U23,その１!U28,その１!U29,その１!U33,その１!U39,その２!U5,その２!U9,その２!U10,その２!U20,その２!U23)</f>
        <v>62</v>
      </c>
    </row>
    <row r="6" customFormat="false" ht="13.5" hidden="false" customHeight="false" outlineLevel="0" collapsed="false">
      <c r="A6" s="28"/>
      <c r="B6" s="29"/>
      <c r="C6" s="30" t="s">
        <v>21</v>
      </c>
      <c r="D6" s="31"/>
      <c r="E6" s="32" t="n">
        <f aca="false">E4-E5</f>
        <v>567</v>
      </c>
      <c r="F6" s="32" t="n">
        <f aca="false">F4-F5</f>
        <v>38</v>
      </c>
      <c r="G6" s="32" t="n">
        <f aca="false">G4-G5</f>
        <v>36</v>
      </c>
      <c r="H6" s="32" t="n">
        <f aca="false">H4-H5</f>
        <v>64</v>
      </c>
      <c r="I6" s="32" t="n">
        <f aca="false">I4-I5</f>
        <v>57</v>
      </c>
      <c r="J6" s="32" t="n">
        <f aca="false">J4-J5</f>
        <v>48</v>
      </c>
      <c r="K6" s="32" t="n">
        <f aca="false">K4-K5</f>
        <v>41</v>
      </c>
      <c r="L6" s="32" t="n">
        <f aca="false">L4-L5</f>
        <v>48</v>
      </c>
      <c r="M6" s="32" t="n">
        <f aca="false">M4-M5</f>
        <v>48</v>
      </c>
      <c r="N6" s="32" t="n">
        <f aca="false">N4-N5</f>
        <v>49</v>
      </c>
      <c r="O6" s="32" t="n">
        <f aca="false">O4-O5</f>
        <v>42</v>
      </c>
      <c r="P6" s="32" t="n">
        <f aca="false">P4-P5</f>
        <v>40</v>
      </c>
      <c r="Q6" s="32" t="n">
        <f aca="false">Q4-Q5</f>
        <v>56</v>
      </c>
      <c r="R6" s="32" t="n">
        <f aca="false">R4-R5</f>
        <v>366</v>
      </c>
      <c r="S6" s="32" t="n">
        <f aca="false">S4-S5</f>
        <v>49</v>
      </c>
      <c r="T6" s="32" t="n">
        <f aca="false">T4-T5</f>
        <v>305</v>
      </c>
      <c r="U6" s="33" t="n">
        <f aca="false">U4-U5</f>
        <v>12</v>
      </c>
    </row>
    <row r="7" customFormat="false" ht="13.5" hidden="false" customHeight="false" outlineLevel="0" collapsed="false">
      <c r="A7" s="28"/>
      <c r="B7" s="29"/>
      <c r="C7" s="34"/>
      <c r="D7" s="31"/>
      <c r="E7" s="32"/>
      <c r="F7" s="35"/>
      <c r="G7" s="36"/>
      <c r="H7" s="32"/>
      <c r="I7" s="35"/>
      <c r="J7" s="32"/>
      <c r="K7" s="36"/>
      <c r="L7" s="37"/>
      <c r="M7" s="32"/>
      <c r="N7" s="36"/>
      <c r="O7" s="32"/>
      <c r="P7" s="37"/>
      <c r="Q7" s="32"/>
      <c r="R7" s="36"/>
      <c r="S7" s="32"/>
      <c r="T7" s="32"/>
      <c r="U7" s="33"/>
    </row>
    <row r="8" customFormat="false" ht="13.5" hidden="false" customHeight="false" outlineLevel="0" collapsed="false">
      <c r="A8" s="38" t="s">
        <v>22</v>
      </c>
      <c r="B8" s="38"/>
      <c r="C8" s="38"/>
      <c r="D8" s="31"/>
      <c r="E8" s="32" t="n">
        <f aca="false">SUM(その１!E9,その１!E10,その１!E11,その１!E12,その１!E13)</f>
        <v>1813</v>
      </c>
      <c r="F8" s="35" t="n">
        <f aca="false">SUM(その１!F9,その１!F10,その１!F11,その１!F12,その１!F13)</f>
        <v>142</v>
      </c>
      <c r="G8" s="36" t="n">
        <f aca="false">SUM(その１!G9,その１!G10,その１!G11,その１!G12,その１!G13)</f>
        <v>137</v>
      </c>
      <c r="H8" s="32" t="n">
        <f aca="false">SUM(その１!H9,その１!H10,その１!H11,その１!H12,その１!H13)</f>
        <v>234</v>
      </c>
      <c r="I8" s="35" t="n">
        <f aca="false">SUM(その１!I9,その１!I10,その１!I11,その１!I12,その１!I13)</f>
        <v>183</v>
      </c>
      <c r="J8" s="32" t="n">
        <f aca="false">SUM(その１!J9,その１!J10,その１!J11,その１!J12,その１!J13)</f>
        <v>147</v>
      </c>
      <c r="K8" s="36" t="n">
        <f aca="false">SUM(その１!K9,その１!K10,その１!K11,その１!K12,その１!K13)</f>
        <v>145</v>
      </c>
      <c r="L8" s="37" t="n">
        <f aca="false">SUM(その１!L9,その１!L10,その１!L11,その１!L12,その１!L13)</f>
        <v>168</v>
      </c>
      <c r="M8" s="32" t="n">
        <f aca="false">SUM(その１!M9,その１!M10,その１!M11,その１!M12,その１!M13)</f>
        <v>128</v>
      </c>
      <c r="N8" s="36" t="n">
        <f aca="false">SUM(その１!N9,その１!N10,その１!N11,その１!N12,その１!N13)</f>
        <v>121</v>
      </c>
      <c r="O8" s="32" t="n">
        <f aca="false">SUM(その１!O9,その１!O10,その１!O11,その１!O12,その１!O13)</f>
        <v>112</v>
      </c>
      <c r="P8" s="37" t="n">
        <f aca="false">SUM(その１!P9,その１!P10,その１!P11,その１!P12,その１!P13)</f>
        <v>131</v>
      </c>
      <c r="Q8" s="32" t="n">
        <f aca="false">SUM(その１!Q9,その１!Q10,その１!Q11,その１!Q12,その１!Q13)</f>
        <v>165</v>
      </c>
      <c r="R8" s="36" t="n">
        <f aca="false">SUM(その１!R9,その１!R10,その１!R11,その１!R12,その１!R13)</f>
        <v>1045</v>
      </c>
      <c r="S8" s="32" t="n">
        <f aca="false">SUM(その１!S9,その１!S10,その１!S11,その１!S12,その１!S13)</f>
        <v>105</v>
      </c>
      <c r="T8" s="32" t="n">
        <f aca="false">SUM(その１!T9,その１!T10,その１!T11,その１!T12,その１!T13)</f>
        <v>909</v>
      </c>
      <c r="U8" s="33" t="n">
        <f aca="false">SUM(その１!U9,その１!U10,その１!U11,その１!U12,その１!U13)</f>
        <v>31</v>
      </c>
    </row>
    <row r="9" customFormat="false" ht="13.5" hidden="false" customHeight="false" outlineLevel="0" collapsed="false">
      <c r="A9" s="28"/>
      <c r="B9" s="29"/>
      <c r="C9" s="34" t="s">
        <v>23</v>
      </c>
      <c r="D9" s="31"/>
      <c r="E9" s="32" t="n">
        <v>470</v>
      </c>
      <c r="F9" s="35" t="n">
        <v>36</v>
      </c>
      <c r="G9" s="36" t="n">
        <v>40</v>
      </c>
      <c r="H9" s="32" t="n">
        <v>60</v>
      </c>
      <c r="I9" s="35" t="n">
        <v>56</v>
      </c>
      <c r="J9" s="32" t="n">
        <v>35</v>
      </c>
      <c r="K9" s="36" t="n">
        <v>43</v>
      </c>
      <c r="L9" s="37" t="n">
        <v>38</v>
      </c>
      <c r="M9" s="32" t="n">
        <v>31</v>
      </c>
      <c r="N9" s="36" t="n">
        <v>36</v>
      </c>
      <c r="O9" s="32" t="n">
        <v>28</v>
      </c>
      <c r="P9" s="37" t="n">
        <v>22</v>
      </c>
      <c r="Q9" s="32" t="n">
        <v>45</v>
      </c>
      <c r="R9" s="36" t="n">
        <v>242</v>
      </c>
      <c r="S9" s="32" t="n">
        <v>30</v>
      </c>
      <c r="T9" s="32" t="n">
        <v>207</v>
      </c>
      <c r="U9" s="33" t="n">
        <v>5</v>
      </c>
    </row>
    <row r="10" customFormat="false" ht="13.5" hidden="false" customHeight="false" outlineLevel="0" collapsed="false">
      <c r="A10" s="28"/>
      <c r="B10" s="29"/>
      <c r="C10" s="34" t="s">
        <v>24</v>
      </c>
      <c r="D10" s="31"/>
      <c r="E10" s="32" t="n">
        <v>388</v>
      </c>
      <c r="F10" s="35" t="n">
        <v>22</v>
      </c>
      <c r="G10" s="36" t="n">
        <v>31</v>
      </c>
      <c r="H10" s="32" t="n">
        <v>44</v>
      </c>
      <c r="I10" s="35" t="n">
        <v>42</v>
      </c>
      <c r="J10" s="32" t="n">
        <v>28</v>
      </c>
      <c r="K10" s="36" t="n">
        <v>28</v>
      </c>
      <c r="L10" s="37" t="n">
        <v>38</v>
      </c>
      <c r="M10" s="32" t="n">
        <v>32</v>
      </c>
      <c r="N10" s="36" t="n">
        <v>25</v>
      </c>
      <c r="O10" s="32" t="n">
        <v>25</v>
      </c>
      <c r="P10" s="37" t="n">
        <v>32</v>
      </c>
      <c r="Q10" s="32" t="n">
        <v>41</v>
      </c>
      <c r="R10" s="36" t="n">
        <v>238</v>
      </c>
      <c r="S10" s="32" t="n">
        <v>18</v>
      </c>
      <c r="T10" s="32" t="n">
        <v>213</v>
      </c>
      <c r="U10" s="33" t="n">
        <v>7</v>
      </c>
    </row>
    <row r="11" customFormat="false" ht="13.5" hidden="false" customHeight="false" outlineLevel="0" collapsed="false">
      <c r="A11" s="28"/>
      <c r="B11" s="29"/>
      <c r="C11" s="34" t="s">
        <v>25</v>
      </c>
      <c r="D11" s="31"/>
      <c r="E11" s="32" t="n">
        <v>245</v>
      </c>
      <c r="F11" s="35" t="n">
        <v>13</v>
      </c>
      <c r="G11" s="36" t="n">
        <v>16</v>
      </c>
      <c r="H11" s="32" t="n">
        <v>36</v>
      </c>
      <c r="I11" s="35" t="n">
        <v>23</v>
      </c>
      <c r="J11" s="32" t="n">
        <v>27</v>
      </c>
      <c r="K11" s="36" t="n">
        <v>18</v>
      </c>
      <c r="L11" s="37" t="n">
        <v>25</v>
      </c>
      <c r="M11" s="32" t="n">
        <v>14</v>
      </c>
      <c r="N11" s="36" t="n">
        <v>14</v>
      </c>
      <c r="O11" s="32" t="n">
        <v>17</v>
      </c>
      <c r="P11" s="37" t="n">
        <v>22</v>
      </c>
      <c r="Q11" s="32" t="n">
        <v>20</v>
      </c>
      <c r="R11" s="36" t="n">
        <v>142</v>
      </c>
      <c r="S11" s="32" t="n">
        <v>13</v>
      </c>
      <c r="T11" s="32" t="n">
        <v>122</v>
      </c>
      <c r="U11" s="33" t="n">
        <v>7</v>
      </c>
    </row>
    <row r="12" customFormat="false" ht="13.5" hidden="false" customHeight="false" outlineLevel="0" collapsed="false">
      <c r="A12" s="28"/>
      <c r="B12" s="29"/>
      <c r="C12" s="34" t="s">
        <v>26</v>
      </c>
      <c r="D12" s="31"/>
      <c r="E12" s="32" t="n">
        <v>379</v>
      </c>
      <c r="F12" s="35" t="n">
        <v>42</v>
      </c>
      <c r="G12" s="36" t="n">
        <v>21</v>
      </c>
      <c r="H12" s="32" t="n">
        <v>46</v>
      </c>
      <c r="I12" s="35" t="n">
        <v>31</v>
      </c>
      <c r="J12" s="32" t="n">
        <v>34</v>
      </c>
      <c r="K12" s="36" t="n">
        <v>31</v>
      </c>
      <c r="L12" s="37" t="n">
        <v>36</v>
      </c>
      <c r="M12" s="32" t="n">
        <v>30</v>
      </c>
      <c r="N12" s="36" t="n">
        <v>20</v>
      </c>
      <c r="O12" s="32" t="n">
        <v>24</v>
      </c>
      <c r="P12" s="37" t="n">
        <v>33</v>
      </c>
      <c r="Q12" s="32" t="n">
        <v>31</v>
      </c>
      <c r="R12" s="36" t="n">
        <v>215</v>
      </c>
      <c r="S12" s="32" t="n">
        <v>21</v>
      </c>
      <c r="T12" s="32" t="n">
        <v>191</v>
      </c>
      <c r="U12" s="33" t="n">
        <v>3</v>
      </c>
    </row>
    <row r="13" customFormat="false" ht="13.5" hidden="false" customHeight="false" outlineLevel="0" collapsed="false">
      <c r="A13" s="28"/>
      <c r="B13" s="29"/>
      <c r="C13" s="34" t="s">
        <v>27</v>
      </c>
      <c r="D13" s="31"/>
      <c r="E13" s="32" t="n">
        <v>331</v>
      </c>
      <c r="F13" s="35" t="n">
        <v>29</v>
      </c>
      <c r="G13" s="36" t="n">
        <v>29</v>
      </c>
      <c r="H13" s="32" t="n">
        <v>48</v>
      </c>
      <c r="I13" s="35" t="n">
        <v>31</v>
      </c>
      <c r="J13" s="32" t="n">
        <v>23</v>
      </c>
      <c r="K13" s="36" t="n">
        <v>25</v>
      </c>
      <c r="L13" s="37" t="n">
        <v>31</v>
      </c>
      <c r="M13" s="32" t="n">
        <v>21</v>
      </c>
      <c r="N13" s="36" t="n">
        <v>26</v>
      </c>
      <c r="O13" s="32" t="n">
        <v>18</v>
      </c>
      <c r="P13" s="37" t="n">
        <v>22</v>
      </c>
      <c r="Q13" s="32" t="n">
        <v>28</v>
      </c>
      <c r="R13" s="36" t="n">
        <v>208</v>
      </c>
      <c r="S13" s="32" t="n">
        <v>23</v>
      </c>
      <c r="T13" s="32" t="n">
        <v>176</v>
      </c>
      <c r="U13" s="33" t="n">
        <v>9</v>
      </c>
    </row>
    <row r="14" customFormat="false" ht="13.5" hidden="false" customHeight="false" outlineLevel="0" collapsed="false">
      <c r="A14" s="28"/>
      <c r="B14" s="29"/>
      <c r="C14" s="29"/>
      <c r="D14" s="31"/>
      <c r="E14" s="32"/>
      <c r="F14" s="35"/>
      <c r="G14" s="36"/>
      <c r="H14" s="32"/>
      <c r="I14" s="35"/>
      <c r="J14" s="32"/>
      <c r="K14" s="36"/>
      <c r="L14" s="37"/>
      <c r="M14" s="32"/>
      <c r="N14" s="36"/>
      <c r="O14" s="32"/>
      <c r="P14" s="37"/>
      <c r="Q14" s="32"/>
      <c r="R14" s="36"/>
      <c r="S14" s="32"/>
      <c r="T14" s="32"/>
      <c r="U14" s="33"/>
    </row>
    <row r="15" customFormat="false" ht="13.5" hidden="false" customHeight="false" outlineLevel="0" collapsed="false">
      <c r="A15" s="38" t="s">
        <v>28</v>
      </c>
      <c r="B15" s="38"/>
      <c r="C15" s="38"/>
      <c r="D15" s="31"/>
      <c r="E15" s="32" t="n">
        <f aca="false">SUM(その１!E16,その１!E17,その１!E18)</f>
        <v>310</v>
      </c>
      <c r="F15" s="32" t="n">
        <f aca="false">SUM(その１!F16,その１!F17,その１!F18)</f>
        <v>28</v>
      </c>
      <c r="G15" s="32" t="n">
        <f aca="false">SUM(その１!G16,その１!G17,その１!G18)</f>
        <v>26</v>
      </c>
      <c r="H15" s="32" t="n">
        <f aca="false">SUM(その１!H16,その１!H17,その１!H18)</f>
        <v>34</v>
      </c>
      <c r="I15" s="32" t="n">
        <f aca="false">SUM(その１!I16,その１!I17,その１!I18)</f>
        <v>24</v>
      </c>
      <c r="J15" s="32" t="n">
        <f aca="false">SUM(その１!J16,その１!J17,その１!J18)</f>
        <v>28</v>
      </c>
      <c r="K15" s="32" t="n">
        <f aca="false">SUM(その１!K16,その１!K17,その１!K18)</f>
        <v>18</v>
      </c>
      <c r="L15" s="32" t="n">
        <f aca="false">SUM(その１!L16,その１!L17,その１!L18)</f>
        <v>31</v>
      </c>
      <c r="M15" s="32" t="n">
        <f aca="false">SUM(その１!M16,その１!M17,その１!M18)</f>
        <v>17</v>
      </c>
      <c r="N15" s="32" t="n">
        <f aca="false">SUM(その１!N16,その１!N17,その１!N18)</f>
        <v>23</v>
      </c>
      <c r="O15" s="32" t="n">
        <f aca="false">SUM(その１!O16,その１!O17,その１!O18)</f>
        <v>27</v>
      </c>
      <c r="P15" s="32" t="n">
        <f aca="false">SUM(その１!P16,その１!P17,その１!P18)</f>
        <v>16</v>
      </c>
      <c r="Q15" s="32" t="n">
        <f aca="false">SUM(その１!Q16,その１!Q17,その１!Q18)</f>
        <v>38</v>
      </c>
      <c r="R15" s="32" t="n">
        <f aca="false">SUM(その１!R16,その１!R17,その１!R18)</f>
        <v>193</v>
      </c>
      <c r="S15" s="32" t="n">
        <f aca="false">SUM(その１!S16,その１!S17,その１!S18)</f>
        <v>19</v>
      </c>
      <c r="T15" s="32" t="n">
        <f aca="false">SUM(その１!T16,その１!T17,その１!T18)</f>
        <v>168</v>
      </c>
      <c r="U15" s="33" t="n">
        <f aca="false">SUM(その１!U16,その１!U17,その１!U18)</f>
        <v>6</v>
      </c>
    </row>
    <row r="16" customFormat="false" ht="13.5" hidden="false" customHeight="false" outlineLevel="0" collapsed="false">
      <c r="A16" s="28"/>
      <c r="B16" s="29"/>
      <c r="C16" s="34" t="s">
        <v>29</v>
      </c>
      <c r="D16" s="31"/>
      <c r="E16" s="32" t="n">
        <v>244</v>
      </c>
      <c r="F16" s="35" t="n">
        <v>21</v>
      </c>
      <c r="G16" s="36" t="n">
        <v>18</v>
      </c>
      <c r="H16" s="32" t="n">
        <v>25</v>
      </c>
      <c r="I16" s="35" t="n">
        <v>21</v>
      </c>
      <c r="J16" s="32" t="n">
        <v>19</v>
      </c>
      <c r="K16" s="36" t="n">
        <v>15</v>
      </c>
      <c r="L16" s="37" t="n">
        <v>28</v>
      </c>
      <c r="M16" s="32" t="n">
        <v>14</v>
      </c>
      <c r="N16" s="36" t="n">
        <v>16</v>
      </c>
      <c r="O16" s="32" t="n">
        <v>20</v>
      </c>
      <c r="P16" s="37" t="n">
        <v>15</v>
      </c>
      <c r="Q16" s="32" t="n">
        <v>32</v>
      </c>
      <c r="R16" s="36" t="n">
        <v>155</v>
      </c>
      <c r="S16" s="32" t="n">
        <v>15</v>
      </c>
      <c r="T16" s="32" t="n">
        <v>134</v>
      </c>
      <c r="U16" s="33" t="n">
        <v>6</v>
      </c>
    </row>
    <row r="17" customFormat="false" ht="13.5" hidden="false" customHeight="false" outlineLevel="0" collapsed="false">
      <c r="A17" s="28"/>
      <c r="B17" s="29"/>
      <c r="C17" s="34" t="s">
        <v>30</v>
      </c>
      <c r="D17" s="31"/>
      <c r="E17" s="32" t="n">
        <v>60</v>
      </c>
      <c r="F17" s="35" t="n">
        <v>7</v>
      </c>
      <c r="G17" s="36" t="n">
        <v>7</v>
      </c>
      <c r="H17" s="32" t="n">
        <v>8</v>
      </c>
      <c r="I17" s="35" t="n">
        <v>2</v>
      </c>
      <c r="J17" s="32" t="n">
        <v>8</v>
      </c>
      <c r="K17" s="36" t="n">
        <v>3</v>
      </c>
      <c r="L17" s="37" t="n">
        <v>3</v>
      </c>
      <c r="M17" s="32" t="n">
        <v>3</v>
      </c>
      <c r="N17" s="36" t="n">
        <v>6</v>
      </c>
      <c r="O17" s="32" t="n">
        <v>7</v>
      </c>
      <c r="P17" s="37" t="n">
        <v>0</v>
      </c>
      <c r="Q17" s="32" t="n">
        <v>6</v>
      </c>
      <c r="R17" s="36" t="n">
        <v>35</v>
      </c>
      <c r="S17" s="32" t="n">
        <v>4</v>
      </c>
      <c r="T17" s="32" t="n">
        <v>31</v>
      </c>
      <c r="U17" s="33" t="n">
        <v>0</v>
      </c>
    </row>
    <row r="18" customFormat="false" ht="13.5" hidden="false" customHeight="false" outlineLevel="0" collapsed="false">
      <c r="A18" s="28"/>
      <c r="B18" s="29"/>
      <c r="C18" s="34" t="s">
        <v>31</v>
      </c>
      <c r="D18" s="31"/>
      <c r="E18" s="32" t="n">
        <v>6</v>
      </c>
      <c r="F18" s="35" t="n">
        <v>0</v>
      </c>
      <c r="G18" s="36" t="n">
        <v>1</v>
      </c>
      <c r="H18" s="32" t="n">
        <v>1</v>
      </c>
      <c r="I18" s="35" t="n">
        <v>1</v>
      </c>
      <c r="J18" s="32" t="n">
        <v>1</v>
      </c>
      <c r="K18" s="36" t="n">
        <v>0</v>
      </c>
      <c r="L18" s="37" t="n">
        <v>0</v>
      </c>
      <c r="M18" s="32" t="n">
        <v>0</v>
      </c>
      <c r="N18" s="36" t="n">
        <v>1</v>
      </c>
      <c r="O18" s="32" t="n">
        <v>0</v>
      </c>
      <c r="P18" s="37" t="n">
        <v>1</v>
      </c>
      <c r="Q18" s="32" t="n">
        <v>0</v>
      </c>
      <c r="R18" s="36" t="n">
        <v>3</v>
      </c>
      <c r="S18" s="32" t="n">
        <v>0</v>
      </c>
      <c r="T18" s="32" t="n">
        <v>3</v>
      </c>
      <c r="U18" s="33" t="n">
        <v>0</v>
      </c>
    </row>
    <row r="19" customFormat="false" ht="13.5" hidden="false" customHeight="false" outlineLevel="0" collapsed="false">
      <c r="A19" s="28"/>
      <c r="B19" s="29"/>
      <c r="C19" s="34"/>
      <c r="D19" s="31"/>
      <c r="E19" s="32"/>
      <c r="F19" s="35"/>
      <c r="G19" s="36"/>
      <c r="H19" s="32"/>
      <c r="I19" s="35"/>
      <c r="J19" s="32"/>
      <c r="K19" s="36"/>
      <c r="L19" s="37"/>
      <c r="M19" s="32"/>
      <c r="N19" s="36"/>
      <c r="O19" s="32"/>
      <c r="P19" s="37"/>
      <c r="Q19" s="32"/>
      <c r="R19" s="36"/>
      <c r="S19" s="32"/>
      <c r="T19" s="32"/>
      <c r="U19" s="33"/>
    </row>
    <row r="20" customFormat="false" ht="13.5" hidden="false" customHeight="false" outlineLevel="0" collapsed="false">
      <c r="A20" s="38" t="s">
        <v>32</v>
      </c>
      <c r="B20" s="38"/>
      <c r="C20" s="38"/>
      <c r="D20" s="31"/>
      <c r="E20" s="32" t="n">
        <f aca="false">SUM(その１!E22,その１!E23,その１!E24,その１!E25,その１!E26,その１!E28,その１!E29,その１!E30,その１!E31,その１!E33,その１!E34,その１!E35,その１!E36)</f>
        <v>747</v>
      </c>
      <c r="F20" s="32" t="n">
        <f aca="false">SUM(その１!F22,その１!F23,その１!F24,その１!F25,その１!F26,その１!F28,その１!F29,その１!F30,その１!F31,その１!F33,その１!F34,その１!F35,その１!F36)</f>
        <v>64</v>
      </c>
      <c r="G20" s="32" t="n">
        <f aca="false">SUM(その１!G22,その１!G23,その１!G24,その１!G25,その１!G26,その１!G28,その１!G29,その１!G30,その１!G31,その１!G33,その１!G34,その１!G35,その１!G36)</f>
        <v>55</v>
      </c>
      <c r="H20" s="32" t="n">
        <f aca="false">SUM(その１!H22,その１!H23,その１!H24,その１!H25,その１!H26,その１!H28,その１!H29,その１!H30,その１!H31,その１!H33,その１!H34,その１!H35,その１!H36)</f>
        <v>73</v>
      </c>
      <c r="I20" s="32" t="n">
        <f aca="false">SUM(その１!I22,その１!I23,その１!I24,その１!I25,その１!I26,その１!I28,その１!I29,その１!I30,その１!I31,その１!I33,その１!I34,その１!I35,その１!I36)</f>
        <v>85</v>
      </c>
      <c r="J20" s="32" t="n">
        <f aca="false">SUM(その１!J22,その１!J23,その１!J24,その１!J25,その１!J26,その１!J28,その１!J29,その１!J30,その１!J31,その１!J33,その１!J34,その１!J35,その１!J36)</f>
        <v>62</v>
      </c>
      <c r="K20" s="32" t="n">
        <f aca="false">SUM(その１!K22,その１!K23,その１!K24,その１!K25,その１!K26,その１!K28,その１!K29,その１!K30,その１!K31,その１!K33,その１!K34,その１!K35,その１!K36)</f>
        <v>61</v>
      </c>
      <c r="L20" s="32" t="n">
        <f aca="false">SUM(その１!L22,その１!L23,その１!L24,その１!L25,その１!L26,その１!L28,その１!L29,その１!L30,その１!L31,その１!L33,その１!L34,その１!L35,その１!L36)</f>
        <v>63</v>
      </c>
      <c r="M20" s="32" t="n">
        <f aca="false">SUM(その１!M22,その１!M23,その１!M24,その１!M25,その１!M26,その１!M28,その１!M29,その１!M30,その１!M31,その１!M33,その１!M34,その１!M35,その１!M36)</f>
        <v>56</v>
      </c>
      <c r="N20" s="32" t="n">
        <f aca="false">SUM(その１!N22,その１!N23,その１!N24,その１!N25,その１!N26,その１!N28,その１!N29,その１!N30,その１!N31,その１!N33,その１!N34,その１!N35,その１!N36)</f>
        <v>50</v>
      </c>
      <c r="O20" s="32" t="n">
        <f aca="false">SUM(その１!O22,その１!O23,その１!O24,その１!O25,その１!O26,その１!O28,その１!O29,その１!O30,その１!O31,その１!O33,その１!O34,その１!O35,その１!O36)</f>
        <v>63</v>
      </c>
      <c r="P20" s="32" t="n">
        <f aca="false">SUM(その１!P22,その１!P23,その１!P24,その１!P25,その１!P26,その１!P28,その１!P29,その１!P30,その１!P31,その１!P33,その１!P34,その１!P35,その１!P36)</f>
        <v>49</v>
      </c>
      <c r="Q20" s="32" t="n">
        <f aca="false">SUM(その１!Q22,その１!Q23,その１!Q24,その１!Q25,その１!Q26,その１!Q28,その１!Q29,その１!Q30,その１!Q31,その１!Q33,その１!Q34,その１!Q35,その１!Q36)</f>
        <v>66</v>
      </c>
      <c r="R20" s="32" t="n">
        <f aca="false">SUM(その１!R22,その１!R23,その１!R24,その１!R25,その１!R26,その１!R28,その１!R29,その１!R30,その１!R31,その１!R33,その１!R34,その１!R35,その１!R36)</f>
        <v>473</v>
      </c>
      <c r="S20" s="32" t="n">
        <f aca="false">SUM(その１!S22,その１!S23,その１!S24,その１!S25,その１!S26,その１!S28,その１!S29,その１!S30,その１!S31,その１!S33,その１!S34,その１!S35,その１!S36)</f>
        <v>64</v>
      </c>
      <c r="T20" s="32" t="n">
        <f aca="false">SUM(その１!T22,その１!T23,その１!T24,その１!T25,その１!T26,その１!T28,その１!T29,その１!T30,その１!T31,その１!T33,その１!T34,その１!T35,その１!T36)</f>
        <v>395</v>
      </c>
      <c r="U20" s="33" t="n">
        <f aca="false">SUM(その１!U22,その１!U23,その１!U24,その１!U25,その１!U26,その１!U28,その１!U29,その１!U30,その１!U31,その１!U33,その１!U34,その１!U35,その１!U36)</f>
        <v>14</v>
      </c>
    </row>
    <row r="21" customFormat="false" ht="13.5" hidden="false" customHeight="false" outlineLevel="0" collapsed="false">
      <c r="A21" s="28"/>
      <c r="B21" s="34" t="s">
        <v>33</v>
      </c>
      <c r="C21" s="34"/>
      <c r="D21" s="31"/>
      <c r="E21" s="32" t="n">
        <f aca="false">SUM(その１!E22,その１!E23,その１!E24,その１!E25,その１!E26)</f>
        <v>305</v>
      </c>
      <c r="F21" s="32" t="n">
        <f aca="false">SUM(その１!F22,その１!F23,その１!F24,その１!F25,その１!F26)</f>
        <v>23</v>
      </c>
      <c r="G21" s="32" t="n">
        <f aca="false">SUM(その１!G22,その１!G23,その１!G24,その１!G25,その１!G26)</f>
        <v>25</v>
      </c>
      <c r="H21" s="32" t="n">
        <f aca="false">SUM(その１!H22,その１!H23,その１!H24,その１!H25,その１!H26)</f>
        <v>26</v>
      </c>
      <c r="I21" s="32" t="n">
        <f aca="false">SUM(その１!I22,その１!I23,その１!I24,その１!I25,その１!I26)</f>
        <v>32</v>
      </c>
      <c r="J21" s="32" t="n">
        <f aca="false">SUM(その１!J22,その１!J23,その１!J24,その１!J25,その１!J26)</f>
        <v>33</v>
      </c>
      <c r="K21" s="32" t="n">
        <f aca="false">SUM(その１!K22,その１!K23,その１!K24,その１!K25,その１!K26)</f>
        <v>24</v>
      </c>
      <c r="L21" s="32" t="n">
        <f aca="false">SUM(その１!L22,その１!L23,その１!L24,その１!L25,その１!L26)</f>
        <v>26</v>
      </c>
      <c r="M21" s="32" t="n">
        <f aca="false">SUM(その１!M22,その１!M23,その１!M24,その１!M25,その１!M26)</f>
        <v>22</v>
      </c>
      <c r="N21" s="32" t="n">
        <f aca="false">SUM(その１!N22,その１!N23,その１!N24,その１!N25,その１!N26)</f>
        <v>20</v>
      </c>
      <c r="O21" s="32" t="n">
        <f aca="false">SUM(その１!O22,その１!O23,その１!O24,その１!O25,その１!O26)</f>
        <v>27</v>
      </c>
      <c r="P21" s="32" t="n">
        <f aca="false">SUM(その１!P22,その１!P23,その１!P24,その１!P25,その１!P26)</f>
        <v>23</v>
      </c>
      <c r="Q21" s="32" t="n">
        <f aca="false">SUM(その１!Q22,その１!Q23,その１!Q24,その１!Q25,その１!Q26)</f>
        <v>24</v>
      </c>
      <c r="R21" s="32" t="n">
        <f aca="false">SUM(その１!R22,その１!R23,その１!R24,その１!R25,その１!R26)</f>
        <v>198</v>
      </c>
      <c r="S21" s="32" t="n">
        <f aca="false">SUM(その１!S22,その１!S23,その１!S24,その１!S25,その１!S26)</f>
        <v>25</v>
      </c>
      <c r="T21" s="32" t="n">
        <f aca="false">SUM(その１!T22,その１!T23,その１!T24,その１!T25,その１!T26)</f>
        <v>165</v>
      </c>
      <c r="U21" s="33" t="n">
        <f aca="false">SUM(その１!U22,その１!U23,その１!U24,その１!U25,その１!U26)</f>
        <v>8</v>
      </c>
    </row>
    <row r="22" customFormat="false" ht="13.5" hidden="false" customHeight="false" outlineLevel="0" collapsed="false">
      <c r="A22" s="28"/>
      <c r="B22" s="29"/>
      <c r="C22" s="34" t="s">
        <v>34</v>
      </c>
      <c r="D22" s="31"/>
      <c r="E22" s="32" t="n">
        <v>83</v>
      </c>
      <c r="F22" s="35" t="n">
        <v>7</v>
      </c>
      <c r="G22" s="36" t="n">
        <v>9</v>
      </c>
      <c r="H22" s="32" t="n">
        <v>8</v>
      </c>
      <c r="I22" s="35" t="n">
        <v>9</v>
      </c>
      <c r="J22" s="32" t="n">
        <v>10</v>
      </c>
      <c r="K22" s="36" t="n">
        <v>6</v>
      </c>
      <c r="L22" s="37" t="n">
        <v>7</v>
      </c>
      <c r="M22" s="32" t="n">
        <v>4</v>
      </c>
      <c r="N22" s="36" t="n">
        <v>2</v>
      </c>
      <c r="O22" s="32" t="n">
        <v>11</v>
      </c>
      <c r="P22" s="37" t="n">
        <v>7</v>
      </c>
      <c r="Q22" s="32" t="n">
        <v>3</v>
      </c>
      <c r="R22" s="36" t="n">
        <v>50</v>
      </c>
      <c r="S22" s="32" t="n">
        <v>4</v>
      </c>
      <c r="T22" s="32" t="n">
        <v>43</v>
      </c>
      <c r="U22" s="33" t="n">
        <v>3</v>
      </c>
    </row>
    <row r="23" customFormat="false" ht="13.5" hidden="false" customHeight="false" outlineLevel="0" collapsed="false">
      <c r="A23" s="28"/>
      <c r="B23" s="29"/>
      <c r="C23" s="34" t="s">
        <v>35</v>
      </c>
      <c r="D23" s="31"/>
      <c r="E23" s="32" t="n">
        <v>117</v>
      </c>
      <c r="F23" s="35" t="n">
        <v>11</v>
      </c>
      <c r="G23" s="36" t="n">
        <v>7</v>
      </c>
      <c r="H23" s="32" t="n">
        <v>8</v>
      </c>
      <c r="I23" s="35" t="n">
        <v>11</v>
      </c>
      <c r="J23" s="32" t="n">
        <v>9</v>
      </c>
      <c r="K23" s="36" t="n">
        <v>14</v>
      </c>
      <c r="L23" s="37" t="n">
        <v>9</v>
      </c>
      <c r="M23" s="32" t="n">
        <v>10</v>
      </c>
      <c r="N23" s="36" t="n">
        <v>10</v>
      </c>
      <c r="O23" s="32" t="n">
        <v>10</v>
      </c>
      <c r="P23" s="37" t="n">
        <v>9</v>
      </c>
      <c r="Q23" s="32" t="n">
        <v>9</v>
      </c>
      <c r="R23" s="36" t="n">
        <v>78</v>
      </c>
      <c r="S23" s="32" t="n">
        <v>9</v>
      </c>
      <c r="T23" s="32" t="n">
        <v>67</v>
      </c>
      <c r="U23" s="33" t="n">
        <v>2</v>
      </c>
    </row>
    <row r="24" customFormat="false" ht="13.5" hidden="false" customHeight="false" outlineLevel="0" collapsed="false">
      <c r="A24" s="28"/>
      <c r="B24" s="29"/>
      <c r="C24" s="34" t="s">
        <v>36</v>
      </c>
      <c r="D24" s="31"/>
      <c r="E24" s="32" t="n">
        <v>13</v>
      </c>
      <c r="F24" s="35" t="n">
        <v>2</v>
      </c>
      <c r="G24" s="36" t="n">
        <v>2</v>
      </c>
      <c r="H24" s="32" t="n">
        <v>0</v>
      </c>
      <c r="I24" s="35" t="n">
        <v>1</v>
      </c>
      <c r="J24" s="32" t="n">
        <v>2</v>
      </c>
      <c r="K24" s="36" t="n">
        <v>1</v>
      </c>
      <c r="L24" s="37" t="n">
        <v>1</v>
      </c>
      <c r="M24" s="32" t="n">
        <v>2</v>
      </c>
      <c r="N24" s="36" t="n">
        <v>1</v>
      </c>
      <c r="O24" s="32" t="n">
        <v>1</v>
      </c>
      <c r="P24" s="37" t="n">
        <v>0</v>
      </c>
      <c r="Q24" s="32" t="n">
        <v>0</v>
      </c>
      <c r="R24" s="36" t="n">
        <v>8</v>
      </c>
      <c r="S24" s="32" t="n">
        <v>1</v>
      </c>
      <c r="T24" s="32" t="n">
        <v>7</v>
      </c>
      <c r="U24" s="33" t="n">
        <v>0</v>
      </c>
    </row>
    <row r="25" customFormat="false" ht="13.5" hidden="false" customHeight="false" outlineLevel="0" collapsed="false">
      <c r="A25" s="28"/>
      <c r="B25" s="29"/>
      <c r="C25" s="34" t="s">
        <v>37</v>
      </c>
      <c r="D25" s="31"/>
      <c r="E25" s="32" t="n">
        <v>29</v>
      </c>
      <c r="F25" s="35" t="n">
        <v>1</v>
      </c>
      <c r="G25" s="36" t="n">
        <v>4</v>
      </c>
      <c r="H25" s="32" t="n">
        <v>3</v>
      </c>
      <c r="I25" s="35" t="n">
        <v>5</v>
      </c>
      <c r="J25" s="32" t="n">
        <v>4</v>
      </c>
      <c r="K25" s="36" t="n">
        <v>0</v>
      </c>
      <c r="L25" s="37" t="n">
        <v>2</v>
      </c>
      <c r="M25" s="32" t="n">
        <v>3</v>
      </c>
      <c r="N25" s="36" t="n">
        <v>2</v>
      </c>
      <c r="O25" s="32" t="n">
        <v>1</v>
      </c>
      <c r="P25" s="37" t="n">
        <v>3</v>
      </c>
      <c r="Q25" s="32" t="n">
        <v>1</v>
      </c>
      <c r="R25" s="36" t="n">
        <v>19</v>
      </c>
      <c r="S25" s="32" t="n">
        <v>4</v>
      </c>
      <c r="T25" s="32" t="n">
        <v>15</v>
      </c>
      <c r="U25" s="33" t="n">
        <v>0</v>
      </c>
    </row>
    <row r="26" customFormat="false" ht="13.5" hidden="false" customHeight="false" outlineLevel="0" collapsed="false">
      <c r="A26" s="28"/>
      <c r="B26" s="29"/>
      <c r="C26" s="34" t="s">
        <v>38</v>
      </c>
      <c r="D26" s="31"/>
      <c r="E26" s="32" t="n">
        <v>63</v>
      </c>
      <c r="F26" s="35" t="n">
        <v>2</v>
      </c>
      <c r="G26" s="36" t="n">
        <v>3</v>
      </c>
      <c r="H26" s="32" t="n">
        <v>7</v>
      </c>
      <c r="I26" s="35" t="n">
        <v>6</v>
      </c>
      <c r="J26" s="32" t="n">
        <v>8</v>
      </c>
      <c r="K26" s="36" t="n">
        <v>3</v>
      </c>
      <c r="L26" s="37" t="n">
        <v>7</v>
      </c>
      <c r="M26" s="32" t="n">
        <v>3</v>
      </c>
      <c r="N26" s="36" t="n">
        <v>5</v>
      </c>
      <c r="O26" s="32" t="n">
        <v>4</v>
      </c>
      <c r="P26" s="37" t="n">
        <v>4</v>
      </c>
      <c r="Q26" s="32" t="n">
        <v>11</v>
      </c>
      <c r="R26" s="36" t="n">
        <v>43</v>
      </c>
      <c r="S26" s="32" t="n">
        <v>7</v>
      </c>
      <c r="T26" s="32" t="n">
        <v>33</v>
      </c>
      <c r="U26" s="33" t="n">
        <v>3</v>
      </c>
    </row>
    <row r="27" customFormat="false" ht="13.5" hidden="false" customHeight="false" outlineLevel="0" collapsed="false">
      <c r="A27" s="28"/>
      <c r="B27" s="34" t="s">
        <v>39</v>
      </c>
      <c r="C27" s="34"/>
      <c r="D27" s="31"/>
      <c r="E27" s="32" t="n">
        <f aca="false">SUM(その１!E28,その１!E29,その１!E30,その１!E31)</f>
        <v>266</v>
      </c>
      <c r="F27" s="32" t="n">
        <f aca="false">SUM(その１!F28,その１!F29,その１!F30,その１!F31)</f>
        <v>22</v>
      </c>
      <c r="G27" s="32" t="n">
        <f aca="false">SUM(その１!G28,その１!G29,その１!G30,その１!G31)</f>
        <v>16</v>
      </c>
      <c r="H27" s="32" t="n">
        <f aca="false">SUM(その１!H28,その１!H29,その１!H30,その１!H31)</f>
        <v>25</v>
      </c>
      <c r="I27" s="32" t="n">
        <f aca="false">SUM(その１!I28,その１!I29,その１!I30,その１!I31)</f>
        <v>37</v>
      </c>
      <c r="J27" s="32" t="n">
        <f aca="false">SUM(その１!J28,その１!J29,その１!J30,その１!J31)</f>
        <v>15</v>
      </c>
      <c r="K27" s="32" t="n">
        <f aca="false">SUM(その１!K28,その１!K29,その１!K30,その１!K31)</f>
        <v>25</v>
      </c>
      <c r="L27" s="32" t="n">
        <f aca="false">SUM(その１!L28,その１!L29,その１!L30,その１!L31)</f>
        <v>25</v>
      </c>
      <c r="M27" s="32" t="n">
        <f aca="false">SUM(その１!M28,その１!M29,その１!M30,その１!M31)</f>
        <v>19</v>
      </c>
      <c r="N27" s="32" t="n">
        <f aca="false">SUM(その１!N28,その１!N29,その１!N30,その１!N31)</f>
        <v>21</v>
      </c>
      <c r="O27" s="32" t="n">
        <f aca="false">SUM(その１!O28,その１!O29,その１!O30,その１!O31)</f>
        <v>23</v>
      </c>
      <c r="P27" s="32" t="n">
        <f aca="false">SUM(その１!P28,その１!P29,その１!P30,その１!P31)</f>
        <v>16</v>
      </c>
      <c r="Q27" s="32" t="n">
        <f aca="false">SUM(その１!Q28,その１!Q29,その１!Q30,その１!Q31)</f>
        <v>22</v>
      </c>
      <c r="R27" s="32" t="n">
        <f aca="false">SUM(その１!R28,その１!R29,その１!R30,その１!R31)</f>
        <v>156</v>
      </c>
      <c r="S27" s="32" t="n">
        <f aca="false">SUM(その１!S28,その１!S29,その１!S30,その１!S31)</f>
        <v>21</v>
      </c>
      <c r="T27" s="32" t="n">
        <f aca="false">SUM(その１!T28,その１!T29,その１!T30,その１!T31)</f>
        <v>129</v>
      </c>
      <c r="U27" s="33" t="n">
        <f aca="false">SUM(その１!U28,その１!U29,その１!U30,その１!U31)</f>
        <v>6</v>
      </c>
    </row>
    <row r="28" customFormat="false" ht="13.5" hidden="false" customHeight="false" outlineLevel="0" collapsed="false">
      <c r="A28" s="28"/>
      <c r="B28" s="29"/>
      <c r="C28" s="34" t="s">
        <v>40</v>
      </c>
      <c r="D28" s="31"/>
      <c r="E28" s="32" t="n">
        <v>138</v>
      </c>
      <c r="F28" s="35" t="n">
        <v>10</v>
      </c>
      <c r="G28" s="36" t="n">
        <v>8</v>
      </c>
      <c r="H28" s="32" t="n">
        <v>12</v>
      </c>
      <c r="I28" s="35" t="n">
        <v>17</v>
      </c>
      <c r="J28" s="32" t="n">
        <v>9</v>
      </c>
      <c r="K28" s="36" t="n">
        <v>14</v>
      </c>
      <c r="L28" s="37" t="n">
        <v>17</v>
      </c>
      <c r="M28" s="32" t="n">
        <v>7</v>
      </c>
      <c r="N28" s="36" t="n">
        <v>12</v>
      </c>
      <c r="O28" s="32" t="n">
        <v>9</v>
      </c>
      <c r="P28" s="37" t="n">
        <v>9</v>
      </c>
      <c r="Q28" s="32" t="n">
        <v>14</v>
      </c>
      <c r="R28" s="36" t="n">
        <v>80</v>
      </c>
      <c r="S28" s="32" t="n">
        <v>11</v>
      </c>
      <c r="T28" s="32" t="n">
        <v>66</v>
      </c>
      <c r="U28" s="33" t="n">
        <v>3</v>
      </c>
    </row>
    <row r="29" customFormat="false" ht="13.5" hidden="false" customHeight="false" outlineLevel="0" collapsed="false">
      <c r="A29" s="28"/>
      <c r="B29" s="29"/>
      <c r="C29" s="34" t="s">
        <v>41</v>
      </c>
      <c r="D29" s="31"/>
      <c r="E29" s="32" t="n">
        <v>66</v>
      </c>
      <c r="F29" s="35" t="n">
        <v>3</v>
      </c>
      <c r="G29" s="36" t="n">
        <v>5</v>
      </c>
      <c r="H29" s="32" t="n">
        <v>5</v>
      </c>
      <c r="I29" s="35" t="n">
        <v>14</v>
      </c>
      <c r="J29" s="32" t="n">
        <v>1</v>
      </c>
      <c r="K29" s="36" t="n">
        <v>6</v>
      </c>
      <c r="L29" s="37" t="n">
        <v>4</v>
      </c>
      <c r="M29" s="32" t="n">
        <v>9</v>
      </c>
      <c r="N29" s="36" t="n">
        <v>3</v>
      </c>
      <c r="O29" s="32" t="n">
        <v>6</v>
      </c>
      <c r="P29" s="37" t="n">
        <v>5</v>
      </c>
      <c r="Q29" s="32" t="n">
        <v>5</v>
      </c>
      <c r="R29" s="36" t="n">
        <v>37</v>
      </c>
      <c r="S29" s="32" t="n">
        <v>3</v>
      </c>
      <c r="T29" s="32" t="n">
        <v>33</v>
      </c>
      <c r="U29" s="33" t="n">
        <v>1</v>
      </c>
    </row>
    <row r="30" customFormat="false" ht="13.5" hidden="false" customHeight="false" outlineLevel="0" collapsed="false">
      <c r="A30" s="28"/>
      <c r="B30" s="29"/>
      <c r="C30" s="34" t="s">
        <v>42</v>
      </c>
      <c r="D30" s="31"/>
      <c r="E30" s="32" t="n">
        <v>45</v>
      </c>
      <c r="F30" s="35" t="n">
        <v>7</v>
      </c>
      <c r="G30" s="36" t="n">
        <v>3</v>
      </c>
      <c r="H30" s="32" t="n">
        <v>6</v>
      </c>
      <c r="I30" s="35" t="n">
        <v>5</v>
      </c>
      <c r="J30" s="32" t="n">
        <v>3</v>
      </c>
      <c r="K30" s="36" t="n">
        <v>4</v>
      </c>
      <c r="L30" s="37" t="n">
        <v>4</v>
      </c>
      <c r="M30" s="32" t="n">
        <v>1</v>
      </c>
      <c r="N30" s="36" t="n">
        <v>2</v>
      </c>
      <c r="O30" s="32" t="n">
        <v>7</v>
      </c>
      <c r="P30" s="37" t="n">
        <v>2</v>
      </c>
      <c r="Q30" s="32" t="n">
        <v>1</v>
      </c>
      <c r="R30" s="36" t="n">
        <v>31</v>
      </c>
      <c r="S30" s="32" t="n">
        <v>4</v>
      </c>
      <c r="T30" s="32" t="n">
        <v>26</v>
      </c>
      <c r="U30" s="33" t="n">
        <v>1</v>
      </c>
    </row>
    <row r="31" customFormat="false" ht="13.5" hidden="false" customHeight="false" outlineLevel="0" collapsed="false">
      <c r="A31" s="28"/>
      <c r="B31" s="29"/>
      <c r="C31" s="34" t="s">
        <v>43</v>
      </c>
      <c r="D31" s="31"/>
      <c r="E31" s="32" t="n">
        <v>17</v>
      </c>
      <c r="F31" s="35" t="n">
        <v>2</v>
      </c>
      <c r="G31" s="36" t="n">
        <v>0</v>
      </c>
      <c r="H31" s="32" t="n">
        <v>2</v>
      </c>
      <c r="I31" s="35" t="n">
        <v>1</v>
      </c>
      <c r="J31" s="32" t="n">
        <v>2</v>
      </c>
      <c r="K31" s="36" t="n">
        <v>1</v>
      </c>
      <c r="L31" s="37" t="n">
        <v>0</v>
      </c>
      <c r="M31" s="32" t="n">
        <v>2</v>
      </c>
      <c r="N31" s="36" t="n">
        <v>4</v>
      </c>
      <c r="O31" s="32" t="n">
        <v>1</v>
      </c>
      <c r="P31" s="37" t="n">
        <v>0</v>
      </c>
      <c r="Q31" s="32" t="n">
        <v>2</v>
      </c>
      <c r="R31" s="36" t="n">
        <v>8</v>
      </c>
      <c r="S31" s="32" t="n">
        <v>3</v>
      </c>
      <c r="T31" s="32" t="n">
        <v>4</v>
      </c>
      <c r="U31" s="33" t="n">
        <v>1</v>
      </c>
    </row>
    <row r="32" customFormat="false" ht="13.5" hidden="false" customHeight="false" outlineLevel="0" collapsed="false">
      <c r="A32" s="28"/>
      <c r="B32" s="34" t="s">
        <v>44</v>
      </c>
      <c r="C32" s="34"/>
      <c r="D32" s="31"/>
      <c r="E32" s="32" t="n">
        <f aca="false">SUM(その１!E33,その１!E34,その１!E35,その１!E36)</f>
        <v>176</v>
      </c>
      <c r="F32" s="32" t="n">
        <f aca="false">SUM(その１!F33,その１!F34,その１!F35,その１!F36)</f>
        <v>19</v>
      </c>
      <c r="G32" s="32" t="n">
        <f aca="false">SUM(その１!G33,その１!G34,その１!G35,その１!G36)</f>
        <v>14</v>
      </c>
      <c r="H32" s="32" t="n">
        <f aca="false">SUM(その１!H33,その１!H34,その１!H35,その１!H36)</f>
        <v>22</v>
      </c>
      <c r="I32" s="32" t="n">
        <f aca="false">SUM(その１!I33,その１!I34,その１!I35,その１!I36)</f>
        <v>16</v>
      </c>
      <c r="J32" s="32" t="n">
        <f aca="false">SUM(その１!J33,その１!J34,その１!J35,その１!J36)</f>
        <v>14</v>
      </c>
      <c r="K32" s="32" t="n">
        <f aca="false">SUM(その１!K33,その１!K34,その１!K35,その１!K36)</f>
        <v>12</v>
      </c>
      <c r="L32" s="32" t="n">
        <f aca="false">SUM(その１!L33,その１!L34,その１!L35,その１!L36)</f>
        <v>12</v>
      </c>
      <c r="M32" s="32" t="n">
        <f aca="false">SUM(その１!M33,その１!M34,その１!M35,その１!M36)</f>
        <v>15</v>
      </c>
      <c r="N32" s="32" t="n">
        <f aca="false">SUM(その１!N33,その１!N34,その１!N35,その１!N36)</f>
        <v>9</v>
      </c>
      <c r="O32" s="32" t="n">
        <f aca="false">SUM(その１!O33,その１!O34,その１!O35,その１!O36)</f>
        <v>13</v>
      </c>
      <c r="P32" s="32" t="n">
        <f aca="false">SUM(その１!P33,その１!P34,その１!P35,その１!P36)</f>
        <v>10</v>
      </c>
      <c r="Q32" s="32" t="n">
        <f aca="false">SUM(その１!Q33,その１!Q34,その１!Q35,その１!Q36)</f>
        <v>20</v>
      </c>
      <c r="R32" s="32" t="n">
        <f aca="false">SUM(その１!R33,その１!R34,その１!R35,その１!R36)</f>
        <v>119</v>
      </c>
      <c r="S32" s="32" t="n">
        <f aca="false">SUM(その１!S33,その１!S34,その１!S35,その１!S36)</f>
        <v>18</v>
      </c>
      <c r="T32" s="32" t="n">
        <f aca="false">SUM(その１!T33,その１!T34,その１!T35,その１!T36)</f>
        <v>101</v>
      </c>
      <c r="U32" s="33" t="n">
        <f aca="false">SUM(その１!U33,その１!U34,その１!U35,その１!U36)</f>
        <v>0</v>
      </c>
    </row>
    <row r="33" customFormat="false" ht="13.5" hidden="false" customHeight="false" outlineLevel="0" collapsed="false">
      <c r="A33" s="28"/>
      <c r="B33" s="29"/>
      <c r="C33" s="34" t="s">
        <v>45</v>
      </c>
      <c r="D33" s="31"/>
      <c r="E33" s="32" t="n">
        <v>81</v>
      </c>
      <c r="F33" s="35" t="n">
        <v>11</v>
      </c>
      <c r="G33" s="36" t="n">
        <v>8</v>
      </c>
      <c r="H33" s="32" t="n">
        <v>5</v>
      </c>
      <c r="I33" s="35" t="n">
        <v>7</v>
      </c>
      <c r="J33" s="32" t="n">
        <v>5</v>
      </c>
      <c r="K33" s="36" t="n">
        <v>7</v>
      </c>
      <c r="L33" s="37" t="n">
        <v>1</v>
      </c>
      <c r="M33" s="32" t="n">
        <v>10</v>
      </c>
      <c r="N33" s="36" t="n">
        <v>5</v>
      </c>
      <c r="O33" s="32" t="n">
        <v>8</v>
      </c>
      <c r="P33" s="37" t="n">
        <v>4</v>
      </c>
      <c r="Q33" s="32" t="n">
        <v>10</v>
      </c>
      <c r="R33" s="36" t="n">
        <v>54</v>
      </c>
      <c r="S33" s="32" t="n">
        <v>12</v>
      </c>
      <c r="T33" s="32" t="n">
        <v>42</v>
      </c>
      <c r="U33" s="33" t="n">
        <v>0</v>
      </c>
    </row>
    <row r="34" customFormat="false" ht="13.5" hidden="false" customHeight="false" outlineLevel="0" collapsed="false">
      <c r="A34" s="28"/>
      <c r="B34" s="29"/>
      <c r="C34" s="34" t="s">
        <v>46</v>
      </c>
      <c r="D34" s="31"/>
      <c r="E34" s="32" t="n">
        <v>76</v>
      </c>
      <c r="F34" s="35" t="n">
        <v>7</v>
      </c>
      <c r="G34" s="36" t="n">
        <v>5</v>
      </c>
      <c r="H34" s="32" t="n">
        <v>14</v>
      </c>
      <c r="I34" s="35" t="n">
        <v>8</v>
      </c>
      <c r="J34" s="32" t="n">
        <v>4</v>
      </c>
      <c r="K34" s="36" t="n">
        <v>5</v>
      </c>
      <c r="L34" s="37" t="n">
        <v>10</v>
      </c>
      <c r="M34" s="32" t="n">
        <v>3</v>
      </c>
      <c r="N34" s="36" t="n">
        <v>4</v>
      </c>
      <c r="O34" s="32" t="n">
        <v>4</v>
      </c>
      <c r="P34" s="37" t="n">
        <v>5</v>
      </c>
      <c r="Q34" s="32" t="n">
        <v>7</v>
      </c>
      <c r="R34" s="36" t="n">
        <v>51</v>
      </c>
      <c r="S34" s="32" t="n">
        <v>5</v>
      </c>
      <c r="T34" s="32" t="n">
        <v>46</v>
      </c>
      <c r="U34" s="33" t="n">
        <v>0</v>
      </c>
    </row>
    <row r="35" customFormat="false" ht="13.5" hidden="false" customHeight="false" outlineLevel="0" collapsed="false">
      <c r="A35" s="28"/>
      <c r="B35" s="29"/>
      <c r="C35" s="34" t="s">
        <v>47</v>
      </c>
      <c r="D35" s="31"/>
      <c r="E35" s="32" t="n">
        <v>9</v>
      </c>
      <c r="F35" s="35" t="n">
        <v>0</v>
      </c>
      <c r="G35" s="36" t="n">
        <v>1</v>
      </c>
      <c r="H35" s="32" t="n">
        <v>1</v>
      </c>
      <c r="I35" s="35" t="n">
        <v>0</v>
      </c>
      <c r="J35" s="32" t="n">
        <v>3</v>
      </c>
      <c r="K35" s="36" t="n">
        <v>0</v>
      </c>
      <c r="L35" s="37" t="n">
        <v>0</v>
      </c>
      <c r="M35" s="32" t="n">
        <v>2</v>
      </c>
      <c r="N35" s="36" t="n">
        <v>0</v>
      </c>
      <c r="O35" s="32" t="n">
        <v>0</v>
      </c>
      <c r="P35" s="37" t="n">
        <v>0</v>
      </c>
      <c r="Q35" s="32" t="n">
        <v>2</v>
      </c>
      <c r="R35" s="36" t="n">
        <v>8</v>
      </c>
      <c r="S35" s="32" t="n">
        <v>1</v>
      </c>
      <c r="T35" s="32" t="n">
        <v>7</v>
      </c>
      <c r="U35" s="33" t="n">
        <v>0</v>
      </c>
    </row>
    <row r="36" customFormat="false" ht="13.5" hidden="false" customHeight="false" outlineLevel="0" collapsed="false">
      <c r="A36" s="28"/>
      <c r="B36" s="29"/>
      <c r="C36" s="34" t="s">
        <v>48</v>
      </c>
      <c r="D36" s="31"/>
      <c r="E36" s="32" t="n">
        <v>10</v>
      </c>
      <c r="F36" s="35" t="n">
        <v>1</v>
      </c>
      <c r="G36" s="36" t="n">
        <v>0</v>
      </c>
      <c r="H36" s="32" t="n">
        <v>2</v>
      </c>
      <c r="I36" s="35" t="n">
        <v>1</v>
      </c>
      <c r="J36" s="32" t="n">
        <v>2</v>
      </c>
      <c r="K36" s="36" t="n">
        <v>0</v>
      </c>
      <c r="L36" s="37" t="n">
        <v>1</v>
      </c>
      <c r="M36" s="32" t="n">
        <v>0</v>
      </c>
      <c r="N36" s="36" t="n">
        <v>0</v>
      </c>
      <c r="O36" s="32" t="n">
        <v>1</v>
      </c>
      <c r="P36" s="37" t="n">
        <v>1</v>
      </c>
      <c r="Q36" s="32" t="n">
        <v>1</v>
      </c>
      <c r="R36" s="36" t="n">
        <v>6</v>
      </c>
      <c r="S36" s="32" t="n">
        <v>0</v>
      </c>
      <c r="T36" s="32" t="n">
        <v>6</v>
      </c>
      <c r="U36" s="33" t="n">
        <v>0</v>
      </c>
    </row>
    <row r="37" customFormat="false" ht="13.5" hidden="false" customHeight="false" outlineLevel="0" collapsed="false">
      <c r="A37" s="28"/>
      <c r="B37" s="29"/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</row>
    <row r="38" customFormat="false" ht="13.5" hidden="false" customHeight="false" outlineLevel="0" collapsed="false">
      <c r="A38" s="38" t="s">
        <v>49</v>
      </c>
      <c r="B38" s="38"/>
      <c r="C38" s="38"/>
      <c r="D38" s="31"/>
      <c r="E38" s="32" t="n">
        <f aca="false">SUM(その１!E39,その１!E40,その１!E41,その１!E42,その１!E43)</f>
        <v>341</v>
      </c>
      <c r="F38" s="35" t="n">
        <f aca="false">SUM(その１!F39,その１!F40,その１!F41,その１!F42,その１!F43)</f>
        <v>29</v>
      </c>
      <c r="G38" s="36" t="n">
        <f aca="false">SUM(その１!G39,その１!G40,その１!G41,その１!G42,その１!G43)</f>
        <v>20</v>
      </c>
      <c r="H38" s="32" t="n">
        <f aca="false">SUM(その１!H39,その１!H40,その１!H41,その１!H42,その１!H43)</f>
        <v>28</v>
      </c>
      <c r="I38" s="35" t="n">
        <f aca="false">SUM(その１!I39,その１!I40,その１!I41,その１!I42,その１!I43)</f>
        <v>39</v>
      </c>
      <c r="J38" s="32" t="n">
        <f aca="false">SUM(その１!J39,その１!J40,その１!J41,その１!J42,その１!J43)</f>
        <v>20</v>
      </c>
      <c r="K38" s="36" t="n">
        <f aca="false">SUM(その１!K39,その１!K40,その１!K41,その１!K42,その１!K43)</f>
        <v>35</v>
      </c>
      <c r="L38" s="37" t="n">
        <f aca="false">SUM(その１!L39,その１!L40,その１!L41,その１!L42,その１!L43)</f>
        <v>25</v>
      </c>
      <c r="M38" s="32" t="n">
        <f aca="false">SUM(その１!M39,その１!M40,その１!M41,その１!M42,その１!M43)</f>
        <v>32</v>
      </c>
      <c r="N38" s="36" t="n">
        <f aca="false">SUM(その１!N39,その１!N40,その１!N41,その１!N42,その１!N43)</f>
        <v>28</v>
      </c>
      <c r="O38" s="32" t="n">
        <f aca="false">SUM(その１!O39,その１!O40,その１!O41,その１!O42,その１!O43)</f>
        <v>25</v>
      </c>
      <c r="P38" s="37" t="n">
        <f aca="false">SUM(その１!P39,その１!P40,その１!P41,その１!P42,その１!P43)</f>
        <v>21</v>
      </c>
      <c r="Q38" s="32" t="n">
        <f aca="false">SUM(その１!Q39,その１!Q40,その１!Q41,その１!Q42,その１!Q43)</f>
        <v>39</v>
      </c>
      <c r="R38" s="36" t="n">
        <f aca="false">SUM(その１!R39,その１!R40,その１!R41,その１!R42,その１!R43)</f>
        <v>211</v>
      </c>
      <c r="S38" s="32" t="n">
        <f aca="false">SUM(その１!S39,その１!S40,その１!S41,その１!S42,その１!S43)</f>
        <v>28</v>
      </c>
      <c r="T38" s="32" t="n">
        <f aca="false">SUM(その１!T39,その１!T40,その１!T41,その１!T42,その１!T43)</f>
        <v>179</v>
      </c>
      <c r="U38" s="33" t="n">
        <f aca="false">SUM(その１!U39,その１!U40,その１!U41,その１!U42,その１!U43)</f>
        <v>4</v>
      </c>
    </row>
    <row r="39" customFormat="false" ht="13.5" hidden="false" customHeight="false" outlineLevel="0" collapsed="false">
      <c r="A39" s="28"/>
      <c r="B39" s="29"/>
      <c r="C39" s="34" t="s">
        <v>50</v>
      </c>
      <c r="D39" s="31"/>
      <c r="E39" s="32" t="n">
        <v>232</v>
      </c>
      <c r="F39" s="35" t="n">
        <v>20</v>
      </c>
      <c r="G39" s="36" t="n">
        <v>15</v>
      </c>
      <c r="H39" s="32" t="n">
        <v>19</v>
      </c>
      <c r="I39" s="35" t="n">
        <v>28</v>
      </c>
      <c r="J39" s="32" t="n">
        <v>16</v>
      </c>
      <c r="K39" s="36" t="n">
        <v>25</v>
      </c>
      <c r="L39" s="37" t="n">
        <v>17</v>
      </c>
      <c r="M39" s="32" t="n">
        <v>18</v>
      </c>
      <c r="N39" s="36" t="n">
        <v>17</v>
      </c>
      <c r="O39" s="32" t="n">
        <v>16</v>
      </c>
      <c r="P39" s="37" t="n">
        <v>13</v>
      </c>
      <c r="Q39" s="32" t="n">
        <v>28</v>
      </c>
      <c r="R39" s="36" t="n">
        <v>142</v>
      </c>
      <c r="S39" s="32" t="n">
        <v>18</v>
      </c>
      <c r="T39" s="32" t="n">
        <v>121</v>
      </c>
      <c r="U39" s="33" t="n">
        <v>3</v>
      </c>
    </row>
    <row r="40" customFormat="false" ht="13.5" hidden="false" customHeight="false" outlineLevel="0" collapsed="false">
      <c r="A40" s="28"/>
      <c r="B40" s="29"/>
      <c r="C40" s="34" t="s">
        <v>51</v>
      </c>
      <c r="D40" s="31"/>
      <c r="E40" s="32" t="n">
        <v>10</v>
      </c>
      <c r="F40" s="35" t="n">
        <v>1</v>
      </c>
      <c r="G40" s="36" t="n">
        <v>1</v>
      </c>
      <c r="H40" s="32" t="n">
        <v>1</v>
      </c>
      <c r="I40" s="35" t="n">
        <v>0</v>
      </c>
      <c r="J40" s="32" t="n">
        <v>1</v>
      </c>
      <c r="K40" s="36" t="n">
        <v>1</v>
      </c>
      <c r="L40" s="37" t="n">
        <v>0</v>
      </c>
      <c r="M40" s="32" t="n">
        <v>1</v>
      </c>
      <c r="N40" s="36" t="n">
        <v>0</v>
      </c>
      <c r="O40" s="32" t="n">
        <v>1</v>
      </c>
      <c r="P40" s="37" t="n">
        <v>0</v>
      </c>
      <c r="Q40" s="32" t="n">
        <v>3</v>
      </c>
      <c r="R40" s="36" t="n">
        <v>8</v>
      </c>
      <c r="S40" s="32" t="n">
        <v>2</v>
      </c>
      <c r="T40" s="32" t="n">
        <v>6</v>
      </c>
      <c r="U40" s="33" t="n">
        <v>0</v>
      </c>
    </row>
    <row r="41" customFormat="false" ht="13.5" hidden="false" customHeight="false" outlineLevel="0" collapsed="false">
      <c r="A41" s="28"/>
      <c r="B41" s="29"/>
      <c r="C41" s="34" t="s">
        <v>52</v>
      </c>
      <c r="D41" s="31"/>
      <c r="E41" s="32" t="n">
        <v>44</v>
      </c>
      <c r="F41" s="35" t="n">
        <v>3</v>
      </c>
      <c r="G41" s="36" t="n">
        <v>4</v>
      </c>
      <c r="H41" s="32" t="n">
        <v>4</v>
      </c>
      <c r="I41" s="35" t="n">
        <v>4</v>
      </c>
      <c r="J41" s="32" t="n">
        <v>2</v>
      </c>
      <c r="K41" s="36" t="n">
        <v>2</v>
      </c>
      <c r="L41" s="37" t="n">
        <v>2</v>
      </c>
      <c r="M41" s="32" t="n">
        <v>5</v>
      </c>
      <c r="N41" s="36" t="n">
        <v>6</v>
      </c>
      <c r="O41" s="32" t="n">
        <v>3</v>
      </c>
      <c r="P41" s="37" t="n">
        <v>4</v>
      </c>
      <c r="Q41" s="32" t="n">
        <v>5</v>
      </c>
      <c r="R41" s="36" t="n">
        <v>26</v>
      </c>
      <c r="S41" s="32" t="n">
        <v>5</v>
      </c>
      <c r="T41" s="32" t="n">
        <v>20</v>
      </c>
      <c r="U41" s="33" t="n">
        <v>1</v>
      </c>
    </row>
    <row r="42" customFormat="false" ht="13.5" hidden="false" customHeight="false" outlineLevel="0" collapsed="false">
      <c r="A42" s="28"/>
      <c r="B42" s="29"/>
      <c r="C42" s="34" t="s">
        <v>53</v>
      </c>
      <c r="D42" s="31"/>
      <c r="E42" s="32" t="n">
        <v>21</v>
      </c>
      <c r="F42" s="35" t="n">
        <v>2</v>
      </c>
      <c r="G42" s="36" t="n">
        <v>0</v>
      </c>
      <c r="H42" s="32" t="n">
        <v>3</v>
      </c>
      <c r="I42" s="35" t="n">
        <v>1</v>
      </c>
      <c r="J42" s="32" t="n">
        <v>0</v>
      </c>
      <c r="K42" s="36" t="n">
        <v>2</v>
      </c>
      <c r="L42" s="37" t="n">
        <v>1</v>
      </c>
      <c r="M42" s="32" t="n">
        <v>4</v>
      </c>
      <c r="N42" s="36" t="n">
        <v>3</v>
      </c>
      <c r="O42" s="32" t="n">
        <v>0</v>
      </c>
      <c r="P42" s="37" t="n">
        <v>3</v>
      </c>
      <c r="Q42" s="32" t="n">
        <v>2</v>
      </c>
      <c r="R42" s="36" t="n">
        <v>14</v>
      </c>
      <c r="S42" s="32" t="n">
        <v>1</v>
      </c>
      <c r="T42" s="32" t="n">
        <v>13</v>
      </c>
      <c r="U42" s="33" t="n">
        <v>0</v>
      </c>
    </row>
    <row r="43" customFormat="false" ht="13.5" hidden="false" customHeight="false" outlineLevel="0" collapsed="false">
      <c r="A43" s="28"/>
      <c r="B43" s="29"/>
      <c r="C43" s="34" t="s">
        <v>54</v>
      </c>
      <c r="D43" s="31"/>
      <c r="E43" s="32" t="n">
        <v>34</v>
      </c>
      <c r="F43" s="35" t="n">
        <v>3</v>
      </c>
      <c r="G43" s="36" t="n">
        <v>0</v>
      </c>
      <c r="H43" s="32" t="n">
        <v>1</v>
      </c>
      <c r="I43" s="35" t="n">
        <v>6</v>
      </c>
      <c r="J43" s="32" t="n">
        <v>1</v>
      </c>
      <c r="K43" s="36" t="n">
        <v>5</v>
      </c>
      <c r="L43" s="37" t="n">
        <v>5</v>
      </c>
      <c r="M43" s="32" t="n">
        <v>4</v>
      </c>
      <c r="N43" s="36" t="n">
        <v>2</v>
      </c>
      <c r="O43" s="32" t="n">
        <v>5</v>
      </c>
      <c r="P43" s="37" t="n">
        <v>1</v>
      </c>
      <c r="Q43" s="32" t="n">
        <v>1</v>
      </c>
      <c r="R43" s="36" t="n">
        <v>21</v>
      </c>
      <c r="S43" s="32" t="n">
        <v>2</v>
      </c>
      <c r="T43" s="32" t="n">
        <v>19</v>
      </c>
      <c r="U43" s="33" t="n">
        <v>0</v>
      </c>
    </row>
    <row r="44" customFormat="false" ht="14.25" hidden="false" customHeight="false" outlineLevel="0" collapsed="false">
      <c r="A44" s="39"/>
      <c r="B44" s="40"/>
      <c r="C44" s="40"/>
      <c r="D44" s="41"/>
      <c r="E44" s="42"/>
      <c r="F44" s="43"/>
      <c r="G44" s="44"/>
      <c r="H44" s="42"/>
      <c r="I44" s="43"/>
      <c r="J44" s="42"/>
      <c r="K44" s="44"/>
      <c r="L44" s="45"/>
      <c r="M44" s="42"/>
      <c r="N44" s="44"/>
      <c r="O44" s="42"/>
      <c r="P44" s="45"/>
      <c r="Q44" s="42"/>
      <c r="R44" s="44"/>
      <c r="S44" s="42"/>
      <c r="T44" s="42"/>
      <c r="U44" s="46"/>
    </row>
  </sheetData>
  <mergeCells count="7"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8" t="s">
        <v>1</v>
      </c>
      <c r="T1" s="9" t="s">
        <v>2</v>
      </c>
      <c r="U1" s="10" t="s">
        <v>3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4</v>
      </c>
      <c r="F2" s="14" t="s">
        <v>5</v>
      </c>
      <c r="G2" s="15" t="s">
        <v>6</v>
      </c>
      <c r="H2" s="14" t="s">
        <v>7</v>
      </c>
      <c r="I2" s="15" t="s">
        <v>8</v>
      </c>
      <c r="J2" s="14" t="s">
        <v>9</v>
      </c>
      <c r="K2" s="15" t="s">
        <v>10</v>
      </c>
      <c r="L2" s="16" t="s">
        <v>11</v>
      </c>
      <c r="M2" s="14" t="s">
        <v>12</v>
      </c>
      <c r="N2" s="16" t="s">
        <v>13</v>
      </c>
      <c r="O2" s="14" t="s">
        <v>14</v>
      </c>
      <c r="P2" s="16" t="s">
        <v>15</v>
      </c>
      <c r="Q2" s="14" t="s">
        <v>16</v>
      </c>
      <c r="R2" s="17" t="s">
        <v>17</v>
      </c>
      <c r="S2" s="17" t="s">
        <v>18</v>
      </c>
      <c r="T2" s="18" t="s">
        <v>18</v>
      </c>
      <c r="U2" s="19" t="s">
        <v>18</v>
      </c>
    </row>
    <row r="3" customFormat="false" ht="13.5" hidden="false" customHeight="false" outlineLevel="0" collapsed="false">
      <c r="A3" s="20"/>
      <c r="B3" s="21"/>
      <c r="C3" s="21"/>
      <c r="D3" s="22"/>
      <c r="E3" s="23"/>
      <c r="F3" s="24"/>
      <c r="G3" s="25"/>
      <c r="H3" s="23"/>
      <c r="I3" s="24"/>
      <c r="J3" s="23"/>
      <c r="K3" s="25"/>
      <c r="L3" s="26"/>
      <c r="M3" s="23"/>
      <c r="N3" s="25"/>
      <c r="O3" s="23"/>
      <c r="P3" s="26"/>
      <c r="Q3" s="23"/>
      <c r="R3" s="25"/>
      <c r="S3" s="26"/>
      <c r="T3" s="23"/>
      <c r="U3" s="27"/>
    </row>
    <row r="4" customFormat="false" ht="13.5" hidden="false" customHeight="false" outlineLevel="0" collapsed="false">
      <c r="A4" s="38" t="s">
        <v>55</v>
      </c>
      <c r="B4" s="38"/>
      <c r="C4" s="38"/>
      <c r="D4" s="31"/>
      <c r="E4" s="32" t="n">
        <f aca="false">SUM(その２!E5,その２!E6)</f>
        <v>108</v>
      </c>
      <c r="F4" s="35" t="n">
        <f aca="false">SUM(その２!F5,その２!F6)</f>
        <v>11</v>
      </c>
      <c r="G4" s="36" t="n">
        <f aca="false">SUM(その２!G5,その２!G6)</f>
        <v>10</v>
      </c>
      <c r="H4" s="32" t="n">
        <f aca="false">SUM(その２!H5,その２!H6)</f>
        <v>9</v>
      </c>
      <c r="I4" s="35" t="n">
        <f aca="false">SUM(その２!I5,その２!I6)</f>
        <v>13</v>
      </c>
      <c r="J4" s="32" t="n">
        <f aca="false">SUM(その２!J5,その２!J6)</f>
        <v>6</v>
      </c>
      <c r="K4" s="36" t="n">
        <f aca="false">SUM(その２!K5,その２!K6)</f>
        <v>10</v>
      </c>
      <c r="L4" s="37" t="n">
        <f aca="false">SUM(その２!L5,その２!L6)</f>
        <v>6</v>
      </c>
      <c r="M4" s="32" t="n">
        <f aca="false">SUM(その２!M5,その２!M6)</f>
        <v>12</v>
      </c>
      <c r="N4" s="36" t="n">
        <f aca="false">SUM(その２!N5,その２!N6)</f>
        <v>4</v>
      </c>
      <c r="O4" s="32" t="n">
        <f aca="false">SUM(その２!O5,その２!O6)</f>
        <v>6</v>
      </c>
      <c r="P4" s="37" t="n">
        <f aca="false">SUM(その２!P5,その２!P6)</f>
        <v>9</v>
      </c>
      <c r="Q4" s="32" t="n">
        <f aca="false">SUM(その２!Q5,その２!Q6)</f>
        <v>12</v>
      </c>
      <c r="R4" s="36" t="n">
        <f aca="false">SUM(その２!R5,その２!R6)</f>
        <v>64</v>
      </c>
      <c r="S4" s="32" t="n">
        <f aca="false">SUM(その２!S5,その２!S6)</f>
        <v>11</v>
      </c>
      <c r="T4" s="32" t="n">
        <f aca="false">SUM(その２!T5,その２!T6)</f>
        <v>52</v>
      </c>
      <c r="U4" s="33" t="n">
        <f aca="false">SUM(その２!U5,その２!U6)</f>
        <v>1</v>
      </c>
    </row>
    <row r="5" customFormat="false" ht="13.5" hidden="false" customHeight="false" outlineLevel="0" collapsed="false">
      <c r="A5" s="28"/>
      <c r="B5" s="29"/>
      <c r="C5" s="34" t="s">
        <v>56</v>
      </c>
      <c r="D5" s="31"/>
      <c r="E5" s="32" t="n">
        <v>93</v>
      </c>
      <c r="F5" s="35" t="n">
        <v>10</v>
      </c>
      <c r="G5" s="36" t="n">
        <v>9</v>
      </c>
      <c r="H5" s="32" t="n">
        <v>9</v>
      </c>
      <c r="I5" s="35" t="n">
        <v>13</v>
      </c>
      <c r="J5" s="32" t="n">
        <v>4</v>
      </c>
      <c r="K5" s="36" t="n">
        <v>6</v>
      </c>
      <c r="L5" s="37" t="n">
        <v>5</v>
      </c>
      <c r="M5" s="32" t="n">
        <v>9</v>
      </c>
      <c r="N5" s="36" t="n">
        <v>4</v>
      </c>
      <c r="O5" s="32" t="n">
        <v>5</v>
      </c>
      <c r="P5" s="37" t="n">
        <v>8</v>
      </c>
      <c r="Q5" s="32" t="n">
        <v>11</v>
      </c>
      <c r="R5" s="36" t="n">
        <v>54</v>
      </c>
      <c r="S5" s="32" t="n">
        <v>8</v>
      </c>
      <c r="T5" s="32" t="n">
        <v>45</v>
      </c>
      <c r="U5" s="33" t="n">
        <v>1</v>
      </c>
    </row>
    <row r="6" customFormat="false" ht="13.5" hidden="false" customHeight="false" outlineLevel="0" collapsed="false">
      <c r="A6" s="28"/>
      <c r="B6" s="29"/>
      <c r="C6" s="34" t="s">
        <v>57</v>
      </c>
      <c r="D6" s="31"/>
      <c r="E6" s="32" t="n">
        <v>15</v>
      </c>
      <c r="F6" s="35" t="n">
        <v>1</v>
      </c>
      <c r="G6" s="36" t="n">
        <v>1</v>
      </c>
      <c r="H6" s="32" t="n">
        <v>0</v>
      </c>
      <c r="I6" s="35" t="n">
        <v>0</v>
      </c>
      <c r="J6" s="32" t="n">
        <v>2</v>
      </c>
      <c r="K6" s="36" t="n">
        <v>4</v>
      </c>
      <c r="L6" s="37" t="n">
        <v>1</v>
      </c>
      <c r="M6" s="32" t="n">
        <v>3</v>
      </c>
      <c r="N6" s="36" t="n">
        <v>0</v>
      </c>
      <c r="O6" s="32" t="n">
        <v>1</v>
      </c>
      <c r="P6" s="37" t="n">
        <v>1</v>
      </c>
      <c r="Q6" s="32" t="n">
        <v>1</v>
      </c>
      <c r="R6" s="36" t="n">
        <v>10</v>
      </c>
      <c r="S6" s="32" t="n">
        <v>3</v>
      </c>
      <c r="T6" s="32" t="n">
        <v>7</v>
      </c>
      <c r="U6" s="33" t="n">
        <v>0</v>
      </c>
    </row>
    <row r="7" customFormat="false" ht="13.5" hidden="false" customHeight="false" outlineLevel="0" collapsed="false">
      <c r="A7" s="28"/>
      <c r="B7" s="29"/>
      <c r="C7" s="34"/>
      <c r="D7" s="31"/>
      <c r="E7" s="32"/>
      <c r="F7" s="35"/>
      <c r="G7" s="36"/>
      <c r="H7" s="32"/>
      <c r="I7" s="35"/>
      <c r="J7" s="32"/>
      <c r="K7" s="36"/>
      <c r="L7" s="37"/>
      <c r="M7" s="32"/>
      <c r="N7" s="36"/>
      <c r="O7" s="32"/>
      <c r="P7" s="37"/>
      <c r="Q7" s="32"/>
      <c r="R7" s="36"/>
      <c r="S7" s="32"/>
      <c r="T7" s="32"/>
      <c r="U7" s="33"/>
    </row>
    <row r="8" customFormat="false" ht="13.5" hidden="false" customHeight="false" outlineLevel="0" collapsed="false">
      <c r="A8" s="38" t="s">
        <v>58</v>
      </c>
      <c r="B8" s="38"/>
      <c r="C8" s="38"/>
      <c r="D8" s="31"/>
      <c r="E8" s="32" t="n">
        <f aca="false">SUM(その２!E9,その２!E10,その２!E11,その２!E12,その２!E13,その２!E14,その２!E15,その２!E16,その２!E17)</f>
        <v>263</v>
      </c>
      <c r="F8" s="35" t="n">
        <f aca="false">SUM(その２!F9,その２!F10,その２!F11,その２!F12,その２!F13,その２!F14,その２!F15,その２!F16,その２!F17)</f>
        <v>12</v>
      </c>
      <c r="G8" s="36" t="n">
        <f aca="false">SUM(その２!G9,その２!G10,その２!G11,その２!G12,その２!G13,その２!G14,その２!G15,その２!G16,その２!G17)</f>
        <v>20</v>
      </c>
      <c r="H8" s="32" t="n">
        <f aca="false">SUM(その２!H9,その２!H10,その２!H11,その２!H12,その２!H13,その２!H14,その２!H15,その２!H16,その２!H17)</f>
        <v>28</v>
      </c>
      <c r="I8" s="35" t="n">
        <f aca="false">SUM(その２!I9,その２!I10,その２!I11,その２!I12,その２!I13,その２!I14,その２!I15,その２!I16,その２!I17)</f>
        <v>24</v>
      </c>
      <c r="J8" s="32" t="n">
        <f aca="false">SUM(その２!J9,その２!J10,その２!J11,その２!J12,その２!J13,その２!J14,その２!J15,その２!J16,その２!J17)</f>
        <v>21</v>
      </c>
      <c r="K8" s="36" t="n">
        <f aca="false">SUM(その２!K9,その２!K10,その２!K11,その２!K12,その２!K13,その２!K14,その２!K15,その２!K16,その２!K17)</f>
        <v>17</v>
      </c>
      <c r="L8" s="37" t="n">
        <f aca="false">SUM(その２!L9,その２!L10,その２!L11,その２!L12,その２!L13,その２!L14,その２!L15,その２!L16,その２!L17)</f>
        <v>17</v>
      </c>
      <c r="M8" s="32" t="n">
        <f aca="false">SUM(その２!M9,その２!M10,その２!M11,その２!M12,その２!M13,その２!M14,その２!M15,その２!M16,その２!M17)</f>
        <v>21</v>
      </c>
      <c r="N8" s="36" t="n">
        <f aca="false">SUM(その２!N9,その２!N10,その２!N11,その２!N12,その２!N13,その２!N14,その２!N15,その２!N16,その２!N17)</f>
        <v>29</v>
      </c>
      <c r="O8" s="32" t="n">
        <f aca="false">SUM(その２!O9,その２!O10,その２!O11,その２!O12,その２!O13,その２!O14,その２!O15,その２!O16,その２!O17)</f>
        <v>21</v>
      </c>
      <c r="P8" s="37" t="n">
        <f aca="false">SUM(その２!P9,その２!P10,その２!P11,その２!P12,その２!P13,その２!P14,その２!P15,その２!P16,その２!P17)</f>
        <v>21</v>
      </c>
      <c r="Q8" s="32" t="n">
        <f aca="false">SUM(その２!Q9,その２!Q10,その２!Q11,その２!Q12,その２!Q13,その２!Q14,その２!Q15,その２!Q16,その２!Q17)</f>
        <v>32</v>
      </c>
      <c r="R8" s="36" t="n">
        <f aca="false">SUM(その２!R9,その２!R10,その２!R11,その２!R12,その２!R13,その２!R14,その２!R15,その２!R16,その２!R17)</f>
        <v>174</v>
      </c>
      <c r="S8" s="32" t="n">
        <f aca="false">SUM(その２!S9,その２!S10,その２!S11,その２!S12,その２!S13,その２!S14,その２!S15,その２!S16,その２!S17)</f>
        <v>21</v>
      </c>
      <c r="T8" s="32" t="n">
        <f aca="false">SUM(その２!T9,その２!T10,その２!T11,その２!T12,その２!T13,その２!T14,その２!T15,その２!T16,その２!T17)</f>
        <v>143</v>
      </c>
      <c r="U8" s="33" t="n">
        <f aca="false">SUM(その２!U9,その２!U10,その２!U11,その２!U12,その２!U13,その２!U14,その２!U15,その２!U16,その２!U17)</f>
        <v>10</v>
      </c>
    </row>
    <row r="9" customFormat="false" ht="13.5" hidden="false" customHeight="false" outlineLevel="0" collapsed="false">
      <c r="A9" s="28"/>
      <c r="B9" s="29"/>
      <c r="C9" s="34" t="s">
        <v>59</v>
      </c>
      <c r="D9" s="31"/>
      <c r="E9" s="32" t="n">
        <v>45</v>
      </c>
      <c r="F9" s="35" t="n">
        <v>1</v>
      </c>
      <c r="G9" s="36" t="n">
        <v>3</v>
      </c>
      <c r="H9" s="32" t="n">
        <v>6</v>
      </c>
      <c r="I9" s="35" t="n">
        <v>3</v>
      </c>
      <c r="J9" s="32" t="n">
        <v>6</v>
      </c>
      <c r="K9" s="36" t="n">
        <v>2</v>
      </c>
      <c r="L9" s="37" t="n">
        <v>1</v>
      </c>
      <c r="M9" s="32" t="n">
        <v>3</v>
      </c>
      <c r="N9" s="36" t="n">
        <v>6</v>
      </c>
      <c r="O9" s="32" t="n">
        <v>6</v>
      </c>
      <c r="P9" s="37" t="n">
        <v>3</v>
      </c>
      <c r="Q9" s="32" t="n">
        <v>5</v>
      </c>
      <c r="R9" s="36" t="n">
        <v>32</v>
      </c>
      <c r="S9" s="32" t="n">
        <v>4</v>
      </c>
      <c r="T9" s="32" t="n">
        <v>25</v>
      </c>
      <c r="U9" s="33" t="n">
        <v>3</v>
      </c>
    </row>
    <row r="10" customFormat="false" ht="13.5" hidden="false" customHeight="false" outlineLevel="0" collapsed="false">
      <c r="A10" s="28"/>
      <c r="B10" s="29"/>
      <c r="C10" s="34" t="s">
        <v>60</v>
      </c>
      <c r="D10" s="31"/>
      <c r="E10" s="32" t="n">
        <v>43</v>
      </c>
      <c r="F10" s="35" t="n">
        <v>5</v>
      </c>
      <c r="G10" s="36" t="n">
        <v>6</v>
      </c>
      <c r="H10" s="32" t="n">
        <v>3</v>
      </c>
      <c r="I10" s="35" t="n">
        <v>3</v>
      </c>
      <c r="J10" s="32" t="n">
        <v>2</v>
      </c>
      <c r="K10" s="36" t="n">
        <v>2</v>
      </c>
      <c r="L10" s="37" t="n">
        <v>2</v>
      </c>
      <c r="M10" s="32" t="n">
        <v>3</v>
      </c>
      <c r="N10" s="36" t="n">
        <v>4</v>
      </c>
      <c r="O10" s="32" t="n">
        <v>2</v>
      </c>
      <c r="P10" s="37" t="n">
        <v>3</v>
      </c>
      <c r="Q10" s="32" t="n">
        <v>8</v>
      </c>
      <c r="R10" s="36" t="n">
        <v>32</v>
      </c>
      <c r="S10" s="32" t="n">
        <v>6</v>
      </c>
      <c r="T10" s="32" t="n">
        <v>25</v>
      </c>
      <c r="U10" s="33" t="n">
        <v>1</v>
      </c>
    </row>
    <row r="11" customFormat="false" ht="13.5" hidden="false" customHeight="false" outlineLevel="0" collapsed="false">
      <c r="A11" s="28"/>
      <c r="B11" s="29"/>
      <c r="C11" s="34" t="s">
        <v>61</v>
      </c>
      <c r="D11" s="31"/>
      <c r="E11" s="32" t="n">
        <v>19</v>
      </c>
      <c r="F11" s="35" t="n">
        <v>1</v>
      </c>
      <c r="G11" s="36" t="n">
        <v>3</v>
      </c>
      <c r="H11" s="32" t="n">
        <v>1</v>
      </c>
      <c r="I11" s="35" t="n">
        <v>1</v>
      </c>
      <c r="J11" s="32" t="n">
        <v>3</v>
      </c>
      <c r="K11" s="36" t="n">
        <v>2</v>
      </c>
      <c r="L11" s="37" t="n">
        <v>1</v>
      </c>
      <c r="M11" s="32" t="n">
        <v>1</v>
      </c>
      <c r="N11" s="36" t="n">
        <v>2</v>
      </c>
      <c r="O11" s="32" t="n">
        <v>1</v>
      </c>
      <c r="P11" s="37" t="n">
        <v>1</v>
      </c>
      <c r="Q11" s="32" t="n">
        <v>2</v>
      </c>
      <c r="R11" s="36" t="n">
        <v>9</v>
      </c>
      <c r="S11" s="32" t="n">
        <v>2</v>
      </c>
      <c r="T11" s="32" t="n">
        <v>6</v>
      </c>
      <c r="U11" s="33" t="n">
        <v>1</v>
      </c>
    </row>
    <row r="12" customFormat="false" ht="13.5" hidden="false" customHeight="false" outlineLevel="0" collapsed="false">
      <c r="A12" s="28"/>
      <c r="B12" s="29"/>
      <c r="C12" s="34" t="s">
        <v>62</v>
      </c>
      <c r="D12" s="31"/>
      <c r="E12" s="32" t="n">
        <v>1</v>
      </c>
      <c r="F12" s="35" t="n">
        <v>0</v>
      </c>
      <c r="G12" s="36" t="n">
        <v>0</v>
      </c>
      <c r="H12" s="32" t="n">
        <v>1</v>
      </c>
      <c r="I12" s="35" t="n">
        <v>0</v>
      </c>
      <c r="J12" s="32" t="n">
        <v>0</v>
      </c>
      <c r="K12" s="36" t="n">
        <v>0</v>
      </c>
      <c r="L12" s="37" t="n">
        <v>0</v>
      </c>
      <c r="M12" s="32" t="n">
        <v>0</v>
      </c>
      <c r="N12" s="36" t="n">
        <v>0</v>
      </c>
      <c r="O12" s="32" t="n">
        <v>0</v>
      </c>
      <c r="P12" s="37" t="n">
        <v>0</v>
      </c>
      <c r="Q12" s="32" t="n">
        <v>0</v>
      </c>
      <c r="R12" s="36" t="n">
        <v>1</v>
      </c>
      <c r="S12" s="32" t="n">
        <v>0</v>
      </c>
      <c r="T12" s="32" t="n">
        <v>0</v>
      </c>
      <c r="U12" s="33" t="n">
        <v>1</v>
      </c>
    </row>
    <row r="13" customFormat="false" ht="13.5" hidden="false" customHeight="false" outlineLevel="0" collapsed="false">
      <c r="A13" s="28"/>
      <c r="B13" s="29"/>
      <c r="C13" s="34" t="s">
        <v>63</v>
      </c>
      <c r="D13" s="31"/>
      <c r="E13" s="32" t="n">
        <v>48</v>
      </c>
      <c r="F13" s="35" t="n">
        <v>1</v>
      </c>
      <c r="G13" s="36" t="n">
        <v>4</v>
      </c>
      <c r="H13" s="32" t="n">
        <v>6</v>
      </c>
      <c r="I13" s="35" t="n">
        <v>5</v>
      </c>
      <c r="J13" s="32" t="n">
        <v>5</v>
      </c>
      <c r="K13" s="36" t="n">
        <v>5</v>
      </c>
      <c r="L13" s="37" t="n">
        <v>5</v>
      </c>
      <c r="M13" s="32" t="n">
        <v>2</v>
      </c>
      <c r="N13" s="36" t="n">
        <v>1</v>
      </c>
      <c r="O13" s="32" t="n">
        <v>2</v>
      </c>
      <c r="P13" s="37" t="n">
        <v>5</v>
      </c>
      <c r="Q13" s="32" t="n">
        <v>7</v>
      </c>
      <c r="R13" s="36" t="n">
        <v>28</v>
      </c>
      <c r="S13" s="32" t="n">
        <v>7</v>
      </c>
      <c r="T13" s="32" t="n">
        <v>20</v>
      </c>
      <c r="U13" s="33" t="n">
        <v>1</v>
      </c>
    </row>
    <row r="14" customFormat="false" ht="13.5" hidden="false" customHeight="false" outlineLevel="0" collapsed="false">
      <c r="A14" s="28"/>
      <c r="B14" s="29"/>
      <c r="C14" s="34" t="s">
        <v>64</v>
      </c>
      <c r="D14" s="31"/>
      <c r="E14" s="32" t="n">
        <v>11</v>
      </c>
      <c r="F14" s="35" t="n">
        <v>0</v>
      </c>
      <c r="G14" s="36" t="n">
        <v>0</v>
      </c>
      <c r="H14" s="32" t="n">
        <v>1</v>
      </c>
      <c r="I14" s="35" t="n">
        <v>1</v>
      </c>
      <c r="J14" s="32" t="n">
        <v>0</v>
      </c>
      <c r="K14" s="36" t="n">
        <v>0</v>
      </c>
      <c r="L14" s="37" t="n">
        <v>1</v>
      </c>
      <c r="M14" s="32" t="n">
        <v>3</v>
      </c>
      <c r="N14" s="36" t="n">
        <v>0</v>
      </c>
      <c r="O14" s="32" t="n">
        <v>2</v>
      </c>
      <c r="P14" s="37" t="n">
        <v>2</v>
      </c>
      <c r="Q14" s="32" t="n">
        <v>1</v>
      </c>
      <c r="R14" s="36" t="n">
        <v>7</v>
      </c>
      <c r="S14" s="32" t="n">
        <v>0</v>
      </c>
      <c r="T14" s="32" t="n">
        <v>7</v>
      </c>
      <c r="U14" s="33" t="n">
        <v>0</v>
      </c>
    </row>
    <row r="15" customFormat="false" ht="13.5" hidden="false" customHeight="false" outlineLevel="0" collapsed="false">
      <c r="A15" s="28"/>
      <c r="B15" s="29"/>
      <c r="C15" s="34" t="s">
        <v>65</v>
      </c>
      <c r="D15" s="31"/>
      <c r="E15" s="32" t="n">
        <v>65</v>
      </c>
      <c r="F15" s="35" t="n">
        <v>3</v>
      </c>
      <c r="G15" s="36" t="n">
        <v>3</v>
      </c>
      <c r="H15" s="32" t="n">
        <v>6</v>
      </c>
      <c r="I15" s="35" t="n">
        <v>7</v>
      </c>
      <c r="J15" s="32" t="n">
        <v>5</v>
      </c>
      <c r="K15" s="36" t="n">
        <v>4</v>
      </c>
      <c r="L15" s="37" t="n">
        <v>5</v>
      </c>
      <c r="M15" s="32" t="n">
        <v>1</v>
      </c>
      <c r="N15" s="36" t="n">
        <v>14</v>
      </c>
      <c r="O15" s="32" t="n">
        <v>5</v>
      </c>
      <c r="P15" s="37" t="n">
        <v>4</v>
      </c>
      <c r="Q15" s="32" t="n">
        <v>8</v>
      </c>
      <c r="R15" s="36" t="n">
        <v>45</v>
      </c>
      <c r="S15" s="32" t="n">
        <v>2</v>
      </c>
      <c r="T15" s="32" t="n">
        <v>41</v>
      </c>
      <c r="U15" s="33" t="n">
        <v>2</v>
      </c>
    </row>
    <row r="16" customFormat="false" ht="13.5" hidden="false" customHeight="false" outlineLevel="0" collapsed="false">
      <c r="A16" s="28"/>
      <c r="B16" s="29"/>
      <c r="C16" s="30" t="s">
        <v>66</v>
      </c>
      <c r="D16" s="31"/>
      <c r="E16" s="32" t="n">
        <v>14</v>
      </c>
      <c r="F16" s="32" t="n">
        <v>0</v>
      </c>
      <c r="G16" s="32" t="n">
        <v>0</v>
      </c>
      <c r="H16" s="32" t="n">
        <v>1</v>
      </c>
      <c r="I16" s="32" t="n">
        <v>2</v>
      </c>
      <c r="J16" s="32" t="n">
        <v>0</v>
      </c>
      <c r="K16" s="32" t="n">
        <v>0</v>
      </c>
      <c r="L16" s="32" t="n">
        <v>0</v>
      </c>
      <c r="M16" s="32" t="n">
        <v>8</v>
      </c>
      <c r="N16" s="32" t="n">
        <v>0</v>
      </c>
      <c r="O16" s="32" t="n">
        <v>1</v>
      </c>
      <c r="P16" s="32" t="n">
        <v>2</v>
      </c>
      <c r="Q16" s="32" t="n">
        <v>0</v>
      </c>
      <c r="R16" s="32" t="n">
        <v>8</v>
      </c>
      <c r="S16" s="32" t="n">
        <v>0</v>
      </c>
      <c r="T16" s="32" t="n">
        <v>7</v>
      </c>
      <c r="U16" s="33" t="n">
        <v>1</v>
      </c>
    </row>
    <row r="17" customFormat="false" ht="13.5" hidden="false" customHeight="false" outlineLevel="0" collapsed="false">
      <c r="A17" s="28"/>
      <c r="B17" s="29"/>
      <c r="C17" s="34" t="s">
        <v>67</v>
      </c>
      <c r="D17" s="31"/>
      <c r="E17" s="32" t="n">
        <v>17</v>
      </c>
      <c r="F17" s="35" t="n">
        <v>1</v>
      </c>
      <c r="G17" s="36" t="n">
        <v>1</v>
      </c>
      <c r="H17" s="32" t="n">
        <v>3</v>
      </c>
      <c r="I17" s="35" t="n">
        <v>2</v>
      </c>
      <c r="J17" s="32" t="n">
        <v>0</v>
      </c>
      <c r="K17" s="36" t="n">
        <v>2</v>
      </c>
      <c r="L17" s="37" t="n">
        <v>2</v>
      </c>
      <c r="M17" s="32" t="n">
        <v>0</v>
      </c>
      <c r="N17" s="36" t="n">
        <v>2</v>
      </c>
      <c r="O17" s="32" t="n">
        <v>2</v>
      </c>
      <c r="P17" s="37" t="n">
        <v>1</v>
      </c>
      <c r="Q17" s="32" t="n">
        <v>1</v>
      </c>
      <c r="R17" s="36" t="n">
        <v>12</v>
      </c>
      <c r="S17" s="32" t="n">
        <v>0</v>
      </c>
      <c r="T17" s="32" t="n">
        <v>12</v>
      </c>
      <c r="U17" s="33" t="n">
        <v>0</v>
      </c>
    </row>
    <row r="18" customFormat="false" ht="13.5" hidden="false" customHeight="false" outlineLevel="0" collapsed="false">
      <c r="A18" s="28"/>
      <c r="B18" s="29"/>
      <c r="C18" s="34"/>
      <c r="D18" s="31"/>
      <c r="E18" s="32"/>
      <c r="F18" s="35"/>
      <c r="G18" s="36"/>
      <c r="H18" s="32"/>
      <c r="I18" s="35"/>
      <c r="J18" s="32"/>
      <c r="K18" s="36"/>
      <c r="L18" s="37"/>
      <c r="M18" s="32"/>
      <c r="N18" s="36"/>
      <c r="O18" s="32"/>
      <c r="P18" s="37"/>
      <c r="Q18" s="32"/>
      <c r="R18" s="36"/>
      <c r="S18" s="32"/>
      <c r="T18" s="32"/>
      <c r="U18" s="33"/>
    </row>
    <row r="19" customFormat="false" ht="13.5" hidden="false" customHeight="false" outlineLevel="0" collapsed="false">
      <c r="A19" s="38" t="s">
        <v>68</v>
      </c>
      <c r="B19" s="38"/>
      <c r="C19" s="38"/>
      <c r="D19" s="31"/>
      <c r="E19" s="32" t="n">
        <f aca="false">SUM(その２!E20)</f>
        <v>94</v>
      </c>
      <c r="F19" s="35" t="n">
        <f aca="false">SUM(その２!F20)</f>
        <v>10</v>
      </c>
      <c r="G19" s="36" t="n">
        <f aca="false">SUM(その２!G20)</f>
        <v>9</v>
      </c>
      <c r="H19" s="32" t="n">
        <f aca="false">SUM(その２!H20)</f>
        <v>6</v>
      </c>
      <c r="I19" s="35" t="n">
        <f aca="false">SUM(その２!I20)</f>
        <v>6</v>
      </c>
      <c r="J19" s="32" t="n">
        <f aca="false">SUM(その２!J20)</f>
        <v>7</v>
      </c>
      <c r="K19" s="36" t="n">
        <f aca="false">SUM(その２!K20)</f>
        <v>9</v>
      </c>
      <c r="L19" s="37" t="n">
        <f aca="false">SUM(その２!L20)</f>
        <v>11</v>
      </c>
      <c r="M19" s="32" t="n">
        <f aca="false">SUM(その２!M20)</f>
        <v>5</v>
      </c>
      <c r="N19" s="36" t="n">
        <f aca="false">SUM(その２!N20)</f>
        <v>11</v>
      </c>
      <c r="O19" s="32" t="n">
        <f aca="false">SUM(その２!O20)</f>
        <v>9</v>
      </c>
      <c r="P19" s="37" t="n">
        <f aca="false">SUM(その２!P20)</f>
        <v>6</v>
      </c>
      <c r="Q19" s="32" t="n">
        <f aca="false">SUM(その２!Q20)</f>
        <v>5</v>
      </c>
      <c r="R19" s="36" t="n">
        <f aca="false">SUM(その２!R20)</f>
        <v>58</v>
      </c>
      <c r="S19" s="32" t="n">
        <f aca="false">SUM(その２!S20)</f>
        <v>5</v>
      </c>
      <c r="T19" s="32" t="n">
        <f aca="false">SUM(その２!T20)</f>
        <v>51</v>
      </c>
      <c r="U19" s="33" t="n">
        <f aca="false">SUM(その２!U20)</f>
        <v>2</v>
      </c>
    </row>
    <row r="20" customFormat="false" ht="13.5" hidden="false" customHeight="false" outlineLevel="0" collapsed="false">
      <c r="A20" s="28"/>
      <c r="B20" s="29"/>
      <c r="C20" s="34" t="s">
        <v>69</v>
      </c>
      <c r="D20" s="31"/>
      <c r="E20" s="32" t="n">
        <v>94</v>
      </c>
      <c r="F20" s="35" t="n">
        <v>10</v>
      </c>
      <c r="G20" s="36" t="n">
        <v>9</v>
      </c>
      <c r="H20" s="32" t="n">
        <v>6</v>
      </c>
      <c r="I20" s="35" t="n">
        <v>6</v>
      </c>
      <c r="J20" s="32" t="n">
        <v>7</v>
      </c>
      <c r="K20" s="36" t="n">
        <v>9</v>
      </c>
      <c r="L20" s="37" t="n">
        <v>11</v>
      </c>
      <c r="M20" s="32" t="n">
        <v>5</v>
      </c>
      <c r="N20" s="36" t="n">
        <v>11</v>
      </c>
      <c r="O20" s="32" t="n">
        <v>9</v>
      </c>
      <c r="P20" s="37" t="n">
        <v>6</v>
      </c>
      <c r="Q20" s="32" t="n">
        <v>5</v>
      </c>
      <c r="R20" s="36" t="n">
        <v>58</v>
      </c>
      <c r="S20" s="32" t="n">
        <v>5</v>
      </c>
      <c r="T20" s="32" t="n">
        <v>51</v>
      </c>
      <c r="U20" s="33" t="n">
        <v>2</v>
      </c>
    </row>
    <row r="21" customFormat="false" ht="13.5" hidden="false" customHeight="false" outlineLevel="0" collapsed="false">
      <c r="A21" s="28"/>
      <c r="B21" s="29"/>
      <c r="C21" s="34"/>
      <c r="D21" s="31"/>
      <c r="E21" s="32"/>
      <c r="F21" s="35"/>
      <c r="G21" s="36"/>
      <c r="H21" s="32"/>
      <c r="I21" s="35"/>
      <c r="J21" s="32"/>
      <c r="K21" s="36"/>
      <c r="L21" s="37"/>
      <c r="M21" s="32"/>
      <c r="N21" s="36"/>
      <c r="O21" s="32"/>
      <c r="P21" s="37"/>
      <c r="Q21" s="32"/>
      <c r="R21" s="36"/>
      <c r="S21" s="32"/>
      <c r="T21" s="32"/>
      <c r="U21" s="33"/>
    </row>
    <row r="22" customFormat="false" ht="13.5" hidden="false" customHeight="false" outlineLevel="0" collapsed="false">
      <c r="A22" s="38" t="s">
        <v>70</v>
      </c>
      <c r="B22" s="38"/>
      <c r="C22" s="38"/>
      <c r="D22" s="31"/>
      <c r="E22" s="32" t="n">
        <f aca="false">SUM(その２!E23)</f>
        <v>104</v>
      </c>
      <c r="F22" s="35" t="n">
        <f aca="false">SUM(その２!F23)</f>
        <v>3</v>
      </c>
      <c r="G22" s="36" t="n">
        <f aca="false">SUM(その２!G23)</f>
        <v>9</v>
      </c>
      <c r="H22" s="32" t="n">
        <f aca="false">SUM(その２!H23)</f>
        <v>17</v>
      </c>
      <c r="I22" s="35" t="n">
        <f aca="false">SUM(その２!I23)</f>
        <v>9</v>
      </c>
      <c r="J22" s="32" t="n">
        <f aca="false">SUM(その２!J23)</f>
        <v>10</v>
      </c>
      <c r="K22" s="36" t="n">
        <f aca="false">SUM(その２!K23)</f>
        <v>3</v>
      </c>
      <c r="L22" s="37" t="n">
        <f aca="false">SUM(その２!L23)</f>
        <v>13</v>
      </c>
      <c r="M22" s="32" t="n">
        <f aca="false">SUM(その２!M23)</f>
        <v>10</v>
      </c>
      <c r="N22" s="36" t="n">
        <f aca="false">SUM(その２!N23)</f>
        <v>5</v>
      </c>
      <c r="O22" s="32" t="n">
        <f aca="false">SUM(その２!O23)</f>
        <v>8</v>
      </c>
      <c r="P22" s="37" t="n">
        <f aca="false">SUM(その２!P23)</f>
        <v>9</v>
      </c>
      <c r="Q22" s="32" t="n">
        <f aca="false">SUM(その２!Q23)</f>
        <v>8</v>
      </c>
      <c r="R22" s="36" t="n">
        <f aca="false">SUM(その２!R23)</f>
        <v>71</v>
      </c>
      <c r="S22" s="32" t="n">
        <f aca="false">SUM(その２!S23)</f>
        <v>11</v>
      </c>
      <c r="T22" s="32" t="n">
        <f aca="false">SUM(その２!T23)</f>
        <v>54</v>
      </c>
      <c r="U22" s="33" t="n">
        <f aca="false">SUM(その２!U23)</f>
        <v>6</v>
      </c>
    </row>
    <row r="23" customFormat="false" ht="13.5" hidden="false" customHeight="false" outlineLevel="0" collapsed="false">
      <c r="A23" s="28"/>
      <c r="B23" s="29"/>
      <c r="C23" s="34" t="s">
        <v>71</v>
      </c>
      <c r="D23" s="31"/>
      <c r="E23" s="32" t="n">
        <v>104</v>
      </c>
      <c r="F23" s="35" t="n">
        <v>3</v>
      </c>
      <c r="G23" s="36" t="n">
        <v>9</v>
      </c>
      <c r="H23" s="32" t="n">
        <v>17</v>
      </c>
      <c r="I23" s="35" t="n">
        <v>9</v>
      </c>
      <c r="J23" s="32" t="n">
        <v>10</v>
      </c>
      <c r="K23" s="36" t="n">
        <v>3</v>
      </c>
      <c r="L23" s="37" t="n">
        <v>13</v>
      </c>
      <c r="M23" s="32" t="n">
        <v>10</v>
      </c>
      <c r="N23" s="36" t="n">
        <v>5</v>
      </c>
      <c r="O23" s="32" t="n">
        <v>8</v>
      </c>
      <c r="P23" s="37" t="n">
        <v>9</v>
      </c>
      <c r="Q23" s="32" t="n">
        <v>8</v>
      </c>
      <c r="R23" s="36" t="n">
        <v>71</v>
      </c>
      <c r="S23" s="32" t="n">
        <v>11</v>
      </c>
      <c r="T23" s="32" t="n">
        <v>54</v>
      </c>
      <c r="U23" s="33" t="n">
        <v>6</v>
      </c>
    </row>
    <row r="24" customFormat="false" ht="14.25" hidden="false" customHeight="false" outlineLevel="0" collapsed="false">
      <c r="A24" s="39"/>
      <c r="B24" s="40"/>
      <c r="C24" s="40"/>
      <c r="D24" s="41"/>
      <c r="E24" s="42"/>
      <c r="F24" s="43"/>
      <c r="G24" s="44"/>
      <c r="H24" s="42"/>
      <c r="I24" s="43"/>
      <c r="J24" s="42"/>
      <c r="K24" s="44"/>
      <c r="L24" s="45"/>
      <c r="M24" s="42"/>
      <c r="N24" s="44"/>
      <c r="O24" s="42"/>
      <c r="P24" s="45"/>
      <c r="Q24" s="42"/>
      <c r="R24" s="44"/>
      <c r="S24" s="42"/>
      <c r="T24" s="42"/>
      <c r="U24" s="46"/>
    </row>
  </sheetData>
  <mergeCells count="4"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５表　　離婚件数・月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6-28T07:24:13Z</cp:lastPrinted>
  <dcterms:modified xsi:type="dcterms:W3CDTF">2021-07-05T07:59:47Z</dcterms:modified>
  <cp:revision>0</cp:revision>
  <dc:subject/>
  <dc:title/>
</cp:coreProperties>
</file>