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B$1:$AA$152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0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減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r>
      <rPr>
        <sz val="9"/>
        <rFont val="Noto Sans"/>
        <family val="2"/>
      </rPr>
      <t xml:space="preserve">出生率</t>
    </r>
    <r>
      <rPr>
        <sz val="7"/>
        <rFont val="Noto Sans"/>
        <family val="2"/>
      </rPr>
      <t xml:space="preserve">（人口千対）</t>
    </r>
  </si>
  <si>
    <t xml:space="preserve">死亡数</t>
  </si>
  <si>
    <r>
      <rPr>
        <sz val="9"/>
        <rFont val="Noto Sans"/>
        <family val="2"/>
      </rPr>
      <t xml:space="preserve"> 死亡率</t>
    </r>
    <r>
      <rPr>
        <sz val="7"/>
        <rFont val="Noto Sans"/>
        <family val="2"/>
      </rPr>
      <t xml:space="preserve">（人口千対）</t>
    </r>
  </si>
  <si>
    <t xml:space="preserve">乳児死亡数</t>
  </si>
  <si>
    <r>
      <rPr>
        <sz val="9"/>
        <rFont val="Noto Sans"/>
        <family val="2"/>
      </rPr>
      <t xml:space="preserve"> 乳児死亡率</t>
    </r>
    <r>
      <rPr>
        <sz val="7"/>
        <rFont val="Noto Sans"/>
        <family val="2"/>
      </rPr>
      <t xml:space="preserve">（出生千対）</t>
    </r>
  </si>
  <si>
    <t xml:space="preserve">自然増減数</t>
  </si>
  <si>
    <r>
      <rPr>
        <sz val="9"/>
        <rFont val="Noto Sans"/>
        <family val="2"/>
      </rPr>
      <t xml:space="preserve"> 自然増減率</t>
    </r>
    <r>
      <rPr>
        <sz val="7"/>
        <rFont val="Noto Sans"/>
        <family val="2"/>
      </rPr>
      <t xml:space="preserve">（人口千対）</t>
    </r>
  </si>
  <si>
    <t xml:space="preserve">死産数</t>
  </si>
  <si>
    <r>
      <rPr>
        <sz val="9"/>
        <rFont val="Noto Sans"/>
        <family val="2"/>
      </rPr>
      <t xml:space="preserve">　死産率</t>
    </r>
    <r>
      <rPr>
        <sz val="7"/>
        <rFont val="Noto Sans"/>
        <family val="2"/>
      </rPr>
      <t xml:space="preserve">（出産千対）</t>
    </r>
  </si>
  <si>
    <t xml:space="preserve">婚姻件数</t>
  </si>
  <si>
    <r>
      <rPr>
        <sz val="9"/>
        <rFont val="Noto Sans"/>
        <family val="2"/>
      </rPr>
      <t xml:space="preserve"> 婚姻率</t>
    </r>
    <r>
      <rPr>
        <sz val="7"/>
        <rFont val="Noto Sans"/>
        <family val="2"/>
      </rPr>
      <t xml:space="preserve">（人口千対）</t>
    </r>
  </si>
  <si>
    <t xml:space="preserve">離婚件数</t>
  </si>
  <si>
    <r>
      <rPr>
        <sz val="9"/>
        <rFont val="Noto Sans"/>
        <family val="2"/>
      </rPr>
      <t xml:space="preserve">離婚率</t>
    </r>
    <r>
      <rPr>
        <sz val="7"/>
        <rFont val="Noto Sans"/>
        <family val="2"/>
      </rPr>
      <t xml:space="preserve">（人口千対）</t>
    </r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  <si>
    <t xml:space="preserve">  21</t>
  </si>
  <si>
    <t xml:space="preserve">    21</t>
  </si>
  <si>
    <t xml:space="preserve">  22</t>
  </si>
  <si>
    <t xml:space="preserve">    22</t>
  </si>
  <si>
    <t xml:space="preserve">  23</t>
  </si>
  <si>
    <t xml:space="preserve">    23</t>
  </si>
  <si>
    <t xml:space="preserve">  24</t>
  </si>
  <si>
    <t xml:space="preserve">    24</t>
  </si>
  <si>
    <t xml:space="preserve">  25</t>
  </si>
  <si>
    <t xml:space="preserve">    25</t>
  </si>
  <si>
    <t xml:space="preserve">  26</t>
  </si>
  <si>
    <t xml:space="preserve">△ 4,785</t>
  </si>
  <si>
    <t xml:space="preserve">△ 2.1</t>
  </si>
  <si>
    <t xml:space="preserve">    26</t>
  </si>
  <si>
    <t xml:space="preserve">  27</t>
  </si>
  <si>
    <t xml:space="preserve">    27</t>
  </si>
  <si>
    <t xml:space="preserve">  28</t>
  </si>
  <si>
    <t xml:space="preserve">    28</t>
  </si>
  <si>
    <t xml:space="preserve">  29</t>
  </si>
  <si>
    <t xml:space="preserve">    29</t>
  </si>
  <si>
    <t xml:space="preserve">  30</t>
  </si>
  <si>
    <t xml:space="preserve">    30</t>
  </si>
  <si>
    <t xml:space="preserve">令和元年</t>
  </si>
  <si>
    <r>
      <rPr>
        <sz val="9"/>
        <rFont val="Noto Sans"/>
        <family val="2"/>
      </rPr>
      <t xml:space="preserve">注：１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数値は，報告漏れ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，下線が引かれた数値について修正され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  <numFmt numFmtId="174" formatCode="#,##0.0;&quot;△ &quot;#,##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u val="singl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5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0" workbookViewId="0">
      <pane xSplit="1" ySplit="6" topLeftCell="D115" activePane="bottomRight" state="frozen"/>
      <selection pane="topLeft" activeCell="C1" activeCellId="0" sqref="C1"/>
      <selection pane="topRight" activeCell="D1" activeCellId="0" sqref="D1"/>
      <selection pane="bottomLeft" activeCell="C115" activeCellId="0" sqref="C115"/>
      <selection pane="bottomRight" activeCell="K130" activeCellId="0" sqref="K130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1" min="11" style="0" width="10.5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36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36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36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36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36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36" t="s">
        <v>70</v>
      </c>
    </row>
    <row r="74" customFormat="false" ht="12" hidden="false" customHeight="true" outlineLevel="0" collapsed="false">
      <c r="A74" s="19"/>
      <c r="C74" s="20" t="s">
        <v>71</v>
      </c>
      <c r="D74" s="25" t="n">
        <v>38509</v>
      </c>
      <c r="E74" s="22" t="n">
        <v>22.3</v>
      </c>
      <c r="F74" s="22" t="n">
        <v>19.4</v>
      </c>
      <c r="G74" s="21" t="n">
        <v>12646</v>
      </c>
      <c r="H74" s="22" t="n">
        <v>7.3</v>
      </c>
      <c r="I74" s="24" t="n">
        <v>7.8</v>
      </c>
      <c r="J74" s="21" t="n">
        <v>1601</v>
      </c>
      <c r="K74" s="24" t="n">
        <v>41.6</v>
      </c>
      <c r="L74" s="22" t="n">
        <v>39.8</v>
      </c>
      <c r="M74" s="21" t="n">
        <v>25863</v>
      </c>
      <c r="N74" s="22" t="n">
        <v>15</v>
      </c>
      <c r="O74" s="24" t="n">
        <v>11.6</v>
      </c>
      <c r="P74" s="25" t="n">
        <v>4472</v>
      </c>
      <c r="Q74" s="22" t="n">
        <v>104</v>
      </c>
      <c r="R74" s="22" t="n">
        <v>95.8</v>
      </c>
      <c r="S74" s="21" t="n">
        <v>13623</v>
      </c>
      <c r="T74" s="22" t="n">
        <v>7.9</v>
      </c>
      <c r="U74" s="22" t="n">
        <v>8</v>
      </c>
      <c r="V74" s="21" t="n">
        <v>1196</v>
      </c>
      <c r="W74" s="26" t="n">
        <v>0.69</v>
      </c>
      <c r="X74" s="27" t="n">
        <v>0.84</v>
      </c>
      <c r="Y74" s="32" t="n">
        <v>2.73</v>
      </c>
      <c r="Z74" s="33" t="n">
        <v>2.37</v>
      </c>
      <c r="AA74" s="36" t="s">
        <v>71</v>
      </c>
    </row>
    <row r="75" customFormat="false" ht="12" hidden="false" customHeight="true" outlineLevel="0" collapsed="false">
      <c r="A75" s="19"/>
      <c r="C75" s="37"/>
      <c r="D75" s="38"/>
      <c r="E75" s="39"/>
      <c r="F75" s="39"/>
      <c r="G75" s="40"/>
      <c r="H75" s="39"/>
      <c r="I75" s="41"/>
      <c r="J75" s="40"/>
      <c r="K75" s="41"/>
      <c r="L75" s="39"/>
      <c r="M75" s="40"/>
      <c r="N75" s="39"/>
      <c r="O75" s="39"/>
      <c r="P75" s="40"/>
      <c r="Q75" s="41"/>
      <c r="R75" s="41"/>
      <c r="S75" s="38"/>
      <c r="T75" s="41"/>
      <c r="U75" s="41"/>
      <c r="V75" s="38"/>
      <c r="W75" s="42"/>
      <c r="X75" s="43"/>
      <c r="Y75" s="44"/>
      <c r="Z75" s="45"/>
      <c r="AA75" s="46"/>
    </row>
    <row r="76" customFormat="false" ht="12" hidden="false" customHeight="true" outlineLevel="0" collapsed="false">
      <c r="A76" s="19"/>
      <c r="C76" s="20" t="s">
        <v>72</v>
      </c>
      <c r="D76" s="21" t="n">
        <v>36476</v>
      </c>
      <c r="E76" s="22" t="n">
        <v>21</v>
      </c>
      <c r="F76" s="22" t="n">
        <v>18.4</v>
      </c>
      <c r="G76" s="21" t="n">
        <v>12918</v>
      </c>
      <c r="H76" s="22" t="n">
        <v>7.4</v>
      </c>
      <c r="I76" s="22" t="n">
        <v>8</v>
      </c>
      <c r="J76" s="21" t="n">
        <v>1584</v>
      </c>
      <c r="K76" s="22" t="n">
        <v>43.4</v>
      </c>
      <c r="L76" s="22" t="n">
        <v>40.6</v>
      </c>
      <c r="M76" s="21" t="n">
        <v>23558</v>
      </c>
      <c r="N76" s="22" t="n">
        <v>13.5</v>
      </c>
      <c r="O76" s="24" t="n">
        <v>10.4</v>
      </c>
      <c r="P76" s="25" t="n">
        <v>4321</v>
      </c>
      <c r="Q76" s="22" t="n">
        <v>105.9</v>
      </c>
      <c r="R76" s="22" t="n">
        <v>97.1</v>
      </c>
      <c r="S76" s="21" t="n">
        <v>14271</v>
      </c>
      <c r="T76" s="22" t="n">
        <v>8.2</v>
      </c>
      <c r="U76" s="22" t="n">
        <v>7.9</v>
      </c>
      <c r="V76" s="21" t="n">
        <v>1184</v>
      </c>
      <c r="W76" s="26" t="n">
        <v>0.68</v>
      </c>
      <c r="X76" s="47" t="n">
        <v>0.8</v>
      </c>
      <c r="Y76" s="33" t="s">
        <v>28</v>
      </c>
      <c r="Z76" s="33" t="n">
        <v>2.22</v>
      </c>
      <c r="AA76" s="36" t="s">
        <v>72</v>
      </c>
    </row>
    <row r="77" customFormat="false" ht="12" hidden="false" customHeight="true" outlineLevel="0" collapsed="false">
      <c r="A77" s="19"/>
      <c r="C77" s="20" t="s">
        <v>73</v>
      </c>
      <c r="D77" s="21" t="n">
        <v>33703</v>
      </c>
      <c r="E77" s="22" t="n">
        <v>19.4</v>
      </c>
      <c r="F77" s="22" t="n">
        <v>17.2</v>
      </c>
      <c r="G77" s="21" t="n">
        <v>13370</v>
      </c>
      <c r="H77" s="22" t="n">
        <v>7.7</v>
      </c>
      <c r="I77" s="22" t="n">
        <v>8.3</v>
      </c>
      <c r="J77" s="21" t="n">
        <v>1593</v>
      </c>
      <c r="K77" s="22" t="n">
        <v>47.3</v>
      </c>
      <c r="L77" s="22" t="n">
        <v>40</v>
      </c>
      <c r="M77" s="21" t="n">
        <v>20333</v>
      </c>
      <c r="N77" s="22" t="n">
        <v>11.7</v>
      </c>
      <c r="O77" s="24" t="n">
        <v>8.9</v>
      </c>
      <c r="P77" s="25" t="n">
        <v>4183</v>
      </c>
      <c r="Q77" s="22" t="n">
        <v>110.4</v>
      </c>
      <c r="R77" s="22" t="n">
        <v>101.2</v>
      </c>
      <c r="S77" s="21" t="n">
        <v>14290</v>
      </c>
      <c r="T77" s="22" t="n">
        <v>8.2</v>
      </c>
      <c r="U77" s="22" t="n">
        <v>8.5</v>
      </c>
      <c r="V77" s="21" t="n">
        <v>1170</v>
      </c>
      <c r="W77" s="26" t="n">
        <v>0.67</v>
      </c>
      <c r="X77" s="47" t="n">
        <v>0.79</v>
      </c>
      <c r="Y77" s="33" t="s">
        <v>28</v>
      </c>
      <c r="Z77" s="33" t="n">
        <v>2.04</v>
      </c>
      <c r="AA77" s="36" t="s">
        <v>73</v>
      </c>
    </row>
    <row r="78" customFormat="false" ht="12" hidden="false" customHeight="true" outlineLevel="0" collapsed="false">
      <c r="A78" s="19"/>
      <c r="C78" s="20" t="s">
        <v>29</v>
      </c>
      <c r="D78" s="21" t="n">
        <v>34207</v>
      </c>
      <c r="E78" s="22" t="n">
        <v>19.6</v>
      </c>
      <c r="F78" s="22" t="n">
        <v>18</v>
      </c>
      <c r="G78" s="21" t="n">
        <v>12305</v>
      </c>
      <c r="H78" s="22" t="n">
        <v>7</v>
      </c>
      <c r="I78" s="22" t="n">
        <v>7.4</v>
      </c>
      <c r="J78" s="21" t="n">
        <v>1297</v>
      </c>
      <c r="K78" s="22" t="n">
        <v>37.9</v>
      </c>
      <c r="L78" s="22" t="n">
        <v>34.5</v>
      </c>
      <c r="M78" s="21" t="n">
        <v>21902</v>
      </c>
      <c r="N78" s="22" t="n">
        <v>12.6</v>
      </c>
      <c r="O78" s="24" t="n">
        <v>10.5</v>
      </c>
      <c r="P78" s="25" t="n">
        <v>4290</v>
      </c>
      <c r="Q78" s="22" t="n">
        <v>111.4</v>
      </c>
      <c r="R78" s="22" t="n">
        <v>100.7</v>
      </c>
      <c r="S78" s="21" t="n">
        <v>14927</v>
      </c>
      <c r="T78" s="22" t="n">
        <v>8.5</v>
      </c>
      <c r="U78" s="22" t="n">
        <v>9</v>
      </c>
      <c r="V78" s="21" t="n">
        <v>1073</v>
      </c>
      <c r="W78" s="26" t="n">
        <v>0.61</v>
      </c>
      <c r="X78" s="47" t="n">
        <v>0.8</v>
      </c>
      <c r="Y78" s="33" t="s">
        <v>28</v>
      </c>
      <c r="Z78" s="33" t="n">
        <v>2.11</v>
      </c>
      <c r="AA78" s="36" t="s">
        <v>29</v>
      </c>
    </row>
    <row r="79" customFormat="false" ht="12" hidden="false" customHeight="true" outlineLevel="0" collapsed="false">
      <c r="A79" s="19"/>
      <c r="C79" s="20" t="s">
        <v>30</v>
      </c>
      <c r="D79" s="21" t="n">
        <v>32686</v>
      </c>
      <c r="E79" s="22" t="n">
        <v>18.7</v>
      </c>
      <c r="F79" s="22" t="n">
        <v>17.5</v>
      </c>
      <c r="G79" s="21" t="n">
        <v>11816</v>
      </c>
      <c r="H79" s="22" t="n">
        <v>6.7</v>
      </c>
      <c r="I79" s="22" t="n">
        <v>7.4</v>
      </c>
      <c r="J79" s="21" t="n">
        <v>1109</v>
      </c>
      <c r="K79" s="22" t="n">
        <v>33.9</v>
      </c>
      <c r="L79" s="22" t="n">
        <v>33.7</v>
      </c>
      <c r="M79" s="21" t="n">
        <v>20870</v>
      </c>
      <c r="N79" s="22" t="n">
        <v>11.9</v>
      </c>
      <c r="O79" s="24" t="n">
        <v>10.1</v>
      </c>
      <c r="P79" s="25" t="n">
        <v>4052</v>
      </c>
      <c r="Q79" s="22" t="n">
        <v>109.3</v>
      </c>
      <c r="R79" s="22" t="n">
        <v>100.6</v>
      </c>
      <c r="S79" s="21" t="n">
        <v>15007</v>
      </c>
      <c r="T79" s="22" t="n">
        <v>8.5</v>
      </c>
      <c r="U79" s="22" t="n">
        <v>9.1</v>
      </c>
      <c r="V79" s="21" t="n">
        <v>1115</v>
      </c>
      <c r="W79" s="26" t="n">
        <v>0.63</v>
      </c>
      <c r="X79" s="47" t="n">
        <v>0.78</v>
      </c>
      <c r="Y79" s="33" t="s">
        <v>28</v>
      </c>
      <c r="Z79" s="33" t="n">
        <v>2.04</v>
      </c>
      <c r="AA79" s="36" t="s">
        <v>30</v>
      </c>
    </row>
    <row r="80" customFormat="false" ht="12" hidden="false" customHeight="true" outlineLevel="0" collapsed="false">
      <c r="A80" s="19"/>
      <c r="C80" s="20" t="s">
        <v>31</v>
      </c>
      <c r="D80" s="21" t="n">
        <v>31363</v>
      </c>
      <c r="E80" s="22" t="n">
        <v>18</v>
      </c>
      <c r="F80" s="22" t="n">
        <v>17.2</v>
      </c>
      <c r="G80" s="21" t="n">
        <v>12301</v>
      </c>
      <c r="H80" s="22" t="n">
        <v>7.1</v>
      </c>
      <c r="I80" s="22" t="n">
        <v>7.6</v>
      </c>
      <c r="J80" s="21" t="n">
        <v>1054</v>
      </c>
      <c r="K80" s="22" t="n">
        <v>33.6</v>
      </c>
      <c r="L80" s="22" t="n">
        <v>30.7</v>
      </c>
      <c r="M80" s="21" t="n">
        <v>19062</v>
      </c>
      <c r="N80" s="22" t="n">
        <v>10.2</v>
      </c>
      <c r="O80" s="24" t="n">
        <v>9.6</v>
      </c>
      <c r="P80" s="25" t="n">
        <v>3965</v>
      </c>
      <c r="Q80" s="22" t="n">
        <v>112.2</v>
      </c>
      <c r="R80" s="22" t="n">
        <v>100.4</v>
      </c>
      <c r="S80" s="21" t="n">
        <v>15324</v>
      </c>
      <c r="T80" s="22" t="n">
        <v>8.8</v>
      </c>
      <c r="U80" s="22" t="n">
        <v>9.3</v>
      </c>
      <c r="V80" s="21" t="n">
        <v>1138</v>
      </c>
      <c r="W80" s="26" t="n">
        <v>0.65</v>
      </c>
      <c r="X80" s="47" t="n">
        <v>0.74</v>
      </c>
      <c r="Y80" s="33" t="n">
        <v>2.13</v>
      </c>
      <c r="Z80" s="33" t="n">
        <v>2</v>
      </c>
      <c r="AA80" s="36" t="s">
        <v>31</v>
      </c>
    </row>
    <row r="81" customFormat="false" ht="12" hidden="false" customHeight="true" outlineLevel="0" collapsed="false">
      <c r="A81" s="19"/>
      <c r="C81" s="20"/>
      <c r="D81" s="21"/>
      <c r="E81" s="22"/>
      <c r="F81" s="22"/>
      <c r="G81" s="21"/>
      <c r="H81" s="22"/>
      <c r="I81" s="22"/>
      <c r="J81" s="21"/>
      <c r="K81" s="22"/>
      <c r="L81" s="22"/>
      <c r="M81" s="21"/>
      <c r="N81" s="22"/>
      <c r="O81" s="24"/>
      <c r="P81" s="25"/>
      <c r="Q81" s="22"/>
      <c r="R81" s="22"/>
      <c r="S81" s="21"/>
      <c r="T81" s="22"/>
      <c r="U81" s="22"/>
      <c r="V81" s="21"/>
      <c r="W81" s="26"/>
      <c r="X81" s="47"/>
      <c r="Y81" s="27"/>
      <c r="Z81" s="27"/>
      <c r="AA81" s="36"/>
    </row>
    <row r="82" customFormat="false" ht="12" hidden="false" customHeight="true" outlineLevel="0" collapsed="false">
      <c r="A82" s="19"/>
      <c r="C82" s="20" t="s">
        <v>32</v>
      </c>
      <c r="D82" s="21" t="n">
        <v>30063</v>
      </c>
      <c r="E82" s="22" t="n">
        <v>17.3</v>
      </c>
      <c r="F82" s="22" t="n">
        <v>16.9</v>
      </c>
      <c r="G82" s="21" t="n">
        <v>12155</v>
      </c>
      <c r="H82" s="22" t="n">
        <v>7</v>
      </c>
      <c r="I82" s="22" t="n">
        <v>7.4</v>
      </c>
      <c r="J82" s="21" t="n">
        <v>870</v>
      </c>
      <c r="K82" s="22" t="n">
        <v>28.9</v>
      </c>
      <c r="L82" s="22" t="n">
        <v>28.6</v>
      </c>
      <c r="M82" s="21" t="n">
        <v>17908</v>
      </c>
      <c r="N82" s="22" t="n">
        <v>10.3</v>
      </c>
      <c r="O82" s="24" t="n">
        <v>9.5</v>
      </c>
      <c r="P82" s="25" t="n">
        <v>3887</v>
      </c>
      <c r="Q82" s="22" t="n">
        <v>112.2</v>
      </c>
      <c r="R82" s="22" t="n">
        <v>101.7</v>
      </c>
      <c r="S82" s="21" t="n">
        <v>15246</v>
      </c>
      <c r="T82" s="22" t="n">
        <v>8.8</v>
      </c>
      <c r="U82" s="22" t="n">
        <v>9.4</v>
      </c>
      <c r="V82" s="21" t="n">
        <v>1082</v>
      </c>
      <c r="W82" s="26" t="n">
        <v>0.62</v>
      </c>
      <c r="X82" s="47" t="n">
        <v>0.74</v>
      </c>
      <c r="Y82" s="33" t="s">
        <v>28</v>
      </c>
      <c r="Z82" s="33" t="n">
        <v>1.96</v>
      </c>
      <c r="AA82" s="36" t="s">
        <v>32</v>
      </c>
    </row>
    <row r="83" customFormat="false" ht="12" hidden="false" customHeight="true" outlineLevel="0" collapsed="false">
      <c r="A83" s="19"/>
      <c r="C83" s="20" t="s">
        <v>33</v>
      </c>
      <c r="D83" s="21" t="n">
        <v>29062</v>
      </c>
      <c r="E83" s="22" t="n">
        <v>16.8</v>
      </c>
      <c r="F83" s="22" t="n">
        <v>17</v>
      </c>
      <c r="G83" s="21" t="n">
        <v>12252</v>
      </c>
      <c r="H83" s="22" t="n">
        <v>7.1</v>
      </c>
      <c r="I83" s="22" t="n">
        <v>7.5</v>
      </c>
      <c r="J83" s="21" t="n">
        <v>713</v>
      </c>
      <c r="K83" s="22" t="n">
        <v>24.5</v>
      </c>
      <c r="L83" s="22" t="n">
        <v>26.4</v>
      </c>
      <c r="M83" s="21" t="n">
        <v>16810</v>
      </c>
      <c r="N83" s="22" t="n">
        <v>9.6</v>
      </c>
      <c r="O83" s="24" t="n">
        <v>9.5</v>
      </c>
      <c r="P83" s="25" t="n">
        <v>3663</v>
      </c>
      <c r="Q83" s="22" t="n">
        <v>111.9</v>
      </c>
      <c r="R83" s="22" t="n">
        <v>98.8</v>
      </c>
      <c r="S83" s="21" t="n">
        <v>15170</v>
      </c>
      <c r="T83" s="22" t="n">
        <v>8.7</v>
      </c>
      <c r="U83" s="22" t="n">
        <v>9.8</v>
      </c>
      <c r="V83" s="21" t="n">
        <v>1061</v>
      </c>
      <c r="W83" s="26" t="n">
        <v>0.61</v>
      </c>
      <c r="X83" s="47" t="n">
        <v>0.75</v>
      </c>
      <c r="Y83" s="33" t="s">
        <v>28</v>
      </c>
      <c r="Z83" s="33" t="n">
        <v>1.98</v>
      </c>
      <c r="AA83" s="36" t="s">
        <v>33</v>
      </c>
    </row>
    <row r="84" customFormat="false" ht="12" hidden="false" customHeight="true" outlineLevel="0" collapsed="false">
      <c r="A84" s="19"/>
      <c r="C84" s="20" t="s">
        <v>34</v>
      </c>
      <c r="D84" s="21" t="n">
        <v>28772</v>
      </c>
      <c r="E84" s="22" t="n">
        <v>16.6</v>
      </c>
      <c r="F84" s="22" t="n">
        <v>17.3</v>
      </c>
      <c r="G84" s="21" t="n">
        <v>11587</v>
      </c>
      <c r="H84" s="22" t="n">
        <v>6.6</v>
      </c>
      <c r="I84" s="22" t="n">
        <v>7</v>
      </c>
      <c r="J84" s="21" t="n">
        <v>695</v>
      </c>
      <c r="K84" s="22" t="n">
        <v>24.2</v>
      </c>
      <c r="L84" s="22" t="n">
        <v>23.2</v>
      </c>
      <c r="M84" s="21" t="n">
        <v>17185</v>
      </c>
      <c r="N84" s="22" t="n">
        <v>9.9</v>
      </c>
      <c r="O84" s="24" t="n">
        <v>10.3</v>
      </c>
      <c r="P84" s="25" t="n">
        <v>3460</v>
      </c>
      <c r="Q84" s="22" t="n">
        <v>107.3</v>
      </c>
      <c r="R84" s="22" t="n">
        <v>95.6</v>
      </c>
      <c r="S84" s="21" t="n">
        <v>14836</v>
      </c>
      <c r="T84" s="22" t="n">
        <v>8.5</v>
      </c>
      <c r="U84" s="22" t="n">
        <v>9.7</v>
      </c>
      <c r="V84" s="21" t="n">
        <v>1050</v>
      </c>
      <c r="W84" s="26" t="n">
        <v>0.6</v>
      </c>
      <c r="X84" s="47" t="n">
        <v>0.73</v>
      </c>
      <c r="Y84" s="33" t="s">
        <v>28</v>
      </c>
      <c r="Z84" s="33" t="n">
        <v>2</v>
      </c>
      <c r="AA84" s="36" t="s">
        <v>34</v>
      </c>
    </row>
    <row r="85" customFormat="false" ht="12" hidden="false" customHeight="true" outlineLevel="0" collapsed="false">
      <c r="A85" s="19"/>
      <c r="C85" s="20" t="s">
        <v>35</v>
      </c>
      <c r="D85" s="21" t="n">
        <v>28695</v>
      </c>
      <c r="E85" s="22" t="n">
        <v>16.4</v>
      </c>
      <c r="F85" s="22" t="n">
        <v>17.7</v>
      </c>
      <c r="G85" s="21" t="n">
        <v>12125</v>
      </c>
      <c r="H85" s="22" t="n">
        <v>6.9</v>
      </c>
      <c r="I85" s="22" t="n">
        <v>6.9</v>
      </c>
      <c r="J85" s="21" t="n">
        <v>618</v>
      </c>
      <c r="K85" s="22" t="n">
        <v>21.5</v>
      </c>
      <c r="L85" s="22" t="n">
        <v>20.4</v>
      </c>
      <c r="M85" s="21" t="n">
        <v>16570</v>
      </c>
      <c r="N85" s="22" t="n">
        <v>9.5</v>
      </c>
      <c r="O85" s="24" t="n">
        <v>10.7</v>
      </c>
      <c r="P85" s="25" t="n">
        <v>3287</v>
      </c>
      <c r="Q85" s="22" t="n">
        <v>102.8</v>
      </c>
      <c r="R85" s="22" t="n">
        <v>89.2</v>
      </c>
      <c r="S85" s="21" t="n">
        <v>15064</v>
      </c>
      <c r="T85" s="22" t="n">
        <v>8.6</v>
      </c>
      <c r="U85" s="22" t="n">
        <v>9.9</v>
      </c>
      <c r="V85" s="21" t="n">
        <v>1127</v>
      </c>
      <c r="W85" s="26" t="n">
        <v>0.64</v>
      </c>
      <c r="X85" s="47" t="n">
        <v>0.74</v>
      </c>
      <c r="Y85" s="33" t="s">
        <v>28</v>
      </c>
      <c r="Z85" s="33" t="n">
        <v>2.05</v>
      </c>
      <c r="AA85" s="36" t="s">
        <v>35</v>
      </c>
    </row>
    <row r="86" customFormat="false" ht="12" hidden="false" customHeight="true" outlineLevel="0" collapsed="false">
      <c r="A86" s="19"/>
      <c r="C86" s="20" t="s">
        <v>36</v>
      </c>
      <c r="D86" s="21" t="n">
        <v>29240</v>
      </c>
      <c r="E86" s="22" t="n">
        <v>16.7</v>
      </c>
      <c r="F86" s="22" t="n">
        <v>18.6</v>
      </c>
      <c r="G86" s="21" t="n">
        <v>12437</v>
      </c>
      <c r="H86" s="22" t="n">
        <v>7.1</v>
      </c>
      <c r="I86" s="22" t="n">
        <v>7.1</v>
      </c>
      <c r="J86" s="21" t="n">
        <v>583</v>
      </c>
      <c r="K86" s="22" t="n">
        <v>19.9</v>
      </c>
      <c r="L86" s="22" t="n">
        <v>18.5</v>
      </c>
      <c r="M86" s="21" t="n">
        <v>16803</v>
      </c>
      <c r="N86" s="22" t="n">
        <v>9.6</v>
      </c>
      <c r="O86" s="24" t="n">
        <v>11.4</v>
      </c>
      <c r="P86" s="25" t="n">
        <v>3164</v>
      </c>
      <c r="Q86" s="22" t="n">
        <v>97.6</v>
      </c>
      <c r="R86" s="22" t="n">
        <v>81.4</v>
      </c>
      <c r="S86" s="21" t="n">
        <v>14722</v>
      </c>
      <c r="T86" s="22" t="n">
        <v>8.4</v>
      </c>
      <c r="U86" s="22" t="n">
        <v>9.7</v>
      </c>
      <c r="V86" s="21" t="n">
        <v>1234</v>
      </c>
      <c r="W86" s="26" t="n">
        <v>0.7</v>
      </c>
      <c r="X86" s="47" t="n">
        <v>0.79</v>
      </c>
      <c r="Y86" s="33" t="n">
        <v>2.08</v>
      </c>
      <c r="Z86" s="33" t="n">
        <v>2.14</v>
      </c>
      <c r="AA86" s="36" t="s">
        <v>36</v>
      </c>
    </row>
    <row r="87" customFormat="false" ht="12" hidden="false" customHeight="true" outlineLevel="0" collapsed="false">
      <c r="A87" s="19"/>
      <c r="C87" s="20"/>
      <c r="D87" s="21"/>
      <c r="E87" s="22"/>
      <c r="F87" s="22"/>
      <c r="G87" s="21"/>
      <c r="H87" s="22"/>
      <c r="I87" s="22"/>
      <c r="J87" s="21"/>
      <c r="K87" s="22"/>
      <c r="L87" s="22"/>
      <c r="M87" s="21"/>
      <c r="N87" s="22"/>
      <c r="O87" s="24"/>
      <c r="P87" s="25"/>
      <c r="Q87" s="22"/>
      <c r="R87" s="22"/>
      <c r="S87" s="21"/>
      <c r="T87" s="22"/>
      <c r="U87" s="22"/>
      <c r="V87" s="21"/>
      <c r="W87" s="26"/>
      <c r="X87" s="47"/>
      <c r="Y87" s="27"/>
      <c r="Z87" s="27"/>
      <c r="AA87" s="36"/>
    </row>
    <row r="88" customFormat="false" ht="12" hidden="false" customHeight="true" outlineLevel="0" collapsed="false">
      <c r="A88" s="19"/>
      <c r="C88" s="20" t="s">
        <v>37</v>
      </c>
      <c r="D88" s="21" t="n">
        <v>22834</v>
      </c>
      <c r="E88" s="22" t="n">
        <v>13</v>
      </c>
      <c r="F88" s="22" t="n">
        <v>13.7</v>
      </c>
      <c r="G88" s="21" t="n">
        <v>11854</v>
      </c>
      <c r="H88" s="22" t="n">
        <v>6.7</v>
      </c>
      <c r="I88" s="22" t="n">
        <v>6.8</v>
      </c>
      <c r="J88" s="21" t="n">
        <v>440</v>
      </c>
      <c r="K88" s="22" t="n">
        <v>19.3</v>
      </c>
      <c r="L88" s="22" t="n">
        <v>19.3</v>
      </c>
      <c r="M88" s="21" t="n">
        <v>10980</v>
      </c>
      <c r="N88" s="22" t="n">
        <v>6.8</v>
      </c>
      <c r="O88" s="24" t="n">
        <v>7</v>
      </c>
      <c r="P88" s="25" t="n">
        <v>2918</v>
      </c>
      <c r="Q88" s="22" t="n">
        <v>113.3</v>
      </c>
      <c r="R88" s="22" t="n">
        <v>98.2</v>
      </c>
      <c r="S88" s="21" t="n">
        <v>14402</v>
      </c>
      <c r="T88" s="22" t="n">
        <v>8.2</v>
      </c>
      <c r="U88" s="22" t="n">
        <v>9.5</v>
      </c>
      <c r="V88" s="21" t="n">
        <v>1194</v>
      </c>
      <c r="W88" s="26" t="n">
        <v>0.68</v>
      </c>
      <c r="X88" s="47" t="n">
        <v>0.8</v>
      </c>
      <c r="Y88" s="33" t="s">
        <v>28</v>
      </c>
      <c r="Z88" s="33" t="n">
        <v>1.58</v>
      </c>
      <c r="AA88" s="36" t="s">
        <v>37</v>
      </c>
    </row>
    <row r="89" customFormat="false" ht="12" hidden="false" customHeight="true" outlineLevel="0" collapsed="false">
      <c r="A89" s="19"/>
      <c r="C89" s="20" t="s">
        <v>38</v>
      </c>
      <c r="D89" s="21" t="n">
        <v>31258</v>
      </c>
      <c r="E89" s="22" t="n">
        <v>17.6</v>
      </c>
      <c r="F89" s="22" t="n">
        <v>19.4</v>
      </c>
      <c r="G89" s="21" t="n">
        <v>11974</v>
      </c>
      <c r="H89" s="22" t="n">
        <v>6.7</v>
      </c>
      <c r="I89" s="22" t="n">
        <v>6.8</v>
      </c>
      <c r="J89" s="21" t="n">
        <v>514</v>
      </c>
      <c r="K89" s="22" t="n">
        <v>16.4</v>
      </c>
      <c r="L89" s="22" t="n">
        <v>14.9</v>
      </c>
      <c r="M89" s="21" t="n">
        <v>19284</v>
      </c>
      <c r="N89" s="22" t="n">
        <v>10.9</v>
      </c>
      <c r="O89" s="24" t="n">
        <v>12.7</v>
      </c>
      <c r="P89" s="25" t="n">
        <v>2872</v>
      </c>
      <c r="Q89" s="22" t="n">
        <v>84.1</v>
      </c>
      <c r="R89" s="22" t="n">
        <v>71.6</v>
      </c>
      <c r="S89" s="21" t="n">
        <v>14308</v>
      </c>
      <c r="T89" s="22" t="n">
        <v>8.1</v>
      </c>
      <c r="U89" s="22" t="n">
        <v>9.6</v>
      </c>
      <c r="V89" s="21" t="n">
        <v>1174</v>
      </c>
      <c r="W89" s="26" t="n">
        <v>0.66</v>
      </c>
      <c r="X89" s="47" t="n">
        <v>0.84</v>
      </c>
      <c r="Y89" s="33" t="s">
        <v>28</v>
      </c>
      <c r="Z89" s="33" t="n">
        <v>2.23</v>
      </c>
      <c r="AA89" s="28" t="s">
        <v>38</v>
      </c>
    </row>
    <row r="90" customFormat="false" ht="12" hidden="false" customHeight="true" outlineLevel="0" collapsed="false">
      <c r="A90" s="19"/>
      <c r="C90" s="20" t="s">
        <v>39</v>
      </c>
      <c r="D90" s="21" t="n">
        <v>29404</v>
      </c>
      <c r="E90" s="22" t="n">
        <v>16.5</v>
      </c>
      <c r="F90" s="22" t="n">
        <v>18.6</v>
      </c>
      <c r="G90" s="21" t="n">
        <v>11900</v>
      </c>
      <c r="H90" s="22" t="n">
        <v>6.8</v>
      </c>
      <c r="I90" s="22" t="n">
        <v>6.8</v>
      </c>
      <c r="J90" s="21" t="n">
        <v>435</v>
      </c>
      <c r="K90" s="22" t="n">
        <v>14.8</v>
      </c>
      <c r="L90" s="22" t="n">
        <v>15.3</v>
      </c>
      <c r="M90" s="21" t="n">
        <v>17504</v>
      </c>
      <c r="N90" s="22" t="n">
        <v>9.8</v>
      </c>
      <c r="O90" s="24" t="n">
        <v>11.8</v>
      </c>
      <c r="P90" s="25" t="n">
        <v>2740</v>
      </c>
      <c r="Q90" s="22" t="n">
        <v>85.2</v>
      </c>
      <c r="R90" s="22" t="n">
        <v>71.1</v>
      </c>
      <c r="S90" s="21" t="n">
        <v>14316</v>
      </c>
      <c r="T90" s="22" t="n">
        <v>8</v>
      </c>
      <c r="U90" s="22" t="n">
        <v>9.5</v>
      </c>
      <c r="V90" s="21" t="n">
        <v>1339</v>
      </c>
      <c r="W90" s="26" t="n">
        <v>0.75</v>
      </c>
      <c r="X90" s="47" t="n">
        <v>0.87</v>
      </c>
      <c r="Y90" s="33" t="s">
        <v>28</v>
      </c>
      <c r="Z90" s="33" t="n">
        <v>2.13</v>
      </c>
      <c r="AA90" s="28" t="s">
        <v>39</v>
      </c>
    </row>
    <row r="91" customFormat="false" ht="12" hidden="false" customHeight="true" outlineLevel="0" collapsed="false">
      <c r="A91" s="19"/>
      <c r="C91" s="20" t="s">
        <v>40</v>
      </c>
      <c r="D91" s="21" t="n">
        <v>29403</v>
      </c>
      <c r="E91" s="22" t="n">
        <v>16.4</v>
      </c>
      <c r="F91" s="22" t="n">
        <v>18.5</v>
      </c>
      <c r="G91" s="21" t="n">
        <v>12224</v>
      </c>
      <c r="H91" s="22" t="n">
        <v>6.8</v>
      </c>
      <c r="I91" s="22" t="n">
        <v>6.8</v>
      </c>
      <c r="J91" s="21" t="n">
        <v>392</v>
      </c>
      <c r="K91" s="22" t="n">
        <v>13.3</v>
      </c>
      <c r="L91" s="22" t="n">
        <v>14.2</v>
      </c>
      <c r="M91" s="21" t="n">
        <v>17179</v>
      </c>
      <c r="N91" s="22" t="n">
        <v>9.6</v>
      </c>
      <c r="O91" s="24" t="n">
        <v>11.7</v>
      </c>
      <c r="P91" s="25" t="n">
        <v>2748</v>
      </c>
      <c r="Q91" s="22" t="n">
        <v>85.5</v>
      </c>
      <c r="R91" s="22" t="n">
        <v>68.6</v>
      </c>
      <c r="S91" s="21" t="n">
        <v>14578</v>
      </c>
      <c r="T91" s="22" t="n">
        <v>8.1</v>
      </c>
      <c r="U91" s="22" t="n">
        <v>9.6</v>
      </c>
      <c r="V91" s="21" t="n">
        <v>1336</v>
      </c>
      <c r="W91" s="26" t="n">
        <v>0.74</v>
      </c>
      <c r="X91" s="47" t="n">
        <v>0.89</v>
      </c>
      <c r="Y91" s="33" t="s">
        <v>28</v>
      </c>
      <c r="Z91" s="33" t="n">
        <v>2.13</v>
      </c>
      <c r="AA91" s="28" t="s">
        <v>40</v>
      </c>
    </row>
    <row r="92" customFormat="false" ht="12" hidden="false" customHeight="true" outlineLevel="0" collapsed="false">
      <c r="A92" s="19"/>
      <c r="C92" s="20" t="s">
        <v>74</v>
      </c>
      <c r="D92" s="21" t="n">
        <v>30428</v>
      </c>
      <c r="E92" s="22" t="n">
        <v>16.7</v>
      </c>
      <c r="F92" s="22" t="n">
        <v>18.8</v>
      </c>
      <c r="G92" s="21" t="n">
        <v>12390</v>
      </c>
      <c r="H92" s="22" t="n">
        <v>6.8</v>
      </c>
      <c r="I92" s="22" t="n">
        <v>6.9</v>
      </c>
      <c r="J92" s="21" t="n">
        <v>412</v>
      </c>
      <c r="K92" s="22" t="n">
        <v>13.5</v>
      </c>
      <c r="L92" s="22" t="n">
        <v>13.1</v>
      </c>
      <c r="M92" s="21" t="n">
        <v>18038</v>
      </c>
      <c r="N92" s="22" t="n">
        <v>10</v>
      </c>
      <c r="O92" s="24" t="n">
        <v>11.8</v>
      </c>
      <c r="P92" s="25" t="n">
        <v>2621</v>
      </c>
      <c r="Q92" s="22" t="n">
        <v>79.3</v>
      </c>
      <c r="R92" s="22" t="n">
        <v>65.3</v>
      </c>
      <c r="S92" s="21" t="n">
        <v>15953</v>
      </c>
      <c r="T92" s="22" t="n">
        <v>8.8</v>
      </c>
      <c r="U92" s="22" t="n">
        <v>10</v>
      </c>
      <c r="V92" s="21" t="n">
        <v>1486</v>
      </c>
      <c r="W92" s="26" t="n">
        <v>0.82</v>
      </c>
      <c r="X92" s="47" t="n">
        <v>0.93</v>
      </c>
      <c r="Y92" s="33" t="n">
        <v>2.06</v>
      </c>
      <c r="Z92" s="33" t="n">
        <v>2.13</v>
      </c>
      <c r="AA92" s="28" t="s">
        <v>74</v>
      </c>
    </row>
    <row r="93" customFormat="false" ht="12" hidden="false" customHeight="true" outlineLevel="0" collapsed="false">
      <c r="A93" s="19"/>
      <c r="C93" s="20"/>
      <c r="D93" s="21"/>
      <c r="E93" s="22"/>
      <c r="F93" s="22"/>
      <c r="G93" s="21"/>
      <c r="H93" s="22"/>
      <c r="I93" s="22"/>
      <c r="J93" s="21"/>
      <c r="K93" s="22"/>
      <c r="L93" s="22"/>
      <c r="M93" s="21"/>
      <c r="N93" s="22"/>
      <c r="O93" s="24"/>
      <c r="P93" s="25"/>
      <c r="Q93" s="22"/>
      <c r="R93" s="22"/>
      <c r="S93" s="21"/>
      <c r="T93" s="22"/>
      <c r="U93" s="22"/>
      <c r="V93" s="21"/>
      <c r="W93" s="26"/>
      <c r="X93" s="47"/>
      <c r="Y93" s="27"/>
      <c r="Z93" s="27"/>
      <c r="AA93" s="28"/>
    </row>
    <row r="94" customFormat="false" ht="12" hidden="false" customHeight="true" outlineLevel="0" collapsed="false">
      <c r="A94" s="19"/>
      <c r="C94" s="20" t="s">
        <v>75</v>
      </c>
      <c r="D94" s="21" t="n">
        <v>31446</v>
      </c>
      <c r="E94" s="22" t="n">
        <v>17.1</v>
      </c>
      <c r="F94" s="22" t="n">
        <v>19.2</v>
      </c>
      <c r="G94" s="21" t="n">
        <v>11893</v>
      </c>
      <c r="H94" s="22" t="n">
        <v>6.5</v>
      </c>
      <c r="I94" s="22" t="n">
        <v>6.6</v>
      </c>
      <c r="J94" s="21" t="n">
        <v>401</v>
      </c>
      <c r="K94" s="22" t="n">
        <v>12.8</v>
      </c>
      <c r="L94" s="22" t="n">
        <v>12.4</v>
      </c>
      <c r="M94" s="21" t="n">
        <v>19553</v>
      </c>
      <c r="N94" s="22" t="n">
        <v>10.7</v>
      </c>
      <c r="O94" s="24" t="n">
        <v>12.6</v>
      </c>
      <c r="P94" s="25" t="n">
        <v>2460</v>
      </c>
      <c r="Q94" s="22" t="n">
        <v>72.6</v>
      </c>
      <c r="R94" s="22" t="n">
        <v>61.4</v>
      </c>
      <c r="S94" s="21" t="n">
        <v>17144</v>
      </c>
      <c r="T94" s="22" t="n">
        <v>9.3</v>
      </c>
      <c r="U94" s="22" t="n">
        <v>10.5</v>
      </c>
      <c r="V94" s="21" t="n">
        <v>1544</v>
      </c>
      <c r="W94" s="26" t="n">
        <v>0.84</v>
      </c>
      <c r="X94" s="47" t="n">
        <v>0.99</v>
      </c>
      <c r="Y94" s="33" t="s">
        <v>28</v>
      </c>
      <c r="Z94" s="33" t="n">
        <v>2.16</v>
      </c>
      <c r="AA94" s="28" t="s">
        <v>75</v>
      </c>
    </row>
    <row r="95" s="49" customFormat="true" ht="12" hidden="false" customHeight="true" outlineLevel="0" collapsed="false">
      <c r="A95" s="48"/>
      <c r="C95" s="20" t="s">
        <v>76</v>
      </c>
      <c r="D95" s="21" t="n">
        <v>32038</v>
      </c>
      <c r="E95" s="22" t="n">
        <v>17.3</v>
      </c>
      <c r="F95" s="22" t="n">
        <v>19.3</v>
      </c>
      <c r="G95" s="21" t="n">
        <v>11973</v>
      </c>
      <c r="H95" s="22" t="n">
        <v>6.5</v>
      </c>
      <c r="I95" s="22" t="n">
        <v>6.5</v>
      </c>
      <c r="J95" s="21" t="n">
        <v>370</v>
      </c>
      <c r="K95" s="22" t="n">
        <v>11.5</v>
      </c>
      <c r="L95" s="22" t="n">
        <v>11.7</v>
      </c>
      <c r="M95" s="21" t="n">
        <v>20065</v>
      </c>
      <c r="N95" s="22" t="n">
        <v>10.8</v>
      </c>
      <c r="O95" s="24" t="n">
        <v>12.8</v>
      </c>
      <c r="P95" s="25" t="n">
        <v>2354</v>
      </c>
      <c r="Q95" s="22" t="n">
        <v>68.4</v>
      </c>
      <c r="R95" s="22" t="n">
        <v>57.8</v>
      </c>
      <c r="S95" s="21" t="n">
        <v>17544</v>
      </c>
      <c r="T95" s="22" t="n">
        <v>9.5</v>
      </c>
      <c r="U95" s="22" t="n">
        <v>10.4</v>
      </c>
      <c r="V95" s="21" t="n">
        <v>1617</v>
      </c>
      <c r="W95" s="26" t="n">
        <v>0.87</v>
      </c>
      <c r="X95" s="47" t="n">
        <v>1.02</v>
      </c>
      <c r="Y95" s="33" t="s">
        <v>28</v>
      </c>
      <c r="Z95" s="33" t="n">
        <v>2.14</v>
      </c>
      <c r="AA95" s="28" t="s">
        <v>76</v>
      </c>
    </row>
    <row r="96" customFormat="false" ht="12" hidden="false" customHeight="true" outlineLevel="0" collapsed="false">
      <c r="A96" s="19"/>
      <c r="C96" s="20" t="s">
        <v>77</v>
      </c>
      <c r="D96" s="21" t="n">
        <v>33655</v>
      </c>
      <c r="E96" s="22" t="n">
        <v>17.9</v>
      </c>
      <c r="F96" s="22" t="n">
        <v>19.4</v>
      </c>
      <c r="G96" s="21" t="n">
        <v>12087</v>
      </c>
      <c r="H96" s="22" t="n">
        <v>6.4</v>
      </c>
      <c r="I96" s="22" t="n">
        <v>6.6</v>
      </c>
      <c r="J96" s="21" t="n">
        <v>367</v>
      </c>
      <c r="K96" s="22" t="n">
        <v>10.9</v>
      </c>
      <c r="L96" s="22" t="n">
        <v>11.3</v>
      </c>
      <c r="M96" s="21" t="n">
        <v>21568</v>
      </c>
      <c r="N96" s="22" t="n">
        <v>11.5</v>
      </c>
      <c r="O96" s="24" t="n">
        <v>12.8</v>
      </c>
      <c r="P96" s="25" t="n">
        <v>2160</v>
      </c>
      <c r="Q96" s="22" t="n">
        <v>60.3</v>
      </c>
      <c r="R96" s="22" t="n">
        <v>52.6</v>
      </c>
      <c r="S96" s="21" t="n">
        <v>17744</v>
      </c>
      <c r="T96" s="22" t="n">
        <v>9.4</v>
      </c>
      <c r="U96" s="22" t="n">
        <v>9.9</v>
      </c>
      <c r="V96" s="21" t="n">
        <v>1765</v>
      </c>
      <c r="W96" s="26" t="n">
        <v>0.94</v>
      </c>
      <c r="X96" s="47" t="n">
        <v>1.04</v>
      </c>
      <c r="Y96" s="33" t="s">
        <v>28</v>
      </c>
      <c r="Z96" s="33" t="n">
        <v>2.14</v>
      </c>
      <c r="AA96" s="28" t="s">
        <v>77</v>
      </c>
    </row>
    <row r="97" customFormat="false" ht="12" hidden="false" customHeight="true" outlineLevel="0" collapsed="false">
      <c r="A97" s="19"/>
      <c r="C97" s="20" t="s">
        <v>78</v>
      </c>
      <c r="D97" s="21" t="n">
        <v>33666</v>
      </c>
      <c r="E97" s="22" t="n">
        <v>17.6</v>
      </c>
      <c r="F97" s="22" t="n">
        <v>18.6</v>
      </c>
      <c r="G97" s="21" t="n">
        <v>12510</v>
      </c>
      <c r="H97" s="22" t="n">
        <v>6.5</v>
      </c>
      <c r="I97" s="22" t="n">
        <v>6.5</v>
      </c>
      <c r="J97" s="21" t="n">
        <v>375</v>
      </c>
      <c r="K97" s="22" t="n">
        <v>11.1</v>
      </c>
      <c r="L97" s="22" t="n">
        <v>10.8</v>
      </c>
      <c r="M97" s="21" t="n">
        <v>21156</v>
      </c>
      <c r="N97" s="22" t="n">
        <v>11.1</v>
      </c>
      <c r="O97" s="24" t="n">
        <v>12.1</v>
      </c>
      <c r="P97" s="25" t="n">
        <v>2056</v>
      </c>
      <c r="Q97" s="22" t="n">
        <v>57.6</v>
      </c>
      <c r="R97" s="22" t="n">
        <v>51.3</v>
      </c>
      <c r="S97" s="21" t="n">
        <v>16097</v>
      </c>
      <c r="T97" s="22" t="n">
        <v>8.4</v>
      </c>
      <c r="U97" s="22" t="n">
        <v>9.1</v>
      </c>
      <c r="V97" s="21" t="n">
        <v>1773</v>
      </c>
      <c r="W97" s="26" t="n">
        <v>0.93</v>
      </c>
      <c r="X97" s="47" t="n">
        <v>1.04</v>
      </c>
      <c r="Y97" s="33" t="n">
        <v>2.09</v>
      </c>
      <c r="Z97" s="33" t="n">
        <v>2.05</v>
      </c>
      <c r="AA97" s="28" t="s">
        <v>78</v>
      </c>
    </row>
    <row r="98" customFormat="false" ht="12" hidden="false" customHeight="true" outlineLevel="0" collapsed="false">
      <c r="A98" s="19"/>
      <c r="C98" s="20" t="s">
        <v>79</v>
      </c>
      <c r="D98" s="21" t="n">
        <v>32760</v>
      </c>
      <c r="E98" s="22" t="n">
        <v>16.8</v>
      </c>
      <c r="F98" s="22" t="n">
        <v>17.1</v>
      </c>
      <c r="G98" s="21" t="n">
        <v>12152</v>
      </c>
      <c r="H98" s="22" t="n">
        <v>6.2</v>
      </c>
      <c r="I98" s="22" t="n">
        <v>6.3</v>
      </c>
      <c r="J98" s="21" t="n">
        <v>334</v>
      </c>
      <c r="K98" s="22" t="n">
        <v>10.2</v>
      </c>
      <c r="L98" s="22" t="n">
        <v>10</v>
      </c>
      <c r="M98" s="21" t="n">
        <v>20608</v>
      </c>
      <c r="N98" s="22" t="n">
        <v>10.5</v>
      </c>
      <c r="O98" s="24" t="n">
        <v>10.8</v>
      </c>
      <c r="P98" s="25" t="n">
        <v>2058</v>
      </c>
      <c r="Q98" s="22" t="n">
        <v>59.1</v>
      </c>
      <c r="R98" s="22" t="n">
        <v>50.8</v>
      </c>
      <c r="S98" s="21" t="n">
        <v>16776</v>
      </c>
      <c r="T98" s="22" t="n">
        <v>8.6</v>
      </c>
      <c r="U98" s="22" t="n">
        <v>8.5</v>
      </c>
      <c r="V98" s="21" t="n">
        <v>1841</v>
      </c>
      <c r="W98" s="26" t="n">
        <v>0.94</v>
      </c>
      <c r="X98" s="47" t="n">
        <v>1.07</v>
      </c>
      <c r="Y98" s="33" t="n">
        <v>1.96</v>
      </c>
      <c r="Z98" s="33" t="n">
        <v>1.91</v>
      </c>
      <c r="AA98" s="28" t="s">
        <v>79</v>
      </c>
    </row>
    <row r="99" customFormat="false" ht="12" hidden="false" customHeight="true" outlineLevel="0" collapsed="false">
      <c r="A99" s="19"/>
      <c r="C99" s="20"/>
      <c r="D99" s="21"/>
      <c r="E99" s="22"/>
      <c r="F99" s="22"/>
      <c r="G99" s="21"/>
      <c r="H99" s="22"/>
      <c r="I99" s="22"/>
      <c r="J99" s="21"/>
      <c r="K99" s="22"/>
      <c r="L99" s="22"/>
      <c r="M99" s="21"/>
      <c r="N99" s="22"/>
      <c r="O99" s="24"/>
      <c r="P99" s="25"/>
      <c r="Q99" s="22"/>
      <c r="R99" s="22"/>
      <c r="S99" s="21"/>
      <c r="T99" s="22"/>
      <c r="U99" s="22"/>
      <c r="V99" s="21"/>
      <c r="W99" s="26"/>
      <c r="X99" s="47"/>
      <c r="Y99" s="33"/>
      <c r="Z99" s="33"/>
      <c r="AA99" s="28"/>
    </row>
    <row r="100" customFormat="false" ht="12" hidden="false" customHeight="true" outlineLevel="0" collapsed="false">
      <c r="A100" s="19"/>
      <c r="C100" s="20" t="s">
        <v>80</v>
      </c>
      <c r="D100" s="21" t="n">
        <v>32604</v>
      </c>
      <c r="E100" s="22" t="n">
        <v>16.5</v>
      </c>
      <c r="F100" s="22" t="n">
        <v>16.3</v>
      </c>
      <c r="G100" s="21" t="n">
        <v>12167</v>
      </c>
      <c r="H100" s="22" t="n">
        <v>6.2</v>
      </c>
      <c r="I100" s="22" t="n">
        <v>6.3</v>
      </c>
      <c r="J100" s="21" t="n">
        <v>313</v>
      </c>
      <c r="K100" s="22" t="n">
        <v>9.6</v>
      </c>
      <c r="L100" s="22" t="n">
        <v>9.3</v>
      </c>
      <c r="M100" s="21" t="n">
        <v>20437</v>
      </c>
      <c r="N100" s="22" t="n">
        <v>10.3</v>
      </c>
      <c r="O100" s="24" t="n">
        <v>10</v>
      </c>
      <c r="P100" s="25" t="n">
        <v>1982</v>
      </c>
      <c r="Q100" s="22" t="n">
        <v>57.3</v>
      </c>
      <c r="R100" s="22" t="n">
        <v>52.7</v>
      </c>
      <c r="S100" s="21" t="n">
        <v>15674</v>
      </c>
      <c r="T100" s="22" t="n">
        <v>7.9</v>
      </c>
      <c r="U100" s="22" t="n">
        <v>7.8</v>
      </c>
      <c r="V100" s="21" t="n">
        <v>1846</v>
      </c>
      <c r="W100" s="26" t="n">
        <v>0.93</v>
      </c>
      <c r="X100" s="47" t="n">
        <v>1.11</v>
      </c>
      <c r="Y100" s="33" t="n">
        <v>1.89</v>
      </c>
      <c r="Z100" s="33" t="n">
        <v>1.85</v>
      </c>
      <c r="AA100" s="28" t="s">
        <v>80</v>
      </c>
    </row>
    <row r="101" customFormat="false" ht="12" hidden="false" customHeight="true" outlineLevel="0" collapsed="false">
      <c r="A101" s="19"/>
      <c r="C101" s="20" t="s">
        <v>81</v>
      </c>
      <c r="D101" s="21" t="n">
        <v>32450</v>
      </c>
      <c r="E101" s="22" t="n">
        <v>16.2</v>
      </c>
      <c r="F101" s="22" t="n">
        <v>15.5</v>
      </c>
      <c r="G101" s="21" t="n">
        <v>12183</v>
      </c>
      <c r="H101" s="22" t="n">
        <v>6.1</v>
      </c>
      <c r="I101" s="22" t="n">
        <v>6.1</v>
      </c>
      <c r="J101" s="21" t="n">
        <v>343</v>
      </c>
      <c r="K101" s="22" t="n">
        <v>10.6</v>
      </c>
      <c r="L101" s="22" t="n">
        <v>8.9</v>
      </c>
      <c r="M101" s="21" t="n">
        <v>20268</v>
      </c>
      <c r="N101" s="22" t="n">
        <v>10.1</v>
      </c>
      <c r="O101" s="24" t="n">
        <v>9.4</v>
      </c>
      <c r="P101" s="25" t="n">
        <v>1876</v>
      </c>
      <c r="Q101" s="22" t="n">
        <v>54.7</v>
      </c>
      <c r="R101" s="22" t="n">
        <v>51.5</v>
      </c>
      <c r="S101" s="21" t="n">
        <v>14888</v>
      </c>
      <c r="T101" s="22" t="n">
        <v>7.4</v>
      </c>
      <c r="U101" s="22" t="n">
        <v>7.2</v>
      </c>
      <c r="V101" s="21" t="n">
        <v>1976</v>
      </c>
      <c r="W101" s="26" t="n">
        <v>0.99</v>
      </c>
      <c r="X101" s="47" t="n">
        <v>1.14</v>
      </c>
      <c r="Y101" s="33" t="n">
        <v>1.88</v>
      </c>
      <c r="Z101" s="33" t="n">
        <v>1.8</v>
      </c>
      <c r="AA101" s="28" t="s">
        <v>81</v>
      </c>
    </row>
    <row r="102" customFormat="false" ht="12" hidden="false" customHeight="true" outlineLevel="0" collapsed="false">
      <c r="A102" s="19"/>
      <c r="C102" s="20" t="s">
        <v>82</v>
      </c>
      <c r="D102" s="21" t="n">
        <v>32038</v>
      </c>
      <c r="E102" s="22" t="n">
        <v>15.8</v>
      </c>
      <c r="F102" s="22" t="n">
        <v>14.9</v>
      </c>
      <c r="G102" s="21" t="n">
        <v>12145</v>
      </c>
      <c r="H102" s="22" t="n">
        <v>6</v>
      </c>
      <c r="I102" s="22" t="n">
        <v>6.1</v>
      </c>
      <c r="J102" s="21" t="n">
        <v>317</v>
      </c>
      <c r="K102" s="22" t="n">
        <v>9.9</v>
      </c>
      <c r="L102" s="22" t="n">
        <v>8.4</v>
      </c>
      <c r="M102" s="21" t="n">
        <v>19893</v>
      </c>
      <c r="N102" s="22" t="n">
        <v>9.8</v>
      </c>
      <c r="O102" s="24" t="n">
        <v>8.8</v>
      </c>
      <c r="P102" s="25" t="n">
        <v>1906</v>
      </c>
      <c r="Q102" s="22" t="n">
        <v>56.2</v>
      </c>
      <c r="R102" s="22" t="n">
        <v>48.7</v>
      </c>
      <c r="S102" s="21" t="n">
        <v>14670</v>
      </c>
      <c r="T102" s="22" t="n">
        <v>7.2</v>
      </c>
      <c r="U102" s="22" t="n">
        <v>6.9</v>
      </c>
      <c r="V102" s="21" t="n">
        <v>2002</v>
      </c>
      <c r="W102" s="26" t="n">
        <v>0.99</v>
      </c>
      <c r="X102" s="47" t="n">
        <v>1.15</v>
      </c>
      <c r="Y102" s="33" t="n">
        <v>1.86</v>
      </c>
      <c r="Z102" s="33" t="n">
        <v>1.79</v>
      </c>
      <c r="AA102" s="28" t="s">
        <v>82</v>
      </c>
    </row>
    <row r="103" customFormat="false" ht="12" hidden="false" customHeight="true" outlineLevel="0" collapsed="false">
      <c r="A103" s="19"/>
      <c r="C103" s="20" t="s">
        <v>83</v>
      </c>
      <c r="D103" s="21" t="n">
        <v>31534</v>
      </c>
      <c r="E103" s="22" t="n">
        <v>15.4</v>
      </c>
      <c r="F103" s="22" t="n">
        <v>14.2</v>
      </c>
      <c r="G103" s="21" t="n">
        <v>12068</v>
      </c>
      <c r="H103" s="22" t="n">
        <v>5.9</v>
      </c>
      <c r="I103" s="22" t="n">
        <v>6</v>
      </c>
      <c r="J103" s="21" t="n">
        <v>257</v>
      </c>
      <c r="K103" s="22" t="n">
        <v>8.2</v>
      </c>
      <c r="L103" s="22" t="n">
        <v>7.9</v>
      </c>
      <c r="M103" s="21" t="n">
        <v>19466</v>
      </c>
      <c r="N103" s="22" t="n">
        <v>9.5</v>
      </c>
      <c r="O103" s="24" t="n">
        <v>8.3</v>
      </c>
      <c r="P103" s="25" t="n">
        <v>1714</v>
      </c>
      <c r="Q103" s="22" t="n">
        <v>51.6</v>
      </c>
      <c r="R103" s="22" t="n">
        <v>47.7</v>
      </c>
      <c r="S103" s="21" t="n">
        <v>14606</v>
      </c>
      <c r="T103" s="22" t="n">
        <v>7.1</v>
      </c>
      <c r="U103" s="22" t="n">
        <v>6.8</v>
      </c>
      <c r="V103" s="21" t="n">
        <v>2008</v>
      </c>
      <c r="W103" s="26" t="n">
        <v>0.98</v>
      </c>
      <c r="X103" s="47" t="n">
        <v>1.17</v>
      </c>
      <c r="Y103" s="33" t="n">
        <v>1.85</v>
      </c>
      <c r="Z103" s="33" t="n">
        <v>1.77</v>
      </c>
      <c r="AA103" s="28" t="s">
        <v>83</v>
      </c>
    </row>
    <row r="104" s="49" customFormat="true" ht="12" hidden="false" customHeight="true" outlineLevel="0" collapsed="false">
      <c r="A104" s="48"/>
      <c r="C104" s="20" t="s">
        <v>84</v>
      </c>
      <c r="D104" s="21" t="n">
        <v>31129</v>
      </c>
      <c r="E104" s="22" t="n">
        <v>14.9</v>
      </c>
      <c r="F104" s="22" t="n">
        <v>13.6</v>
      </c>
      <c r="G104" s="21" t="n">
        <v>12651</v>
      </c>
      <c r="H104" s="22" t="n">
        <v>6.1</v>
      </c>
      <c r="I104" s="22" t="n">
        <v>6.2</v>
      </c>
      <c r="J104" s="21" t="n">
        <v>261</v>
      </c>
      <c r="K104" s="22" t="n">
        <v>8.4</v>
      </c>
      <c r="L104" s="22" t="n">
        <v>7.5</v>
      </c>
      <c r="M104" s="21" t="n">
        <v>18478</v>
      </c>
      <c r="N104" s="22" t="n">
        <v>9.7</v>
      </c>
      <c r="O104" s="24" t="n">
        <v>7.3</v>
      </c>
      <c r="P104" s="25" t="n">
        <v>1789</v>
      </c>
      <c r="Q104" s="22" t="n">
        <v>54.3</v>
      </c>
      <c r="R104" s="22" t="n">
        <v>46.8</v>
      </c>
      <c r="S104" s="21" t="n">
        <v>14375</v>
      </c>
      <c r="T104" s="22" t="n">
        <v>6.9</v>
      </c>
      <c r="U104" s="22" t="n">
        <v>6.7</v>
      </c>
      <c r="V104" s="21" t="n">
        <v>2167</v>
      </c>
      <c r="W104" s="26" t="n">
        <v>1.04</v>
      </c>
      <c r="X104" s="47" t="n">
        <v>1.22</v>
      </c>
      <c r="Y104" s="33" t="n">
        <v>1.86</v>
      </c>
      <c r="Z104" s="33" t="n">
        <v>1.75</v>
      </c>
      <c r="AA104" s="28" t="s">
        <v>84</v>
      </c>
    </row>
    <row r="105" customFormat="false" ht="12" hidden="false" customHeight="true" outlineLevel="0" collapsed="false">
      <c r="A105" s="19"/>
      <c r="C105" s="20"/>
      <c r="D105" s="21"/>
      <c r="E105" s="22"/>
      <c r="F105" s="22"/>
      <c r="G105" s="21"/>
      <c r="H105" s="22"/>
      <c r="I105" s="22"/>
      <c r="J105" s="21"/>
      <c r="K105" s="22"/>
      <c r="L105" s="22"/>
      <c r="M105" s="21"/>
      <c r="N105" s="22"/>
      <c r="O105" s="24"/>
      <c r="P105" s="25"/>
      <c r="Q105" s="22"/>
      <c r="R105" s="22"/>
      <c r="S105" s="21"/>
      <c r="T105" s="22"/>
      <c r="U105" s="22"/>
      <c r="V105" s="21"/>
      <c r="W105" s="26"/>
      <c r="X105" s="47"/>
      <c r="Y105" s="27"/>
      <c r="Z105" s="27"/>
      <c r="AA105" s="28"/>
    </row>
    <row r="106" customFormat="false" ht="12" hidden="false" customHeight="true" outlineLevel="0" collapsed="false">
      <c r="A106" s="19"/>
      <c r="C106" s="20" t="s">
        <v>85</v>
      </c>
      <c r="D106" s="21" t="n">
        <v>30164</v>
      </c>
      <c r="E106" s="22" t="n">
        <v>14.4</v>
      </c>
      <c r="F106" s="22" t="n">
        <v>13</v>
      </c>
      <c r="G106" s="21" t="n">
        <v>12633</v>
      </c>
      <c r="H106" s="22" t="n">
        <v>6</v>
      </c>
      <c r="I106" s="22" t="n">
        <v>6.1</v>
      </c>
      <c r="J106" s="21" t="n">
        <v>261</v>
      </c>
      <c r="K106" s="22" t="n">
        <v>8.7</v>
      </c>
      <c r="L106" s="22" t="n">
        <v>7.1</v>
      </c>
      <c r="M106" s="21" t="n">
        <v>17531</v>
      </c>
      <c r="N106" s="22" t="n">
        <v>8.4</v>
      </c>
      <c r="O106" s="24" t="n">
        <v>6.9</v>
      </c>
      <c r="P106" s="25" t="n">
        <v>1822</v>
      </c>
      <c r="Q106" s="22" t="n">
        <v>57</v>
      </c>
      <c r="R106" s="22" t="n">
        <v>49.2</v>
      </c>
      <c r="S106" s="21" t="n">
        <v>14671</v>
      </c>
      <c r="T106" s="22" t="n">
        <v>7</v>
      </c>
      <c r="U106" s="22" t="n">
        <v>6.6</v>
      </c>
      <c r="V106" s="21" t="n">
        <v>2366</v>
      </c>
      <c r="W106" s="26" t="n">
        <v>1.13</v>
      </c>
      <c r="X106" s="47" t="n">
        <v>1.32</v>
      </c>
      <c r="Y106" s="33" t="n">
        <v>1.8</v>
      </c>
      <c r="Z106" s="33" t="n">
        <v>1.74</v>
      </c>
      <c r="AA106" s="28" t="s">
        <v>85</v>
      </c>
    </row>
    <row r="107" customFormat="false" ht="12" hidden="false" customHeight="true" outlineLevel="0" collapsed="false">
      <c r="A107" s="19"/>
      <c r="C107" s="20" t="s">
        <v>86</v>
      </c>
      <c r="D107" s="21" t="n">
        <v>30365</v>
      </c>
      <c r="E107" s="22" t="n">
        <v>14.3</v>
      </c>
      <c r="F107" s="22" t="n">
        <v>12.8</v>
      </c>
      <c r="G107" s="21" t="n">
        <v>12319</v>
      </c>
      <c r="H107" s="22" t="n">
        <v>5.8</v>
      </c>
      <c r="I107" s="22" t="n">
        <v>6</v>
      </c>
      <c r="J107" s="21" t="n">
        <v>200</v>
      </c>
      <c r="K107" s="22" t="n">
        <v>6.6</v>
      </c>
      <c r="L107" s="22" t="n">
        <v>6.6</v>
      </c>
      <c r="M107" s="21" t="n">
        <v>18046</v>
      </c>
      <c r="N107" s="22" t="n">
        <v>8.5</v>
      </c>
      <c r="O107" s="24" t="n">
        <v>6.8</v>
      </c>
      <c r="P107" s="25" t="n">
        <v>1738</v>
      </c>
      <c r="Q107" s="22" t="n">
        <v>54.1</v>
      </c>
      <c r="R107" s="22" t="n">
        <v>49</v>
      </c>
      <c r="S107" s="21" t="n">
        <v>14437</v>
      </c>
      <c r="T107" s="22" t="n">
        <v>6.8</v>
      </c>
      <c r="U107" s="22" t="n">
        <v>6.6</v>
      </c>
      <c r="V107" s="21" t="n">
        <v>2547</v>
      </c>
      <c r="W107" s="26" t="n">
        <v>1.2</v>
      </c>
      <c r="X107" s="47" t="n">
        <v>1.39</v>
      </c>
      <c r="Y107" s="33" t="n">
        <v>1.85</v>
      </c>
      <c r="Z107" s="33" t="n">
        <v>1.77</v>
      </c>
      <c r="AA107" s="28" t="s">
        <v>86</v>
      </c>
    </row>
    <row r="108" customFormat="false" ht="12" hidden="false" customHeight="true" outlineLevel="0" collapsed="false">
      <c r="A108" s="19"/>
      <c r="C108" s="20" t="s">
        <v>87</v>
      </c>
      <c r="D108" s="21" t="n">
        <v>29982</v>
      </c>
      <c r="E108" s="22" t="n">
        <v>14</v>
      </c>
      <c r="F108" s="22" t="n">
        <v>12.7</v>
      </c>
      <c r="G108" s="21" t="n">
        <v>12722</v>
      </c>
      <c r="H108" s="22" t="n">
        <v>5.9</v>
      </c>
      <c r="I108" s="22" t="n">
        <v>6.2</v>
      </c>
      <c r="J108" s="21" t="n">
        <v>196</v>
      </c>
      <c r="K108" s="22" t="n">
        <v>6.5</v>
      </c>
      <c r="L108" s="22" t="n">
        <v>6.2</v>
      </c>
      <c r="M108" s="21" t="n">
        <v>17260</v>
      </c>
      <c r="N108" s="22" t="n">
        <v>8.1</v>
      </c>
      <c r="O108" s="24" t="n">
        <v>6.5</v>
      </c>
      <c r="P108" s="25" t="n">
        <v>1642</v>
      </c>
      <c r="Q108" s="22" t="n">
        <v>51.9</v>
      </c>
      <c r="R108" s="22" t="n">
        <v>45.5</v>
      </c>
      <c r="S108" s="21" t="n">
        <v>13556</v>
      </c>
      <c r="T108" s="22" t="n">
        <v>6.3</v>
      </c>
      <c r="U108" s="22" t="n">
        <v>6.4</v>
      </c>
      <c r="V108" s="21" t="n">
        <v>2948</v>
      </c>
      <c r="W108" s="26" t="n">
        <v>1.38</v>
      </c>
      <c r="X108" s="47" t="n">
        <v>1.51</v>
      </c>
      <c r="Y108" s="33" t="n">
        <v>1.86</v>
      </c>
      <c r="Z108" s="33" t="n">
        <v>1.8</v>
      </c>
      <c r="AA108" s="28" t="s">
        <v>87</v>
      </c>
    </row>
    <row r="109" customFormat="false" ht="12" hidden="false" customHeight="true" outlineLevel="0" collapsed="false">
      <c r="A109" s="19"/>
      <c r="C109" s="20" t="s">
        <v>88</v>
      </c>
      <c r="D109" s="21" t="n">
        <v>29320</v>
      </c>
      <c r="E109" s="22" t="n">
        <v>13.6</v>
      </c>
      <c r="F109" s="22" t="n">
        <v>12.5</v>
      </c>
      <c r="G109" s="21" t="n">
        <v>12789</v>
      </c>
      <c r="H109" s="22" t="n">
        <v>5.9</v>
      </c>
      <c r="I109" s="22" t="n">
        <v>6.2</v>
      </c>
      <c r="J109" s="21" t="n">
        <v>150</v>
      </c>
      <c r="K109" s="22" t="n">
        <v>5.1</v>
      </c>
      <c r="L109" s="22" t="n">
        <v>6</v>
      </c>
      <c r="M109" s="21" t="n">
        <v>16531</v>
      </c>
      <c r="N109" s="22" t="n">
        <v>7.7</v>
      </c>
      <c r="O109" s="24" t="n">
        <v>6.3</v>
      </c>
      <c r="P109" s="25" t="n">
        <v>1692</v>
      </c>
      <c r="Q109" s="22" t="n">
        <v>54.6</v>
      </c>
      <c r="R109" s="22" t="n">
        <v>46.3</v>
      </c>
      <c r="S109" s="21" t="n">
        <v>13246</v>
      </c>
      <c r="T109" s="22" t="n">
        <v>6.1</v>
      </c>
      <c r="U109" s="22" t="n">
        <v>6.2</v>
      </c>
      <c r="V109" s="21" t="n">
        <v>2771</v>
      </c>
      <c r="W109" s="26" t="n">
        <v>1.29</v>
      </c>
      <c r="X109" s="47" t="n">
        <v>1.5</v>
      </c>
      <c r="Y109" s="33" t="n">
        <v>1.85</v>
      </c>
      <c r="Z109" s="33" t="n">
        <v>1.81</v>
      </c>
      <c r="AA109" s="28" t="s">
        <v>88</v>
      </c>
    </row>
    <row r="110" customFormat="false" ht="12" hidden="false" customHeight="true" outlineLevel="0" collapsed="false">
      <c r="A110" s="19"/>
      <c r="C110" s="20" t="s">
        <v>89</v>
      </c>
      <c r="D110" s="21" t="n">
        <v>28025</v>
      </c>
      <c r="E110" s="22" t="n">
        <v>12.9</v>
      </c>
      <c r="F110" s="22" t="n">
        <v>11.9</v>
      </c>
      <c r="G110" s="21" t="n">
        <v>12828</v>
      </c>
      <c r="H110" s="22" t="n">
        <v>5.9</v>
      </c>
      <c r="I110" s="22" t="n">
        <v>6.3</v>
      </c>
      <c r="J110" s="21" t="n">
        <v>136</v>
      </c>
      <c r="K110" s="22" t="n">
        <v>4.9</v>
      </c>
      <c r="L110" s="22" t="n">
        <v>5.5</v>
      </c>
      <c r="M110" s="21" t="n">
        <v>15197</v>
      </c>
      <c r="N110" s="22" t="n">
        <v>7</v>
      </c>
      <c r="O110" s="24" t="n">
        <v>5.6</v>
      </c>
      <c r="P110" s="25" t="n">
        <v>1630</v>
      </c>
      <c r="Q110" s="22" t="n">
        <v>55</v>
      </c>
      <c r="R110" s="22" t="n">
        <v>46</v>
      </c>
      <c r="S110" s="21" t="n">
        <v>13239</v>
      </c>
      <c r="T110" s="22" t="n">
        <v>6.1</v>
      </c>
      <c r="U110" s="22" t="n">
        <v>6.1</v>
      </c>
      <c r="V110" s="21" t="n">
        <v>2628</v>
      </c>
      <c r="W110" s="26" t="n">
        <v>1.21</v>
      </c>
      <c r="X110" s="47" t="n">
        <v>1.39</v>
      </c>
      <c r="Y110" s="33" t="n">
        <v>1.8</v>
      </c>
      <c r="Z110" s="33" t="n">
        <v>1.76</v>
      </c>
      <c r="AA110" s="28" t="s">
        <v>89</v>
      </c>
    </row>
    <row r="111" customFormat="false" ht="12" hidden="false" customHeight="true" outlineLevel="0" collapsed="false">
      <c r="A111" s="19"/>
      <c r="C111" s="20"/>
      <c r="D111" s="21"/>
      <c r="E111" s="22"/>
      <c r="F111" s="22"/>
      <c r="G111" s="21"/>
      <c r="H111" s="22"/>
      <c r="I111" s="22"/>
      <c r="J111" s="21"/>
      <c r="K111" s="22"/>
      <c r="L111" s="22"/>
      <c r="M111" s="21"/>
      <c r="N111" s="22"/>
      <c r="O111" s="24"/>
      <c r="P111" s="25"/>
      <c r="Q111" s="22"/>
      <c r="R111" s="22"/>
      <c r="S111" s="21"/>
      <c r="T111" s="22"/>
      <c r="U111" s="22"/>
      <c r="V111" s="21"/>
      <c r="W111" s="26"/>
      <c r="X111" s="47"/>
      <c r="Y111" s="27"/>
      <c r="Z111" s="27"/>
      <c r="AA111" s="28"/>
    </row>
    <row r="112" customFormat="false" ht="12" hidden="false" customHeight="true" outlineLevel="0" collapsed="false">
      <c r="A112" s="19"/>
      <c r="C112" s="20" t="s">
        <v>90</v>
      </c>
      <c r="D112" s="21" t="n">
        <v>27049</v>
      </c>
      <c r="E112" s="22" t="n">
        <v>12.4</v>
      </c>
      <c r="F112" s="22" t="n">
        <v>11.4</v>
      </c>
      <c r="G112" s="21" t="n">
        <v>12851</v>
      </c>
      <c r="H112" s="22" t="n">
        <v>5.9</v>
      </c>
      <c r="I112" s="22" t="n">
        <v>6.2</v>
      </c>
      <c r="J112" s="21" t="n">
        <v>142</v>
      </c>
      <c r="K112" s="22" t="n">
        <v>5.2</v>
      </c>
      <c r="L112" s="22" t="n">
        <v>5.2</v>
      </c>
      <c r="M112" s="21" t="n">
        <v>14198</v>
      </c>
      <c r="N112" s="22" t="n">
        <v>6.5</v>
      </c>
      <c r="O112" s="24" t="n">
        <v>5.2</v>
      </c>
      <c r="P112" s="25" t="n">
        <v>1526</v>
      </c>
      <c r="Q112" s="22" t="n">
        <v>53.4</v>
      </c>
      <c r="R112" s="22" t="n">
        <v>45.3</v>
      </c>
      <c r="S112" s="21" t="n">
        <v>12224</v>
      </c>
      <c r="T112" s="22" t="n">
        <v>5.6</v>
      </c>
      <c r="U112" s="22" t="n">
        <v>5.9</v>
      </c>
      <c r="V112" s="21" t="n">
        <v>2620</v>
      </c>
      <c r="W112" s="26" t="n">
        <v>1.2</v>
      </c>
      <c r="X112" s="47" t="n">
        <v>1.37</v>
      </c>
      <c r="Y112" s="33" t="n">
        <v>1.76</v>
      </c>
      <c r="Z112" s="33" t="n">
        <v>1.72</v>
      </c>
      <c r="AA112" s="28" t="s">
        <v>90</v>
      </c>
    </row>
    <row r="113" customFormat="false" ht="12" hidden="false" customHeight="true" outlineLevel="0" collapsed="false">
      <c r="A113" s="19"/>
      <c r="C113" s="20" t="s">
        <v>91</v>
      </c>
      <c r="D113" s="21" t="n">
        <v>26226</v>
      </c>
      <c r="E113" s="22" t="n">
        <v>11.9</v>
      </c>
      <c r="F113" s="22" t="n">
        <v>11.1</v>
      </c>
      <c r="G113" s="21" t="n">
        <v>12975</v>
      </c>
      <c r="H113" s="22" t="n">
        <v>5.9</v>
      </c>
      <c r="I113" s="22" t="n">
        <v>6.2</v>
      </c>
      <c r="J113" s="21" t="n">
        <v>131</v>
      </c>
      <c r="K113" s="22" t="n">
        <v>5</v>
      </c>
      <c r="L113" s="22" t="n">
        <v>5</v>
      </c>
      <c r="M113" s="21" t="n">
        <v>13251</v>
      </c>
      <c r="N113" s="22" t="n">
        <v>6</v>
      </c>
      <c r="O113" s="24" t="n">
        <v>4.9</v>
      </c>
      <c r="P113" s="25" t="n">
        <v>1440</v>
      </c>
      <c r="Q113" s="22" t="n">
        <v>52</v>
      </c>
      <c r="R113" s="22" t="n">
        <v>45.3</v>
      </c>
      <c r="S113" s="21" t="n">
        <v>12045</v>
      </c>
      <c r="T113" s="22" t="n">
        <v>5.5</v>
      </c>
      <c r="U113" s="22" t="n">
        <v>5.7</v>
      </c>
      <c r="V113" s="21" t="n">
        <v>2484</v>
      </c>
      <c r="W113" s="26" t="n">
        <v>1.13</v>
      </c>
      <c r="X113" s="47" t="n">
        <v>1.3</v>
      </c>
      <c r="Y113" s="33" t="n">
        <v>1.71</v>
      </c>
      <c r="Z113" s="33" t="n">
        <v>1.69</v>
      </c>
      <c r="AA113" s="28" t="s">
        <v>91</v>
      </c>
    </row>
    <row r="114" customFormat="false" ht="12" hidden="false" customHeight="true" outlineLevel="0" collapsed="false">
      <c r="A114" s="19"/>
      <c r="C114" s="20" t="s">
        <v>92</v>
      </c>
      <c r="D114" s="21" t="n">
        <v>24999</v>
      </c>
      <c r="E114" s="22" t="n">
        <v>11.3</v>
      </c>
      <c r="F114" s="22" t="n">
        <v>10.8</v>
      </c>
      <c r="G114" s="21" t="n">
        <v>13632</v>
      </c>
      <c r="H114" s="22" t="n">
        <v>6.2</v>
      </c>
      <c r="I114" s="22" t="n">
        <v>6.5</v>
      </c>
      <c r="J114" s="21" t="n">
        <v>115</v>
      </c>
      <c r="K114" s="22" t="n">
        <v>4.6</v>
      </c>
      <c r="L114" s="22" t="n">
        <v>4.8</v>
      </c>
      <c r="M114" s="21" t="n">
        <v>11367</v>
      </c>
      <c r="N114" s="22" t="n">
        <v>5.1</v>
      </c>
      <c r="O114" s="24" t="n">
        <v>4.3</v>
      </c>
      <c r="P114" s="25" t="n">
        <v>1431</v>
      </c>
      <c r="Q114" s="22" t="n">
        <v>54.1</v>
      </c>
      <c r="R114" s="22" t="n">
        <v>43.4</v>
      </c>
      <c r="S114" s="21" t="n">
        <v>12269</v>
      </c>
      <c r="T114" s="22" t="n">
        <v>5.5</v>
      </c>
      <c r="U114" s="22" t="n">
        <v>5.8</v>
      </c>
      <c r="V114" s="21" t="n">
        <v>2416</v>
      </c>
      <c r="W114" s="26" t="n">
        <v>1.09</v>
      </c>
      <c r="X114" s="47" t="n">
        <v>1.26</v>
      </c>
      <c r="Y114" s="33" t="n">
        <v>1.64</v>
      </c>
      <c r="Z114" s="33" t="n">
        <v>1.66</v>
      </c>
      <c r="AA114" s="28" t="s">
        <v>92</v>
      </c>
    </row>
    <row r="115" customFormat="false" ht="12" hidden="false" customHeight="true" outlineLevel="0" collapsed="false">
      <c r="A115" s="19"/>
      <c r="C115" s="20" t="s">
        <v>93</v>
      </c>
      <c r="D115" s="21" t="n">
        <v>24118</v>
      </c>
      <c r="E115" s="22" t="n">
        <v>10.8</v>
      </c>
      <c r="F115" s="22" t="n">
        <v>10.2</v>
      </c>
      <c r="G115" s="21" t="n">
        <v>13398</v>
      </c>
      <c r="H115" s="22" t="n">
        <v>6</v>
      </c>
      <c r="I115" s="22" t="n">
        <v>6.4</v>
      </c>
      <c r="J115" s="21" t="n">
        <v>109</v>
      </c>
      <c r="K115" s="22" t="n">
        <v>4.5</v>
      </c>
      <c r="L115" s="22" t="n">
        <v>4.6</v>
      </c>
      <c r="M115" s="21" t="n">
        <v>10720</v>
      </c>
      <c r="N115" s="22" t="n">
        <v>4.8</v>
      </c>
      <c r="O115" s="24" t="n">
        <v>3.7</v>
      </c>
      <c r="P115" s="25" t="n">
        <v>1289</v>
      </c>
      <c r="Q115" s="22" t="n">
        <v>50.7</v>
      </c>
      <c r="R115" s="22" t="n">
        <v>42.4</v>
      </c>
      <c r="S115" s="21" t="n">
        <v>12017</v>
      </c>
      <c r="T115" s="22" t="n">
        <v>5.4</v>
      </c>
      <c r="U115" s="22" t="n">
        <v>5.8</v>
      </c>
      <c r="V115" s="21" t="n">
        <v>2415</v>
      </c>
      <c r="W115" s="26" t="n">
        <v>1.08</v>
      </c>
      <c r="X115" s="47" t="n">
        <v>1.29</v>
      </c>
      <c r="Y115" s="33" t="n">
        <v>1.59</v>
      </c>
      <c r="Z115" s="33" t="n">
        <v>1.57</v>
      </c>
      <c r="AA115" s="28" t="s">
        <v>93</v>
      </c>
    </row>
    <row r="116" customFormat="false" ht="12" hidden="false" customHeight="true" outlineLevel="0" collapsed="false">
      <c r="A116" s="19"/>
      <c r="C116" s="20" t="s">
        <v>42</v>
      </c>
      <c r="D116" s="21" t="n">
        <v>23324</v>
      </c>
      <c r="E116" s="22" t="n">
        <v>10.4</v>
      </c>
      <c r="F116" s="22" t="n">
        <v>10</v>
      </c>
      <c r="G116" s="21" t="n">
        <v>13982</v>
      </c>
      <c r="H116" s="22" t="n">
        <v>6.2</v>
      </c>
      <c r="I116" s="22" t="n">
        <v>6.7</v>
      </c>
      <c r="J116" s="21" t="n">
        <v>107</v>
      </c>
      <c r="K116" s="22" t="n">
        <v>4.6</v>
      </c>
      <c r="L116" s="22" t="n">
        <v>4.6</v>
      </c>
      <c r="M116" s="21" t="n">
        <v>9342</v>
      </c>
      <c r="N116" s="22" t="n">
        <v>4.2</v>
      </c>
      <c r="O116" s="24" t="n">
        <v>3.3</v>
      </c>
      <c r="P116" s="25" t="n">
        <v>1260</v>
      </c>
      <c r="Q116" s="22" t="n">
        <v>51.3</v>
      </c>
      <c r="R116" s="22" t="n">
        <v>42.3</v>
      </c>
      <c r="S116" s="21" t="n">
        <v>12449</v>
      </c>
      <c r="T116" s="22" t="n">
        <v>5.5</v>
      </c>
      <c r="U116" s="22" t="n">
        <v>5.9</v>
      </c>
      <c r="V116" s="21" t="n">
        <v>2517</v>
      </c>
      <c r="W116" s="26" t="n">
        <v>1.12</v>
      </c>
      <c r="X116" s="47" t="n">
        <v>1.28</v>
      </c>
      <c r="Y116" s="33" t="n">
        <v>1.57</v>
      </c>
      <c r="Z116" s="33" t="n">
        <v>1.54</v>
      </c>
      <c r="AA116" s="28" t="s">
        <v>42</v>
      </c>
    </row>
    <row r="117" customFormat="false" ht="12" hidden="false" customHeight="true" outlineLevel="0" collapsed="false">
      <c r="A117" s="19"/>
      <c r="C117" s="20"/>
      <c r="D117" s="21"/>
      <c r="E117" s="22"/>
      <c r="F117" s="22"/>
      <c r="G117" s="21"/>
      <c r="H117" s="22"/>
      <c r="I117" s="22"/>
      <c r="J117" s="21"/>
      <c r="K117" s="22"/>
      <c r="L117" s="22"/>
      <c r="M117" s="21"/>
      <c r="N117" s="22"/>
      <c r="O117" s="24"/>
      <c r="P117" s="25"/>
      <c r="Q117" s="22"/>
      <c r="R117" s="22"/>
      <c r="S117" s="21"/>
      <c r="T117" s="22"/>
      <c r="U117" s="22"/>
      <c r="V117" s="21"/>
      <c r="W117" s="26"/>
      <c r="X117" s="47"/>
      <c r="Y117" s="27"/>
      <c r="Z117" s="27"/>
      <c r="AA117" s="28"/>
    </row>
    <row r="118" customFormat="false" ht="12" hidden="false" customHeight="true" outlineLevel="0" collapsed="false">
      <c r="A118" s="19"/>
      <c r="C118" s="20" t="s">
        <v>43</v>
      </c>
      <c r="D118" s="21" t="n">
        <v>23196</v>
      </c>
      <c r="E118" s="22" t="n">
        <v>10.3</v>
      </c>
      <c r="F118" s="22" t="n">
        <v>9.9</v>
      </c>
      <c r="G118" s="21" t="n">
        <v>14257</v>
      </c>
      <c r="H118" s="22" t="n">
        <v>6.3</v>
      </c>
      <c r="I118" s="22" t="n">
        <v>6.7</v>
      </c>
      <c r="J118" s="21" t="n">
        <v>93</v>
      </c>
      <c r="K118" s="22" t="n">
        <v>4</v>
      </c>
      <c r="L118" s="22" t="n">
        <v>4.4</v>
      </c>
      <c r="M118" s="21" t="n">
        <v>8939</v>
      </c>
      <c r="N118" s="22" t="n">
        <v>4</v>
      </c>
      <c r="O118" s="24" t="n">
        <v>3.2</v>
      </c>
      <c r="P118" s="25" t="n">
        <v>1219</v>
      </c>
      <c r="Q118" s="22" t="n">
        <v>49.9</v>
      </c>
      <c r="R118" s="22" t="n">
        <v>39.7</v>
      </c>
      <c r="S118" s="21" t="n">
        <v>12666</v>
      </c>
      <c r="T118" s="22" t="n">
        <v>5.6</v>
      </c>
      <c r="U118" s="22" t="n">
        <v>6</v>
      </c>
      <c r="V118" s="21" t="n">
        <v>2577</v>
      </c>
      <c r="W118" s="26" t="n">
        <v>1.14</v>
      </c>
      <c r="X118" s="47" t="n">
        <v>1.37</v>
      </c>
      <c r="Y118" s="33" t="n">
        <v>1.57</v>
      </c>
      <c r="Z118" s="33" t="n">
        <v>1.53</v>
      </c>
      <c r="AA118" s="28" t="s">
        <v>43</v>
      </c>
    </row>
    <row r="119" customFormat="false" ht="12" hidden="false" customHeight="true" outlineLevel="0" collapsed="false">
      <c r="A119" s="19"/>
      <c r="C119" s="20" t="s">
        <v>44</v>
      </c>
      <c r="D119" s="21" t="n">
        <v>22961</v>
      </c>
      <c r="E119" s="22" t="n">
        <v>10.1</v>
      </c>
      <c r="F119" s="22" t="n">
        <v>9.8</v>
      </c>
      <c r="G119" s="21" t="n">
        <v>14750</v>
      </c>
      <c r="H119" s="22" t="n">
        <v>6.5</v>
      </c>
      <c r="I119" s="22" t="n">
        <v>6.9</v>
      </c>
      <c r="J119" s="21" t="n">
        <v>91</v>
      </c>
      <c r="K119" s="22" t="n">
        <v>4</v>
      </c>
      <c r="L119" s="22" t="n">
        <v>4.5</v>
      </c>
      <c r="M119" s="21" t="n">
        <v>8211</v>
      </c>
      <c r="N119" s="22" t="n">
        <v>3.6</v>
      </c>
      <c r="O119" s="24" t="n">
        <v>2.9</v>
      </c>
      <c r="P119" s="25" t="n">
        <v>1144</v>
      </c>
      <c r="Q119" s="22" t="n">
        <v>47.5</v>
      </c>
      <c r="R119" s="22" t="n">
        <v>38.9</v>
      </c>
      <c r="S119" s="21" t="n">
        <v>12884</v>
      </c>
      <c r="T119" s="22" t="n">
        <v>5.7</v>
      </c>
      <c r="U119" s="22" t="n">
        <v>6.1</v>
      </c>
      <c r="V119" s="21" t="n">
        <v>2836</v>
      </c>
      <c r="W119" s="26" t="n">
        <v>1.25</v>
      </c>
      <c r="X119" s="47" t="n">
        <v>1.45</v>
      </c>
      <c r="Y119" s="33" t="n">
        <v>1.53</v>
      </c>
      <c r="Z119" s="33" t="n">
        <v>1.5</v>
      </c>
      <c r="AA119" s="28" t="s">
        <v>44</v>
      </c>
    </row>
    <row r="120" customFormat="false" ht="12" hidden="false" customHeight="true" outlineLevel="0" collapsed="false">
      <c r="A120" s="19"/>
      <c r="C120" s="20" t="s">
        <v>45</v>
      </c>
      <c r="D120" s="21" t="n">
        <v>21833</v>
      </c>
      <c r="E120" s="22" t="n">
        <v>9.6</v>
      </c>
      <c r="F120" s="22" t="n">
        <v>9.6</v>
      </c>
      <c r="G120" s="21" t="n">
        <v>15040</v>
      </c>
      <c r="H120" s="22" t="n">
        <v>6.6</v>
      </c>
      <c r="I120" s="22" t="n">
        <v>7.1</v>
      </c>
      <c r="J120" s="21" t="n">
        <v>74</v>
      </c>
      <c r="K120" s="22" t="n">
        <v>3.4</v>
      </c>
      <c r="L120" s="22" t="n">
        <v>4.3</v>
      </c>
      <c r="M120" s="21" t="n">
        <v>6793</v>
      </c>
      <c r="N120" s="22" t="n">
        <v>3</v>
      </c>
      <c r="O120" s="24" t="n">
        <v>2.5</v>
      </c>
      <c r="P120" s="25" t="n">
        <v>1081</v>
      </c>
      <c r="Q120" s="22" t="n">
        <v>47.2</v>
      </c>
      <c r="R120" s="22" t="n">
        <v>36.6</v>
      </c>
      <c r="S120" s="21" t="n">
        <v>13620</v>
      </c>
      <c r="T120" s="22" t="n">
        <v>6</v>
      </c>
      <c r="U120" s="22" t="n">
        <v>6.4</v>
      </c>
      <c r="V120" s="21" t="n">
        <v>3079</v>
      </c>
      <c r="W120" s="26" t="n">
        <v>1.35</v>
      </c>
      <c r="X120" s="47" t="n">
        <v>1.52</v>
      </c>
      <c r="Y120" s="33" t="n">
        <v>1.44</v>
      </c>
      <c r="Z120" s="33" t="n">
        <v>1.46</v>
      </c>
      <c r="AA120" s="28" t="s">
        <v>45</v>
      </c>
    </row>
    <row r="121" customFormat="false" ht="12" hidden="false" customHeight="true" outlineLevel="0" collapsed="false">
      <c r="A121" s="19"/>
      <c r="C121" s="20" t="s">
        <v>46</v>
      </c>
      <c r="D121" s="21" t="n">
        <v>22759</v>
      </c>
      <c r="E121" s="22" t="n">
        <v>9.9</v>
      </c>
      <c r="F121" s="22" t="n">
        <v>10</v>
      </c>
      <c r="G121" s="21" t="n">
        <v>15218</v>
      </c>
      <c r="H121" s="22" t="n">
        <v>6.6</v>
      </c>
      <c r="I121" s="22" t="n">
        <v>7.1</v>
      </c>
      <c r="J121" s="21" t="n">
        <v>86</v>
      </c>
      <c r="K121" s="22" t="n">
        <v>3.8</v>
      </c>
      <c r="L121" s="22" t="n">
        <v>4.2</v>
      </c>
      <c r="M121" s="21" t="n">
        <v>7541</v>
      </c>
      <c r="N121" s="22" t="n">
        <v>3.3</v>
      </c>
      <c r="O121" s="24" t="n">
        <v>2.9</v>
      </c>
      <c r="P121" s="25" t="n">
        <v>1042</v>
      </c>
      <c r="Q121" s="22" t="n">
        <v>43.8</v>
      </c>
      <c r="R121" s="22" t="n">
        <v>33.5</v>
      </c>
      <c r="S121" s="21" t="n">
        <v>13598</v>
      </c>
      <c r="T121" s="22" t="n">
        <v>5.9</v>
      </c>
      <c r="U121" s="22" t="n">
        <v>6.3</v>
      </c>
      <c r="V121" s="21" t="n">
        <v>3141</v>
      </c>
      <c r="W121" s="26" t="n">
        <v>1.37</v>
      </c>
      <c r="X121" s="47" t="n">
        <v>1.57</v>
      </c>
      <c r="Y121" s="33" t="n">
        <v>1.49</v>
      </c>
      <c r="Z121" s="33" t="n">
        <v>1.5</v>
      </c>
      <c r="AA121" s="28" t="s">
        <v>46</v>
      </c>
    </row>
    <row r="122" customFormat="false" ht="12" hidden="false" customHeight="true" outlineLevel="0" collapsed="false">
      <c r="C122" s="20" t="s">
        <v>47</v>
      </c>
      <c r="D122" s="21" t="n">
        <v>22267</v>
      </c>
      <c r="E122" s="22" t="n">
        <v>9.6</v>
      </c>
      <c r="F122" s="22" t="n">
        <v>9.6</v>
      </c>
      <c r="G122" s="21" t="n">
        <v>15980</v>
      </c>
      <c r="H122" s="22" t="n">
        <v>6.9</v>
      </c>
      <c r="I122" s="22" t="n">
        <v>7.4</v>
      </c>
      <c r="J122" s="21" t="n">
        <v>80</v>
      </c>
      <c r="K122" s="22" t="n">
        <v>3.6</v>
      </c>
      <c r="L122" s="22" t="n">
        <v>4.3</v>
      </c>
      <c r="M122" s="21" t="n">
        <v>6287</v>
      </c>
      <c r="N122" s="22" t="n">
        <v>2.7</v>
      </c>
      <c r="O122" s="24" t="n">
        <v>2.1</v>
      </c>
      <c r="P122" s="25" t="n">
        <v>893</v>
      </c>
      <c r="Q122" s="22" t="n">
        <v>38.6</v>
      </c>
      <c r="R122" s="22" t="n">
        <v>32.1</v>
      </c>
      <c r="S122" s="21" t="n">
        <v>13967</v>
      </c>
      <c r="T122" s="22" t="n">
        <v>6</v>
      </c>
      <c r="U122" s="22" t="n">
        <v>6.4</v>
      </c>
      <c r="V122" s="21" t="n">
        <v>3198</v>
      </c>
      <c r="W122" s="26" t="n">
        <v>1.38</v>
      </c>
      <c r="X122" s="47" t="n">
        <v>1.6</v>
      </c>
      <c r="Y122" s="33" t="n">
        <v>1.46</v>
      </c>
      <c r="Z122" s="33" t="n">
        <v>1.42</v>
      </c>
      <c r="AA122" s="28" t="s">
        <v>47</v>
      </c>
    </row>
    <row r="123" customFormat="false" ht="12" hidden="false" customHeight="true" outlineLevel="0" collapsed="false">
      <c r="C123" s="20"/>
      <c r="D123" s="21"/>
      <c r="E123" s="22"/>
      <c r="F123" s="22"/>
      <c r="G123" s="21"/>
      <c r="H123" s="22"/>
      <c r="I123" s="22"/>
      <c r="J123" s="21"/>
      <c r="K123" s="22"/>
      <c r="L123" s="22"/>
      <c r="M123" s="21"/>
      <c r="N123" s="22"/>
      <c r="O123" s="24"/>
      <c r="P123" s="25"/>
      <c r="Q123" s="22"/>
      <c r="R123" s="22"/>
      <c r="S123" s="21"/>
      <c r="T123" s="22"/>
      <c r="U123" s="22"/>
      <c r="V123" s="21"/>
      <c r="W123" s="26"/>
      <c r="X123" s="47"/>
      <c r="Y123" s="27"/>
      <c r="Z123" s="27"/>
      <c r="AA123" s="28"/>
    </row>
    <row r="124" customFormat="false" ht="12" hidden="false" customHeight="true" outlineLevel="0" collapsed="false">
      <c r="C124" s="20" t="s">
        <v>48</v>
      </c>
      <c r="D124" s="21" t="n">
        <v>22155</v>
      </c>
      <c r="E124" s="22" t="n">
        <v>9.5</v>
      </c>
      <c r="F124" s="22" t="n">
        <v>9.7</v>
      </c>
      <c r="G124" s="21" t="n">
        <v>15743</v>
      </c>
      <c r="H124" s="22" t="n">
        <v>6.8</v>
      </c>
      <c r="I124" s="22" t="n">
        <v>7.2</v>
      </c>
      <c r="J124" s="21" t="n">
        <v>70</v>
      </c>
      <c r="K124" s="22" t="n">
        <v>3.2</v>
      </c>
      <c r="L124" s="22" t="n">
        <v>3.8</v>
      </c>
      <c r="M124" s="21" t="n">
        <v>6412</v>
      </c>
      <c r="N124" s="22" t="n">
        <v>2.8</v>
      </c>
      <c r="O124" s="24" t="n">
        <v>2.5</v>
      </c>
      <c r="P124" s="25" t="n">
        <v>898</v>
      </c>
      <c r="Q124" s="22" t="n">
        <v>39</v>
      </c>
      <c r="R124" s="22" t="n">
        <v>31.7</v>
      </c>
      <c r="S124" s="21" t="n">
        <v>14065</v>
      </c>
      <c r="T124" s="22" t="n">
        <v>6</v>
      </c>
      <c r="U124" s="22" t="n">
        <v>6.4</v>
      </c>
      <c r="V124" s="21" t="n">
        <v>3284</v>
      </c>
      <c r="W124" s="26" t="n">
        <v>1.41</v>
      </c>
      <c r="X124" s="47" t="n">
        <v>1.66</v>
      </c>
      <c r="Y124" s="27" t="n">
        <v>1.42</v>
      </c>
      <c r="Z124" s="27" t="n">
        <v>1.43</v>
      </c>
      <c r="AA124" s="28" t="s">
        <v>48</v>
      </c>
    </row>
    <row r="125" customFormat="false" ht="12" hidden="false" customHeight="true" outlineLevel="0" collapsed="false">
      <c r="C125" s="20" t="s">
        <v>49</v>
      </c>
      <c r="D125" s="21" t="n">
        <v>21978</v>
      </c>
      <c r="E125" s="22" t="n">
        <v>9.4</v>
      </c>
      <c r="F125" s="22" t="n">
        <v>9.5</v>
      </c>
      <c r="G125" s="21" t="n">
        <v>16045</v>
      </c>
      <c r="H125" s="22" t="n">
        <v>6.9</v>
      </c>
      <c r="I125" s="22" t="n">
        <v>7.3</v>
      </c>
      <c r="J125" s="21" t="n">
        <v>75</v>
      </c>
      <c r="K125" s="22" t="n">
        <v>3.4</v>
      </c>
      <c r="L125" s="22" t="n">
        <v>3.7</v>
      </c>
      <c r="M125" s="21" t="n">
        <v>5933</v>
      </c>
      <c r="N125" s="22" t="n">
        <v>2.5</v>
      </c>
      <c r="O125" s="24" t="n">
        <v>2.2</v>
      </c>
      <c r="P125" s="25" t="n">
        <v>911</v>
      </c>
      <c r="Q125" s="22" t="n">
        <v>39.8</v>
      </c>
      <c r="R125" s="22" t="n">
        <v>32.1</v>
      </c>
      <c r="S125" s="21" t="n">
        <v>13982</v>
      </c>
      <c r="T125" s="22" t="n">
        <v>6</v>
      </c>
      <c r="U125" s="22" t="n">
        <v>6.2</v>
      </c>
      <c r="V125" s="21" t="n">
        <v>3604</v>
      </c>
      <c r="W125" s="26" t="n">
        <v>1.54</v>
      </c>
      <c r="X125" s="47" t="n">
        <v>1.78</v>
      </c>
      <c r="Y125" s="27" t="n">
        <v>1.38</v>
      </c>
      <c r="Z125" s="27" t="n">
        <v>1.39</v>
      </c>
      <c r="AA125" s="28" t="s">
        <v>49</v>
      </c>
    </row>
    <row r="126" customFormat="false" ht="12" hidden="false" customHeight="true" outlineLevel="0" collapsed="false">
      <c r="C126" s="50" t="s">
        <v>94</v>
      </c>
      <c r="D126" s="21" t="n">
        <v>22312</v>
      </c>
      <c r="E126" s="22" t="n">
        <v>9.5</v>
      </c>
      <c r="F126" s="22" t="n">
        <v>9.6</v>
      </c>
      <c r="G126" s="21" t="n">
        <v>16408</v>
      </c>
      <c r="H126" s="22" t="n">
        <v>7</v>
      </c>
      <c r="I126" s="22" t="n">
        <v>7.5</v>
      </c>
      <c r="J126" s="21" t="n">
        <v>72</v>
      </c>
      <c r="K126" s="22" t="n">
        <v>3.2</v>
      </c>
      <c r="L126" s="22" t="n">
        <v>3.6</v>
      </c>
      <c r="M126" s="21" t="n">
        <v>5904</v>
      </c>
      <c r="N126" s="22" t="n">
        <v>2.5</v>
      </c>
      <c r="O126" s="24" t="n">
        <v>2.1</v>
      </c>
      <c r="P126" s="25" t="n">
        <v>910</v>
      </c>
      <c r="Q126" s="22" t="n">
        <v>39.2</v>
      </c>
      <c r="R126" s="22" t="n">
        <v>31.4</v>
      </c>
      <c r="S126" s="21" t="n">
        <v>14345</v>
      </c>
      <c r="T126" s="22" t="n">
        <v>6.1</v>
      </c>
      <c r="U126" s="22" t="n">
        <v>6.3</v>
      </c>
      <c r="V126" s="21" t="n">
        <v>3993</v>
      </c>
      <c r="W126" s="26" t="n">
        <v>1.7</v>
      </c>
      <c r="X126" s="47" t="n">
        <v>1.94</v>
      </c>
      <c r="Y126" s="27" t="n">
        <v>1.39</v>
      </c>
      <c r="Z126" s="27" t="n">
        <v>1.38</v>
      </c>
      <c r="AA126" s="51" t="s">
        <v>94</v>
      </c>
    </row>
    <row r="127" customFormat="false" ht="12" hidden="false" customHeight="true" outlineLevel="0" collapsed="false">
      <c r="C127" s="50" t="s">
        <v>95</v>
      </c>
      <c r="D127" s="21" t="n">
        <v>21886</v>
      </c>
      <c r="E127" s="22" t="n">
        <v>9.3</v>
      </c>
      <c r="F127" s="22" t="n">
        <v>9.4</v>
      </c>
      <c r="G127" s="21" t="n">
        <v>17594</v>
      </c>
      <c r="H127" s="22" t="n">
        <v>7.5</v>
      </c>
      <c r="I127" s="22" t="n">
        <v>7.8</v>
      </c>
      <c r="J127" s="21" t="n">
        <v>66</v>
      </c>
      <c r="K127" s="22" t="n">
        <v>3</v>
      </c>
      <c r="L127" s="22" t="n">
        <v>3.4</v>
      </c>
      <c r="M127" s="21" t="n">
        <v>4292</v>
      </c>
      <c r="N127" s="22" t="n">
        <v>1.8</v>
      </c>
      <c r="O127" s="24" t="n">
        <v>1.6</v>
      </c>
      <c r="P127" s="25" t="n">
        <v>833</v>
      </c>
      <c r="Q127" s="22" t="n">
        <v>36.7</v>
      </c>
      <c r="R127" s="22" t="n">
        <v>31.6</v>
      </c>
      <c r="S127" s="21" t="n">
        <v>13665</v>
      </c>
      <c r="T127" s="22" t="n">
        <v>5.8</v>
      </c>
      <c r="U127" s="22" t="n">
        <v>6.1</v>
      </c>
      <c r="V127" s="21" t="n">
        <v>4092</v>
      </c>
      <c r="W127" s="26" t="n">
        <v>1.74</v>
      </c>
      <c r="X127" s="47" t="n">
        <v>2</v>
      </c>
      <c r="Y127" s="27" t="n">
        <v>1.35</v>
      </c>
      <c r="Z127" s="27" t="n">
        <v>1.34</v>
      </c>
      <c r="AA127" s="51" t="s">
        <v>95</v>
      </c>
    </row>
    <row r="128" customFormat="false" ht="12" hidden="false" customHeight="true" outlineLevel="0" collapsed="false">
      <c r="C128" s="50" t="s">
        <v>96</v>
      </c>
      <c r="D128" s="21" t="n">
        <v>22154</v>
      </c>
      <c r="E128" s="22" t="n">
        <v>9.4</v>
      </c>
      <c r="F128" s="22" t="n">
        <v>9.5</v>
      </c>
      <c r="G128" s="21" t="n">
        <v>17127</v>
      </c>
      <c r="H128" s="22" t="n">
        <v>7.3</v>
      </c>
      <c r="I128" s="22" t="n">
        <v>7.7</v>
      </c>
      <c r="J128" s="21" t="n">
        <v>58</v>
      </c>
      <c r="K128" s="22" t="n">
        <v>2.6</v>
      </c>
      <c r="L128" s="22" t="n">
        <v>3.2</v>
      </c>
      <c r="M128" s="21" t="n">
        <v>5027</v>
      </c>
      <c r="N128" s="22" t="n">
        <v>2.1</v>
      </c>
      <c r="O128" s="24" t="n">
        <v>1.8</v>
      </c>
      <c r="P128" s="25" t="n">
        <v>829</v>
      </c>
      <c r="Q128" s="22" t="n">
        <v>36.1</v>
      </c>
      <c r="R128" s="22" t="n">
        <v>31.2</v>
      </c>
      <c r="S128" s="21" t="n">
        <v>14797</v>
      </c>
      <c r="T128" s="22" t="n">
        <v>6.3</v>
      </c>
      <c r="U128" s="22" t="n">
        <v>6.4</v>
      </c>
      <c r="V128" s="21" t="n">
        <v>4508</v>
      </c>
      <c r="W128" s="26" t="n">
        <v>1.91</v>
      </c>
      <c r="X128" s="47" t="n">
        <v>2.1</v>
      </c>
      <c r="Y128" s="27" t="n">
        <v>1.39</v>
      </c>
      <c r="Z128" s="27" t="n">
        <v>1.36</v>
      </c>
      <c r="AA128" s="51" t="s">
        <v>96</v>
      </c>
    </row>
    <row r="129" customFormat="false" ht="12" hidden="false" customHeight="true" outlineLevel="0" collapsed="false">
      <c r="C129" s="50"/>
      <c r="D129" s="21"/>
      <c r="E129" s="22"/>
      <c r="F129" s="22"/>
      <c r="G129" s="21"/>
      <c r="H129" s="22"/>
      <c r="I129" s="22"/>
      <c r="J129" s="21"/>
      <c r="K129" s="22"/>
      <c r="L129" s="22"/>
      <c r="M129" s="21"/>
      <c r="N129" s="22"/>
      <c r="O129" s="24"/>
      <c r="P129" s="25"/>
      <c r="Q129" s="22"/>
      <c r="R129" s="22"/>
      <c r="S129" s="21"/>
      <c r="T129" s="22"/>
      <c r="U129" s="22"/>
      <c r="V129" s="21"/>
      <c r="W129" s="26"/>
      <c r="X129" s="47"/>
      <c r="Y129" s="27"/>
      <c r="Z129" s="27"/>
      <c r="AA129" s="51"/>
    </row>
    <row r="130" customFormat="false" ht="12" hidden="false" customHeight="true" outlineLevel="0" collapsed="false">
      <c r="C130" s="50" t="s">
        <v>97</v>
      </c>
      <c r="D130" s="21" t="n">
        <v>21751</v>
      </c>
      <c r="E130" s="22" t="n">
        <v>9.2</v>
      </c>
      <c r="F130" s="22" t="n">
        <v>9.3</v>
      </c>
      <c r="G130" s="21" t="n">
        <v>17300</v>
      </c>
      <c r="H130" s="22" t="n">
        <v>7.3</v>
      </c>
      <c r="I130" s="22" t="n">
        <v>7.7</v>
      </c>
      <c r="J130" s="21" t="n">
        <v>58</v>
      </c>
      <c r="K130" s="22" t="n">
        <v>2.7</v>
      </c>
      <c r="L130" s="22" t="n">
        <v>3.1</v>
      </c>
      <c r="M130" s="21" t="n">
        <v>4451</v>
      </c>
      <c r="N130" s="22" t="n">
        <v>1.9</v>
      </c>
      <c r="O130" s="24" t="n">
        <v>1.6</v>
      </c>
      <c r="P130" s="25" t="n">
        <v>840</v>
      </c>
      <c r="Q130" s="22" t="n">
        <v>37.2</v>
      </c>
      <c r="R130" s="22" t="n">
        <v>31</v>
      </c>
      <c r="S130" s="21" t="n">
        <v>15194</v>
      </c>
      <c r="T130" s="22" t="n">
        <v>6.4</v>
      </c>
      <c r="U130" s="22" t="n">
        <v>6.4</v>
      </c>
      <c r="V130" s="21" t="n">
        <v>5114</v>
      </c>
      <c r="W130" s="26" t="n">
        <v>2.17</v>
      </c>
      <c r="X130" s="47" t="n">
        <v>2.27</v>
      </c>
      <c r="Y130" s="27" t="n">
        <v>1.33</v>
      </c>
      <c r="Z130" s="27" t="n">
        <v>1.33</v>
      </c>
      <c r="AA130" s="51" t="s">
        <v>97</v>
      </c>
    </row>
    <row r="131" customFormat="false" ht="12" hidden="false" customHeight="true" outlineLevel="0" collapsed="false">
      <c r="C131" s="50" t="s">
        <v>98</v>
      </c>
      <c r="D131" s="21" t="n">
        <v>21474</v>
      </c>
      <c r="E131" s="22" t="n">
        <v>9.1</v>
      </c>
      <c r="F131" s="22" t="n">
        <v>9.2</v>
      </c>
      <c r="G131" s="21" t="n">
        <v>17560</v>
      </c>
      <c r="H131" s="22" t="n">
        <v>7.4</v>
      </c>
      <c r="I131" s="22" t="n">
        <v>7.8</v>
      </c>
      <c r="J131" s="21" t="n">
        <v>67</v>
      </c>
      <c r="K131" s="22" t="n">
        <v>3.1</v>
      </c>
      <c r="L131" s="22" t="n">
        <v>3</v>
      </c>
      <c r="M131" s="21" t="n">
        <v>3914</v>
      </c>
      <c r="N131" s="22" t="n">
        <v>1.7</v>
      </c>
      <c r="O131" s="24" t="n">
        <v>1.4</v>
      </c>
      <c r="P131" s="25" t="n">
        <v>820</v>
      </c>
      <c r="Q131" s="22" t="n">
        <v>36.8</v>
      </c>
      <c r="R131" s="22" t="n">
        <v>31.1</v>
      </c>
      <c r="S131" s="21" t="n">
        <v>13895</v>
      </c>
      <c r="T131" s="22" t="n">
        <v>5.9</v>
      </c>
      <c r="U131" s="22" t="n">
        <v>6</v>
      </c>
      <c r="V131" s="21" t="n">
        <v>5237</v>
      </c>
      <c r="W131" s="26" t="n">
        <v>2.22</v>
      </c>
      <c r="X131" s="47" t="n">
        <v>2.3</v>
      </c>
      <c r="Y131" s="27" t="n">
        <v>1.31</v>
      </c>
      <c r="Z131" s="27" t="n">
        <v>1.32</v>
      </c>
      <c r="AA131" s="51" t="s">
        <v>98</v>
      </c>
    </row>
    <row r="132" customFormat="false" ht="12" hidden="false" customHeight="true" outlineLevel="0" collapsed="false">
      <c r="C132" s="52" t="s">
        <v>99</v>
      </c>
      <c r="D132" s="25" t="n">
        <v>20829</v>
      </c>
      <c r="E132" s="22" t="n">
        <v>8.8</v>
      </c>
      <c r="F132" s="22" t="n">
        <v>8.9</v>
      </c>
      <c r="G132" s="21" t="n">
        <v>18151</v>
      </c>
      <c r="H132" s="22" t="n">
        <v>7.7</v>
      </c>
      <c r="I132" s="22" t="n">
        <v>8</v>
      </c>
      <c r="J132" s="21" t="n">
        <v>69</v>
      </c>
      <c r="K132" s="22" t="n">
        <v>3.3</v>
      </c>
      <c r="L132" s="22" t="n">
        <v>3</v>
      </c>
      <c r="M132" s="21" t="n">
        <v>2678</v>
      </c>
      <c r="N132" s="22" t="n">
        <v>1.1</v>
      </c>
      <c r="O132" s="24" t="n">
        <v>0.9</v>
      </c>
      <c r="P132" s="25" t="n">
        <v>798</v>
      </c>
      <c r="Q132" s="22" t="n">
        <v>36.9</v>
      </c>
      <c r="R132" s="22" t="n">
        <v>30.5</v>
      </c>
      <c r="S132" s="21" t="n">
        <v>13675</v>
      </c>
      <c r="T132" s="22" t="n">
        <v>5.8</v>
      </c>
      <c r="U132" s="22" t="n">
        <v>5.9</v>
      </c>
      <c r="V132" s="21" t="n">
        <v>5104</v>
      </c>
      <c r="W132" s="26" t="n">
        <v>2.16</v>
      </c>
      <c r="X132" s="47" t="n">
        <v>2.25</v>
      </c>
      <c r="Y132" s="27" t="n">
        <v>1.27</v>
      </c>
      <c r="Z132" s="27" t="n">
        <v>1.29</v>
      </c>
      <c r="AA132" s="53" t="s">
        <v>99</v>
      </c>
    </row>
    <row r="133" customFormat="false" ht="12" hidden="false" customHeight="true" outlineLevel="0" collapsed="false">
      <c r="C133" s="52" t="s">
        <v>100</v>
      </c>
      <c r="D133" s="25" t="n">
        <v>20236</v>
      </c>
      <c r="E133" s="22" t="n">
        <v>8.6</v>
      </c>
      <c r="F133" s="22" t="n">
        <v>8.8</v>
      </c>
      <c r="G133" s="21" t="n">
        <v>18525</v>
      </c>
      <c r="H133" s="22" t="n">
        <v>7.9</v>
      </c>
      <c r="I133" s="22" t="n">
        <v>8.2</v>
      </c>
      <c r="J133" s="21" t="n">
        <v>53</v>
      </c>
      <c r="K133" s="22" t="n">
        <v>2.6</v>
      </c>
      <c r="L133" s="22" t="n">
        <v>2.8</v>
      </c>
      <c r="M133" s="21" t="n">
        <v>1711</v>
      </c>
      <c r="N133" s="22" t="n">
        <v>0.7</v>
      </c>
      <c r="O133" s="24" t="n">
        <v>0.7</v>
      </c>
      <c r="P133" s="25" t="n">
        <v>749</v>
      </c>
      <c r="Q133" s="22" t="n">
        <v>35.7</v>
      </c>
      <c r="R133" s="22" t="n">
        <v>30</v>
      </c>
      <c r="S133" s="21" t="n">
        <v>13122</v>
      </c>
      <c r="T133" s="22" t="n">
        <v>5.6</v>
      </c>
      <c r="U133" s="22" t="n">
        <v>5.7</v>
      </c>
      <c r="V133" s="21" t="n">
        <v>5028</v>
      </c>
      <c r="W133" s="26" t="n">
        <v>2.13</v>
      </c>
      <c r="X133" s="47" t="n">
        <v>2.15</v>
      </c>
      <c r="Y133" s="27" t="n">
        <v>1.24</v>
      </c>
      <c r="Z133" s="27" t="n">
        <v>1.29</v>
      </c>
      <c r="AA133" s="53" t="s">
        <v>100</v>
      </c>
    </row>
    <row r="134" customFormat="false" ht="11.25" hidden="false" customHeight="false" outlineLevel="0" collapsed="false">
      <c r="A134" s="54"/>
      <c r="B134" s="54"/>
      <c r="C134" s="52" t="s">
        <v>101</v>
      </c>
      <c r="D134" s="55" t="n">
        <v>19326</v>
      </c>
      <c r="E134" s="56" t="n">
        <v>8.2</v>
      </c>
      <c r="F134" s="56" t="n">
        <v>8.4</v>
      </c>
      <c r="G134" s="55" t="n">
        <v>19765</v>
      </c>
      <c r="H134" s="56" t="n">
        <v>8.4</v>
      </c>
      <c r="I134" s="56" t="n">
        <v>8.6</v>
      </c>
      <c r="J134" s="55" t="n">
        <v>54</v>
      </c>
      <c r="K134" s="56" t="n">
        <v>2.8</v>
      </c>
      <c r="L134" s="56" t="n">
        <v>2.8</v>
      </c>
      <c r="M134" s="57" t="n">
        <v>-439</v>
      </c>
      <c r="N134" s="58" t="n">
        <v>-0.2</v>
      </c>
      <c r="O134" s="59" t="n">
        <v>-0.2</v>
      </c>
      <c r="P134" s="55" t="n">
        <v>640</v>
      </c>
      <c r="Q134" s="56" t="n">
        <v>32.1</v>
      </c>
      <c r="R134" s="56" t="n">
        <v>29.1</v>
      </c>
      <c r="S134" s="55" t="n">
        <v>12820</v>
      </c>
      <c r="T134" s="56" t="n">
        <v>5.5</v>
      </c>
      <c r="U134" s="56" t="n">
        <v>5.7</v>
      </c>
      <c r="V134" s="55" t="n">
        <v>4820</v>
      </c>
      <c r="W134" s="60" t="n">
        <v>2.05</v>
      </c>
      <c r="X134" s="60" t="n">
        <v>2.08</v>
      </c>
      <c r="Y134" s="60" t="n">
        <v>1.24</v>
      </c>
      <c r="Z134" s="60" t="n">
        <v>1.26</v>
      </c>
      <c r="AA134" s="53" t="s">
        <v>101</v>
      </c>
    </row>
    <row r="135" customFormat="false" ht="11.25" hidden="false" customHeight="false" outlineLevel="0" collapsed="false">
      <c r="C135" s="52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2"/>
    </row>
    <row r="136" customFormat="false" ht="11.25" hidden="false" customHeight="false" outlineLevel="0" collapsed="false">
      <c r="B136" s="0" t="s">
        <v>102</v>
      </c>
      <c r="C136" s="52" t="s">
        <v>103</v>
      </c>
      <c r="D136" s="55" t="n">
        <v>19706</v>
      </c>
      <c r="E136" s="56" t="n">
        <v>8.4</v>
      </c>
      <c r="F136" s="56" t="n">
        <v>8.7</v>
      </c>
      <c r="G136" s="55" t="n">
        <v>19796</v>
      </c>
      <c r="H136" s="56" t="n">
        <v>8.4</v>
      </c>
      <c r="I136" s="56" t="n">
        <v>8.6</v>
      </c>
      <c r="J136" s="55" t="n">
        <v>41</v>
      </c>
      <c r="K136" s="56" t="n">
        <v>2.1</v>
      </c>
      <c r="L136" s="56" t="n">
        <v>2.6</v>
      </c>
      <c r="M136" s="63" t="n">
        <v>-90</v>
      </c>
      <c r="N136" s="64" t="s">
        <v>104</v>
      </c>
      <c r="O136" s="65" t="n">
        <v>0.1</v>
      </c>
      <c r="P136" s="55" t="n">
        <v>610</v>
      </c>
      <c r="Q136" s="56" t="n">
        <v>30</v>
      </c>
      <c r="R136" s="56" t="n">
        <v>27.5</v>
      </c>
      <c r="S136" s="55" t="n">
        <v>13035</v>
      </c>
      <c r="T136" s="56" t="n">
        <v>5.6</v>
      </c>
      <c r="U136" s="56" t="n">
        <v>5.8</v>
      </c>
      <c r="V136" s="55" t="n">
        <v>4757</v>
      </c>
      <c r="W136" s="60" t="n">
        <v>2.03</v>
      </c>
      <c r="X136" s="60" t="n">
        <v>2.04</v>
      </c>
      <c r="Y136" s="60" t="n">
        <v>1.25</v>
      </c>
      <c r="Z136" s="60" t="n">
        <v>1.32</v>
      </c>
      <c r="AA136" s="66" t="s">
        <v>105</v>
      </c>
    </row>
    <row r="137" customFormat="false" ht="11.25" hidden="false" customHeight="false" outlineLevel="0" collapsed="false">
      <c r="B137" s="0" t="s">
        <v>102</v>
      </c>
      <c r="C137" s="52" t="s">
        <v>106</v>
      </c>
      <c r="D137" s="55" t="n">
        <v>19810</v>
      </c>
      <c r="E137" s="56" t="n">
        <v>8.5</v>
      </c>
      <c r="F137" s="56" t="n">
        <v>8.6</v>
      </c>
      <c r="G137" s="55" t="n">
        <v>20347</v>
      </c>
      <c r="H137" s="56" t="n">
        <v>8.7</v>
      </c>
      <c r="I137" s="56" t="n">
        <v>8.8</v>
      </c>
      <c r="J137" s="55" t="n">
        <v>48</v>
      </c>
      <c r="K137" s="56" t="n">
        <v>2.4</v>
      </c>
      <c r="L137" s="56" t="n">
        <v>2.6</v>
      </c>
      <c r="M137" s="57" t="s">
        <v>107</v>
      </c>
      <c r="N137" s="64" t="s">
        <v>108</v>
      </c>
      <c r="O137" s="67" t="s">
        <v>109</v>
      </c>
      <c r="P137" s="55" t="n">
        <v>579</v>
      </c>
      <c r="Q137" s="56" t="n">
        <v>28.4</v>
      </c>
      <c r="R137" s="56" t="n">
        <v>26.2</v>
      </c>
      <c r="S137" s="55" t="n">
        <v>12824</v>
      </c>
      <c r="T137" s="56" t="n">
        <v>5.5</v>
      </c>
      <c r="U137" s="56" t="n">
        <v>5.7</v>
      </c>
      <c r="V137" s="55" t="n">
        <v>4665</v>
      </c>
      <c r="W137" s="60" t="n">
        <v>2</v>
      </c>
      <c r="X137" s="60" t="n">
        <v>2.02</v>
      </c>
      <c r="Y137" s="60" t="n">
        <v>1.27</v>
      </c>
      <c r="Z137" s="60" t="n">
        <v>1.34</v>
      </c>
      <c r="AA137" s="66" t="s">
        <v>110</v>
      </c>
    </row>
    <row r="138" s="49" customFormat="true" ht="11.25" hidden="false" customHeight="false" outlineLevel="0" collapsed="false">
      <c r="B138" s="49" t="s">
        <v>102</v>
      </c>
      <c r="C138" s="52" t="s">
        <v>111</v>
      </c>
      <c r="D138" s="55" t="n">
        <v>19863</v>
      </c>
      <c r="E138" s="56" t="n">
        <v>8.5</v>
      </c>
      <c r="F138" s="56" t="n">
        <v>8.7</v>
      </c>
      <c r="G138" s="55" t="n">
        <v>20657</v>
      </c>
      <c r="H138" s="56" t="n">
        <v>8.9</v>
      </c>
      <c r="I138" s="56" t="n">
        <v>9.1</v>
      </c>
      <c r="J138" s="55" t="n">
        <v>41</v>
      </c>
      <c r="K138" s="56" t="n">
        <v>2.1</v>
      </c>
      <c r="L138" s="56" t="n">
        <v>2.6</v>
      </c>
      <c r="M138" s="57" t="s">
        <v>112</v>
      </c>
      <c r="N138" s="64" t="s">
        <v>113</v>
      </c>
      <c r="O138" s="67" t="s">
        <v>114</v>
      </c>
      <c r="P138" s="55" t="n">
        <v>573</v>
      </c>
      <c r="Q138" s="56" t="n">
        <v>28</v>
      </c>
      <c r="R138" s="56" t="n">
        <v>25.2</v>
      </c>
      <c r="S138" s="55" t="n">
        <v>12763</v>
      </c>
      <c r="T138" s="56" t="n">
        <v>5.5</v>
      </c>
      <c r="U138" s="56" t="n">
        <v>5.8</v>
      </c>
      <c r="V138" s="55" t="n">
        <v>4554</v>
      </c>
      <c r="W138" s="60" t="n">
        <v>1.96</v>
      </c>
      <c r="X138" s="60" t="n">
        <v>1.99</v>
      </c>
      <c r="Y138" s="60" t="n">
        <v>1.29</v>
      </c>
      <c r="Z138" s="60" t="n">
        <v>1.37</v>
      </c>
      <c r="AA138" s="66" t="s">
        <v>115</v>
      </c>
    </row>
    <row r="139" customFormat="false" ht="11.25" hidden="false" customHeight="false" outlineLevel="0" collapsed="false">
      <c r="C139" s="52" t="s">
        <v>116</v>
      </c>
      <c r="D139" s="55" t="n">
        <v>18988</v>
      </c>
      <c r="E139" s="56" t="n">
        <v>8.2</v>
      </c>
      <c r="F139" s="56" t="n">
        <v>8.5</v>
      </c>
      <c r="G139" s="55" t="n">
        <v>20808</v>
      </c>
      <c r="H139" s="56" t="n">
        <v>9</v>
      </c>
      <c r="I139" s="56" t="n">
        <v>9.1</v>
      </c>
      <c r="J139" s="55" t="n">
        <v>38</v>
      </c>
      <c r="K139" s="56" t="n">
        <v>2</v>
      </c>
      <c r="L139" s="56" t="n">
        <v>2.4</v>
      </c>
      <c r="M139" s="57" t="n">
        <v>-1820</v>
      </c>
      <c r="N139" s="67" t="n">
        <v>-0.8</v>
      </c>
      <c r="O139" s="67" t="n">
        <v>-0.6</v>
      </c>
      <c r="P139" s="55" t="n">
        <v>529</v>
      </c>
      <c r="Q139" s="56" t="n">
        <v>27.1</v>
      </c>
      <c r="R139" s="56" t="n">
        <v>24.6</v>
      </c>
      <c r="S139" s="55" t="n">
        <v>12217</v>
      </c>
      <c r="T139" s="56" t="n">
        <v>5.3</v>
      </c>
      <c r="U139" s="56" t="n">
        <v>5.6</v>
      </c>
      <c r="V139" s="55" t="n">
        <v>4522</v>
      </c>
      <c r="W139" s="60" t="n">
        <v>1.95</v>
      </c>
      <c r="X139" s="60" t="n">
        <v>2.01</v>
      </c>
      <c r="Y139" s="60" t="n">
        <v>1.25</v>
      </c>
      <c r="Z139" s="60" t="n">
        <v>1.37</v>
      </c>
      <c r="AA139" s="66" t="s">
        <v>117</v>
      </c>
    </row>
    <row r="140" customFormat="false" ht="11.25" hidden="false" customHeight="false" outlineLevel="0" collapsed="false">
      <c r="C140" s="52"/>
      <c r="D140" s="55"/>
      <c r="E140" s="56"/>
      <c r="F140" s="56"/>
      <c r="G140" s="55"/>
      <c r="H140" s="56"/>
      <c r="I140" s="56"/>
      <c r="J140" s="55"/>
      <c r="K140" s="56"/>
      <c r="L140" s="56"/>
      <c r="M140" s="57"/>
      <c r="N140" s="67"/>
      <c r="O140" s="67"/>
      <c r="P140" s="55"/>
      <c r="Q140" s="56"/>
      <c r="R140" s="56"/>
      <c r="S140" s="55"/>
      <c r="T140" s="56"/>
      <c r="U140" s="56"/>
      <c r="V140" s="55"/>
      <c r="W140" s="60"/>
      <c r="X140" s="60"/>
      <c r="Y140" s="60"/>
      <c r="Z140" s="60"/>
      <c r="AA140" s="66"/>
    </row>
    <row r="141" s="68" customFormat="true" ht="11.25" hidden="false" customHeight="false" outlineLevel="0" collapsed="false">
      <c r="C141" s="69" t="s">
        <v>118</v>
      </c>
      <c r="D141" s="55" t="n">
        <v>19126</v>
      </c>
      <c r="E141" s="56" t="n">
        <v>8.2</v>
      </c>
      <c r="F141" s="56" t="n">
        <v>8.5</v>
      </c>
      <c r="G141" s="55" t="n">
        <v>21932</v>
      </c>
      <c r="H141" s="56" t="n">
        <v>9.4</v>
      </c>
      <c r="I141" s="56" t="n">
        <v>9.5</v>
      </c>
      <c r="J141" s="55" t="n">
        <v>47</v>
      </c>
      <c r="K141" s="56" t="n">
        <v>2.5</v>
      </c>
      <c r="L141" s="56" t="n">
        <v>2.3</v>
      </c>
      <c r="M141" s="57" t="n">
        <v>-2806</v>
      </c>
      <c r="N141" s="67" t="n">
        <v>-1.2</v>
      </c>
      <c r="O141" s="67" t="n">
        <v>-1</v>
      </c>
      <c r="P141" s="55" t="n">
        <v>495</v>
      </c>
      <c r="Q141" s="56" t="n">
        <v>25.2</v>
      </c>
      <c r="R141" s="56" t="n">
        <v>24.2</v>
      </c>
      <c r="S141" s="55" t="n">
        <v>11972</v>
      </c>
      <c r="T141" s="56" t="n">
        <v>5.1</v>
      </c>
      <c r="U141" s="56" t="n">
        <v>5.5</v>
      </c>
      <c r="V141" s="70" t="n">
        <v>4668</v>
      </c>
      <c r="W141" s="60" t="n">
        <v>2</v>
      </c>
      <c r="X141" s="60" t="n">
        <v>1.99</v>
      </c>
      <c r="Y141" s="60" t="n">
        <v>1.3</v>
      </c>
      <c r="Z141" s="60" t="n">
        <v>1.39</v>
      </c>
      <c r="AA141" s="66" t="s">
        <v>119</v>
      </c>
    </row>
    <row r="142" s="68" customFormat="true" ht="11.25" hidden="false" customHeight="false" outlineLevel="0" collapsed="false">
      <c r="C142" s="71" t="s">
        <v>120</v>
      </c>
      <c r="D142" s="55" t="n">
        <v>18062</v>
      </c>
      <c r="E142" s="56" t="n">
        <v>7.8</v>
      </c>
      <c r="F142" s="56" t="n">
        <v>8.3</v>
      </c>
      <c r="G142" s="55" t="n">
        <v>33957</v>
      </c>
      <c r="H142" s="56" t="n">
        <v>14.7</v>
      </c>
      <c r="I142" s="56" t="n">
        <v>9.9</v>
      </c>
      <c r="J142" s="55" t="n">
        <v>85</v>
      </c>
      <c r="K142" s="56" t="n">
        <v>4.7</v>
      </c>
      <c r="L142" s="56" t="n">
        <v>2.3</v>
      </c>
      <c r="M142" s="57" t="n">
        <v>-15913</v>
      </c>
      <c r="N142" s="67" t="n">
        <v>-6.9</v>
      </c>
      <c r="O142" s="67" t="n">
        <v>-1.6</v>
      </c>
      <c r="P142" s="55" t="n">
        <v>484</v>
      </c>
      <c r="Q142" s="56" t="n">
        <v>26.1</v>
      </c>
      <c r="R142" s="56" t="n">
        <v>23.9</v>
      </c>
      <c r="S142" s="55" t="n">
        <v>11409</v>
      </c>
      <c r="T142" s="56" t="n">
        <v>4.9</v>
      </c>
      <c r="U142" s="56" t="n">
        <v>5.2</v>
      </c>
      <c r="V142" s="55" t="n">
        <v>3826</v>
      </c>
      <c r="W142" s="60" t="n">
        <v>1.65</v>
      </c>
      <c r="X142" s="60" t="n">
        <v>1.87</v>
      </c>
      <c r="Y142" s="60" t="n">
        <v>1.25</v>
      </c>
      <c r="Z142" s="60" t="n">
        <v>1.39</v>
      </c>
      <c r="AA142" s="66" t="s">
        <v>121</v>
      </c>
    </row>
    <row r="143" s="68" customFormat="true" ht="11.25" hidden="false" customHeight="false" outlineLevel="0" collapsed="false">
      <c r="C143" s="71" t="s">
        <v>122</v>
      </c>
      <c r="D143" s="55" t="n">
        <v>18707</v>
      </c>
      <c r="E143" s="56" t="n">
        <v>8.1</v>
      </c>
      <c r="F143" s="56" t="n">
        <v>8.2</v>
      </c>
      <c r="G143" s="55" t="n">
        <v>22101</v>
      </c>
      <c r="H143" s="56" t="n">
        <v>9.5</v>
      </c>
      <c r="I143" s="56" t="n">
        <v>10</v>
      </c>
      <c r="J143" s="55" t="n">
        <v>42</v>
      </c>
      <c r="K143" s="56" t="n">
        <v>2.2</v>
      </c>
      <c r="L143" s="56" t="n">
        <v>2.2</v>
      </c>
      <c r="M143" s="57" t="n">
        <v>-3394</v>
      </c>
      <c r="N143" s="67" t="n">
        <v>-1.5</v>
      </c>
      <c r="O143" s="67" t="n">
        <v>-1.7</v>
      </c>
      <c r="P143" s="55" t="n">
        <v>487</v>
      </c>
      <c r="Q143" s="56" t="n">
        <v>25.4</v>
      </c>
      <c r="R143" s="56" t="n">
        <v>23.4</v>
      </c>
      <c r="S143" s="55" t="n">
        <v>12315</v>
      </c>
      <c r="T143" s="56" t="n">
        <v>5.3</v>
      </c>
      <c r="U143" s="56" t="n">
        <v>5.3</v>
      </c>
      <c r="V143" s="55" t="n">
        <v>3957</v>
      </c>
      <c r="W143" s="60" t="n">
        <v>1.71</v>
      </c>
      <c r="X143" s="60" t="n">
        <v>1.87</v>
      </c>
      <c r="Y143" s="60" t="n">
        <v>1.3</v>
      </c>
      <c r="Z143" s="60" t="n">
        <v>1.41</v>
      </c>
      <c r="AA143" s="66" t="s">
        <v>123</v>
      </c>
    </row>
    <row r="144" s="68" customFormat="true" ht="11.25" hidden="false" customHeight="false" outlineLevel="0" collapsed="false">
      <c r="B144" s="72"/>
      <c r="C144" s="71" t="s">
        <v>124</v>
      </c>
      <c r="D144" s="55" t="n">
        <v>18949</v>
      </c>
      <c r="E144" s="56" t="n">
        <v>8.2</v>
      </c>
      <c r="F144" s="56" t="n">
        <v>8.2</v>
      </c>
      <c r="G144" s="55" t="n">
        <v>22214</v>
      </c>
      <c r="H144" s="56" t="n">
        <v>9.6</v>
      </c>
      <c r="I144" s="56" t="n">
        <v>10.1</v>
      </c>
      <c r="J144" s="55" t="n">
        <v>49</v>
      </c>
      <c r="K144" s="56" t="n">
        <v>2.6</v>
      </c>
      <c r="L144" s="56" t="n">
        <v>2.1</v>
      </c>
      <c r="M144" s="57" t="n">
        <v>-3265</v>
      </c>
      <c r="N144" s="67" t="n">
        <v>-1.4</v>
      </c>
      <c r="O144" s="67" t="n">
        <v>-1.9</v>
      </c>
      <c r="P144" s="55" t="n">
        <v>435</v>
      </c>
      <c r="Q144" s="56" t="n">
        <v>22.4</v>
      </c>
      <c r="R144" s="56" t="n">
        <v>22.9</v>
      </c>
      <c r="S144" s="55" t="n">
        <v>11985</v>
      </c>
      <c r="T144" s="56" t="n">
        <v>5.2</v>
      </c>
      <c r="U144" s="56" t="n">
        <v>5.3</v>
      </c>
      <c r="V144" s="55" t="n">
        <v>4162</v>
      </c>
      <c r="W144" s="60" t="n">
        <v>1.8</v>
      </c>
      <c r="X144" s="60" t="n">
        <v>1.84</v>
      </c>
      <c r="Y144" s="60" t="n">
        <v>1.34</v>
      </c>
      <c r="Z144" s="60" t="n">
        <v>1.43</v>
      </c>
      <c r="AA144" s="66" t="s">
        <v>125</v>
      </c>
    </row>
    <row r="145" s="68" customFormat="true" ht="11.25" hidden="false" customHeight="false" outlineLevel="0" collapsed="false">
      <c r="B145" s="72"/>
      <c r="C145" s="71" t="s">
        <v>126</v>
      </c>
      <c r="D145" s="55" t="n">
        <v>18069</v>
      </c>
      <c r="E145" s="56" t="n">
        <v>7.8</v>
      </c>
      <c r="F145" s="56" t="n">
        <v>8</v>
      </c>
      <c r="G145" s="55" t="n">
        <v>22854</v>
      </c>
      <c r="H145" s="56" t="n">
        <v>9.9</v>
      </c>
      <c r="I145" s="56" t="n">
        <v>10.1</v>
      </c>
      <c r="J145" s="55" t="n">
        <v>35</v>
      </c>
      <c r="K145" s="56" t="n">
        <v>1.9</v>
      </c>
      <c r="L145" s="56" t="n">
        <v>2.1</v>
      </c>
      <c r="M145" s="57" t="s">
        <v>127</v>
      </c>
      <c r="N145" s="67" t="s">
        <v>128</v>
      </c>
      <c r="O145" s="67" t="s">
        <v>128</v>
      </c>
      <c r="P145" s="55" t="n">
        <v>421</v>
      </c>
      <c r="Q145" s="56" t="n">
        <v>22.8</v>
      </c>
      <c r="R145" s="56" t="n">
        <v>22.9</v>
      </c>
      <c r="S145" s="70" t="n">
        <v>11767</v>
      </c>
      <c r="T145" s="56" t="n">
        <v>5.1</v>
      </c>
      <c r="U145" s="56" t="n">
        <v>5.1</v>
      </c>
      <c r="V145" s="55" t="n">
        <v>3824</v>
      </c>
      <c r="W145" s="60" t="n">
        <v>1.65</v>
      </c>
      <c r="X145" s="60" t="n">
        <v>1.77</v>
      </c>
      <c r="Y145" s="60" t="n">
        <v>1.3</v>
      </c>
      <c r="Z145" s="60" t="n">
        <v>1.42</v>
      </c>
      <c r="AA145" s="66" t="s">
        <v>129</v>
      </c>
    </row>
    <row r="146" s="68" customFormat="true" ht="11.25" hidden="false" customHeight="false" outlineLevel="0" collapsed="false">
      <c r="B146" s="72"/>
      <c r="C146" s="73"/>
      <c r="D146" s="74"/>
      <c r="E146" s="75"/>
      <c r="F146" s="75"/>
      <c r="G146" s="74"/>
      <c r="H146" s="75"/>
      <c r="I146" s="75"/>
      <c r="J146" s="74"/>
      <c r="K146" s="75"/>
      <c r="L146" s="75"/>
      <c r="M146" s="76"/>
      <c r="N146" s="77"/>
      <c r="O146" s="77"/>
      <c r="P146" s="74"/>
      <c r="Q146" s="75"/>
      <c r="R146" s="75"/>
      <c r="S146" s="74"/>
      <c r="T146" s="75"/>
      <c r="U146" s="75"/>
      <c r="V146" s="74"/>
      <c r="W146" s="78"/>
      <c r="X146" s="78"/>
      <c r="Y146" s="78"/>
      <c r="Z146" s="78"/>
      <c r="AA146" s="79"/>
    </row>
    <row r="147" s="68" customFormat="true" ht="13.5" hidden="false" customHeight="false" outlineLevel="0" collapsed="false">
      <c r="B147" s="72"/>
      <c r="C147" s="71" t="s">
        <v>130</v>
      </c>
      <c r="D147" s="70" t="n">
        <v>18023</v>
      </c>
      <c r="E147" s="56" t="n">
        <v>7.8</v>
      </c>
      <c r="F147" s="56" t="n">
        <v>8</v>
      </c>
      <c r="G147" s="70" t="n">
        <v>23121</v>
      </c>
      <c r="H147" s="80" t="n">
        <v>10</v>
      </c>
      <c r="I147" s="56" t="n">
        <v>10.3</v>
      </c>
      <c r="J147" s="55" t="n">
        <v>28</v>
      </c>
      <c r="K147" s="56" t="n">
        <v>1.6</v>
      </c>
      <c r="L147" s="56" t="n">
        <v>1.9</v>
      </c>
      <c r="M147" s="81" t="n">
        <v>-5098</v>
      </c>
      <c r="N147" s="67" t="n">
        <v>-2.2</v>
      </c>
      <c r="O147" s="67" t="n">
        <v>-2.3</v>
      </c>
      <c r="P147" s="70" t="n">
        <v>428</v>
      </c>
      <c r="Q147" s="56" t="n">
        <v>23.2</v>
      </c>
      <c r="R147" s="56" t="n">
        <v>22</v>
      </c>
      <c r="S147" s="70" t="n">
        <v>11334</v>
      </c>
      <c r="T147" s="56" t="n">
        <v>4.9</v>
      </c>
      <c r="U147" s="56" t="n">
        <v>5.1</v>
      </c>
      <c r="V147" s="70" t="n">
        <v>3993</v>
      </c>
      <c r="W147" s="60" t="n">
        <v>1.72</v>
      </c>
      <c r="X147" s="60" t="n">
        <v>1.81</v>
      </c>
      <c r="Y147" s="60" t="n">
        <v>1.36</v>
      </c>
      <c r="Z147" s="60" t="n">
        <v>1.45</v>
      </c>
      <c r="AA147" s="66" t="s">
        <v>131</v>
      </c>
    </row>
    <row r="148" s="68" customFormat="true" ht="13.5" hidden="false" customHeight="false" outlineLevel="0" collapsed="false">
      <c r="B148" s="72"/>
      <c r="C148" s="71" t="s">
        <v>132</v>
      </c>
      <c r="D148" s="70" t="n">
        <v>17399</v>
      </c>
      <c r="E148" s="56" t="n">
        <v>7.5</v>
      </c>
      <c r="F148" s="56" t="n">
        <v>7.8</v>
      </c>
      <c r="G148" s="70" t="n">
        <v>23523</v>
      </c>
      <c r="H148" s="80" t="n">
        <v>10.2</v>
      </c>
      <c r="I148" s="56" t="n">
        <v>10.5</v>
      </c>
      <c r="J148" s="55" t="n">
        <v>40</v>
      </c>
      <c r="K148" s="56" t="n">
        <v>2.3</v>
      </c>
      <c r="L148" s="56" t="n">
        <v>2</v>
      </c>
      <c r="M148" s="81" t="n">
        <v>-6124</v>
      </c>
      <c r="N148" s="67" t="n">
        <v>-2.6</v>
      </c>
      <c r="O148" s="67" t="n">
        <v>-2.6</v>
      </c>
      <c r="P148" s="55" t="n">
        <v>402</v>
      </c>
      <c r="Q148" s="56" t="n">
        <v>22.6</v>
      </c>
      <c r="R148" s="56" t="n">
        <v>21</v>
      </c>
      <c r="S148" s="70" t="n">
        <v>11160</v>
      </c>
      <c r="T148" s="56" t="n">
        <v>4.8</v>
      </c>
      <c r="U148" s="56" t="n">
        <v>5</v>
      </c>
      <c r="V148" s="70" t="n">
        <v>3790</v>
      </c>
      <c r="W148" s="82" t="n">
        <v>1.64</v>
      </c>
      <c r="X148" s="60" t="n">
        <v>1.73</v>
      </c>
      <c r="Y148" s="60" t="n">
        <v>1.34</v>
      </c>
      <c r="Z148" s="60" t="n">
        <v>1.44</v>
      </c>
      <c r="AA148" s="66" t="s">
        <v>133</v>
      </c>
    </row>
    <row r="149" s="68" customFormat="true" ht="11.25" hidden="false" customHeight="false" outlineLevel="0" collapsed="false">
      <c r="C149" s="71" t="s">
        <v>134</v>
      </c>
      <c r="D149" s="70" t="n">
        <v>16681</v>
      </c>
      <c r="E149" s="56" t="n">
        <v>7.2</v>
      </c>
      <c r="F149" s="56" t="n">
        <v>7.6</v>
      </c>
      <c r="G149" s="70" t="n">
        <v>23973</v>
      </c>
      <c r="H149" s="56" t="n">
        <v>10.4</v>
      </c>
      <c r="I149" s="56" t="n">
        <v>10.8</v>
      </c>
      <c r="J149" s="55" t="n">
        <v>33</v>
      </c>
      <c r="K149" s="56" t="n">
        <v>2</v>
      </c>
      <c r="L149" s="56" t="n">
        <v>1.9</v>
      </c>
      <c r="M149" s="81" t="n">
        <v>-7292</v>
      </c>
      <c r="N149" s="83" t="n">
        <v>-3.2</v>
      </c>
      <c r="O149" s="67" t="n">
        <v>-3.2</v>
      </c>
      <c r="P149" s="55" t="n">
        <v>357</v>
      </c>
      <c r="Q149" s="56" t="n">
        <v>21</v>
      </c>
      <c r="R149" s="56" t="n">
        <v>21.1</v>
      </c>
      <c r="S149" s="70" t="n">
        <v>10658</v>
      </c>
      <c r="T149" s="56" t="n">
        <v>4.6</v>
      </c>
      <c r="U149" s="56" t="n">
        <v>4.9</v>
      </c>
      <c r="V149" s="70" t="n">
        <v>3745</v>
      </c>
      <c r="W149" s="60" t="n">
        <v>1.62</v>
      </c>
      <c r="X149" s="60" t="n">
        <v>1.7</v>
      </c>
      <c r="Y149" s="60" t="n">
        <v>1.31</v>
      </c>
      <c r="Z149" s="60" t="n">
        <v>1.43</v>
      </c>
      <c r="AA149" s="66" t="s">
        <v>135</v>
      </c>
    </row>
    <row r="150" s="49" customFormat="true" ht="11.25" hidden="false" customHeight="false" outlineLevel="0" collapsed="false">
      <c r="C150" s="71" t="s">
        <v>136</v>
      </c>
      <c r="D150" s="84" t="n">
        <v>16211</v>
      </c>
      <c r="E150" s="56" t="n">
        <v>7.1</v>
      </c>
      <c r="F150" s="56" t="n">
        <v>7.4</v>
      </c>
      <c r="G150" s="55" t="n">
        <v>24520</v>
      </c>
      <c r="H150" s="56" t="n">
        <v>10.7</v>
      </c>
      <c r="I150" s="56" t="n">
        <v>11</v>
      </c>
      <c r="J150" s="55" t="n">
        <v>34</v>
      </c>
      <c r="K150" s="56" t="n">
        <v>2.1</v>
      </c>
      <c r="L150" s="56" t="n">
        <v>1.9</v>
      </c>
      <c r="M150" s="57" t="n">
        <v>-8309</v>
      </c>
      <c r="N150" s="67" t="n">
        <v>-3.6</v>
      </c>
      <c r="O150" s="67" t="n">
        <v>-3.6</v>
      </c>
      <c r="P150" s="55" t="n">
        <v>338</v>
      </c>
      <c r="Q150" s="56" t="n">
        <v>20.4</v>
      </c>
      <c r="R150" s="56" t="n">
        <v>20.9</v>
      </c>
      <c r="S150" s="55" t="n">
        <v>10328</v>
      </c>
      <c r="T150" s="56" t="n">
        <v>4.5</v>
      </c>
      <c r="U150" s="56" t="n">
        <v>4.7</v>
      </c>
      <c r="V150" s="55" t="n">
        <v>3645</v>
      </c>
      <c r="W150" s="60" t="n">
        <v>1.59</v>
      </c>
      <c r="X150" s="60" t="n">
        <v>1.68</v>
      </c>
      <c r="Y150" s="60" t="n">
        <v>1.3</v>
      </c>
      <c r="Z150" s="60" t="n">
        <v>1.42</v>
      </c>
      <c r="AA150" s="66" t="s">
        <v>137</v>
      </c>
    </row>
    <row r="151" s="49" customFormat="true" ht="11.25" hidden="false" customHeight="false" outlineLevel="0" collapsed="false">
      <c r="C151" s="85" t="s">
        <v>138</v>
      </c>
      <c r="D151" s="74" t="n">
        <v>14947</v>
      </c>
      <c r="E151" s="75" t="n">
        <v>6.5</v>
      </c>
      <c r="F151" s="75" t="n">
        <v>7</v>
      </c>
      <c r="G151" s="74" t="n">
        <v>25202</v>
      </c>
      <c r="H151" s="75" t="n">
        <v>11</v>
      </c>
      <c r="I151" s="75" t="n">
        <v>11.2</v>
      </c>
      <c r="J151" s="74" t="n">
        <v>27</v>
      </c>
      <c r="K151" s="75" t="n">
        <v>1.8</v>
      </c>
      <c r="L151" s="75" t="n">
        <v>1.9</v>
      </c>
      <c r="M151" s="76" t="n">
        <v>-10255</v>
      </c>
      <c r="N151" s="77" t="n">
        <v>-4.5</v>
      </c>
      <c r="O151" s="77" t="n">
        <v>-4.2</v>
      </c>
      <c r="P151" s="74" t="n">
        <v>356</v>
      </c>
      <c r="Q151" s="75" t="n">
        <v>23.3</v>
      </c>
      <c r="R151" s="75" t="n">
        <v>22</v>
      </c>
      <c r="S151" s="74" t="n">
        <v>10073</v>
      </c>
      <c r="T151" s="75" t="n">
        <v>4.4</v>
      </c>
      <c r="U151" s="75" t="n">
        <v>4.8</v>
      </c>
      <c r="V151" s="74" t="n">
        <v>3780</v>
      </c>
      <c r="W151" s="78" t="n">
        <v>1.66</v>
      </c>
      <c r="X151" s="78" t="n">
        <v>1.69</v>
      </c>
      <c r="Y151" s="78" t="n">
        <v>1.23</v>
      </c>
      <c r="Z151" s="78" t="n">
        <v>1.36</v>
      </c>
      <c r="AA151" s="86" t="s">
        <v>138</v>
      </c>
    </row>
    <row r="152" customFormat="false" ht="11.25" hidden="false" customHeight="false" outlineLevel="0" collapsed="false">
      <c r="C152" s="87" t="s">
        <v>139</v>
      </c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</row>
  </sheetData>
  <mergeCells count="26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  <mergeCell ref="C152:AA152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宮城県</cp:lastModifiedBy>
  <cp:lastPrinted>2022-06-28T07:46:25Z</cp:lastPrinted>
  <dcterms:modified xsi:type="dcterms:W3CDTF">2022-06-28T07:49:25Z</dcterms:modified>
  <cp:revision>0</cp:revision>
  <dc:subject/>
  <dc:title/>
</cp:coreProperties>
</file>