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t xml:space="preserve">総数</t>
  </si>
  <si>
    <t xml:space="preserve">自然死産</t>
  </si>
  <si>
    <t xml:space="preserve">人工死産</t>
  </si>
  <si>
    <t xml:space="preserve">１２～</t>
  </si>
  <si>
    <t xml:space="preserve">１６～</t>
  </si>
  <si>
    <t xml:space="preserve">２０～</t>
  </si>
  <si>
    <t xml:space="preserve">２４～</t>
  </si>
  <si>
    <t xml:space="preserve">２８～</t>
  </si>
  <si>
    <t xml:space="preserve">３２～</t>
  </si>
  <si>
    <t xml:space="preserve">３６～</t>
  </si>
  <si>
    <t xml:space="preserve">４０～</t>
  </si>
  <si>
    <t xml:space="preserve">４４週</t>
  </si>
  <si>
    <t xml:space="preserve">不詳</t>
  </si>
  <si>
    <t xml:space="preserve">早期</t>
  </si>
  <si>
    <t xml:space="preserve">正期</t>
  </si>
  <si>
    <t xml:space="preserve">過期</t>
  </si>
  <si>
    <t xml:space="preserve">１５週</t>
  </si>
  <si>
    <t xml:space="preserve">１９週</t>
  </si>
  <si>
    <t xml:space="preserve">２３週</t>
  </si>
  <si>
    <t xml:space="preserve">２７週</t>
  </si>
  <si>
    <t xml:space="preserve">３１週</t>
  </si>
  <si>
    <t xml:space="preserve">３５週</t>
  </si>
  <si>
    <t xml:space="preserve">３９週</t>
  </si>
  <si>
    <t xml:space="preserve">４３週</t>
  </si>
  <si>
    <t xml:space="preserve">～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/>
      <c r="J1" s="9" t="s">
        <v>1</v>
      </c>
      <c r="K1" s="9"/>
      <c r="L1" s="9"/>
      <c r="M1" s="9"/>
      <c r="N1" s="9"/>
      <c r="O1" s="9"/>
      <c r="P1" s="9"/>
      <c r="Q1" s="8"/>
      <c r="R1" s="8"/>
      <c r="S1" s="7"/>
      <c r="T1" s="10"/>
      <c r="U1" s="6"/>
      <c r="V1" s="7"/>
      <c r="W1" s="7"/>
      <c r="X1" s="9" t="s">
        <v>2</v>
      </c>
      <c r="Y1" s="9"/>
      <c r="Z1" s="9"/>
      <c r="AA1" s="9"/>
      <c r="AB1" s="9"/>
      <c r="AC1" s="9"/>
      <c r="AD1" s="9"/>
      <c r="AE1" s="9"/>
      <c r="AF1" s="8"/>
      <c r="AG1" s="7"/>
      <c r="AH1" s="11"/>
    </row>
    <row r="2" customFormat="false" ht="13.5" hidden="false" customHeight="false" outlineLevel="0" collapsed="false">
      <c r="A2" s="12"/>
      <c r="B2" s="13"/>
      <c r="C2" s="13"/>
      <c r="D2" s="14"/>
      <c r="E2" s="5"/>
      <c r="F2" s="15"/>
      <c r="G2" s="16" t="s">
        <v>0</v>
      </c>
      <c r="H2" s="16"/>
      <c r="I2" s="16"/>
      <c r="J2" s="17"/>
      <c r="K2" s="18" t="s">
        <v>3</v>
      </c>
      <c r="L2" s="18" t="s">
        <v>4</v>
      </c>
      <c r="M2" s="18" t="s">
        <v>5</v>
      </c>
      <c r="N2" s="18" t="s">
        <v>6</v>
      </c>
      <c r="O2" s="18" t="s">
        <v>7</v>
      </c>
      <c r="P2" s="19" t="s">
        <v>8</v>
      </c>
      <c r="Q2" s="18" t="s">
        <v>9</v>
      </c>
      <c r="R2" s="18" t="s">
        <v>10</v>
      </c>
      <c r="S2" s="18" t="s">
        <v>11</v>
      </c>
      <c r="T2" s="19" t="s">
        <v>12</v>
      </c>
      <c r="U2" s="15"/>
      <c r="V2" s="16" t="s">
        <v>0</v>
      </c>
      <c r="W2" s="16"/>
      <c r="X2" s="20"/>
      <c r="Y2" s="18" t="s">
        <v>3</v>
      </c>
      <c r="Z2" s="18" t="s">
        <v>4</v>
      </c>
      <c r="AA2" s="18" t="s">
        <v>5</v>
      </c>
      <c r="AB2" s="18" t="s">
        <v>6</v>
      </c>
      <c r="AC2" s="18" t="s">
        <v>7</v>
      </c>
      <c r="AD2" s="19" t="s">
        <v>8</v>
      </c>
      <c r="AE2" s="18" t="s">
        <v>9</v>
      </c>
      <c r="AF2" s="18" t="s">
        <v>10</v>
      </c>
      <c r="AG2" s="18" t="s">
        <v>11</v>
      </c>
      <c r="AH2" s="21" t="s">
        <v>12</v>
      </c>
    </row>
    <row r="3" customFormat="false" ht="13.5" hidden="false" customHeight="false" outlineLevel="0" collapsed="false">
      <c r="A3" s="22"/>
      <c r="B3" s="23"/>
      <c r="C3" s="23"/>
      <c r="D3" s="24"/>
      <c r="E3" s="5"/>
      <c r="F3" s="25" t="s">
        <v>0</v>
      </c>
      <c r="G3" s="25" t="s">
        <v>13</v>
      </c>
      <c r="H3" s="25" t="s">
        <v>14</v>
      </c>
      <c r="I3" s="25" t="s">
        <v>15</v>
      </c>
      <c r="J3" s="26" t="s">
        <v>12</v>
      </c>
      <c r="K3" s="25" t="s">
        <v>16</v>
      </c>
      <c r="L3" s="25" t="s">
        <v>17</v>
      </c>
      <c r="M3" s="25" t="s">
        <v>18</v>
      </c>
      <c r="N3" s="25" t="s">
        <v>19</v>
      </c>
      <c r="O3" s="25" t="s">
        <v>20</v>
      </c>
      <c r="P3" s="26" t="s">
        <v>21</v>
      </c>
      <c r="Q3" s="25" t="s">
        <v>22</v>
      </c>
      <c r="R3" s="25" t="s">
        <v>23</v>
      </c>
      <c r="S3" s="25" t="s">
        <v>24</v>
      </c>
      <c r="T3" s="26"/>
      <c r="U3" s="25" t="s">
        <v>0</v>
      </c>
      <c r="V3" s="25" t="s">
        <v>13</v>
      </c>
      <c r="W3" s="25" t="s">
        <v>14</v>
      </c>
      <c r="X3" s="25" t="s">
        <v>15</v>
      </c>
      <c r="Y3" s="25" t="s">
        <v>16</v>
      </c>
      <c r="Z3" s="25" t="s">
        <v>17</v>
      </c>
      <c r="AA3" s="25" t="s">
        <v>18</v>
      </c>
      <c r="AB3" s="25" t="s">
        <v>19</v>
      </c>
      <c r="AC3" s="25" t="s">
        <v>20</v>
      </c>
      <c r="AD3" s="26" t="s">
        <v>21</v>
      </c>
      <c r="AE3" s="25" t="s">
        <v>22</v>
      </c>
      <c r="AF3" s="25" t="s">
        <v>23</v>
      </c>
      <c r="AG3" s="25" t="s">
        <v>24</v>
      </c>
      <c r="AH3" s="27"/>
    </row>
    <row r="4" customFormat="false" ht="13.5" hidden="false" customHeight="false" outlineLevel="0" collapsed="false">
      <c r="A4" s="28"/>
      <c r="B4" s="29"/>
      <c r="C4" s="29"/>
      <c r="D4" s="30"/>
      <c r="E4" s="31"/>
      <c r="F4" s="31"/>
      <c r="G4" s="32"/>
      <c r="H4" s="32"/>
      <c r="I4" s="32"/>
      <c r="J4" s="32"/>
      <c r="K4" s="31"/>
      <c r="L4" s="32"/>
      <c r="M4" s="32"/>
      <c r="N4" s="32"/>
      <c r="O4" s="32"/>
      <c r="P4" s="32"/>
      <c r="Q4" s="32"/>
      <c r="R4" s="32"/>
      <c r="S4" s="32"/>
      <c r="T4" s="32"/>
      <c r="U4" s="31"/>
      <c r="V4" s="32"/>
      <c r="W4" s="32"/>
      <c r="X4" s="32"/>
      <c r="Y4" s="31"/>
      <c r="Z4" s="32"/>
      <c r="AA4" s="32"/>
      <c r="AB4" s="32"/>
      <c r="AC4" s="32"/>
      <c r="AD4" s="32"/>
      <c r="AE4" s="32"/>
      <c r="AF4" s="32"/>
      <c r="AG4" s="32"/>
      <c r="AH4" s="33"/>
    </row>
    <row r="5" customFormat="false" ht="13.5" hidden="false" customHeight="false" outlineLevel="0" collapsed="false">
      <c r="A5" s="12"/>
      <c r="B5" s="13"/>
      <c r="C5" s="34" t="s">
        <v>25</v>
      </c>
      <c r="D5" s="14"/>
      <c r="E5" s="35" t="n">
        <f aca="false">SUM(その１!E9,その１!E16,その１!E21,その１!E39,その２!E5,その２!E9,その２!E20,その２!E23)</f>
        <v>356</v>
      </c>
      <c r="F5" s="35" t="n">
        <f aca="false">SUM(その１!F9,その１!F16,その１!F21,その１!F39,その２!F5,その２!F9,その２!F20,その２!F23)</f>
        <v>172</v>
      </c>
      <c r="G5" s="36" t="n">
        <f aca="false">SUM(その１!G9,その１!G16,その１!G21,その１!G39,その２!G5,その２!G9,その２!G20,その２!G23)</f>
        <v>165</v>
      </c>
      <c r="H5" s="36" t="n">
        <f aca="false">SUM(その１!H9,その１!H16,その１!H21,その１!H39,その２!H5,その２!H9,その２!H20,その２!H23)</f>
        <v>6</v>
      </c>
      <c r="I5" s="36" t="n">
        <f aca="false">SUM(その１!I9,その１!I16,その１!I21,その１!I39,その２!I5,その２!I9,その２!I20,その２!I23)</f>
        <v>0</v>
      </c>
      <c r="J5" s="36" t="n">
        <f aca="false">SUM(その１!J9,その１!J16,その１!J21,その１!J39,その２!J5,その２!J9,その２!J20,その２!J23)</f>
        <v>1</v>
      </c>
      <c r="K5" s="35" t="n">
        <f aca="false">SUM(その１!K9,その１!K16,その１!K21,その１!K39,その２!K5,その２!K9,その２!K20,その２!K23)</f>
        <v>51</v>
      </c>
      <c r="L5" s="36" t="n">
        <f aca="false">SUM(その１!L9,その１!L16,その１!L21,その１!L39,その２!L5,その２!L9,その２!L20,その２!L23)</f>
        <v>54</v>
      </c>
      <c r="M5" s="36" t="n">
        <f aca="false">SUM(その１!M9,その１!M16,その１!M21,その１!M39,その２!M5,その２!M9,その２!M20,その２!M23)</f>
        <v>32</v>
      </c>
      <c r="N5" s="36" t="n">
        <f aca="false">SUM(その１!N9,その１!N16,その１!N21,その１!N39,その２!N5,その２!N9,その２!N20,その２!N23)</f>
        <v>14</v>
      </c>
      <c r="O5" s="36" t="n">
        <f aca="false">SUM(その１!O9,その１!O16,その１!O21,その１!O39,その２!O5,その２!O9,その２!O20,その２!O23)</f>
        <v>5</v>
      </c>
      <c r="P5" s="36" t="n">
        <f aca="false">SUM(その１!P9,その１!P16,その１!P21,その１!P39,その２!P5,その２!P9,その２!P20,その２!P23)</f>
        <v>7</v>
      </c>
      <c r="Q5" s="36" t="n">
        <f aca="false">SUM(その１!Q9,その１!Q16,その１!Q21,その１!Q39,その２!Q5,その２!Q9,その２!Q20,その２!Q23)</f>
        <v>6</v>
      </c>
      <c r="R5" s="36" t="n">
        <f aca="false">SUM(その１!R9,その１!R16,その１!R21,その１!R39,その２!R5,その２!R9,その２!R20,その２!R23)</f>
        <v>2</v>
      </c>
      <c r="S5" s="36" t="n">
        <f aca="false">SUM(その１!S9,その１!S16,その１!S21,その１!S39,その２!S5,その２!S9,その２!S20,その２!S23)</f>
        <v>0</v>
      </c>
      <c r="T5" s="36" t="n">
        <f aca="false">SUM(その１!T9,その１!T16,その１!T21,その１!T39,その２!T5,その２!T9,その２!T20,その２!T23)</f>
        <v>1</v>
      </c>
      <c r="U5" s="35" t="n">
        <f aca="false">SUM(その１!U9,その１!U16,その１!U21,その１!U39,その２!U5,その２!U9,その２!U20,その２!U23)</f>
        <v>184</v>
      </c>
      <c r="V5" s="36" t="n">
        <f aca="false">SUM(その１!V9,その１!V16,その１!V21,その１!V39,その２!V5,その２!V9,その２!V20,その２!V23)</f>
        <v>184</v>
      </c>
      <c r="W5" s="36" t="n">
        <f aca="false">SUM(その１!W9,その１!W16,その１!W21,その１!W39,その２!W5,その２!W9,その２!W20,その２!W23)</f>
        <v>0</v>
      </c>
      <c r="X5" s="36" t="n">
        <f aca="false">SUM(その１!X9,その１!X16,その１!X21,その１!X39,その２!X5,その２!X9,その２!X20,その２!X23)</f>
        <v>0</v>
      </c>
      <c r="Y5" s="35" t="n">
        <f aca="false">SUM(その１!Y9,その１!Y16,その１!Y21,その１!Y39,その２!Y5,その２!Y9,その２!Y20,その２!Y23)</f>
        <v>72</v>
      </c>
      <c r="Z5" s="36" t="n">
        <f aca="false">SUM(その１!Z9,その１!Z16,その１!Z21,その１!Z39,その２!Z5,その２!Z9,その２!Z20,その２!Z23)</f>
        <v>60</v>
      </c>
      <c r="AA5" s="36" t="n">
        <f aca="false">SUM(その１!AA9,その１!AA16,その１!AA21,その１!AA39,その２!AA5,その２!AA9,その２!AA20,その２!AA23)</f>
        <v>52</v>
      </c>
      <c r="AB5" s="36" t="n">
        <f aca="false">SUM(その１!AB9,その１!AB16,その１!AB21,その１!AB39,その２!AB5,その２!AB9,その２!AB20,その２!AB23)</f>
        <v>0</v>
      </c>
      <c r="AC5" s="36" t="n">
        <f aca="false">SUM(その１!AC9,その１!AC16,その１!AC21,その１!AC39,その２!AC5,その２!AC9,その２!AC20,その２!AC23)</f>
        <v>0</v>
      </c>
      <c r="AD5" s="36" t="n">
        <f aca="false">SUM(その１!AD9,その１!AD16,その１!AD21,その１!AD39,その２!AD5,その２!AD9,その２!AD20,その２!AD23)</f>
        <v>0</v>
      </c>
      <c r="AE5" s="36" t="n">
        <f aca="false">SUM(その１!AE9,その１!AE16,その１!AE21,その１!AE39,その２!AE5,その２!AE9,その２!AE20,その２!AE23)</f>
        <v>0</v>
      </c>
      <c r="AF5" s="36" t="n">
        <f aca="false">SUM(その１!AF9,その１!AF16,その１!AF21,その１!AF39,その２!AF5,その２!AF9,その２!AF20,その２!AF23)</f>
        <v>0</v>
      </c>
      <c r="AG5" s="36" t="n">
        <f aca="false">SUM(その１!AG9,その１!AG16,その１!AG21,その１!AG39,その２!AG5,その２!AG9,その２!AG20,その２!AG23)</f>
        <v>0</v>
      </c>
      <c r="AH5" s="37" t="n">
        <f aca="false">SUM(その１!AH9,その１!AH16,その１!AH21,その１!AH39,その２!AH5,その２!AH9,その２!AH20,その２!AH23)</f>
        <v>0</v>
      </c>
    </row>
    <row r="6" customFormat="false" ht="13.5" hidden="false" customHeight="false" outlineLevel="0" collapsed="false">
      <c r="A6" s="12"/>
      <c r="B6" s="13"/>
      <c r="C6" s="34" t="s">
        <v>26</v>
      </c>
      <c r="D6" s="14"/>
      <c r="E6" s="35" t="n">
        <f aca="false">SUM(その１!E9,その１!E17,その１!E18,その１!E23,その１!E24,その１!E29,その１!E30,その１!E34,その１!E40,その２!E6,その２!E10,その２!E11,その２!E21,その２!E24)</f>
        <v>306</v>
      </c>
      <c r="F6" s="35" t="n">
        <f aca="false">SUM(その１!F9,その１!F17,その１!F18,その１!F23,その１!F24,その１!F29,その１!F30,その１!F34,その１!F40,その２!F6,その２!F10,その２!F11,その２!F21,その２!F24)</f>
        <v>150</v>
      </c>
      <c r="G6" s="36" t="n">
        <f aca="false">SUM(その１!G9,その１!G17,その１!G18,その１!G23,その１!G24,その１!G29,その１!G30,その１!G34,その１!G40,その２!G6,その２!G10,その２!G11,その２!G21,その２!G24)</f>
        <v>145</v>
      </c>
      <c r="H6" s="36" t="n">
        <f aca="false">SUM(その１!H9,その１!H17,その１!H18,その１!H23,その１!H24,その１!H29,その１!H30,その１!H34,その１!H40,その２!H6,その２!H10,その２!H11,その２!H21,その２!H24)</f>
        <v>5</v>
      </c>
      <c r="I6" s="36" t="n">
        <f aca="false">SUM(その１!I9,その１!I17,その１!I18,その１!I23,その１!I24,その１!I29,その１!I30,その１!I34,その１!I40,その２!I6,その２!I10,その２!I11,その２!I21,その２!I24)</f>
        <v>0</v>
      </c>
      <c r="J6" s="36" t="n">
        <f aca="false">SUM(その１!J9,その１!J17,その１!J18,その１!J23,その１!J24,その１!J29,その１!J30,その１!J34,その１!J40,その２!J6,その２!J10,その２!J11,その２!J21,その２!J24)</f>
        <v>0</v>
      </c>
      <c r="K6" s="35" t="n">
        <f aca="false">SUM(その１!K9,その１!K17,その１!K18,その１!K23,その１!K24,その１!K29,その１!K30,その１!K34,その１!K40,その２!K6,その２!K10,その２!K11,その２!K21,その２!K24)</f>
        <v>44</v>
      </c>
      <c r="L6" s="36" t="n">
        <f aca="false">SUM(その１!L9,その１!L17,その１!L18,その１!L23,その１!L24,その１!L29,その１!L30,その１!L34,その１!L40,その２!L6,その２!L10,その２!L11,その２!L21,その２!L24)</f>
        <v>51</v>
      </c>
      <c r="M6" s="36" t="n">
        <f aca="false">SUM(その１!M9,その１!M17,その１!M18,その１!M23,その１!M24,その１!M29,その１!M30,その１!M34,その１!M40,その２!M6,その２!M10,その２!M11,その２!M21,その２!M24)</f>
        <v>27</v>
      </c>
      <c r="N6" s="36" t="n">
        <f aca="false">SUM(その１!N9,その１!N17,その１!N18,その１!N23,その１!N24,その１!N29,その１!N30,その１!N34,その１!N40,その２!N6,その２!N10,その２!N11,その２!N21,その２!N24)</f>
        <v>12</v>
      </c>
      <c r="O6" s="36" t="n">
        <f aca="false">SUM(その１!O9,その１!O17,その１!O18,その１!O23,その１!O24,その１!O29,その１!O30,その１!O34,その１!O40,その２!O6,その２!O10,その２!O11,その２!O21,その２!O24)</f>
        <v>3</v>
      </c>
      <c r="P6" s="36" t="n">
        <f aca="false">SUM(その１!P9,その１!P17,その１!P18,その１!P23,その１!P24,その１!P29,その１!P30,その１!P34,その１!P40,その２!P6,その２!P10,その２!P11,その２!P21,その２!P24)</f>
        <v>6</v>
      </c>
      <c r="Q6" s="36" t="n">
        <f aca="false">SUM(その１!Q9,その１!Q17,その１!Q18,その１!Q23,その１!Q24,その１!Q29,その１!Q30,その１!Q34,その１!Q40,その２!Q6,その２!Q10,その２!Q11,その２!Q21,その２!Q24)</f>
        <v>5</v>
      </c>
      <c r="R6" s="36" t="n">
        <f aca="false">SUM(その１!R9,その１!R17,その１!R18,その１!R23,その１!R24,その１!R29,その１!R30,その１!R34,その１!R40,その２!R6,その２!R10,その２!R11,その２!R21,その２!R24)</f>
        <v>2</v>
      </c>
      <c r="S6" s="36" t="n">
        <f aca="false">SUM(その１!S9,その１!S17,その１!S18,その１!S23,その１!S24,その１!S29,その１!S30,その１!S34,その１!S40,その２!S6,その２!S10,その２!S11,その２!S21,その２!S24)</f>
        <v>0</v>
      </c>
      <c r="T6" s="36" t="n">
        <f aca="false">SUM(その１!T9,その１!T17,その１!T18,その１!T23,その１!T24,その１!T29,その１!T30,その１!T34,その１!T40,その２!T6,その２!T10,その２!T11,その２!T21,その２!T24)</f>
        <v>0</v>
      </c>
      <c r="U6" s="35" t="n">
        <f aca="false">SUM(その１!U9,その１!U17,その１!U18,その１!U23,その１!U24,その１!U29,その１!U30,その１!U34,その１!U40,その２!U6,その２!U10,その２!U11,その２!U21,その２!U24)</f>
        <v>156</v>
      </c>
      <c r="V6" s="36" t="n">
        <f aca="false">SUM(その１!V9,その１!V17,その１!V18,その１!V23,その１!V24,その１!V29,その１!V30,その１!V34,その１!V40,その２!V6,その２!V10,その２!V11,その２!V21,その２!V24)</f>
        <v>156</v>
      </c>
      <c r="W6" s="36" t="n">
        <f aca="false">SUM(その１!W9,その１!W17,その１!W18,その１!W23,その１!W24,その１!W29,その１!W30,その１!W34,その１!W40,その２!W6,その２!W10,その２!W11,その２!W21,その２!W24)</f>
        <v>0</v>
      </c>
      <c r="X6" s="36" t="n">
        <f aca="false">SUM(その１!X9,その１!X17,その１!X18,その１!X23,その１!X24,その１!X29,その１!X30,その１!X34,その１!X40,その２!X6,その２!X10,その２!X11,その２!X21,その２!X24)</f>
        <v>0</v>
      </c>
      <c r="Y6" s="35" t="n">
        <f aca="false">SUM(その１!Y9,その１!Y17,その１!Y18,その１!Y23,その１!Y24,その１!Y29,その１!Y30,その１!Y34,その１!Y40,その２!Y6,その２!Y10,その２!Y11,その２!Y21,その２!Y24)</f>
        <v>61</v>
      </c>
      <c r="Z6" s="36" t="n">
        <f aca="false">SUM(その１!Z9,その１!Z17,その１!Z18,その１!Z23,その１!Z24,その１!Z29,その１!Z30,その１!Z34,その１!Z40,その２!Z6,その２!Z10,その２!Z11,その２!Z21,その２!Z24)</f>
        <v>52</v>
      </c>
      <c r="AA6" s="36" t="n">
        <f aca="false">SUM(その１!AA9,その１!AA17,その１!AA18,その１!AA23,その１!AA24,その１!AA29,その１!AA30,その１!AA34,その１!AA40,その２!AA6,その２!AA10,その２!AA11,その２!AA21,その２!AA24)</f>
        <v>43</v>
      </c>
      <c r="AB6" s="36" t="n">
        <f aca="false">SUM(その１!AB9,その１!AB17,その１!AB18,その１!AB23,その１!AB24,その１!AB29,その１!AB30,その１!AB34,その１!AB40,その２!AB6,その２!AB10,その２!AB11,その２!AB21,その２!AB24)</f>
        <v>0</v>
      </c>
      <c r="AC6" s="36" t="n">
        <f aca="false">SUM(その１!AC9,その１!AC17,その１!AC18,その１!AC23,その１!AC24,その１!AC29,その１!AC30,その１!AC34,その１!AC40,その２!AC6,その２!AC10,その２!AC11,その２!AC21,その２!AC24)</f>
        <v>0</v>
      </c>
      <c r="AD6" s="36" t="n">
        <f aca="false">SUM(その１!AD9,その１!AD17,その１!AD18,その１!AD23,その１!AD24,その１!AD29,その１!AD30,その１!AD34,その１!AD40,その２!AD6,その２!AD10,その２!AD11,その２!AD21,その２!AD24)</f>
        <v>0</v>
      </c>
      <c r="AE6" s="36" t="n">
        <f aca="false">SUM(その１!AE9,その１!AE17,その１!AE18,その１!AE23,その１!AE24,その１!AE29,その１!AE30,その１!AE34,その１!AE40,その２!AE6,その２!AE10,その２!AE11,その２!AE21,その２!AE24)</f>
        <v>0</v>
      </c>
      <c r="AF6" s="36" t="n">
        <f aca="false">SUM(その１!AF9,その１!AF17,その１!AF18,その１!AF23,その１!AF24,その１!AF29,その１!AF30,その１!AF34,その１!AF40,その２!AF6,その２!AF10,その２!AF11,その２!AF21,その２!AF24)</f>
        <v>0</v>
      </c>
      <c r="AG6" s="36" t="n">
        <f aca="false">SUM(その１!AG9,その１!AG17,その１!AG18,その１!AG23,その１!AG24,その１!AG29,その１!AG30,その１!AG34,その１!AG40,その２!AG6,その２!AG10,その２!AG11,その２!AG21,その２!AG24)</f>
        <v>0</v>
      </c>
      <c r="AH6" s="37" t="n">
        <f aca="false">SUM(その１!AH9,その１!AH17,その１!AH18,その１!AH23,その１!AH24,その１!AH29,その１!AH30,その１!AH34,その１!AH40,その２!AH6,その２!AH10,その２!AH11,その２!AH21,その２!AH24)</f>
        <v>0</v>
      </c>
    </row>
    <row r="7" customFormat="false" ht="13.5" hidden="false" customHeight="false" outlineLevel="0" collapsed="false">
      <c r="A7" s="12"/>
      <c r="B7" s="13"/>
      <c r="C7" s="38" t="s">
        <v>27</v>
      </c>
      <c r="D7" s="14"/>
      <c r="E7" s="35" t="n">
        <f aca="false">E5-E6</f>
        <v>50</v>
      </c>
      <c r="F7" s="35" t="n">
        <f aca="false">F5-F6</f>
        <v>22</v>
      </c>
      <c r="G7" s="36" t="n">
        <f aca="false">G5-G6</f>
        <v>20</v>
      </c>
      <c r="H7" s="36" t="n">
        <f aca="false">H5-H6</f>
        <v>1</v>
      </c>
      <c r="I7" s="36" t="n">
        <f aca="false">I5-I6</f>
        <v>0</v>
      </c>
      <c r="J7" s="36" t="n">
        <f aca="false">J5-J6</f>
        <v>1</v>
      </c>
      <c r="K7" s="35" t="n">
        <f aca="false">K5-K6</f>
        <v>7</v>
      </c>
      <c r="L7" s="36" t="n">
        <f aca="false">L5-L6</f>
        <v>3</v>
      </c>
      <c r="M7" s="36" t="n">
        <f aca="false">M5-M6</f>
        <v>5</v>
      </c>
      <c r="N7" s="36" t="n">
        <f aca="false">N5-N6</f>
        <v>2</v>
      </c>
      <c r="O7" s="36" t="n">
        <f aca="false">O5-O6</f>
        <v>2</v>
      </c>
      <c r="P7" s="36" t="n">
        <f aca="false">P5-P6</f>
        <v>1</v>
      </c>
      <c r="Q7" s="36" t="n">
        <f aca="false">Q5-Q6</f>
        <v>1</v>
      </c>
      <c r="R7" s="36" t="n">
        <f aca="false">R5-R6</f>
        <v>0</v>
      </c>
      <c r="S7" s="36" t="n">
        <f aca="false">S5-S6</f>
        <v>0</v>
      </c>
      <c r="T7" s="36" t="n">
        <f aca="false">T5-T6</f>
        <v>1</v>
      </c>
      <c r="U7" s="35" t="n">
        <f aca="false">U5-U6</f>
        <v>28</v>
      </c>
      <c r="V7" s="36" t="n">
        <f aca="false">V5-V6</f>
        <v>28</v>
      </c>
      <c r="W7" s="36" t="n">
        <f aca="false">W5-W6</f>
        <v>0</v>
      </c>
      <c r="X7" s="36" t="n">
        <f aca="false">X5-X6</f>
        <v>0</v>
      </c>
      <c r="Y7" s="35" t="n">
        <f aca="false">Y5-Y6</f>
        <v>11</v>
      </c>
      <c r="Z7" s="36" t="n">
        <f aca="false">Z5-Z6</f>
        <v>8</v>
      </c>
      <c r="AA7" s="36" t="n">
        <f aca="false">AA5-AA6</f>
        <v>9</v>
      </c>
      <c r="AB7" s="36" t="n">
        <f aca="false">AB5-AB6</f>
        <v>0</v>
      </c>
      <c r="AC7" s="36" t="n">
        <f aca="false">AC5-AC6</f>
        <v>0</v>
      </c>
      <c r="AD7" s="36" t="n">
        <f aca="false">AD5-AD6</f>
        <v>0</v>
      </c>
      <c r="AE7" s="36" t="n">
        <f aca="false">AE5-AE6</f>
        <v>0</v>
      </c>
      <c r="AF7" s="36" t="n">
        <f aca="false">AF5-AF6</f>
        <v>0</v>
      </c>
      <c r="AG7" s="36" t="n">
        <f aca="false">AG5-AG6</f>
        <v>0</v>
      </c>
      <c r="AH7" s="37" t="n">
        <f aca="false">AH5-AH6</f>
        <v>0</v>
      </c>
    </row>
    <row r="8" customFormat="false" ht="13.5" hidden="false" customHeight="false" outlineLevel="0" collapsed="false">
      <c r="A8" s="12"/>
      <c r="B8" s="13"/>
      <c r="C8" s="38"/>
      <c r="D8" s="14"/>
      <c r="E8" s="35"/>
      <c r="F8" s="35"/>
      <c r="G8" s="36"/>
      <c r="H8" s="36"/>
      <c r="I8" s="36"/>
      <c r="J8" s="36"/>
      <c r="K8" s="35"/>
      <c r="L8" s="36"/>
      <c r="M8" s="36"/>
      <c r="N8" s="36"/>
      <c r="O8" s="36"/>
      <c r="P8" s="36"/>
      <c r="Q8" s="36"/>
      <c r="R8" s="36"/>
      <c r="S8" s="36"/>
      <c r="T8" s="36"/>
      <c r="U8" s="35"/>
      <c r="V8" s="36"/>
      <c r="W8" s="36"/>
      <c r="X8" s="36"/>
      <c r="Y8" s="35"/>
      <c r="Z8" s="36"/>
      <c r="AA8" s="36"/>
      <c r="AB8" s="36"/>
      <c r="AC8" s="36"/>
      <c r="AD8" s="36"/>
      <c r="AE8" s="36"/>
      <c r="AF8" s="36"/>
      <c r="AG8" s="36"/>
      <c r="AH8" s="37"/>
    </row>
    <row r="9" customFormat="false" ht="13.5" hidden="false" customHeight="false" outlineLevel="0" collapsed="false">
      <c r="A9" s="39" t="s">
        <v>28</v>
      </c>
      <c r="B9" s="39"/>
      <c r="C9" s="39"/>
      <c r="D9" s="14"/>
      <c r="E9" s="35" t="n">
        <f aca="false">SUM(その１!E10,その１!E11,その１!E12,その１!E13,その１!E14)</f>
        <v>178</v>
      </c>
      <c r="F9" s="35" t="n">
        <f aca="false">SUM(その１!F10,その１!F11,その１!F12,その１!F13,その１!F14)</f>
        <v>89</v>
      </c>
      <c r="G9" s="36" t="n">
        <f aca="false">SUM(その１!G10,その１!G11,その１!G12,その１!G13,その１!G14)</f>
        <v>86</v>
      </c>
      <c r="H9" s="36" t="n">
        <f aca="false">SUM(その１!H10,その１!H11,その１!H12,その１!H13,その１!H14)</f>
        <v>3</v>
      </c>
      <c r="I9" s="36" t="n">
        <f aca="false">SUM(その１!I10,その１!I11,その１!I12,その１!I13,その１!I14)</f>
        <v>0</v>
      </c>
      <c r="J9" s="36" t="n">
        <f aca="false">SUM(その１!J10,その１!J11,その１!J12,その１!J13,その１!J14)</f>
        <v>0</v>
      </c>
      <c r="K9" s="35" t="n">
        <f aca="false">SUM(その１!K10,その１!K11,その１!K12,その１!K13,その１!K14)</f>
        <v>27</v>
      </c>
      <c r="L9" s="36" t="n">
        <f aca="false">SUM(その１!L10,その１!L11,その１!L12,その１!L13,その１!L14)</f>
        <v>30</v>
      </c>
      <c r="M9" s="36" t="n">
        <f aca="false">SUM(その１!M10,その１!M11,その１!M12,その１!M13,その１!M14)</f>
        <v>17</v>
      </c>
      <c r="N9" s="36" t="n">
        <f aca="false">SUM(その１!N10,その１!N11,その１!N12,その１!N13,その１!N14)</f>
        <v>8</v>
      </c>
      <c r="O9" s="36" t="n">
        <f aca="false">SUM(その１!O10,その１!O11,その１!O12,その１!O13,その１!O14)</f>
        <v>2</v>
      </c>
      <c r="P9" s="36" t="n">
        <f aca="false">SUM(その１!P10,その１!P11,その１!P12,その１!P13,その１!P14)</f>
        <v>1</v>
      </c>
      <c r="Q9" s="36" t="n">
        <f aca="false">SUM(その１!Q10,その１!Q11,その１!Q12,その１!Q13,その１!Q14)</f>
        <v>2</v>
      </c>
      <c r="R9" s="36" t="n">
        <f aca="false">SUM(その１!R10,その１!R11,その１!R12,その１!R13,その１!R14)</f>
        <v>2</v>
      </c>
      <c r="S9" s="36" t="n">
        <f aca="false">SUM(その１!S10,その１!S11,その１!S12,その１!S13,その１!S14)</f>
        <v>0</v>
      </c>
      <c r="T9" s="36" t="n">
        <f aca="false">SUM(その１!T10,その１!T11,その１!T12,その１!T13,その１!T14)</f>
        <v>0</v>
      </c>
      <c r="U9" s="35" t="n">
        <f aca="false">SUM(その１!U10,その１!U11,その１!U12,その１!U13,その１!U14)</f>
        <v>89</v>
      </c>
      <c r="V9" s="36" t="n">
        <f aca="false">SUM(その１!V10,その１!V11,その１!V12,その１!V13,その１!V14)</f>
        <v>89</v>
      </c>
      <c r="W9" s="36" t="n">
        <f aca="false">SUM(その１!W10,その１!W11,その１!W12,その１!W13,その１!W14)</f>
        <v>0</v>
      </c>
      <c r="X9" s="36" t="n">
        <f aca="false">SUM(その１!X10,その１!X11,その１!X12,その１!X13,その１!X14)</f>
        <v>0</v>
      </c>
      <c r="Y9" s="35" t="n">
        <f aca="false">SUM(その１!Y10,その１!Y11,その１!Y12,その１!Y13,その１!Y14)</f>
        <v>32</v>
      </c>
      <c r="Z9" s="36" t="n">
        <f aca="false">SUM(その１!Z10,その１!Z11,その１!Z12,その１!Z13,その１!Z14)</f>
        <v>31</v>
      </c>
      <c r="AA9" s="36" t="n">
        <f aca="false">SUM(その１!AA10,その１!AA11,その１!AA12,その１!AA13,その１!AA14)</f>
        <v>26</v>
      </c>
      <c r="AB9" s="36" t="n">
        <f aca="false">SUM(その１!AB10,その１!AB11,その１!AB12,その１!AB13,その１!AB14)</f>
        <v>0</v>
      </c>
      <c r="AC9" s="36" t="n">
        <f aca="false">SUM(その１!AC10,その１!AC11,その１!AC12,その１!AC13,その１!AC14)</f>
        <v>0</v>
      </c>
      <c r="AD9" s="36" t="n">
        <f aca="false">SUM(その１!AD10,その１!AD11,その１!AD12,その１!AD13,その１!AD14)</f>
        <v>0</v>
      </c>
      <c r="AE9" s="36" t="n">
        <f aca="false">SUM(その１!AE10,その１!AE11,その１!AE12,その１!AE13,その１!AE14)</f>
        <v>0</v>
      </c>
      <c r="AF9" s="36" t="n">
        <f aca="false">SUM(その１!AF10,その１!AF11,その１!AF12,その１!AF13,その１!AF14)</f>
        <v>0</v>
      </c>
      <c r="AG9" s="36" t="n">
        <f aca="false">SUM(その１!AG10,その１!AG11,その１!AG12,その１!AG13,その１!AG14)</f>
        <v>0</v>
      </c>
      <c r="AH9" s="37" t="n">
        <f aca="false">SUM(その１!AH10,その１!AH11,その１!AH12,その１!AH13,その１!AH14)</f>
        <v>0</v>
      </c>
    </row>
    <row r="10" customFormat="false" ht="13.5" hidden="false" customHeight="false" outlineLevel="0" collapsed="false">
      <c r="A10" s="12"/>
      <c r="B10" s="13"/>
      <c r="C10" s="38" t="s">
        <v>29</v>
      </c>
      <c r="D10" s="14"/>
      <c r="E10" s="35" t="n">
        <v>46</v>
      </c>
      <c r="F10" s="35" t="n">
        <v>17</v>
      </c>
      <c r="G10" s="36" t="n">
        <v>17</v>
      </c>
      <c r="H10" s="36" t="n">
        <v>0</v>
      </c>
      <c r="I10" s="36" t="n">
        <v>0</v>
      </c>
      <c r="J10" s="36" t="n">
        <v>0</v>
      </c>
      <c r="K10" s="35" t="n">
        <v>7</v>
      </c>
      <c r="L10" s="36" t="n">
        <v>4</v>
      </c>
      <c r="M10" s="36" t="n">
        <v>6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5" t="n">
        <v>29</v>
      </c>
      <c r="V10" s="36" t="n">
        <v>29</v>
      </c>
      <c r="W10" s="36" t="n">
        <v>0</v>
      </c>
      <c r="X10" s="36" t="n">
        <v>0</v>
      </c>
      <c r="Y10" s="35" t="n">
        <v>12</v>
      </c>
      <c r="Z10" s="36" t="n">
        <v>8</v>
      </c>
      <c r="AA10" s="36" t="n">
        <v>9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7" t="n">
        <v>0</v>
      </c>
    </row>
    <row r="11" customFormat="false" ht="13.5" hidden="false" customHeight="false" outlineLevel="0" collapsed="false">
      <c r="A11" s="12"/>
      <c r="B11" s="13"/>
      <c r="C11" s="38" t="s">
        <v>30</v>
      </c>
      <c r="D11" s="14"/>
      <c r="E11" s="35" t="n">
        <v>31</v>
      </c>
      <c r="F11" s="35" t="n">
        <v>18</v>
      </c>
      <c r="G11" s="36" t="n">
        <v>17</v>
      </c>
      <c r="H11" s="36" t="n">
        <v>1</v>
      </c>
      <c r="I11" s="36" t="n">
        <v>0</v>
      </c>
      <c r="J11" s="36" t="n">
        <v>0</v>
      </c>
      <c r="K11" s="35" t="n">
        <v>7</v>
      </c>
      <c r="L11" s="36" t="n">
        <v>5</v>
      </c>
      <c r="M11" s="36" t="n">
        <v>4</v>
      </c>
      <c r="N11" s="36" t="n">
        <v>0</v>
      </c>
      <c r="O11" s="36" t="n">
        <v>0</v>
      </c>
      <c r="P11" s="36" t="n">
        <v>0</v>
      </c>
      <c r="Q11" s="36" t="n">
        <v>2</v>
      </c>
      <c r="R11" s="36" t="n">
        <v>0</v>
      </c>
      <c r="S11" s="36" t="n">
        <v>0</v>
      </c>
      <c r="T11" s="36" t="n">
        <v>0</v>
      </c>
      <c r="U11" s="35" t="n">
        <v>13</v>
      </c>
      <c r="V11" s="36" t="n">
        <v>13</v>
      </c>
      <c r="W11" s="36" t="n">
        <v>0</v>
      </c>
      <c r="X11" s="36" t="n">
        <v>0</v>
      </c>
      <c r="Y11" s="35" t="n">
        <v>4</v>
      </c>
      <c r="Z11" s="36" t="n">
        <v>5</v>
      </c>
      <c r="AA11" s="36" t="n">
        <v>4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7" t="n">
        <v>0</v>
      </c>
    </row>
    <row r="12" customFormat="false" ht="13.5" hidden="false" customHeight="false" outlineLevel="0" collapsed="false">
      <c r="A12" s="12"/>
      <c r="B12" s="13"/>
      <c r="C12" s="38" t="s">
        <v>31</v>
      </c>
      <c r="D12" s="14"/>
      <c r="E12" s="35" t="n">
        <v>32</v>
      </c>
      <c r="F12" s="35" t="n">
        <v>15</v>
      </c>
      <c r="G12" s="36" t="n">
        <v>14</v>
      </c>
      <c r="H12" s="36" t="n">
        <v>1</v>
      </c>
      <c r="I12" s="36" t="n">
        <v>0</v>
      </c>
      <c r="J12" s="36" t="n">
        <v>0</v>
      </c>
      <c r="K12" s="35" t="n">
        <v>1</v>
      </c>
      <c r="L12" s="36" t="n">
        <v>6</v>
      </c>
      <c r="M12" s="36" t="n">
        <v>4</v>
      </c>
      <c r="N12" s="36" t="n">
        <v>2</v>
      </c>
      <c r="O12" s="36" t="n">
        <v>0</v>
      </c>
      <c r="P12" s="36" t="n">
        <v>1</v>
      </c>
      <c r="Q12" s="36" t="n">
        <v>0</v>
      </c>
      <c r="R12" s="36" t="n">
        <v>1</v>
      </c>
      <c r="S12" s="36" t="n">
        <v>0</v>
      </c>
      <c r="T12" s="36" t="n">
        <v>0</v>
      </c>
      <c r="U12" s="35" t="n">
        <v>17</v>
      </c>
      <c r="V12" s="36" t="n">
        <v>17</v>
      </c>
      <c r="W12" s="36" t="n">
        <v>0</v>
      </c>
      <c r="X12" s="36" t="n">
        <v>0</v>
      </c>
      <c r="Y12" s="35" t="n">
        <v>5</v>
      </c>
      <c r="Z12" s="36" t="n">
        <v>7</v>
      </c>
      <c r="AA12" s="36" t="n">
        <v>5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7" t="n">
        <v>0</v>
      </c>
    </row>
    <row r="13" customFormat="false" ht="13.5" hidden="false" customHeight="false" outlineLevel="0" collapsed="false">
      <c r="A13" s="12"/>
      <c r="B13" s="13"/>
      <c r="C13" s="38" t="s">
        <v>32</v>
      </c>
      <c r="D13" s="14"/>
      <c r="E13" s="35" t="n">
        <v>36</v>
      </c>
      <c r="F13" s="35" t="n">
        <v>21</v>
      </c>
      <c r="G13" s="36" t="n">
        <v>20</v>
      </c>
      <c r="H13" s="36" t="n">
        <v>1</v>
      </c>
      <c r="I13" s="36" t="n">
        <v>0</v>
      </c>
      <c r="J13" s="36" t="n">
        <v>0</v>
      </c>
      <c r="K13" s="35" t="n">
        <v>8</v>
      </c>
      <c r="L13" s="36" t="n">
        <v>8</v>
      </c>
      <c r="M13" s="36" t="n">
        <v>1</v>
      </c>
      <c r="N13" s="36" t="n">
        <v>3</v>
      </c>
      <c r="O13" s="36" t="n">
        <v>0</v>
      </c>
      <c r="P13" s="36" t="n">
        <v>0</v>
      </c>
      <c r="Q13" s="36" t="n">
        <v>0</v>
      </c>
      <c r="R13" s="36" t="n">
        <v>1</v>
      </c>
      <c r="S13" s="36" t="n">
        <v>0</v>
      </c>
      <c r="T13" s="36" t="n">
        <v>0</v>
      </c>
      <c r="U13" s="35" t="n">
        <v>15</v>
      </c>
      <c r="V13" s="36" t="n">
        <v>15</v>
      </c>
      <c r="W13" s="36" t="n">
        <v>0</v>
      </c>
      <c r="X13" s="36" t="n">
        <v>0</v>
      </c>
      <c r="Y13" s="35" t="n">
        <v>3</v>
      </c>
      <c r="Z13" s="36" t="n">
        <v>7</v>
      </c>
      <c r="AA13" s="36" t="n">
        <v>5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7" t="n">
        <v>0</v>
      </c>
    </row>
    <row r="14" customFormat="false" ht="13.5" hidden="false" customHeight="false" outlineLevel="0" collapsed="false">
      <c r="A14" s="12"/>
      <c r="B14" s="13"/>
      <c r="C14" s="38" t="s">
        <v>33</v>
      </c>
      <c r="D14" s="14"/>
      <c r="E14" s="35" t="n">
        <v>33</v>
      </c>
      <c r="F14" s="35" t="n">
        <v>18</v>
      </c>
      <c r="G14" s="36" t="n">
        <v>18</v>
      </c>
      <c r="H14" s="36" t="n">
        <v>0</v>
      </c>
      <c r="I14" s="36" t="n">
        <v>0</v>
      </c>
      <c r="J14" s="36" t="n">
        <v>0</v>
      </c>
      <c r="K14" s="35" t="n">
        <v>4</v>
      </c>
      <c r="L14" s="36" t="n">
        <v>7</v>
      </c>
      <c r="M14" s="36" t="n">
        <v>2</v>
      </c>
      <c r="N14" s="36" t="n">
        <v>3</v>
      </c>
      <c r="O14" s="36" t="n">
        <v>2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5" t="n">
        <v>15</v>
      </c>
      <c r="V14" s="36" t="n">
        <v>15</v>
      </c>
      <c r="W14" s="36" t="n">
        <v>0</v>
      </c>
      <c r="X14" s="36" t="n">
        <v>0</v>
      </c>
      <c r="Y14" s="35" t="n">
        <v>8</v>
      </c>
      <c r="Z14" s="36" t="n">
        <v>4</v>
      </c>
      <c r="AA14" s="36" t="n">
        <v>3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7" t="n">
        <v>0</v>
      </c>
    </row>
    <row r="15" customFormat="false" ht="13.5" hidden="false" customHeight="false" outlineLevel="0" collapsed="false">
      <c r="A15" s="12"/>
      <c r="B15" s="13"/>
      <c r="C15" s="38"/>
      <c r="D15" s="14"/>
      <c r="E15" s="35"/>
      <c r="F15" s="35"/>
      <c r="G15" s="36"/>
      <c r="H15" s="36"/>
      <c r="I15" s="36"/>
      <c r="J15" s="36"/>
      <c r="K15" s="35"/>
      <c r="L15" s="36"/>
      <c r="M15" s="36"/>
      <c r="N15" s="36"/>
      <c r="O15" s="36"/>
      <c r="P15" s="36"/>
      <c r="Q15" s="36"/>
      <c r="R15" s="36"/>
      <c r="S15" s="36"/>
      <c r="T15" s="36"/>
      <c r="U15" s="35"/>
      <c r="V15" s="36"/>
      <c r="W15" s="36"/>
      <c r="X15" s="36"/>
      <c r="Y15" s="35"/>
      <c r="Z15" s="36"/>
      <c r="AA15" s="36"/>
      <c r="AB15" s="36"/>
      <c r="AC15" s="36"/>
      <c r="AD15" s="36"/>
      <c r="AE15" s="36"/>
      <c r="AF15" s="36"/>
      <c r="AG15" s="36"/>
      <c r="AH15" s="37"/>
    </row>
    <row r="16" customFormat="false" ht="13.5" hidden="false" customHeight="false" outlineLevel="0" collapsed="false">
      <c r="A16" s="39" t="s">
        <v>34</v>
      </c>
      <c r="B16" s="39"/>
      <c r="C16" s="39"/>
      <c r="D16" s="14"/>
      <c r="E16" s="35" t="n">
        <f aca="false">SUM(その１!E17,その１!E18,その１!E19)</f>
        <v>35</v>
      </c>
      <c r="F16" s="35" t="n">
        <f aca="false">SUM(その１!F17,その１!F18,その１!F19)</f>
        <v>16</v>
      </c>
      <c r="G16" s="36" t="n">
        <f aca="false">SUM(その１!G17,その１!G18,その１!G19)</f>
        <v>16</v>
      </c>
      <c r="H16" s="36" t="n">
        <f aca="false">SUM(その１!H17,その１!H18,その１!H19)</f>
        <v>0</v>
      </c>
      <c r="I16" s="36" t="n">
        <f aca="false">SUM(その１!I17,その１!I18,その１!I19)</f>
        <v>0</v>
      </c>
      <c r="J16" s="36" t="n">
        <f aca="false">SUM(その１!J17,その１!J18,その１!J19)</f>
        <v>0</v>
      </c>
      <c r="K16" s="35" t="n">
        <f aca="false">SUM(その１!K17,その１!K18,その１!K19)</f>
        <v>5</v>
      </c>
      <c r="L16" s="36" t="n">
        <f aca="false">SUM(その１!L17,その１!L18,その１!L19)</f>
        <v>3</v>
      </c>
      <c r="M16" s="36" t="n">
        <f aca="false">SUM(その１!M17,その１!M18,その１!M19)</f>
        <v>6</v>
      </c>
      <c r="N16" s="36" t="n">
        <f aca="false">SUM(その１!N17,その１!N18,その１!N19)</f>
        <v>1</v>
      </c>
      <c r="O16" s="36" t="n">
        <f aca="false">SUM(その１!O17,その１!O18,その１!O19)</f>
        <v>0</v>
      </c>
      <c r="P16" s="36" t="n">
        <f aca="false">SUM(その１!P17,その１!P18,その１!P19)</f>
        <v>1</v>
      </c>
      <c r="Q16" s="36" t="n">
        <f aca="false">SUM(その１!Q17,その１!Q18,その１!Q19)</f>
        <v>0</v>
      </c>
      <c r="R16" s="36" t="n">
        <f aca="false">SUM(その１!R17,その１!R18,その１!R19)</f>
        <v>0</v>
      </c>
      <c r="S16" s="36" t="n">
        <f aca="false">SUM(その１!S17,その１!S18,その１!S19)</f>
        <v>0</v>
      </c>
      <c r="T16" s="36" t="n">
        <f aca="false">SUM(その１!T17,その１!T18,その１!T19)</f>
        <v>0</v>
      </c>
      <c r="U16" s="35" t="n">
        <f aca="false">SUM(その１!U17,その１!U18,その１!U19)</f>
        <v>19</v>
      </c>
      <c r="V16" s="36" t="n">
        <f aca="false">SUM(その１!V17,その１!V18,その１!V19)</f>
        <v>19</v>
      </c>
      <c r="W16" s="36" t="n">
        <f aca="false">SUM(その１!W17,その１!W18,その１!W19)</f>
        <v>0</v>
      </c>
      <c r="X16" s="36" t="n">
        <f aca="false">SUM(その１!X17,その１!X18,その１!X19)</f>
        <v>0</v>
      </c>
      <c r="Y16" s="35" t="n">
        <f aca="false">SUM(その１!Y17,その１!Y18,その１!Y19)</f>
        <v>8</v>
      </c>
      <c r="Z16" s="36" t="n">
        <f aca="false">SUM(その１!Z17,その１!Z18,その１!Z19)</f>
        <v>8</v>
      </c>
      <c r="AA16" s="36" t="n">
        <f aca="false">SUM(その１!AA17,その１!AA18,その１!AA19)</f>
        <v>3</v>
      </c>
      <c r="AB16" s="36" t="n">
        <f aca="false">SUM(その１!AB17,その１!AB18,その１!AB19)</f>
        <v>0</v>
      </c>
      <c r="AC16" s="36" t="n">
        <f aca="false">SUM(その１!AC17,その１!AC18,その１!AC19)</f>
        <v>0</v>
      </c>
      <c r="AD16" s="36" t="n">
        <f aca="false">SUM(その１!AD17,その１!AD18,その１!AD19)</f>
        <v>0</v>
      </c>
      <c r="AE16" s="36" t="n">
        <f aca="false">SUM(その１!AE17,その１!AE18,その１!AE19)</f>
        <v>0</v>
      </c>
      <c r="AF16" s="36" t="n">
        <f aca="false">SUM(その１!AF17,その１!AF18,その１!AF19)</f>
        <v>0</v>
      </c>
      <c r="AG16" s="36" t="n">
        <f aca="false">SUM(その１!AG17,その１!AG18,その１!AG19)</f>
        <v>0</v>
      </c>
      <c r="AH16" s="37" t="n">
        <f aca="false">SUM(その１!AH17,その１!AH18,その１!AH19)</f>
        <v>0</v>
      </c>
    </row>
    <row r="17" customFormat="false" ht="13.5" hidden="false" customHeight="false" outlineLevel="0" collapsed="false">
      <c r="A17" s="12"/>
      <c r="B17" s="13"/>
      <c r="C17" s="38" t="s">
        <v>35</v>
      </c>
      <c r="D17" s="14"/>
      <c r="E17" s="35" t="n">
        <v>22</v>
      </c>
      <c r="F17" s="35" t="n">
        <v>10</v>
      </c>
      <c r="G17" s="36" t="n">
        <v>10</v>
      </c>
      <c r="H17" s="36" t="n">
        <v>0</v>
      </c>
      <c r="I17" s="36" t="n">
        <v>0</v>
      </c>
      <c r="J17" s="36" t="n">
        <v>0</v>
      </c>
      <c r="K17" s="35" t="n">
        <v>4</v>
      </c>
      <c r="L17" s="36" t="n">
        <v>3</v>
      </c>
      <c r="M17" s="36" t="n">
        <v>3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5" t="n">
        <v>12</v>
      </c>
      <c r="V17" s="36" t="n">
        <v>12</v>
      </c>
      <c r="W17" s="36" t="n">
        <v>0</v>
      </c>
      <c r="X17" s="36" t="n">
        <v>0</v>
      </c>
      <c r="Y17" s="35" t="n">
        <v>7</v>
      </c>
      <c r="Z17" s="36" t="n">
        <v>5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7" t="n">
        <v>0</v>
      </c>
    </row>
    <row r="18" customFormat="false" ht="13.5" hidden="false" customHeight="false" outlineLevel="0" collapsed="false">
      <c r="A18" s="12"/>
      <c r="B18" s="13"/>
      <c r="C18" s="38" t="s">
        <v>36</v>
      </c>
      <c r="D18" s="14"/>
      <c r="E18" s="35" t="n">
        <v>9</v>
      </c>
      <c r="F18" s="35" t="n">
        <v>5</v>
      </c>
      <c r="G18" s="36" t="n">
        <v>5</v>
      </c>
      <c r="H18" s="36" t="n">
        <v>0</v>
      </c>
      <c r="I18" s="36" t="n">
        <v>0</v>
      </c>
      <c r="J18" s="36" t="n">
        <v>0</v>
      </c>
      <c r="K18" s="35" t="n">
        <v>1</v>
      </c>
      <c r="L18" s="36" t="n">
        <v>0</v>
      </c>
      <c r="M18" s="36" t="n">
        <v>2</v>
      </c>
      <c r="N18" s="36" t="n">
        <v>1</v>
      </c>
      <c r="O18" s="36" t="n">
        <v>0</v>
      </c>
      <c r="P18" s="36" t="n">
        <v>1</v>
      </c>
      <c r="Q18" s="36" t="n">
        <v>0</v>
      </c>
      <c r="R18" s="36" t="n">
        <v>0</v>
      </c>
      <c r="S18" s="36" t="n">
        <v>0</v>
      </c>
      <c r="T18" s="36" t="n">
        <v>0</v>
      </c>
      <c r="U18" s="35" t="n">
        <v>4</v>
      </c>
      <c r="V18" s="36" t="n">
        <v>4</v>
      </c>
      <c r="W18" s="36" t="n">
        <v>0</v>
      </c>
      <c r="X18" s="36" t="n">
        <v>0</v>
      </c>
      <c r="Y18" s="35" t="n">
        <v>0</v>
      </c>
      <c r="Z18" s="36" t="n">
        <v>2</v>
      </c>
      <c r="AA18" s="36" t="n">
        <v>2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7" t="n">
        <v>0</v>
      </c>
    </row>
    <row r="19" customFormat="false" ht="13.5" hidden="false" customHeight="false" outlineLevel="0" collapsed="false">
      <c r="A19" s="12"/>
      <c r="B19" s="13"/>
      <c r="C19" s="38" t="s">
        <v>37</v>
      </c>
      <c r="D19" s="14"/>
      <c r="E19" s="35" t="n">
        <v>4</v>
      </c>
      <c r="F19" s="35" t="n">
        <v>1</v>
      </c>
      <c r="G19" s="36" t="n">
        <v>1</v>
      </c>
      <c r="H19" s="36" t="n">
        <v>0</v>
      </c>
      <c r="I19" s="36" t="n">
        <v>0</v>
      </c>
      <c r="J19" s="36" t="n">
        <v>0</v>
      </c>
      <c r="K19" s="35" t="n">
        <v>0</v>
      </c>
      <c r="L19" s="36" t="n">
        <v>0</v>
      </c>
      <c r="M19" s="36" t="n">
        <v>1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5" t="n">
        <v>3</v>
      </c>
      <c r="V19" s="36" t="n">
        <v>3</v>
      </c>
      <c r="W19" s="36" t="n">
        <v>0</v>
      </c>
      <c r="X19" s="36" t="n">
        <v>0</v>
      </c>
      <c r="Y19" s="35" t="n">
        <v>1</v>
      </c>
      <c r="Z19" s="36" t="n">
        <v>1</v>
      </c>
      <c r="AA19" s="36" t="n">
        <v>1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7" t="n">
        <v>0</v>
      </c>
    </row>
    <row r="20" customFormat="false" ht="13.5" hidden="false" customHeight="false" outlineLevel="0" collapsed="false">
      <c r="A20" s="12"/>
      <c r="B20" s="13"/>
      <c r="C20" s="38"/>
      <c r="D20" s="14"/>
      <c r="E20" s="35"/>
      <c r="F20" s="35"/>
      <c r="G20" s="36"/>
      <c r="H20" s="36"/>
      <c r="I20" s="36"/>
      <c r="J20" s="36"/>
      <c r="K20" s="35"/>
      <c r="L20" s="36"/>
      <c r="M20" s="36"/>
      <c r="N20" s="36"/>
      <c r="O20" s="36"/>
      <c r="P20" s="36"/>
      <c r="Q20" s="36"/>
      <c r="R20" s="36"/>
      <c r="S20" s="36"/>
      <c r="T20" s="36"/>
      <c r="U20" s="35"/>
      <c r="V20" s="36"/>
      <c r="W20" s="36"/>
      <c r="X20" s="36"/>
      <c r="Y20" s="35"/>
      <c r="Z20" s="36"/>
      <c r="AA20" s="36"/>
      <c r="AB20" s="36"/>
      <c r="AC20" s="36"/>
      <c r="AD20" s="36"/>
      <c r="AE20" s="36"/>
      <c r="AF20" s="36"/>
      <c r="AG20" s="36"/>
      <c r="AH20" s="37"/>
    </row>
    <row r="21" customFormat="false" ht="13.5" hidden="false" customHeight="false" outlineLevel="0" collapsed="false">
      <c r="A21" s="39" t="s">
        <v>38</v>
      </c>
      <c r="B21" s="39"/>
      <c r="C21" s="39"/>
      <c r="D21" s="14"/>
      <c r="E21" s="35" t="n">
        <f aca="false">SUM(その１!E23,その１!E24,その１!E25,その１!E26,その１!E27,その１!E29,その１!E30,その１!E31,その１!E32,その１!E34,その１!E35,その１!E36,その１!E37)</f>
        <v>60</v>
      </c>
      <c r="F21" s="35" t="n">
        <f aca="false">SUM(その１!F23,その１!F24,その１!F25,その１!F26,その１!F27,その１!F29,その１!F30,その１!F31,その１!F32,その１!F34,その１!F35,その１!F36,その１!F37)</f>
        <v>27</v>
      </c>
      <c r="G21" s="36" t="n">
        <f aca="false">SUM(その１!G23,その１!G24,その１!G25,その１!G26,その１!G27,その１!G29,その１!G30,その１!G31,その１!G32,その１!G34,その１!G35,その１!G36,その１!G37)</f>
        <v>25</v>
      </c>
      <c r="H21" s="36" t="n">
        <f aca="false">SUM(その１!H23,その１!H24,その１!H25,その１!H26,その１!H27,その１!H29,その１!H30,その１!H31,その１!H32,その１!H34,その１!H35,その１!H36,その１!H37)</f>
        <v>2</v>
      </c>
      <c r="I21" s="36" t="n">
        <f aca="false">SUM(その１!I23,その１!I24,その１!I25,その１!I26,その１!I27,その１!I29,その１!I30,その１!I31,その１!I32,その１!I34,その１!I35,その１!I36,その１!I37)</f>
        <v>0</v>
      </c>
      <c r="J21" s="36" t="n">
        <f aca="false">SUM(その１!J23,その１!J24,その１!J25,その１!J26,その１!J27,その１!J29,その１!J30,その１!J31,その１!J32,その１!J34,その１!J35,その１!J36,その１!J37)</f>
        <v>0</v>
      </c>
      <c r="K21" s="35" t="n">
        <f aca="false">SUM(その１!K23,その１!K24,その１!K25,その１!K26,その１!K27,その１!K29,その１!K30,その１!K31,その１!K32,その１!K34,その１!K35,その１!K36,その１!K37)</f>
        <v>7</v>
      </c>
      <c r="L21" s="36" t="n">
        <f aca="false">SUM(その１!L23,その１!L24,その１!L25,その１!L26,その１!L27,その１!L29,その１!L30,その１!L31,その１!L32,その１!L34,その１!L35,その１!L36,その１!L37)</f>
        <v>10</v>
      </c>
      <c r="M21" s="36" t="n">
        <f aca="false">SUM(その１!M23,その１!M24,その１!M25,その１!M26,その１!M27,その１!M29,その１!M30,その１!M31,その１!M32,その１!M34,その１!M35,その１!M36,その１!M37)</f>
        <v>1</v>
      </c>
      <c r="N21" s="36" t="n">
        <f aca="false">SUM(その１!N23,その１!N24,その１!N25,その１!N26,その１!N27,その１!N29,その１!N30,その１!N31,その１!N32,その１!N34,その１!N35,その１!N36,その１!N37)</f>
        <v>1</v>
      </c>
      <c r="O21" s="36" t="n">
        <f aca="false">SUM(その１!O23,その１!O24,その１!O25,その１!O26,その１!O27,その１!O29,その１!O30,その１!O31,その１!O32,その１!O34,その１!O35,その１!O36,その１!O37)</f>
        <v>3</v>
      </c>
      <c r="P21" s="36" t="n">
        <f aca="false">SUM(その１!P23,その１!P24,その１!P25,その１!P26,その１!P27,その１!P29,その１!P30,その１!P31,その１!P32,その１!P34,その１!P35,その１!P36,その１!P37)</f>
        <v>2</v>
      </c>
      <c r="Q21" s="36" t="n">
        <f aca="false">SUM(その１!Q23,その１!Q24,その１!Q25,その１!Q26,その１!Q27,その１!Q29,その１!Q30,その１!Q31,その１!Q32,その１!Q34,その１!Q35,その１!Q36,その１!Q37)</f>
        <v>3</v>
      </c>
      <c r="R21" s="36" t="n">
        <f aca="false">SUM(その１!R23,その１!R24,その１!R25,その１!R26,その１!R27,その１!R29,その１!R30,その１!R31,その１!R32,その１!R34,その１!R35,その１!R36,その１!R37)</f>
        <v>0</v>
      </c>
      <c r="S21" s="36" t="n">
        <f aca="false">SUM(その１!S23,その１!S24,その１!S25,その１!S26,その１!S27,その１!S29,その１!S30,その１!S31,その１!S32,その１!S34,その１!S35,その１!S36,その１!S37)</f>
        <v>0</v>
      </c>
      <c r="T21" s="36" t="n">
        <f aca="false">SUM(その１!T23,その１!T24,その１!T25,その１!T26,その１!T27,その１!T29,その１!T30,その１!T31,その１!T32,その１!T34,その１!T35,その１!T36,その１!T37)</f>
        <v>0</v>
      </c>
      <c r="U21" s="35" t="n">
        <f aca="false">SUM(その１!U23,その１!U24,その１!U25,その１!U26,その１!U27,その１!U29,その１!U30,その１!U31,その１!U32,その１!U34,その１!U35,その１!U36,その１!U37)</f>
        <v>33</v>
      </c>
      <c r="V21" s="36" t="n">
        <f aca="false">SUM(その１!V23,その１!V24,その１!V25,その１!V26,その１!V27,その１!V29,その１!V30,その１!V31,その１!V32,その１!V34,その１!V35,その１!V36,その１!V37)</f>
        <v>33</v>
      </c>
      <c r="W21" s="36" t="n">
        <f aca="false">SUM(その１!W23,その１!W24,その１!W25,その１!W26,その１!W27,その１!W29,その１!W30,その１!W31,その１!W32,その１!W34,その１!W35,その１!W36,その１!W37)</f>
        <v>0</v>
      </c>
      <c r="X21" s="36" t="n">
        <f aca="false">SUM(その１!X23,その１!X24,その１!X25,その１!X26,その１!X27,その１!X29,その１!X30,その１!X31,その１!X32,その１!X34,その１!X35,その１!X36,その１!X37)</f>
        <v>0</v>
      </c>
      <c r="Y21" s="35" t="n">
        <f aca="false">SUM(その１!Y23,その１!Y24,その１!Y25,その１!Y26,その１!Y27,その１!Y29,その１!Y30,その１!Y31,その１!Y32,その１!Y34,その１!Y35,その１!Y36,その１!Y37)</f>
        <v>17</v>
      </c>
      <c r="Z21" s="36" t="n">
        <f aca="false">SUM(その１!Z23,その１!Z24,その１!Z25,その１!Z26,その１!Z27,その１!Z29,その１!Z30,その１!Z31,その１!Z32,その１!Z34,その１!Z35,その１!Z36,その１!Z37)</f>
        <v>10</v>
      </c>
      <c r="AA21" s="36" t="n">
        <f aca="false">SUM(その１!AA23,その１!AA24,その１!AA25,その１!AA26,その１!AA27,その１!AA29,その１!AA30,その１!AA31,その１!AA32,その１!AA34,その１!AA35,その１!AA36,その１!AA37)</f>
        <v>6</v>
      </c>
      <c r="AB21" s="36" t="n">
        <f aca="false">SUM(その１!AB23,その１!AB24,その１!AB25,その１!AB26,その１!AB27,その１!AB29,その１!AB30,その１!AB31,その１!AB32,その１!AB34,その１!AB35,その１!AB36,その１!AB37)</f>
        <v>0</v>
      </c>
      <c r="AC21" s="36" t="n">
        <f aca="false">SUM(その１!AC23,その１!AC24,その１!AC25,その１!AC26,その１!AC27,その１!AC29,その１!AC30,その１!AC31,その１!AC32,その１!AC34,その１!AC35,その１!AC36,その１!AC37)</f>
        <v>0</v>
      </c>
      <c r="AD21" s="36" t="n">
        <f aca="false">SUM(その１!AD23,その１!AD24,その１!AD25,その１!AD26,その１!AD27,その１!AD29,その１!AD30,その１!AD31,その１!AD32,その１!AD34,その１!AD35,その１!AD36,その１!AD37)</f>
        <v>0</v>
      </c>
      <c r="AE21" s="36" t="n">
        <f aca="false">SUM(その１!AE23,その１!AE24,その１!AE25,その１!AE26,その１!AE27,その１!AE29,その１!AE30,その１!AE31,その１!AE32,その１!AE34,その１!AE35,その１!AE36,その１!AE37)</f>
        <v>0</v>
      </c>
      <c r="AF21" s="36" t="n">
        <f aca="false">SUM(その１!AF23,その１!AF24,その１!AF25,その１!AF26,その１!AF27,その１!AF29,その１!AF30,その１!AF31,その１!AF32,その１!AF34,その１!AF35,その１!AF36,その１!AF37)</f>
        <v>0</v>
      </c>
      <c r="AG21" s="36" t="n">
        <f aca="false">SUM(その１!AG23,その１!AG24,その１!AG25,その１!AG26,その１!AG27,その１!AG29,その１!AG30,その１!AG31,その１!AG32,その１!AG34,その１!AG35,その１!AG36,その１!AG37)</f>
        <v>0</v>
      </c>
      <c r="AH21" s="37" t="n">
        <f aca="false">SUM(その１!AH23,その１!AH24,その１!AH25,その１!AH26,その１!AH27,その１!AH29,その１!AH30,その１!AH31,その１!AH32,その１!AH34,その１!AH35,その１!AH36,その１!AH37)</f>
        <v>0</v>
      </c>
    </row>
    <row r="22" customFormat="false" ht="13.5" hidden="false" customHeight="false" outlineLevel="0" collapsed="false">
      <c r="A22" s="12"/>
      <c r="B22" s="38" t="s">
        <v>39</v>
      </c>
      <c r="C22" s="38"/>
      <c r="D22" s="14"/>
      <c r="E22" s="35" t="n">
        <f aca="false">SUM(その１!E23,その１!E24,その１!E25,その１!E26,その１!E27)</f>
        <v>24</v>
      </c>
      <c r="F22" s="35" t="n">
        <f aca="false">SUM(その１!F23,その１!F24,その１!F25,その１!F26,その１!F27)</f>
        <v>12</v>
      </c>
      <c r="G22" s="36" t="n">
        <f aca="false">SUM(その１!G23,その１!G24,その１!G25,その１!G26,その１!G27)</f>
        <v>12</v>
      </c>
      <c r="H22" s="36" t="n">
        <f aca="false">SUM(その１!H23,その１!H24,その１!H25,その１!H26,その１!H27)</f>
        <v>0</v>
      </c>
      <c r="I22" s="36" t="n">
        <f aca="false">SUM(その１!I23,その１!I24,その１!I25,その１!I26,その１!I27)</f>
        <v>0</v>
      </c>
      <c r="J22" s="36" t="n">
        <f aca="false">SUM(その１!J23,その１!J24,その１!J25,その１!J26,その１!J27)</f>
        <v>0</v>
      </c>
      <c r="K22" s="35" t="n">
        <f aca="false">SUM(その１!K23,その１!K24,その１!K25,その１!K26,その１!K27)</f>
        <v>3</v>
      </c>
      <c r="L22" s="36" t="n">
        <f aca="false">SUM(その１!L23,その１!L24,その１!L25,その１!L26,その１!L27)</f>
        <v>3</v>
      </c>
      <c r="M22" s="36" t="n">
        <f aca="false">SUM(その１!M23,その１!M24,その１!M25,その１!M26,その１!M27)</f>
        <v>1</v>
      </c>
      <c r="N22" s="36" t="n">
        <f aca="false">SUM(その１!N23,その１!N24,その１!N25,その１!N26,その１!N27)</f>
        <v>1</v>
      </c>
      <c r="O22" s="36" t="n">
        <f aca="false">SUM(その１!O23,その１!O24,その１!O25,その１!O26,その１!O27)</f>
        <v>3</v>
      </c>
      <c r="P22" s="36" t="n">
        <f aca="false">SUM(その１!P23,その１!P24,その１!P25,その１!P26,その１!P27)</f>
        <v>1</v>
      </c>
      <c r="Q22" s="36" t="n">
        <f aca="false">SUM(その１!Q23,その１!Q24,その１!Q25,その１!Q26,その１!Q27)</f>
        <v>0</v>
      </c>
      <c r="R22" s="36" t="n">
        <f aca="false">SUM(その１!R23,その１!R24,その１!R25,その１!R26,その１!R27)</f>
        <v>0</v>
      </c>
      <c r="S22" s="36" t="n">
        <f aca="false">SUM(その１!S23,その１!S24,その１!S25,その１!S26,その１!S27)</f>
        <v>0</v>
      </c>
      <c r="T22" s="36" t="n">
        <f aca="false">SUM(その１!T23,その１!T24,その１!T25,その１!T26,その１!T27)</f>
        <v>0</v>
      </c>
      <c r="U22" s="35" t="n">
        <f aca="false">SUM(その１!U23,その１!U24,その１!U25,その１!U26,その１!U27)</f>
        <v>12</v>
      </c>
      <c r="V22" s="36" t="n">
        <f aca="false">SUM(その１!V23,その１!V24,その１!V25,その１!V26,その１!V27)</f>
        <v>12</v>
      </c>
      <c r="W22" s="36" t="n">
        <f aca="false">SUM(その１!W23,その１!W24,その１!W25,その１!W26,その１!W27)</f>
        <v>0</v>
      </c>
      <c r="X22" s="36" t="n">
        <f aca="false">SUM(その１!X23,その１!X24,その１!X25,その１!X26,その１!X27)</f>
        <v>0</v>
      </c>
      <c r="Y22" s="35" t="n">
        <f aca="false">SUM(その１!Y23,その１!Y24,その１!Y25,その１!Y26,その１!Y27)</f>
        <v>6</v>
      </c>
      <c r="Z22" s="36" t="n">
        <f aca="false">SUM(その１!Z23,その１!Z24,その１!Z25,その１!Z26,その１!Z27)</f>
        <v>5</v>
      </c>
      <c r="AA22" s="36" t="n">
        <f aca="false">SUM(その１!AA23,その１!AA24,その１!AA25,その１!AA26,その１!AA27)</f>
        <v>1</v>
      </c>
      <c r="AB22" s="36" t="n">
        <f aca="false">SUM(その１!AB23,その１!AB24,その１!AB25,その１!AB26,その１!AB27)</f>
        <v>0</v>
      </c>
      <c r="AC22" s="36" t="n">
        <f aca="false">SUM(その１!AC23,その１!AC24,その１!AC25,その１!AC26,その１!AC27)</f>
        <v>0</v>
      </c>
      <c r="AD22" s="36" t="n">
        <f aca="false">SUM(その１!AD23,その１!AD24,その１!AD25,その１!AD26,その１!AD27)</f>
        <v>0</v>
      </c>
      <c r="AE22" s="36" t="n">
        <f aca="false">SUM(その１!AE23,その１!AE24,その１!AE25,その１!AE26,その１!AE27)</f>
        <v>0</v>
      </c>
      <c r="AF22" s="36" t="n">
        <f aca="false">SUM(その１!AF23,その１!AF24,その１!AF25,その１!AF26,その１!AF27)</f>
        <v>0</v>
      </c>
      <c r="AG22" s="36" t="n">
        <f aca="false">SUM(その１!AG23,その１!AG24,その１!AG25,その１!AG26,その１!AG27)</f>
        <v>0</v>
      </c>
      <c r="AH22" s="37" t="n">
        <f aca="false">SUM(その１!AH23,その１!AH24,その１!AH25,その１!AH26,その１!AH27)</f>
        <v>0</v>
      </c>
    </row>
    <row r="23" customFormat="false" ht="13.5" hidden="false" customHeight="false" outlineLevel="0" collapsed="false">
      <c r="A23" s="12"/>
      <c r="B23" s="13"/>
      <c r="C23" s="38" t="s">
        <v>40</v>
      </c>
      <c r="D23" s="14"/>
      <c r="E23" s="35" t="n">
        <v>3</v>
      </c>
      <c r="F23" s="35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5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5" t="n">
        <v>3</v>
      </c>
      <c r="V23" s="36" t="n">
        <v>3</v>
      </c>
      <c r="W23" s="36" t="n">
        <v>0</v>
      </c>
      <c r="X23" s="36" t="n">
        <v>0</v>
      </c>
      <c r="Y23" s="35" t="n">
        <v>2</v>
      </c>
      <c r="Z23" s="36" t="n">
        <v>1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7" t="n">
        <v>0</v>
      </c>
    </row>
    <row r="24" customFormat="false" ht="13.5" hidden="false" customHeight="false" outlineLevel="0" collapsed="false">
      <c r="A24" s="12"/>
      <c r="B24" s="13"/>
      <c r="C24" s="38" t="s">
        <v>41</v>
      </c>
      <c r="D24" s="14"/>
      <c r="E24" s="35" t="n">
        <v>10</v>
      </c>
      <c r="F24" s="35" t="n">
        <v>7</v>
      </c>
      <c r="G24" s="36" t="n">
        <v>7</v>
      </c>
      <c r="H24" s="36" t="n">
        <v>0</v>
      </c>
      <c r="I24" s="36" t="n">
        <v>0</v>
      </c>
      <c r="J24" s="36" t="n">
        <v>0</v>
      </c>
      <c r="K24" s="35" t="n">
        <v>2</v>
      </c>
      <c r="L24" s="36" t="n">
        <v>2</v>
      </c>
      <c r="M24" s="36" t="n">
        <v>1</v>
      </c>
      <c r="N24" s="36" t="n">
        <v>0</v>
      </c>
      <c r="O24" s="36" t="n">
        <v>1</v>
      </c>
      <c r="P24" s="36" t="n">
        <v>1</v>
      </c>
      <c r="Q24" s="36" t="n">
        <v>0</v>
      </c>
      <c r="R24" s="36" t="n">
        <v>0</v>
      </c>
      <c r="S24" s="36" t="n">
        <v>0</v>
      </c>
      <c r="T24" s="36" t="n">
        <v>0</v>
      </c>
      <c r="U24" s="35" t="n">
        <v>3</v>
      </c>
      <c r="V24" s="36" t="n">
        <v>3</v>
      </c>
      <c r="W24" s="36" t="n">
        <v>0</v>
      </c>
      <c r="X24" s="36" t="n">
        <v>0</v>
      </c>
      <c r="Y24" s="35" t="n">
        <v>2</v>
      </c>
      <c r="Z24" s="36" t="n">
        <v>1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7" t="n">
        <v>0</v>
      </c>
    </row>
    <row r="25" customFormat="false" ht="13.5" hidden="false" customHeight="false" outlineLevel="0" collapsed="false">
      <c r="A25" s="12"/>
      <c r="B25" s="13"/>
      <c r="C25" s="38" t="s">
        <v>42</v>
      </c>
      <c r="D25" s="14"/>
      <c r="E25" s="35" t="n">
        <v>3</v>
      </c>
      <c r="F25" s="35" t="n">
        <v>1</v>
      </c>
      <c r="G25" s="36" t="n">
        <v>1</v>
      </c>
      <c r="H25" s="36" t="n">
        <v>0</v>
      </c>
      <c r="I25" s="36" t="n">
        <v>0</v>
      </c>
      <c r="J25" s="36" t="n">
        <v>0</v>
      </c>
      <c r="K25" s="35" t="n">
        <v>0</v>
      </c>
      <c r="L25" s="36" t="n">
        <v>1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5" t="n">
        <v>2</v>
      </c>
      <c r="V25" s="36" t="n">
        <v>2</v>
      </c>
      <c r="W25" s="36" t="n">
        <v>0</v>
      </c>
      <c r="X25" s="36" t="n">
        <v>0</v>
      </c>
      <c r="Y25" s="35" t="n">
        <v>2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7" t="n">
        <v>0</v>
      </c>
    </row>
    <row r="26" customFormat="false" ht="13.5" hidden="false" customHeight="false" outlineLevel="0" collapsed="false">
      <c r="A26" s="12"/>
      <c r="B26" s="13"/>
      <c r="C26" s="38" t="s">
        <v>43</v>
      </c>
      <c r="D26" s="14"/>
      <c r="E26" s="35" t="n">
        <v>4</v>
      </c>
      <c r="F26" s="35" t="n">
        <v>2</v>
      </c>
      <c r="G26" s="36" t="n">
        <v>2</v>
      </c>
      <c r="H26" s="36" t="n">
        <v>0</v>
      </c>
      <c r="I26" s="36" t="n">
        <v>0</v>
      </c>
      <c r="J26" s="36" t="n">
        <v>0</v>
      </c>
      <c r="K26" s="35" t="n">
        <v>0</v>
      </c>
      <c r="L26" s="36" t="n">
        <v>0</v>
      </c>
      <c r="M26" s="36" t="n">
        <v>0</v>
      </c>
      <c r="N26" s="36" t="n">
        <v>0</v>
      </c>
      <c r="O26" s="36" t="n">
        <v>2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5" t="n">
        <v>2</v>
      </c>
      <c r="V26" s="36" t="n">
        <v>2</v>
      </c>
      <c r="W26" s="36" t="n">
        <v>0</v>
      </c>
      <c r="X26" s="36" t="n">
        <v>0</v>
      </c>
      <c r="Y26" s="35" t="n">
        <v>0</v>
      </c>
      <c r="Z26" s="36" t="n">
        <v>1</v>
      </c>
      <c r="AA26" s="36" t="n">
        <v>1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7" t="n">
        <v>0</v>
      </c>
    </row>
    <row r="27" customFormat="false" ht="13.5" hidden="false" customHeight="false" outlineLevel="0" collapsed="false">
      <c r="A27" s="12"/>
      <c r="B27" s="13"/>
      <c r="C27" s="38" t="s">
        <v>44</v>
      </c>
      <c r="D27" s="14"/>
      <c r="E27" s="35" t="n">
        <v>4</v>
      </c>
      <c r="F27" s="35" t="n">
        <v>2</v>
      </c>
      <c r="G27" s="36" t="n">
        <v>2</v>
      </c>
      <c r="H27" s="36" t="n">
        <v>0</v>
      </c>
      <c r="I27" s="36" t="n">
        <v>0</v>
      </c>
      <c r="J27" s="36" t="n">
        <v>0</v>
      </c>
      <c r="K27" s="35" t="n">
        <v>1</v>
      </c>
      <c r="L27" s="36" t="n">
        <v>0</v>
      </c>
      <c r="M27" s="36" t="n">
        <v>0</v>
      </c>
      <c r="N27" s="36" t="n">
        <v>1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5" t="n">
        <v>2</v>
      </c>
      <c r="V27" s="36" t="n">
        <v>2</v>
      </c>
      <c r="W27" s="36" t="n">
        <v>0</v>
      </c>
      <c r="X27" s="36" t="n">
        <v>0</v>
      </c>
      <c r="Y27" s="35" t="n">
        <v>0</v>
      </c>
      <c r="Z27" s="36" t="n">
        <v>2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7" t="n">
        <v>0</v>
      </c>
    </row>
    <row r="28" customFormat="false" ht="13.5" hidden="false" customHeight="false" outlineLevel="0" collapsed="false">
      <c r="A28" s="12"/>
      <c r="B28" s="38" t="s">
        <v>45</v>
      </c>
      <c r="C28" s="38"/>
      <c r="D28" s="14"/>
      <c r="E28" s="35" t="n">
        <f aca="false">SUM(その１!E29,その１!E30,その１!E31,その１!E32)</f>
        <v>25</v>
      </c>
      <c r="F28" s="35" t="n">
        <f aca="false">SUM(その１!F29,その１!F30,その１!F31,その１!F32)</f>
        <v>12</v>
      </c>
      <c r="G28" s="36" t="n">
        <f aca="false">SUM(その１!G29,その１!G30,その１!G31,その１!G32)</f>
        <v>11</v>
      </c>
      <c r="H28" s="36" t="n">
        <f aca="false">SUM(その１!H29,その１!H30,その１!H31,その１!H32)</f>
        <v>1</v>
      </c>
      <c r="I28" s="36" t="n">
        <f aca="false">SUM(その１!I29,その１!I30,その１!I31,その１!I32)</f>
        <v>0</v>
      </c>
      <c r="J28" s="36" t="n">
        <f aca="false">SUM(その１!J29,その１!J30,その１!J31,その１!J32)</f>
        <v>0</v>
      </c>
      <c r="K28" s="35" t="n">
        <f aca="false">SUM(その１!K29,その１!K30,その１!K31,その１!K32)</f>
        <v>2</v>
      </c>
      <c r="L28" s="36" t="n">
        <f aca="false">SUM(その１!L29,その１!L30,その１!L31,その１!L32)</f>
        <v>7</v>
      </c>
      <c r="M28" s="36" t="n">
        <f aca="false">SUM(その１!M29,その１!M30,その１!M31,その１!M32)</f>
        <v>0</v>
      </c>
      <c r="N28" s="36" t="n">
        <f aca="false">SUM(その１!N29,その１!N30,その１!N31,その１!N32)</f>
        <v>0</v>
      </c>
      <c r="O28" s="36" t="n">
        <f aca="false">SUM(その１!O29,その１!O30,その１!O31,その１!O32)</f>
        <v>0</v>
      </c>
      <c r="P28" s="36" t="n">
        <f aca="false">SUM(その１!P29,その１!P30,その１!P31,その１!P32)</f>
        <v>1</v>
      </c>
      <c r="Q28" s="36" t="n">
        <f aca="false">SUM(その１!Q29,その１!Q30,その１!Q31,その１!Q32)</f>
        <v>2</v>
      </c>
      <c r="R28" s="36" t="n">
        <f aca="false">SUM(その１!R29,その１!R30,その１!R31,その１!R32)</f>
        <v>0</v>
      </c>
      <c r="S28" s="36" t="n">
        <f aca="false">SUM(その１!S29,その１!S30,その１!S31,その１!S32)</f>
        <v>0</v>
      </c>
      <c r="T28" s="36" t="n">
        <f aca="false">SUM(その１!T29,その１!T30,その１!T31,その１!T32)</f>
        <v>0</v>
      </c>
      <c r="U28" s="35" t="n">
        <f aca="false">SUM(その１!U29,その１!U30,その１!U31,その１!U32)</f>
        <v>13</v>
      </c>
      <c r="V28" s="36" t="n">
        <f aca="false">SUM(その１!V29,その１!V30,その１!V31,その１!V32)</f>
        <v>13</v>
      </c>
      <c r="W28" s="36" t="n">
        <f aca="false">SUM(その１!W29,その１!W30,その１!W31,その１!W32)</f>
        <v>0</v>
      </c>
      <c r="X28" s="36" t="n">
        <f aca="false">SUM(その１!X29,その１!X30,その１!X31,その１!X32)</f>
        <v>0</v>
      </c>
      <c r="Y28" s="35" t="n">
        <f aca="false">SUM(その１!Y29,その１!Y30,その１!Y31,その１!Y32)</f>
        <v>8</v>
      </c>
      <c r="Z28" s="36" t="n">
        <f aca="false">SUM(その１!Z29,その１!Z30,その１!Z31,その１!Z32)</f>
        <v>3</v>
      </c>
      <c r="AA28" s="36" t="n">
        <f aca="false">SUM(その１!AA29,その１!AA30,その１!AA31,その１!AA32)</f>
        <v>2</v>
      </c>
      <c r="AB28" s="36" t="n">
        <f aca="false">SUM(その１!AB29,その１!AB30,その１!AB31,その１!AB32)</f>
        <v>0</v>
      </c>
      <c r="AC28" s="36" t="n">
        <f aca="false">SUM(その１!AC29,その１!AC30,その１!AC31,その１!AC32)</f>
        <v>0</v>
      </c>
      <c r="AD28" s="36" t="n">
        <f aca="false">SUM(その１!AD29,その１!AD30,その１!AD31,その１!AD32)</f>
        <v>0</v>
      </c>
      <c r="AE28" s="36" t="n">
        <f aca="false">SUM(その１!AE29,その１!AE30,その１!AE31,その１!AE32)</f>
        <v>0</v>
      </c>
      <c r="AF28" s="36" t="n">
        <f aca="false">SUM(その１!AF29,その１!AF30,その１!AF31,その１!AF32)</f>
        <v>0</v>
      </c>
      <c r="AG28" s="36" t="n">
        <f aca="false">SUM(その１!AG29,その１!AG30,その１!AG31,その１!AG32)</f>
        <v>0</v>
      </c>
      <c r="AH28" s="37" t="n">
        <f aca="false">SUM(その１!AH29,その１!AH30,その１!AH31,その１!AH32)</f>
        <v>0</v>
      </c>
    </row>
    <row r="29" customFormat="false" ht="13.5" hidden="false" customHeight="false" outlineLevel="0" collapsed="false">
      <c r="A29" s="12"/>
      <c r="B29" s="13"/>
      <c r="C29" s="38" t="s">
        <v>46</v>
      </c>
      <c r="D29" s="14"/>
      <c r="E29" s="35" t="n">
        <v>10</v>
      </c>
      <c r="F29" s="35" t="n">
        <v>7</v>
      </c>
      <c r="G29" s="36" t="n">
        <v>6</v>
      </c>
      <c r="H29" s="36" t="n">
        <v>1</v>
      </c>
      <c r="I29" s="36" t="n">
        <v>0</v>
      </c>
      <c r="J29" s="36" t="n">
        <v>0</v>
      </c>
      <c r="K29" s="35" t="n">
        <v>2</v>
      </c>
      <c r="L29" s="36" t="n">
        <v>3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2</v>
      </c>
      <c r="R29" s="36" t="n">
        <v>0</v>
      </c>
      <c r="S29" s="36" t="n">
        <v>0</v>
      </c>
      <c r="T29" s="36" t="n">
        <v>0</v>
      </c>
      <c r="U29" s="35" t="n">
        <v>3</v>
      </c>
      <c r="V29" s="36" t="n">
        <v>3</v>
      </c>
      <c r="W29" s="36" t="n">
        <v>0</v>
      </c>
      <c r="X29" s="36" t="n">
        <v>0</v>
      </c>
      <c r="Y29" s="35" t="n">
        <v>0</v>
      </c>
      <c r="Z29" s="36" t="n">
        <v>2</v>
      </c>
      <c r="AA29" s="36" t="n">
        <v>1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7" t="n">
        <v>0</v>
      </c>
    </row>
    <row r="30" customFormat="false" ht="13.5" hidden="false" customHeight="false" outlineLevel="0" collapsed="false">
      <c r="A30" s="12"/>
      <c r="B30" s="13"/>
      <c r="C30" s="38" t="s">
        <v>47</v>
      </c>
      <c r="D30" s="14"/>
      <c r="E30" s="35" t="n">
        <v>10</v>
      </c>
      <c r="F30" s="35" t="n">
        <v>4</v>
      </c>
      <c r="G30" s="36" t="n">
        <v>4</v>
      </c>
      <c r="H30" s="36" t="n">
        <v>0</v>
      </c>
      <c r="I30" s="36" t="n">
        <v>0</v>
      </c>
      <c r="J30" s="36" t="n">
        <v>0</v>
      </c>
      <c r="K30" s="35" t="n">
        <v>0</v>
      </c>
      <c r="L30" s="36" t="n">
        <v>4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5" t="n">
        <v>6</v>
      </c>
      <c r="V30" s="36" t="n">
        <v>6</v>
      </c>
      <c r="W30" s="36" t="n">
        <v>0</v>
      </c>
      <c r="X30" s="36" t="n">
        <v>0</v>
      </c>
      <c r="Y30" s="35" t="n">
        <v>5</v>
      </c>
      <c r="Z30" s="36" t="n">
        <v>0</v>
      </c>
      <c r="AA30" s="36" t="n">
        <v>1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7" t="n">
        <v>0</v>
      </c>
    </row>
    <row r="31" customFormat="false" ht="13.5" hidden="false" customHeight="false" outlineLevel="0" collapsed="false">
      <c r="A31" s="12"/>
      <c r="B31" s="13"/>
      <c r="C31" s="38" t="s">
        <v>48</v>
      </c>
      <c r="D31" s="14"/>
      <c r="E31" s="35" t="n">
        <v>4</v>
      </c>
      <c r="F31" s="35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5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5" t="n">
        <v>4</v>
      </c>
      <c r="V31" s="36" t="n">
        <v>4</v>
      </c>
      <c r="W31" s="36" t="n">
        <v>0</v>
      </c>
      <c r="X31" s="36" t="n">
        <v>0</v>
      </c>
      <c r="Y31" s="35" t="n">
        <v>3</v>
      </c>
      <c r="Z31" s="36" t="n">
        <v>1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7" t="n">
        <v>0</v>
      </c>
    </row>
    <row r="32" customFormat="false" ht="13.5" hidden="false" customHeight="false" outlineLevel="0" collapsed="false">
      <c r="A32" s="12"/>
      <c r="B32" s="13"/>
      <c r="C32" s="38" t="s">
        <v>49</v>
      </c>
      <c r="D32" s="14"/>
      <c r="E32" s="35" t="n">
        <v>1</v>
      </c>
      <c r="F32" s="35" t="n">
        <v>1</v>
      </c>
      <c r="G32" s="36" t="n">
        <v>1</v>
      </c>
      <c r="H32" s="36" t="n">
        <v>0</v>
      </c>
      <c r="I32" s="36" t="n">
        <v>0</v>
      </c>
      <c r="J32" s="36" t="n">
        <v>0</v>
      </c>
      <c r="K32" s="35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1</v>
      </c>
      <c r="Q32" s="36" t="n">
        <v>0</v>
      </c>
      <c r="R32" s="36" t="n">
        <v>0</v>
      </c>
      <c r="S32" s="36" t="n">
        <v>0</v>
      </c>
      <c r="T32" s="36" t="n">
        <v>0</v>
      </c>
      <c r="U32" s="35" t="n">
        <v>0</v>
      </c>
      <c r="V32" s="36" t="n">
        <v>0</v>
      </c>
      <c r="W32" s="36" t="n">
        <v>0</v>
      </c>
      <c r="X32" s="36" t="n">
        <v>0</v>
      </c>
      <c r="Y32" s="35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7" t="n">
        <v>0</v>
      </c>
    </row>
    <row r="33" customFormat="false" ht="13.5" hidden="false" customHeight="false" outlineLevel="0" collapsed="false">
      <c r="A33" s="12"/>
      <c r="B33" s="38" t="s">
        <v>50</v>
      </c>
      <c r="C33" s="38"/>
      <c r="D33" s="14"/>
      <c r="E33" s="35" t="n">
        <f aca="false">SUM(その１!E34,その１!E35,その１!E36,その１!E37)</f>
        <v>11</v>
      </c>
      <c r="F33" s="35" t="n">
        <f aca="false">SUM(その１!F34,その１!F35,その１!F36,その１!F37)</f>
        <v>3</v>
      </c>
      <c r="G33" s="36" t="n">
        <f aca="false">SUM(その１!G34,その１!G35,その１!G36,その１!G37)</f>
        <v>2</v>
      </c>
      <c r="H33" s="36" t="n">
        <f aca="false">SUM(その１!H34,その１!H35,その１!H36,その１!H37)</f>
        <v>1</v>
      </c>
      <c r="I33" s="36" t="n">
        <f aca="false">SUM(その１!I34,その１!I35,その１!I36,その１!I37)</f>
        <v>0</v>
      </c>
      <c r="J33" s="36" t="n">
        <f aca="false">SUM(その１!J34,その１!J35,その１!J36,その１!J37)</f>
        <v>0</v>
      </c>
      <c r="K33" s="35" t="n">
        <f aca="false">SUM(その１!K34,その１!K35,その１!K36,その１!K37)</f>
        <v>2</v>
      </c>
      <c r="L33" s="36" t="n">
        <f aca="false">SUM(その１!L34,その１!L35,その１!L36,その１!L37)</f>
        <v>0</v>
      </c>
      <c r="M33" s="36" t="n">
        <f aca="false">SUM(その１!M34,その１!M35,その１!M36,その１!M37)</f>
        <v>0</v>
      </c>
      <c r="N33" s="36" t="n">
        <f aca="false">SUM(その１!N34,その１!N35,その１!N36,その１!N37)</f>
        <v>0</v>
      </c>
      <c r="O33" s="36" t="n">
        <f aca="false">SUM(その１!O34,その１!O35,その１!O36,その１!O37)</f>
        <v>0</v>
      </c>
      <c r="P33" s="36" t="n">
        <f aca="false">SUM(その１!P34,その１!P35,その１!P36,その１!P37)</f>
        <v>0</v>
      </c>
      <c r="Q33" s="36" t="n">
        <f aca="false">SUM(その１!Q34,その１!Q35,その１!Q36,その１!Q37)</f>
        <v>1</v>
      </c>
      <c r="R33" s="36" t="n">
        <f aca="false">SUM(その１!R34,その１!R35,その１!R36,その１!R37)</f>
        <v>0</v>
      </c>
      <c r="S33" s="36" t="n">
        <f aca="false">SUM(その１!S34,その１!S35,その１!S36,その１!S37)</f>
        <v>0</v>
      </c>
      <c r="T33" s="36" t="n">
        <f aca="false">SUM(その１!T34,その１!T35,その１!T36,その１!T37)</f>
        <v>0</v>
      </c>
      <c r="U33" s="35" t="n">
        <f aca="false">SUM(その１!U34,その１!U35,その１!U36,その１!U37)</f>
        <v>8</v>
      </c>
      <c r="V33" s="36" t="n">
        <f aca="false">SUM(その１!V34,その１!V35,その１!V36,その１!V37)</f>
        <v>8</v>
      </c>
      <c r="W33" s="36" t="n">
        <f aca="false">SUM(その１!W34,その１!W35,その１!W36,その１!W37)</f>
        <v>0</v>
      </c>
      <c r="X33" s="36" t="n">
        <f aca="false">SUM(その１!X34,その１!X35,その１!X36,その１!X37)</f>
        <v>0</v>
      </c>
      <c r="Y33" s="35" t="n">
        <f aca="false">SUM(その１!Y34,その１!Y35,その１!Y36,その１!Y37)</f>
        <v>3</v>
      </c>
      <c r="Z33" s="36" t="n">
        <f aca="false">SUM(その１!Z34,その１!Z35,その１!Z36,その１!Z37)</f>
        <v>2</v>
      </c>
      <c r="AA33" s="36" t="n">
        <f aca="false">SUM(その１!AA34,その１!AA35,その１!AA36,その１!AA37)</f>
        <v>3</v>
      </c>
      <c r="AB33" s="36" t="n">
        <f aca="false">SUM(その１!AB34,その１!AB35,その１!AB36,その１!AB37)</f>
        <v>0</v>
      </c>
      <c r="AC33" s="36" t="n">
        <f aca="false">SUM(その１!AC34,その１!AC35,その１!AC36,その１!AC37)</f>
        <v>0</v>
      </c>
      <c r="AD33" s="36" t="n">
        <f aca="false">SUM(その１!AD34,その１!AD35,その１!AD36,その１!AD37)</f>
        <v>0</v>
      </c>
      <c r="AE33" s="36" t="n">
        <f aca="false">SUM(その１!AE34,その１!AE35,その１!AE36,その１!AE37)</f>
        <v>0</v>
      </c>
      <c r="AF33" s="36" t="n">
        <f aca="false">SUM(その１!AF34,その１!AF35,その１!AF36,その１!AF37)</f>
        <v>0</v>
      </c>
      <c r="AG33" s="36" t="n">
        <f aca="false">SUM(その１!AG34,その１!AG35,その１!AG36,その１!AG37)</f>
        <v>0</v>
      </c>
      <c r="AH33" s="37" t="n">
        <f aca="false">SUM(その１!AH34,その１!AH35,その１!AH36,その１!AH37)</f>
        <v>0</v>
      </c>
    </row>
    <row r="34" customFormat="false" ht="13.5" hidden="false" customHeight="false" outlineLevel="0" collapsed="false">
      <c r="A34" s="12"/>
      <c r="B34" s="13"/>
      <c r="C34" s="38" t="s">
        <v>51</v>
      </c>
      <c r="D34" s="14"/>
      <c r="E34" s="35" t="n">
        <v>6</v>
      </c>
      <c r="F34" s="35" t="n">
        <v>2</v>
      </c>
      <c r="G34" s="36" t="n">
        <v>1</v>
      </c>
      <c r="H34" s="36" t="n">
        <v>1</v>
      </c>
      <c r="I34" s="36" t="n">
        <v>0</v>
      </c>
      <c r="J34" s="36" t="n">
        <v>0</v>
      </c>
      <c r="K34" s="35" t="n">
        <v>1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1</v>
      </c>
      <c r="R34" s="36" t="n">
        <v>0</v>
      </c>
      <c r="S34" s="36" t="n">
        <v>0</v>
      </c>
      <c r="T34" s="36" t="n">
        <v>0</v>
      </c>
      <c r="U34" s="35" t="n">
        <v>4</v>
      </c>
      <c r="V34" s="36" t="n">
        <v>4</v>
      </c>
      <c r="W34" s="36" t="n">
        <v>0</v>
      </c>
      <c r="X34" s="36" t="n">
        <v>0</v>
      </c>
      <c r="Y34" s="35" t="n">
        <v>1</v>
      </c>
      <c r="Z34" s="36" t="n">
        <v>1</v>
      </c>
      <c r="AA34" s="36" t="n">
        <v>2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7" t="n">
        <v>0</v>
      </c>
    </row>
    <row r="35" customFormat="false" ht="13.5" hidden="false" customHeight="false" outlineLevel="0" collapsed="false">
      <c r="A35" s="12"/>
      <c r="B35" s="13"/>
      <c r="C35" s="38" t="s">
        <v>52</v>
      </c>
      <c r="D35" s="14"/>
      <c r="E35" s="35" t="n">
        <v>3</v>
      </c>
      <c r="F35" s="35" t="n">
        <v>1</v>
      </c>
      <c r="G35" s="36" t="n">
        <v>1</v>
      </c>
      <c r="H35" s="36" t="n">
        <v>0</v>
      </c>
      <c r="I35" s="36" t="n">
        <v>0</v>
      </c>
      <c r="J35" s="36" t="n">
        <v>0</v>
      </c>
      <c r="K35" s="35" t="n">
        <v>1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5" t="n">
        <v>2</v>
      </c>
      <c r="V35" s="36" t="n">
        <v>2</v>
      </c>
      <c r="W35" s="36" t="n">
        <v>0</v>
      </c>
      <c r="X35" s="36" t="n">
        <v>0</v>
      </c>
      <c r="Y35" s="35" t="n">
        <v>2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7" t="n">
        <v>0</v>
      </c>
    </row>
    <row r="36" customFormat="false" ht="13.5" hidden="false" customHeight="false" outlineLevel="0" collapsed="false">
      <c r="A36" s="12"/>
      <c r="B36" s="13"/>
      <c r="C36" s="38" t="s">
        <v>53</v>
      </c>
      <c r="D36" s="14"/>
      <c r="E36" s="35" t="n">
        <v>2</v>
      </c>
      <c r="F36" s="35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5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5" t="n">
        <v>2</v>
      </c>
      <c r="V36" s="36" t="n">
        <v>2</v>
      </c>
      <c r="W36" s="36" t="n">
        <v>0</v>
      </c>
      <c r="X36" s="36" t="n">
        <v>0</v>
      </c>
      <c r="Y36" s="35" t="n">
        <v>0</v>
      </c>
      <c r="Z36" s="36" t="n">
        <v>1</v>
      </c>
      <c r="AA36" s="36" t="n">
        <v>1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7" t="n">
        <v>0</v>
      </c>
    </row>
    <row r="37" customFormat="false" ht="13.5" hidden="false" customHeight="false" outlineLevel="0" collapsed="false">
      <c r="A37" s="12"/>
      <c r="B37" s="13"/>
      <c r="C37" s="38" t="s">
        <v>54</v>
      </c>
      <c r="D37" s="14"/>
      <c r="E37" s="35" t="n">
        <v>0</v>
      </c>
      <c r="F37" s="35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5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5" t="n">
        <v>0</v>
      </c>
      <c r="V37" s="36" t="n">
        <v>0</v>
      </c>
      <c r="W37" s="36" t="n">
        <v>0</v>
      </c>
      <c r="X37" s="36" t="n">
        <v>0</v>
      </c>
      <c r="Y37" s="35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7" t="n">
        <v>0</v>
      </c>
    </row>
    <row r="38" customFormat="false" ht="13.5" hidden="false" customHeight="false" outlineLevel="0" collapsed="false">
      <c r="A38" s="12"/>
      <c r="B38" s="13"/>
      <c r="C38" s="38"/>
      <c r="D38" s="14"/>
      <c r="E38" s="35"/>
      <c r="F38" s="35"/>
      <c r="G38" s="36"/>
      <c r="H38" s="36"/>
      <c r="I38" s="36"/>
      <c r="J38" s="36"/>
      <c r="K38" s="35"/>
      <c r="L38" s="36"/>
      <c r="M38" s="36"/>
      <c r="N38" s="36"/>
      <c r="O38" s="36"/>
      <c r="P38" s="36"/>
      <c r="Q38" s="36"/>
      <c r="R38" s="36"/>
      <c r="S38" s="36"/>
      <c r="T38" s="36"/>
      <c r="U38" s="35"/>
      <c r="V38" s="36"/>
      <c r="W38" s="36"/>
      <c r="X38" s="36"/>
      <c r="Y38" s="35"/>
      <c r="Z38" s="36"/>
      <c r="AA38" s="36"/>
      <c r="AB38" s="36"/>
      <c r="AC38" s="36"/>
      <c r="AD38" s="36"/>
      <c r="AE38" s="36"/>
      <c r="AF38" s="36"/>
      <c r="AG38" s="36"/>
      <c r="AH38" s="37"/>
    </row>
    <row r="39" customFormat="false" ht="13.5" hidden="false" customHeight="false" outlineLevel="0" collapsed="false">
      <c r="A39" s="39" t="s">
        <v>55</v>
      </c>
      <c r="B39" s="39"/>
      <c r="C39" s="39"/>
      <c r="D39" s="14"/>
      <c r="E39" s="35" t="n">
        <f aca="false">SUM(その１!E40,その１!E41,その１!E42,その１!E43,その１!E44)</f>
        <v>30</v>
      </c>
      <c r="F39" s="35" t="n">
        <f aca="false">SUM(その１!F40,その１!F41,その１!F42,その１!F43,その１!F44)</f>
        <v>12</v>
      </c>
      <c r="G39" s="36" t="n">
        <f aca="false">SUM(その１!G40,その１!G41,その１!G42,その１!G43,その１!G44)</f>
        <v>10</v>
      </c>
      <c r="H39" s="36" t="n">
        <f aca="false">SUM(その１!H40,その１!H41,その１!H42,その１!H43,その１!H44)</f>
        <v>1</v>
      </c>
      <c r="I39" s="36" t="n">
        <f aca="false">SUM(その１!I40,その１!I41,その１!I42,その１!I43,その１!I44)</f>
        <v>0</v>
      </c>
      <c r="J39" s="36" t="n">
        <f aca="false">SUM(その１!J40,その１!J41,その１!J42,その１!J43,その１!J44)</f>
        <v>1</v>
      </c>
      <c r="K39" s="35" t="n">
        <f aca="false">SUM(その１!K40,その１!K41,その１!K42,その１!K43,その１!K44)</f>
        <v>2</v>
      </c>
      <c r="L39" s="36" t="n">
        <f aca="false">SUM(その１!L40,その１!L41,その１!L42,その１!L43,その１!L44)</f>
        <v>6</v>
      </c>
      <c r="M39" s="36" t="n">
        <f aca="false">SUM(その１!M40,その１!M41,その１!M42,その１!M43,その１!M44)</f>
        <v>2</v>
      </c>
      <c r="N39" s="36" t="n">
        <f aca="false">SUM(その１!N40,その１!N41,その１!N42,その１!N43,その１!N44)</f>
        <v>0</v>
      </c>
      <c r="O39" s="36" t="n">
        <f aca="false">SUM(その１!O40,その１!O41,その１!O42,その１!O43,その１!O44)</f>
        <v>0</v>
      </c>
      <c r="P39" s="36" t="n">
        <f aca="false">SUM(その１!P40,その１!P41,その１!P42,その１!P43,その１!P44)</f>
        <v>0</v>
      </c>
      <c r="Q39" s="36" t="n">
        <f aca="false">SUM(その１!Q40,その１!Q41,その１!Q42,その１!Q43,その１!Q44)</f>
        <v>1</v>
      </c>
      <c r="R39" s="36" t="n">
        <f aca="false">SUM(その１!R40,その１!R41,その１!R42,その１!R43,その１!R44)</f>
        <v>0</v>
      </c>
      <c r="S39" s="36" t="n">
        <f aca="false">SUM(その１!S40,その１!S41,その１!S42,その１!S43,その１!S44)</f>
        <v>0</v>
      </c>
      <c r="T39" s="36" t="n">
        <f aca="false">SUM(その１!T40,その１!T41,その１!T42,その１!T43,その１!T44)</f>
        <v>1</v>
      </c>
      <c r="U39" s="35" t="n">
        <f aca="false">SUM(その１!U40,その１!U41,その１!U42,その１!U43,その１!U44)</f>
        <v>18</v>
      </c>
      <c r="V39" s="36" t="n">
        <f aca="false">SUM(その１!V40,その１!V41,その１!V42,その１!V43,その１!V44)</f>
        <v>18</v>
      </c>
      <c r="W39" s="36" t="n">
        <f aca="false">SUM(その１!W40,その１!W41,その１!W42,その１!W43,その１!W44)</f>
        <v>0</v>
      </c>
      <c r="X39" s="36" t="n">
        <f aca="false">SUM(その１!X40,その１!X41,その１!X42,その１!X43,その１!X44)</f>
        <v>0</v>
      </c>
      <c r="Y39" s="35" t="n">
        <f aca="false">SUM(その１!Y40,その１!Y41,その１!Y42,その１!Y43,その１!Y44)</f>
        <v>7</v>
      </c>
      <c r="Z39" s="36" t="n">
        <f aca="false">SUM(その１!Z40,その１!Z41,その１!Z42,その１!Z43,その１!Z44)</f>
        <v>5</v>
      </c>
      <c r="AA39" s="36" t="n">
        <f aca="false">SUM(その１!AA40,その１!AA41,その１!AA42,その１!AA43,その１!AA44)</f>
        <v>6</v>
      </c>
      <c r="AB39" s="36" t="n">
        <f aca="false">SUM(その１!AB40,その１!AB41,その１!AB42,その１!AB43,その１!AB44)</f>
        <v>0</v>
      </c>
      <c r="AC39" s="36" t="n">
        <f aca="false">SUM(その１!AC40,その１!AC41,その１!AC42,その１!AC43,その１!AC44)</f>
        <v>0</v>
      </c>
      <c r="AD39" s="36" t="n">
        <f aca="false">SUM(その１!AD40,その１!AD41,その１!AD42,その１!AD43,その１!AD44)</f>
        <v>0</v>
      </c>
      <c r="AE39" s="36" t="n">
        <f aca="false">SUM(その１!AE40,その１!AE41,その１!AE42,その１!AE43,その１!AE44)</f>
        <v>0</v>
      </c>
      <c r="AF39" s="36" t="n">
        <f aca="false">SUM(その１!AF40,その１!AF41,その１!AF42,その１!AF43,その１!AF44)</f>
        <v>0</v>
      </c>
      <c r="AG39" s="36" t="n">
        <f aca="false">SUM(その１!AG40,その１!AG41,その１!AG42,その１!AG43,その１!AG44)</f>
        <v>0</v>
      </c>
      <c r="AH39" s="37" t="n">
        <f aca="false">SUM(その１!AH40,その１!AH41,その１!AH42,その１!AH43,その１!AH44)</f>
        <v>0</v>
      </c>
    </row>
    <row r="40" customFormat="false" ht="13.5" hidden="false" customHeight="false" outlineLevel="0" collapsed="false">
      <c r="A40" s="12"/>
      <c r="B40" s="13"/>
      <c r="C40" s="38" t="s">
        <v>56</v>
      </c>
      <c r="D40" s="14"/>
      <c r="E40" s="35" t="n">
        <v>22</v>
      </c>
      <c r="F40" s="35" t="n">
        <v>7</v>
      </c>
      <c r="G40" s="36" t="n">
        <v>7</v>
      </c>
      <c r="H40" s="36" t="n">
        <v>0</v>
      </c>
      <c r="I40" s="36" t="n">
        <v>0</v>
      </c>
      <c r="J40" s="36" t="n">
        <v>0</v>
      </c>
      <c r="K40" s="35" t="n">
        <v>2</v>
      </c>
      <c r="L40" s="36" t="n">
        <v>5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5" t="n">
        <v>15</v>
      </c>
      <c r="V40" s="36" t="n">
        <v>15</v>
      </c>
      <c r="W40" s="36" t="n">
        <v>0</v>
      </c>
      <c r="X40" s="36" t="n">
        <v>0</v>
      </c>
      <c r="Y40" s="35" t="n">
        <v>5</v>
      </c>
      <c r="Z40" s="36" t="n">
        <v>5</v>
      </c>
      <c r="AA40" s="36" t="n">
        <v>5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7" t="n">
        <v>0</v>
      </c>
    </row>
    <row r="41" customFormat="false" ht="13.5" hidden="false" customHeight="false" outlineLevel="0" collapsed="false">
      <c r="A41" s="12"/>
      <c r="B41" s="13"/>
      <c r="C41" s="38" t="s">
        <v>57</v>
      </c>
      <c r="D41" s="14"/>
      <c r="E41" s="35" t="n">
        <v>1</v>
      </c>
      <c r="F41" s="35" t="n">
        <v>1</v>
      </c>
      <c r="G41" s="36" t="n">
        <v>1</v>
      </c>
      <c r="H41" s="36" t="n">
        <v>0</v>
      </c>
      <c r="I41" s="36" t="n">
        <v>0</v>
      </c>
      <c r="J41" s="36" t="n">
        <v>0</v>
      </c>
      <c r="K41" s="35" t="n">
        <v>0</v>
      </c>
      <c r="L41" s="36" t="n">
        <v>1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5" t="n">
        <v>0</v>
      </c>
      <c r="V41" s="36" t="n">
        <v>0</v>
      </c>
      <c r="W41" s="36" t="n">
        <v>0</v>
      </c>
      <c r="X41" s="36" t="n">
        <v>0</v>
      </c>
      <c r="Y41" s="35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7" t="n">
        <v>0</v>
      </c>
    </row>
    <row r="42" customFormat="false" ht="13.5" hidden="false" customHeight="false" outlineLevel="0" collapsed="false">
      <c r="A42" s="12"/>
      <c r="B42" s="13"/>
      <c r="C42" s="38" t="s">
        <v>58</v>
      </c>
      <c r="D42" s="14"/>
      <c r="E42" s="35" t="n">
        <v>3</v>
      </c>
      <c r="F42" s="35" t="n">
        <v>2</v>
      </c>
      <c r="G42" s="36" t="n">
        <v>1</v>
      </c>
      <c r="H42" s="36" t="n">
        <v>1</v>
      </c>
      <c r="I42" s="36" t="n">
        <v>0</v>
      </c>
      <c r="J42" s="36" t="n">
        <v>0</v>
      </c>
      <c r="K42" s="35" t="n">
        <v>0</v>
      </c>
      <c r="L42" s="36" t="n">
        <v>0</v>
      </c>
      <c r="M42" s="36" t="n">
        <v>1</v>
      </c>
      <c r="N42" s="36" t="n">
        <v>0</v>
      </c>
      <c r="O42" s="36" t="n">
        <v>0</v>
      </c>
      <c r="P42" s="36" t="n">
        <v>0</v>
      </c>
      <c r="Q42" s="36" t="n">
        <v>1</v>
      </c>
      <c r="R42" s="36" t="n">
        <v>0</v>
      </c>
      <c r="S42" s="36" t="n">
        <v>0</v>
      </c>
      <c r="T42" s="36" t="n">
        <v>0</v>
      </c>
      <c r="U42" s="35" t="n">
        <v>1</v>
      </c>
      <c r="V42" s="36" t="n">
        <v>1</v>
      </c>
      <c r="W42" s="36" t="n">
        <v>0</v>
      </c>
      <c r="X42" s="36" t="n">
        <v>0</v>
      </c>
      <c r="Y42" s="35" t="n">
        <v>1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7" t="n">
        <v>0</v>
      </c>
    </row>
    <row r="43" customFormat="false" ht="13.5" hidden="false" customHeight="false" outlineLevel="0" collapsed="false">
      <c r="A43" s="12"/>
      <c r="B43" s="13"/>
      <c r="C43" s="38" t="s">
        <v>59</v>
      </c>
      <c r="D43" s="14"/>
      <c r="E43" s="35" t="n">
        <v>2</v>
      </c>
      <c r="F43" s="35" t="n">
        <v>1</v>
      </c>
      <c r="G43" s="36" t="n">
        <v>1</v>
      </c>
      <c r="H43" s="36" t="n">
        <v>0</v>
      </c>
      <c r="I43" s="36" t="n">
        <v>0</v>
      </c>
      <c r="J43" s="36" t="n">
        <v>0</v>
      </c>
      <c r="K43" s="35" t="n">
        <v>0</v>
      </c>
      <c r="L43" s="36" t="n">
        <v>0</v>
      </c>
      <c r="M43" s="36" t="n">
        <v>1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5" t="n">
        <v>1</v>
      </c>
      <c r="V43" s="36" t="n">
        <v>1</v>
      </c>
      <c r="W43" s="36" t="n">
        <v>0</v>
      </c>
      <c r="X43" s="36" t="n">
        <v>0</v>
      </c>
      <c r="Y43" s="35" t="n">
        <v>1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7" t="n">
        <v>0</v>
      </c>
    </row>
    <row r="44" customFormat="false" ht="13.5" hidden="false" customHeight="false" outlineLevel="0" collapsed="false">
      <c r="A44" s="12"/>
      <c r="B44" s="13"/>
      <c r="C44" s="38" t="s">
        <v>60</v>
      </c>
      <c r="D44" s="14"/>
      <c r="E44" s="35" t="n">
        <v>2</v>
      </c>
      <c r="F44" s="35" t="n">
        <v>1</v>
      </c>
      <c r="G44" s="36" t="n">
        <v>0</v>
      </c>
      <c r="H44" s="36" t="n">
        <v>0</v>
      </c>
      <c r="I44" s="36" t="n">
        <v>0</v>
      </c>
      <c r="J44" s="36" t="n">
        <v>1</v>
      </c>
      <c r="K44" s="35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1</v>
      </c>
      <c r="U44" s="35" t="n">
        <v>1</v>
      </c>
      <c r="V44" s="36" t="n">
        <v>1</v>
      </c>
      <c r="W44" s="36" t="n">
        <v>0</v>
      </c>
      <c r="X44" s="36" t="n">
        <v>0</v>
      </c>
      <c r="Y44" s="35" t="n">
        <v>0</v>
      </c>
      <c r="Z44" s="36" t="n">
        <v>0</v>
      </c>
      <c r="AA44" s="36" t="n">
        <v>1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7" t="n">
        <v>0</v>
      </c>
    </row>
    <row r="45" customFormat="false" ht="14.25" hidden="false" customHeight="false" outlineLevel="0" collapsed="false">
      <c r="A45" s="40"/>
      <c r="B45" s="41"/>
      <c r="C45" s="41"/>
      <c r="D45" s="42"/>
      <c r="E45" s="43"/>
      <c r="F45" s="43"/>
      <c r="G45" s="44"/>
      <c r="H45" s="44"/>
      <c r="I45" s="44"/>
      <c r="J45" s="44"/>
      <c r="K45" s="43"/>
      <c r="L45" s="44"/>
      <c r="M45" s="44"/>
      <c r="N45" s="44"/>
      <c r="O45" s="44"/>
      <c r="P45" s="44"/>
      <c r="Q45" s="44"/>
      <c r="R45" s="44"/>
      <c r="S45" s="44"/>
      <c r="T45" s="44"/>
      <c r="U45" s="43"/>
      <c r="V45" s="44"/>
      <c r="W45" s="44"/>
      <c r="X45" s="44"/>
      <c r="Y45" s="43"/>
      <c r="Z45" s="44"/>
      <c r="AA45" s="44"/>
      <c r="AB45" s="44"/>
      <c r="AC45" s="44"/>
      <c r="AD45" s="44"/>
      <c r="AE45" s="44"/>
      <c r="AF45" s="44"/>
      <c r="AG45" s="44"/>
      <c r="AH45" s="45"/>
    </row>
  </sheetData>
  <mergeCells count="12">
    <mergeCell ref="E1:E3"/>
    <mergeCell ref="J1:P1"/>
    <mergeCell ref="X1:AE1"/>
    <mergeCell ref="G2:I2"/>
    <mergeCell ref="V2:W2"/>
    <mergeCell ref="A9:C9"/>
    <mergeCell ref="A16:C16"/>
    <mergeCell ref="A21:C21"/>
    <mergeCell ref="B22:C22"/>
    <mergeCell ref="B28:C28"/>
    <mergeCell ref="B33:C33"/>
    <mergeCell ref="A39:C39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９表　　死産数・妊娠期間・市町村・保健所別　　　（その１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/>
      <c r="J1" s="9" t="s">
        <v>1</v>
      </c>
      <c r="K1" s="9"/>
      <c r="L1" s="9"/>
      <c r="M1" s="9"/>
      <c r="N1" s="9"/>
      <c r="O1" s="9"/>
      <c r="P1" s="9"/>
      <c r="Q1" s="8"/>
      <c r="R1" s="8"/>
      <c r="S1" s="7"/>
      <c r="T1" s="10"/>
      <c r="U1" s="6"/>
      <c r="V1" s="7"/>
      <c r="W1" s="7"/>
      <c r="X1" s="9" t="s">
        <v>2</v>
      </c>
      <c r="Y1" s="9"/>
      <c r="Z1" s="9"/>
      <c r="AA1" s="9"/>
      <c r="AB1" s="9"/>
      <c r="AC1" s="9"/>
      <c r="AD1" s="9"/>
      <c r="AE1" s="9"/>
      <c r="AF1" s="8"/>
      <c r="AG1" s="7"/>
      <c r="AH1" s="11"/>
    </row>
    <row r="2" customFormat="false" ht="13.5" hidden="false" customHeight="false" outlineLevel="0" collapsed="false">
      <c r="A2" s="12"/>
      <c r="B2" s="13"/>
      <c r="C2" s="13"/>
      <c r="D2" s="14"/>
      <c r="E2" s="5"/>
      <c r="F2" s="15"/>
      <c r="G2" s="16" t="s">
        <v>0</v>
      </c>
      <c r="H2" s="16"/>
      <c r="I2" s="16"/>
      <c r="J2" s="17"/>
      <c r="K2" s="18" t="s">
        <v>3</v>
      </c>
      <c r="L2" s="18" t="s">
        <v>4</v>
      </c>
      <c r="M2" s="18" t="s">
        <v>5</v>
      </c>
      <c r="N2" s="18" t="s">
        <v>6</v>
      </c>
      <c r="O2" s="18" t="s">
        <v>7</v>
      </c>
      <c r="P2" s="19" t="s">
        <v>8</v>
      </c>
      <c r="Q2" s="18" t="s">
        <v>9</v>
      </c>
      <c r="R2" s="18" t="s">
        <v>10</v>
      </c>
      <c r="S2" s="18" t="s">
        <v>11</v>
      </c>
      <c r="T2" s="19" t="s">
        <v>12</v>
      </c>
      <c r="U2" s="15"/>
      <c r="V2" s="16" t="s">
        <v>0</v>
      </c>
      <c r="W2" s="16"/>
      <c r="X2" s="20"/>
      <c r="Y2" s="18" t="s">
        <v>3</v>
      </c>
      <c r="Z2" s="18" t="s">
        <v>4</v>
      </c>
      <c r="AA2" s="18" t="s">
        <v>5</v>
      </c>
      <c r="AB2" s="18" t="s">
        <v>6</v>
      </c>
      <c r="AC2" s="18" t="s">
        <v>7</v>
      </c>
      <c r="AD2" s="19" t="s">
        <v>8</v>
      </c>
      <c r="AE2" s="18" t="s">
        <v>9</v>
      </c>
      <c r="AF2" s="18" t="s">
        <v>10</v>
      </c>
      <c r="AG2" s="18" t="s">
        <v>11</v>
      </c>
      <c r="AH2" s="21" t="s">
        <v>12</v>
      </c>
    </row>
    <row r="3" customFormat="false" ht="13.5" hidden="false" customHeight="false" outlineLevel="0" collapsed="false">
      <c r="A3" s="22"/>
      <c r="B3" s="23"/>
      <c r="C3" s="23"/>
      <c r="D3" s="24"/>
      <c r="E3" s="5"/>
      <c r="F3" s="25" t="s">
        <v>0</v>
      </c>
      <c r="G3" s="25" t="s">
        <v>13</v>
      </c>
      <c r="H3" s="25" t="s">
        <v>14</v>
      </c>
      <c r="I3" s="25" t="s">
        <v>15</v>
      </c>
      <c r="J3" s="26" t="s">
        <v>12</v>
      </c>
      <c r="K3" s="25" t="s">
        <v>16</v>
      </c>
      <c r="L3" s="25" t="s">
        <v>17</v>
      </c>
      <c r="M3" s="25" t="s">
        <v>18</v>
      </c>
      <c r="N3" s="25" t="s">
        <v>19</v>
      </c>
      <c r="O3" s="25" t="s">
        <v>20</v>
      </c>
      <c r="P3" s="26" t="s">
        <v>21</v>
      </c>
      <c r="Q3" s="25" t="s">
        <v>22</v>
      </c>
      <c r="R3" s="25" t="s">
        <v>23</v>
      </c>
      <c r="S3" s="25" t="s">
        <v>24</v>
      </c>
      <c r="T3" s="26"/>
      <c r="U3" s="25" t="s">
        <v>0</v>
      </c>
      <c r="V3" s="25" t="s">
        <v>13</v>
      </c>
      <c r="W3" s="25" t="s">
        <v>14</v>
      </c>
      <c r="X3" s="25" t="s">
        <v>15</v>
      </c>
      <c r="Y3" s="25" t="s">
        <v>16</v>
      </c>
      <c r="Z3" s="25" t="s">
        <v>17</v>
      </c>
      <c r="AA3" s="25" t="s">
        <v>18</v>
      </c>
      <c r="AB3" s="25" t="s">
        <v>19</v>
      </c>
      <c r="AC3" s="25" t="s">
        <v>20</v>
      </c>
      <c r="AD3" s="26" t="s">
        <v>21</v>
      </c>
      <c r="AE3" s="25" t="s">
        <v>22</v>
      </c>
      <c r="AF3" s="25" t="s">
        <v>23</v>
      </c>
      <c r="AG3" s="25" t="s">
        <v>24</v>
      </c>
      <c r="AH3" s="27"/>
    </row>
    <row r="4" customFormat="false" ht="13.5" hidden="false" customHeight="false" outlineLevel="0" collapsed="false">
      <c r="A4" s="28"/>
      <c r="B4" s="29"/>
      <c r="C4" s="29"/>
      <c r="D4" s="30"/>
      <c r="E4" s="31"/>
      <c r="F4" s="31"/>
      <c r="G4" s="32"/>
      <c r="H4" s="32"/>
      <c r="I4" s="32"/>
      <c r="J4" s="32"/>
      <c r="K4" s="31"/>
      <c r="L4" s="32"/>
      <c r="M4" s="32"/>
      <c r="N4" s="32"/>
      <c r="O4" s="32"/>
      <c r="P4" s="32"/>
      <c r="Q4" s="32"/>
      <c r="R4" s="32"/>
      <c r="S4" s="32"/>
      <c r="T4" s="32"/>
      <c r="U4" s="31"/>
      <c r="V4" s="32"/>
      <c r="W4" s="32"/>
      <c r="X4" s="32"/>
      <c r="Y4" s="31"/>
      <c r="Z4" s="32"/>
      <c r="AA4" s="32"/>
      <c r="AB4" s="32"/>
      <c r="AC4" s="32"/>
      <c r="AD4" s="32"/>
      <c r="AE4" s="32"/>
      <c r="AF4" s="32"/>
      <c r="AG4" s="32"/>
      <c r="AH4" s="33"/>
    </row>
    <row r="5" customFormat="false" ht="13.5" hidden="false" customHeight="false" outlineLevel="0" collapsed="false">
      <c r="A5" s="39" t="s">
        <v>61</v>
      </c>
      <c r="B5" s="39"/>
      <c r="C5" s="39"/>
      <c r="D5" s="14"/>
      <c r="E5" s="35" t="n">
        <f aca="false">SUM(その２!E6,その２!E7)</f>
        <v>9</v>
      </c>
      <c r="F5" s="35" t="n">
        <f aca="false">SUM(その２!F6,その２!F7)</f>
        <v>5</v>
      </c>
      <c r="G5" s="36" t="n">
        <f aca="false">SUM(その２!G6,その２!G7)</f>
        <v>5</v>
      </c>
      <c r="H5" s="36" t="n">
        <f aca="false">SUM(その２!H6,その２!H7)</f>
        <v>0</v>
      </c>
      <c r="I5" s="36" t="n">
        <f aca="false">SUM(その２!I6,その２!I7)</f>
        <v>0</v>
      </c>
      <c r="J5" s="36" t="n">
        <f aca="false">SUM(その２!J6,その２!J7)</f>
        <v>0</v>
      </c>
      <c r="K5" s="35" t="n">
        <f aca="false">SUM(その２!K6,その２!K7)</f>
        <v>1</v>
      </c>
      <c r="L5" s="36" t="n">
        <f aca="false">SUM(その２!L6,その２!L7)</f>
        <v>1</v>
      </c>
      <c r="M5" s="36" t="n">
        <f aca="false">SUM(その２!M6,その２!M7)</f>
        <v>1</v>
      </c>
      <c r="N5" s="36" t="n">
        <f aca="false">SUM(その２!N6,その２!N7)</f>
        <v>1</v>
      </c>
      <c r="O5" s="36" t="n">
        <f aca="false">SUM(その２!O6,その２!O7)</f>
        <v>0</v>
      </c>
      <c r="P5" s="36" t="n">
        <f aca="false">SUM(その２!P6,その２!P7)</f>
        <v>1</v>
      </c>
      <c r="Q5" s="36" t="n">
        <f aca="false">SUM(その２!Q6,その２!Q7)</f>
        <v>0</v>
      </c>
      <c r="R5" s="36" t="n">
        <f aca="false">SUM(その２!R6,その２!R7)</f>
        <v>0</v>
      </c>
      <c r="S5" s="36" t="n">
        <f aca="false">SUM(その２!S6,その２!S7)</f>
        <v>0</v>
      </c>
      <c r="T5" s="36" t="n">
        <f aca="false">SUM(その２!T6,その２!T7)</f>
        <v>0</v>
      </c>
      <c r="U5" s="35" t="n">
        <f aca="false">SUM(その２!U6,その２!U7)</f>
        <v>4</v>
      </c>
      <c r="V5" s="36" t="n">
        <f aca="false">SUM(その２!V6,その２!V7)</f>
        <v>4</v>
      </c>
      <c r="W5" s="36" t="n">
        <f aca="false">SUM(その２!W6,その２!W7)</f>
        <v>0</v>
      </c>
      <c r="X5" s="36" t="n">
        <f aca="false">SUM(その２!X6,その２!X7)</f>
        <v>0</v>
      </c>
      <c r="Y5" s="35" t="n">
        <f aca="false">SUM(その２!Y6,その２!Y7)</f>
        <v>2</v>
      </c>
      <c r="Z5" s="36" t="n">
        <f aca="false">SUM(その２!Z6,その２!Z7)</f>
        <v>1</v>
      </c>
      <c r="AA5" s="36" t="n">
        <f aca="false">SUM(その２!AA6,その２!AA7)</f>
        <v>1</v>
      </c>
      <c r="AB5" s="36" t="n">
        <f aca="false">SUM(その２!AB6,その２!AB7)</f>
        <v>0</v>
      </c>
      <c r="AC5" s="36" t="n">
        <f aca="false">SUM(その２!AC6,その２!AC7)</f>
        <v>0</v>
      </c>
      <c r="AD5" s="36" t="n">
        <f aca="false">SUM(その２!AD6,その２!AD7)</f>
        <v>0</v>
      </c>
      <c r="AE5" s="36" t="n">
        <f aca="false">SUM(その２!AE6,その２!AE7)</f>
        <v>0</v>
      </c>
      <c r="AF5" s="36" t="n">
        <f aca="false">SUM(その２!AF6,その２!AF7)</f>
        <v>0</v>
      </c>
      <c r="AG5" s="36" t="n">
        <f aca="false">SUM(その２!AG6,その２!AG7)</f>
        <v>0</v>
      </c>
      <c r="AH5" s="37" t="n">
        <f aca="false">SUM(その２!AH6,その２!AH7)</f>
        <v>0</v>
      </c>
    </row>
    <row r="6" customFormat="false" ht="13.5" hidden="false" customHeight="false" outlineLevel="0" collapsed="false">
      <c r="A6" s="12"/>
      <c r="B6" s="13"/>
      <c r="C6" s="38" t="s">
        <v>62</v>
      </c>
      <c r="D6" s="14"/>
      <c r="E6" s="35" t="n">
        <v>8</v>
      </c>
      <c r="F6" s="35" t="n">
        <v>4</v>
      </c>
      <c r="G6" s="36" t="n">
        <v>4</v>
      </c>
      <c r="H6" s="36" t="n">
        <v>0</v>
      </c>
      <c r="I6" s="36" t="n">
        <v>0</v>
      </c>
      <c r="J6" s="36" t="n">
        <v>0</v>
      </c>
      <c r="K6" s="35" t="n">
        <v>1</v>
      </c>
      <c r="L6" s="36" t="n">
        <v>1</v>
      </c>
      <c r="M6" s="36" t="n">
        <v>1</v>
      </c>
      <c r="N6" s="36" t="n">
        <v>0</v>
      </c>
      <c r="O6" s="36" t="n">
        <v>0</v>
      </c>
      <c r="P6" s="36" t="n">
        <v>1</v>
      </c>
      <c r="Q6" s="36" t="n">
        <v>0</v>
      </c>
      <c r="R6" s="36" t="n">
        <v>0</v>
      </c>
      <c r="S6" s="36" t="n">
        <v>0</v>
      </c>
      <c r="T6" s="36" t="n">
        <v>0</v>
      </c>
      <c r="U6" s="35" t="n">
        <v>4</v>
      </c>
      <c r="V6" s="36" t="n">
        <v>4</v>
      </c>
      <c r="W6" s="36" t="n">
        <v>0</v>
      </c>
      <c r="X6" s="36" t="n">
        <v>0</v>
      </c>
      <c r="Y6" s="35" t="n">
        <v>2</v>
      </c>
      <c r="Z6" s="36" t="n">
        <v>1</v>
      </c>
      <c r="AA6" s="36" t="n">
        <v>1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7" t="n">
        <v>0</v>
      </c>
    </row>
    <row r="7" customFormat="false" ht="13.5" hidden="false" customHeight="false" outlineLevel="0" collapsed="false">
      <c r="A7" s="12"/>
      <c r="B7" s="13"/>
      <c r="C7" s="38" t="s">
        <v>63</v>
      </c>
      <c r="D7" s="14"/>
      <c r="E7" s="35" t="n">
        <v>1</v>
      </c>
      <c r="F7" s="35" t="n">
        <v>1</v>
      </c>
      <c r="G7" s="36" t="n">
        <v>1</v>
      </c>
      <c r="H7" s="36" t="n">
        <v>0</v>
      </c>
      <c r="I7" s="36" t="n">
        <v>0</v>
      </c>
      <c r="J7" s="36" t="n">
        <v>0</v>
      </c>
      <c r="K7" s="35" t="n">
        <v>0</v>
      </c>
      <c r="L7" s="36" t="n">
        <v>0</v>
      </c>
      <c r="M7" s="36" t="n">
        <v>0</v>
      </c>
      <c r="N7" s="36" t="n">
        <v>1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5" t="n">
        <v>0</v>
      </c>
      <c r="V7" s="36" t="n">
        <v>0</v>
      </c>
      <c r="W7" s="36" t="n">
        <v>0</v>
      </c>
      <c r="X7" s="36" t="n">
        <v>0</v>
      </c>
      <c r="Y7" s="35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7" t="n">
        <v>0</v>
      </c>
    </row>
    <row r="8" customFormat="false" ht="13.5" hidden="false" customHeight="false" outlineLevel="0" collapsed="false">
      <c r="A8" s="12"/>
      <c r="B8" s="13"/>
      <c r="C8" s="38"/>
      <c r="D8" s="14"/>
      <c r="E8" s="35"/>
      <c r="F8" s="35"/>
      <c r="G8" s="36"/>
      <c r="H8" s="36"/>
      <c r="I8" s="36"/>
      <c r="J8" s="36"/>
      <c r="K8" s="35"/>
      <c r="L8" s="36"/>
      <c r="M8" s="36"/>
      <c r="N8" s="36"/>
      <c r="O8" s="36"/>
      <c r="P8" s="36"/>
      <c r="Q8" s="36"/>
      <c r="R8" s="36"/>
      <c r="S8" s="36"/>
      <c r="T8" s="36"/>
      <c r="U8" s="35"/>
      <c r="V8" s="36"/>
      <c r="W8" s="36"/>
      <c r="X8" s="36"/>
      <c r="Y8" s="35"/>
      <c r="Z8" s="36"/>
      <c r="AA8" s="36"/>
      <c r="AB8" s="36"/>
      <c r="AC8" s="36"/>
      <c r="AD8" s="36"/>
      <c r="AE8" s="36"/>
      <c r="AF8" s="36"/>
      <c r="AG8" s="36"/>
      <c r="AH8" s="37"/>
    </row>
    <row r="9" customFormat="false" ht="13.5" hidden="false" customHeight="false" outlineLevel="0" collapsed="false">
      <c r="A9" s="39" t="s">
        <v>64</v>
      </c>
      <c r="B9" s="39"/>
      <c r="C9" s="39"/>
      <c r="D9" s="14"/>
      <c r="E9" s="35" t="n">
        <f aca="false">SUM(その２!E10,その２!E11,その２!E12,その２!E13,その２!E14,その２!E15,その２!E16,その２!E17,その２!E18)</f>
        <v>24</v>
      </c>
      <c r="F9" s="35" t="n">
        <f aca="false">SUM(その２!F10,その２!F11,その２!F12,その２!F13,その２!F14,その２!F15,その２!F16,その２!F17,その２!F18)</f>
        <v>13</v>
      </c>
      <c r="G9" s="36" t="n">
        <f aca="false">SUM(その２!G10,その２!G11,その２!G12,その２!G13,その２!G14,その２!G15,その２!G16,その２!G17,その２!G18)</f>
        <v>13</v>
      </c>
      <c r="H9" s="36" t="n">
        <f aca="false">SUM(その２!H10,その２!H11,その２!H12,その２!H13,その２!H14,その２!H15,その２!H16,その２!H17,その２!H18)</f>
        <v>0</v>
      </c>
      <c r="I9" s="36" t="n">
        <f aca="false">SUM(その２!I10,その２!I11,その２!I12,その２!I13,その２!I14,その２!I15,その２!I16,その２!I17,その２!I18)</f>
        <v>0</v>
      </c>
      <c r="J9" s="36" t="n">
        <f aca="false">SUM(その２!J10,その２!J11,その２!J12,その２!J13,その２!J14,その２!J15,その２!J16,その２!J17,その２!J18)</f>
        <v>0</v>
      </c>
      <c r="K9" s="35" t="n">
        <f aca="false">SUM(その２!K10,その２!K11,その２!K12,その２!K13,その２!K14,その２!K15,その２!K16,その２!K17,その２!K18)</f>
        <v>6</v>
      </c>
      <c r="L9" s="36" t="n">
        <f aca="false">SUM(その２!L10,その２!L11,その２!L12,その２!L13,その２!L14,その２!L15,その２!L16,その２!L17,その２!L18)</f>
        <v>2</v>
      </c>
      <c r="M9" s="36" t="n">
        <f aca="false">SUM(その２!M10,その２!M11,その２!M12,その２!M13,その２!M14,その２!M15,その２!M16,その２!M17,その２!M18)</f>
        <v>2</v>
      </c>
      <c r="N9" s="36" t="n">
        <f aca="false">SUM(その２!N10,その２!N11,その２!N12,その２!N13,その２!N14,その２!N15,その２!N16,その２!N17,その２!N18)</f>
        <v>2</v>
      </c>
      <c r="O9" s="36" t="n">
        <f aca="false">SUM(その２!O10,その２!O11,その２!O12,その２!O13,その２!O14,その２!O15,その２!O16,その２!O17,その２!O18)</f>
        <v>0</v>
      </c>
      <c r="P9" s="36" t="n">
        <f aca="false">SUM(その２!P10,その２!P11,その２!P12,その２!P13,その２!P14,その２!P15,その２!P16,その２!P17,その２!P18)</f>
        <v>1</v>
      </c>
      <c r="Q9" s="36" t="n">
        <f aca="false">SUM(その２!Q10,その２!Q11,その２!Q12,その２!Q13,その２!Q14,その２!Q15,その２!Q16,その２!Q17,その２!Q18)</f>
        <v>0</v>
      </c>
      <c r="R9" s="36" t="n">
        <f aca="false">SUM(その２!R10,その２!R11,その２!R12,その２!R13,その２!R14,その２!R15,その２!R16,その２!R17,その２!R18)</f>
        <v>0</v>
      </c>
      <c r="S9" s="36" t="n">
        <f aca="false">SUM(その２!S10,その２!S11,その２!S12,その２!S13,その２!S14,その２!S15,その２!S16,その２!S17,その２!S18)</f>
        <v>0</v>
      </c>
      <c r="T9" s="36" t="n">
        <f aca="false">SUM(その２!T10,その２!T11,その２!T12,その２!T13,その２!T14,その２!T15,その２!T16,その２!T17,その２!T18)</f>
        <v>0</v>
      </c>
      <c r="U9" s="35" t="n">
        <f aca="false">SUM(その２!U10,その２!U11,その２!U12,その２!U13,その２!U14,その２!U15,その２!U16,その２!U17,その２!U18)</f>
        <v>11</v>
      </c>
      <c r="V9" s="36" t="n">
        <f aca="false">SUM(その２!V10,その２!V11,その２!V12,その２!V13,その２!V14,その２!V15,その２!V16,その２!V17,その２!V18)</f>
        <v>11</v>
      </c>
      <c r="W9" s="36" t="n">
        <f aca="false">SUM(その２!W10,その２!W11,その２!W12,その２!W13,その２!W14,その２!W15,その２!W16,その２!W17,その２!W18)</f>
        <v>0</v>
      </c>
      <c r="X9" s="36" t="n">
        <f aca="false">SUM(その２!X10,その２!X11,その２!X12,その２!X13,その２!X14,その２!X15,その２!X16,その２!X17,その２!X18)</f>
        <v>0</v>
      </c>
      <c r="Y9" s="35" t="n">
        <f aca="false">SUM(その２!Y10,その２!Y11,その２!Y12,その２!Y13,その２!Y14,その２!Y15,その２!Y16,その２!Y17,その２!Y18)</f>
        <v>2</v>
      </c>
      <c r="Z9" s="36" t="n">
        <f aca="false">SUM(その２!Z10,その２!Z11,その２!Z12,その２!Z13,その２!Z14,その２!Z15,その２!Z16,その２!Z17,その２!Z18)</f>
        <v>2</v>
      </c>
      <c r="AA9" s="36" t="n">
        <f aca="false">SUM(その２!AA10,その２!AA11,その２!AA12,その２!AA13,その２!AA14,その２!AA15,その２!AA16,その２!AA17,その２!AA18)</f>
        <v>7</v>
      </c>
      <c r="AB9" s="36" t="n">
        <f aca="false">SUM(その２!AB10,その２!AB11,その２!AB12,その２!AB13,その２!AB14,その２!AB15,その２!AB16,その２!AB17,その２!AB18)</f>
        <v>0</v>
      </c>
      <c r="AC9" s="36" t="n">
        <f aca="false">SUM(その２!AC10,その２!AC11,その２!AC12,その２!AC13,その２!AC14,その２!AC15,その２!AC16,その２!AC17,その２!AC18)</f>
        <v>0</v>
      </c>
      <c r="AD9" s="36" t="n">
        <f aca="false">SUM(その２!AD10,その２!AD11,その２!AD12,その２!AD13,その２!AD14,その２!AD15,その２!AD16,その２!AD17,その２!AD18)</f>
        <v>0</v>
      </c>
      <c r="AE9" s="36" t="n">
        <f aca="false">SUM(その２!AE10,その２!AE11,その２!AE12,その２!AE13,その２!AE14,その２!AE15,その２!AE16,その２!AE17,その２!AE18)</f>
        <v>0</v>
      </c>
      <c r="AF9" s="36" t="n">
        <f aca="false">SUM(その２!AF10,その２!AF11,その２!AF12,その２!AF13,その２!AF14,その２!AF15,その２!AF16,その２!AF17,その２!AF18)</f>
        <v>0</v>
      </c>
      <c r="AG9" s="36" t="n">
        <f aca="false">SUM(その２!AG10,その２!AG11,その２!AG12,その２!AG13,その２!AG14,その２!AG15,その２!AG16,その２!AG17,その２!AG18)</f>
        <v>0</v>
      </c>
      <c r="AH9" s="37" t="n">
        <f aca="false">SUM(その２!AH10,その２!AH11,その２!AH12,その２!AH13,その２!AH14,その２!AH15,その２!AH16,その２!AH17,その２!AH18)</f>
        <v>0</v>
      </c>
    </row>
    <row r="10" customFormat="false" ht="13.5" hidden="false" customHeight="false" outlineLevel="0" collapsed="false">
      <c r="A10" s="12"/>
      <c r="B10" s="13"/>
      <c r="C10" s="38" t="s">
        <v>65</v>
      </c>
      <c r="D10" s="14"/>
      <c r="E10" s="35" t="n">
        <v>6</v>
      </c>
      <c r="F10" s="35" t="n">
        <v>5</v>
      </c>
      <c r="G10" s="36" t="n">
        <v>5</v>
      </c>
      <c r="H10" s="36" t="n">
        <v>0</v>
      </c>
      <c r="I10" s="36" t="n">
        <v>0</v>
      </c>
      <c r="J10" s="36" t="n">
        <v>0</v>
      </c>
      <c r="K10" s="35" t="n">
        <v>1</v>
      </c>
      <c r="L10" s="36" t="n">
        <v>1</v>
      </c>
      <c r="M10" s="36" t="n">
        <v>0</v>
      </c>
      <c r="N10" s="36" t="n">
        <v>2</v>
      </c>
      <c r="O10" s="36" t="n">
        <v>0</v>
      </c>
      <c r="P10" s="36" t="n">
        <v>1</v>
      </c>
      <c r="Q10" s="36" t="n">
        <v>0</v>
      </c>
      <c r="R10" s="36" t="n">
        <v>0</v>
      </c>
      <c r="S10" s="36" t="n">
        <v>0</v>
      </c>
      <c r="T10" s="36" t="n">
        <v>0</v>
      </c>
      <c r="U10" s="35" t="n">
        <v>1</v>
      </c>
      <c r="V10" s="36" t="n">
        <v>1</v>
      </c>
      <c r="W10" s="36" t="n">
        <v>0</v>
      </c>
      <c r="X10" s="36" t="n">
        <v>0</v>
      </c>
      <c r="Y10" s="35" t="n">
        <v>1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7" t="n">
        <v>0</v>
      </c>
    </row>
    <row r="11" customFormat="false" ht="13.5" hidden="false" customHeight="false" outlineLevel="0" collapsed="false">
      <c r="A11" s="12"/>
      <c r="B11" s="13"/>
      <c r="C11" s="38" t="s">
        <v>66</v>
      </c>
      <c r="D11" s="14"/>
      <c r="E11" s="35" t="n">
        <v>2</v>
      </c>
      <c r="F11" s="35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5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5" t="n">
        <v>2</v>
      </c>
      <c r="V11" s="36" t="n">
        <v>2</v>
      </c>
      <c r="W11" s="36" t="n">
        <v>0</v>
      </c>
      <c r="X11" s="36" t="n">
        <v>0</v>
      </c>
      <c r="Y11" s="35" t="n">
        <v>0</v>
      </c>
      <c r="Z11" s="36" t="n">
        <v>0</v>
      </c>
      <c r="AA11" s="36" t="n">
        <v>2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7" t="n">
        <v>0</v>
      </c>
    </row>
    <row r="12" customFormat="false" ht="13.5" hidden="false" customHeight="false" outlineLevel="0" collapsed="false">
      <c r="A12" s="12"/>
      <c r="B12" s="13"/>
      <c r="C12" s="38" t="s">
        <v>67</v>
      </c>
      <c r="D12" s="14"/>
      <c r="E12" s="35" t="n">
        <v>1</v>
      </c>
      <c r="F12" s="35" t="n">
        <v>1</v>
      </c>
      <c r="G12" s="36" t="n">
        <v>1</v>
      </c>
      <c r="H12" s="36" t="n">
        <v>0</v>
      </c>
      <c r="I12" s="36" t="n">
        <v>0</v>
      </c>
      <c r="J12" s="36" t="n">
        <v>0</v>
      </c>
      <c r="K12" s="35" t="n">
        <v>1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5" t="n">
        <v>0</v>
      </c>
      <c r="V12" s="36" t="n">
        <v>0</v>
      </c>
      <c r="W12" s="36" t="n">
        <v>0</v>
      </c>
      <c r="X12" s="36" t="n">
        <v>0</v>
      </c>
      <c r="Y12" s="35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7" t="n">
        <v>0</v>
      </c>
    </row>
    <row r="13" customFormat="false" ht="13.5" hidden="false" customHeight="false" outlineLevel="0" collapsed="false">
      <c r="A13" s="12"/>
      <c r="B13" s="13"/>
      <c r="C13" s="38" t="s">
        <v>68</v>
      </c>
      <c r="D13" s="14"/>
      <c r="E13" s="35" t="n">
        <v>0</v>
      </c>
      <c r="F13" s="35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5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5" t="n">
        <v>0</v>
      </c>
      <c r="V13" s="36" t="n">
        <v>0</v>
      </c>
      <c r="W13" s="36" t="n">
        <v>0</v>
      </c>
      <c r="X13" s="36" t="n">
        <v>0</v>
      </c>
      <c r="Y13" s="35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7" t="n">
        <v>0</v>
      </c>
    </row>
    <row r="14" customFormat="false" ht="13.5" hidden="false" customHeight="false" outlineLevel="0" collapsed="false">
      <c r="A14" s="12"/>
      <c r="B14" s="13"/>
      <c r="C14" s="38" t="s">
        <v>69</v>
      </c>
      <c r="D14" s="14"/>
      <c r="E14" s="35" t="n">
        <v>4</v>
      </c>
      <c r="F14" s="35" t="n">
        <v>1</v>
      </c>
      <c r="G14" s="36" t="n">
        <v>1</v>
      </c>
      <c r="H14" s="36" t="n">
        <v>0</v>
      </c>
      <c r="I14" s="36" t="n">
        <v>0</v>
      </c>
      <c r="J14" s="36" t="n">
        <v>0</v>
      </c>
      <c r="K14" s="35" t="n">
        <v>1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5" t="n">
        <v>3</v>
      </c>
      <c r="V14" s="36" t="n">
        <v>3</v>
      </c>
      <c r="W14" s="36" t="n">
        <v>0</v>
      </c>
      <c r="X14" s="36" t="n">
        <v>0</v>
      </c>
      <c r="Y14" s="35" t="n">
        <v>1</v>
      </c>
      <c r="Z14" s="36" t="n">
        <v>2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7" t="n">
        <v>0</v>
      </c>
    </row>
    <row r="15" customFormat="false" ht="13.5" hidden="false" customHeight="false" outlineLevel="0" collapsed="false">
      <c r="A15" s="12"/>
      <c r="B15" s="13"/>
      <c r="C15" s="38" t="s">
        <v>70</v>
      </c>
      <c r="D15" s="14"/>
      <c r="E15" s="35" t="n">
        <v>3</v>
      </c>
      <c r="F15" s="35" t="n">
        <v>2</v>
      </c>
      <c r="G15" s="36" t="n">
        <v>2</v>
      </c>
      <c r="H15" s="36" t="n">
        <v>0</v>
      </c>
      <c r="I15" s="36" t="n">
        <v>0</v>
      </c>
      <c r="J15" s="36" t="n">
        <v>0</v>
      </c>
      <c r="K15" s="35" t="n">
        <v>1</v>
      </c>
      <c r="L15" s="36" t="n">
        <v>1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5" t="n">
        <v>1</v>
      </c>
      <c r="V15" s="36" t="n">
        <v>1</v>
      </c>
      <c r="W15" s="36" t="n">
        <v>0</v>
      </c>
      <c r="X15" s="36" t="n">
        <v>0</v>
      </c>
      <c r="Y15" s="35" t="n">
        <v>0</v>
      </c>
      <c r="Z15" s="36" t="n">
        <v>0</v>
      </c>
      <c r="AA15" s="36" t="n">
        <v>1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7" t="n">
        <v>0</v>
      </c>
    </row>
    <row r="16" customFormat="false" ht="13.5" hidden="false" customHeight="false" outlineLevel="0" collapsed="false">
      <c r="A16" s="12"/>
      <c r="B16" s="13"/>
      <c r="C16" s="38" t="s">
        <v>71</v>
      </c>
      <c r="D16" s="14"/>
      <c r="E16" s="35" t="n">
        <v>4</v>
      </c>
      <c r="F16" s="35" t="n">
        <v>3</v>
      </c>
      <c r="G16" s="36" t="n">
        <v>3</v>
      </c>
      <c r="H16" s="36" t="n">
        <v>0</v>
      </c>
      <c r="I16" s="36" t="n">
        <v>0</v>
      </c>
      <c r="J16" s="36" t="n">
        <v>0</v>
      </c>
      <c r="K16" s="35" t="n">
        <v>2</v>
      </c>
      <c r="L16" s="36" t="n">
        <v>0</v>
      </c>
      <c r="M16" s="36" t="n">
        <v>1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5" t="n">
        <v>1</v>
      </c>
      <c r="V16" s="36" t="n">
        <v>1</v>
      </c>
      <c r="W16" s="36" t="n">
        <v>0</v>
      </c>
      <c r="X16" s="36" t="n">
        <v>0</v>
      </c>
      <c r="Y16" s="35" t="n">
        <v>0</v>
      </c>
      <c r="Z16" s="36" t="n">
        <v>0</v>
      </c>
      <c r="AA16" s="36" t="n">
        <v>1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7" t="n">
        <v>0</v>
      </c>
    </row>
    <row r="17" customFormat="false" ht="13.5" hidden="false" customHeight="false" outlineLevel="0" collapsed="false">
      <c r="A17" s="12"/>
      <c r="B17" s="13"/>
      <c r="C17" s="38" t="s">
        <v>72</v>
      </c>
      <c r="D17" s="14"/>
      <c r="E17" s="35" t="n">
        <v>2</v>
      </c>
      <c r="F17" s="35" t="n">
        <v>1</v>
      </c>
      <c r="G17" s="36" t="n">
        <v>1</v>
      </c>
      <c r="H17" s="36" t="n">
        <v>0</v>
      </c>
      <c r="I17" s="36" t="n">
        <v>0</v>
      </c>
      <c r="J17" s="36" t="n">
        <v>0</v>
      </c>
      <c r="K17" s="35" t="n">
        <v>0</v>
      </c>
      <c r="L17" s="36" t="n">
        <v>0</v>
      </c>
      <c r="M17" s="36" t="n">
        <v>1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5" t="n">
        <v>1</v>
      </c>
      <c r="V17" s="36" t="n">
        <v>1</v>
      </c>
      <c r="W17" s="36" t="n">
        <v>0</v>
      </c>
      <c r="X17" s="36" t="n">
        <v>0</v>
      </c>
      <c r="Y17" s="35" t="n">
        <v>0</v>
      </c>
      <c r="Z17" s="36" t="n">
        <v>0</v>
      </c>
      <c r="AA17" s="36" t="n">
        <v>1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7" t="n">
        <v>0</v>
      </c>
    </row>
    <row r="18" customFormat="false" ht="13.5" hidden="false" customHeight="false" outlineLevel="0" collapsed="false">
      <c r="A18" s="12"/>
      <c r="B18" s="13"/>
      <c r="C18" s="38" t="s">
        <v>73</v>
      </c>
      <c r="D18" s="14"/>
      <c r="E18" s="35" t="n">
        <v>2</v>
      </c>
      <c r="F18" s="35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5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5" t="n">
        <v>2</v>
      </c>
      <c r="V18" s="36" t="n">
        <v>2</v>
      </c>
      <c r="W18" s="36" t="n">
        <v>0</v>
      </c>
      <c r="X18" s="36" t="n">
        <v>0</v>
      </c>
      <c r="Y18" s="35" t="n">
        <v>0</v>
      </c>
      <c r="Z18" s="36" t="n">
        <v>0</v>
      </c>
      <c r="AA18" s="36" t="n">
        <v>2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7" t="n">
        <v>0</v>
      </c>
    </row>
    <row r="19" customFormat="false" ht="13.5" hidden="false" customHeight="false" outlineLevel="0" collapsed="false">
      <c r="A19" s="12"/>
      <c r="B19" s="13"/>
      <c r="C19" s="38"/>
      <c r="D19" s="14"/>
      <c r="E19" s="35"/>
      <c r="F19" s="35"/>
      <c r="G19" s="36"/>
      <c r="H19" s="36"/>
      <c r="I19" s="36"/>
      <c r="J19" s="36"/>
      <c r="K19" s="35"/>
      <c r="L19" s="36"/>
      <c r="M19" s="36"/>
      <c r="N19" s="36"/>
      <c r="O19" s="36"/>
      <c r="P19" s="36"/>
      <c r="Q19" s="36"/>
      <c r="R19" s="36"/>
      <c r="S19" s="36"/>
      <c r="T19" s="36"/>
      <c r="U19" s="35"/>
      <c r="V19" s="36"/>
      <c r="W19" s="36"/>
      <c r="X19" s="36"/>
      <c r="Y19" s="35"/>
      <c r="Z19" s="36"/>
      <c r="AA19" s="36"/>
      <c r="AB19" s="36"/>
      <c r="AC19" s="36"/>
      <c r="AD19" s="36"/>
      <c r="AE19" s="36"/>
      <c r="AF19" s="36"/>
      <c r="AG19" s="36"/>
      <c r="AH19" s="37"/>
    </row>
    <row r="20" customFormat="false" ht="13.5" hidden="false" customHeight="false" outlineLevel="0" collapsed="false">
      <c r="A20" s="39" t="s">
        <v>74</v>
      </c>
      <c r="B20" s="39"/>
      <c r="C20" s="39"/>
      <c r="D20" s="14"/>
      <c r="E20" s="35" t="n">
        <f aca="false">SUM(その２!E21)</f>
        <v>7</v>
      </c>
      <c r="F20" s="35" t="n">
        <f aca="false">SUM(その２!F21)</f>
        <v>2</v>
      </c>
      <c r="G20" s="36" t="n">
        <f aca="false">SUM(その２!G21)</f>
        <v>2</v>
      </c>
      <c r="H20" s="36" t="n">
        <f aca="false">SUM(その２!H21)</f>
        <v>0</v>
      </c>
      <c r="I20" s="36" t="n">
        <f aca="false">SUM(その２!I21)</f>
        <v>0</v>
      </c>
      <c r="J20" s="36" t="n">
        <f aca="false">SUM(その２!J21)</f>
        <v>0</v>
      </c>
      <c r="K20" s="35" t="n">
        <f aca="false">SUM(その２!K21)</f>
        <v>0</v>
      </c>
      <c r="L20" s="36" t="n">
        <f aca="false">SUM(その２!L21)</f>
        <v>0</v>
      </c>
      <c r="M20" s="36" t="n">
        <f aca="false">SUM(その２!M21)</f>
        <v>1</v>
      </c>
      <c r="N20" s="36" t="n">
        <f aca="false">SUM(その２!N21)</f>
        <v>0</v>
      </c>
      <c r="O20" s="36" t="n">
        <f aca="false">SUM(その２!O21)</f>
        <v>0</v>
      </c>
      <c r="P20" s="36" t="n">
        <f aca="false">SUM(その２!P21)</f>
        <v>1</v>
      </c>
      <c r="Q20" s="36" t="n">
        <f aca="false">SUM(その２!Q21)</f>
        <v>0</v>
      </c>
      <c r="R20" s="36" t="n">
        <f aca="false">SUM(その２!R21)</f>
        <v>0</v>
      </c>
      <c r="S20" s="36" t="n">
        <f aca="false">SUM(その２!S21)</f>
        <v>0</v>
      </c>
      <c r="T20" s="36" t="n">
        <f aca="false">SUM(その２!T21)</f>
        <v>0</v>
      </c>
      <c r="U20" s="35" t="n">
        <f aca="false">SUM(その２!U21)</f>
        <v>5</v>
      </c>
      <c r="V20" s="36" t="n">
        <f aca="false">SUM(その２!V21)</f>
        <v>5</v>
      </c>
      <c r="W20" s="36" t="n">
        <f aca="false">SUM(その２!W21)</f>
        <v>0</v>
      </c>
      <c r="X20" s="36" t="n">
        <f aca="false">SUM(その２!X21)</f>
        <v>0</v>
      </c>
      <c r="Y20" s="35" t="n">
        <f aca="false">SUM(その２!Y21)</f>
        <v>3</v>
      </c>
      <c r="Z20" s="36" t="n">
        <f aca="false">SUM(その２!Z21)</f>
        <v>1</v>
      </c>
      <c r="AA20" s="36" t="n">
        <f aca="false">SUM(その２!AA21)</f>
        <v>1</v>
      </c>
      <c r="AB20" s="36" t="n">
        <f aca="false">SUM(その２!AB21)</f>
        <v>0</v>
      </c>
      <c r="AC20" s="36" t="n">
        <f aca="false">SUM(その２!AC21)</f>
        <v>0</v>
      </c>
      <c r="AD20" s="36" t="n">
        <f aca="false">SUM(その２!AD21)</f>
        <v>0</v>
      </c>
      <c r="AE20" s="36" t="n">
        <f aca="false">SUM(その２!AE21)</f>
        <v>0</v>
      </c>
      <c r="AF20" s="36" t="n">
        <f aca="false">SUM(その２!AF21)</f>
        <v>0</v>
      </c>
      <c r="AG20" s="36" t="n">
        <f aca="false">SUM(その２!AG21)</f>
        <v>0</v>
      </c>
      <c r="AH20" s="37" t="n">
        <f aca="false">SUM(その２!AH21)</f>
        <v>0</v>
      </c>
    </row>
    <row r="21" customFormat="false" ht="13.5" hidden="false" customHeight="false" outlineLevel="0" collapsed="false">
      <c r="A21" s="12"/>
      <c r="B21" s="13"/>
      <c r="C21" s="38" t="s">
        <v>75</v>
      </c>
      <c r="D21" s="14"/>
      <c r="E21" s="35" t="n">
        <v>7</v>
      </c>
      <c r="F21" s="35" t="n">
        <v>2</v>
      </c>
      <c r="G21" s="36" t="n">
        <v>2</v>
      </c>
      <c r="H21" s="36" t="n">
        <v>0</v>
      </c>
      <c r="I21" s="36" t="n">
        <v>0</v>
      </c>
      <c r="J21" s="36" t="n">
        <v>0</v>
      </c>
      <c r="K21" s="35" t="n">
        <v>0</v>
      </c>
      <c r="L21" s="36" t="n">
        <v>0</v>
      </c>
      <c r="M21" s="36" t="n">
        <v>1</v>
      </c>
      <c r="N21" s="36" t="n">
        <v>0</v>
      </c>
      <c r="O21" s="36" t="n">
        <v>0</v>
      </c>
      <c r="P21" s="36" t="n">
        <v>1</v>
      </c>
      <c r="Q21" s="36" t="n">
        <v>0</v>
      </c>
      <c r="R21" s="36" t="n">
        <v>0</v>
      </c>
      <c r="S21" s="36" t="n">
        <v>0</v>
      </c>
      <c r="T21" s="36" t="n">
        <v>0</v>
      </c>
      <c r="U21" s="35" t="n">
        <v>5</v>
      </c>
      <c r="V21" s="36" t="n">
        <v>5</v>
      </c>
      <c r="W21" s="36" t="n">
        <v>0</v>
      </c>
      <c r="X21" s="36" t="n">
        <v>0</v>
      </c>
      <c r="Y21" s="35" t="n">
        <v>3</v>
      </c>
      <c r="Z21" s="36" t="n">
        <v>1</v>
      </c>
      <c r="AA21" s="36" t="n">
        <v>1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7" t="n">
        <v>0</v>
      </c>
    </row>
    <row r="22" customFormat="false" ht="13.5" hidden="false" customHeight="false" outlineLevel="0" collapsed="false">
      <c r="A22" s="12"/>
      <c r="B22" s="13"/>
      <c r="C22" s="38"/>
      <c r="D22" s="14"/>
      <c r="E22" s="35"/>
      <c r="F22" s="35"/>
      <c r="G22" s="36"/>
      <c r="H22" s="36"/>
      <c r="I22" s="36"/>
      <c r="J22" s="36"/>
      <c r="K22" s="35"/>
      <c r="L22" s="36"/>
      <c r="M22" s="36"/>
      <c r="N22" s="36"/>
      <c r="O22" s="36"/>
      <c r="P22" s="36"/>
      <c r="Q22" s="36"/>
      <c r="R22" s="36"/>
      <c r="S22" s="36"/>
      <c r="T22" s="36"/>
      <c r="U22" s="35"/>
      <c r="V22" s="36"/>
      <c r="W22" s="36"/>
      <c r="X22" s="36"/>
      <c r="Y22" s="35"/>
      <c r="Z22" s="36"/>
      <c r="AA22" s="36"/>
      <c r="AB22" s="36"/>
      <c r="AC22" s="36"/>
      <c r="AD22" s="36"/>
      <c r="AE22" s="36"/>
      <c r="AF22" s="36"/>
      <c r="AG22" s="36"/>
      <c r="AH22" s="37"/>
    </row>
    <row r="23" customFormat="false" ht="13.5" hidden="false" customHeight="false" outlineLevel="0" collapsed="false">
      <c r="A23" s="39" t="s">
        <v>76</v>
      </c>
      <c r="B23" s="39"/>
      <c r="C23" s="39"/>
      <c r="D23" s="14"/>
      <c r="E23" s="35" t="n">
        <f aca="false">SUM(その２!E24)</f>
        <v>13</v>
      </c>
      <c r="F23" s="35" t="n">
        <f aca="false">SUM(その２!F24)</f>
        <v>8</v>
      </c>
      <c r="G23" s="36" t="n">
        <f aca="false">SUM(その２!G24)</f>
        <v>8</v>
      </c>
      <c r="H23" s="36" t="n">
        <f aca="false">SUM(その２!H24)</f>
        <v>0</v>
      </c>
      <c r="I23" s="36" t="n">
        <f aca="false">SUM(その２!I24)</f>
        <v>0</v>
      </c>
      <c r="J23" s="36" t="n">
        <f aca="false">SUM(その２!J24)</f>
        <v>0</v>
      </c>
      <c r="K23" s="35" t="n">
        <f aca="false">SUM(その２!K24)</f>
        <v>3</v>
      </c>
      <c r="L23" s="36" t="n">
        <f aca="false">SUM(その２!L24)</f>
        <v>2</v>
      </c>
      <c r="M23" s="36" t="n">
        <f aca="false">SUM(その２!M24)</f>
        <v>2</v>
      </c>
      <c r="N23" s="36" t="n">
        <f aca="false">SUM(その２!N24)</f>
        <v>1</v>
      </c>
      <c r="O23" s="36" t="n">
        <f aca="false">SUM(その２!O24)</f>
        <v>0</v>
      </c>
      <c r="P23" s="36" t="n">
        <f aca="false">SUM(その２!P24)</f>
        <v>0</v>
      </c>
      <c r="Q23" s="36" t="n">
        <f aca="false">SUM(その２!Q24)</f>
        <v>0</v>
      </c>
      <c r="R23" s="36" t="n">
        <f aca="false">SUM(その２!R24)</f>
        <v>0</v>
      </c>
      <c r="S23" s="36" t="n">
        <f aca="false">SUM(その２!S24)</f>
        <v>0</v>
      </c>
      <c r="T23" s="36" t="n">
        <f aca="false">SUM(その２!T24)</f>
        <v>0</v>
      </c>
      <c r="U23" s="35" t="n">
        <f aca="false">SUM(その２!U24)</f>
        <v>5</v>
      </c>
      <c r="V23" s="36" t="n">
        <f aca="false">SUM(その２!V24)</f>
        <v>5</v>
      </c>
      <c r="W23" s="36" t="n">
        <f aca="false">SUM(その２!W24)</f>
        <v>0</v>
      </c>
      <c r="X23" s="36" t="n">
        <f aca="false">SUM(その２!X24)</f>
        <v>0</v>
      </c>
      <c r="Y23" s="35" t="n">
        <f aca="false">SUM(その２!Y24)</f>
        <v>1</v>
      </c>
      <c r="Z23" s="36" t="n">
        <f aca="false">SUM(その２!Z24)</f>
        <v>2</v>
      </c>
      <c r="AA23" s="36" t="n">
        <f aca="false">SUM(その２!AA24)</f>
        <v>2</v>
      </c>
      <c r="AB23" s="36" t="n">
        <f aca="false">SUM(その２!AB24)</f>
        <v>0</v>
      </c>
      <c r="AC23" s="36" t="n">
        <f aca="false">SUM(その２!AC24)</f>
        <v>0</v>
      </c>
      <c r="AD23" s="36" t="n">
        <f aca="false">SUM(その２!AD24)</f>
        <v>0</v>
      </c>
      <c r="AE23" s="36" t="n">
        <f aca="false">SUM(その２!AE24)</f>
        <v>0</v>
      </c>
      <c r="AF23" s="36" t="n">
        <f aca="false">SUM(その２!AF24)</f>
        <v>0</v>
      </c>
      <c r="AG23" s="36" t="n">
        <f aca="false">SUM(その２!AG24)</f>
        <v>0</v>
      </c>
      <c r="AH23" s="37" t="n">
        <f aca="false">SUM(その２!AH24)</f>
        <v>0</v>
      </c>
    </row>
    <row r="24" customFormat="false" ht="13.5" hidden="false" customHeight="false" outlineLevel="0" collapsed="false">
      <c r="A24" s="12"/>
      <c r="B24" s="13"/>
      <c r="C24" s="38" t="s">
        <v>77</v>
      </c>
      <c r="D24" s="14"/>
      <c r="E24" s="35" t="n">
        <v>13</v>
      </c>
      <c r="F24" s="35" t="n">
        <v>8</v>
      </c>
      <c r="G24" s="36" t="n">
        <v>8</v>
      </c>
      <c r="H24" s="36" t="n">
        <v>0</v>
      </c>
      <c r="I24" s="36" t="n">
        <v>0</v>
      </c>
      <c r="J24" s="36" t="n">
        <v>0</v>
      </c>
      <c r="K24" s="35" t="n">
        <v>3</v>
      </c>
      <c r="L24" s="36" t="n">
        <v>2</v>
      </c>
      <c r="M24" s="36" t="n">
        <v>2</v>
      </c>
      <c r="N24" s="36" t="n">
        <v>1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5" t="n">
        <v>5</v>
      </c>
      <c r="V24" s="36" t="n">
        <v>5</v>
      </c>
      <c r="W24" s="36" t="n">
        <v>0</v>
      </c>
      <c r="X24" s="36" t="n">
        <v>0</v>
      </c>
      <c r="Y24" s="35" t="n">
        <v>1</v>
      </c>
      <c r="Z24" s="36" t="n">
        <v>2</v>
      </c>
      <c r="AA24" s="36" t="n">
        <v>2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7" t="n">
        <v>0</v>
      </c>
    </row>
    <row r="25" customFormat="false" ht="14.25" hidden="false" customHeight="false" outlineLevel="0" collapsed="false">
      <c r="A25" s="40"/>
      <c r="B25" s="41"/>
      <c r="C25" s="41"/>
      <c r="D25" s="42"/>
      <c r="E25" s="43"/>
      <c r="F25" s="43"/>
      <c r="G25" s="44"/>
      <c r="H25" s="44"/>
      <c r="I25" s="44"/>
      <c r="J25" s="44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3"/>
      <c r="V25" s="44"/>
      <c r="W25" s="44"/>
      <c r="X25" s="44"/>
      <c r="Y25" s="43"/>
      <c r="Z25" s="44"/>
      <c r="AA25" s="44"/>
      <c r="AB25" s="44"/>
      <c r="AC25" s="44"/>
      <c r="AD25" s="44"/>
      <c r="AE25" s="44"/>
      <c r="AF25" s="44"/>
      <c r="AG25" s="44"/>
      <c r="AH25" s="45"/>
    </row>
  </sheetData>
  <mergeCells count="9">
    <mergeCell ref="E1:E3"/>
    <mergeCell ref="J1:P1"/>
    <mergeCell ref="X1:AE1"/>
    <mergeCell ref="G2:I2"/>
    <mergeCell ref="V2:W2"/>
    <mergeCell ref="A5:C5"/>
    <mergeCell ref="A9:C9"/>
    <mergeCell ref="A20:C20"/>
    <mergeCell ref="A23:C23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９表　　死産数・妊娠期間・市町村・保健所別　　　（その２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1-06-24T07:42:02Z</cp:lastPrinted>
  <dcterms:modified xsi:type="dcterms:W3CDTF">2022-07-01T07:18:50Z</dcterms:modified>
  <cp:revision>0</cp:revision>
  <dc:subject/>
  <dc:title/>
</cp:coreProperties>
</file>