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t xml:space="preserve">死因年次推移分類</t>
  </si>
  <si>
    <t xml:space="preserve">＊  ＊</t>
  </si>
  <si>
    <t xml:space="preserve">Ｈｉ０１</t>
  </si>
  <si>
    <t xml:space="preserve">Ｈｉ０２</t>
  </si>
  <si>
    <t xml:space="preserve">Ｈｉ０３</t>
  </si>
  <si>
    <t xml:space="preserve">Ｈｉ０４</t>
  </si>
  <si>
    <t xml:space="preserve">Ｈｉ０５</t>
  </si>
  <si>
    <t xml:space="preserve">Ｈｉ０６</t>
  </si>
  <si>
    <t xml:space="preserve">Ｈｉ０７</t>
  </si>
  <si>
    <t xml:space="preserve">Ｈｉ０８</t>
  </si>
  <si>
    <t xml:space="preserve">Ｈｉ０９</t>
  </si>
  <si>
    <t xml:space="preserve">Ｈｉ１０</t>
  </si>
  <si>
    <t xml:space="preserve">Ｈｉ１１</t>
  </si>
  <si>
    <t xml:space="preserve">Ｈｉ１２</t>
  </si>
  <si>
    <t xml:space="preserve">Ｈｉ１３</t>
  </si>
  <si>
    <t xml:space="preserve">Ｈｉ１４</t>
  </si>
  <si>
    <t xml:space="preserve">Ｈｉ１５</t>
  </si>
  <si>
    <t xml:space="preserve">Ｈｉ１６</t>
  </si>
  <si>
    <t xml:space="preserve">死因分類</t>
  </si>
  <si>
    <t xml:space="preserve">０１２００</t>
  </si>
  <si>
    <t xml:space="preserve">０２１００</t>
  </si>
  <si>
    <t xml:space="preserve">０４１００</t>
  </si>
  <si>
    <t xml:space="preserve">０９１００</t>
  </si>
  <si>
    <t xml:space="preserve">０９２００</t>
  </si>
  <si>
    <t xml:space="preserve">０９３００</t>
  </si>
  <si>
    <t xml:space="preserve">１０２００</t>
  </si>
  <si>
    <t xml:space="preserve">-</t>
  </si>
  <si>
    <t xml:space="preserve">１０５００</t>
  </si>
  <si>
    <t xml:space="preserve">１１１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  <si>
    <t xml:space="preserve">総数</t>
  </si>
  <si>
    <t xml:space="preserve">結核</t>
  </si>
  <si>
    <t xml:space="preserve">悪性新生物
〈腫瘍〉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肺炎</t>
  </si>
  <si>
    <t xml:space="preserve">慢性気管支炎
及び肺気腫</t>
  </si>
  <si>
    <t xml:space="preserve">喘息</t>
  </si>
  <si>
    <t xml:space="preserve">胃潰瘍及び
十二指腸潰瘍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
（再掲）</t>
  </si>
  <si>
    <t xml:space="preserve">自殺</t>
  </si>
  <si>
    <t xml:space="preserve">実数</t>
  </si>
  <si>
    <t xml:space="preserve">率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_ "/>
    <numFmt numFmtId="168" formatCode="_ * #,##0_ ;_ * \-#,##0_ ;_ * \-_ ;_ @_ "/>
    <numFmt numFmtId="169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BF23" activeCellId="0" sqref="BF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6" min="5" style="1" width="6.62"/>
    <col collapsed="false" customWidth="true" hidden="false" outlineLevel="0" max="38" min="7" style="1" width="5.36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 t="s">
        <v>1</v>
      </c>
      <c r="G1" s="4" t="s">
        <v>2</v>
      </c>
      <c r="H1" s="4"/>
      <c r="I1" s="4" t="s">
        <v>3</v>
      </c>
      <c r="J1" s="4"/>
      <c r="K1" s="4" t="s">
        <v>4</v>
      </c>
      <c r="L1" s="4"/>
      <c r="M1" s="4" t="s">
        <v>5</v>
      </c>
      <c r="N1" s="4"/>
      <c r="O1" s="4" t="s">
        <v>6</v>
      </c>
      <c r="P1" s="4"/>
      <c r="Q1" s="4" t="s">
        <v>7</v>
      </c>
      <c r="R1" s="4"/>
      <c r="S1" s="4" t="s">
        <v>8</v>
      </c>
      <c r="T1" s="4"/>
      <c r="U1" s="4" t="s">
        <v>9</v>
      </c>
      <c r="V1" s="4"/>
      <c r="W1" s="4" t="s">
        <v>10</v>
      </c>
      <c r="X1" s="4"/>
      <c r="Y1" s="4" t="s">
        <v>11</v>
      </c>
      <c r="Z1" s="4"/>
      <c r="AA1" s="4" t="s">
        <v>12</v>
      </c>
      <c r="AB1" s="4"/>
      <c r="AC1" s="4" t="s">
        <v>13</v>
      </c>
      <c r="AD1" s="4"/>
      <c r="AE1" s="4" t="s">
        <v>14</v>
      </c>
      <c r="AF1" s="4"/>
      <c r="AG1" s="4" t="s">
        <v>15</v>
      </c>
      <c r="AH1" s="4"/>
      <c r="AI1" s="4" t="s">
        <v>16</v>
      </c>
      <c r="AJ1" s="4"/>
      <c r="AK1" s="5" t="s">
        <v>17</v>
      </c>
      <c r="AL1" s="5"/>
    </row>
    <row r="2" customFormat="false" ht="13.5" hidden="false" customHeight="true" outlineLevel="0" collapsed="false">
      <c r="A2" s="6" t="s">
        <v>18</v>
      </c>
      <c r="B2" s="6"/>
      <c r="C2" s="6"/>
      <c r="D2" s="6"/>
      <c r="E2" s="7" t="s">
        <v>1</v>
      </c>
      <c r="F2" s="8" t="s">
        <v>1</v>
      </c>
      <c r="G2" s="9" t="s">
        <v>19</v>
      </c>
      <c r="H2" s="9"/>
      <c r="I2" s="9" t="s">
        <v>20</v>
      </c>
      <c r="J2" s="9"/>
      <c r="K2" s="9" t="s">
        <v>21</v>
      </c>
      <c r="L2" s="9"/>
      <c r="M2" s="9" t="s">
        <v>22</v>
      </c>
      <c r="N2" s="9"/>
      <c r="O2" s="9" t="s">
        <v>23</v>
      </c>
      <c r="P2" s="9"/>
      <c r="Q2" s="9" t="s">
        <v>24</v>
      </c>
      <c r="R2" s="9"/>
      <c r="S2" s="9" t="s">
        <v>25</v>
      </c>
      <c r="T2" s="9"/>
      <c r="U2" s="10" t="s">
        <v>26</v>
      </c>
      <c r="V2" s="10"/>
      <c r="W2" s="9" t="s">
        <v>27</v>
      </c>
      <c r="X2" s="9"/>
      <c r="Y2" s="9" t="s">
        <v>28</v>
      </c>
      <c r="Z2" s="9"/>
      <c r="AA2" s="9" t="s">
        <v>29</v>
      </c>
      <c r="AB2" s="9"/>
      <c r="AC2" s="9" t="s">
        <v>30</v>
      </c>
      <c r="AD2" s="9"/>
      <c r="AE2" s="9" t="s">
        <v>31</v>
      </c>
      <c r="AF2" s="9"/>
      <c r="AG2" s="9" t="s">
        <v>32</v>
      </c>
      <c r="AH2" s="9"/>
      <c r="AI2" s="9" t="s">
        <v>33</v>
      </c>
      <c r="AJ2" s="9"/>
      <c r="AK2" s="11" t="s">
        <v>34</v>
      </c>
      <c r="AL2" s="11"/>
    </row>
    <row r="3" customFormat="false" ht="25.5" hidden="false" customHeight="true" outlineLevel="0" collapsed="false">
      <c r="A3" s="12"/>
      <c r="B3" s="13"/>
      <c r="C3" s="13"/>
      <c r="D3" s="14"/>
      <c r="E3" s="15" t="s">
        <v>35</v>
      </c>
      <c r="F3" s="15" t="s">
        <v>35</v>
      </c>
      <c r="G3" s="16" t="s">
        <v>36</v>
      </c>
      <c r="H3" s="16"/>
      <c r="I3" s="17" t="s">
        <v>37</v>
      </c>
      <c r="J3" s="17"/>
      <c r="K3" s="18" t="s">
        <v>38</v>
      </c>
      <c r="L3" s="18"/>
      <c r="M3" s="18" t="s">
        <v>39</v>
      </c>
      <c r="N3" s="18"/>
      <c r="O3" s="17" t="s">
        <v>40</v>
      </c>
      <c r="P3" s="17"/>
      <c r="Q3" s="18" t="s">
        <v>41</v>
      </c>
      <c r="R3" s="18"/>
      <c r="S3" s="18" t="s">
        <v>42</v>
      </c>
      <c r="T3" s="18"/>
      <c r="U3" s="19" t="s">
        <v>43</v>
      </c>
      <c r="V3" s="19"/>
      <c r="W3" s="16" t="s">
        <v>44</v>
      </c>
      <c r="X3" s="16"/>
      <c r="Y3" s="19" t="s">
        <v>45</v>
      </c>
      <c r="Z3" s="19"/>
      <c r="AA3" s="16" t="s">
        <v>46</v>
      </c>
      <c r="AB3" s="16"/>
      <c r="AC3" s="16" t="s">
        <v>47</v>
      </c>
      <c r="AD3" s="16"/>
      <c r="AE3" s="16" t="s">
        <v>48</v>
      </c>
      <c r="AF3" s="16"/>
      <c r="AG3" s="16" t="s">
        <v>49</v>
      </c>
      <c r="AH3" s="16"/>
      <c r="AI3" s="19" t="s">
        <v>50</v>
      </c>
      <c r="AJ3" s="19"/>
      <c r="AK3" s="20" t="s">
        <v>51</v>
      </c>
      <c r="AL3" s="20"/>
    </row>
    <row r="4" customFormat="false" ht="13.5" hidden="false" customHeight="false" outlineLevel="0" collapsed="false">
      <c r="A4" s="21"/>
      <c r="B4" s="22"/>
      <c r="C4" s="22"/>
      <c r="D4" s="23"/>
      <c r="E4" s="24" t="s">
        <v>52</v>
      </c>
      <c r="F4" s="25" t="s">
        <v>53</v>
      </c>
      <c r="G4" s="26" t="s">
        <v>52</v>
      </c>
      <c r="H4" s="25" t="s">
        <v>53</v>
      </c>
      <c r="I4" s="26" t="s">
        <v>52</v>
      </c>
      <c r="J4" s="25" t="s">
        <v>53</v>
      </c>
      <c r="K4" s="26" t="s">
        <v>52</v>
      </c>
      <c r="L4" s="25" t="s">
        <v>53</v>
      </c>
      <c r="M4" s="26" t="s">
        <v>52</v>
      </c>
      <c r="N4" s="25" t="s">
        <v>53</v>
      </c>
      <c r="O4" s="26" t="s">
        <v>52</v>
      </c>
      <c r="P4" s="25" t="s">
        <v>53</v>
      </c>
      <c r="Q4" s="26" t="s">
        <v>52</v>
      </c>
      <c r="R4" s="25" t="s">
        <v>53</v>
      </c>
      <c r="S4" s="26" t="s">
        <v>52</v>
      </c>
      <c r="T4" s="25" t="s">
        <v>53</v>
      </c>
      <c r="U4" s="26" t="s">
        <v>52</v>
      </c>
      <c r="V4" s="25" t="s">
        <v>53</v>
      </c>
      <c r="W4" s="26" t="s">
        <v>52</v>
      </c>
      <c r="X4" s="25" t="s">
        <v>53</v>
      </c>
      <c r="Y4" s="26" t="s">
        <v>52</v>
      </c>
      <c r="Z4" s="25" t="s">
        <v>53</v>
      </c>
      <c r="AA4" s="26" t="s">
        <v>52</v>
      </c>
      <c r="AB4" s="25" t="s">
        <v>53</v>
      </c>
      <c r="AC4" s="26" t="s">
        <v>52</v>
      </c>
      <c r="AD4" s="25" t="s">
        <v>53</v>
      </c>
      <c r="AE4" s="26" t="s">
        <v>52</v>
      </c>
      <c r="AF4" s="25" t="s">
        <v>53</v>
      </c>
      <c r="AG4" s="26" t="s">
        <v>52</v>
      </c>
      <c r="AH4" s="25" t="s">
        <v>53</v>
      </c>
      <c r="AI4" s="26" t="s">
        <v>52</v>
      </c>
      <c r="AJ4" s="25" t="s">
        <v>53</v>
      </c>
      <c r="AK4" s="26" t="s">
        <v>52</v>
      </c>
      <c r="AL4" s="27" t="s">
        <v>53</v>
      </c>
    </row>
    <row r="5" customFormat="false" ht="13.5" hidden="false" customHeight="false" outlineLevel="0" collapsed="false">
      <c r="A5" s="28"/>
      <c r="B5" s="29"/>
      <c r="C5" s="29"/>
      <c r="D5" s="30"/>
      <c r="E5" s="31"/>
      <c r="F5" s="32"/>
      <c r="G5" s="33"/>
      <c r="H5" s="34"/>
      <c r="I5" s="31"/>
      <c r="J5" s="34"/>
      <c r="K5" s="31"/>
      <c r="L5" s="35"/>
      <c r="M5" s="33"/>
      <c r="N5" s="34"/>
      <c r="O5" s="31"/>
      <c r="P5" s="34"/>
      <c r="Q5" s="31"/>
      <c r="R5" s="34"/>
      <c r="S5" s="31"/>
      <c r="T5" s="35"/>
      <c r="U5" s="33"/>
      <c r="V5" s="34"/>
      <c r="W5" s="31"/>
      <c r="X5" s="34"/>
      <c r="Y5" s="31"/>
      <c r="Z5" s="34"/>
      <c r="AA5" s="31"/>
      <c r="AB5" s="35"/>
      <c r="AC5" s="33"/>
      <c r="AD5" s="34"/>
      <c r="AE5" s="31"/>
      <c r="AF5" s="34"/>
      <c r="AG5" s="31"/>
      <c r="AH5" s="34"/>
      <c r="AI5" s="31"/>
      <c r="AJ5" s="34"/>
      <c r="AK5" s="31"/>
      <c r="AL5" s="36"/>
    </row>
    <row r="6" customFormat="false" ht="13.5" hidden="false" customHeight="false" outlineLevel="0" collapsed="false">
      <c r="A6" s="12"/>
      <c r="B6" s="13"/>
      <c r="C6" s="37" t="s">
        <v>54</v>
      </c>
      <c r="D6" s="14"/>
      <c r="E6" s="38" t="n">
        <f aca="false">SUM(その１!E10,その１!E17,その１!E22,その１!E40,その２!E6,その２!E10,その２!E21,その２!E24)</f>
        <v>25202</v>
      </c>
      <c r="F6" s="39" t="n">
        <v>1103.89837932545</v>
      </c>
      <c r="G6" s="40" t="n">
        <v>16</v>
      </c>
      <c r="H6" s="41" t="n">
        <v>0.700832238282961</v>
      </c>
      <c r="I6" s="40" t="n">
        <v>6822</v>
      </c>
      <c r="J6" s="41" t="n">
        <v>298.817345597898</v>
      </c>
      <c r="K6" s="38" t="n">
        <v>222</v>
      </c>
      <c r="L6" s="42" t="n">
        <v>9.72404730617608</v>
      </c>
      <c r="M6" s="40" t="n">
        <v>190</v>
      </c>
      <c r="N6" s="41" t="n">
        <v>8.32238282961016</v>
      </c>
      <c r="O6" s="38" t="n">
        <v>3973</v>
      </c>
      <c r="P6" s="42" t="n">
        <v>174.025405168638</v>
      </c>
      <c r="Q6" s="40" t="n">
        <v>2470</v>
      </c>
      <c r="R6" s="41" t="n">
        <v>108.190976784932</v>
      </c>
      <c r="S6" s="38" t="n">
        <v>1293</v>
      </c>
      <c r="T6" s="42" t="n">
        <v>56.6360052562418</v>
      </c>
      <c r="U6" s="40" t="n">
        <v>84</v>
      </c>
      <c r="V6" s="41" t="n">
        <v>3.67936925098555</v>
      </c>
      <c r="W6" s="38" t="n">
        <v>17</v>
      </c>
      <c r="X6" s="42" t="n">
        <v>0.744634253175646</v>
      </c>
      <c r="Y6" s="40" t="n">
        <v>46</v>
      </c>
      <c r="Z6" s="41" t="n">
        <v>2.01489268506351</v>
      </c>
      <c r="AA6" s="38" t="n">
        <v>258</v>
      </c>
      <c r="AB6" s="42" t="n">
        <v>11.3009198423127</v>
      </c>
      <c r="AC6" s="40" t="n">
        <v>458</v>
      </c>
      <c r="AD6" s="41" t="n">
        <v>20.0613228208498</v>
      </c>
      <c r="AE6" s="40" t="n">
        <v>2392</v>
      </c>
      <c r="AF6" s="41" t="n">
        <v>104.774419623303</v>
      </c>
      <c r="AG6" s="38" t="n">
        <v>708</v>
      </c>
      <c r="AH6" s="42" t="n">
        <v>31.011826544021</v>
      </c>
      <c r="AI6" s="40" t="n">
        <v>84</v>
      </c>
      <c r="AJ6" s="41" t="n">
        <v>3.67936925098555</v>
      </c>
      <c r="AK6" s="38" t="n">
        <v>400</v>
      </c>
      <c r="AL6" s="43" t="n">
        <v>17.520805957074</v>
      </c>
    </row>
    <row r="7" customFormat="false" ht="13.5" hidden="false" customHeight="false" outlineLevel="0" collapsed="false">
      <c r="A7" s="12"/>
      <c r="B7" s="13"/>
      <c r="C7" s="37" t="s">
        <v>55</v>
      </c>
      <c r="D7" s="14"/>
      <c r="E7" s="38" t="n">
        <f aca="false">SUM(その１!E10,その１!E18,その１!E19,その１!E24,その１!E25,その１!E30,その１!E31,その１!E35,その１!E41,その２!E7,その２!E11,その２!E12,その２!E22,その２!E25)</f>
        <v>20539</v>
      </c>
      <c r="F7" s="39" t="n">
        <v>1069.7089406293</v>
      </c>
      <c r="G7" s="40" t="n">
        <v>9</v>
      </c>
      <c r="H7" s="41" t="n">
        <v>0.468736572650263</v>
      </c>
      <c r="I7" s="40" t="n">
        <v>5594</v>
      </c>
      <c r="J7" s="41" t="n">
        <v>291.345820822841</v>
      </c>
      <c r="K7" s="40" t="n">
        <v>177</v>
      </c>
      <c r="L7" s="42" t="n">
        <v>9.2184859287885</v>
      </c>
      <c r="M7" s="40" t="n">
        <v>162</v>
      </c>
      <c r="N7" s="41" t="n">
        <v>8.43725830770473</v>
      </c>
      <c r="O7" s="40" t="n">
        <v>3238</v>
      </c>
      <c r="P7" s="42" t="n">
        <v>168.641002471283</v>
      </c>
      <c r="Q7" s="40" t="n">
        <v>1989</v>
      </c>
      <c r="R7" s="41" t="n">
        <v>103.590782555708</v>
      </c>
      <c r="S7" s="40" t="n">
        <v>1064</v>
      </c>
      <c r="T7" s="42" t="n">
        <v>55.4150792555422</v>
      </c>
      <c r="U7" s="40" t="n">
        <v>67</v>
      </c>
      <c r="V7" s="41" t="n">
        <v>3.48948337417418</v>
      </c>
      <c r="W7" s="40" t="n">
        <v>14</v>
      </c>
      <c r="X7" s="42" t="n">
        <v>0.729145779678186</v>
      </c>
      <c r="Y7" s="40" t="n">
        <v>38</v>
      </c>
      <c r="Z7" s="41" t="n">
        <v>1.97910997341222</v>
      </c>
      <c r="AA7" s="40" t="n">
        <v>205</v>
      </c>
      <c r="AB7" s="42" t="n">
        <v>10.6767774881449</v>
      </c>
      <c r="AC7" s="40" t="n">
        <v>373</v>
      </c>
      <c r="AD7" s="41" t="n">
        <v>19.4265268442831</v>
      </c>
      <c r="AE7" s="40" t="n">
        <v>1967</v>
      </c>
      <c r="AF7" s="41" t="n">
        <v>102.444982044785</v>
      </c>
      <c r="AG7" s="40" t="n">
        <v>558</v>
      </c>
      <c r="AH7" s="42" t="n">
        <v>29.0616675043163</v>
      </c>
      <c r="AI7" s="40" t="n">
        <v>65</v>
      </c>
      <c r="AJ7" s="41" t="n">
        <v>3.38531969136301</v>
      </c>
      <c r="AK7" s="40" t="n">
        <v>313</v>
      </c>
      <c r="AL7" s="43" t="n">
        <v>16.301616359948</v>
      </c>
    </row>
    <row r="8" customFormat="false" ht="13.5" hidden="false" customHeight="false" outlineLevel="0" collapsed="false">
      <c r="A8" s="12"/>
      <c r="B8" s="13"/>
      <c r="C8" s="37" t="s">
        <v>56</v>
      </c>
      <c r="D8" s="14"/>
      <c r="E8" s="38" t="n">
        <f aca="false">E6-E7</f>
        <v>4663</v>
      </c>
      <c r="F8" s="39" t="n">
        <v>1325.98161881796</v>
      </c>
      <c r="G8" s="40" t="n">
        <v>7</v>
      </c>
      <c r="H8" s="41" t="n">
        <v>1.99053642112926</v>
      </c>
      <c r="I8" s="40" t="n">
        <v>1228</v>
      </c>
      <c r="J8" s="41" t="n">
        <v>349.196960735247</v>
      </c>
      <c r="K8" s="40" t="n">
        <v>45</v>
      </c>
      <c r="L8" s="42" t="n">
        <v>12.7963055644024</v>
      </c>
      <c r="M8" s="40" t="n">
        <v>28</v>
      </c>
      <c r="N8" s="41" t="n">
        <v>7.96214568451704</v>
      </c>
      <c r="O8" s="40" t="n">
        <v>735</v>
      </c>
      <c r="P8" s="42" t="n">
        <v>209.006324218572</v>
      </c>
      <c r="Q8" s="40" t="n">
        <v>481</v>
      </c>
      <c r="R8" s="41" t="n">
        <v>136.778288366168</v>
      </c>
      <c r="S8" s="40" t="n">
        <v>229</v>
      </c>
      <c r="T8" s="42" t="n">
        <v>65.1189772055144</v>
      </c>
      <c r="U8" s="40" t="n">
        <v>17</v>
      </c>
      <c r="V8" s="41" t="n">
        <v>4.83415987988535</v>
      </c>
      <c r="W8" s="40" t="n">
        <v>3</v>
      </c>
      <c r="X8" s="42" t="n">
        <v>0.853087037626826</v>
      </c>
      <c r="Y8" s="40" t="n">
        <v>8</v>
      </c>
      <c r="Z8" s="41" t="n">
        <v>2.27489876700487</v>
      </c>
      <c r="AA8" s="40" t="n">
        <v>53</v>
      </c>
      <c r="AB8" s="42" t="n">
        <v>15.0712043314073</v>
      </c>
      <c r="AC8" s="40" t="n">
        <v>85</v>
      </c>
      <c r="AD8" s="41" t="n">
        <v>24.1707993994267</v>
      </c>
      <c r="AE8" s="40" t="n">
        <v>425</v>
      </c>
      <c r="AF8" s="41" t="n">
        <v>120.853996997134</v>
      </c>
      <c r="AG8" s="40" t="n">
        <v>150</v>
      </c>
      <c r="AH8" s="42" t="n">
        <v>42.6543518813413</v>
      </c>
      <c r="AI8" s="40" t="n">
        <v>19</v>
      </c>
      <c r="AJ8" s="41" t="n">
        <v>5.40288457163656</v>
      </c>
      <c r="AK8" s="40" t="n">
        <v>87</v>
      </c>
      <c r="AL8" s="43" t="n">
        <v>24.7395240911779</v>
      </c>
    </row>
    <row r="9" customFormat="false" ht="13.5" hidden="false" customHeight="false" outlineLevel="0" collapsed="false">
      <c r="A9" s="12"/>
      <c r="D9" s="14"/>
      <c r="E9" s="38"/>
      <c r="F9" s="39"/>
      <c r="G9" s="40"/>
      <c r="H9" s="41"/>
      <c r="I9" s="40"/>
      <c r="J9" s="41"/>
      <c r="K9" s="38"/>
      <c r="L9" s="42"/>
      <c r="M9" s="40"/>
      <c r="N9" s="41"/>
      <c r="O9" s="38"/>
      <c r="P9" s="42"/>
      <c r="Q9" s="40"/>
      <c r="R9" s="41"/>
      <c r="S9" s="38"/>
      <c r="T9" s="42"/>
      <c r="U9" s="40"/>
      <c r="V9" s="41"/>
      <c r="W9" s="38"/>
      <c r="X9" s="42"/>
      <c r="Y9" s="40"/>
      <c r="Z9" s="41"/>
      <c r="AA9" s="38"/>
      <c r="AB9" s="42"/>
      <c r="AC9" s="40"/>
      <c r="AD9" s="41"/>
      <c r="AE9" s="40"/>
      <c r="AF9" s="41"/>
      <c r="AG9" s="38"/>
      <c r="AH9" s="42"/>
      <c r="AI9" s="40"/>
      <c r="AJ9" s="41"/>
      <c r="AK9" s="38"/>
      <c r="AL9" s="43"/>
    </row>
    <row r="10" customFormat="false" ht="13.5" hidden="false" customHeight="false" outlineLevel="0" collapsed="false">
      <c r="A10" s="44" t="s">
        <v>57</v>
      </c>
      <c r="B10" s="44"/>
      <c r="C10" s="44"/>
      <c r="D10" s="14"/>
      <c r="E10" s="38" t="n">
        <f aca="false">SUM(その１!E11,その１!E12,その１!E13,その１!E14,その１!E15)</f>
        <v>9117</v>
      </c>
      <c r="F10" s="39" t="n">
        <v>836.422018348624</v>
      </c>
      <c r="G10" s="40" t="n">
        <v>4</v>
      </c>
      <c r="H10" s="41" t="n">
        <v>0.36697247706422</v>
      </c>
      <c r="I10" s="40" t="n">
        <v>2645</v>
      </c>
      <c r="J10" s="41" t="n">
        <v>242.660550458716</v>
      </c>
      <c r="K10" s="40" t="n">
        <v>99</v>
      </c>
      <c r="L10" s="42" t="n">
        <v>9.08256880733945</v>
      </c>
      <c r="M10" s="40" t="n">
        <v>92</v>
      </c>
      <c r="N10" s="41" t="n">
        <v>8.44036697247707</v>
      </c>
      <c r="O10" s="40" t="n">
        <v>1289</v>
      </c>
      <c r="P10" s="42" t="n">
        <v>118.256880733945</v>
      </c>
      <c r="Q10" s="40" t="n">
        <v>851</v>
      </c>
      <c r="R10" s="41" t="n">
        <v>78.0733944954128</v>
      </c>
      <c r="S10" s="40" t="n">
        <v>420</v>
      </c>
      <c r="T10" s="42" t="n">
        <v>38.5321100917431</v>
      </c>
      <c r="U10" s="40" t="n">
        <v>29</v>
      </c>
      <c r="V10" s="41" t="n">
        <v>2.6605504587156</v>
      </c>
      <c r="W10" s="40" t="n">
        <v>7</v>
      </c>
      <c r="X10" s="42" t="n">
        <v>0.642201834862385</v>
      </c>
      <c r="Y10" s="40" t="n">
        <v>13</v>
      </c>
      <c r="Z10" s="41" t="n">
        <v>1.19266055045872</v>
      </c>
      <c r="AA10" s="40" t="n">
        <v>100</v>
      </c>
      <c r="AB10" s="42" t="n">
        <v>9.17431192660551</v>
      </c>
      <c r="AC10" s="40" t="n">
        <v>145</v>
      </c>
      <c r="AD10" s="41" t="n">
        <v>13.302752293578</v>
      </c>
      <c r="AE10" s="40" t="n">
        <v>861</v>
      </c>
      <c r="AF10" s="41" t="n">
        <v>78.9908256880734</v>
      </c>
      <c r="AG10" s="40" t="n">
        <v>242</v>
      </c>
      <c r="AH10" s="42" t="n">
        <v>22.2018348623853</v>
      </c>
      <c r="AI10" s="40" t="n">
        <v>30</v>
      </c>
      <c r="AJ10" s="41" t="n">
        <v>2.75229357798165</v>
      </c>
      <c r="AK10" s="40" t="n">
        <v>138</v>
      </c>
      <c r="AL10" s="43" t="n">
        <v>12.6605504587156</v>
      </c>
    </row>
    <row r="11" customFormat="false" ht="13.5" hidden="false" customHeight="false" outlineLevel="0" collapsed="false">
      <c r="A11" s="12"/>
      <c r="B11" s="13"/>
      <c r="C11" s="45" t="s">
        <v>58</v>
      </c>
      <c r="D11" s="14"/>
      <c r="E11" s="38" t="n">
        <v>2602</v>
      </c>
      <c r="F11" s="39" t="n">
        <v>909.2</v>
      </c>
      <c r="G11" s="40" t="n">
        <v>0</v>
      </c>
      <c r="H11" s="38" t="n">
        <v>0</v>
      </c>
      <c r="I11" s="40" t="n">
        <v>731</v>
      </c>
      <c r="J11" s="41" t="n">
        <v>255.4</v>
      </c>
      <c r="K11" s="38" t="n">
        <v>22</v>
      </c>
      <c r="L11" s="42" t="n">
        <v>7.7</v>
      </c>
      <c r="M11" s="40" t="n">
        <v>14</v>
      </c>
      <c r="N11" s="41" t="n">
        <v>4.9</v>
      </c>
      <c r="O11" s="38" t="n">
        <v>369</v>
      </c>
      <c r="P11" s="42" t="n">
        <v>128.9</v>
      </c>
      <c r="Q11" s="40" t="n">
        <v>257</v>
      </c>
      <c r="R11" s="41" t="n">
        <v>89.8</v>
      </c>
      <c r="S11" s="38" t="n">
        <v>132</v>
      </c>
      <c r="T11" s="42" t="n">
        <v>46.1</v>
      </c>
      <c r="U11" s="40" t="n">
        <v>13</v>
      </c>
      <c r="V11" s="41" t="n">
        <v>4.5</v>
      </c>
      <c r="W11" s="38" t="n">
        <v>3</v>
      </c>
      <c r="X11" s="42" t="n">
        <v>1</v>
      </c>
      <c r="Y11" s="40" t="n">
        <v>3</v>
      </c>
      <c r="Z11" s="41" t="n">
        <v>1</v>
      </c>
      <c r="AA11" s="38" t="n">
        <v>29</v>
      </c>
      <c r="AB11" s="42" t="n">
        <v>10.1</v>
      </c>
      <c r="AC11" s="40" t="n">
        <v>31</v>
      </c>
      <c r="AD11" s="41" t="n">
        <v>10.8</v>
      </c>
      <c r="AE11" s="40" t="n">
        <v>261</v>
      </c>
      <c r="AF11" s="41" t="n">
        <v>91.2</v>
      </c>
      <c r="AG11" s="38" t="n">
        <v>58</v>
      </c>
      <c r="AH11" s="42" t="n">
        <v>20.3</v>
      </c>
      <c r="AI11" s="40" t="n">
        <v>6</v>
      </c>
      <c r="AJ11" s="41" t="n">
        <v>2.1</v>
      </c>
      <c r="AK11" s="38" t="n">
        <v>40</v>
      </c>
      <c r="AL11" s="43" t="n">
        <v>14</v>
      </c>
    </row>
    <row r="12" customFormat="false" ht="13.5" hidden="false" customHeight="false" outlineLevel="0" collapsed="false">
      <c r="A12" s="12"/>
      <c r="B12" s="13"/>
      <c r="C12" s="45" t="s">
        <v>59</v>
      </c>
      <c r="D12" s="14"/>
      <c r="E12" s="38" t="n">
        <v>1523</v>
      </c>
      <c r="F12" s="39" t="n">
        <v>809.9</v>
      </c>
      <c r="G12" s="40" t="n">
        <v>1</v>
      </c>
      <c r="H12" s="42" t="n">
        <v>0.5</v>
      </c>
      <c r="I12" s="40" t="n">
        <v>471</v>
      </c>
      <c r="J12" s="41" t="n">
        <v>250.5</v>
      </c>
      <c r="K12" s="38" t="n">
        <v>12</v>
      </c>
      <c r="L12" s="42" t="n">
        <v>6.4</v>
      </c>
      <c r="M12" s="40" t="n">
        <v>16</v>
      </c>
      <c r="N12" s="41" t="n">
        <v>8.5</v>
      </c>
      <c r="O12" s="38" t="n">
        <v>189</v>
      </c>
      <c r="P12" s="42" t="n">
        <v>100.5</v>
      </c>
      <c r="Q12" s="40" t="n">
        <v>155</v>
      </c>
      <c r="R12" s="41" t="n">
        <v>82.4</v>
      </c>
      <c r="S12" s="38" t="n">
        <v>71</v>
      </c>
      <c r="T12" s="42" t="n">
        <v>37.8</v>
      </c>
      <c r="U12" s="40" t="n">
        <v>5</v>
      </c>
      <c r="V12" s="41" t="n">
        <v>2.7</v>
      </c>
      <c r="W12" s="38" t="n">
        <v>0</v>
      </c>
      <c r="X12" s="38" t="n">
        <v>0</v>
      </c>
      <c r="Y12" s="40" t="n">
        <v>5</v>
      </c>
      <c r="Z12" s="41" t="n">
        <v>2.7</v>
      </c>
      <c r="AA12" s="38" t="n">
        <v>21</v>
      </c>
      <c r="AB12" s="42" t="n">
        <v>11.2</v>
      </c>
      <c r="AC12" s="40" t="n">
        <v>34</v>
      </c>
      <c r="AD12" s="41" t="n">
        <v>18.1</v>
      </c>
      <c r="AE12" s="40" t="n">
        <v>150</v>
      </c>
      <c r="AF12" s="41" t="n">
        <v>79.8</v>
      </c>
      <c r="AG12" s="38" t="n">
        <v>43</v>
      </c>
      <c r="AH12" s="42" t="n">
        <v>22.9</v>
      </c>
      <c r="AI12" s="40" t="n">
        <v>6</v>
      </c>
      <c r="AJ12" s="41" t="n">
        <v>3.2</v>
      </c>
      <c r="AK12" s="38" t="n">
        <v>23</v>
      </c>
      <c r="AL12" s="43" t="n">
        <v>12.2</v>
      </c>
    </row>
    <row r="13" customFormat="false" ht="13.5" hidden="false" customHeight="false" outlineLevel="0" collapsed="false">
      <c r="A13" s="12"/>
      <c r="B13" s="13"/>
      <c r="C13" s="45" t="s">
        <v>60</v>
      </c>
      <c r="D13" s="14"/>
      <c r="E13" s="38" t="n">
        <v>1132</v>
      </c>
      <c r="F13" s="39" t="n">
        <v>838.2</v>
      </c>
      <c r="G13" s="40" t="n">
        <v>1</v>
      </c>
      <c r="H13" s="42" t="n">
        <v>0.7</v>
      </c>
      <c r="I13" s="40" t="n">
        <v>325</v>
      </c>
      <c r="J13" s="41" t="n">
        <v>240.6</v>
      </c>
      <c r="K13" s="38" t="n">
        <v>18</v>
      </c>
      <c r="L13" s="42" t="n">
        <v>13.3</v>
      </c>
      <c r="M13" s="40" t="n">
        <v>6</v>
      </c>
      <c r="N13" s="41" t="n">
        <v>4.4</v>
      </c>
      <c r="O13" s="38" t="n">
        <v>176</v>
      </c>
      <c r="P13" s="42" t="n">
        <v>130.3</v>
      </c>
      <c r="Q13" s="40" t="n">
        <v>109</v>
      </c>
      <c r="R13" s="41" t="n">
        <v>80.7</v>
      </c>
      <c r="S13" s="38" t="n">
        <v>47</v>
      </c>
      <c r="T13" s="42" t="n">
        <v>34.8</v>
      </c>
      <c r="U13" s="40" t="n">
        <v>2</v>
      </c>
      <c r="V13" s="41" t="n">
        <v>1.5</v>
      </c>
      <c r="W13" s="38" t="n">
        <v>0</v>
      </c>
      <c r="X13" s="38" t="n">
        <v>0</v>
      </c>
      <c r="Y13" s="40" t="n">
        <v>1</v>
      </c>
      <c r="Z13" s="41" t="n">
        <v>0.7</v>
      </c>
      <c r="AA13" s="38" t="n">
        <v>15</v>
      </c>
      <c r="AB13" s="42" t="n">
        <v>11.1</v>
      </c>
      <c r="AC13" s="40" t="n">
        <v>20</v>
      </c>
      <c r="AD13" s="41" t="n">
        <v>14.8</v>
      </c>
      <c r="AE13" s="40" t="n">
        <v>88</v>
      </c>
      <c r="AF13" s="41" t="n">
        <v>65.2</v>
      </c>
      <c r="AG13" s="38" t="n">
        <v>30</v>
      </c>
      <c r="AH13" s="42" t="n">
        <v>22.2</v>
      </c>
      <c r="AI13" s="40" t="n">
        <v>3</v>
      </c>
      <c r="AJ13" s="41" t="n">
        <v>2.2</v>
      </c>
      <c r="AK13" s="38" t="n">
        <v>20</v>
      </c>
      <c r="AL13" s="43" t="n">
        <v>14.8</v>
      </c>
    </row>
    <row r="14" customFormat="false" ht="13.5" hidden="false" customHeight="false" outlineLevel="0" collapsed="false">
      <c r="A14" s="12"/>
      <c r="B14" s="13"/>
      <c r="C14" s="45" t="s">
        <v>61</v>
      </c>
      <c r="D14" s="14"/>
      <c r="E14" s="38" t="n">
        <v>2120</v>
      </c>
      <c r="F14" s="39" t="n">
        <v>926.7</v>
      </c>
      <c r="G14" s="40" t="n">
        <v>1</v>
      </c>
      <c r="H14" s="42" t="n">
        <v>0.4</v>
      </c>
      <c r="I14" s="40" t="n">
        <v>620</v>
      </c>
      <c r="J14" s="41" t="n">
        <v>271</v>
      </c>
      <c r="K14" s="38" t="n">
        <v>35</v>
      </c>
      <c r="L14" s="42" t="n">
        <v>15.3</v>
      </c>
      <c r="M14" s="40" t="n">
        <v>39</v>
      </c>
      <c r="N14" s="41" t="n">
        <v>17</v>
      </c>
      <c r="O14" s="38" t="n">
        <v>305</v>
      </c>
      <c r="P14" s="42" t="n">
        <v>133.3</v>
      </c>
      <c r="Q14" s="40" t="n">
        <v>188</v>
      </c>
      <c r="R14" s="41" t="n">
        <v>82.2</v>
      </c>
      <c r="S14" s="38" t="n">
        <v>96</v>
      </c>
      <c r="T14" s="42" t="n">
        <v>42</v>
      </c>
      <c r="U14" s="40" t="n">
        <v>4</v>
      </c>
      <c r="V14" s="41" t="n">
        <v>1.7</v>
      </c>
      <c r="W14" s="38" t="n">
        <v>2</v>
      </c>
      <c r="X14" s="42" t="n">
        <v>0.9</v>
      </c>
      <c r="Y14" s="40" t="n">
        <v>1</v>
      </c>
      <c r="Z14" s="41" t="n">
        <v>0.4</v>
      </c>
      <c r="AA14" s="38" t="n">
        <v>21</v>
      </c>
      <c r="AB14" s="42" t="n">
        <v>9.2</v>
      </c>
      <c r="AC14" s="40" t="n">
        <v>33</v>
      </c>
      <c r="AD14" s="41" t="n">
        <v>14.4</v>
      </c>
      <c r="AE14" s="40" t="n">
        <v>174</v>
      </c>
      <c r="AF14" s="41" t="n">
        <v>76.1</v>
      </c>
      <c r="AG14" s="38" t="n">
        <v>62</v>
      </c>
      <c r="AH14" s="42" t="n">
        <v>27.1</v>
      </c>
      <c r="AI14" s="40" t="n">
        <v>10</v>
      </c>
      <c r="AJ14" s="41" t="n">
        <v>4.4</v>
      </c>
      <c r="AK14" s="38" t="n">
        <v>28</v>
      </c>
      <c r="AL14" s="43" t="n">
        <v>12.2</v>
      </c>
    </row>
    <row r="15" customFormat="false" ht="13.5" hidden="false" customHeight="false" outlineLevel="0" collapsed="false">
      <c r="A15" s="12"/>
      <c r="B15" s="13"/>
      <c r="C15" s="45" t="s">
        <v>62</v>
      </c>
      <c r="D15" s="14"/>
      <c r="E15" s="38" t="n">
        <v>1740</v>
      </c>
      <c r="F15" s="39" t="n">
        <v>821.3</v>
      </c>
      <c r="G15" s="40" t="n">
        <v>1</v>
      </c>
      <c r="H15" s="42" t="n">
        <v>0.5</v>
      </c>
      <c r="I15" s="40" t="n">
        <v>498</v>
      </c>
      <c r="J15" s="41" t="n">
        <v>235.1</v>
      </c>
      <c r="K15" s="38" t="n">
        <v>12</v>
      </c>
      <c r="L15" s="42" t="n">
        <v>5.7</v>
      </c>
      <c r="M15" s="40" t="n">
        <v>17</v>
      </c>
      <c r="N15" s="41" t="n">
        <v>8</v>
      </c>
      <c r="O15" s="38" t="n">
        <v>250</v>
      </c>
      <c r="P15" s="42" t="n">
        <v>118</v>
      </c>
      <c r="Q15" s="40" t="n">
        <v>142</v>
      </c>
      <c r="R15" s="41" t="n">
        <v>67</v>
      </c>
      <c r="S15" s="38" t="n">
        <v>74</v>
      </c>
      <c r="T15" s="42" t="n">
        <v>34.9</v>
      </c>
      <c r="U15" s="40" t="n">
        <v>5</v>
      </c>
      <c r="V15" s="41" t="n">
        <v>2.4</v>
      </c>
      <c r="W15" s="38" t="n">
        <v>2</v>
      </c>
      <c r="X15" s="42" t="n">
        <v>0.9</v>
      </c>
      <c r="Y15" s="40" t="n">
        <v>3</v>
      </c>
      <c r="Z15" s="41" t="n">
        <v>1.4</v>
      </c>
      <c r="AA15" s="38" t="n">
        <v>14</v>
      </c>
      <c r="AB15" s="42" t="n">
        <v>6.6</v>
      </c>
      <c r="AC15" s="40" t="n">
        <v>27</v>
      </c>
      <c r="AD15" s="41" t="n">
        <v>12.7</v>
      </c>
      <c r="AE15" s="40" t="n">
        <v>188</v>
      </c>
      <c r="AF15" s="41" t="n">
        <v>88.7</v>
      </c>
      <c r="AG15" s="38" t="n">
        <v>49</v>
      </c>
      <c r="AH15" s="42" t="n">
        <v>23.1</v>
      </c>
      <c r="AI15" s="40" t="n">
        <v>5</v>
      </c>
      <c r="AJ15" s="41" t="n">
        <v>2.4</v>
      </c>
      <c r="AK15" s="38" t="n">
        <v>27</v>
      </c>
      <c r="AL15" s="43" t="n">
        <v>12.7</v>
      </c>
    </row>
    <row r="16" customFormat="false" ht="13.5" hidden="false" customHeight="false" outlineLevel="0" collapsed="false">
      <c r="A16" s="12"/>
      <c r="B16" s="13"/>
      <c r="C16" s="13"/>
      <c r="D16" s="14"/>
      <c r="E16" s="38"/>
      <c r="F16" s="39"/>
      <c r="G16" s="40"/>
      <c r="H16" s="42"/>
      <c r="I16" s="40"/>
      <c r="J16" s="41"/>
      <c r="K16" s="38"/>
      <c r="L16" s="42"/>
      <c r="M16" s="40"/>
      <c r="N16" s="41"/>
      <c r="O16" s="38"/>
      <c r="P16" s="42"/>
      <c r="Q16" s="40"/>
      <c r="R16" s="41"/>
      <c r="S16" s="38"/>
      <c r="T16" s="42"/>
      <c r="U16" s="40"/>
      <c r="V16" s="41"/>
      <c r="W16" s="38"/>
      <c r="X16" s="42"/>
      <c r="Y16" s="40"/>
      <c r="Z16" s="41"/>
      <c r="AA16" s="38"/>
      <c r="AB16" s="42"/>
      <c r="AC16" s="40"/>
      <c r="AD16" s="41"/>
      <c r="AE16" s="40"/>
      <c r="AF16" s="41"/>
      <c r="AG16" s="38"/>
      <c r="AH16" s="42"/>
      <c r="AI16" s="40"/>
      <c r="AJ16" s="41"/>
      <c r="AK16" s="38"/>
      <c r="AL16" s="43"/>
    </row>
    <row r="17" customFormat="false" ht="13.5" hidden="false" customHeight="false" outlineLevel="0" collapsed="false">
      <c r="A17" s="44" t="s">
        <v>63</v>
      </c>
      <c r="B17" s="44"/>
      <c r="C17" s="44"/>
      <c r="D17" s="14"/>
      <c r="E17" s="38" t="n">
        <f aca="false">SUM(その１!E18,その１!E19,その１!E20)</f>
        <v>2570</v>
      </c>
      <c r="F17" s="39" t="n">
        <v>1369.34479249365</v>
      </c>
      <c r="G17" s="40" t="n">
        <v>0</v>
      </c>
      <c r="H17" s="38" t="n">
        <v>0</v>
      </c>
      <c r="I17" s="40" t="n">
        <v>679</v>
      </c>
      <c r="J17" s="41" t="n">
        <v>361.784091090734</v>
      </c>
      <c r="K17" s="40" t="n">
        <v>18</v>
      </c>
      <c r="L17" s="42" t="n">
        <v>9.59074173730958</v>
      </c>
      <c r="M17" s="40" t="n">
        <v>6</v>
      </c>
      <c r="N17" s="41" t="n">
        <v>3.19691391243653</v>
      </c>
      <c r="O17" s="40" t="n">
        <v>492</v>
      </c>
      <c r="P17" s="42" t="n">
        <v>262.146940819795</v>
      </c>
      <c r="Q17" s="40" t="n">
        <v>235</v>
      </c>
      <c r="R17" s="41" t="n">
        <v>125.212461570431</v>
      </c>
      <c r="S17" s="40" t="n">
        <v>139</v>
      </c>
      <c r="T17" s="42" t="n">
        <v>74.0618389714462</v>
      </c>
      <c r="U17" s="40" t="n">
        <v>9</v>
      </c>
      <c r="V17" s="41" t="n">
        <v>4.79537086865479</v>
      </c>
      <c r="W17" s="40" t="n">
        <v>0</v>
      </c>
      <c r="X17" s="38" t="n">
        <v>0</v>
      </c>
      <c r="Y17" s="40" t="n">
        <v>4</v>
      </c>
      <c r="Z17" s="41" t="n">
        <v>2.13127594162435</v>
      </c>
      <c r="AA17" s="40" t="n">
        <v>18</v>
      </c>
      <c r="AB17" s="42" t="n">
        <v>9.59074173730958</v>
      </c>
      <c r="AC17" s="40" t="n">
        <v>60</v>
      </c>
      <c r="AD17" s="41" t="n">
        <v>31.9691391243653</v>
      </c>
      <c r="AE17" s="40" t="n">
        <v>165</v>
      </c>
      <c r="AF17" s="41" t="n">
        <v>87.9151325920045</v>
      </c>
      <c r="AG17" s="40" t="n">
        <v>70</v>
      </c>
      <c r="AH17" s="42" t="n">
        <v>37.2973289784262</v>
      </c>
      <c r="AI17" s="40" t="n">
        <v>9</v>
      </c>
      <c r="AJ17" s="41" t="n">
        <v>4.79537086865479</v>
      </c>
      <c r="AK17" s="40" t="n">
        <v>41</v>
      </c>
      <c r="AL17" s="43" t="n">
        <v>21.8455784016496</v>
      </c>
    </row>
    <row r="18" customFormat="false" ht="13.5" hidden="false" customHeight="false" outlineLevel="0" collapsed="false">
      <c r="A18" s="12"/>
      <c r="B18" s="13"/>
      <c r="C18" s="45" t="s">
        <v>64</v>
      </c>
      <c r="D18" s="14"/>
      <c r="E18" s="38" t="n">
        <v>1960</v>
      </c>
      <c r="F18" s="39" t="n">
        <v>1382.4</v>
      </c>
      <c r="G18" s="40" t="n">
        <v>0</v>
      </c>
      <c r="H18" s="38" t="n">
        <v>0</v>
      </c>
      <c r="I18" s="40" t="n">
        <v>518</v>
      </c>
      <c r="J18" s="41" t="n">
        <v>365.4</v>
      </c>
      <c r="K18" s="38" t="n">
        <v>14</v>
      </c>
      <c r="L18" s="42" t="n">
        <v>9.9</v>
      </c>
      <c r="M18" s="40" t="n">
        <v>4</v>
      </c>
      <c r="N18" s="41" t="n">
        <v>2.8</v>
      </c>
      <c r="O18" s="38" t="n">
        <v>379</v>
      </c>
      <c r="P18" s="42" t="n">
        <v>267.3</v>
      </c>
      <c r="Q18" s="40" t="n">
        <v>181</v>
      </c>
      <c r="R18" s="41" t="n">
        <v>127.7</v>
      </c>
      <c r="S18" s="38" t="n">
        <v>103</v>
      </c>
      <c r="T18" s="42" t="n">
        <v>72.6</v>
      </c>
      <c r="U18" s="40" t="n">
        <v>7</v>
      </c>
      <c r="V18" s="41" t="n">
        <v>4.9</v>
      </c>
      <c r="W18" s="38" t="n">
        <v>0</v>
      </c>
      <c r="X18" s="38" t="n">
        <v>0</v>
      </c>
      <c r="Y18" s="40" t="n">
        <v>4</v>
      </c>
      <c r="Z18" s="41" t="n">
        <v>2.8</v>
      </c>
      <c r="AA18" s="38" t="n">
        <v>13</v>
      </c>
      <c r="AB18" s="42" t="n">
        <v>9.2</v>
      </c>
      <c r="AC18" s="40" t="n">
        <v>42</v>
      </c>
      <c r="AD18" s="41" t="n">
        <v>29.6</v>
      </c>
      <c r="AE18" s="40" t="n">
        <v>129</v>
      </c>
      <c r="AF18" s="41" t="n">
        <v>91</v>
      </c>
      <c r="AG18" s="38" t="n">
        <v>51</v>
      </c>
      <c r="AH18" s="42" t="n">
        <v>36</v>
      </c>
      <c r="AI18" s="40" t="n">
        <v>6</v>
      </c>
      <c r="AJ18" s="41" t="n">
        <v>4.2</v>
      </c>
      <c r="AK18" s="38" t="n">
        <v>30</v>
      </c>
      <c r="AL18" s="43" t="n">
        <v>21.2</v>
      </c>
    </row>
    <row r="19" customFormat="false" ht="13.5" hidden="false" customHeight="false" outlineLevel="0" collapsed="false">
      <c r="A19" s="12"/>
      <c r="B19" s="13"/>
      <c r="C19" s="45" t="s">
        <v>65</v>
      </c>
      <c r="D19" s="14"/>
      <c r="E19" s="38" t="n">
        <v>491</v>
      </c>
      <c r="F19" s="39" t="n">
        <v>1237.2</v>
      </c>
      <c r="G19" s="40" t="n">
        <v>0</v>
      </c>
      <c r="H19" s="38" t="n">
        <v>0</v>
      </c>
      <c r="I19" s="40" t="n">
        <v>129</v>
      </c>
      <c r="J19" s="41" t="n">
        <v>325.1</v>
      </c>
      <c r="K19" s="38" t="n">
        <v>4</v>
      </c>
      <c r="L19" s="42" t="n">
        <v>10.1</v>
      </c>
      <c r="M19" s="40" t="n">
        <v>2</v>
      </c>
      <c r="N19" s="41" t="n">
        <v>5</v>
      </c>
      <c r="O19" s="38" t="n">
        <v>90</v>
      </c>
      <c r="P19" s="42" t="n">
        <v>226.8</v>
      </c>
      <c r="Q19" s="40" t="n">
        <v>44</v>
      </c>
      <c r="R19" s="41" t="n">
        <v>110.9</v>
      </c>
      <c r="S19" s="38" t="n">
        <v>30</v>
      </c>
      <c r="T19" s="42" t="n">
        <v>75.6</v>
      </c>
      <c r="U19" s="40" t="n">
        <v>2</v>
      </c>
      <c r="V19" s="41" t="n">
        <v>5</v>
      </c>
      <c r="W19" s="38" t="n">
        <v>0</v>
      </c>
      <c r="X19" s="38" t="n">
        <v>0</v>
      </c>
      <c r="Y19" s="40" t="n">
        <v>0</v>
      </c>
      <c r="Z19" s="46" t="n">
        <v>0</v>
      </c>
      <c r="AA19" s="38" t="n">
        <v>4</v>
      </c>
      <c r="AB19" s="42" t="n">
        <v>10.1</v>
      </c>
      <c r="AC19" s="40" t="n">
        <v>13</v>
      </c>
      <c r="AD19" s="41" t="n">
        <v>32.8</v>
      </c>
      <c r="AE19" s="40" t="n">
        <v>32</v>
      </c>
      <c r="AF19" s="41" t="n">
        <v>80.6</v>
      </c>
      <c r="AG19" s="38" t="n">
        <v>14</v>
      </c>
      <c r="AH19" s="42" t="n">
        <v>35.3</v>
      </c>
      <c r="AI19" s="40" t="n">
        <v>2</v>
      </c>
      <c r="AJ19" s="41" t="n">
        <v>5</v>
      </c>
      <c r="AK19" s="38" t="n">
        <v>9</v>
      </c>
      <c r="AL19" s="43" t="n">
        <v>22.7</v>
      </c>
    </row>
    <row r="20" customFormat="false" ht="13.5" hidden="false" customHeight="false" outlineLevel="0" collapsed="false">
      <c r="A20" s="12"/>
      <c r="B20" s="13"/>
      <c r="C20" s="45" t="s">
        <v>66</v>
      </c>
      <c r="D20" s="14"/>
      <c r="E20" s="38" t="n">
        <v>119</v>
      </c>
      <c r="F20" s="39" t="n">
        <v>1914.1</v>
      </c>
      <c r="G20" s="40" t="n">
        <v>0</v>
      </c>
      <c r="H20" s="38" t="n">
        <v>0</v>
      </c>
      <c r="I20" s="40" t="n">
        <v>32</v>
      </c>
      <c r="J20" s="41" t="n">
        <v>514.7</v>
      </c>
      <c r="K20" s="38" t="n">
        <v>0</v>
      </c>
      <c r="L20" s="38" t="n">
        <v>0</v>
      </c>
      <c r="M20" s="40" t="n">
        <v>0</v>
      </c>
      <c r="N20" s="46" t="n">
        <v>0</v>
      </c>
      <c r="O20" s="38" t="n">
        <v>23</v>
      </c>
      <c r="P20" s="42" t="n">
        <v>370</v>
      </c>
      <c r="Q20" s="40" t="n">
        <v>10</v>
      </c>
      <c r="R20" s="41" t="n">
        <v>160.8</v>
      </c>
      <c r="S20" s="38" t="n">
        <v>6</v>
      </c>
      <c r="T20" s="42" t="n">
        <v>96.5</v>
      </c>
      <c r="U20" s="40" t="n">
        <v>0</v>
      </c>
      <c r="V20" s="46" t="n">
        <v>0</v>
      </c>
      <c r="W20" s="38" t="n">
        <v>0</v>
      </c>
      <c r="X20" s="38" t="n">
        <v>0</v>
      </c>
      <c r="Y20" s="40" t="n">
        <v>0</v>
      </c>
      <c r="Z20" s="46" t="n">
        <v>0</v>
      </c>
      <c r="AA20" s="38" t="n">
        <v>1</v>
      </c>
      <c r="AB20" s="42" t="n">
        <v>16.1</v>
      </c>
      <c r="AC20" s="40" t="n">
        <v>5</v>
      </c>
      <c r="AD20" s="41" t="n">
        <v>80.4</v>
      </c>
      <c r="AE20" s="40" t="n">
        <v>4</v>
      </c>
      <c r="AF20" s="41" t="n">
        <v>64.3</v>
      </c>
      <c r="AG20" s="38" t="n">
        <v>5</v>
      </c>
      <c r="AH20" s="42" t="n">
        <v>80.4</v>
      </c>
      <c r="AI20" s="40" t="n">
        <v>1</v>
      </c>
      <c r="AJ20" s="41" t="n">
        <v>16.1</v>
      </c>
      <c r="AK20" s="38" t="n">
        <v>2</v>
      </c>
      <c r="AL20" s="43" t="n">
        <v>32.2</v>
      </c>
    </row>
    <row r="21" customFormat="false" ht="13.5" hidden="false" customHeight="false" outlineLevel="0" collapsed="false">
      <c r="A21" s="12"/>
      <c r="B21" s="13"/>
      <c r="C21" s="45"/>
      <c r="D21" s="14"/>
      <c r="E21" s="38"/>
      <c r="F21" s="39"/>
      <c r="G21" s="40"/>
      <c r="H21" s="42"/>
      <c r="I21" s="40"/>
      <c r="J21" s="41"/>
      <c r="K21" s="38"/>
      <c r="L21" s="42"/>
      <c r="M21" s="40"/>
      <c r="N21" s="41"/>
      <c r="O21" s="38"/>
      <c r="P21" s="42"/>
      <c r="Q21" s="40"/>
      <c r="R21" s="41"/>
      <c r="S21" s="38"/>
      <c r="T21" s="42"/>
      <c r="U21" s="40"/>
      <c r="V21" s="41"/>
      <c r="W21" s="38"/>
      <c r="X21" s="42"/>
      <c r="Y21" s="40"/>
      <c r="Z21" s="41"/>
      <c r="AA21" s="38"/>
      <c r="AB21" s="42"/>
      <c r="AC21" s="40"/>
      <c r="AD21" s="41"/>
      <c r="AE21" s="40"/>
      <c r="AF21" s="41"/>
      <c r="AG21" s="38"/>
      <c r="AH21" s="42"/>
      <c r="AI21" s="40"/>
      <c r="AJ21" s="41"/>
      <c r="AK21" s="38"/>
      <c r="AL21" s="43"/>
    </row>
    <row r="22" customFormat="false" ht="13.5" hidden="false" customHeight="false" outlineLevel="0" collapsed="false">
      <c r="A22" s="44" t="s">
        <v>67</v>
      </c>
      <c r="B22" s="44"/>
      <c r="C22" s="44"/>
      <c r="D22" s="14"/>
      <c r="E22" s="38" t="n">
        <f aca="false">SUM(その１!E24,その１!E25,その１!E26,その１!E27,その１!E28,その１!E30,その１!E31,その１!E32,その１!E33,その１!E35,その１!E36,その１!E37,その１!E38)</f>
        <v>4489</v>
      </c>
      <c r="F22" s="39" t="n">
        <v>1006.44582702763</v>
      </c>
      <c r="G22" s="40" t="n">
        <v>6</v>
      </c>
      <c r="H22" s="42" t="n">
        <v>1.3452160753321</v>
      </c>
      <c r="I22" s="40" t="n">
        <v>1314</v>
      </c>
      <c r="J22" s="41" t="n">
        <v>294.60232049773</v>
      </c>
      <c r="K22" s="40" t="n">
        <v>34</v>
      </c>
      <c r="L22" s="42" t="n">
        <v>7.62289109354857</v>
      </c>
      <c r="M22" s="40" t="n">
        <v>25</v>
      </c>
      <c r="N22" s="41" t="n">
        <v>5.60506698055042</v>
      </c>
      <c r="O22" s="40" t="n">
        <v>685</v>
      </c>
      <c r="P22" s="42" t="n">
        <v>153.578835267081</v>
      </c>
      <c r="Q22" s="40" t="n">
        <v>424</v>
      </c>
      <c r="R22" s="41" t="n">
        <v>95.0619359901351</v>
      </c>
      <c r="S22" s="40" t="n">
        <v>225</v>
      </c>
      <c r="T22" s="42" t="n">
        <v>50.4456028249538</v>
      </c>
      <c r="U22" s="40" t="n">
        <v>12</v>
      </c>
      <c r="V22" s="41" t="n">
        <v>2.6904321506642</v>
      </c>
      <c r="W22" s="40" t="n">
        <v>1</v>
      </c>
      <c r="X22" s="42" t="n">
        <v>0.224202679222017</v>
      </c>
      <c r="Y22" s="40" t="n">
        <v>12</v>
      </c>
      <c r="Z22" s="41" t="n">
        <v>2.6904321506642</v>
      </c>
      <c r="AA22" s="40" t="n">
        <v>63</v>
      </c>
      <c r="AB22" s="42" t="n">
        <v>14.1247687909871</v>
      </c>
      <c r="AC22" s="40" t="n">
        <v>86</v>
      </c>
      <c r="AD22" s="41" t="n">
        <v>19.2814304130934</v>
      </c>
      <c r="AE22" s="40" t="n">
        <v>388</v>
      </c>
      <c r="AF22" s="41" t="n">
        <v>86.9906395381425</v>
      </c>
      <c r="AG22" s="40" t="n">
        <v>115</v>
      </c>
      <c r="AH22" s="42" t="n">
        <v>25.7833081105319</v>
      </c>
      <c r="AI22" s="40" t="n">
        <v>24</v>
      </c>
      <c r="AJ22" s="41" t="n">
        <v>5.3808643013284</v>
      </c>
      <c r="AK22" s="40" t="n">
        <v>89</v>
      </c>
      <c r="AL22" s="43" t="n">
        <v>19.9540384507595</v>
      </c>
    </row>
    <row r="23" customFormat="false" ht="13.5" hidden="false" customHeight="false" outlineLevel="0" collapsed="false">
      <c r="A23" s="12"/>
      <c r="B23" s="45" t="s">
        <v>68</v>
      </c>
      <c r="C23" s="45"/>
      <c r="D23" s="14"/>
      <c r="E23" s="38" t="n">
        <f aca="false">SUM(その１!E24,その１!E25,その１!E26,その１!E27,その１!E28)</f>
        <v>2024</v>
      </c>
      <c r="F23" s="39" t="n">
        <v>1100.71785947357</v>
      </c>
      <c r="G23" s="40" t="n">
        <v>5</v>
      </c>
      <c r="H23" s="42" t="n">
        <v>2.71916467261257</v>
      </c>
      <c r="I23" s="40" t="n">
        <v>623</v>
      </c>
      <c r="J23" s="41" t="n">
        <v>338.807918207527</v>
      </c>
      <c r="K23" s="40" t="n">
        <v>14</v>
      </c>
      <c r="L23" s="42" t="n">
        <v>7.61366108331521</v>
      </c>
      <c r="M23" s="40" t="n">
        <v>4</v>
      </c>
      <c r="N23" s="41" t="n">
        <v>2.17533173809006</v>
      </c>
      <c r="O23" s="40" t="n">
        <v>290</v>
      </c>
      <c r="P23" s="42" t="n">
        <v>157.711551011529</v>
      </c>
      <c r="Q23" s="40" t="n">
        <v>195</v>
      </c>
      <c r="R23" s="41" t="n">
        <v>106.04742223189</v>
      </c>
      <c r="S23" s="40" t="n">
        <v>105</v>
      </c>
      <c r="T23" s="42" t="n">
        <v>57.102458124864</v>
      </c>
      <c r="U23" s="40" t="n">
        <v>2</v>
      </c>
      <c r="V23" s="41" t="n">
        <v>1.08766586904503</v>
      </c>
      <c r="W23" s="40" t="n">
        <v>1</v>
      </c>
      <c r="X23" s="42" t="n">
        <v>0.543832934522515</v>
      </c>
      <c r="Y23" s="40" t="n">
        <v>5</v>
      </c>
      <c r="Z23" s="41" t="n">
        <v>2.71916467261257</v>
      </c>
      <c r="AA23" s="40" t="n">
        <v>23</v>
      </c>
      <c r="AB23" s="42" t="n">
        <v>12.5081574940178</v>
      </c>
      <c r="AC23" s="40" t="n">
        <v>45</v>
      </c>
      <c r="AD23" s="41" t="n">
        <v>24.4724820535132</v>
      </c>
      <c r="AE23" s="40" t="n">
        <v>151</v>
      </c>
      <c r="AF23" s="41" t="n">
        <v>82.1187731128997</v>
      </c>
      <c r="AG23" s="40" t="n">
        <v>51</v>
      </c>
      <c r="AH23" s="42" t="n">
        <v>27.7354796606483</v>
      </c>
      <c r="AI23" s="40" t="n">
        <v>9</v>
      </c>
      <c r="AJ23" s="41" t="n">
        <v>4.89449641070263</v>
      </c>
      <c r="AK23" s="40" t="n">
        <v>37</v>
      </c>
      <c r="AL23" s="43" t="n">
        <v>20.121818577333</v>
      </c>
    </row>
    <row r="24" customFormat="false" ht="13.5" hidden="false" customHeight="false" outlineLevel="0" collapsed="false">
      <c r="A24" s="12"/>
      <c r="B24" s="13"/>
      <c r="C24" s="45" t="s">
        <v>69</v>
      </c>
      <c r="D24" s="14"/>
      <c r="E24" s="38" t="n">
        <v>767</v>
      </c>
      <c r="F24" s="39" t="n">
        <v>1434.5</v>
      </c>
      <c r="G24" s="40" t="n">
        <v>1</v>
      </c>
      <c r="H24" s="42" t="n">
        <v>1.9</v>
      </c>
      <c r="I24" s="40" t="n">
        <v>222</v>
      </c>
      <c r="J24" s="41" t="n">
        <v>415.2</v>
      </c>
      <c r="K24" s="38" t="n">
        <v>2</v>
      </c>
      <c r="L24" s="42" t="n">
        <v>3.7</v>
      </c>
      <c r="M24" s="40" t="n">
        <v>2</v>
      </c>
      <c r="N24" s="41" t="n">
        <v>3.7</v>
      </c>
      <c r="O24" s="38" t="n">
        <v>122</v>
      </c>
      <c r="P24" s="42" t="n">
        <v>228.2</v>
      </c>
      <c r="Q24" s="40" t="n">
        <v>72</v>
      </c>
      <c r="R24" s="41" t="n">
        <v>134.7</v>
      </c>
      <c r="S24" s="38" t="n">
        <v>47</v>
      </c>
      <c r="T24" s="42" t="n">
        <v>87.9</v>
      </c>
      <c r="U24" s="40" t="n">
        <v>1</v>
      </c>
      <c r="V24" s="41" t="n">
        <v>1.9</v>
      </c>
      <c r="W24" s="38" t="n">
        <v>1</v>
      </c>
      <c r="X24" s="42" t="n">
        <v>1.9</v>
      </c>
      <c r="Y24" s="40" t="n">
        <v>3</v>
      </c>
      <c r="Z24" s="41" t="n">
        <v>5.6</v>
      </c>
      <c r="AA24" s="38" t="n">
        <v>4</v>
      </c>
      <c r="AB24" s="42" t="n">
        <v>7.5</v>
      </c>
      <c r="AC24" s="40" t="n">
        <v>14</v>
      </c>
      <c r="AD24" s="41" t="n">
        <v>26.2</v>
      </c>
      <c r="AE24" s="40" t="n">
        <v>63</v>
      </c>
      <c r="AF24" s="41" t="n">
        <v>117.8</v>
      </c>
      <c r="AG24" s="38" t="n">
        <v>20</v>
      </c>
      <c r="AH24" s="42" t="n">
        <v>37.4</v>
      </c>
      <c r="AI24" s="40" t="n">
        <v>3</v>
      </c>
      <c r="AJ24" s="41" t="n">
        <v>5.6</v>
      </c>
      <c r="AK24" s="38" t="n">
        <v>15</v>
      </c>
      <c r="AL24" s="43" t="n">
        <v>28.1</v>
      </c>
    </row>
    <row r="25" customFormat="false" ht="13.5" hidden="false" customHeight="false" outlineLevel="0" collapsed="false">
      <c r="A25" s="12"/>
      <c r="B25" s="13"/>
      <c r="C25" s="45" t="s">
        <v>70</v>
      </c>
      <c r="D25" s="14"/>
      <c r="E25" s="38" t="n">
        <v>545</v>
      </c>
      <c r="F25" s="39" t="n">
        <v>881.1</v>
      </c>
      <c r="G25" s="40" t="n">
        <v>0</v>
      </c>
      <c r="H25" s="38" t="n">
        <v>0</v>
      </c>
      <c r="I25" s="40" t="n">
        <v>177</v>
      </c>
      <c r="J25" s="41" t="n">
        <v>286.1</v>
      </c>
      <c r="K25" s="38" t="n">
        <v>4</v>
      </c>
      <c r="L25" s="42" t="n">
        <v>6.5</v>
      </c>
      <c r="M25" s="40" t="n">
        <v>1</v>
      </c>
      <c r="N25" s="41" t="n">
        <v>1.6</v>
      </c>
      <c r="O25" s="38" t="n">
        <v>74</v>
      </c>
      <c r="P25" s="42" t="n">
        <v>119.6</v>
      </c>
      <c r="Q25" s="40" t="n">
        <v>54</v>
      </c>
      <c r="R25" s="41" t="n">
        <v>87.3</v>
      </c>
      <c r="S25" s="38" t="n">
        <v>22</v>
      </c>
      <c r="T25" s="42" t="n">
        <v>35.6</v>
      </c>
      <c r="U25" s="40" t="n">
        <v>1</v>
      </c>
      <c r="V25" s="41" t="n">
        <v>1.6</v>
      </c>
      <c r="W25" s="38" t="n">
        <v>0</v>
      </c>
      <c r="X25" s="38" t="n">
        <v>0</v>
      </c>
      <c r="Y25" s="40" t="n">
        <v>2</v>
      </c>
      <c r="Z25" s="41" t="n">
        <v>3.2</v>
      </c>
      <c r="AA25" s="38" t="n">
        <v>9</v>
      </c>
      <c r="AB25" s="42" t="n">
        <v>14.5</v>
      </c>
      <c r="AC25" s="40" t="n">
        <v>13</v>
      </c>
      <c r="AD25" s="41" t="n">
        <v>21</v>
      </c>
      <c r="AE25" s="40" t="n">
        <v>38</v>
      </c>
      <c r="AF25" s="41" t="n">
        <v>61.4</v>
      </c>
      <c r="AG25" s="38" t="n">
        <v>14</v>
      </c>
      <c r="AH25" s="42" t="n">
        <v>22.6</v>
      </c>
      <c r="AI25" s="40" t="n">
        <v>3</v>
      </c>
      <c r="AJ25" s="41" t="n">
        <v>4.8</v>
      </c>
      <c r="AK25" s="38" t="n">
        <v>11</v>
      </c>
      <c r="AL25" s="43" t="n">
        <v>17.8</v>
      </c>
    </row>
    <row r="26" customFormat="false" ht="13.5" hidden="false" customHeight="false" outlineLevel="0" collapsed="false">
      <c r="A26" s="12"/>
      <c r="B26" s="13"/>
      <c r="C26" s="45" t="s">
        <v>71</v>
      </c>
      <c r="D26" s="14"/>
      <c r="E26" s="38" t="n">
        <v>222</v>
      </c>
      <c r="F26" s="39" t="n">
        <v>1598.3</v>
      </c>
      <c r="G26" s="40" t="n">
        <v>4</v>
      </c>
      <c r="H26" s="42" t="n">
        <v>28.8</v>
      </c>
      <c r="I26" s="40" t="n">
        <v>54</v>
      </c>
      <c r="J26" s="41" t="n">
        <v>388.8</v>
      </c>
      <c r="K26" s="38" t="n">
        <v>4</v>
      </c>
      <c r="L26" s="42" t="n">
        <v>28.8</v>
      </c>
      <c r="M26" s="40" t="n">
        <v>0</v>
      </c>
      <c r="N26" s="46" t="n">
        <v>0</v>
      </c>
      <c r="O26" s="38" t="n">
        <v>41</v>
      </c>
      <c r="P26" s="42" t="n">
        <v>295.2</v>
      </c>
      <c r="Q26" s="40" t="n">
        <v>23</v>
      </c>
      <c r="R26" s="41" t="n">
        <v>165.6</v>
      </c>
      <c r="S26" s="38" t="n">
        <v>14</v>
      </c>
      <c r="T26" s="42" t="n">
        <v>100.8</v>
      </c>
      <c r="U26" s="40" t="n">
        <v>0</v>
      </c>
      <c r="V26" s="46" t="n">
        <v>0</v>
      </c>
      <c r="W26" s="38" t="n">
        <v>0</v>
      </c>
      <c r="X26" s="38" t="n">
        <v>0</v>
      </c>
      <c r="Y26" s="40" t="n">
        <v>0</v>
      </c>
      <c r="Z26" s="46" t="n">
        <v>0</v>
      </c>
      <c r="AA26" s="38" t="n">
        <v>2</v>
      </c>
      <c r="AB26" s="42" t="n">
        <v>14.4</v>
      </c>
      <c r="AC26" s="40" t="n">
        <v>9</v>
      </c>
      <c r="AD26" s="41" t="n">
        <v>64.8</v>
      </c>
      <c r="AE26" s="40" t="n">
        <v>15</v>
      </c>
      <c r="AF26" s="41" t="n">
        <v>108</v>
      </c>
      <c r="AG26" s="38" t="n">
        <v>3</v>
      </c>
      <c r="AH26" s="42" t="n">
        <v>21.6</v>
      </c>
      <c r="AI26" s="40" t="n">
        <v>0</v>
      </c>
      <c r="AJ26" s="46" t="n">
        <v>0</v>
      </c>
      <c r="AK26" s="38" t="n">
        <v>4</v>
      </c>
      <c r="AL26" s="43" t="n">
        <v>28.8</v>
      </c>
    </row>
    <row r="27" customFormat="false" ht="13.5" hidden="false" customHeight="false" outlineLevel="0" collapsed="false">
      <c r="A27" s="12"/>
      <c r="B27" s="13"/>
      <c r="C27" s="45" t="s">
        <v>72</v>
      </c>
      <c r="D27" s="14"/>
      <c r="E27" s="38" t="n">
        <v>193</v>
      </c>
      <c r="F27" s="39" t="n">
        <v>1034.9</v>
      </c>
      <c r="G27" s="40" t="n">
        <v>0</v>
      </c>
      <c r="H27" s="38" t="n">
        <v>0</v>
      </c>
      <c r="I27" s="40" t="n">
        <v>70</v>
      </c>
      <c r="J27" s="41" t="n">
        <v>375.3</v>
      </c>
      <c r="K27" s="38" t="n">
        <v>1</v>
      </c>
      <c r="L27" s="42" t="n">
        <v>5.4</v>
      </c>
      <c r="M27" s="40" t="n">
        <v>0</v>
      </c>
      <c r="N27" s="46" t="n">
        <v>0</v>
      </c>
      <c r="O27" s="38" t="n">
        <v>17</v>
      </c>
      <c r="P27" s="42" t="n">
        <v>91.2</v>
      </c>
      <c r="Q27" s="40" t="n">
        <v>18</v>
      </c>
      <c r="R27" s="41" t="n">
        <v>96.5</v>
      </c>
      <c r="S27" s="38" t="n">
        <v>9</v>
      </c>
      <c r="T27" s="42" t="n">
        <v>48.3</v>
      </c>
      <c r="U27" s="40" t="n">
        <v>0</v>
      </c>
      <c r="V27" s="46" t="n">
        <v>0</v>
      </c>
      <c r="W27" s="38" t="n">
        <v>0</v>
      </c>
      <c r="X27" s="38" t="n">
        <v>0</v>
      </c>
      <c r="Y27" s="40" t="n">
        <v>0</v>
      </c>
      <c r="Z27" s="46" t="n">
        <v>0</v>
      </c>
      <c r="AA27" s="38" t="n">
        <v>4</v>
      </c>
      <c r="AB27" s="42" t="n">
        <v>21.4</v>
      </c>
      <c r="AC27" s="40" t="n">
        <v>4</v>
      </c>
      <c r="AD27" s="41" t="n">
        <v>21.4</v>
      </c>
      <c r="AE27" s="40" t="n">
        <v>11</v>
      </c>
      <c r="AF27" s="41" t="n">
        <v>59</v>
      </c>
      <c r="AG27" s="38" t="n">
        <v>9</v>
      </c>
      <c r="AH27" s="42" t="n">
        <v>48.3</v>
      </c>
      <c r="AI27" s="40" t="n">
        <v>2</v>
      </c>
      <c r="AJ27" s="41" t="n">
        <v>10.7</v>
      </c>
      <c r="AK27" s="38" t="n">
        <v>3</v>
      </c>
      <c r="AL27" s="43" t="n">
        <v>16.1</v>
      </c>
    </row>
    <row r="28" customFormat="false" ht="13.5" hidden="false" customHeight="false" outlineLevel="0" collapsed="false">
      <c r="A28" s="12"/>
      <c r="B28" s="13"/>
      <c r="C28" s="45" t="s">
        <v>73</v>
      </c>
      <c r="D28" s="14"/>
      <c r="E28" s="38" t="n">
        <v>297</v>
      </c>
      <c r="F28" s="39" t="n">
        <v>824.7</v>
      </c>
      <c r="G28" s="40" t="n">
        <v>0</v>
      </c>
      <c r="H28" s="38" t="n">
        <v>0</v>
      </c>
      <c r="I28" s="40" t="n">
        <v>100</v>
      </c>
      <c r="J28" s="41" t="n">
        <v>277.7</v>
      </c>
      <c r="K28" s="38" t="n">
        <v>3</v>
      </c>
      <c r="L28" s="42" t="n">
        <v>8.3</v>
      </c>
      <c r="M28" s="40" t="n">
        <v>1</v>
      </c>
      <c r="N28" s="41" t="n">
        <v>2.8</v>
      </c>
      <c r="O28" s="38" t="n">
        <v>36</v>
      </c>
      <c r="P28" s="42" t="n">
        <v>100</v>
      </c>
      <c r="Q28" s="40" t="n">
        <v>28</v>
      </c>
      <c r="R28" s="41" t="n">
        <v>77.7</v>
      </c>
      <c r="S28" s="38" t="n">
        <v>13</v>
      </c>
      <c r="T28" s="42" t="n">
        <v>36.1</v>
      </c>
      <c r="U28" s="40" t="n">
        <v>0</v>
      </c>
      <c r="V28" s="46" t="n">
        <v>0</v>
      </c>
      <c r="W28" s="38" t="n">
        <v>0</v>
      </c>
      <c r="X28" s="38" t="n">
        <v>0</v>
      </c>
      <c r="Y28" s="40" t="n">
        <v>0</v>
      </c>
      <c r="Z28" s="46" t="n">
        <v>0</v>
      </c>
      <c r="AA28" s="38" t="n">
        <v>4</v>
      </c>
      <c r="AB28" s="42" t="n">
        <v>11.1</v>
      </c>
      <c r="AC28" s="40" t="n">
        <v>5</v>
      </c>
      <c r="AD28" s="41" t="n">
        <v>13.9</v>
      </c>
      <c r="AE28" s="40" t="n">
        <v>24</v>
      </c>
      <c r="AF28" s="41" t="n">
        <v>66.6</v>
      </c>
      <c r="AG28" s="38" t="n">
        <v>5</v>
      </c>
      <c r="AH28" s="42" t="n">
        <v>13.9</v>
      </c>
      <c r="AI28" s="40" t="n">
        <v>1</v>
      </c>
      <c r="AJ28" s="41" t="n">
        <v>2.8</v>
      </c>
      <c r="AK28" s="38" t="n">
        <v>4</v>
      </c>
      <c r="AL28" s="43" t="n">
        <v>11.1</v>
      </c>
    </row>
    <row r="29" customFormat="false" ht="13.5" hidden="false" customHeight="false" outlineLevel="0" collapsed="false">
      <c r="A29" s="12"/>
      <c r="B29" s="45" t="s">
        <v>74</v>
      </c>
      <c r="C29" s="45"/>
      <c r="D29" s="14"/>
      <c r="E29" s="38" t="n">
        <f aca="false">SUM(その１!E30,その１!E31,その１!E32,その１!E33)</f>
        <v>1663</v>
      </c>
      <c r="F29" s="39" t="n">
        <v>990.511814072058</v>
      </c>
      <c r="G29" s="40" t="n">
        <v>0</v>
      </c>
      <c r="H29" s="38" t="n">
        <v>0</v>
      </c>
      <c r="I29" s="40" t="n">
        <v>461</v>
      </c>
      <c r="J29" s="41" t="n">
        <v>274.579642986902</v>
      </c>
      <c r="K29" s="40" t="n">
        <v>16</v>
      </c>
      <c r="L29" s="42" t="n">
        <v>9.52987914922004</v>
      </c>
      <c r="M29" s="40" t="n">
        <v>16</v>
      </c>
      <c r="N29" s="41" t="n">
        <v>9.52987914922004</v>
      </c>
      <c r="O29" s="40" t="n">
        <v>281</v>
      </c>
      <c r="P29" s="42" t="n">
        <v>167.368502558177</v>
      </c>
      <c r="Q29" s="40" t="n">
        <v>138</v>
      </c>
      <c r="R29" s="41" t="n">
        <v>82.1952076620228</v>
      </c>
      <c r="S29" s="40" t="n">
        <v>83</v>
      </c>
      <c r="T29" s="42" t="n">
        <v>49.436248086579</v>
      </c>
      <c r="U29" s="40" t="n">
        <v>8</v>
      </c>
      <c r="V29" s="41" t="n">
        <v>4.76493957461002</v>
      </c>
      <c r="W29" s="40" t="n">
        <v>0</v>
      </c>
      <c r="X29" s="38" t="n">
        <v>0</v>
      </c>
      <c r="Y29" s="40" t="n">
        <v>6</v>
      </c>
      <c r="Z29" s="41" t="n">
        <v>3.57370468095751</v>
      </c>
      <c r="AA29" s="40" t="n">
        <v>25</v>
      </c>
      <c r="AB29" s="42" t="n">
        <v>14.8904361706563</v>
      </c>
      <c r="AC29" s="40" t="n">
        <v>33</v>
      </c>
      <c r="AD29" s="41" t="n">
        <v>19.6553757452663</v>
      </c>
      <c r="AE29" s="40" t="n">
        <v>149</v>
      </c>
      <c r="AF29" s="41" t="n">
        <v>88.7469995771116</v>
      </c>
      <c r="AG29" s="40" t="n">
        <v>42</v>
      </c>
      <c r="AH29" s="42" t="n">
        <v>25.0159327667026</v>
      </c>
      <c r="AI29" s="40" t="n">
        <v>10</v>
      </c>
      <c r="AJ29" s="41" t="n">
        <v>5.95617446826253</v>
      </c>
      <c r="AK29" s="40" t="n">
        <v>32</v>
      </c>
      <c r="AL29" s="43" t="n">
        <v>19.0597582984401</v>
      </c>
    </row>
    <row r="30" customFormat="false" ht="13.5" hidden="false" customHeight="false" outlineLevel="0" collapsed="false">
      <c r="A30" s="12"/>
      <c r="B30" s="13"/>
      <c r="C30" s="45" t="s">
        <v>75</v>
      </c>
      <c r="D30" s="14"/>
      <c r="E30" s="38" t="n">
        <v>646</v>
      </c>
      <c r="F30" s="39" t="n">
        <v>821.2</v>
      </c>
      <c r="G30" s="40" t="n">
        <v>0</v>
      </c>
      <c r="H30" s="38" t="n">
        <v>0</v>
      </c>
      <c r="I30" s="40" t="n">
        <v>180</v>
      </c>
      <c r="J30" s="41" t="n">
        <v>228.8</v>
      </c>
      <c r="K30" s="38" t="n">
        <v>9</v>
      </c>
      <c r="L30" s="42" t="n">
        <v>11.4</v>
      </c>
      <c r="M30" s="40" t="n">
        <v>9</v>
      </c>
      <c r="N30" s="41" t="n">
        <v>11.4</v>
      </c>
      <c r="O30" s="38" t="n">
        <v>92</v>
      </c>
      <c r="P30" s="42" t="n">
        <v>116.9</v>
      </c>
      <c r="Q30" s="40" t="n">
        <v>50</v>
      </c>
      <c r="R30" s="41" t="n">
        <v>63.6</v>
      </c>
      <c r="S30" s="38" t="n">
        <v>40</v>
      </c>
      <c r="T30" s="42" t="n">
        <v>50.8</v>
      </c>
      <c r="U30" s="40" t="n">
        <v>0</v>
      </c>
      <c r="V30" s="46" t="n">
        <v>0</v>
      </c>
      <c r="W30" s="38" t="n">
        <v>0</v>
      </c>
      <c r="X30" s="38" t="n">
        <v>0</v>
      </c>
      <c r="Y30" s="40" t="n">
        <v>1</v>
      </c>
      <c r="Z30" s="41" t="n">
        <v>1.3</v>
      </c>
      <c r="AA30" s="38" t="n">
        <v>8</v>
      </c>
      <c r="AB30" s="42" t="n">
        <v>10.2</v>
      </c>
      <c r="AC30" s="40" t="n">
        <v>16</v>
      </c>
      <c r="AD30" s="41" t="n">
        <v>20.3</v>
      </c>
      <c r="AE30" s="40" t="n">
        <v>57</v>
      </c>
      <c r="AF30" s="41" t="n">
        <v>72.5</v>
      </c>
      <c r="AG30" s="38" t="n">
        <v>14</v>
      </c>
      <c r="AH30" s="42" t="n">
        <v>17.8</v>
      </c>
      <c r="AI30" s="40" t="n">
        <v>3</v>
      </c>
      <c r="AJ30" s="41" t="n">
        <v>3.8</v>
      </c>
      <c r="AK30" s="38" t="n">
        <v>13</v>
      </c>
      <c r="AL30" s="43" t="n">
        <v>16.5</v>
      </c>
    </row>
    <row r="31" customFormat="false" ht="13.5" hidden="false" customHeight="false" outlineLevel="0" collapsed="false">
      <c r="A31" s="12"/>
      <c r="B31" s="13"/>
      <c r="C31" s="45" t="s">
        <v>76</v>
      </c>
      <c r="D31" s="14"/>
      <c r="E31" s="38" t="n">
        <v>430</v>
      </c>
      <c r="F31" s="39" t="n">
        <v>984.5</v>
      </c>
      <c r="G31" s="40" t="n">
        <v>0</v>
      </c>
      <c r="H31" s="38" t="n">
        <v>0</v>
      </c>
      <c r="I31" s="40" t="n">
        <v>123</v>
      </c>
      <c r="J31" s="41" t="n">
        <v>281.6</v>
      </c>
      <c r="K31" s="38" t="n">
        <v>4</v>
      </c>
      <c r="L31" s="42" t="n">
        <v>9.2</v>
      </c>
      <c r="M31" s="40" t="n">
        <v>2</v>
      </c>
      <c r="N31" s="41" t="n">
        <v>4.6</v>
      </c>
      <c r="O31" s="38" t="n">
        <v>71</v>
      </c>
      <c r="P31" s="42" t="n">
        <v>162.6</v>
      </c>
      <c r="Q31" s="40" t="n">
        <v>41</v>
      </c>
      <c r="R31" s="41" t="n">
        <v>93.9</v>
      </c>
      <c r="S31" s="38" t="n">
        <v>19</v>
      </c>
      <c r="T31" s="42" t="n">
        <v>43.5</v>
      </c>
      <c r="U31" s="40" t="n">
        <v>4</v>
      </c>
      <c r="V31" s="41" t="n">
        <v>9.2</v>
      </c>
      <c r="W31" s="38" t="n">
        <v>0</v>
      </c>
      <c r="X31" s="38" t="n">
        <v>0</v>
      </c>
      <c r="Y31" s="40" t="n">
        <v>1</v>
      </c>
      <c r="Z31" s="41" t="n">
        <v>2.3</v>
      </c>
      <c r="AA31" s="38" t="n">
        <v>7</v>
      </c>
      <c r="AB31" s="42" t="n">
        <v>16</v>
      </c>
      <c r="AC31" s="40" t="n">
        <v>7</v>
      </c>
      <c r="AD31" s="41" t="n">
        <v>16</v>
      </c>
      <c r="AE31" s="40" t="n">
        <v>37</v>
      </c>
      <c r="AF31" s="41" t="n">
        <v>84.7</v>
      </c>
      <c r="AG31" s="38" t="n">
        <v>9</v>
      </c>
      <c r="AH31" s="42" t="n">
        <v>20.6</v>
      </c>
      <c r="AI31" s="40" t="n">
        <v>5</v>
      </c>
      <c r="AJ31" s="41" t="n">
        <v>11.4</v>
      </c>
      <c r="AK31" s="38" t="n">
        <v>8</v>
      </c>
      <c r="AL31" s="43" t="n">
        <v>18.3</v>
      </c>
    </row>
    <row r="32" customFormat="false" ht="13.5" hidden="false" customHeight="false" outlineLevel="0" collapsed="false">
      <c r="A32" s="12"/>
      <c r="B32" s="13"/>
      <c r="C32" s="45" t="s">
        <v>77</v>
      </c>
      <c r="D32" s="14"/>
      <c r="E32" s="38" t="n">
        <v>412</v>
      </c>
      <c r="F32" s="39" t="n">
        <v>1233.8</v>
      </c>
      <c r="G32" s="40" t="n">
        <v>0</v>
      </c>
      <c r="H32" s="38" t="n">
        <v>0</v>
      </c>
      <c r="I32" s="40" t="n">
        <v>110</v>
      </c>
      <c r="J32" s="41" t="n">
        <v>329.4</v>
      </c>
      <c r="K32" s="38" t="n">
        <v>3</v>
      </c>
      <c r="L32" s="42" t="n">
        <v>9</v>
      </c>
      <c r="M32" s="40" t="n">
        <v>4</v>
      </c>
      <c r="N32" s="41" t="n">
        <v>12</v>
      </c>
      <c r="O32" s="38" t="n">
        <v>81</v>
      </c>
      <c r="P32" s="42" t="n">
        <v>242.6</v>
      </c>
      <c r="Q32" s="40" t="n">
        <v>28</v>
      </c>
      <c r="R32" s="41" t="n">
        <v>83.9</v>
      </c>
      <c r="S32" s="38" t="n">
        <v>16</v>
      </c>
      <c r="T32" s="42" t="n">
        <v>47.9</v>
      </c>
      <c r="U32" s="40" t="n">
        <v>2</v>
      </c>
      <c r="V32" s="41" t="n">
        <v>6</v>
      </c>
      <c r="W32" s="38" t="n">
        <v>0</v>
      </c>
      <c r="X32" s="38" t="n">
        <v>0</v>
      </c>
      <c r="Y32" s="40" t="n">
        <v>4</v>
      </c>
      <c r="Z32" s="41" t="n">
        <v>12</v>
      </c>
      <c r="AA32" s="38" t="n">
        <v>8</v>
      </c>
      <c r="AB32" s="42" t="n">
        <v>24</v>
      </c>
      <c r="AC32" s="40" t="n">
        <v>7</v>
      </c>
      <c r="AD32" s="41" t="n">
        <v>21</v>
      </c>
      <c r="AE32" s="40" t="n">
        <v>36</v>
      </c>
      <c r="AF32" s="41" t="n">
        <v>107.8</v>
      </c>
      <c r="AG32" s="38" t="n">
        <v>15</v>
      </c>
      <c r="AH32" s="42" t="n">
        <v>44.9</v>
      </c>
      <c r="AI32" s="40" t="n">
        <v>2</v>
      </c>
      <c r="AJ32" s="41" t="n">
        <v>6</v>
      </c>
      <c r="AK32" s="38" t="n">
        <v>8</v>
      </c>
      <c r="AL32" s="43" t="n">
        <v>24</v>
      </c>
    </row>
    <row r="33" customFormat="false" ht="13.5" hidden="false" customHeight="false" outlineLevel="0" collapsed="false">
      <c r="A33" s="12"/>
      <c r="B33" s="13"/>
      <c r="C33" s="45" t="s">
        <v>78</v>
      </c>
      <c r="D33" s="14"/>
      <c r="E33" s="38" t="n">
        <v>175</v>
      </c>
      <c r="F33" s="39" t="n">
        <v>1439.4</v>
      </c>
      <c r="G33" s="40" t="n">
        <v>0</v>
      </c>
      <c r="H33" s="38" t="n">
        <v>0</v>
      </c>
      <c r="I33" s="40" t="n">
        <v>48</v>
      </c>
      <c r="J33" s="41" t="n">
        <v>394.8</v>
      </c>
      <c r="K33" s="38" t="n">
        <v>0</v>
      </c>
      <c r="L33" s="38" t="n">
        <v>0</v>
      </c>
      <c r="M33" s="40" t="n">
        <v>1</v>
      </c>
      <c r="N33" s="41" t="n">
        <v>8.2</v>
      </c>
      <c r="O33" s="38" t="n">
        <v>37</v>
      </c>
      <c r="P33" s="42" t="n">
        <v>304.3</v>
      </c>
      <c r="Q33" s="40" t="n">
        <v>19</v>
      </c>
      <c r="R33" s="41" t="n">
        <v>156.3</v>
      </c>
      <c r="S33" s="38" t="n">
        <v>8</v>
      </c>
      <c r="T33" s="42" t="n">
        <v>65.8</v>
      </c>
      <c r="U33" s="40" t="n">
        <v>2</v>
      </c>
      <c r="V33" s="41" t="n">
        <v>16.5</v>
      </c>
      <c r="W33" s="38" t="n">
        <v>0</v>
      </c>
      <c r="X33" s="38" t="n">
        <v>0</v>
      </c>
      <c r="Y33" s="40" t="n">
        <v>0</v>
      </c>
      <c r="Z33" s="46" t="n">
        <v>0</v>
      </c>
      <c r="AA33" s="38" t="n">
        <v>2</v>
      </c>
      <c r="AB33" s="42" t="n">
        <v>16.5</v>
      </c>
      <c r="AC33" s="40" t="n">
        <v>3</v>
      </c>
      <c r="AD33" s="41" t="n">
        <v>24.7</v>
      </c>
      <c r="AE33" s="40" t="n">
        <v>19</v>
      </c>
      <c r="AF33" s="41" t="n">
        <v>156.3</v>
      </c>
      <c r="AG33" s="38" t="n">
        <v>4</v>
      </c>
      <c r="AH33" s="42" t="n">
        <v>32.9</v>
      </c>
      <c r="AI33" s="40" t="n">
        <v>0</v>
      </c>
      <c r="AJ33" s="46" t="n">
        <v>0</v>
      </c>
      <c r="AK33" s="38" t="n">
        <v>3</v>
      </c>
      <c r="AL33" s="43" t="n">
        <v>24.7</v>
      </c>
    </row>
    <row r="34" customFormat="false" ht="13.5" hidden="false" customHeight="false" outlineLevel="0" collapsed="false">
      <c r="A34" s="12"/>
      <c r="B34" s="45" t="s">
        <v>79</v>
      </c>
      <c r="C34" s="45"/>
      <c r="D34" s="14"/>
      <c r="E34" s="38" t="n">
        <f aca="false">SUM(その１!E35,その１!E36,その１!E37,その１!E38)</f>
        <v>802</v>
      </c>
      <c r="F34" s="39" t="n">
        <v>850.910325510334</v>
      </c>
      <c r="G34" s="40" t="n">
        <v>1</v>
      </c>
      <c r="H34" s="42" t="n">
        <v>1.06098544327972</v>
      </c>
      <c r="I34" s="40" t="n">
        <v>230</v>
      </c>
      <c r="J34" s="41" t="n">
        <v>244.026651954335</v>
      </c>
      <c r="K34" s="40" t="n">
        <v>4</v>
      </c>
      <c r="L34" s="42" t="n">
        <v>4.24394177311887</v>
      </c>
      <c r="M34" s="40" t="n">
        <v>5</v>
      </c>
      <c r="N34" s="41" t="n">
        <v>5.30492721639859</v>
      </c>
      <c r="O34" s="40" t="n">
        <v>114</v>
      </c>
      <c r="P34" s="42" t="n">
        <v>120.952340533888</v>
      </c>
      <c r="Q34" s="40" t="n">
        <v>91</v>
      </c>
      <c r="R34" s="41" t="n">
        <v>96.5496753384544</v>
      </c>
      <c r="S34" s="40" t="n">
        <v>37</v>
      </c>
      <c r="T34" s="42" t="n">
        <v>39.2564614013496</v>
      </c>
      <c r="U34" s="40" t="n">
        <v>2</v>
      </c>
      <c r="V34" s="41" t="n">
        <v>2.12197088655944</v>
      </c>
      <c r="W34" s="40" t="n">
        <v>0</v>
      </c>
      <c r="X34" s="38" t="n">
        <v>0</v>
      </c>
      <c r="Y34" s="40" t="n">
        <v>1</v>
      </c>
      <c r="Z34" s="41" t="n">
        <v>1.06098544327972</v>
      </c>
      <c r="AA34" s="40" t="n">
        <v>15</v>
      </c>
      <c r="AB34" s="42" t="n">
        <v>15.9147816491958</v>
      </c>
      <c r="AC34" s="40" t="n">
        <v>8</v>
      </c>
      <c r="AD34" s="41" t="n">
        <v>8.48788354623775</v>
      </c>
      <c r="AE34" s="40" t="n">
        <v>88</v>
      </c>
      <c r="AF34" s="41" t="n">
        <v>93.3667190086152</v>
      </c>
      <c r="AG34" s="40" t="n">
        <v>22</v>
      </c>
      <c r="AH34" s="42" t="n">
        <v>23.3416797521538</v>
      </c>
      <c r="AI34" s="40" t="n">
        <v>5</v>
      </c>
      <c r="AJ34" s="41" t="n">
        <v>5.30492721639859</v>
      </c>
      <c r="AK34" s="40" t="n">
        <v>20</v>
      </c>
      <c r="AL34" s="43" t="n">
        <v>21.2197088655944</v>
      </c>
    </row>
    <row r="35" customFormat="false" ht="13.5" hidden="false" customHeight="false" outlineLevel="0" collapsed="false">
      <c r="A35" s="12"/>
      <c r="B35" s="13"/>
      <c r="C35" s="45" t="s">
        <v>80</v>
      </c>
      <c r="D35" s="14"/>
      <c r="E35" s="38" t="n">
        <v>322</v>
      </c>
      <c r="F35" s="39" t="n">
        <v>615.5</v>
      </c>
      <c r="G35" s="40" t="n">
        <v>0</v>
      </c>
      <c r="H35" s="38" t="n">
        <v>0</v>
      </c>
      <c r="I35" s="40" t="n">
        <v>104</v>
      </c>
      <c r="J35" s="41" t="n">
        <v>198.8</v>
      </c>
      <c r="K35" s="38" t="n">
        <v>0</v>
      </c>
      <c r="L35" s="38" t="n">
        <v>0</v>
      </c>
      <c r="M35" s="40" t="n">
        <v>1</v>
      </c>
      <c r="N35" s="41" t="n">
        <v>1.9</v>
      </c>
      <c r="O35" s="38" t="n">
        <v>40</v>
      </c>
      <c r="P35" s="42" t="n">
        <v>76.5</v>
      </c>
      <c r="Q35" s="40" t="n">
        <v>34</v>
      </c>
      <c r="R35" s="41" t="n">
        <v>65</v>
      </c>
      <c r="S35" s="38" t="n">
        <v>15</v>
      </c>
      <c r="T35" s="42" t="n">
        <v>28.7</v>
      </c>
      <c r="U35" s="40" t="n">
        <v>1</v>
      </c>
      <c r="V35" s="41" t="n">
        <v>1.9</v>
      </c>
      <c r="W35" s="38" t="n">
        <v>0</v>
      </c>
      <c r="X35" s="38" t="n">
        <v>0</v>
      </c>
      <c r="Y35" s="40" t="n">
        <v>1</v>
      </c>
      <c r="Z35" s="41" t="n">
        <v>1.9</v>
      </c>
      <c r="AA35" s="38" t="n">
        <v>8</v>
      </c>
      <c r="AB35" s="42" t="n">
        <v>15.3</v>
      </c>
      <c r="AC35" s="40" t="n">
        <v>4</v>
      </c>
      <c r="AD35" s="41" t="n">
        <v>7.6</v>
      </c>
      <c r="AE35" s="40" t="n">
        <v>29</v>
      </c>
      <c r="AF35" s="41" t="n">
        <v>55.4</v>
      </c>
      <c r="AG35" s="38" t="n">
        <v>10</v>
      </c>
      <c r="AH35" s="42" t="n">
        <v>19.1</v>
      </c>
      <c r="AI35" s="40" t="n">
        <v>1</v>
      </c>
      <c r="AJ35" s="41" t="n">
        <v>1.9</v>
      </c>
      <c r="AK35" s="38" t="n">
        <v>10</v>
      </c>
      <c r="AL35" s="43" t="n">
        <v>19.1</v>
      </c>
    </row>
    <row r="36" customFormat="false" ht="13.5" hidden="false" customHeight="false" outlineLevel="0" collapsed="false">
      <c r="A36" s="12"/>
      <c r="B36" s="13"/>
      <c r="C36" s="45" t="s">
        <v>81</v>
      </c>
      <c r="D36" s="14"/>
      <c r="E36" s="38" t="n">
        <v>267</v>
      </c>
      <c r="F36" s="39" t="n">
        <v>950.9</v>
      </c>
      <c r="G36" s="40" t="n">
        <v>1</v>
      </c>
      <c r="H36" s="42" t="n">
        <v>3.6</v>
      </c>
      <c r="I36" s="40" t="n">
        <v>70</v>
      </c>
      <c r="J36" s="41" t="n">
        <v>249.3</v>
      </c>
      <c r="K36" s="38" t="n">
        <v>3</v>
      </c>
      <c r="L36" s="42" t="n">
        <v>10.7</v>
      </c>
      <c r="M36" s="40" t="n">
        <v>1</v>
      </c>
      <c r="N36" s="41" t="n">
        <v>3.6</v>
      </c>
      <c r="O36" s="38" t="n">
        <v>43</v>
      </c>
      <c r="P36" s="42" t="n">
        <v>153.1</v>
      </c>
      <c r="Q36" s="40" t="n">
        <v>37</v>
      </c>
      <c r="R36" s="41" t="n">
        <v>131.8</v>
      </c>
      <c r="S36" s="38" t="n">
        <v>15</v>
      </c>
      <c r="T36" s="42" t="n">
        <v>53.4</v>
      </c>
      <c r="U36" s="40" t="n">
        <v>1</v>
      </c>
      <c r="V36" s="41" t="n">
        <v>3.6</v>
      </c>
      <c r="W36" s="38" t="n">
        <v>0</v>
      </c>
      <c r="X36" s="38" t="n">
        <v>0</v>
      </c>
      <c r="Y36" s="40" t="n">
        <v>0</v>
      </c>
      <c r="Z36" s="46" t="n">
        <v>0</v>
      </c>
      <c r="AA36" s="38" t="n">
        <v>4</v>
      </c>
      <c r="AB36" s="42" t="n">
        <v>14.2</v>
      </c>
      <c r="AC36" s="40" t="n">
        <v>1</v>
      </c>
      <c r="AD36" s="41" t="n">
        <v>3.6</v>
      </c>
      <c r="AE36" s="40" t="n">
        <v>33</v>
      </c>
      <c r="AF36" s="41" t="n">
        <v>117.5</v>
      </c>
      <c r="AG36" s="38" t="n">
        <v>8</v>
      </c>
      <c r="AH36" s="42" t="n">
        <v>28.5</v>
      </c>
      <c r="AI36" s="40" t="n">
        <v>4</v>
      </c>
      <c r="AJ36" s="41" t="n">
        <v>14.2</v>
      </c>
      <c r="AK36" s="38" t="n">
        <v>8</v>
      </c>
      <c r="AL36" s="43" t="n">
        <v>28.5</v>
      </c>
    </row>
    <row r="37" customFormat="false" ht="13.5" hidden="false" customHeight="false" outlineLevel="0" collapsed="false">
      <c r="A37" s="12"/>
      <c r="B37" s="13"/>
      <c r="C37" s="45" t="s">
        <v>82</v>
      </c>
      <c r="D37" s="14"/>
      <c r="E37" s="38" t="n">
        <v>140</v>
      </c>
      <c r="F37" s="39" t="n">
        <v>1764.6</v>
      </c>
      <c r="G37" s="40" t="n">
        <v>0</v>
      </c>
      <c r="H37" s="38" t="n">
        <v>0</v>
      </c>
      <c r="I37" s="40" t="n">
        <v>42</v>
      </c>
      <c r="J37" s="41" t="n">
        <v>529.4</v>
      </c>
      <c r="K37" s="38" t="n">
        <v>1</v>
      </c>
      <c r="L37" s="42" t="n">
        <v>12.6</v>
      </c>
      <c r="M37" s="40" t="n">
        <v>1</v>
      </c>
      <c r="N37" s="41" t="n">
        <v>12.6</v>
      </c>
      <c r="O37" s="38" t="n">
        <v>21</v>
      </c>
      <c r="P37" s="42" t="n">
        <v>264.7</v>
      </c>
      <c r="Q37" s="40" t="n">
        <v>13</v>
      </c>
      <c r="R37" s="41" t="n">
        <v>163.9</v>
      </c>
      <c r="S37" s="38" t="n">
        <v>4</v>
      </c>
      <c r="T37" s="42" t="n">
        <v>50.4</v>
      </c>
      <c r="U37" s="40" t="n">
        <v>0</v>
      </c>
      <c r="V37" s="46" t="n">
        <v>0</v>
      </c>
      <c r="W37" s="38" t="n">
        <v>0</v>
      </c>
      <c r="X37" s="38" t="n">
        <v>0</v>
      </c>
      <c r="Y37" s="40" t="n">
        <v>0</v>
      </c>
      <c r="Z37" s="46" t="n">
        <v>0</v>
      </c>
      <c r="AA37" s="38" t="n">
        <v>2</v>
      </c>
      <c r="AB37" s="42" t="n">
        <v>25.2</v>
      </c>
      <c r="AC37" s="40" t="n">
        <v>0</v>
      </c>
      <c r="AD37" s="46" t="n">
        <v>0</v>
      </c>
      <c r="AE37" s="40" t="n">
        <v>17</v>
      </c>
      <c r="AF37" s="41" t="n">
        <v>214.3</v>
      </c>
      <c r="AG37" s="38" t="n">
        <v>3</v>
      </c>
      <c r="AH37" s="42" t="n">
        <v>37.8</v>
      </c>
      <c r="AI37" s="40" t="n">
        <v>0</v>
      </c>
      <c r="AJ37" s="46" t="n">
        <v>0</v>
      </c>
      <c r="AK37" s="38" t="n">
        <v>2</v>
      </c>
      <c r="AL37" s="43" t="n">
        <v>25.2</v>
      </c>
    </row>
    <row r="38" customFormat="false" ht="13.5" hidden="false" customHeight="false" outlineLevel="0" collapsed="false">
      <c r="A38" s="12"/>
      <c r="B38" s="13"/>
      <c r="C38" s="45" t="s">
        <v>83</v>
      </c>
      <c r="D38" s="14"/>
      <c r="E38" s="38" t="n">
        <v>73</v>
      </c>
      <c r="F38" s="39" t="n">
        <v>1232.7</v>
      </c>
      <c r="G38" s="40" t="n">
        <v>0</v>
      </c>
      <c r="H38" s="38" t="n">
        <v>0</v>
      </c>
      <c r="I38" s="40" t="n">
        <v>14</v>
      </c>
      <c r="J38" s="41" t="n">
        <v>236.4</v>
      </c>
      <c r="K38" s="38" t="n">
        <v>0</v>
      </c>
      <c r="L38" s="38" t="n">
        <v>0</v>
      </c>
      <c r="M38" s="40" t="n">
        <v>2</v>
      </c>
      <c r="N38" s="41" t="n">
        <v>33.8</v>
      </c>
      <c r="O38" s="38" t="n">
        <v>10</v>
      </c>
      <c r="P38" s="42" t="n">
        <v>168.9</v>
      </c>
      <c r="Q38" s="40" t="n">
        <v>7</v>
      </c>
      <c r="R38" s="41" t="n">
        <v>118.2</v>
      </c>
      <c r="S38" s="38" t="n">
        <v>3</v>
      </c>
      <c r="T38" s="42" t="n">
        <v>50.7</v>
      </c>
      <c r="U38" s="40" t="n">
        <v>0</v>
      </c>
      <c r="V38" s="46" t="n">
        <v>0</v>
      </c>
      <c r="W38" s="38" t="n">
        <v>0</v>
      </c>
      <c r="X38" s="38" t="n">
        <v>0</v>
      </c>
      <c r="Y38" s="40" t="n">
        <v>0</v>
      </c>
      <c r="Z38" s="46" t="n">
        <v>0</v>
      </c>
      <c r="AA38" s="38" t="n">
        <v>1</v>
      </c>
      <c r="AB38" s="42" t="n">
        <v>16.9</v>
      </c>
      <c r="AC38" s="40" t="n">
        <v>3</v>
      </c>
      <c r="AD38" s="41" t="n">
        <v>50.7</v>
      </c>
      <c r="AE38" s="40" t="n">
        <v>9</v>
      </c>
      <c r="AF38" s="41" t="n">
        <v>152</v>
      </c>
      <c r="AG38" s="38" t="n">
        <v>1</v>
      </c>
      <c r="AH38" s="42" t="n">
        <v>16.9</v>
      </c>
      <c r="AI38" s="40" t="n">
        <v>0</v>
      </c>
      <c r="AJ38" s="46" t="n">
        <v>0</v>
      </c>
      <c r="AK38" s="38" t="n">
        <v>0</v>
      </c>
      <c r="AL38" s="47" t="n">
        <v>0</v>
      </c>
    </row>
    <row r="39" customFormat="false" ht="13.5" hidden="false" customHeight="false" outlineLevel="0" collapsed="false">
      <c r="A39" s="12"/>
      <c r="B39" s="13"/>
      <c r="C39" s="45"/>
      <c r="D39" s="14"/>
      <c r="E39" s="38"/>
      <c r="F39" s="39"/>
      <c r="G39" s="40"/>
      <c r="H39" s="42"/>
      <c r="I39" s="40"/>
      <c r="J39" s="41"/>
      <c r="K39" s="40"/>
      <c r="L39" s="42"/>
      <c r="M39" s="40"/>
      <c r="N39" s="41"/>
      <c r="O39" s="40"/>
      <c r="P39" s="42"/>
      <c r="Q39" s="40"/>
      <c r="R39" s="41"/>
      <c r="S39" s="40"/>
      <c r="T39" s="42"/>
      <c r="U39" s="40"/>
      <c r="V39" s="41"/>
      <c r="W39" s="40"/>
      <c r="X39" s="42"/>
      <c r="Y39" s="40"/>
      <c r="Z39" s="41"/>
      <c r="AA39" s="40"/>
      <c r="AB39" s="42"/>
      <c r="AC39" s="40"/>
      <c r="AD39" s="41"/>
      <c r="AE39" s="40"/>
      <c r="AF39" s="41"/>
      <c r="AG39" s="40"/>
      <c r="AH39" s="42"/>
      <c r="AI39" s="40"/>
      <c r="AJ39" s="41"/>
      <c r="AK39" s="40"/>
      <c r="AL39" s="43"/>
    </row>
    <row r="40" customFormat="false" ht="13.5" hidden="false" customHeight="false" outlineLevel="0" collapsed="false">
      <c r="A40" s="44" t="s">
        <v>84</v>
      </c>
      <c r="B40" s="44"/>
      <c r="C40" s="44"/>
      <c r="D40" s="14"/>
      <c r="E40" s="38" t="n">
        <f aca="false">SUM(その１!E41,その１!E42,その１!E43,その１!E44,その１!E45)</f>
        <v>2828</v>
      </c>
      <c r="F40" s="39" t="n">
        <v>1421.71279189604</v>
      </c>
      <c r="G40" s="40" t="n">
        <v>2</v>
      </c>
      <c r="H40" s="42" t="n">
        <v>1.00545459115703</v>
      </c>
      <c r="I40" s="40" t="n">
        <v>682</v>
      </c>
      <c r="J40" s="41" t="n">
        <v>342.860015584546</v>
      </c>
      <c r="K40" s="38" t="n">
        <v>22</v>
      </c>
      <c r="L40" s="42" t="n">
        <v>11.0600005027273</v>
      </c>
      <c r="M40" s="40" t="n">
        <v>15</v>
      </c>
      <c r="N40" s="41" t="n">
        <v>7.5409094336777</v>
      </c>
      <c r="O40" s="38" t="n">
        <v>545</v>
      </c>
      <c r="P40" s="42" t="n">
        <v>273.98637609029</v>
      </c>
      <c r="Q40" s="40" t="n">
        <v>320</v>
      </c>
      <c r="R40" s="41" t="n">
        <v>160.872734585124</v>
      </c>
      <c r="S40" s="38" t="n">
        <v>146</v>
      </c>
      <c r="T40" s="42" t="n">
        <v>73.398185154463</v>
      </c>
      <c r="U40" s="40" t="n">
        <v>9</v>
      </c>
      <c r="V40" s="41" t="n">
        <v>4.52454566020662</v>
      </c>
      <c r="W40" s="38" t="n">
        <v>4</v>
      </c>
      <c r="X40" s="42" t="n">
        <v>2.01090918231405</v>
      </c>
      <c r="Y40" s="40" t="n">
        <v>8</v>
      </c>
      <c r="Z40" s="41" t="n">
        <v>4.02181836462811</v>
      </c>
      <c r="AA40" s="38" t="n">
        <v>24</v>
      </c>
      <c r="AB40" s="42" t="n">
        <v>12.0654550938843</v>
      </c>
      <c r="AC40" s="40" t="n">
        <v>59</v>
      </c>
      <c r="AD40" s="41" t="n">
        <v>29.6609104391323</v>
      </c>
      <c r="AE40" s="40" t="n">
        <v>251</v>
      </c>
      <c r="AF40" s="41" t="n">
        <v>126.184551190207</v>
      </c>
      <c r="AG40" s="38" t="n">
        <v>79</v>
      </c>
      <c r="AH40" s="42" t="n">
        <v>39.7154563507026</v>
      </c>
      <c r="AI40" s="40" t="n">
        <v>4</v>
      </c>
      <c r="AJ40" s="41" t="n">
        <v>2.01090918231405</v>
      </c>
      <c r="AK40" s="38" t="n">
        <v>39</v>
      </c>
      <c r="AL40" s="43" t="n">
        <v>19.606364527562</v>
      </c>
    </row>
    <row r="41" customFormat="false" ht="13.5" hidden="false" customHeight="false" outlineLevel="0" collapsed="false">
      <c r="A41" s="12"/>
      <c r="B41" s="13"/>
      <c r="C41" s="45" t="s">
        <v>85</v>
      </c>
      <c r="D41" s="14"/>
      <c r="E41" s="38" t="n">
        <v>1747</v>
      </c>
      <c r="F41" s="39" t="n">
        <v>1355.1</v>
      </c>
      <c r="G41" s="40" t="n">
        <v>1</v>
      </c>
      <c r="H41" s="42" t="n">
        <v>0.8</v>
      </c>
      <c r="I41" s="40" t="n">
        <v>439</v>
      </c>
      <c r="J41" s="41" t="n">
        <v>340.5</v>
      </c>
      <c r="K41" s="38" t="n">
        <v>14</v>
      </c>
      <c r="L41" s="42" t="n">
        <v>10.9</v>
      </c>
      <c r="M41" s="40" t="n">
        <v>5</v>
      </c>
      <c r="N41" s="41" t="n">
        <v>3.9</v>
      </c>
      <c r="O41" s="38" t="n">
        <v>351</v>
      </c>
      <c r="P41" s="42" t="n">
        <v>272.3</v>
      </c>
      <c r="Q41" s="40" t="n">
        <v>182</v>
      </c>
      <c r="R41" s="41" t="n">
        <v>141.2</v>
      </c>
      <c r="S41" s="38" t="n">
        <v>89</v>
      </c>
      <c r="T41" s="42" t="n">
        <v>69</v>
      </c>
      <c r="U41" s="40" t="n">
        <v>2</v>
      </c>
      <c r="V41" s="41" t="n">
        <v>1.6</v>
      </c>
      <c r="W41" s="38" t="n">
        <v>2</v>
      </c>
      <c r="X41" s="42" t="n">
        <v>1.6</v>
      </c>
      <c r="Y41" s="40" t="n">
        <v>5</v>
      </c>
      <c r="Z41" s="41" t="n">
        <v>3.9</v>
      </c>
      <c r="AA41" s="38" t="n">
        <v>14</v>
      </c>
      <c r="AB41" s="42" t="n">
        <v>10.9</v>
      </c>
      <c r="AC41" s="40" t="n">
        <v>35</v>
      </c>
      <c r="AD41" s="41" t="n">
        <v>27.1</v>
      </c>
      <c r="AE41" s="40" t="n">
        <v>166</v>
      </c>
      <c r="AF41" s="41" t="n">
        <v>128.8</v>
      </c>
      <c r="AG41" s="38" t="n">
        <v>51</v>
      </c>
      <c r="AH41" s="42" t="n">
        <v>39.6</v>
      </c>
      <c r="AI41" s="40" t="n">
        <v>3</v>
      </c>
      <c r="AJ41" s="41" t="n">
        <v>2.3</v>
      </c>
      <c r="AK41" s="38" t="n">
        <v>19</v>
      </c>
      <c r="AL41" s="43" t="n">
        <v>14.7</v>
      </c>
    </row>
    <row r="42" customFormat="false" ht="13.5" hidden="false" customHeight="false" outlineLevel="0" collapsed="false">
      <c r="A42" s="12"/>
      <c r="B42" s="13"/>
      <c r="C42" s="45" t="s">
        <v>86</v>
      </c>
      <c r="D42" s="14"/>
      <c r="E42" s="38" t="n">
        <v>111</v>
      </c>
      <c r="F42" s="39" t="n">
        <v>1644</v>
      </c>
      <c r="G42" s="40" t="n">
        <v>1</v>
      </c>
      <c r="H42" s="42" t="n">
        <v>14.8</v>
      </c>
      <c r="I42" s="40" t="n">
        <v>18</v>
      </c>
      <c r="J42" s="41" t="n">
        <v>266.6</v>
      </c>
      <c r="K42" s="38" t="n">
        <v>0</v>
      </c>
      <c r="L42" s="38" t="n">
        <v>0</v>
      </c>
      <c r="M42" s="40" t="n">
        <v>1</v>
      </c>
      <c r="N42" s="41" t="n">
        <v>14.8</v>
      </c>
      <c r="O42" s="38" t="n">
        <v>18</v>
      </c>
      <c r="P42" s="42" t="n">
        <v>266.6</v>
      </c>
      <c r="Q42" s="40" t="n">
        <v>12</v>
      </c>
      <c r="R42" s="41" t="n">
        <v>177.7</v>
      </c>
      <c r="S42" s="38" t="n">
        <v>8</v>
      </c>
      <c r="T42" s="42" t="n">
        <v>118.5</v>
      </c>
      <c r="U42" s="40" t="n">
        <v>2</v>
      </c>
      <c r="V42" s="41" t="n">
        <v>29.6</v>
      </c>
      <c r="W42" s="38" t="n">
        <v>0</v>
      </c>
      <c r="X42" s="38" t="n">
        <v>0</v>
      </c>
      <c r="Y42" s="40" t="n">
        <v>0</v>
      </c>
      <c r="Z42" s="46" t="n">
        <v>0</v>
      </c>
      <c r="AA42" s="38" t="n">
        <v>3</v>
      </c>
      <c r="AB42" s="42" t="n">
        <v>44.4</v>
      </c>
      <c r="AC42" s="40" t="n">
        <v>4</v>
      </c>
      <c r="AD42" s="41" t="n">
        <v>59.2</v>
      </c>
      <c r="AE42" s="40" t="n">
        <v>11</v>
      </c>
      <c r="AF42" s="41" t="n">
        <v>162.9</v>
      </c>
      <c r="AG42" s="38" t="n">
        <v>2</v>
      </c>
      <c r="AH42" s="42" t="n">
        <v>29.6</v>
      </c>
      <c r="AI42" s="40" t="n">
        <v>0</v>
      </c>
      <c r="AJ42" s="46" t="n">
        <v>0</v>
      </c>
      <c r="AK42" s="38" t="n">
        <v>4</v>
      </c>
      <c r="AL42" s="43" t="n">
        <v>59.2</v>
      </c>
    </row>
    <row r="43" customFormat="false" ht="13.5" hidden="false" customHeight="false" outlineLevel="0" collapsed="false">
      <c r="A43" s="12"/>
      <c r="B43" s="13"/>
      <c r="C43" s="45" t="s">
        <v>87</v>
      </c>
      <c r="D43" s="14"/>
      <c r="E43" s="38" t="n">
        <v>360</v>
      </c>
      <c r="F43" s="39" t="n">
        <v>1571.8</v>
      </c>
      <c r="G43" s="40" t="n">
        <v>0</v>
      </c>
      <c r="H43" s="38" t="n">
        <v>0</v>
      </c>
      <c r="I43" s="40" t="n">
        <v>84</v>
      </c>
      <c r="J43" s="41" t="n">
        <v>366.8</v>
      </c>
      <c r="K43" s="38" t="n">
        <v>3</v>
      </c>
      <c r="L43" s="42" t="n">
        <v>13.1</v>
      </c>
      <c r="M43" s="40" t="n">
        <v>3</v>
      </c>
      <c r="N43" s="41" t="n">
        <v>13.1</v>
      </c>
      <c r="O43" s="38" t="n">
        <v>51</v>
      </c>
      <c r="P43" s="42" t="n">
        <v>222.7</v>
      </c>
      <c r="Q43" s="40" t="n">
        <v>52</v>
      </c>
      <c r="R43" s="41" t="n">
        <v>227</v>
      </c>
      <c r="S43" s="38" t="n">
        <v>17</v>
      </c>
      <c r="T43" s="42" t="n">
        <v>74.2</v>
      </c>
      <c r="U43" s="40" t="n">
        <v>4</v>
      </c>
      <c r="V43" s="41" t="n">
        <v>17.5</v>
      </c>
      <c r="W43" s="38" t="n">
        <v>2</v>
      </c>
      <c r="X43" s="42" t="n">
        <v>8.7</v>
      </c>
      <c r="Y43" s="40" t="n">
        <v>1</v>
      </c>
      <c r="Z43" s="41" t="n">
        <v>4.4</v>
      </c>
      <c r="AA43" s="38" t="n">
        <v>1</v>
      </c>
      <c r="AB43" s="42" t="n">
        <v>4.4</v>
      </c>
      <c r="AC43" s="40" t="n">
        <v>9</v>
      </c>
      <c r="AD43" s="41" t="n">
        <v>39.3</v>
      </c>
      <c r="AE43" s="40" t="n">
        <v>34</v>
      </c>
      <c r="AF43" s="41" t="n">
        <v>148.5</v>
      </c>
      <c r="AG43" s="38" t="n">
        <v>7</v>
      </c>
      <c r="AH43" s="42" t="n">
        <v>30.6</v>
      </c>
      <c r="AI43" s="40" t="n">
        <v>0</v>
      </c>
      <c r="AJ43" s="46" t="n">
        <v>0</v>
      </c>
      <c r="AK43" s="38" t="n">
        <v>4</v>
      </c>
      <c r="AL43" s="43" t="n">
        <v>17.5</v>
      </c>
    </row>
    <row r="44" customFormat="false" ht="13.5" hidden="false" customHeight="false" outlineLevel="0" collapsed="false">
      <c r="A44" s="12"/>
      <c r="B44" s="13"/>
      <c r="C44" s="45" t="s">
        <v>88</v>
      </c>
      <c r="D44" s="14"/>
      <c r="E44" s="38" t="n">
        <v>257</v>
      </c>
      <c r="F44" s="39" t="n">
        <v>1610.5</v>
      </c>
      <c r="G44" s="40" t="n">
        <v>0</v>
      </c>
      <c r="H44" s="38" t="n">
        <v>0</v>
      </c>
      <c r="I44" s="40" t="n">
        <v>59</v>
      </c>
      <c r="J44" s="41" t="n">
        <v>369.7</v>
      </c>
      <c r="K44" s="38" t="n">
        <v>2</v>
      </c>
      <c r="L44" s="42" t="n">
        <v>12.5</v>
      </c>
      <c r="M44" s="40" t="n">
        <v>5</v>
      </c>
      <c r="N44" s="41" t="n">
        <v>31.3</v>
      </c>
      <c r="O44" s="38" t="n">
        <v>45</v>
      </c>
      <c r="P44" s="42" t="n">
        <v>282</v>
      </c>
      <c r="Q44" s="40" t="n">
        <v>37</v>
      </c>
      <c r="R44" s="41" t="n">
        <v>231.9</v>
      </c>
      <c r="S44" s="38" t="n">
        <v>15</v>
      </c>
      <c r="T44" s="42" t="n">
        <v>94</v>
      </c>
      <c r="U44" s="40" t="n">
        <v>0</v>
      </c>
      <c r="V44" s="46" t="n">
        <v>0</v>
      </c>
      <c r="W44" s="38" t="n">
        <v>0</v>
      </c>
      <c r="X44" s="38" t="n">
        <v>0</v>
      </c>
      <c r="Y44" s="40" t="n">
        <v>1</v>
      </c>
      <c r="Z44" s="41" t="n">
        <v>6.3</v>
      </c>
      <c r="AA44" s="38" t="n">
        <v>1</v>
      </c>
      <c r="AB44" s="42" t="n">
        <v>6.3</v>
      </c>
      <c r="AC44" s="40" t="n">
        <v>4</v>
      </c>
      <c r="AD44" s="41" t="n">
        <v>25.1</v>
      </c>
      <c r="AE44" s="40" t="n">
        <v>15</v>
      </c>
      <c r="AF44" s="41" t="n">
        <v>94</v>
      </c>
      <c r="AG44" s="38" t="n">
        <v>6</v>
      </c>
      <c r="AH44" s="42" t="n">
        <v>37.6</v>
      </c>
      <c r="AI44" s="40" t="n">
        <v>0</v>
      </c>
      <c r="AJ44" s="46" t="n">
        <v>0</v>
      </c>
      <c r="AK44" s="38" t="n">
        <v>6</v>
      </c>
      <c r="AL44" s="43" t="n">
        <v>37.6</v>
      </c>
    </row>
    <row r="45" customFormat="false" ht="13.5" hidden="false" customHeight="false" outlineLevel="0" collapsed="false">
      <c r="A45" s="12"/>
      <c r="B45" s="13"/>
      <c r="C45" s="45" t="s">
        <v>89</v>
      </c>
      <c r="D45" s="14"/>
      <c r="E45" s="38" t="n">
        <v>353</v>
      </c>
      <c r="F45" s="39" t="n">
        <v>1447.7</v>
      </c>
      <c r="G45" s="40" t="n">
        <v>0</v>
      </c>
      <c r="H45" s="38" t="n">
        <v>0</v>
      </c>
      <c r="I45" s="40" t="n">
        <v>82</v>
      </c>
      <c r="J45" s="41" t="n">
        <v>336.3</v>
      </c>
      <c r="K45" s="38" t="n">
        <v>3</v>
      </c>
      <c r="L45" s="42" t="n">
        <v>12.3</v>
      </c>
      <c r="M45" s="40" t="n">
        <v>1</v>
      </c>
      <c r="N45" s="41" t="n">
        <v>4.1</v>
      </c>
      <c r="O45" s="38" t="n">
        <v>80</v>
      </c>
      <c r="P45" s="42" t="n">
        <v>328.1</v>
      </c>
      <c r="Q45" s="40" t="n">
        <v>37</v>
      </c>
      <c r="R45" s="41" t="n">
        <v>151.7</v>
      </c>
      <c r="S45" s="38" t="n">
        <v>17</v>
      </c>
      <c r="T45" s="42" t="n">
        <v>69.7</v>
      </c>
      <c r="U45" s="40" t="n">
        <v>1</v>
      </c>
      <c r="V45" s="41" t="n">
        <v>4.1</v>
      </c>
      <c r="W45" s="38" t="n">
        <v>0</v>
      </c>
      <c r="X45" s="38" t="n">
        <v>0</v>
      </c>
      <c r="Y45" s="40" t="n">
        <v>1</v>
      </c>
      <c r="Z45" s="41" t="n">
        <v>4.1</v>
      </c>
      <c r="AA45" s="38" t="n">
        <v>5</v>
      </c>
      <c r="AB45" s="42" t="n">
        <v>20.5</v>
      </c>
      <c r="AC45" s="40" t="n">
        <v>7</v>
      </c>
      <c r="AD45" s="41" t="n">
        <v>28.7</v>
      </c>
      <c r="AE45" s="40" t="n">
        <v>25</v>
      </c>
      <c r="AF45" s="41" t="n">
        <v>102.5</v>
      </c>
      <c r="AG45" s="38" t="n">
        <v>13</v>
      </c>
      <c r="AH45" s="42" t="n">
        <v>53.3</v>
      </c>
      <c r="AI45" s="40" t="n">
        <v>1</v>
      </c>
      <c r="AJ45" s="41" t="n">
        <v>4.1</v>
      </c>
      <c r="AK45" s="38" t="n">
        <v>6</v>
      </c>
      <c r="AL45" s="43" t="n">
        <v>24.6</v>
      </c>
    </row>
    <row r="46" customFormat="false" ht="14.25" hidden="false" customHeight="false" outlineLevel="0" collapsed="false">
      <c r="A46" s="48"/>
      <c r="B46" s="49"/>
      <c r="C46" s="50"/>
      <c r="D46" s="51"/>
      <c r="E46" s="52"/>
      <c r="F46" s="53"/>
      <c r="G46" s="54"/>
      <c r="H46" s="55"/>
      <c r="I46" s="54"/>
      <c r="J46" s="56"/>
      <c r="K46" s="52"/>
      <c r="L46" s="55"/>
      <c r="M46" s="54"/>
      <c r="N46" s="56"/>
      <c r="O46" s="52"/>
      <c r="P46" s="55"/>
      <c r="Q46" s="54"/>
      <c r="R46" s="56"/>
      <c r="S46" s="52"/>
      <c r="T46" s="55"/>
      <c r="U46" s="54"/>
      <c r="V46" s="56"/>
      <c r="W46" s="52"/>
      <c r="X46" s="55"/>
      <c r="Y46" s="54"/>
      <c r="Z46" s="56"/>
      <c r="AA46" s="52"/>
      <c r="AB46" s="55"/>
      <c r="AC46" s="54"/>
      <c r="AD46" s="56"/>
      <c r="AE46" s="54"/>
      <c r="AF46" s="56"/>
      <c r="AG46" s="52"/>
      <c r="AH46" s="55"/>
      <c r="AI46" s="54"/>
      <c r="AJ46" s="56"/>
      <c r="AK46" s="52"/>
      <c r="AL46" s="57"/>
    </row>
    <row r="47" customFormat="false" ht="13.5" hidden="false" customHeight="false" outlineLevel="0" collapsed="false">
      <c r="A47" s="13"/>
      <c r="B47" s="13"/>
      <c r="C47" s="13"/>
      <c r="D47" s="13"/>
    </row>
  </sheetData>
  <mergeCells count="57">
    <mergeCell ref="A1:D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2:D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６表　　死亡数・率（人口１０万対）・死因年次推移分類・市町村・保健所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6" min="5" style="1" width="6.62"/>
    <col collapsed="false" customWidth="true" hidden="false" outlineLevel="0" max="38" min="7" style="1" width="5.36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 t="s">
        <v>1</v>
      </c>
      <c r="G1" s="4" t="s">
        <v>2</v>
      </c>
      <c r="H1" s="4"/>
      <c r="I1" s="4" t="s">
        <v>3</v>
      </c>
      <c r="J1" s="4"/>
      <c r="K1" s="4" t="s">
        <v>4</v>
      </c>
      <c r="L1" s="4"/>
      <c r="M1" s="4" t="s">
        <v>5</v>
      </c>
      <c r="N1" s="4"/>
      <c r="O1" s="4" t="s">
        <v>6</v>
      </c>
      <c r="P1" s="4"/>
      <c r="Q1" s="4" t="s">
        <v>7</v>
      </c>
      <c r="R1" s="4"/>
      <c r="S1" s="4" t="s">
        <v>8</v>
      </c>
      <c r="T1" s="4"/>
      <c r="U1" s="4" t="s">
        <v>9</v>
      </c>
      <c r="V1" s="4"/>
      <c r="W1" s="4" t="s">
        <v>10</v>
      </c>
      <c r="X1" s="4"/>
      <c r="Y1" s="4" t="s">
        <v>11</v>
      </c>
      <c r="Z1" s="4"/>
      <c r="AA1" s="4" t="s">
        <v>12</v>
      </c>
      <c r="AB1" s="4"/>
      <c r="AC1" s="4" t="s">
        <v>13</v>
      </c>
      <c r="AD1" s="4"/>
      <c r="AE1" s="4" t="s">
        <v>14</v>
      </c>
      <c r="AF1" s="4"/>
      <c r="AG1" s="4" t="s">
        <v>15</v>
      </c>
      <c r="AH1" s="4"/>
      <c r="AI1" s="4" t="s">
        <v>16</v>
      </c>
      <c r="AJ1" s="4"/>
      <c r="AK1" s="5" t="s">
        <v>17</v>
      </c>
      <c r="AL1" s="5"/>
    </row>
    <row r="2" customFormat="false" ht="13.5" hidden="false" customHeight="true" outlineLevel="0" collapsed="false">
      <c r="A2" s="6" t="s">
        <v>18</v>
      </c>
      <c r="B2" s="6"/>
      <c r="C2" s="6"/>
      <c r="D2" s="6"/>
      <c r="E2" s="7" t="s">
        <v>1</v>
      </c>
      <c r="F2" s="8" t="s">
        <v>1</v>
      </c>
      <c r="G2" s="9" t="s">
        <v>19</v>
      </c>
      <c r="H2" s="9"/>
      <c r="I2" s="9" t="s">
        <v>20</v>
      </c>
      <c r="J2" s="9"/>
      <c r="K2" s="9" t="s">
        <v>21</v>
      </c>
      <c r="L2" s="9"/>
      <c r="M2" s="9" t="s">
        <v>22</v>
      </c>
      <c r="N2" s="9"/>
      <c r="O2" s="9" t="s">
        <v>23</v>
      </c>
      <c r="P2" s="9"/>
      <c r="Q2" s="9" t="s">
        <v>24</v>
      </c>
      <c r="R2" s="9"/>
      <c r="S2" s="9" t="s">
        <v>25</v>
      </c>
      <c r="T2" s="9"/>
      <c r="U2" s="10" t="s">
        <v>26</v>
      </c>
      <c r="V2" s="10"/>
      <c r="W2" s="9" t="s">
        <v>27</v>
      </c>
      <c r="X2" s="9"/>
      <c r="Y2" s="9" t="s">
        <v>28</v>
      </c>
      <c r="Z2" s="9"/>
      <c r="AA2" s="9" t="s">
        <v>29</v>
      </c>
      <c r="AB2" s="9"/>
      <c r="AC2" s="9" t="s">
        <v>30</v>
      </c>
      <c r="AD2" s="9"/>
      <c r="AE2" s="9" t="s">
        <v>31</v>
      </c>
      <c r="AF2" s="9"/>
      <c r="AG2" s="9" t="s">
        <v>32</v>
      </c>
      <c r="AH2" s="9"/>
      <c r="AI2" s="9" t="s">
        <v>33</v>
      </c>
      <c r="AJ2" s="9"/>
      <c r="AK2" s="11" t="s">
        <v>34</v>
      </c>
      <c r="AL2" s="11"/>
    </row>
    <row r="3" customFormat="false" ht="25.5" hidden="false" customHeight="true" outlineLevel="0" collapsed="false">
      <c r="A3" s="12"/>
      <c r="B3" s="13"/>
      <c r="C3" s="13"/>
      <c r="D3" s="14"/>
      <c r="E3" s="15" t="s">
        <v>35</v>
      </c>
      <c r="F3" s="15" t="s">
        <v>35</v>
      </c>
      <c r="G3" s="16" t="s">
        <v>36</v>
      </c>
      <c r="H3" s="16"/>
      <c r="I3" s="17" t="s">
        <v>37</v>
      </c>
      <c r="J3" s="17"/>
      <c r="K3" s="18" t="s">
        <v>38</v>
      </c>
      <c r="L3" s="18"/>
      <c r="M3" s="18" t="s">
        <v>39</v>
      </c>
      <c r="N3" s="18"/>
      <c r="O3" s="17" t="s">
        <v>40</v>
      </c>
      <c r="P3" s="17"/>
      <c r="Q3" s="18" t="s">
        <v>41</v>
      </c>
      <c r="R3" s="18"/>
      <c r="S3" s="18" t="s">
        <v>42</v>
      </c>
      <c r="T3" s="18"/>
      <c r="U3" s="19" t="s">
        <v>43</v>
      </c>
      <c r="V3" s="19"/>
      <c r="W3" s="16" t="s">
        <v>44</v>
      </c>
      <c r="X3" s="16"/>
      <c r="Y3" s="19" t="s">
        <v>45</v>
      </c>
      <c r="Z3" s="19"/>
      <c r="AA3" s="16" t="s">
        <v>46</v>
      </c>
      <c r="AB3" s="16"/>
      <c r="AC3" s="16" t="s">
        <v>47</v>
      </c>
      <c r="AD3" s="16"/>
      <c r="AE3" s="16" t="s">
        <v>48</v>
      </c>
      <c r="AF3" s="16"/>
      <c r="AG3" s="16" t="s">
        <v>49</v>
      </c>
      <c r="AH3" s="16"/>
      <c r="AI3" s="19" t="s">
        <v>50</v>
      </c>
      <c r="AJ3" s="19"/>
      <c r="AK3" s="20" t="s">
        <v>51</v>
      </c>
      <c r="AL3" s="20"/>
    </row>
    <row r="4" customFormat="false" ht="13.5" hidden="false" customHeight="false" outlineLevel="0" collapsed="false">
      <c r="A4" s="21"/>
      <c r="B4" s="22"/>
      <c r="C4" s="22"/>
      <c r="D4" s="23"/>
      <c r="E4" s="24" t="s">
        <v>52</v>
      </c>
      <c r="F4" s="25" t="s">
        <v>53</v>
      </c>
      <c r="G4" s="26" t="s">
        <v>52</v>
      </c>
      <c r="H4" s="25" t="s">
        <v>53</v>
      </c>
      <c r="I4" s="26" t="s">
        <v>52</v>
      </c>
      <c r="J4" s="25" t="s">
        <v>53</v>
      </c>
      <c r="K4" s="26" t="s">
        <v>52</v>
      </c>
      <c r="L4" s="25" t="s">
        <v>53</v>
      </c>
      <c r="M4" s="26" t="s">
        <v>52</v>
      </c>
      <c r="N4" s="25" t="s">
        <v>53</v>
      </c>
      <c r="O4" s="26" t="s">
        <v>52</v>
      </c>
      <c r="P4" s="25" t="s">
        <v>53</v>
      </c>
      <c r="Q4" s="26" t="s">
        <v>52</v>
      </c>
      <c r="R4" s="25" t="s">
        <v>53</v>
      </c>
      <c r="S4" s="26" t="s">
        <v>52</v>
      </c>
      <c r="T4" s="25" t="s">
        <v>53</v>
      </c>
      <c r="U4" s="26" t="s">
        <v>52</v>
      </c>
      <c r="V4" s="25" t="s">
        <v>53</v>
      </c>
      <c r="W4" s="26" t="s">
        <v>52</v>
      </c>
      <c r="X4" s="25" t="s">
        <v>53</v>
      </c>
      <c r="Y4" s="26" t="s">
        <v>52</v>
      </c>
      <c r="Z4" s="25" t="s">
        <v>53</v>
      </c>
      <c r="AA4" s="26" t="s">
        <v>52</v>
      </c>
      <c r="AB4" s="25" t="s">
        <v>53</v>
      </c>
      <c r="AC4" s="26" t="s">
        <v>52</v>
      </c>
      <c r="AD4" s="25" t="s">
        <v>53</v>
      </c>
      <c r="AE4" s="26" t="s">
        <v>52</v>
      </c>
      <c r="AF4" s="25" t="s">
        <v>53</v>
      </c>
      <c r="AG4" s="26" t="s">
        <v>52</v>
      </c>
      <c r="AH4" s="25" t="s">
        <v>53</v>
      </c>
      <c r="AI4" s="26" t="s">
        <v>52</v>
      </c>
      <c r="AJ4" s="25" t="s">
        <v>53</v>
      </c>
      <c r="AK4" s="26" t="s">
        <v>52</v>
      </c>
      <c r="AL4" s="27" t="s">
        <v>53</v>
      </c>
    </row>
    <row r="5" customFormat="false" ht="13.5" hidden="false" customHeight="false" outlineLevel="0" collapsed="false">
      <c r="A5" s="28"/>
      <c r="B5" s="29"/>
      <c r="C5" s="29"/>
      <c r="D5" s="30"/>
      <c r="E5" s="31"/>
      <c r="F5" s="58"/>
      <c r="G5" s="31"/>
      <c r="H5" s="35"/>
      <c r="I5" s="33"/>
      <c r="J5" s="34"/>
      <c r="K5" s="31"/>
      <c r="L5" s="34"/>
      <c r="M5" s="31"/>
      <c r="N5" s="34"/>
      <c r="O5" s="31"/>
      <c r="P5" s="34"/>
      <c r="Q5" s="31"/>
      <c r="R5" s="34"/>
      <c r="S5" s="31"/>
      <c r="T5" s="35"/>
      <c r="U5" s="33"/>
      <c r="V5" s="34"/>
      <c r="W5" s="31"/>
      <c r="X5" s="34"/>
      <c r="Y5" s="31"/>
      <c r="Z5" s="34"/>
      <c r="AA5" s="31"/>
      <c r="AB5" s="34"/>
      <c r="AC5" s="31"/>
      <c r="AD5" s="34"/>
      <c r="AE5" s="31"/>
      <c r="AF5" s="35"/>
      <c r="AG5" s="33"/>
      <c r="AH5" s="34"/>
      <c r="AI5" s="31"/>
      <c r="AJ5" s="34"/>
      <c r="AK5" s="31"/>
      <c r="AL5" s="36"/>
    </row>
    <row r="6" customFormat="false" ht="13.5" hidden="false" customHeight="false" outlineLevel="0" collapsed="false">
      <c r="A6" s="44" t="s">
        <v>90</v>
      </c>
      <c r="B6" s="44"/>
      <c r="C6" s="44"/>
      <c r="D6" s="14"/>
      <c r="E6" s="38" t="n">
        <v>1200</v>
      </c>
      <c r="F6" s="59" t="n">
        <v>1605.28674434471</v>
      </c>
      <c r="G6" s="40" t="n">
        <v>1</v>
      </c>
      <c r="H6" s="42" t="n">
        <v>1.33773895362059</v>
      </c>
      <c r="I6" s="40" t="n">
        <v>322</v>
      </c>
      <c r="J6" s="41" t="n">
        <v>430.75194306583</v>
      </c>
      <c r="K6" s="38" t="n">
        <v>11</v>
      </c>
      <c r="L6" s="41" t="n">
        <v>14.7151284898265</v>
      </c>
      <c r="M6" s="40" t="n">
        <v>2</v>
      </c>
      <c r="N6" s="42" t="n">
        <v>2.67547790724118</v>
      </c>
      <c r="O6" s="40" t="n">
        <v>203</v>
      </c>
      <c r="P6" s="41" t="n">
        <v>271.56100758498</v>
      </c>
      <c r="Q6" s="38" t="n">
        <v>117</v>
      </c>
      <c r="R6" s="41" t="n">
        <v>156.515457573609</v>
      </c>
      <c r="S6" s="40" t="n">
        <v>76</v>
      </c>
      <c r="T6" s="42" t="n">
        <v>101.668160475165</v>
      </c>
      <c r="U6" s="40" t="n">
        <v>5</v>
      </c>
      <c r="V6" s="41" t="n">
        <v>6.68869476810295</v>
      </c>
      <c r="W6" s="38" t="n">
        <v>0</v>
      </c>
      <c r="X6" s="46" t="n">
        <v>0</v>
      </c>
      <c r="Y6" s="40" t="n">
        <v>4</v>
      </c>
      <c r="Z6" s="42" t="n">
        <v>5.35095581448236</v>
      </c>
      <c r="AA6" s="40" t="n">
        <v>11</v>
      </c>
      <c r="AB6" s="41" t="n">
        <v>14.7151284898265</v>
      </c>
      <c r="AC6" s="38" t="n">
        <v>28</v>
      </c>
      <c r="AD6" s="41" t="n">
        <v>37.4566907013765</v>
      </c>
      <c r="AE6" s="40" t="n">
        <v>139</v>
      </c>
      <c r="AF6" s="60" t="n">
        <v>185.945714553262</v>
      </c>
      <c r="AG6" s="40" t="n">
        <v>34</v>
      </c>
      <c r="AH6" s="42" t="n">
        <v>45.4831244231001</v>
      </c>
      <c r="AI6" s="40" t="n">
        <v>2</v>
      </c>
      <c r="AJ6" s="42" t="n">
        <v>2.67547790724118</v>
      </c>
      <c r="AK6" s="40" t="n">
        <v>13</v>
      </c>
      <c r="AL6" s="43" t="n">
        <v>17.3906063970677</v>
      </c>
    </row>
    <row r="7" customFormat="false" ht="13.5" hidden="false" customHeight="false" outlineLevel="0" collapsed="false">
      <c r="A7" s="12"/>
      <c r="B7" s="13"/>
      <c r="C7" s="45" t="s">
        <v>91</v>
      </c>
      <c r="D7" s="14"/>
      <c r="E7" s="38" t="n">
        <v>1016</v>
      </c>
      <c r="F7" s="59" t="n">
        <v>1633.5</v>
      </c>
      <c r="G7" s="40" t="n">
        <v>0</v>
      </c>
      <c r="H7" s="38" t="n">
        <v>0</v>
      </c>
      <c r="I7" s="40" t="n">
        <v>274</v>
      </c>
      <c r="J7" s="41" t="n">
        <v>440.5</v>
      </c>
      <c r="K7" s="38" t="n">
        <v>7</v>
      </c>
      <c r="L7" s="41" t="n">
        <v>11.3</v>
      </c>
      <c r="M7" s="40" t="n">
        <v>2</v>
      </c>
      <c r="N7" s="42" t="n">
        <v>3.2</v>
      </c>
      <c r="O7" s="40" t="n">
        <v>182</v>
      </c>
      <c r="P7" s="41" t="n">
        <v>292.6</v>
      </c>
      <c r="Q7" s="38" t="n">
        <v>98</v>
      </c>
      <c r="R7" s="41" t="n">
        <v>157.6</v>
      </c>
      <c r="S7" s="40" t="n">
        <v>69</v>
      </c>
      <c r="T7" s="42" t="n">
        <v>110.9</v>
      </c>
      <c r="U7" s="40" t="n">
        <v>4</v>
      </c>
      <c r="V7" s="41" t="n">
        <v>6.4</v>
      </c>
      <c r="W7" s="38" t="n">
        <v>0</v>
      </c>
      <c r="X7" s="46" t="n">
        <v>0</v>
      </c>
      <c r="Y7" s="40" t="n">
        <v>4</v>
      </c>
      <c r="Z7" s="42" t="n">
        <v>6.4</v>
      </c>
      <c r="AA7" s="40" t="n">
        <v>8</v>
      </c>
      <c r="AB7" s="41" t="n">
        <v>12.9</v>
      </c>
      <c r="AC7" s="38" t="n">
        <v>24</v>
      </c>
      <c r="AD7" s="41" t="n">
        <v>38.6</v>
      </c>
      <c r="AE7" s="40" t="n">
        <v>114</v>
      </c>
      <c r="AF7" s="60" t="n">
        <v>183.3</v>
      </c>
      <c r="AG7" s="40" t="n">
        <v>29</v>
      </c>
      <c r="AH7" s="42" t="n">
        <v>46.6</v>
      </c>
      <c r="AI7" s="40" t="n">
        <v>2</v>
      </c>
      <c r="AJ7" s="42" t="n">
        <v>3.2</v>
      </c>
      <c r="AK7" s="40" t="n">
        <v>12</v>
      </c>
      <c r="AL7" s="43" t="n">
        <v>19.3</v>
      </c>
    </row>
    <row r="8" customFormat="false" ht="13.5" hidden="false" customHeight="false" outlineLevel="0" collapsed="false">
      <c r="A8" s="12"/>
      <c r="B8" s="13"/>
      <c r="C8" s="45" t="s">
        <v>92</v>
      </c>
      <c r="D8" s="14"/>
      <c r="E8" s="38" t="n">
        <v>184</v>
      </c>
      <c r="F8" s="59" t="n">
        <v>1465.4</v>
      </c>
      <c r="G8" s="40" t="n">
        <v>1</v>
      </c>
      <c r="H8" s="42" t="n">
        <v>8</v>
      </c>
      <c r="I8" s="40" t="n">
        <v>48</v>
      </c>
      <c r="J8" s="41" t="n">
        <v>382.3</v>
      </c>
      <c r="K8" s="38" t="n">
        <v>4</v>
      </c>
      <c r="L8" s="41" t="n">
        <v>31.9</v>
      </c>
      <c r="M8" s="40" t="n">
        <v>0</v>
      </c>
      <c r="N8" s="38" t="n">
        <v>0</v>
      </c>
      <c r="O8" s="40" t="n">
        <v>21</v>
      </c>
      <c r="P8" s="41" t="n">
        <v>167.3</v>
      </c>
      <c r="Q8" s="38" t="n">
        <v>19</v>
      </c>
      <c r="R8" s="41" t="n">
        <v>151.3</v>
      </c>
      <c r="S8" s="40" t="n">
        <v>7</v>
      </c>
      <c r="T8" s="42" t="n">
        <v>55.8</v>
      </c>
      <c r="U8" s="40" t="n">
        <v>1</v>
      </c>
      <c r="V8" s="41" t="n">
        <v>8</v>
      </c>
      <c r="W8" s="38" t="n">
        <v>0</v>
      </c>
      <c r="X8" s="46" t="n">
        <v>0</v>
      </c>
      <c r="Y8" s="40" t="n">
        <v>0</v>
      </c>
      <c r="Z8" s="38" t="n">
        <v>0</v>
      </c>
      <c r="AA8" s="40" t="n">
        <v>3</v>
      </c>
      <c r="AB8" s="41" t="n">
        <v>23.9</v>
      </c>
      <c r="AC8" s="38" t="n">
        <v>4</v>
      </c>
      <c r="AD8" s="41" t="n">
        <v>31.9</v>
      </c>
      <c r="AE8" s="40" t="n">
        <v>25</v>
      </c>
      <c r="AF8" s="60" t="n">
        <v>199.1</v>
      </c>
      <c r="AG8" s="40" t="n">
        <v>5</v>
      </c>
      <c r="AH8" s="42" t="n">
        <v>39.8</v>
      </c>
      <c r="AI8" s="40" t="n">
        <v>0</v>
      </c>
      <c r="AJ8" s="38" t="n">
        <v>0</v>
      </c>
      <c r="AK8" s="40" t="n">
        <v>1</v>
      </c>
      <c r="AL8" s="43" t="n">
        <v>8</v>
      </c>
    </row>
    <row r="9" customFormat="false" ht="13.5" hidden="false" customHeight="false" outlineLevel="0" collapsed="false">
      <c r="A9" s="12"/>
      <c r="B9" s="13"/>
      <c r="C9" s="37"/>
      <c r="D9" s="14"/>
      <c r="E9" s="38"/>
      <c r="F9" s="59"/>
      <c r="G9" s="40"/>
      <c r="H9" s="42"/>
      <c r="I9" s="40"/>
      <c r="J9" s="41"/>
      <c r="K9" s="40"/>
      <c r="L9" s="41"/>
      <c r="M9" s="40"/>
      <c r="N9" s="42"/>
      <c r="O9" s="40"/>
      <c r="P9" s="41"/>
      <c r="Q9" s="40"/>
      <c r="R9" s="41"/>
      <c r="S9" s="40"/>
      <c r="T9" s="42"/>
      <c r="U9" s="40"/>
      <c r="V9" s="41"/>
      <c r="W9" s="40"/>
      <c r="X9" s="41"/>
      <c r="Y9" s="40"/>
      <c r="Z9" s="42"/>
      <c r="AA9" s="40"/>
      <c r="AB9" s="41"/>
      <c r="AC9" s="40"/>
      <c r="AD9" s="41"/>
      <c r="AE9" s="40"/>
      <c r="AF9" s="60"/>
      <c r="AG9" s="40"/>
      <c r="AH9" s="42"/>
      <c r="AI9" s="40"/>
      <c r="AJ9" s="42"/>
      <c r="AK9" s="40"/>
      <c r="AL9" s="43"/>
    </row>
    <row r="10" customFormat="false" ht="13.5" hidden="false" customHeight="false" outlineLevel="0" collapsed="false">
      <c r="A10" s="44" t="s">
        <v>93</v>
      </c>
      <c r="B10" s="44"/>
      <c r="C10" s="44"/>
      <c r="D10" s="14"/>
      <c r="E10" s="38" t="n">
        <v>2463</v>
      </c>
      <c r="F10" s="59" t="n">
        <v>1456.43124083448</v>
      </c>
      <c r="G10" s="40" t="n">
        <v>1</v>
      </c>
      <c r="H10" s="42" t="n">
        <v>0.591324092908842</v>
      </c>
      <c r="I10" s="40" t="n">
        <v>634</v>
      </c>
      <c r="J10" s="41" t="n">
        <v>374.899474904206</v>
      </c>
      <c r="K10" s="38" t="n">
        <v>25</v>
      </c>
      <c r="L10" s="41" t="n">
        <v>14.783102322721</v>
      </c>
      <c r="M10" s="40" t="n">
        <v>29</v>
      </c>
      <c r="N10" s="42" t="n">
        <v>17.1483986943564</v>
      </c>
      <c r="O10" s="40" t="n">
        <v>327</v>
      </c>
      <c r="P10" s="41" t="n">
        <v>193.362978381191</v>
      </c>
      <c r="Q10" s="38" t="n">
        <v>248</v>
      </c>
      <c r="R10" s="41" t="n">
        <v>146.648375041393</v>
      </c>
      <c r="S10" s="40" t="n">
        <v>116</v>
      </c>
      <c r="T10" s="42" t="n">
        <v>68.5935947774256</v>
      </c>
      <c r="U10" s="40" t="n">
        <v>9</v>
      </c>
      <c r="V10" s="41" t="n">
        <v>5.32191683617957</v>
      </c>
      <c r="W10" s="38" t="n">
        <v>3</v>
      </c>
      <c r="X10" s="41" t="n">
        <v>1.77397227872652</v>
      </c>
      <c r="Y10" s="40" t="n">
        <v>1</v>
      </c>
      <c r="Z10" s="42" t="n">
        <v>0.591324092908842</v>
      </c>
      <c r="AA10" s="40" t="n">
        <v>21</v>
      </c>
      <c r="AB10" s="41" t="n">
        <v>12.4178059510857</v>
      </c>
      <c r="AC10" s="38" t="n">
        <v>33</v>
      </c>
      <c r="AD10" s="41" t="n">
        <v>19.5136950659918</v>
      </c>
      <c r="AE10" s="40" t="n">
        <v>274</v>
      </c>
      <c r="AF10" s="60" t="n">
        <v>162.022801457023</v>
      </c>
      <c r="AG10" s="40" t="n">
        <v>96</v>
      </c>
      <c r="AH10" s="42" t="n">
        <v>56.7671129192488</v>
      </c>
      <c r="AI10" s="40" t="n">
        <v>10</v>
      </c>
      <c r="AJ10" s="42" t="n">
        <v>5.91324092908841</v>
      </c>
      <c r="AK10" s="40" t="n">
        <v>40</v>
      </c>
      <c r="AL10" s="43" t="n">
        <v>23.6529637163537</v>
      </c>
    </row>
    <row r="11" customFormat="false" ht="13.5" hidden="false" customHeight="false" outlineLevel="0" collapsed="false">
      <c r="A11" s="12"/>
      <c r="B11" s="13"/>
      <c r="C11" s="45" t="s">
        <v>94</v>
      </c>
      <c r="D11" s="14"/>
      <c r="E11" s="38" t="n">
        <v>491</v>
      </c>
      <c r="F11" s="59" t="n">
        <v>1463.3</v>
      </c>
      <c r="G11" s="40" t="n">
        <v>1</v>
      </c>
      <c r="H11" s="42" t="n">
        <v>3</v>
      </c>
      <c r="I11" s="40" t="n">
        <v>128</v>
      </c>
      <c r="J11" s="41" t="n">
        <v>381.5</v>
      </c>
      <c r="K11" s="38" t="n">
        <v>3</v>
      </c>
      <c r="L11" s="41" t="n">
        <v>8.9</v>
      </c>
      <c r="M11" s="40" t="n">
        <v>10</v>
      </c>
      <c r="N11" s="42" t="n">
        <v>29.8</v>
      </c>
      <c r="O11" s="40" t="n">
        <v>45</v>
      </c>
      <c r="P11" s="41" t="n">
        <v>134.1</v>
      </c>
      <c r="Q11" s="38" t="n">
        <v>55</v>
      </c>
      <c r="R11" s="41" t="n">
        <v>163.9</v>
      </c>
      <c r="S11" s="40" t="n">
        <v>22</v>
      </c>
      <c r="T11" s="42" t="n">
        <v>65.6</v>
      </c>
      <c r="U11" s="40" t="n">
        <v>5</v>
      </c>
      <c r="V11" s="41" t="n">
        <v>14.9</v>
      </c>
      <c r="W11" s="38" t="n">
        <v>0</v>
      </c>
      <c r="X11" s="46" t="n">
        <v>0</v>
      </c>
      <c r="Y11" s="40" t="n">
        <v>0</v>
      </c>
      <c r="Z11" s="38" t="n">
        <v>0</v>
      </c>
      <c r="AA11" s="40" t="n">
        <v>8</v>
      </c>
      <c r="AB11" s="41" t="n">
        <v>23.8</v>
      </c>
      <c r="AC11" s="38" t="n">
        <v>4</v>
      </c>
      <c r="AD11" s="41" t="n">
        <v>11.9</v>
      </c>
      <c r="AE11" s="40" t="n">
        <v>67</v>
      </c>
      <c r="AF11" s="60" t="n">
        <v>199.7</v>
      </c>
      <c r="AG11" s="40" t="n">
        <v>21</v>
      </c>
      <c r="AH11" s="42" t="n">
        <v>62.6</v>
      </c>
      <c r="AI11" s="40" t="n">
        <v>2</v>
      </c>
      <c r="AJ11" s="42" t="n">
        <v>6</v>
      </c>
      <c r="AK11" s="40" t="n">
        <v>3</v>
      </c>
      <c r="AL11" s="43" t="n">
        <v>8.9</v>
      </c>
    </row>
    <row r="12" customFormat="false" ht="13.5" hidden="false" customHeight="false" outlineLevel="0" collapsed="false">
      <c r="A12" s="12"/>
      <c r="B12" s="13"/>
      <c r="C12" s="45" t="s">
        <v>95</v>
      </c>
      <c r="D12" s="14"/>
      <c r="E12" s="38" t="n">
        <v>472</v>
      </c>
      <c r="F12" s="59" t="n">
        <v>1644.5</v>
      </c>
      <c r="G12" s="40" t="n">
        <v>0</v>
      </c>
      <c r="H12" s="38" t="n">
        <v>0</v>
      </c>
      <c r="I12" s="40" t="n">
        <v>109</v>
      </c>
      <c r="J12" s="41" t="n">
        <v>379.8</v>
      </c>
      <c r="K12" s="38" t="n">
        <v>4</v>
      </c>
      <c r="L12" s="41" t="n">
        <v>13.9</v>
      </c>
      <c r="M12" s="40" t="n">
        <v>11</v>
      </c>
      <c r="N12" s="42" t="n">
        <v>38.3</v>
      </c>
      <c r="O12" s="40" t="n">
        <v>71</v>
      </c>
      <c r="P12" s="41" t="n">
        <v>247.4</v>
      </c>
      <c r="Q12" s="38" t="n">
        <v>52</v>
      </c>
      <c r="R12" s="41" t="n">
        <v>181.2</v>
      </c>
      <c r="S12" s="40" t="n">
        <v>17</v>
      </c>
      <c r="T12" s="42" t="n">
        <v>59.2</v>
      </c>
      <c r="U12" s="40" t="n">
        <v>0</v>
      </c>
      <c r="V12" s="46" t="n">
        <v>0</v>
      </c>
      <c r="W12" s="38" t="n">
        <v>2</v>
      </c>
      <c r="X12" s="41" t="n">
        <v>7</v>
      </c>
      <c r="Y12" s="40" t="n">
        <v>0</v>
      </c>
      <c r="Z12" s="38" t="n">
        <v>0</v>
      </c>
      <c r="AA12" s="40" t="n">
        <v>1</v>
      </c>
      <c r="AB12" s="41" t="n">
        <v>3.5</v>
      </c>
      <c r="AC12" s="38" t="n">
        <v>9</v>
      </c>
      <c r="AD12" s="41" t="n">
        <v>31.4</v>
      </c>
      <c r="AE12" s="40" t="n">
        <v>60</v>
      </c>
      <c r="AF12" s="60" t="n">
        <v>209</v>
      </c>
      <c r="AG12" s="40" t="n">
        <v>11</v>
      </c>
      <c r="AH12" s="42" t="n">
        <v>38.3</v>
      </c>
      <c r="AI12" s="40" t="n">
        <v>0</v>
      </c>
      <c r="AJ12" s="38" t="n">
        <v>0</v>
      </c>
      <c r="AK12" s="40" t="n">
        <v>5</v>
      </c>
      <c r="AL12" s="43" t="n">
        <v>17.4</v>
      </c>
    </row>
    <row r="13" customFormat="false" ht="13.5" hidden="false" customHeight="false" outlineLevel="0" collapsed="false">
      <c r="A13" s="12"/>
      <c r="B13" s="13"/>
      <c r="C13" s="45" t="s">
        <v>96</v>
      </c>
      <c r="D13" s="14"/>
      <c r="E13" s="38" t="n">
        <v>198</v>
      </c>
      <c r="F13" s="59" t="n">
        <v>1677</v>
      </c>
      <c r="G13" s="40" t="n">
        <v>0</v>
      </c>
      <c r="H13" s="38" t="n">
        <v>0</v>
      </c>
      <c r="I13" s="40" t="n">
        <v>44</v>
      </c>
      <c r="J13" s="41" t="n">
        <v>372.7</v>
      </c>
      <c r="K13" s="38" t="n">
        <v>2</v>
      </c>
      <c r="L13" s="41" t="n">
        <v>16.9</v>
      </c>
      <c r="M13" s="40" t="n">
        <v>2</v>
      </c>
      <c r="N13" s="42" t="n">
        <v>16.9</v>
      </c>
      <c r="O13" s="40" t="n">
        <v>32</v>
      </c>
      <c r="P13" s="41" t="n">
        <v>271</v>
      </c>
      <c r="Q13" s="38" t="n">
        <v>21</v>
      </c>
      <c r="R13" s="41" t="n">
        <v>177.9</v>
      </c>
      <c r="S13" s="40" t="n">
        <v>13</v>
      </c>
      <c r="T13" s="42" t="n">
        <v>110.1</v>
      </c>
      <c r="U13" s="40" t="n">
        <v>2</v>
      </c>
      <c r="V13" s="41" t="n">
        <v>16.9</v>
      </c>
      <c r="W13" s="38" t="n">
        <v>0</v>
      </c>
      <c r="X13" s="46" t="n">
        <v>0</v>
      </c>
      <c r="Y13" s="40" t="n">
        <v>0</v>
      </c>
      <c r="Z13" s="38" t="n">
        <v>0</v>
      </c>
      <c r="AA13" s="40" t="n">
        <v>4</v>
      </c>
      <c r="AB13" s="41" t="n">
        <v>33.9</v>
      </c>
      <c r="AC13" s="38" t="n">
        <v>3</v>
      </c>
      <c r="AD13" s="41" t="n">
        <v>25.4</v>
      </c>
      <c r="AE13" s="40" t="n">
        <v>22</v>
      </c>
      <c r="AF13" s="60" t="n">
        <v>186.3</v>
      </c>
      <c r="AG13" s="40" t="n">
        <v>8</v>
      </c>
      <c r="AH13" s="42" t="n">
        <v>67.8</v>
      </c>
      <c r="AI13" s="40" t="n">
        <v>1</v>
      </c>
      <c r="AJ13" s="42" t="n">
        <v>8.5</v>
      </c>
      <c r="AK13" s="40" t="n">
        <v>5</v>
      </c>
      <c r="AL13" s="43" t="n">
        <v>42.3</v>
      </c>
    </row>
    <row r="14" customFormat="false" ht="13.5" hidden="false" customHeight="false" outlineLevel="0" collapsed="false">
      <c r="A14" s="12"/>
      <c r="B14" s="13"/>
      <c r="C14" s="45" t="s">
        <v>97</v>
      </c>
      <c r="D14" s="14"/>
      <c r="E14" s="38" t="n">
        <v>42</v>
      </c>
      <c r="F14" s="59" t="n">
        <v>3127.3</v>
      </c>
      <c r="G14" s="40" t="n">
        <v>0</v>
      </c>
      <c r="H14" s="38" t="n">
        <v>0</v>
      </c>
      <c r="I14" s="40" t="n">
        <v>11</v>
      </c>
      <c r="J14" s="41" t="n">
        <v>819.1</v>
      </c>
      <c r="K14" s="38" t="n">
        <v>0</v>
      </c>
      <c r="L14" s="46" t="n">
        <v>0</v>
      </c>
      <c r="M14" s="40" t="n">
        <v>0</v>
      </c>
      <c r="N14" s="38" t="n">
        <v>0</v>
      </c>
      <c r="O14" s="40" t="n">
        <v>5</v>
      </c>
      <c r="P14" s="41" t="n">
        <v>372.3</v>
      </c>
      <c r="Q14" s="38" t="n">
        <v>5</v>
      </c>
      <c r="R14" s="41" t="n">
        <v>372.3</v>
      </c>
      <c r="S14" s="40" t="n">
        <v>3</v>
      </c>
      <c r="T14" s="42" t="n">
        <v>223.4</v>
      </c>
      <c r="U14" s="40" t="n">
        <v>0</v>
      </c>
      <c r="V14" s="46" t="n">
        <v>0</v>
      </c>
      <c r="W14" s="38" t="n">
        <v>0</v>
      </c>
      <c r="X14" s="46" t="n">
        <v>0</v>
      </c>
      <c r="Y14" s="40" t="n">
        <v>0</v>
      </c>
      <c r="Z14" s="38" t="n">
        <v>0</v>
      </c>
      <c r="AA14" s="40" t="n">
        <v>0</v>
      </c>
      <c r="AB14" s="46" t="n">
        <v>0</v>
      </c>
      <c r="AC14" s="38" t="n">
        <v>0</v>
      </c>
      <c r="AD14" s="46" t="n">
        <v>0</v>
      </c>
      <c r="AE14" s="40" t="n">
        <v>3</v>
      </c>
      <c r="AF14" s="60" t="n">
        <v>223.4</v>
      </c>
      <c r="AG14" s="40" t="n">
        <v>3</v>
      </c>
      <c r="AH14" s="42" t="n">
        <v>223.4</v>
      </c>
      <c r="AI14" s="40" t="n">
        <v>2</v>
      </c>
      <c r="AJ14" s="42" t="n">
        <v>148.9</v>
      </c>
      <c r="AK14" s="40" t="n">
        <v>0</v>
      </c>
      <c r="AL14" s="47" t="n">
        <v>0</v>
      </c>
    </row>
    <row r="15" customFormat="false" ht="13.5" hidden="false" customHeight="false" outlineLevel="0" collapsed="false">
      <c r="A15" s="12"/>
      <c r="B15" s="13"/>
      <c r="C15" s="45" t="s">
        <v>98</v>
      </c>
      <c r="D15" s="14"/>
      <c r="E15" s="38" t="n">
        <v>287</v>
      </c>
      <c r="F15" s="59" t="n">
        <v>1219.4</v>
      </c>
      <c r="G15" s="40" t="n">
        <v>0</v>
      </c>
      <c r="H15" s="38" t="n">
        <v>0</v>
      </c>
      <c r="I15" s="40" t="n">
        <v>80</v>
      </c>
      <c r="J15" s="41" t="n">
        <v>339.9</v>
      </c>
      <c r="K15" s="38" t="n">
        <v>0</v>
      </c>
      <c r="L15" s="46" t="n">
        <v>0</v>
      </c>
      <c r="M15" s="40" t="n">
        <v>1</v>
      </c>
      <c r="N15" s="42" t="n">
        <v>4.2</v>
      </c>
      <c r="O15" s="40" t="n">
        <v>32</v>
      </c>
      <c r="P15" s="41" t="n">
        <v>136</v>
      </c>
      <c r="Q15" s="38" t="n">
        <v>26</v>
      </c>
      <c r="R15" s="41" t="n">
        <v>110.5</v>
      </c>
      <c r="S15" s="40" t="n">
        <v>14</v>
      </c>
      <c r="T15" s="42" t="n">
        <v>59.5</v>
      </c>
      <c r="U15" s="40" t="n">
        <v>0</v>
      </c>
      <c r="V15" s="46" t="n">
        <v>0</v>
      </c>
      <c r="W15" s="38" t="n">
        <v>0</v>
      </c>
      <c r="X15" s="46" t="n">
        <v>0</v>
      </c>
      <c r="Y15" s="40" t="n">
        <v>1</v>
      </c>
      <c r="Z15" s="42" t="n">
        <v>4.2</v>
      </c>
      <c r="AA15" s="40" t="n">
        <v>0</v>
      </c>
      <c r="AB15" s="46" t="n">
        <v>0</v>
      </c>
      <c r="AC15" s="38" t="n">
        <v>4</v>
      </c>
      <c r="AD15" s="41" t="n">
        <v>17</v>
      </c>
      <c r="AE15" s="40" t="n">
        <v>27</v>
      </c>
      <c r="AF15" s="60" t="n">
        <v>114.7</v>
      </c>
      <c r="AG15" s="40" t="n">
        <v>10</v>
      </c>
      <c r="AH15" s="42" t="n">
        <v>42.5</v>
      </c>
      <c r="AI15" s="40" t="n">
        <v>2</v>
      </c>
      <c r="AJ15" s="42" t="n">
        <v>8.5</v>
      </c>
      <c r="AK15" s="40" t="n">
        <v>5</v>
      </c>
      <c r="AL15" s="43" t="n">
        <v>21.2</v>
      </c>
    </row>
    <row r="16" customFormat="false" ht="13.5" hidden="false" customHeight="false" outlineLevel="0" collapsed="false">
      <c r="A16" s="12"/>
      <c r="B16" s="13"/>
      <c r="C16" s="45" t="s">
        <v>99</v>
      </c>
      <c r="D16" s="14"/>
      <c r="E16" s="38" t="n">
        <v>185</v>
      </c>
      <c r="F16" s="59" t="n">
        <v>1704</v>
      </c>
      <c r="G16" s="40" t="n">
        <v>0</v>
      </c>
      <c r="H16" s="38" t="n">
        <v>0</v>
      </c>
      <c r="I16" s="40" t="n">
        <v>50</v>
      </c>
      <c r="J16" s="41" t="n">
        <v>460.5</v>
      </c>
      <c r="K16" s="38" t="n">
        <v>3</v>
      </c>
      <c r="L16" s="41" t="n">
        <v>27.6</v>
      </c>
      <c r="M16" s="40" t="n">
        <v>0</v>
      </c>
      <c r="N16" s="38" t="n">
        <v>0</v>
      </c>
      <c r="O16" s="40" t="n">
        <v>29</v>
      </c>
      <c r="P16" s="41" t="n">
        <v>267.1</v>
      </c>
      <c r="Q16" s="38" t="n">
        <v>17</v>
      </c>
      <c r="R16" s="41" t="n">
        <v>156.6</v>
      </c>
      <c r="S16" s="40" t="n">
        <v>5</v>
      </c>
      <c r="T16" s="42" t="n">
        <v>46.1</v>
      </c>
      <c r="U16" s="40" t="n">
        <v>0</v>
      </c>
      <c r="V16" s="41" t="n">
        <v>0</v>
      </c>
      <c r="W16" s="38" t="n">
        <v>0</v>
      </c>
      <c r="X16" s="46" t="n">
        <v>0</v>
      </c>
      <c r="Y16" s="40" t="n">
        <v>0</v>
      </c>
      <c r="Z16" s="38" t="n">
        <v>0</v>
      </c>
      <c r="AA16" s="40" t="n">
        <v>1</v>
      </c>
      <c r="AB16" s="41" t="n">
        <v>9.2</v>
      </c>
      <c r="AC16" s="38" t="n">
        <v>1</v>
      </c>
      <c r="AD16" s="41" t="n">
        <v>9.2</v>
      </c>
      <c r="AE16" s="40" t="n">
        <v>32</v>
      </c>
      <c r="AF16" s="60" t="n">
        <v>294.7</v>
      </c>
      <c r="AG16" s="40" t="n">
        <v>5</v>
      </c>
      <c r="AH16" s="42" t="n">
        <v>46.1</v>
      </c>
      <c r="AI16" s="40" t="n">
        <v>0</v>
      </c>
      <c r="AJ16" s="38" t="n">
        <v>0</v>
      </c>
      <c r="AK16" s="40" t="n">
        <v>2</v>
      </c>
      <c r="AL16" s="43" t="n">
        <v>18.4</v>
      </c>
    </row>
    <row r="17" customFormat="false" ht="13.5" hidden="false" customHeight="false" outlineLevel="0" collapsed="false">
      <c r="A17" s="12"/>
      <c r="B17" s="13"/>
      <c r="C17" s="45" t="s">
        <v>100</v>
      </c>
      <c r="D17" s="14"/>
      <c r="E17" s="38" t="n">
        <v>414</v>
      </c>
      <c r="F17" s="59" t="n">
        <v>1104.6</v>
      </c>
      <c r="G17" s="40" t="n">
        <v>0</v>
      </c>
      <c r="H17" s="38" t="n">
        <v>0</v>
      </c>
      <c r="I17" s="40" t="n">
        <v>123</v>
      </c>
      <c r="J17" s="41" t="n">
        <v>328.2</v>
      </c>
      <c r="K17" s="38" t="n">
        <v>9</v>
      </c>
      <c r="L17" s="41" t="n">
        <v>24</v>
      </c>
      <c r="M17" s="40" t="n">
        <v>2</v>
      </c>
      <c r="N17" s="42" t="n">
        <v>5.3</v>
      </c>
      <c r="O17" s="40" t="n">
        <v>45</v>
      </c>
      <c r="P17" s="41" t="n">
        <v>120.1</v>
      </c>
      <c r="Q17" s="38" t="n">
        <v>43</v>
      </c>
      <c r="R17" s="41" t="n">
        <v>114.7</v>
      </c>
      <c r="S17" s="40" t="n">
        <v>22</v>
      </c>
      <c r="T17" s="42" t="n">
        <v>58.7</v>
      </c>
      <c r="U17" s="40" t="n">
        <v>2</v>
      </c>
      <c r="V17" s="41" t="n">
        <v>5.3</v>
      </c>
      <c r="W17" s="38" t="n">
        <v>1</v>
      </c>
      <c r="X17" s="41" t="n">
        <v>2.7</v>
      </c>
      <c r="Y17" s="40" t="n">
        <v>0</v>
      </c>
      <c r="Z17" s="38" t="n">
        <v>0</v>
      </c>
      <c r="AA17" s="40" t="n">
        <v>5</v>
      </c>
      <c r="AB17" s="41" t="n">
        <v>13.3</v>
      </c>
      <c r="AC17" s="38" t="n">
        <v>4</v>
      </c>
      <c r="AD17" s="41" t="n">
        <v>10.7</v>
      </c>
      <c r="AE17" s="40" t="n">
        <v>32</v>
      </c>
      <c r="AF17" s="60" t="n">
        <v>85.4</v>
      </c>
      <c r="AG17" s="40" t="n">
        <v>18</v>
      </c>
      <c r="AH17" s="42" t="n">
        <v>48</v>
      </c>
      <c r="AI17" s="40" t="n">
        <v>1</v>
      </c>
      <c r="AJ17" s="42" t="n">
        <v>2.7</v>
      </c>
      <c r="AK17" s="40" t="n">
        <v>11</v>
      </c>
      <c r="AL17" s="43" t="n">
        <v>29.3</v>
      </c>
    </row>
    <row r="18" customFormat="false" ht="13.5" hidden="false" customHeight="false" outlineLevel="0" collapsed="false">
      <c r="A18" s="12"/>
      <c r="B18" s="13"/>
      <c r="C18" s="45" t="s">
        <v>101</v>
      </c>
      <c r="D18" s="14"/>
      <c r="E18" s="38" t="n">
        <v>128</v>
      </c>
      <c r="F18" s="59" t="n">
        <v>1486.5</v>
      </c>
      <c r="G18" s="40" t="n">
        <v>0</v>
      </c>
      <c r="H18" s="38" t="n">
        <v>0</v>
      </c>
      <c r="I18" s="40" t="n">
        <v>31</v>
      </c>
      <c r="J18" s="41" t="n">
        <v>360</v>
      </c>
      <c r="K18" s="38" t="n">
        <v>1</v>
      </c>
      <c r="L18" s="41" t="n">
        <v>11.6</v>
      </c>
      <c r="M18" s="40" t="n">
        <v>1</v>
      </c>
      <c r="N18" s="42" t="n">
        <v>11.6</v>
      </c>
      <c r="O18" s="40" t="n">
        <v>22</v>
      </c>
      <c r="P18" s="41" t="n">
        <v>255.5</v>
      </c>
      <c r="Q18" s="38" t="n">
        <v>12</v>
      </c>
      <c r="R18" s="41" t="n">
        <v>139.4</v>
      </c>
      <c r="S18" s="40" t="n">
        <v>10</v>
      </c>
      <c r="T18" s="42" t="n">
        <v>116.1</v>
      </c>
      <c r="U18" s="40" t="n">
        <v>0</v>
      </c>
      <c r="V18" s="46" t="n">
        <v>0</v>
      </c>
      <c r="W18" s="38" t="n">
        <v>0</v>
      </c>
      <c r="X18" s="46" t="n">
        <v>0</v>
      </c>
      <c r="Y18" s="40" t="n">
        <v>0</v>
      </c>
      <c r="Z18" s="38" t="n">
        <v>0</v>
      </c>
      <c r="AA18" s="40" t="n">
        <v>0</v>
      </c>
      <c r="AB18" s="46" t="n">
        <v>0</v>
      </c>
      <c r="AC18" s="38" t="n">
        <v>2</v>
      </c>
      <c r="AD18" s="41" t="n">
        <v>23.2</v>
      </c>
      <c r="AE18" s="40" t="n">
        <v>11</v>
      </c>
      <c r="AF18" s="60" t="n">
        <v>127.7</v>
      </c>
      <c r="AG18" s="40" t="n">
        <v>1</v>
      </c>
      <c r="AH18" s="42" t="n">
        <v>11.6</v>
      </c>
      <c r="AI18" s="40" t="n">
        <v>0</v>
      </c>
      <c r="AJ18" s="38" t="n">
        <v>0</v>
      </c>
      <c r="AK18" s="40" t="n">
        <v>4</v>
      </c>
      <c r="AL18" s="43" t="n">
        <v>46.5</v>
      </c>
    </row>
    <row r="19" customFormat="false" ht="13.5" hidden="false" customHeight="false" outlineLevel="0" collapsed="false">
      <c r="A19" s="12"/>
      <c r="B19" s="13"/>
      <c r="C19" s="45" t="s">
        <v>102</v>
      </c>
      <c r="D19" s="14"/>
      <c r="E19" s="38" t="n">
        <v>246</v>
      </c>
      <c r="F19" s="59" t="n">
        <v>1860.8</v>
      </c>
      <c r="G19" s="40" t="n">
        <v>0</v>
      </c>
      <c r="H19" s="38" t="n">
        <v>0</v>
      </c>
      <c r="I19" s="40" t="n">
        <v>58</v>
      </c>
      <c r="J19" s="41" t="n">
        <v>438.7</v>
      </c>
      <c r="K19" s="38" t="n">
        <v>3</v>
      </c>
      <c r="L19" s="41" t="n">
        <v>22.7</v>
      </c>
      <c r="M19" s="40" t="n">
        <v>2</v>
      </c>
      <c r="N19" s="42" t="n">
        <v>15.1</v>
      </c>
      <c r="O19" s="40" t="n">
        <v>46</v>
      </c>
      <c r="P19" s="41" t="n">
        <v>348</v>
      </c>
      <c r="Q19" s="38" t="n">
        <v>17</v>
      </c>
      <c r="R19" s="41" t="n">
        <v>128.6</v>
      </c>
      <c r="S19" s="40" t="n">
        <v>10</v>
      </c>
      <c r="T19" s="42" t="n">
        <v>75.6</v>
      </c>
      <c r="U19" s="40" t="n">
        <v>0</v>
      </c>
      <c r="V19" s="46" t="n">
        <v>0</v>
      </c>
      <c r="W19" s="38" t="n">
        <v>0</v>
      </c>
      <c r="X19" s="46" t="n">
        <v>0</v>
      </c>
      <c r="Y19" s="40" t="n">
        <v>0</v>
      </c>
      <c r="Z19" s="38" t="n">
        <v>0</v>
      </c>
      <c r="AA19" s="40" t="n">
        <v>2</v>
      </c>
      <c r="AB19" s="41" t="n">
        <v>15.1</v>
      </c>
      <c r="AC19" s="38" t="n">
        <v>6</v>
      </c>
      <c r="AD19" s="41" t="n">
        <v>45.4</v>
      </c>
      <c r="AE19" s="40" t="n">
        <v>20</v>
      </c>
      <c r="AF19" s="60" t="n">
        <v>151.3</v>
      </c>
      <c r="AG19" s="40" t="n">
        <v>19</v>
      </c>
      <c r="AH19" s="42" t="n">
        <v>143.7</v>
      </c>
      <c r="AI19" s="40" t="n">
        <v>2</v>
      </c>
      <c r="AJ19" s="42" t="n">
        <v>15.1</v>
      </c>
      <c r="AK19" s="40" t="n">
        <v>5</v>
      </c>
      <c r="AL19" s="43" t="n">
        <v>37.8</v>
      </c>
    </row>
    <row r="20" customFormat="false" ht="13.5" hidden="false" customHeight="false" outlineLevel="0" collapsed="false">
      <c r="A20" s="12"/>
      <c r="B20" s="13"/>
      <c r="C20" s="37"/>
      <c r="D20" s="14"/>
      <c r="E20" s="38"/>
      <c r="F20" s="59"/>
      <c r="G20" s="40"/>
      <c r="H20" s="42"/>
      <c r="I20" s="40"/>
      <c r="J20" s="41"/>
      <c r="K20" s="40"/>
      <c r="L20" s="41"/>
      <c r="M20" s="40"/>
      <c r="N20" s="42"/>
      <c r="O20" s="40"/>
      <c r="P20" s="41"/>
      <c r="Q20" s="40"/>
      <c r="R20" s="41"/>
      <c r="S20" s="40"/>
      <c r="T20" s="42"/>
      <c r="U20" s="40"/>
      <c r="V20" s="41"/>
      <c r="W20" s="40"/>
      <c r="X20" s="41"/>
      <c r="Y20" s="40"/>
      <c r="Z20" s="42"/>
      <c r="AA20" s="40"/>
      <c r="AB20" s="41"/>
      <c r="AC20" s="40"/>
      <c r="AD20" s="41"/>
      <c r="AE20" s="40"/>
      <c r="AF20" s="60"/>
      <c r="AG20" s="40"/>
      <c r="AH20" s="42"/>
      <c r="AI20" s="40"/>
      <c r="AJ20" s="42"/>
      <c r="AK20" s="40"/>
      <c r="AL20" s="43"/>
    </row>
    <row r="21" customFormat="false" ht="13.5" hidden="false" customHeight="false" outlineLevel="0" collapsed="false">
      <c r="A21" s="44" t="s">
        <v>103</v>
      </c>
      <c r="B21" s="44"/>
      <c r="C21" s="44"/>
      <c r="D21" s="14"/>
      <c r="E21" s="38" t="n">
        <v>1242</v>
      </c>
      <c r="F21" s="59" t="n">
        <v>1857.64070656157</v>
      </c>
      <c r="G21" s="40" t="n">
        <v>0</v>
      </c>
      <c r="H21" s="38" t="n">
        <v>0</v>
      </c>
      <c r="I21" s="40" t="n">
        <v>270</v>
      </c>
      <c r="J21" s="41" t="n">
        <v>403.834936209037</v>
      </c>
      <c r="K21" s="38" t="n">
        <v>9</v>
      </c>
      <c r="L21" s="41" t="n">
        <v>13.4611645403012</v>
      </c>
      <c r="M21" s="40" t="n">
        <v>18</v>
      </c>
      <c r="N21" s="42" t="n">
        <v>26.9223290806025</v>
      </c>
      <c r="O21" s="40" t="n">
        <v>176</v>
      </c>
      <c r="P21" s="41" t="n">
        <v>263.240551010335</v>
      </c>
      <c r="Q21" s="38" t="n">
        <v>138</v>
      </c>
      <c r="R21" s="41" t="n">
        <v>206.404522951286</v>
      </c>
      <c r="S21" s="40" t="n">
        <v>96</v>
      </c>
      <c r="T21" s="42" t="n">
        <v>143.585755096546</v>
      </c>
      <c r="U21" s="40" t="n">
        <v>7</v>
      </c>
      <c r="V21" s="41" t="n">
        <v>10.4697946424565</v>
      </c>
      <c r="W21" s="38" t="n">
        <v>0</v>
      </c>
      <c r="X21" s="46" t="n">
        <v>0</v>
      </c>
      <c r="Y21" s="40" t="n">
        <v>3</v>
      </c>
      <c r="Z21" s="42" t="n">
        <v>4.48705484676708</v>
      </c>
      <c r="AA21" s="40" t="n">
        <v>12</v>
      </c>
      <c r="AB21" s="41" t="n">
        <v>17.9482193870683</v>
      </c>
      <c r="AC21" s="38" t="n">
        <v>23</v>
      </c>
      <c r="AD21" s="41" t="n">
        <v>34.4007538252143</v>
      </c>
      <c r="AE21" s="40" t="n">
        <v>155</v>
      </c>
      <c r="AF21" s="60" t="n">
        <v>231.831167082966</v>
      </c>
      <c r="AG21" s="40" t="n">
        <v>35</v>
      </c>
      <c r="AH21" s="42" t="n">
        <v>52.3489732122826</v>
      </c>
      <c r="AI21" s="40" t="n">
        <v>3</v>
      </c>
      <c r="AJ21" s="42" t="n">
        <v>4.48705484676708</v>
      </c>
      <c r="AK21" s="40" t="n">
        <v>12</v>
      </c>
      <c r="AL21" s="43" t="n">
        <v>17.9482193870683</v>
      </c>
    </row>
    <row r="22" customFormat="false" ht="13.5" hidden="false" customHeight="false" outlineLevel="0" collapsed="false">
      <c r="A22" s="12"/>
      <c r="B22" s="13"/>
      <c r="C22" s="45" t="s">
        <v>104</v>
      </c>
      <c r="D22" s="14"/>
      <c r="E22" s="38" t="n">
        <v>1242</v>
      </c>
      <c r="F22" s="59" t="n">
        <v>1857.6</v>
      </c>
      <c r="G22" s="40" t="n">
        <v>0</v>
      </c>
      <c r="H22" s="38" t="n">
        <v>0</v>
      </c>
      <c r="I22" s="40" t="n">
        <v>270</v>
      </c>
      <c r="J22" s="41" t="n">
        <v>403.8</v>
      </c>
      <c r="K22" s="38" t="n">
        <v>9</v>
      </c>
      <c r="L22" s="41" t="n">
        <v>13.5</v>
      </c>
      <c r="M22" s="40" t="n">
        <v>18</v>
      </c>
      <c r="N22" s="42" t="n">
        <v>26.9</v>
      </c>
      <c r="O22" s="40" t="n">
        <v>176</v>
      </c>
      <c r="P22" s="41" t="n">
        <v>263.2</v>
      </c>
      <c r="Q22" s="38" t="n">
        <v>138</v>
      </c>
      <c r="R22" s="41" t="n">
        <v>206.4</v>
      </c>
      <c r="S22" s="40" t="n">
        <v>96</v>
      </c>
      <c r="T22" s="42" t="n">
        <v>143.6</v>
      </c>
      <c r="U22" s="40" t="n">
        <v>7</v>
      </c>
      <c r="V22" s="41" t="n">
        <v>10.5</v>
      </c>
      <c r="W22" s="38" t="n">
        <v>0</v>
      </c>
      <c r="X22" s="46" t="n">
        <v>0</v>
      </c>
      <c r="Y22" s="40" t="n">
        <v>3</v>
      </c>
      <c r="Z22" s="42" t="n">
        <v>4.5</v>
      </c>
      <c r="AA22" s="40" t="n">
        <v>12</v>
      </c>
      <c r="AB22" s="41" t="n">
        <v>17.9</v>
      </c>
      <c r="AC22" s="38" t="n">
        <v>23</v>
      </c>
      <c r="AD22" s="41" t="n">
        <v>34.4</v>
      </c>
      <c r="AE22" s="40" t="n">
        <v>155</v>
      </c>
      <c r="AF22" s="60" t="n">
        <v>231.8</v>
      </c>
      <c r="AG22" s="40" t="n">
        <v>35</v>
      </c>
      <c r="AH22" s="42" t="n">
        <v>52.3</v>
      </c>
      <c r="AI22" s="40" t="n">
        <v>3</v>
      </c>
      <c r="AJ22" s="42" t="n">
        <v>4.5</v>
      </c>
      <c r="AK22" s="40" t="n">
        <v>12</v>
      </c>
      <c r="AL22" s="43" t="n">
        <v>17.9</v>
      </c>
    </row>
    <row r="23" customFormat="false" ht="13.5" hidden="false" customHeight="false" outlineLevel="0" collapsed="false">
      <c r="A23" s="12"/>
      <c r="B23" s="13"/>
      <c r="C23" s="37"/>
      <c r="D23" s="14"/>
      <c r="E23" s="38"/>
      <c r="F23" s="59"/>
      <c r="G23" s="40"/>
      <c r="H23" s="42"/>
      <c r="I23" s="40"/>
      <c r="J23" s="41"/>
      <c r="K23" s="40"/>
      <c r="L23" s="41"/>
      <c r="M23" s="40"/>
      <c r="N23" s="42"/>
      <c r="O23" s="40"/>
      <c r="P23" s="41"/>
      <c r="Q23" s="40"/>
      <c r="R23" s="41"/>
      <c r="S23" s="40"/>
      <c r="T23" s="42"/>
      <c r="U23" s="40"/>
      <c r="V23" s="41"/>
      <c r="W23" s="40"/>
      <c r="X23" s="41"/>
      <c r="Y23" s="40"/>
      <c r="Z23" s="42"/>
      <c r="AA23" s="40"/>
      <c r="AB23" s="41"/>
      <c r="AC23" s="40"/>
      <c r="AD23" s="41"/>
      <c r="AE23" s="40"/>
      <c r="AF23" s="60"/>
      <c r="AG23" s="40"/>
      <c r="AH23" s="42"/>
      <c r="AI23" s="40"/>
      <c r="AJ23" s="42"/>
      <c r="AK23" s="40"/>
      <c r="AL23" s="43"/>
    </row>
    <row r="24" customFormat="false" ht="13.5" hidden="false" customHeight="false" outlineLevel="0" collapsed="false">
      <c r="A24" s="44" t="s">
        <v>105</v>
      </c>
      <c r="B24" s="44"/>
      <c r="C24" s="44"/>
      <c r="D24" s="14"/>
      <c r="E24" s="38" t="n">
        <v>1293</v>
      </c>
      <c r="F24" s="59" t="n">
        <v>1647.86847639075</v>
      </c>
      <c r="G24" s="40" t="n">
        <v>2</v>
      </c>
      <c r="H24" s="42" t="n">
        <v>2.54890715605684</v>
      </c>
      <c r="I24" s="40" t="n">
        <v>276</v>
      </c>
      <c r="J24" s="41" t="n">
        <v>351.749187535844</v>
      </c>
      <c r="K24" s="38" t="n">
        <v>4</v>
      </c>
      <c r="L24" s="41" t="n">
        <v>5.09781431211368</v>
      </c>
      <c r="M24" s="40" t="n">
        <v>3</v>
      </c>
      <c r="N24" s="42" t="n">
        <v>3.82336073408526</v>
      </c>
      <c r="O24" s="40" t="n">
        <v>256</v>
      </c>
      <c r="P24" s="41" t="n">
        <v>326.260115975276</v>
      </c>
      <c r="Q24" s="38" t="n">
        <v>137</v>
      </c>
      <c r="R24" s="41" t="n">
        <v>174.600140189894</v>
      </c>
      <c r="S24" s="40" t="n">
        <v>75</v>
      </c>
      <c r="T24" s="42" t="n">
        <v>95.5840183521315</v>
      </c>
      <c r="U24" s="40" t="n">
        <v>4</v>
      </c>
      <c r="V24" s="41" t="n">
        <v>5.09781431211368</v>
      </c>
      <c r="W24" s="38" t="n">
        <v>2</v>
      </c>
      <c r="X24" s="41" t="n">
        <v>2.54890715605684</v>
      </c>
      <c r="Y24" s="40" t="n">
        <v>1</v>
      </c>
      <c r="Z24" s="42" t="n">
        <v>1.27445357802842</v>
      </c>
      <c r="AA24" s="40" t="n">
        <v>9</v>
      </c>
      <c r="AB24" s="41" t="n">
        <v>11.4700822022558</v>
      </c>
      <c r="AC24" s="38" t="n">
        <v>24</v>
      </c>
      <c r="AD24" s="41" t="n">
        <v>30.5868858726821</v>
      </c>
      <c r="AE24" s="40" t="n">
        <v>159</v>
      </c>
      <c r="AF24" s="60" t="n">
        <v>202.638118906519</v>
      </c>
      <c r="AG24" s="40" t="n">
        <v>37</v>
      </c>
      <c r="AH24" s="42" t="n">
        <v>47.1547823870516</v>
      </c>
      <c r="AI24" s="40" t="n">
        <v>2</v>
      </c>
      <c r="AJ24" s="42" t="n">
        <v>2.54890715605684</v>
      </c>
      <c r="AK24" s="40" t="n">
        <v>28</v>
      </c>
      <c r="AL24" s="43" t="n">
        <v>35.6847001847958</v>
      </c>
    </row>
    <row r="25" customFormat="false" ht="13.5" hidden="false" customHeight="false" outlineLevel="0" collapsed="false">
      <c r="A25" s="12"/>
      <c r="B25" s="13"/>
      <c r="C25" s="45" t="s">
        <v>106</v>
      </c>
      <c r="D25" s="14"/>
      <c r="E25" s="38" t="n">
        <v>1293</v>
      </c>
      <c r="F25" s="59" t="n">
        <v>1647.9</v>
      </c>
      <c r="G25" s="40" t="n">
        <v>2</v>
      </c>
      <c r="H25" s="42" t="n">
        <v>2.5</v>
      </c>
      <c r="I25" s="40" t="n">
        <v>276</v>
      </c>
      <c r="J25" s="41" t="n">
        <v>351.7</v>
      </c>
      <c r="K25" s="38" t="n">
        <v>4</v>
      </c>
      <c r="L25" s="41" t="n">
        <v>5.1</v>
      </c>
      <c r="M25" s="40" t="n">
        <v>3</v>
      </c>
      <c r="N25" s="42" t="n">
        <v>3.8</v>
      </c>
      <c r="O25" s="40" t="n">
        <v>256</v>
      </c>
      <c r="P25" s="41" t="n">
        <v>326.3</v>
      </c>
      <c r="Q25" s="38" t="n">
        <v>137</v>
      </c>
      <c r="R25" s="41" t="n">
        <v>174.6</v>
      </c>
      <c r="S25" s="40" t="n">
        <v>75</v>
      </c>
      <c r="T25" s="42" t="n">
        <v>95.6</v>
      </c>
      <c r="U25" s="40" t="n">
        <v>4</v>
      </c>
      <c r="V25" s="41" t="n">
        <v>5.1</v>
      </c>
      <c r="W25" s="38" t="n">
        <v>2</v>
      </c>
      <c r="X25" s="41" t="n">
        <v>2.5</v>
      </c>
      <c r="Y25" s="40" t="n">
        <v>1</v>
      </c>
      <c r="Z25" s="42" t="n">
        <v>1.3</v>
      </c>
      <c r="AA25" s="40" t="n">
        <v>9</v>
      </c>
      <c r="AB25" s="41" t="n">
        <v>11.5</v>
      </c>
      <c r="AC25" s="38" t="n">
        <v>24</v>
      </c>
      <c r="AD25" s="41" t="n">
        <v>30.6</v>
      </c>
      <c r="AE25" s="40" t="n">
        <v>159</v>
      </c>
      <c r="AF25" s="60" t="n">
        <v>202.6</v>
      </c>
      <c r="AG25" s="40" t="n">
        <v>37</v>
      </c>
      <c r="AH25" s="42" t="n">
        <v>47.2</v>
      </c>
      <c r="AI25" s="40" t="n">
        <v>2</v>
      </c>
      <c r="AJ25" s="42" t="n">
        <v>2.5</v>
      </c>
      <c r="AK25" s="40" t="n">
        <v>28</v>
      </c>
      <c r="AL25" s="43" t="n">
        <v>35.7</v>
      </c>
    </row>
    <row r="26" customFormat="false" ht="14.25" hidden="false" customHeight="false" outlineLevel="0" collapsed="false">
      <c r="A26" s="48"/>
      <c r="B26" s="49"/>
      <c r="C26" s="50"/>
      <c r="D26" s="51"/>
      <c r="E26" s="52"/>
      <c r="F26" s="61"/>
      <c r="G26" s="54"/>
      <c r="H26" s="55"/>
      <c r="I26" s="54"/>
      <c r="J26" s="56"/>
      <c r="K26" s="52"/>
      <c r="L26" s="56"/>
      <c r="M26" s="54"/>
      <c r="N26" s="55"/>
      <c r="O26" s="54"/>
      <c r="P26" s="56"/>
      <c r="Q26" s="52"/>
      <c r="R26" s="56"/>
      <c r="S26" s="54"/>
      <c r="T26" s="55"/>
      <c r="U26" s="54"/>
      <c r="V26" s="56"/>
      <c r="W26" s="52"/>
      <c r="X26" s="56"/>
      <c r="Y26" s="54"/>
      <c r="Z26" s="55"/>
      <c r="AA26" s="54"/>
      <c r="AB26" s="56"/>
      <c r="AC26" s="52"/>
      <c r="AD26" s="56"/>
      <c r="AE26" s="54"/>
      <c r="AF26" s="56"/>
      <c r="AG26" s="54"/>
      <c r="AH26" s="55"/>
      <c r="AI26" s="54"/>
      <c r="AJ26" s="56"/>
      <c r="AK26" s="54"/>
      <c r="AL26" s="57"/>
    </row>
    <row r="27" customFormat="false" ht="13.5" hidden="false" customHeight="false" outlineLevel="0" collapsed="false">
      <c r="A27" s="62"/>
      <c r="B27" s="62"/>
      <c r="C27" s="62"/>
      <c r="D27" s="62"/>
      <c r="E27" s="62"/>
      <c r="F27" s="63"/>
      <c r="G27" s="62"/>
      <c r="H27" s="63"/>
      <c r="I27" s="62"/>
      <c r="J27" s="63"/>
      <c r="K27" s="62"/>
      <c r="L27" s="63"/>
      <c r="M27" s="62"/>
      <c r="N27" s="63"/>
      <c r="O27" s="62"/>
      <c r="P27" s="63"/>
      <c r="Q27" s="62"/>
      <c r="R27" s="63"/>
      <c r="S27" s="62"/>
      <c r="T27" s="63"/>
      <c r="U27" s="62"/>
      <c r="V27" s="63"/>
      <c r="W27" s="62"/>
      <c r="X27" s="63"/>
      <c r="Y27" s="62"/>
      <c r="Z27" s="63"/>
      <c r="AA27" s="62"/>
      <c r="AB27" s="63"/>
      <c r="AC27" s="62"/>
      <c r="AD27" s="63"/>
      <c r="AE27" s="62"/>
      <c r="AF27" s="64"/>
      <c r="AH27" s="64"/>
      <c r="AJ27" s="64"/>
      <c r="AL27" s="64"/>
    </row>
    <row r="28" customFormat="false" ht="13.5" hidden="false" customHeight="false" outlineLevel="0" collapsed="false">
      <c r="F28" s="64"/>
      <c r="H28" s="64"/>
      <c r="J28" s="64"/>
      <c r="L28" s="64"/>
      <c r="N28" s="64"/>
      <c r="P28" s="64"/>
      <c r="R28" s="64"/>
      <c r="T28" s="64"/>
      <c r="V28" s="64"/>
      <c r="X28" s="64"/>
      <c r="Z28" s="64"/>
      <c r="AB28" s="64"/>
      <c r="AD28" s="64"/>
      <c r="AF28" s="64"/>
      <c r="AH28" s="64"/>
      <c r="AJ28" s="64"/>
      <c r="AL28" s="64"/>
    </row>
  </sheetData>
  <mergeCells count="54">
    <mergeCell ref="A1:D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2:D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６表　　死亡数・率（人口１０万対）・死因年次推移分類・市町村・保健所別　　　（その２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1-06-24T06:42:32Z</cp:lastPrinted>
  <dcterms:modified xsi:type="dcterms:W3CDTF">2022-06-28T07:07:09Z</dcterms:modified>
  <cp:revision>0</cp:revision>
  <dc:subject/>
  <dc:title/>
</cp:coreProperties>
</file>