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宮城</t>
  </si>
  <si>
    <t xml:space="preserve">富谷・黒川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ＭＳ Ｐゴシック"/>
        <family val="3"/>
        <charset val="128"/>
      </rPr>
      <t xml:space="preserve">★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ＭＳ Ｐゴシック"/>
        <family val="3"/>
        <charset val="128"/>
      </rPr>
      <t xml:space="preserve">★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733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1625</v>
      </c>
      <c r="D4" s="20" t="n">
        <v>994640</v>
      </c>
      <c r="E4" s="21" t="n">
        <v>1926265</v>
      </c>
      <c r="F4" s="22" t="n">
        <v>930245</v>
      </c>
      <c r="G4" s="20" t="n">
        <v>993243</v>
      </c>
      <c r="H4" s="21" t="n">
        <v>1923488</v>
      </c>
      <c r="I4" s="23" t="n">
        <v>2777</v>
      </c>
      <c r="J4" s="24" t="n">
        <v>0.00144373138797849</v>
      </c>
    </row>
    <row r="5" customFormat="false" ht="18" hidden="false" customHeight="true" outlineLevel="0" collapsed="false">
      <c r="A5" s="25" t="s">
        <v>13</v>
      </c>
      <c r="B5" s="25"/>
      <c r="C5" s="26" t="n">
        <v>785881</v>
      </c>
      <c r="D5" s="27" t="n">
        <v>844760</v>
      </c>
      <c r="E5" s="28" t="n">
        <v>1630641</v>
      </c>
      <c r="F5" s="26" t="n">
        <v>784625</v>
      </c>
      <c r="G5" s="27" t="n">
        <v>843422</v>
      </c>
      <c r="H5" s="28" t="n">
        <v>1628047</v>
      </c>
      <c r="I5" s="29" t="n">
        <v>2594</v>
      </c>
      <c r="J5" s="30" t="n">
        <v>0.00159332009456725</v>
      </c>
    </row>
    <row r="6" customFormat="false" ht="18" hidden="false" customHeight="true" outlineLevel="0" collapsed="false">
      <c r="A6" s="31" t="s">
        <v>14</v>
      </c>
      <c r="B6" s="31"/>
      <c r="C6" s="32" t="n">
        <v>145744</v>
      </c>
      <c r="D6" s="33" t="n">
        <v>149880</v>
      </c>
      <c r="E6" s="34" t="n">
        <v>295624</v>
      </c>
      <c r="F6" s="35" t="n">
        <v>145620</v>
      </c>
      <c r="G6" s="36" t="n">
        <v>149821</v>
      </c>
      <c r="H6" s="34" t="n">
        <v>295441</v>
      </c>
      <c r="I6" s="37" t="n">
        <v>183</v>
      </c>
      <c r="J6" s="38" t="n">
        <v>0.000619413013088987</v>
      </c>
    </row>
    <row r="7" customFormat="false" ht="18" hidden="false" customHeight="true" outlineLevel="0" collapsed="false">
      <c r="A7" s="39" t="s">
        <v>15</v>
      </c>
      <c r="B7" s="39"/>
      <c r="C7" s="40" t="n">
        <v>430876</v>
      </c>
      <c r="D7" s="27" t="n">
        <v>470431</v>
      </c>
      <c r="E7" s="28" t="n">
        <v>901307</v>
      </c>
      <c r="F7" s="26" t="n">
        <v>430022</v>
      </c>
      <c r="G7" s="27" t="n">
        <v>469471</v>
      </c>
      <c r="H7" s="28" t="n">
        <v>899493</v>
      </c>
      <c r="I7" s="41" t="n">
        <v>1814</v>
      </c>
      <c r="J7" s="30" t="n">
        <v>0.00201669162517115</v>
      </c>
    </row>
    <row r="8" customFormat="false" ht="18" hidden="false" customHeight="true" outlineLevel="0" collapsed="false">
      <c r="A8" s="42"/>
      <c r="B8" s="43" t="s">
        <v>16</v>
      </c>
      <c r="C8" s="44" t="n">
        <v>116915</v>
      </c>
      <c r="D8" s="45" t="n">
        <v>131126</v>
      </c>
      <c r="E8" s="46" t="n">
        <v>248041</v>
      </c>
      <c r="F8" s="44" t="n">
        <v>116658</v>
      </c>
      <c r="G8" s="45" t="n">
        <v>130800</v>
      </c>
      <c r="H8" s="46" t="n">
        <v>247458</v>
      </c>
      <c r="I8" s="47" t="n">
        <v>583</v>
      </c>
      <c r="J8" s="48" t="n">
        <v>0.00235595535403998</v>
      </c>
    </row>
    <row r="9" customFormat="false" ht="18" hidden="false" customHeight="true" outlineLevel="0" collapsed="false">
      <c r="A9" s="42"/>
      <c r="B9" s="43" t="s">
        <v>17</v>
      </c>
      <c r="C9" s="44" t="n">
        <v>77627</v>
      </c>
      <c r="D9" s="45" t="n">
        <v>82739</v>
      </c>
      <c r="E9" s="46" t="n">
        <v>160366</v>
      </c>
      <c r="F9" s="44" t="n">
        <v>77459</v>
      </c>
      <c r="G9" s="45" t="n">
        <v>82557</v>
      </c>
      <c r="H9" s="46" t="n">
        <v>160016</v>
      </c>
      <c r="I9" s="47" t="n">
        <v>350</v>
      </c>
      <c r="J9" s="48" t="n">
        <v>0.00218728127187284</v>
      </c>
    </row>
    <row r="10" customFormat="false" ht="18" hidden="false" customHeight="true" outlineLevel="0" collapsed="false">
      <c r="A10" s="42"/>
      <c r="B10" s="43" t="s">
        <v>18</v>
      </c>
      <c r="C10" s="44" t="n">
        <v>56387</v>
      </c>
      <c r="D10" s="45" t="n">
        <v>60013</v>
      </c>
      <c r="E10" s="46" t="n">
        <v>116400</v>
      </c>
      <c r="F10" s="44" t="n">
        <v>56285</v>
      </c>
      <c r="G10" s="45" t="n">
        <v>59878</v>
      </c>
      <c r="H10" s="46" t="n">
        <v>116163</v>
      </c>
      <c r="I10" s="47" t="n">
        <v>237</v>
      </c>
      <c r="J10" s="48" t="n">
        <v>0.00204023656413832</v>
      </c>
    </row>
    <row r="11" customFormat="false" ht="18" hidden="false" customHeight="true" outlineLevel="0" collapsed="false">
      <c r="A11" s="42"/>
      <c r="B11" s="43" t="s">
        <v>19</v>
      </c>
      <c r="C11" s="44" t="n">
        <v>94033</v>
      </c>
      <c r="D11" s="45" t="n">
        <v>102832</v>
      </c>
      <c r="E11" s="46" t="n">
        <v>196865</v>
      </c>
      <c r="F11" s="44" t="n">
        <v>93840</v>
      </c>
      <c r="G11" s="45" t="n">
        <v>102636</v>
      </c>
      <c r="H11" s="46" t="n">
        <v>196476</v>
      </c>
      <c r="I11" s="47" t="n">
        <v>389</v>
      </c>
      <c r="J11" s="48" t="n">
        <v>0.00197988558398987</v>
      </c>
    </row>
    <row r="12" customFormat="false" ht="18" hidden="false" customHeight="true" outlineLevel="0" collapsed="false">
      <c r="A12" s="49"/>
      <c r="B12" s="50" t="s">
        <v>20</v>
      </c>
      <c r="C12" s="32" t="n">
        <v>85914</v>
      </c>
      <c r="D12" s="33" t="n">
        <v>93721</v>
      </c>
      <c r="E12" s="51" t="n">
        <v>179635</v>
      </c>
      <c r="F12" s="32" t="n">
        <v>85780</v>
      </c>
      <c r="G12" s="33" t="n">
        <v>93600</v>
      </c>
      <c r="H12" s="51" t="n">
        <v>179380</v>
      </c>
      <c r="I12" s="52" t="n">
        <v>255</v>
      </c>
      <c r="J12" s="53" t="n">
        <v>0.00142156316200248</v>
      </c>
    </row>
    <row r="13" customFormat="false" ht="18" hidden="false" customHeight="true" outlineLevel="0" collapsed="false">
      <c r="A13" s="25" t="s">
        <v>21</v>
      </c>
      <c r="B13" s="25"/>
      <c r="C13" s="26" t="n">
        <v>57772</v>
      </c>
      <c r="D13" s="27" t="n">
        <v>61712</v>
      </c>
      <c r="E13" s="28" t="n">
        <v>119484</v>
      </c>
      <c r="F13" s="26" t="n">
        <v>57726</v>
      </c>
      <c r="G13" s="27" t="n">
        <v>61685</v>
      </c>
      <c r="H13" s="28" t="n">
        <v>119411</v>
      </c>
      <c r="I13" s="41" t="n">
        <v>73</v>
      </c>
      <c r="J13" s="30" t="n">
        <v>0.000611333964207761</v>
      </c>
    </row>
    <row r="14" customFormat="false" ht="18" hidden="false" customHeight="true" outlineLevel="0" collapsed="false">
      <c r="A14" s="54" t="s">
        <v>22</v>
      </c>
      <c r="B14" s="54"/>
      <c r="C14" s="44" t="n">
        <v>21860</v>
      </c>
      <c r="D14" s="45" t="n">
        <v>23944</v>
      </c>
      <c r="E14" s="46" t="n">
        <v>45804</v>
      </c>
      <c r="F14" s="44" t="n">
        <v>21848</v>
      </c>
      <c r="G14" s="45" t="n">
        <v>23914</v>
      </c>
      <c r="H14" s="46" t="n">
        <v>45762</v>
      </c>
      <c r="I14" s="47" t="n">
        <v>42</v>
      </c>
      <c r="J14" s="48" t="n">
        <v>0.000917792054543121</v>
      </c>
    </row>
    <row r="15" customFormat="false" ht="18" hidden="false" customHeight="true" outlineLevel="0" collapsed="false">
      <c r="A15" s="54" t="s">
        <v>23</v>
      </c>
      <c r="B15" s="54"/>
      <c r="C15" s="44" t="n">
        <v>25545</v>
      </c>
      <c r="D15" s="45" t="n">
        <v>27282</v>
      </c>
      <c r="E15" s="46" t="n">
        <v>52827</v>
      </c>
      <c r="F15" s="44" t="n">
        <v>25532</v>
      </c>
      <c r="G15" s="45" t="n">
        <v>27285</v>
      </c>
      <c r="H15" s="46" t="n">
        <v>52817</v>
      </c>
      <c r="I15" s="47" t="n">
        <v>10</v>
      </c>
      <c r="J15" s="48" t="n">
        <v>0.00018933297991186</v>
      </c>
    </row>
    <row r="16" customFormat="false" ht="18" hidden="false" customHeight="true" outlineLevel="0" collapsed="false">
      <c r="A16" s="54" t="s">
        <v>24</v>
      </c>
      <c r="B16" s="54"/>
      <c r="C16" s="44" t="n">
        <v>13817</v>
      </c>
      <c r="D16" s="45" t="n">
        <v>14452</v>
      </c>
      <c r="E16" s="46" t="n">
        <v>28269</v>
      </c>
      <c r="F16" s="44" t="n">
        <v>13815</v>
      </c>
      <c r="G16" s="45" t="n">
        <v>14439</v>
      </c>
      <c r="H16" s="46" t="n">
        <v>28254</v>
      </c>
      <c r="I16" s="47" t="n">
        <v>15</v>
      </c>
      <c r="J16" s="48" t="n">
        <v>0.000530898279889502</v>
      </c>
    </row>
    <row r="17" customFormat="false" ht="18" hidden="false" customHeight="true" outlineLevel="0" collapsed="false">
      <c r="A17" s="54" t="s">
        <v>25</v>
      </c>
      <c r="B17" s="54"/>
      <c r="C17" s="44" t="n">
        <v>31758</v>
      </c>
      <c r="D17" s="45" t="n">
        <v>33377</v>
      </c>
      <c r="E17" s="46" t="n">
        <v>65135</v>
      </c>
      <c r="F17" s="44" t="n">
        <v>31677</v>
      </c>
      <c r="G17" s="45" t="n">
        <v>33293</v>
      </c>
      <c r="H17" s="46" t="n">
        <v>64970</v>
      </c>
      <c r="I17" s="47" t="n">
        <v>165</v>
      </c>
      <c r="J17" s="48" t="n">
        <v>0.00253963367708177</v>
      </c>
    </row>
    <row r="18" customFormat="false" ht="18" hidden="false" customHeight="true" outlineLevel="0" collapsed="false">
      <c r="A18" s="54" t="s">
        <v>26</v>
      </c>
      <c r="B18" s="54"/>
      <c r="C18" s="44" t="n">
        <v>11853</v>
      </c>
      <c r="D18" s="45" t="n">
        <v>12010</v>
      </c>
      <c r="E18" s="46" t="n">
        <v>23863</v>
      </c>
      <c r="F18" s="44" t="n">
        <v>11883</v>
      </c>
      <c r="G18" s="45" t="n">
        <v>12030</v>
      </c>
      <c r="H18" s="46" t="n">
        <v>23913</v>
      </c>
      <c r="I18" s="47" t="n">
        <v>-50</v>
      </c>
      <c r="J18" s="48" t="n">
        <v>-0.00209091289256891</v>
      </c>
    </row>
    <row r="19" customFormat="false" ht="18" hidden="false" customHeight="true" outlineLevel="0" collapsed="false">
      <c r="A19" s="54" t="s">
        <v>27</v>
      </c>
      <c r="B19" s="54"/>
      <c r="C19" s="44" t="n">
        <v>25706</v>
      </c>
      <c r="D19" s="45" t="n">
        <v>26414</v>
      </c>
      <c r="E19" s="46" t="n">
        <v>52120</v>
      </c>
      <c r="F19" s="44" t="n">
        <v>25607</v>
      </c>
      <c r="G19" s="45" t="n">
        <v>26350</v>
      </c>
      <c r="H19" s="46" t="n">
        <v>51957</v>
      </c>
      <c r="I19" s="47" t="n">
        <v>163</v>
      </c>
      <c r="J19" s="48" t="n">
        <v>0.00313720961564368</v>
      </c>
    </row>
    <row r="20" customFormat="false" ht="18" hidden="false" customHeight="true" outlineLevel="0" collapsed="false">
      <c r="A20" s="54" t="s">
        <v>28</v>
      </c>
      <c r="B20" s="54"/>
      <c r="C20" s="44" t="n">
        <v>17953</v>
      </c>
      <c r="D20" s="45" t="n">
        <v>18688</v>
      </c>
      <c r="E20" s="46" t="n">
        <v>36641</v>
      </c>
      <c r="F20" s="44" t="n">
        <v>17920</v>
      </c>
      <c r="G20" s="45" t="n">
        <v>18647</v>
      </c>
      <c r="H20" s="46" t="n">
        <v>36567</v>
      </c>
      <c r="I20" s="47" t="n">
        <v>74</v>
      </c>
      <c r="J20" s="48" t="n">
        <v>0.00202368255530949</v>
      </c>
    </row>
    <row r="21" customFormat="false" ht="18" hidden="false" customHeight="true" outlineLevel="0" collapsed="false">
      <c r="A21" s="54" t="s">
        <v>29</v>
      </c>
      <c r="B21" s="54"/>
      <c r="C21" s="44" t="n">
        <v>31900</v>
      </c>
      <c r="D21" s="45" t="n">
        <v>33537</v>
      </c>
      <c r="E21" s="46" t="n">
        <v>65437</v>
      </c>
      <c r="F21" s="44" t="n">
        <v>31888</v>
      </c>
      <c r="G21" s="45" t="n">
        <v>33525</v>
      </c>
      <c r="H21" s="46" t="n">
        <v>65413</v>
      </c>
      <c r="I21" s="47" t="n">
        <v>24</v>
      </c>
      <c r="J21" s="48" t="n">
        <v>0.000366899545961807</v>
      </c>
    </row>
    <row r="22" customFormat="false" ht="18" hidden="false" customHeight="true" outlineLevel="0" collapsed="false">
      <c r="A22" s="54" t="s">
        <v>30</v>
      </c>
      <c r="B22" s="54"/>
      <c r="C22" s="44" t="n">
        <v>27168</v>
      </c>
      <c r="D22" s="45" t="n">
        <v>29095</v>
      </c>
      <c r="E22" s="46" t="n">
        <v>56263</v>
      </c>
      <c r="F22" s="44" t="n">
        <v>27176</v>
      </c>
      <c r="G22" s="45" t="n">
        <v>29096</v>
      </c>
      <c r="H22" s="46" t="n">
        <v>56272</v>
      </c>
      <c r="I22" s="47" t="n">
        <v>-9</v>
      </c>
      <c r="J22" s="48" t="n">
        <v>-0.000159937446687519</v>
      </c>
    </row>
    <row r="23" customFormat="false" ht="18" hidden="false" customHeight="true" outlineLevel="0" collapsed="false">
      <c r="A23" s="54" t="s">
        <v>31</v>
      </c>
      <c r="B23" s="54"/>
      <c r="C23" s="44" t="n">
        <v>16231</v>
      </c>
      <c r="D23" s="45" t="n">
        <v>17087</v>
      </c>
      <c r="E23" s="46" t="n">
        <v>33318</v>
      </c>
      <c r="F23" s="44" t="n">
        <v>16208</v>
      </c>
      <c r="G23" s="45" t="n">
        <v>17071</v>
      </c>
      <c r="H23" s="46" t="n">
        <v>33279</v>
      </c>
      <c r="I23" s="47" t="n">
        <v>39</v>
      </c>
      <c r="J23" s="48" t="n">
        <v>0.00117191021364826</v>
      </c>
    </row>
    <row r="24" customFormat="false" ht="17.25" hidden="false" customHeight="false" outlineLevel="0" collapsed="false">
      <c r="A24" s="55" t="s">
        <v>32</v>
      </c>
      <c r="B24" s="55"/>
      <c r="C24" s="56" t="n">
        <v>52788</v>
      </c>
      <c r="D24" s="57" t="n">
        <v>55096</v>
      </c>
      <c r="E24" s="58" t="n">
        <v>107884</v>
      </c>
      <c r="F24" s="56" t="n">
        <v>52717</v>
      </c>
      <c r="G24" s="57" t="n">
        <v>55035</v>
      </c>
      <c r="H24" s="58" t="n">
        <v>107752</v>
      </c>
      <c r="I24" s="59" t="n">
        <v>132</v>
      </c>
      <c r="J24" s="60" t="n">
        <v>0.00122503526616669</v>
      </c>
    </row>
    <row r="25" customFormat="false" ht="18" hidden="false" customHeight="true" outlineLevel="0" collapsed="false">
      <c r="A25" s="55" t="s">
        <v>33</v>
      </c>
      <c r="B25" s="55"/>
      <c r="C25" s="32" t="n">
        <v>20654</v>
      </c>
      <c r="D25" s="33" t="n">
        <v>21635</v>
      </c>
      <c r="E25" s="51" t="n">
        <v>42289</v>
      </c>
      <c r="F25" s="32" t="n">
        <v>20606</v>
      </c>
      <c r="G25" s="33" t="n">
        <v>21581</v>
      </c>
      <c r="H25" s="51" t="n">
        <v>42187</v>
      </c>
      <c r="I25" s="52" t="n">
        <v>102</v>
      </c>
      <c r="J25" s="53" t="n">
        <v>0.00241780643326139</v>
      </c>
    </row>
    <row r="26" customFormat="false" ht="17.25" hidden="false" customHeight="true" outlineLevel="0" collapsed="false">
      <c r="A26" s="39" t="s">
        <v>34</v>
      </c>
      <c r="B26" s="39"/>
      <c r="C26" s="26" t="n">
        <v>5397</v>
      </c>
      <c r="D26" s="27" t="n">
        <v>5643</v>
      </c>
      <c r="E26" s="28" t="n">
        <v>11040</v>
      </c>
      <c r="F26" s="26" t="n">
        <v>5385</v>
      </c>
      <c r="G26" s="27" t="n">
        <v>5647</v>
      </c>
      <c r="H26" s="28" t="n">
        <v>11032</v>
      </c>
      <c r="I26" s="41" t="n">
        <v>8</v>
      </c>
      <c r="J26" s="30" t="n">
        <v>0.00072516316171134</v>
      </c>
    </row>
    <row r="27" customFormat="false" ht="18" hidden="false" customHeight="true" outlineLevel="0" collapsed="false">
      <c r="A27" s="61"/>
      <c r="B27" s="62" t="s">
        <v>35</v>
      </c>
      <c r="C27" s="63" t="n">
        <v>4845</v>
      </c>
      <c r="D27" s="64" t="n">
        <v>5083</v>
      </c>
      <c r="E27" s="46" t="n">
        <v>9928</v>
      </c>
      <c r="F27" s="63" t="n">
        <v>4832</v>
      </c>
      <c r="G27" s="64" t="n">
        <v>5085</v>
      </c>
      <c r="H27" s="46" t="n">
        <v>9917</v>
      </c>
      <c r="I27" s="47" t="n">
        <v>11</v>
      </c>
      <c r="J27" s="48" t="n">
        <v>0.00110920641322987</v>
      </c>
    </row>
    <row r="28" customFormat="false" ht="18" hidden="false" customHeight="true" outlineLevel="0" collapsed="false">
      <c r="A28" s="65"/>
      <c r="B28" s="62" t="s">
        <v>36</v>
      </c>
      <c r="C28" s="44" t="n">
        <v>552</v>
      </c>
      <c r="D28" s="45" t="n">
        <v>560</v>
      </c>
      <c r="E28" s="46" t="n">
        <v>1112</v>
      </c>
      <c r="F28" s="44" t="n">
        <v>553</v>
      </c>
      <c r="G28" s="45" t="n">
        <v>562</v>
      </c>
      <c r="H28" s="46" t="n">
        <v>1115</v>
      </c>
      <c r="I28" s="47" t="n">
        <v>-3</v>
      </c>
      <c r="J28" s="48" t="n">
        <v>-0.00269058295964131</v>
      </c>
    </row>
    <row r="29" customFormat="false" ht="18" hidden="false" customHeight="true" outlineLevel="0" collapsed="false">
      <c r="A29" s="66" t="s">
        <v>37</v>
      </c>
      <c r="B29" s="66"/>
      <c r="C29" s="63" t="n">
        <v>33694</v>
      </c>
      <c r="D29" s="64" t="n">
        <v>34501</v>
      </c>
      <c r="E29" s="46" t="n">
        <v>68195</v>
      </c>
      <c r="F29" s="63" t="n">
        <v>33650</v>
      </c>
      <c r="G29" s="64" t="n">
        <v>34469</v>
      </c>
      <c r="H29" s="46" t="n">
        <v>68119</v>
      </c>
      <c r="I29" s="47" t="n">
        <v>76</v>
      </c>
      <c r="J29" s="48" t="n">
        <v>0.00111569459328531</v>
      </c>
    </row>
    <row r="30" customFormat="false" ht="18" hidden="false" customHeight="true" outlineLevel="0" collapsed="false">
      <c r="A30" s="67"/>
      <c r="B30" s="62" t="s">
        <v>38</v>
      </c>
      <c r="C30" s="44" t="n">
        <v>9676</v>
      </c>
      <c r="D30" s="45" t="n">
        <v>10217</v>
      </c>
      <c r="E30" s="46" t="n">
        <v>19893</v>
      </c>
      <c r="F30" s="44" t="n">
        <v>9656</v>
      </c>
      <c r="G30" s="45" t="n">
        <v>10202</v>
      </c>
      <c r="H30" s="46" t="n">
        <v>19858</v>
      </c>
      <c r="I30" s="47" t="n">
        <v>35</v>
      </c>
      <c r="J30" s="48" t="n">
        <v>0.00176251384832304</v>
      </c>
    </row>
    <row r="31" customFormat="false" ht="18" hidden="false" customHeight="true" outlineLevel="0" collapsed="false">
      <c r="A31" s="67"/>
      <c r="B31" s="62" t="s">
        <v>39</v>
      </c>
      <c r="C31" s="44" t="n">
        <v>4528</v>
      </c>
      <c r="D31" s="45" t="n">
        <v>4536</v>
      </c>
      <c r="E31" s="46" t="n">
        <v>9064</v>
      </c>
      <c r="F31" s="44" t="n">
        <v>4532</v>
      </c>
      <c r="G31" s="45" t="n">
        <v>4549</v>
      </c>
      <c r="H31" s="46" t="n">
        <v>9081</v>
      </c>
      <c r="I31" s="47" t="n">
        <v>-17</v>
      </c>
      <c r="J31" s="48" t="n">
        <v>-0.00187204052417134</v>
      </c>
    </row>
    <row r="32" customFormat="false" ht="18" hidden="false" customHeight="true" outlineLevel="0" collapsed="false">
      <c r="A32" s="67"/>
      <c r="B32" s="62" t="s">
        <v>40</v>
      </c>
      <c r="C32" s="44" t="n">
        <v>15824</v>
      </c>
      <c r="D32" s="45" t="n">
        <v>16049</v>
      </c>
      <c r="E32" s="46" t="n">
        <v>31873</v>
      </c>
      <c r="F32" s="44" t="n">
        <v>15802</v>
      </c>
      <c r="G32" s="45" t="n">
        <v>16020</v>
      </c>
      <c r="H32" s="46" t="n">
        <v>31822</v>
      </c>
      <c r="I32" s="47" t="n">
        <v>51</v>
      </c>
      <c r="J32" s="48" t="n">
        <v>0.00160266482307847</v>
      </c>
    </row>
    <row r="33" customFormat="false" ht="18" hidden="false" customHeight="true" outlineLevel="0" collapsed="false">
      <c r="A33" s="68"/>
      <c r="B33" s="62" t="s">
        <v>41</v>
      </c>
      <c r="C33" s="44" t="n">
        <v>3666</v>
      </c>
      <c r="D33" s="45" t="n">
        <v>3699</v>
      </c>
      <c r="E33" s="46" t="n">
        <v>7365</v>
      </c>
      <c r="F33" s="44" t="n">
        <v>3660</v>
      </c>
      <c r="G33" s="45" t="n">
        <v>3698</v>
      </c>
      <c r="H33" s="46" t="n">
        <v>7358</v>
      </c>
      <c r="I33" s="47" t="n">
        <v>7</v>
      </c>
      <c r="J33" s="48" t="n">
        <v>0.000951345474313747</v>
      </c>
    </row>
    <row r="34" customFormat="false" ht="18" hidden="false" customHeight="true" outlineLevel="0" collapsed="false">
      <c r="A34" s="66" t="s">
        <v>42</v>
      </c>
      <c r="B34" s="66"/>
      <c r="C34" s="63" t="n">
        <v>5490</v>
      </c>
      <c r="D34" s="64" t="n">
        <v>5493</v>
      </c>
      <c r="E34" s="46" t="n">
        <v>10983</v>
      </c>
      <c r="F34" s="63" t="n">
        <v>5489</v>
      </c>
      <c r="G34" s="64" t="n">
        <v>5499</v>
      </c>
      <c r="H34" s="46" t="n">
        <v>10988</v>
      </c>
      <c r="I34" s="47" t="n">
        <v>-5</v>
      </c>
      <c r="J34" s="48" t="n">
        <v>-0.00045504186385148</v>
      </c>
    </row>
    <row r="35" customFormat="false" ht="18" hidden="false" customHeight="true" outlineLevel="0" collapsed="false">
      <c r="A35" s="68"/>
      <c r="B35" s="62" t="s">
        <v>43</v>
      </c>
      <c r="C35" s="44" t="n">
        <v>5490</v>
      </c>
      <c r="D35" s="45" t="n">
        <v>5493</v>
      </c>
      <c r="E35" s="46" t="n">
        <v>10983</v>
      </c>
      <c r="F35" s="44" t="n">
        <v>5489</v>
      </c>
      <c r="G35" s="45" t="n">
        <v>5499</v>
      </c>
      <c r="H35" s="46" t="n">
        <v>10988</v>
      </c>
      <c r="I35" s="47" t="n">
        <v>-5</v>
      </c>
      <c r="J35" s="48" t="n">
        <v>-0.00045504186385148</v>
      </c>
    </row>
    <row r="36" customFormat="false" ht="18" hidden="false" customHeight="true" outlineLevel="0" collapsed="false">
      <c r="A36" s="66" t="s">
        <v>44</v>
      </c>
      <c r="B36" s="66"/>
      <c r="C36" s="63" t="n">
        <v>19205</v>
      </c>
      <c r="D36" s="64" t="n">
        <v>19926</v>
      </c>
      <c r="E36" s="46" t="n">
        <v>39131</v>
      </c>
      <c r="F36" s="44" t="n">
        <v>19204</v>
      </c>
      <c r="G36" s="45" t="n">
        <v>19923</v>
      </c>
      <c r="H36" s="46" t="n">
        <v>39127</v>
      </c>
      <c r="I36" s="47" t="n">
        <v>4</v>
      </c>
      <c r="J36" s="48" t="n">
        <v>0.0001022311958494</v>
      </c>
    </row>
    <row r="37" customFormat="false" ht="18" hidden="false" customHeight="true" outlineLevel="0" collapsed="false">
      <c r="A37" s="67"/>
      <c r="B37" s="43" t="s">
        <v>45</v>
      </c>
      <c r="C37" s="44" t="n">
        <v>14056</v>
      </c>
      <c r="D37" s="45" t="n">
        <v>14589</v>
      </c>
      <c r="E37" s="46" t="n">
        <v>28645</v>
      </c>
      <c r="F37" s="44" t="n">
        <v>14056</v>
      </c>
      <c r="G37" s="45" t="n">
        <v>14584</v>
      </c>
      <c r="H37" s="46" t="n">
        <v>28640</v>
      </c>
      <c r="I37" s="47" t="n">
        <v>5</v>
      </c>
      <c r="J37" s="48" t="n">
        <v>0.000174581005586649</v>
      </c>
    </row>
    <row r="38" customFormat="false" ht="18" hidden="false" customHeight="true" outlineLevel="0" collapsed="false">
      <c r="A38" s="65"/>
      <c r="B38" s="62" t="s">
        <v>46</v>
      </c>
      <c r="C38" s="44" t="n">
        <v>5149</v>
      </c>
      <c r="D38" s="45" t="n">
        <v>5337</v>
      </c>
      <c r="E38" s="46" t="n">
        <v>10486</v>
      </c>
      <c r="F38" s="44" t="n">
        <v>5148</v>
      </c>
      <c r="G38" s="45" t="n">
        <v>5339</v>
      </c>
      <c r="H38" s="46" t="n">
        <v>10487</v>
      </c>
      <c r="I38" s="47" t="n">
        <v>-1</v>
      </c>
      <c r="J38" s="48" t="n">
        <v>-9.53561552398119E-005</v>
      </c>
    </row>
    <row r="39" customFormat="false" ht="18" hidden="false" customHeight="true" outlineLevel="0" collapsed="false">
      <c r="A39" s="66" t="s">
        <v>47</v>
      </c>
      <c r="B39" s="66"/>
      <c r="C39" s="63" t="n">
        <v>28074</v>
      </c>
      <c r="D39" s="64" t="n">
        <v>29403</v>
      </c>
      <c r="E39" s="46" t="n">
        <v>57477</v>
      </c>
      <c r="F39" s="44" t="n">
        <v>28039</v>
      </c>
      <c r="G39" s="45" t="n">
        <v>29391</v>
      </c>
      <c r="H39" s="46" t="n">
        <v>57430</v>
      </c>
      <c r="I39" s="47" t="n">
        <v>47</v>
      </c>
      <c r="J39" s="48" t="n">
        <v>0.000818387602298465</v>
      </c>
    </row>
    <row r="40" customFormat="false" ht="18" hidden="false" customHeight="true" outlineLevel="0" collapsed="false">
      <c r="A40" s="67"/>
      <c r="B40" s="69" t="s">
        <v>48</v>
      </c>
      <c r="C40" s="44" t="n">
        <v>5692</v>
      </c>
      <c r="D40" s="45" t="n">
        <v>6213</v>
      </c>
      <c r="E40" s="46" t="n">
        <v>11905</v>
      </c>
      <c r="F40" s="44" t="n">
        <v>5693</v>
      </c>
      <c r="G40" s="45" t="n">
        <v>6218</v>
      </c>
      <c r="H40" s="46" t="n">
        <v>11911</v>
      </c>
      <c r="I40" s="47" t="n">
        <v>-6</v>
      </c>
      <c r="J40" s="48" t="n">
        <v>-0.000503736042313796</v>
      </c>
    </row>
    <row r="41" customFormat="false" ht="18" hidden="false" customHeight="true" outlineLevel="0" collapsed="false">
      <c r="A41" s="67"/>
      <c r="B41" s="62" t="s">
        <v>49</v>
      </c>
      <c r="C41" s="44" t="n">
        <v>7808</v>
      </c>
      <c r="D41" s="45" t="n">
        <v>7931</v>
      </c>
      <c r="E41" s="46" t="n">
        <v>15739</v>
      </c>
      <c r="F41" s="44" t="n">
        <v>7811</v>
      </c>
      <c r="G41" s="45" t="n">
        <v>7927</v>
      </c>
      <c r="H41" s="46" t="n">
        <v>15738</v>
      </c>
      <c r="I41" s="47" t="n">
        <v>1</v>
      </c>
      <c r="J41" s="48" t="n">
        <v>6.35404752826752E-005</v>
      </c>
    </row>
    <row r="42" customFormat="false" ht="18" hidden="false" customHeight="true" outlineLevel="0" collapsed="false">
      <c r="A42" s="68"/>
      <c r="B42" s="62" t="s">
        <v>50</v>
      </c>
      <c r="C42" s="44" t="n">
        <v>14574</v>
      </c>
      <c r="D42" s="45" t="n">
        <v>15259</v>
      </c>
      <c r="E42" s="46" t="n">
        <v>29833</v>
      </c>
      <c r="F42" s="44" t="n">
        <v>14535</v>
      </c>
      <c r="G42" s="45" t="n">
        <v>15246</v>
      </c>
      <c r="H42" s="46" t="n">
        <v>29781</v>
      </c>
      <c r="I42" s="47" t="n">
        <v>52</v>
      </c>
      <c r="J42" s="48" t="n">
        <v>0.00174607971525464</v>
      </c>
    </row>
    <row r="43" customFormat="false" ht="18" hidden="false" customHeight="true" outlineLevel="0" collapsed="false">
      <c r="A43" s="66" t="s">
        <v>51</v>
      </c>
      <c r="B43" s="66"/>
      <c r="C43" s="63" t="n">
        <v>17501</v>
      </c>
      <c r="D43" s="64" t="n">
        <v>16892</v>
      </c>
      <c r="E43" s="46" t="n">
        <v>34393</v>
      </c>
      <c r="F43" s="44" t="n">
        <v>17493</v>
      </c>
      <c r="G43" s="45" t="n">
        <v>16889</v>
      </c>
      <c r="H43" s="46" t="n">
        <v>34382</v>
      </c>
      <c r="I43" s="47" t="n">
        <v>11</v>
      </c>
      <c r="J43" s="48" t="n">
        <v>0.000319934849630554</v>
      </c>
    </row>
    <row r="44" customFormat="false" ht="18" hidden="false" customHeight="true" outlineLevel="0" collapsed="false">
      <c r="A44" s="67"/>
      <c r="B44" s="62" t="s">
        <v>52</v>
      </c>
      <c r="C44" s="44" t="n">
        <v>11921</v>
      </c>
      <c r="D44" s="45" t="n">
        <v>11129</v>
      </c>
      <c r="E44" s="46" t="n">
        <v>23050</v>
      </c>
      <c r="F44" s="44" t="n">
        <v>11912</v>
      </c>
      <c r="G44" s="45" t="n">
        <v>11116</v>
      </c>
      <c r="H44" s="46" t="n">
        <v>23028</v>
      </c>
      <c r="I44" s="47" t="n">
        <v>22</v>
      </c>
      <c r="J44" s="48" t="n">
        <v>0.000955358693764064</v>
      </c>
    </row>
    <row r="45" customFormat="false" ht="18" hidden="false" customHeight="true" outlineLevel="0" collapsed="false">
      <c r="A45" s="67"/>
      <c r="B45" s="62" t="s">
        <v>53</v>
      </c>
      <c r="C45" s="44" t="n">
        <v>3258</v>
      </c>
      <c r="D45" s="45" t="n">
        <v>3415</v>
      </c>
      <c r="E45" s="46" t="n">
        <v>6673</v>
      </c>
      <c r="F45" s="44" t="n">
        <v>3260</v>
      </c>
      <c r="G45" s="45" t="n">
        <v>3429</v>
      </c>
      <c r="H45" s="46" t="n">
        <v>6689</v>
      </c>
      <c r="I45" s="47" t="n">
        <v>-16</v>
      </c>
      <c r="J45" s="48" t="n">
        <v>-0.00239198684407238</v>
      </c>
    </row>
    <row r="46" customFormat="false" ht="18" hidden="false" customHeight="true" outlineLevel="0" collapsed="false">
      <c r="A46" s="68"/>
      <c r="B46" s="62" t="s">
        <v>54</v>
      </c>
      <c r="C46" s="44" t="n">
        <v>2322</v>
      </c>
      <c r="D46" s="45" t="n">
        <v>2348</v>
      </c>
      <c r="E46" s="46" t="n">
        <v>4670</v>
      </c>
      <c r="F46" s="44" t="n">
        <v>2321</v>
      </c>
      <c r="G46" s="45" t="n">
        <v>2344</v>
      </c>
      <c r="H46" s="46" t="n">
        <v>4665</v>
      </c>
      <c r="I46" s="47" t="n">
        <v>5</v>
      </c>
      <c r="J46" s="48" t="n">
        <v>0.00107181136120049</v>
      </c>
    </row>
    <row r="47" customFormat="false" ht="18" hidden="false" customHeight="true" outlineLevel="0" collapsed="false">
      <c r="A47" s="66" t="s">
        <v>55</v>
      </c>
      <c r="B47" s="66"/>
      <c r="C47" s="44" t="n">
        <v>12026</v>
      </c>
      <c r="D47" s="45" t="n">
        <v>12623</v>
      </c>
      <c r="E47" s="46" t="n">
        <v>24649</v>
      </c>
      <c r="F47" s="44" t="n">
        <v>12018</v>
      </c>
      <c r="G47" s="45" t="n">
        <v>12600</v>
      </c>
      <c r="H47" s="46" t="n">
        <v>24618</v>
      </c>
      <c r="I47" s="47" t="n">
        <v>31</v>
      </c>
      <c r="J47" s="48" t="n">
        <v>0.00125924120562182</v>
      </c>
    </row>
    <row r="48" customFormat="false" ht="18" hidden="false" customHeight="true" outlineLevel="0" collapsed="false">
      <c r="A48" s="67"/>
      <c r="B48" s="62" t="s">
        <v>56</v>
      </c>
      <c r="C48" s="44" t="n">
        <v>2652</v>
      </c>
      <c r="D48" s="45" t="n">
        <v>2880</v>
      </c>
      <c r="E48" s="70" t="n">
        <v>5532</v>
      </c>
      <c r="F48" s="44" t="n">
        <v>2654</v>
      </c>
      <c r="G48" s="45" t="n">
        <v>2881</v>
      </c>
      <c r="H48" s="46" t="n">
        <v>5535</v>
      </c>
      <c r="I48" s="47" t="n">
        <v>-3</v>
      </c>
      <c r="J48" s="48" t="n">
        <v>-0.000542005420054226</v>
      </c>
    </row>
    <row r="49" customFormat="false" ht="18" hidden="false" customHeight="true" outlineLevel="0" collapsed="false">
      <c r="A49" s="68"/>
      <c r="B49" s="62" t="s">
        <v>57</v>
      </c>
      <c r="C49" s="44" t="n">
        <v>9374</v>
      </c>
      <c r="D49" s="45" t="n">
        <v>9743</v>
      </c>
      <c r="E49" s="46" t="n">
        <v>19117</v>
      </c>
      <c r="F49" s="44" t="n">
        <v>9364</v>
      </c>
      <c r="G49" s="45" t="n">
        <v>9719</v>
      </c>
      <c r="H49" s="46" t="n">
        <v>19083</v>
      </c>
      <c r="I49" s="47" t="n">
        <v>34</v>
      </c>
      <c r="J49" s="48" t="n">
        <v>0.00178169050987798</v>
      </c>
    </row>
    <row r="50" customFormat="false" ht="18" hidden="false" customHeight="true" outlineLevel="0" collapsed="false">
      <c r="A50" s="66" t="s">
        <v>58</v>
      </c>
      <c r="B50" s="66"/>
      <c r="C50" s="44" t="n">
        <v>16450</v>
      </c>
      <c r="D50" s="45" t="n">
        <v>17421</v>
      </c>
      <c r="E50" s="46" t="n">
        <v>33871</v>
      </c>
      <c r="F50" s="44" t="n">
        <v>16438</v>
      </c>
      <c r="G50" s="45" t="n">
        <v>17423</v>
      </c>
      <c r="H50" s="46" t="n">
        <v>33861</v>
      </c>
      <c r="I50" s="47" t="n">
        <v>10</v>
      </c>
      <c r="J50" s="48" t="n">
        <v>0.000295325005168268</v>
      </c>
    </row>
    <row r="51" customFormat="false" ht="18" hidden="false" customHeight="true" outlineLevel="0" collapsed="false">
      <c r="A51" s="67"/>
      <c r="B51" s="62" t="s">
        <v>59</v>
      </c>
      <c r="C51" s="44" t="n">
        <v>6517</v>
      </c>
      <c r="D51" s="45" t="n">
        <v>6794</v>
      </c>
      <c r="E51" s="46" t="n">
        <v>13311</v>
      </c>
      <c r="F51" s="44" t="n">
        <v>6524</v>
      </c>
      <c r="G51" s="45" t="n">
        <v>6805</v>
      </c>
      <c r="H51" s="46" t="n">
        <v>13329</v>
      </c>
      <c r="I51" s="47" t="n">
        <v>-18</v>
      </c>
      <c r="J51" s="48" t="n">
        <v>-0.00135043889264008</v>
      </c>
    </row>
    <row r="52" customFormat="false" ht="18" hidden="false" customHeight="true" outlineLevel="0" collapsed="false">
      <c r="A52" s="68"/>
      <c r="B52" s="62" t="s">
        <v>60</v>
      </c>
      <c r="C52" s="44" t="n">
        <v>9933</v>
      </c>
      <c r="D52" s="45" t="n">
        <v>10627</v>
      </c>
      <c r="E52" s="46" t="n">
        <v>20560</v>
      </c>
      <c r="F52" s="44" t="n">
        <v>9914</v>
      </c>
      <c r="G52" s="45" t="n">
        <v>10618</v>
      </c>
      <c r="H52" s="46" t="n">
        <v>20532</v>
      </c>
      <c r="I52" s="47" t="n">
        <v>28</v>
      </c>
      <c r="J52" s="48" t="n">
        <v>0.00136372491720249</v>
      </c>
    </row>
    <row r="53" customFormat="false" ht="18" hidden="false" customHeight="true" outlineLevel="0" collapsed="false">
      <c r="A53" s="66" t="s">
        <v>61</v>
      </c>
      <c r="B53" s="66"/>
      <c r="C53" s="44" t="n">
        <v>2622</v>
      </c>
      <c r="D53" s="45" t="n">
        <v>2617</v>
      </c>
      <c r="E53" s="46" t="n">
        <v>5239</v>
      </c>
      <c r="F53" s="44" t="n">
        <v>2624</v>
      </c>
      <c r="G53" s="45" t="n">
        <v>2616</v>
      </c>
      <c r="H53" s="46" t="n">
        <v>5240</v>
      </c>
      <c r="I53" s="47" t="n">
        <v>-1</v>
      </c>
      <c r="J53" s="48" t="n">
        <v>-0.000190839694656497</v>
      </c>
    </row>
    <row r="54" customFormat="false" ht="18" hidden="false" customHeight="true" outlineLevel="0" collapsed="false">
      <c r="A54" s="68"/>
      <c r="B54" s="62" t="s">
        <v>62</v>
      </c>
      <c r="C54" s="44" t="n">
        <v>2622</v>
      </c>
      <c r="D54" s="45" t="n">
        <v>2617</v>
      </c>
      <c r="E54" s="46" t="n">
        <v>5239</v>
      </c>
      <c r="F54" s="44" t="n">
        <v>2624</v>
      </c>
      <c r="G54" s="45" t="n">
        <v>2616</v>
      </c>
      <c r="H54" s="46" t="n">
        <v>5240</v>
      </c>
      <c r="I54" s="47" t="n">
        <v>-1</v>
      </c>
      <c r="J54" s="48" t="n">
        <v>-0.000190839694656497</v>
      </c>
    </row>
    <row r="55" customFormat="false" ht="18" hidden="false" customHeight="true" outlineLevel="0" collapsed="false">
      <c r="A55" s="66" t="s">
        <v>63</v>
      </c>
      <c r="B55" s="66"/>
      <c r="C55" s="56" t="n">
        <v>5285</v>
      </c>
      <c r="D55" s="57" t="n">
        <v>5361</v>
      </c>
      <c r="E55" s="71" t="n">
        <v>10646</v>
      </c>
      <c r="F55" s="44" t="n">
        <v>5280</v>
      </c>
      <c r="G55" s="45" t="n">
        <v>5364</v>
      </c>
      <c r="H55" s="71" t="n">
        <v>10644</v>
      </c>
      <c r="I55" s="72" t="n">
        <v>2</v>
      </c>
      <c r="J55" s="73" t="n">
        <v>0.000187899285982729</v>
      </c>
    </row>
    <row r="56" customFormat="false" ht="18" hidden="false" customHeight="true" outlineLevel="0" collapsed="false">
      <c r="A56" s="74"/>
      <c r="B56" s="50" t="s">
        <v>64</v>
      </c>
      <c r="C56" s="32" t="n">
        <v>5285</v>
      </c>
      <c r="D56" s="33" t="n">
        <v>5361</v>
      </c>
      <c r="E56" s="51" t="n">
        <v>10646</v>
      </c>
      <c r="F56" s="32" t="n">
        <v>5280</v>
      </c>
      <c r="G56" s="33" t="n">
        <v>5364</v>
      </c>
      <c r="H56" s="51" t="n">
        <v>10644</v>
      </c>
      <c r="I56" s="52" t="n">
        <v>2</v>
      </c>
      <c r="J56" s="53" t="n">
        <v>0.000187899285982729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9" t="s">
        <v>66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80"/>
      <c r="H59" s="81" t="s">
        <v>7</v>
      </c>
      <c r="I59" s="81" t="s">
        <v>8</v>
      </c>
      <c r="J59" s="83" t="s">
        <v>9</v>
      </c>
    </row>
    <row r="60" customFormat="false" ht="18" hidden="false" customHeight="true" outlineLevel="0" collapsed="false">
      <c r="A60" s="77"/>
      <c r="B60" s="84" t="s">
        <v>67</v>
      </c>
      <c r="C60" s="85" t="n">
        <v>209326</v>
      </c>
      <c r="D60" s="85" t="n">
        <v>232195</v>
      </c>
      <c r="E60" s="86" t="n">
        <v>441521</v>
      </c>
      <c r="F60" s="87" t="s">
        <v>68</v>
      </c>
      <c r="G60" s="88" t="s">
        <v>69</v>
      </c>
      <c r="H60" s="85" t="n">
        <v>60394</v>
      </c>
      <c r="I60" s="85" t="n">
        <v>64329</v>
      </c>
      <c r="J60" s="86" t="n">
        <v>124723</v>
      </c>
    </row>
    <row r="61" customFormat="false" ht="18" hidden="false" customHeight="true" outlineLevel="0" collapsed="false">
      <c r="A61" s="77"/>
      <c r="B61" s="84" t="s">
        <v>70</v>
      </c>
      <c r="C61" s="85" t="n">
        <v>219928</v>
      </c>
      <c r="D61" s="85" t="n">
        <v>236473</v>
      </c>
      <c r="E61" s="86" t="n">
        <v>456401</v>
      </c>
      <c r="F61" s="78"/>
      <c r="G61" s="88" t="s">
        <v>71</v>
      </c>
      <c r="H61" s="85" t="n">
        <v>30830</v>
      </c>
      <c r="I61" s="85" t="n">
        <v>32643</v>
      </c>
      <c r="J61" s="86" t="n">
        <v>63473</v>
      </c>
    </row>
    <row r="62" customFormat="false" ht="18" hidden="false" customHeight="true" outlineLevel="0" collapsed="false">
      <c r="A62" s="77"/>
      <c r="B62" s="84" t="s">
        <v>72</v>
      </c>
      <c r="C62" s="85" t="n">
        <v>140789</v>
      </c>
      <c r="D62" s="85" t="n">
        <v>145853</v>
      </c>
      <c r="E62" s="86" t="n">
        <v>286642</v>
      </c>
      <c r="F62" s="87" t="s">
        <v>73</v>
      </c>
      <c r="G62" s="88" t="s">
        <v>74</v>
      </c>
      <c r="H62" s="85" t="n">
        <v>19214</v>
      </c>
      <c r="I62" s="85" t="n">
        <v>20095</v>
      </c>
      <c r="J62" s="86" t="n">
        <v>39309</v>
      </c>
    </row>
    <row r="63" customFormat="false" ht="18" hidden="false" customHeight="true" outlineLevel="0" collapsed="false">
      <c r="A63" s="77"/>
      <c r="B63" s="84" t="s">
        <v>75</v>
      </c>
      <c r="C63" s="85" t="n">
        <v>116871</v>
      </c>
      <c r="D63" s="85" t="n">
        <v>121283</v>
      </c>
      <c r="E63" s="86" t="n">
        <v>238154</v>
      </c>
      <c r="F63" s="87"/>
      <c r="G63" s="88" t="s">
        <v>76</v>
      </c>
      <c r="H63" s="85" t="n">
        <v>17343</v>
      </c>
      <c r="I63" s="85" t="n">
        <v>17503</v>
      </c>
      <c r="J63" s="86" t="n">
        <v>34846</v>
      </c>
    </row>
    <row r="64" customFormat="false" ht="18" hidden="false" customHeight="true" outlineLevel="0" collapsed="false">
      <c r="A64" s="77"/>
      <c r="B64" s="84" t="s">
        <v>77</v>
      </c>
      <c r="C64" s="85" t="n">
        <v>122005</v>
      </c>
      <c r="D64" s="85" t="n">
        <v>129159</v>
      </c>
      <c r="E64" s="86" t="n">
        <v>251164</v>
      </c>
      <c r="F64" s="87" t="s">
        <v>78</v>
      </c>
      <c r="G64" s="88" t="s">
        <v>79</v>
      </c>
      <c r="H64" s="85" t="n">
        <v>33514</v>
      </c>
      <c r="I64" s="85" t="n">
        <v>34345</v>
      </c>
      <c r="J64" s="86" t="n">
        <v>67859</v>
      </c>
    </row>
    <row r="65" customFormat="false" ht="18" hidden="false" customHeight="true" outlineLevel="0" collapsed="false">
      <c r="A65" s="77"/>
      <c r="B65" s="89" t="s">
        <v>80</v>
      </c>
      <c r="C65" s="90" t="n">
        <v>122706</v>
      </c>
      <c r="D65" s="90" t="n">
        <v>129677</v>
      </c>
      <c r="E65" s="90" t="n">
        <v>252383</v>
      </c>
      <c r="F65" s="87" t="s">
        <v>81</v>
      </c>
      <c r="G65" s="91" t="s">
        <v>82</v>
      </c>
      <c r="H65" s="92" t="n">
        <v>38155</v>
      </c>
      <c r="I65" s="92" t="n">
        <v>38527</v>
      </c>
      <c r="J65" s="93" t="n">
        <v>76682</v>
      </c>
    </row>
    <row r="66" customFormat="false" ht="18" hidden="false" customHeight="true" outlineLevel="0" collapsed="false">
      <c r="A66" s="77"/>
      <c r="B66" s="94"/>
      <c r="C66" s="94"/>
      <c r="D66" s="77"/>
      <c r="E66" s="95"/>
      <c r="F66" s="78"/>
      <c r="G66" s="96" t="s">
        <v>83</v>
      </c>
      <c r="H66" s="33" t="n">
        <v>20266</v>
      </c>
      <c r="I66" s="33" t="n">
        <v>21472</v>
      </c>
      <c r="J66" s="51" t="n">
        <v>41738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7"/>
      <c r="H67" s="76"/>
      <c r="I67" s="76"/>
      <c r="J67" s="76"/>
    </row>
    <row r="68" customFormat="false" ht="18" hidden="false" customHeight="true" outlineLevel="0" collapsed="false">
      <c r="A68" s="77"/>
      <c r="B68" s="76"/>
      <c r="C68" s="76"/>
      <c r="D68" s="77"/>
      <c r="E68" s="76"/>
      <c r="F68" s="78"/>
      <c r="G68" s="97"/>
      <c r="H68" s="76"/>
      <c r="I68" s="76"/>
      <c r="J68" s="76"/>
    </row>
    <row r="69" customFormat="false" ht="18" hidden="false" customHeight="true" outlineLevel="0" collapsed="false">
      <c r="A69" s="77"/>
      <c r="B69" s="98" t="s">
        <v>84</v>
      </c>
      <c r="C69" s="98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99"/>
      <c r="C70" s="81" t="s">
        <v>7</v>
      </c>
      <c r="D70" s="82" t="s">
        <v>8</v>
      </c>
      <c r="E70" s="81" t="s">
        <v>9</v>
      </c>
      <c r="F70" s="83"/>
      <c r="G70" s="100" t="s">
        <v>85</v>
      </c>
      <c r="H70" s="76"/>
      <c r="I70" s="76"/>
      <c r="J70" s="76"/>
    </row>
    <row r="71" customFormat="false" ht="18" hidden="false" customHeight="true" outlineLevel="0" collapsed="false">
      <c r="A71" s="77"/>
      <c r="B71" s="101" t="s">
        <v>86</v>
      </c>
      <c r="C71" s="102" t="n">
        <v>92411</v>
      </c>
      <c r="D71" s="102" t="n">
        <v>101069</v>
      </c>
      <c r="E71" s="102" t="n">
        <v>193480</v>
      </c>
      <c r="F71" s="103" t="s">
        <v>67</v>
      </c>
      <c r="G71" s="87" t="s">
        <v>87</v>
      </c>
      <c r="H71" s="76"/>
      <c r="I71" s="76"/>
      <c r="J71" s="76"/>
    </row>
    <row r="72" customFormat="false" ht="18" hidden="false" customHeight="true" outlineLevel="0" collapsed="false">
      <c r="A72" s="77"/>
      <c r="B72" s="104" t="s">
        <v>88</v>
      </c>
      <c r="C72" s="105" t="n">
        <v>1622</v>
      </c>
      <c r="D72" s="105" t="n">
        <v>1763</v>
      </c>
      <c r="E72" s="105" t="n">
        <v>3385</v>
      </c>
      <c r="F72" s="106" t="s">
        <v>72</v>
      </c>
      <c r="G72" s="87" t="s">
        <v>89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7" t="s">
        <v>90</v>
      </c>
      <c r="H73" s="76"/>
      <c r="I73" s="76"/>
      <c r="J73" s="76"/>
    </row>
    <row r="74" customFormat="false" ht="18" hidden="false" customHeight="false" outlineLevel="0" collapsed="false">
      <c r="A74" s="78"/>
      <c r="B74" s="98" t="s">
        <v>91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99"/>
      <c r="C75" s="81" t="s">
        <v>7</v>
      </c>
      <c r="D75" s="82" t="s">
        <v>8</v>
      </c>
      <c r="E75" s="81" t="s">
        <v>9</v>
      </c>
      <c r="F75" s="83"/>
      <c r="G75" s="100" t="s">
        <v>92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3</v>
      </c>
      <c r="C76" s="85" t="n">
        <v>31404</v>
      </c>
      <c r="D76" s="85" t="n">
        <v>32789</v>
      </c>
      <c r="E76" s="85" t="n">
        <v>64193</v>
      </c>
      <c r="F76" s="103" t="s">
        <v>80</v>
      </c>
      <c r="G76" s="87" t="s">
        <v>94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5</v>
      </c>
      <c r="C77" s="85" t="n">
        <v>10370</v>
      </c>
      <c r="D77" s="85" t="n">
        <v>10851</v>
      </c>
      <c r="E77" s="85" t="n">
        <v>21221</v>
      </c>
      <c r="F77" s="103" t="s">
        <v>77</v>
      </c>
      <c r="G77" s="100" t="s">
        <v>96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7</v>
      </c>
      <c r="C78" s="85" t="n">
        <v>6689</v>
      </c>
      <c r="D78" s="85" t="n">
        <v>6974</v>
      </c>
      <c r="E78" s="85" t="n">
        <v>13663</v>
      </c>
      <c r="F78" s="103" t="s">
        <v>80</v>
      </c>
      <c r="G78" s="87" t="s">
        <v>98</v>
      </c>
      <c r="H78" s="108"/>
      <c r="I78" s="108"/>
      <c r="J78" s="108"/>
    </row>
    <row r="79" customFormat="false" ht="18" hidden="false" customHeight="false" outlineLevel="0" collapsed="false">
      <c r="A79" s="78"/>
      <c r="B79" s="89" t="s">
        <v>99</v>
      </c>
      <c r="C79" s="90" t="n">
        <v>4325</v>
      </c>
      <c r="D79" s="90" t="n">
        <v>4482</v>
      </c>
      <c r="E79" s="90" t="n">
        <v>8807</v>
      </c>
      <c r="F79" s="106" t="s">
        <v>77</v>
      </c>
      <c r="G79" s="87"/>
      <c r="H79" s="108"/>
      <c r="I79" s="108"/>
      <c r="J79" s="108"/>
    </row>
    <row r="80" customFormat="false" ht="17.25" hidden="false" customHeight="false" outlineLevel="0" collapsed="false">
      <c r="A80" s="78"/>
      <c r="B80" s="78"/>
      <c r="C80" s="78"/>
      <c r="D80" s="109"/>
      <c r="E80" s="78"/>
      <c r="F80" s="78"/>
      <c r="G80" s="87"/>
      <c r="H80" s="108"/>
      <c r="I80" s="108"/>
      <c r="J80" s="108"/>
    </row>
    <row r="81" customFormat="false" ht="17.25" hidden="false" customHeight="false" outlineLevel="0" collapsed="false">
      <c r="A81" s="110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9-07-03T02:03:39Z</cp:lastPrinted>
  <dcterms:modified xsi:type="dcterms:W3CDTF">2022-06-21T02:38:03Z</dcterms:modified>
  <cp:revision>0</cp:revision>
  <dc:subject/>
  <dc:title/>
</cp:coreProperties>
</file>