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緊急環境整備" sheetId="1" state="visible" r:id="rId2"/>
    <sheet name="認定こども園移行支援" sheetId="2" state="visible" r:id="rId3"/>
    <sheet name="幼稚園耐震化" sheetId="3" state="visible" r:id="rId4"/>
    <sheet name="ICT化支援" sheetId="4" state="visible" r:id="rId5"/>
    <sheet name="集計data(削除しないこと)" sheetId="5" state="visible" r:id="rId6"/>
  </sheets>
  <definedNames>
    <definedName function="false" hidden="false" localSheetId="3" name="_xlnm.Print_Area" vbProcedure="false">ICT化支援!$A$1:$I$37</definedName>
    <definedName function="false" hidden="false" localSheetId="2" name="_xlnm.Print_Area" vbProcedure="false">幼稚園耐震化!$A$1:$I$37</definedName>
    <definedName function="false" hidden="false" localSheetId="0" name="_xlnm.Print_Area" vbProcedure="false">緊急環境整備!$A$1:$I$37</definedName>
    <definedName function="false" hidden="false" localSheetId="1" name="_xlnm.Print_Area" vbProcedure="false">認定こども園移行支援!$A$1:$I$37</definedName>
    <definedName function="false" hidden="true" localSheetId="4" name="_xlnm._FilterDatabase" vbProcedure="false">'集計data(削除しないこと)'!$B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「緊急環境整備」のシートの当該項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</xdr:rowOff>
              </xdr:from>
              <xdr:to>
                <xdr:col>11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「緊急環境整備」のシートの当該項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</xdr:rowOff>
              </xdr:from>
              <xdr:to>
                <xdr:col>11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「緊急環境整備」のシートの当該項目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</xdr:rowOff>
              </xdr:from>
              <xdr:to>
                <xdr:col>11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6">
  <si>
    <r>
      <rPr>
        <sz val="12"/>
        <color rgb="FF000000"/>
        <rFont val="Noto Sans"/>
        <family val="2"/>
      </rPr>
      <t xml:space="preserve">【送付先】宮城県総務部私学・公益法人課私学助成班 宛て（</t>
    </r>
    <r>
      <rPr>
        <sz val="12"/>
        <color rgb="FF000000"/>
        <rFont val="ＭＳ 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shigaku-josei@pref.miyagi.lg.jp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０２２－２１１－２２９６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回答様式１）</t>
  </si>
  <si>
    <t xml:space="preserve">幼稚園等施設設備整備計画一覧（幼児教育の質の向上のための緊急環境整備）</t>
  </si>
  <si>
    <t xml:space="preserve">法人名</t>
  </si>
  <si>
    <t xml:space="preserve">担当者氏名</t>
  </si>
  <si>
    <t xml:space="preserve">電話番号</t>
  </si>
  <si>
    <t xml:space="preserve">ＦＡＸ番号</t>
  </si>
  <si>
    <t xml:space="preserve">電子メールアドレス</t>
  </si>
  <si>
    <t xml:space="preserve">№</t>
  </si>
  <si>
    <t xml:space="preserve">幼稚園名</t>
  </si>
  <si>
    <t xml:space="preserve">事業区分</t>
  </si>
  <si>
    <t xml:space="preserve">事業概要</t>
  </si>
  <si>
    <r>
      <rPr>
        <sz val="11"/>
        <color rgb="FF000000"/>
        <rFont val="Noto Sans"/>
        <family val="2"/>
      </rPr>
      <t xml:space="preserve">事業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着手予定時期</t>
  </si>
  <si>
    <t xml:space="preserve">事業完了見込</t>
  </si>
  <si>
    <t xml:space="preserve">認定こども園への移行予定の有無及び時期</t>
  </si>
  <si>
    <t xml:space="preserve">備考</t>
  </si>
  <si>
    <t xml:space="preserve">例</t>
  </si>
  <si>
    <t xml:space="preserve">△△幼稚園</t>
  </si>
  <si>
    <t xml:space="preserve">緊急環境整備</t>
  </si>
  <si>
    <r>
      <rPr>
        <sz val="11"/>
        <color rgb="FF000000"/>
        <rFont val="Noto Sans"/>
        <family val="2"/>
      </rPr>
      <t xml:space="preserve">遊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輪車，ﾌﾞﾗﾝ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設置</t>
    </r>
  </si>
  <si>
    <t xml:space="preserve">R4.12</t>
  </si>
  <si>
    <t xml:space="preserve">R5.3</t>
  </si>
  <si>
    <t xml:space="preserve">なし</t>
  </si>
  <si>
    <t xml:space="preserve">補助率１／３</t>
  </si>
  <si>
    <t xml:space="preserve">合　　　　　　　計</t>
  </si>
  <si>
    <t xml:space="preserve">※実施予定の事業全てを記入願います。なお，事業費は概算額で構いませんが，不足の生じることのないよう積算願います。</t>
  </si>
  <si>
    <t xml:space="preserve">※交付内定前に着手した場合（業者との契約締結絵等を含む）には，補助対象外となりますので，御留意願います。</t>
  </si>
  <si>
    <t xml:space="preserve">※行が不足する場合は，「行の再表示（２０項目まで入力可能）」を行った上で記入願います。</t>
  </si>
  <si>
    <t xml:space="preserve">（回答様式２）</t>
  </si>
  <si>
    <t xml:space="preserve">幼稚園等施設設備整備計画一覧（認定こども園等への円滑な移行のための準備支援）</t>
  </si>
  <si>
    <r>
      <rPr>
        <sz val="11"/>
        <color rgb="FF000000"/>
        <rFont val="ＭＳ 明朝"/>
        <family val="1"/>
        <charset val="128"/>
      </rPr>
      <t xml:space="preserve">××</t>
    </r>
    <r>
      <rPr>
        <sz val="11"/>
        <color rgb="FF000000"/>
        <rFont val="Noto Sans"/>
        <family val="2"/>
      </rPr>
      <t xml:space="preserve">幼稚園</t>
    </r>
  </si>
  <si>
    <t xml:space="preserve">準備支援</t>
  </si>
  <si>
    <t xml:space="preserve">専任職員１名の新規雇用</t>
  </si>
  <si>
    <r>
      <rPr>
        <sz val="11"/>
        <color rgb="FF000000"/>
        <rFont val="ＭＳ 明朝"/>
        <family val="1"/>
        <charset val="128"/>
      </rPr>
      <t xml:space="preserve">R5.3</t>
    </r>
    <r>
      <rPr>
        <sz val="11"/>
        <color rgb="FF000000"/>
        <rFont val="Noto Sans"/>
        <family val="2"/>
      </rPr>
      <t xml:space="preserve">移行予定</t>
    </r>
  </si>
  <si>
    <t xml:space="preserve">幼稚園型</t>
  </si>
  <si>
    <t xml:space="preserve">※実施予定の事業全てを記入願います。</t>
  </si>
  <si>
    <t xml:space="preserve">※交付決定をした年度内に認定こども園の認可等を受けない場合は，原則として，交付額の返還を命ずることとなりますので，御注意願います。</t>
  </si>
  <si>
    <t xml:space="preserve">（回答様式３）</t>
  </si>
  <si>
    <t xml:space="preserve">幼稚園等施設設備整備計画一覧（幼稚園耐震促進事業）</t>
  </si>
  <si>
    <t xml:space="preserve">□□幼稚園</t>
  </si>
  <si>
    <t xml:space="preserve">耐震化</t>
  </si>
  <si>
    <t xml:space="preserve">園舎耐震化</t>
  </si>
  <si>
    <t xml:space="preserve">R4.10</t>
  </si>
  <si>
    <t xml:space="preserve">R5.2</t>
  </si>
  <si>
    <t xml:space="preserve">幼保連携型</t>
  </si>
  <si>
    <t xml:space="preserve">（回答様式４）</t>
  </si>
  <si>
    <t xml:space="preserve">幼稚園等施設設備整備計画一覧（園務改善のためのＩＣＴ化支援）</t>
  </si>
  <si>
    <t xml:space="preserve">○○幼稚園</t>
  </si>
  <si>
    <t xml:space="preserve">ＩＣＴ化支援</t>
  </si>
  <si>
    <t xml:space="preserve">登降園管理システム導入</t>
  </si>
  <si>
    <t xml:space="preserve">R4.11</t>
  </si>
  <si>
    <t xml:space="preserve">R5.1</t>
  </si>
  <si>
    <t xml:space="preserve">※補助対象期間は，令和４年度の全期間とする予定です。</t>
  </si>
  <si>
    <r>
      <rPr>
        <sz val="11"/>
        <color rgb="FF000000"/>
        <rFont val="Noto Sans"/>
        <family val="2"/>
      </rPr>
      <t xml:space="preserve">↓集計</t>
    </r>
    <r>
      <rPr>
        <sz val="11"/>
        <color rgb="FF000000"/>
        <rFont val="ＭＳ Ｐゴシック"/>
        <family val="3"/>
        <charset val="128"/>
      </rPr>
      <t xml:space="preserve">data</t>
    </r>
    <r>
      <rPr>
        <sz val="11"/>
        <color rgb="FF000000"/>
        <rFont val="Noto Sans"/>
        <family val="2"/>
      </rPr>
      <t xml:space="preserve">のコピー時に，当該フィルタ（</t>
    </r>
    <r>
      <rPr>
        <sz val="11"/>
        <color rgb="FF000000"/>
        <rFont val="ＭＳ Ｐゴシック"/>
        <family val="3"/>
        <charset val="128"/>
      </rPr>
      <t xml:space="preserve">D2</t>
    </r>
    <r>
      <rPr>
        <sz val="11"/>
        <color rgb="FF000000"/>
        <rFont val="Noto Sans"/>
        <family val="2"/>
      </rPr>
      <t xml:space="preserve">セル）で「空白セル」以外を選択して表示すること。</t>
    </r>
  </si>
  <si>
    <r>
      <rPr>
        <sz val="11"/>
        <color rgb="FF000000"/>
        <rFont val="Noto Sans"/>
        <family val="2"/>
      </rPr>
      <t xml:space="preserve">事業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true">
      <left style="hair"/>
      <right style="thin"/>
      <top style="double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6" activeCellId="0" sqref="H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12.49"/>
    <col collapsed="false" customWidth="true" hidden="false" outlineLevel="0" max="4" min="4" style="1" width="22.49"/>
    <col collapsed="false" customWidth="true" hidden="false" outlineLevel="0" max="5" min="5" style="1" width="14.99"/>
    <col collapsed="false" customWidth="true" hidden="false" outlineLevel="0" max="7" min="6" style="1" width="12.49"/>
    <col collapsed="false" customWidth="true" hidden="false" outlineLevel="0" max="8" min="8" style="1" width="24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2" t="s">
        <v>1</v>
      </c>
      <c r="I3" s="5"/>
    </row>
    <row r="4" s="3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/>
    <row r="6" customFormat="false" ht="15.75" hidden="false" customHeight="true" outlineLevel="0" collapsed="false">
      <c r="G6" s="7" t="s">
        <v>3</v>
      </c>
      <c r="H6" s="8"/>
      <c r="I6" s="8"/>
    </row>
    <row r="7" customFormat="false" ht="15.75" hidden="false" customHeight="true" outlineLevel="0" collapsed="false">
      <c r="G7" s="9" t="s">
        <v>4</v>
      </c>
      <c r="H7" s="10"/>
      <c r="I7" s="10"/>
    </row>
    <row r="8" customFormat="false" ht="15.75" hidden="false" customHeight="true" outlineLevel="0" collapsed="false">
      <c r="G8" s="9" t="s">
        <v>5</v>
      </c>
      <c r="H8" s="10"/>
      <c r="I8" s="10"/>
    </row>
    <row r="9" customFormat="false" ht="15.75" hidden="false" customHeight="true" outlineLevel="0" collapsed="false">
      <c r="G9" s="9" t="s">
        <v>6</v>
      </c>
      <c r="H9" s="10"/>
      <c r="I9" s="10"/>
    </row>
    <row r="10" customFormat="false" ht="15.75" hidden="false" customHeight="true" outlineLevel="0" collapsed="false">
      <c r="G10" s="11" t="s">
        <v>7</v>
      </c>
      <c r="H10" s="12"/>
      <c r="I10" s="12"/>
    </row>
    <row r="11" customFormat="false" ht="9" hidden="false" customHeight="true" outlineLevel="0" collapsed="false">
      <c r="L11" s="13"/>
    </row>
    <row r="12" s="13" customFormat="true" ht="18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7" t="s">
        <v>16</v>
      </c>
      <c r="L12" s="1"/>
    </row>
    <row r="13" customFormat="false" ht="18" hidden="false" customHeight="true" outlineLevel="0" collapsed="false">
      <c r="A13" s="18" t="s">
        <v>17</v>
      </c>
      <c r="B13" s="19" t="s">
        <v>18</v>
      </c>
      <c r="C13" s="20" t="s">
        <v>19</v>
      </c>
      <c r="D13" s="19" t="s">
        <v>20</v>
      </c>
      <c r="E13" s="21" t="n">
        <v>2100</v>
      </c>
      <c r="F13" s="22" t="s">
        <v>21</v>
      </c>
      <c r="G13" s="22" t="s">
        <v>22</v>
      </c>
      <c r="H13" s="20" t="s">
        <v>23</v>
      </c>
      <c r="I13" s="23" t="s">
        <v>24</v>
      </c>
    </row>
    <row r="14" customFormat="false" ht="29.25" hidden="false" customHeight="true" outlineLevel="0" collapsed="false">
      <c r="A14" s="24" t="n">
        <v>1</v>
      </c>
      <c r="B14" s="25"/>
      <c r="C14" s="26" t="str">
        <f aca="false">IF(B14="","",$C$13)</f>
        <v/>
      </c>
      <c r="D14" s="27"/>
      <c r="E14" s="28"/>
      <c r="F14" s="29"/>
      <c r="G14" s="29"/>
      <c r="H14" s="29"/>
      <c r="I14" s="30"/>
    </row>
    <row r="15" customFormat="false" ht="29.25" hidden="false" customHeight="true" outlineLevel="0" collapsed="false">
      <c r="A15" s="31" t="n">
        <v>2</v>
      </c>
      <c r="B15" s="32"/>
      <c r="C15" s="33" t="str">
        <f aca="false">IF(B15="","",$C$13)</f>
        <v/>
      </c>
      <c r="D15" s="34"/>
      <c r="E15" s="35"/>
      <c r="F15" s="36"/>
      <c r="G15" s="36"/>
      <c r="H15" s="36"/>
      <c r="I15" s="37"/>
    </row>
    <row r="16" customFormat="false" ht="29.25" hidden="false" customHeight="true" outlineLevel="0" collapsed="false">
      <c r="A16" s="31" t="n">
        <v>3</v>
      </c>
      <c r="B16" s="32"/>
      <c r="C16" s="33" t="str">
        <f aca="false">IF(B16="","",$C$13)</f>
        <v/>
      </c>
      <c r="D16" s="34"/>
      <c r="E16" s="35"/>
      <c r="F16" s="36"/>
      <c r="G16" s="36"/>
      <c r="H16" s="36"/>
      <c r="I16" s="37"/>
    </row>
    <row r="17" customFormat="false" ht="29.25" hidden="false" customHeight="true" outlineLevel="0" collapsed="false">
      <c r="A17" s="31" t="n">
        <v>4</v>
      </c>
      <c r="B17" s="32"/>
      <c r="C17" s="33" t="str">
        <f aca="false">IF(B17="","",$C$13)</f>
        <v/>
      </c>
      <c r="D17" s="34"/>
      <c r="E17" s="35"/>
      <c r="F17" s="36"/>
      <c r="G17" s="36"/>
      <c r="H17" s="36"/>
      <c r="I17" s="37"/>
    </row>
    <row r="18" customFormat="false" ht="29.25" hidden="false" customHeight="true" outlineLevel="0" collapsed="false">
      <c r="A18" s="31" t="n">
        <v>5</v>
      </c>
      <c r="B18" s="32"/>
      <c r="C18" s="33" t="str">
        <f aca="false">IF(B18="","",$C$13)</f>
        <v/>
      </c>
      <c r="D18" s="34"/>
      <c r="E18" s="35"/>
      <c r="F18" s="36"/>
      <c r="G18" s="36"/>
      <c r="H18" s="36"/>
      <c r="I18" s="37"/>
    </row>
    <row r="19" customFormat="false" ht="29.25" hidden="false" customHeight="true" outlineLevel="0" collapsed="false">
      <c r="A19" s="31" t="n">
        <v>6</v>
      </c>
      <c r="B19" s="32"/>
      <c r="C19" s="33" t="str">
        <f aca="false">IF(B19="","",$C$13)</f>
        <v/>
      </c>
      <c r="D19" s="34"/>
      <c r="E19" s="35"/>
      <c r="F19" s="36"/>
      <c r="G19" s="36"/>
      <c r="H19" s="36"/>
      <c r="I19" s="37"/>
    </row>
    <row r="20" customFormat="false" ht="29.25" hidden="false" customHeight="true" outlineLevel="0" collapsed="false">
      <c r="A20" s="31" t="n">
        <v>7</v>
      </c>
      <c r="B20" s="32"/>
      <c r="C20" s="33" t="str">
        <f aca="false">IF(B20="","",$C$13)</f>
        <v/>
      </c>
      <c r="D20" s="34"/>
      <c r="E20" s="35"/>
      <c r="F20" s="36"/>
      <c r="G20" s="36"/>
      <c r="H20" s="36"/>
      <c r="I20" s="37"/>
    </row>
    <row r="21" customFormat="false" ht="29.25" hidden="false" customHeight="true" outlineLevel="0" collapsed="false">
      <c r="A21" s="31" t="n">
        <v>8</v>
      </c>
      <c r="B21" s="32"/>
      <c r="C21" s="33" t="str">
        <f aca="false">IF(B21="","",$C$13)</f>
        <v/>
      </c>
      <c r="D21" s="34"/>
      <c r="E21" s="35"/>
      <c r="F21" s="36"/>
      <c r="G21" s="36"/>
      <c r="H21" s="36"/>
      <c r="I21" s="37"/>
    </row>
    <row r="22" customFormat="false" ht="29.25" hidden="false" customHeight="true" outlineLevel="0" collapsed="false">
      <c r="A22" s="31" t="n">
        <v>9</v>
      </c>
      <c r="B22" s="32"/>
      <c r="C22" s="33" t="str">
        <f aca="false">IF(B22="","",$C$13)</f>
        <v/>
      </c>
      <c r="D22" s="34"/>
      <c r="E22" s="35"/>
      <c r="F22" s="36"/>
      <c r="G22" s="36"/>
      <c r="H22" s="36"/>
      <c r="I22" s="37"/>
    </row>
    <row r="23" customFormat="false" ht="29.25" hidden="false" customHeight="true" outlineLevel="0" collapsed="false">
      <c r="A23" s="38" t="n">
        <v>10</v>
      </c>
      <c r="B23" s="39"/>
      <c r="C23" s="40" t="str">
        <f aca="false">IF(B23="","",$C$13)</f>
        <v/>
      </c>
      <c r="D23" s="41"/>
      <c r="E23" s="42"/>
      <c r="F23" s="43"/>
      <c r="G23" s="43"/>
      <c r="H23" s="43"/>
      <c r="I23" s="44"/>
    </row>
    <row r="24" customFormat="false" ht="29.25" hidden="true" customHeight="true" outlineLevel="0" collapsed="false">
      <c r="A24" s="38" t="n">
        <v>11</v>
      </c>
      <c r="B24" s="39"/>
      <c r="C24" s="40" t="str">
        <f aca="false">IF(B24="","",$C$13)</f>
        <v/>
      </c>
      <c r="D24" s="41"/>
      <c r="E24" s="42"/>
      <c r="F24" s="43"/>
      <c r="G24" s="43"/>
      <c r="H24" s="43"/>
      <c r="I24" s="44"/>
    </row>
    <row r="25" customFormat="false" ht="29.25" hidden="true" customHeight="true" outlineLevel="0" collapsed="false">
      <c r="A25" s="38" t="n">
        <v>12</v>
      </c>
      <c r="B25" s="39"/>
      <c r="C25" s="40" t="str">
        <f aca="false">IF(B25="","",$C$13)</f>
        <v/>
      </c>
      <c r="D25" s="41"/>
      <c r="E25" s="42"/>
      <c r="F25" s="43"/>
      <c r="G25" s="43"/>
      <c r="H25" s="43"/>
      <c r="I25" s="44"/>
    </row>
    <row r="26" customFormat="false" ht="29.25" hidden="true" customHeight="true" outlineLevel="0" collapsed="false">
      <c r="A26" s="38" t="n">
        <v>13</v>
      </c>
      <c r="B26" s="39"/>
      <c r="C26" s="40" t="str">
        <f aca="false">IF(B26="","",$C$13)</f>
        <v/>
      </c>
      <c r="D26" s="41"/>
      <c r="E26" s="42"/>
      <c r="F26" s="43"/>
      <c r="G26" s="43"/>
      <c r="H26" s="43"/>
      <c r="I26" s="44"/>
    </row>
    <row r="27" customFormat="false" ht="29.25" hidden="true" customHeight="true" outlineLevel="0" collapsed="false">
      <c r="A27" s="38" t="n">
        <v>14</v>
      </c>
      <c r="B27" s="39"/>
      <c r="C27" s="40" t="str">
        <f aca="false">IF(B27="","",$C$13)</f>
        <v/>
      </c>
      <c r="D27" s="41"/>
      <c r="E27" s="42"/>
      <c r="F27" s="43"/>
      <c r="G27" s="43"/>
      <c r="H27" s="43"/>
      <c r="I27" s="44"/>
    </row>
    <row r="28" customFormat="false" ht="29.25" hidden="true" customHeight="true" outlineLevel="0" collapsed="false">
      <c r="A28" s="38" t="n">
        <v>15</v>
      </c>
      <c r="B28" s="39"/>
      <c r="C28" s="40" t="str">
        <f aca="false">IF(B28="","",$C$13)</f>
        <v/>
      </c>
      <c r="D28" s="41"/>
      <c r="E28" s="42"/>
      <c r="F28" s="43"/>
      <c r="G28" s="43"/>
      <c r="H28" s="43"/>
      <c r="I28" s="44"/>
    </row>
    <row r="29" customFormat="false" ht="29.25" hidden="true" customHeight="true" outlineLevel="0" collapsed="false">
      <c r="A29" s="38" t="n">
        <v>16</v>
      </c>
      <c r="B29" s="39"/>
      <c r="C29" s="40" t="str">
        <f aca="false">IF(B29="","",$C$13)</f>
        <v/>
      </c>
      <c r="D29" s="41"/>
      <c r="E29" s="42"/>
      <c r="F29" s="43"/>
      <c r="G29" s="43"/>
      <c r="H29" s="43"/>
      <c r="I29" s="44"/>
    </row>
    <row r="30" customFormat="false" ht="29.25" hidden="true" customHeight="true" outlineLevel="0" collapsed="false">
      <c r="A30" s="38" t="n">
        <v>17</v>
      </c>
      <c r="B30" s="39"/>
      <c r="C30" s="40" t="str">
        <f aca="false">IF(B30="","",$C$13)</f>
        <v/>
      </c>
      <c r="D30" s="41"/>
      <c r="E30" s="42"/>
      <c r="F30" s="43"/>
      <c r="G30" s="43"/>
      <c r="H30" s="43"/>
      <c r="I30" s="44"/>
    </row>
    <row r="31" customFormat="false" ht="29.25" hidden="true" customHeight="true" outlineLevel="0" collapsed="false">
      <c r="A31" s="38" t="n">
        <v>18</v>
      </c>
      <c r="B31" s="39"/>
      <c r="C31" s="40" t="str">
        <f aca="false">IF(B31="","",$C$13)</f>
        <v/>
      </c>
      <c r="D31" s="41"/>
      <c r="E31" s="42"/>
      <c r="F31" s="43"/>
      <c r="G31" s="43"/>
      <c r="H31" s="43"/>
      <c r="I31" s="44"/>
    </row>
    <row r="32" customFormat="false" ht="29.25" hidden="true" customHeight="true" outlineLevel="0" collapsed="false">
      <c r="A32" s="38" t="n">
        <v>19</v>
      </c>
      <c r="B32" s="39"/>
      <c r="C32" s="40" t="str">
        <f aca="false">IF(B32="","",$C$13)</f>
        <v/>
      </c>
      <c r="D32" s="41"/>
      <c r="E32" s="42"/>
      <c r="F32" s="43"/>
      <c r="G32" s="43"/>
      <c r="H32" s="43"/>
      <c r="I32" s="44"/>
    </row>
    <row r="33" customFormat="false" ht="29.25" hidden="true" customHeight="true" outlineLevel="0" collapsed="false">
      <c r="A33" s="45" t="n">
        <v>20</v>
      </c>
      <c r="B33" s="46"/>
      <c r="C33" s="47" t="str">
        <f aca="false">IF(B33="","",$C$13)</f>
        <v/>
      </c>
      <c r="D33" s="48"/>
      <c r="E33" s="49"/>
      <c r="F33" s="50"/>
      <c r="G33" s="50"/>
      <c r="H33" s="50"/>
      <c r="I33" s="51"/>
    </row>
    <row r="34" customFormat="false" ht="27.75" hidden="false" customHeight="true" outlineLevel="0" collapsed="false">
      <c r="A34" s="52" t="s">
        <v>25</v>
      </c>
      <c r="B34" s="52"/>
      <c r="C34" s="52"/>
      <c r="D34" s="52"/>
      <c r="E34" s="53" t="n">
        <f aca="false">SUM(E14:E33)</f>
        <v>0</v>
      </c>
      <c r="F34" s="54"/>
      <c r="G34" s="54"/>
      <c r="H34" s="54"/>
      <c r="I34" s="54"/>
    </row>
    <row r="35" customFormat="false" ht="13.5" hidden="false" customHeight="false" outlineLevel="0" collapsed="false">
      <c r="B35" s="55" t="s">
        <v>26</v>
      </c>
    </row>
    <row r="36" customFormat="false" ht="13.5" hidden="false" customHeight="false" outlineLevel="0" collapsed="false">
      <c r="B36" s="55" t="s">
        <v>27</v>
      </c>
    </row>
    <row r="37" customFormat="false" ht="13.5" hidden="false" customHeight="false" outlineLevel="0" collapsed="false">
      <c r="B37" s="55" t="s">
        <v>28</v>
      </c>
    </row>
  </sheetData>
  <sheetProtection sheet="true" formatRows="false"/>
  <mergeCells count="8">
    <mergeCell ref="A4:I4"/>
    <mergeCell ref="H6:I6"/>
    <mergeCell ref="H7:I7"/>
    <mergeCell ref="H8:I8"/>
    <mergeCell ref="H9:I9"/>
    <mergeCell ref="H10:I10"/>
    <mergeCell ref="A34:D34"/>
    <mergeCell ref="F34:I34"/>
  </mergeCells>
  <dataValidations count="1">
    <dataValidation allowBlank="true" errorStyle="stop" operator="between" showDropDown="false" showErrorMessage="true" showInputMessage="false" sqref="C13" type="list">
      <formula1>$Q$3:$Q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12.49"/>
    <col collapsed="false" customWidth="true" hidden="false" outlineLevel="0" max="4" min="4" style="1" width="22.49"/>
    <col collapsed="false" customWidth="true" hidden="false" outlineLevel="0" max="5" min="5" style="1" width="14.99"/>
    <col collapsed="false" customWidth="true" hidden="false" outlineLevel="0" max="7" min="6" style="1" width="12.49"/>
    <col collapsed="false" customWidth="true" hidden="false" outlineLevel="0" max="8" min="8" style="1" width="24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4.25" hidden="false" customHeight="false" outlineLevel="0" collapsed="false">
      <c r="A3" s="2" t="s">
        <v>29</v>
      </c>
      <c r="I3" s="5"/>
    </row>
    <row r="4" s="3" customFormat="true" ht="18.7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/>
    <row r="6" customFormat="false" ht="15.75" hidden="false" customHeight="true" outlineLevel="0" collapsed="false">
      <c r="G6" s="7" t="s">
        <v>3</v>
      </c>
      <c r="H6" s="56" t="n">
        <f aca="false">緊急環境整備!H6</f>
        <v>0</v>
      </c>
      <c r="I6" s="56"/>
    </row>
    <row r="7" customFormat="false" ht="15.75" hidden="false" customHeight="true" outlineLevel="0" collapsed="false">
      <c r="G7" s="9" t="s">
        <v>4</v>
      </c>
      <c r="H7" s="57" t="n">
        <f aca="false">緊急環境整備!H7</f>
        <v>0</v>
      </c>
      <c r="I7" s="57"/>
    </row>
    <row r="8" customFormat="false" ht="15.75" hidden="false" customHeight="true" outlineLevel="0" collapsed="false">
      <c r="G8" s="9" t="s">
        <v>5</v>
      </c>
      <c r="H8" s="57" t="n">
        <f aca="false">緊急環境整備!H8</f>
        <v>0</v>
      </c>
      <c r="I8" s="57"/>
    </row>
    <row r="9" customFormat="false" ht="15.75" hidden="false" customHeight="true" outlineLevel="0" collapsed="false">
      <c r="G9" s="9" t="s">
        <v>6</v>
      </c>
      <c r="H9" s="57" t="n">
        <f aca="false">緊急環境整備!H9</f>
        <v>0</v>
      </c>
      <c r="I9" s="57"/>
    </row>
    <row r="10" customFormat="false" ht="15.75" hidden="false" customHeight="true" outlineLevel="0" collapsed="false">
      <c r="G10" s="11" t="s">
        <v>7</v>
      </c>
      <c r="H10" s="58" t="n">
        <f aca="false">緊急環境整備!H10</f>
        <v>0</v>
      </c>
      <c r="I10" s="58"/>
    </row>
    <row r="11" customFormat="false" ht="9" hidden="false" customHeight="true" outlineLevel="0" collapsed="false">
      <c r="L11" s="13"/>
    </row>
    <row r="12" s="13" customFormat="true" ht="18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7" t="s">
        <v>16</v>
      </c>
      <c r="L12" s="1"/>
    </row>
    <row r="13" customFormat="false" ht="18" hidden="false" customHeight="true" outlineLevel="0" collapsed="false">
      <c r="A13" s="18" t="s">
        <v>17</v>
      </c>
      <c r="B13" s="59" t="s">
        <v>31</v>
      </c>
      <c r="C13" s="20" t="s">
        <v>32</v>
      </c>
      <c r="D13" s="19" t="s">
        <v>33</v>
      </c>
      <c r="E13" s="21" t="n">
        <v>600</v>
      </c>
      <c r="F13" s="22" t="s">
        <v>21</v>
      </c>
      <c r="G13" s="22" t="s">
        <v>22</v>
      </c>
      <c r="H13" s="22" t="s">
        <v>34</v>
      </c>
      <c r="I13" s="23" t="s">
        <v>35</v>
      </c>
    </row>
    <row r="14" customFormat="false" ht="29.25" hidden="false" customHeight="true" outlineLevel="0" collapsed="false">
      <c r="A14" s="24" t="n">
        <v>1</v>
      </c>
      <c r="B14" s="25"/>
      <c r="C14" s="26" t="str">
        <f aca="false">IF(B14="","",$C$13)</f>
        <v/>
      </c>
      <c r="D14" s="27"/>
      <c r="E14" s="28"/>
      <c r="F14" s="29"/>
      <c r="G14" s="29"/>
      <c r="H14" s="29"/>
      <c r="I14" s="30"/>
    </row>
    <row r="15" customFormat="false" ht="29.25" hidden="false" customHeight="true" outlineLevel="0" collapsed="false">
      <c r="A15" s="31" t="n">
        <v>2</v>
      </c>
      <c r="B15" s="32"/>
      <c r="C15" s="33" t="str">
        <f aca="false">IF(B15="","",$C$13)</f>
        <v/>
      </c>
      <c r="D15" s="34"/>
      <c r="E15" s="35"/>
      <c r="F15" s="36"/>
      <c r="G15" s="36"/>
      <c r="H15" s="36"/>
      <c r="I15" s="37"/>
    </row>
    <row r="16" customFormat="false" ht="29.25" hidden="false" customHeight="true" outlineLevel="0" collapsed="false">
      <c r="A16" s="31" t="n">
        <v>3</v>
      </c>
      <c r="B16" s="32"/>
      <c r="C16" s="33" t="str">
        <f aca="false">IF(B16="","",$C$13)</f>
        <v/>
      </c>
      <c r="D16" s="34"/>
      <c r="E16" s="35"/>
      <c r="F16" s="36"/>
      <c r="G16" s="36"/>
      <c r="H16" s="36"/>
      <c r="I16" s="37"/>
    </row>
    <row r="17" customFormat="false" ht="29.25" hidden="false" customHeight="true" outlineLevel="0" collapsed="false">
      <c r="A17" s="31" t="n">
        <v>4</v>
      </c>
      <c r="B17" s="32"/>
      <c r="C17" s="33" t="str">
        <f aca="false">IF(B17="","",$C$13)</f>
        <v/>
      </c>
      <c r="D17" s="34"/>
      <c r="E17" s="35"/>
      <c r="F17" s="36"/>
      <c r="G17" s="36"/>
      <c r="H17" s="36"/>
      <c r="I17" s="37"/>
    </row>
    <row r="18" customFormat="false" ht="29.25" hidden="false" customHeight="true" outlineLevel="0" collapsed="false">
      <c r="A18" s="31" t="n">
        <v>5</v>
      </c>
      <c r="B18" s="32"/>
      <c r="C18" s="33" t="str">
        <f aca="false">IF(B18="","",$C$13)</f>
        <v/>
      </c>
      <c r="D18" s="34"/>
      <c r="E18" s="35"/>
      <c r="F18" s="36"/>
      <c r="G18" s="36"/>
      <c r="H18" s="36"/>
      <c r="I18" s="37"/>
    </row>
    <row r="19" customFormat="false" ht="29.25" hidden="false" customHeight="true" outlineLevel="0" collapsed="false">
      <c r="A19" s="31" t="n">
        <v>6</v>
      </c>
      <c r="B19" s="32"/>
      <c r="C19" s="33" t="str">
        <f aca="false">IF(B19="","",$C$13)</f>
        <v/>
      </c>
      <c r="D19" s="34"/>
      <c r="E19" s="35"/>
      <c r="F19" s="36"/>
      <c r="G19" s="36"/>
      <c r="H19" s="36"/>
      <c r="I19" s="37"/>
    </row>
    <row r="20" customFormat="false" ht="29.25" hidden="false" customHeight="true" outlineLevel="0" collapsed="false">
      <c r="A20" s="31" t="n">
        <v>7</v>
      </c>
      <c r="B20" s="32"/>
      <c r="C20" s="33" t="str">
        <f aca="false">IF(B20="","",$C$13)</f>
        <v/>
      </c>
      <c r="D20" s="34"/>
      <c r="E20" s="35"/>
      <c r="F20" s="36"/>
      <c r="G20" s="36"/>
      <c r="H20" s="36"/>
      <c r="I20" s="37"/>
    </row>
    <row r="21" customFormat="false" ht="29.25" hidden="false" customHeight="true" outlineLevel="0" collapsed="false">
      <c r="A21" s="31" t="n">
        <v>8</v>
      </c>
      <c r="B21" s="32"/>
      <c r="C21" s="33" t="str">
        <f aca="false">IF(B21="","",$C$13)</f>
        <v/>
      </c>
      <c r="D21" s="34"/>
      <c r="E21" s="35"/>
      <c r="F21" s="36"/>
      <c r="G21" s="36"/>
      <c r="H21" s="36"/>
      <c r="I21" s="37"/>
    </row>
    <row r="22" customFormat="false" ht="29.25" hidden="false" customHeight="true" outlineLevel="0" collapsed="false">
      <c r="A22" s="31" t="n">
        <v>9</v>
      </c>
      <c r="B22" s="32"/>
      <c r="C22" s="33" t="str">
        <f aca="false">IF(B22="","",$C$13)</f>
        <v/>
      </c>
      <c r="D22" s="34"/>
      <c r="E22" s="35"/>
      <c r="F22" s="36"/>
      <c r="G22" s="36"/>
      <c r="H22" s="36"/>
      <c r="I22" s="37"/>
    </row>
    <row r="23" customFormat="false" ht="29.25" hidden="false" customHeight="true" outlineLevel="0" collapsed="false">
      <c r="A23" s="38" t="n">
        <v>10</v>
      </c>
      <c r="B23" s="39"/>
      <c r="C23" s="40" t="str">
        <f aca="false">IF(B23="","",$C$13)</f>
        <v/>
      </c>
      <c r="D23" s="41"/>
      <c r="E23" s="42"/>
      <c r="F23" s="43"/>
      <c r="G23" s="43"/>
      <c r="H23" s="43"/>
      <c r="I23" s="44"/>
    </row>
    <row r="24" customFormat="false" ht="29.25" hidden="true" customHeight="true" outlineLevel="0" collapsed="false">
      <c r="A24" s="38" t="n">
        <v>11</v>
      </c>
      <c r="B24" s="39"/>
      <c r="C24" s="40" t="str">
        <f aca="false">IF(B24="","",$C$13)</f>
        <v/>
      </c>
      <c r="D24" s="41"/>
      <c r="E24" s="42"/>
      <c r="F24" s="43"/>
      <c r="G24" s="43"/>
      <c r="H24" s="43"/>
      <c r="I24" s="44"/>
    </row>
    <row r="25" customFormat="false" ht="29.25" hidden="true" customHeight="true" outlineLevel="0" collapsed="false">
      <c r="A25" s="38" t="n">
        <v>12</v>
      </c>
      <c r="B25" s="39"/>
      <c r="C25" s="40" t="str">
        <f aca="false">IF(B25="","",$C$13)</f>
        <v/>
      </c>
      <c r="D25" s="41"/>
      <c r="E25" s="42"/>
      <c r="F25" s="43"/>
      <c r="G25" s="43"/>
      <c r="H25" s="43"/>
      <c r="I25" s="44"/>
    </row>
    <row r="26" customFormat="false" ht="29.25" hidden="true" customHeight="true" outlineLevel="0" collapsed="false">
      <c r="A26" s="38" t="n">
        <v>13</v>
      </c>
      <c r="B26" s="39"/>
      <c r="C26" s="40" t="str">
        <f aca="false">IF(B26="","",$C$13)</f>
        <v/>
      </c>
      <c r="D26" s="41"/>
      <c r="E26" s="42"/>
      <c r="F26" s="43"/>
      <c r="G26" s="43"/>
      <c r="H26" s="43"/>
      <c r="I26" s="44"/>
    </row>
    <row r="27" customFormat="false" ht="29.25" hidden="true" customHeight="true" outlineLevel="0" collapsed="false">
      <c r="A27" s="38" t="n">
        <v>14</v>
      </c>
      <c r="B27" s="39"/>
      <c r="C27" s="40" t="str">
        <f aca="false">IF(B27="","",$C$13)</f>
        <v/>
      </c>
      <c r="D27" s="41"/>
      <c r="E27" s="42"/>
      <c r="F27" s="43"/>
      <c r="G27" s="43"/>
      <c r="H27" s="43"/>
      <c r="I27" s="44"/>
    </row>
    <row r="28" customFormat="false" ht="29.25" hidden="true" customHeight="true" outlineLevel="0" collapsed="false">
      <c r="A28" s="38" t="n">
        <v>15</v>
      </c>
      <c r="B28" s="39"/>
      <c r="C28" s="40" t="str">
        <f aca="false">IF(B28="","",$C$13)</f>
        <v/>
      </c>
      <c r="D28" s="41"/>
      <c r="E28" s="42"/>
      <c r="F28" s="43"/>
      <c r="G28" s="43"/>
      <c r="H28" s="43"/>
      <c r="I28" s="44"/>
    </row>
    <row r="29" customFormat="false" ht="29.25" hidden="true" customHeight="true" outlineLevel="0" collapsed="false">
      <c r="A29" s="38" t="n">
        <v>16</v>
      </c>
      <c r="B29" s="39"/>
      <c r="C29" s="40" t="str">
        <f aca="false">IF(B29="","",$C$13)</f>
        <v/>
      </c>
      <c r="D29" s="41"/>
      <c r="E29" s="42"/>
      <c r="F29" s="43"/>
      <c r="G29" s="43"/>
      <c r="H29" s="43"/>
      <c r="I29" s="44"/>
    </row>
    <row r="30" customFormat="false" ht="29.25" hidden="true" customHeight="true" outlineLevel="0" collapsed="false">
      <c r="A30" s="38" t="n">
        <v>17</v>
      </c>
      <c r="B30" s="39"/>
      <c r="C30" s="40" t="str">
        <f aca="false">IF(B30="","",$C$13)</f>
        <v/>
      </c>
      <c r="D30" s="41"/>
      <c r="E30" s="42"/>
      <c r="F30" s="43"/>
      <c r="G30" s="43"/>
      <c r="H30" s="43"/>
      <c r="I30" s="44"/>
    </row>
    <row r="31" customFormat="false" ht="29.25" hidden="true" customHeight="true" outlineLevel="0" collapsed="false">
      <c r="A31" s="38" t="n">
        <v>18</v>
      </c>
      <c r="B31" s="39"/>
      <c r="C31" s="40" t="str">
        <f aca="false">IF(B31="","",$C$13)</f>
        <v/>
      </c>
      <c r="D31" s="41"/>
      <c r="E31" s="42"/>
      <c r="F31" s="43"/>
      <c r="G31" s="43"/>
      <c r="H31" s="43"/>
      <c r="I31" s="44"/>
    </row>
    <row r="32" customFormat="false" ht="29.25" hidden="true" customHeight="true" outlineLevel="0" collapsed="false">
      <c r="A32" s="38" t="n">
        <v>19</v>
      </c>
      <c r="B32" s="39"/>
      <c r="C32" s="40" t="str">
        <f aca="false">IF(B32="","",$C$13)</f>
        <v/>
      </c>
      <c r="D32" s="41"/>
      <c r="E32" s="42"/>
      <c r="F32" s="43"/>
      <c r="G32" s="43"/>
      <c r="H32" s="43"/>
      <c r="I32" s="44"/>
    </row>
    <row r="33" customFormat="false" ht="29.25" hidden="true" customHeight="true" outlineLevel="0" collapsed="false">
      <c r="A33" s="45" t="n">
        <v>20</v>
      </c>
      <c r="B33" s="46"/>
      <c r="C33" s="47" t="str">
        <f aca="false">IF(B33="","",$C$13)</f>
        <v/>
      </c>
      <c r="D33" s="48"/>
      <c r="E33" s="49"/>
      <c r="F33" s="50"/>
      <c r="G33" s="50"/>
      <c r="H33" s="50"/>
      <c r="I33" s="51"/>
    </row>
    <row r="34" customFormat="false" ht="27.75" hidden="false" customHeight="true" outlineLevel="0" collapsed="false">
      <c r="A34" s="52" t="s">
        <v>25</v>
      </c>
      <c r="B34" s="52"/>
      <c r="C34" s="52"/>
      <c r="D34" s="52"/>
      <c r="E34" s="53" t="n">
        <f aca="false">SUM(E14:E33)</f>
        <v>0</v>
      </c>
      <c r="F34" s="54"/>
      <c r="G34" s="54"/>
      <c r="H34" s="54"/>
      <c r="I34" s="54"/>
    </row>
    <row r="35" customFormat="false" ht="13.5" hidden="false" customHeight="false" outlineLevel="0" collapsed="false">
      <c r="B35" s="55" t="s">
        <v>36</v>
      </c>
    </row>
    <row r="36" customFormat="false" ht="13.5" hidden="false" customHeight="false" outlineLevel="0" collapsed="false">
      <c r="B36" s="55" t="s">
        <v>37</v>
      </c>
    </row>
    <row r="37" customFormat="false" ht="13.5" hidden="false" customHeight="false" outlineLevel="0" collapsed="false">
      <c r="B37" s="55" t="s">
        <v>28</v>
      </c>
    </row>
  </sheetData>
  <sheetProtection sheet="true" formatRows="false"/>
  <mergeCells count="8">
    <mergeCell ref="A4:I4"/>
    <mergeCell ref="H6:I6"/>
    <mergeCell ref="H7:I7"/>
    <mergeCell ref="H8:I8"/>
    <mergeCell ref="H9:I9"/>
    <mergeCell ref="H10:I10"/>
    <mergeCell ref="A34:D34"/>
    <mergeCell ref="F34:I34"/>
  </mergeCells>
  <dataValidations count="1">
    <dataValidation allowBlank="true" errorStyle="stop" operator="between" showDropDown="false" showErrorMessage="true" showInputMessage="false" sqref="C13" type="list">
      <formula1>$Q$3:$Q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12.49"/>
    <col collapsed="false" customWidth="true" hidden="false" outlineLevel="0" max="4" min="4" style="1" width="22.49"/>
    <col collapsed="false" customWidth="true" hidden="false" outlineLevel="0" max="5" min="5" style="1" width="14.99"/>
    <col collapsed="false" customWidth="true" hidden="false" outlineLevel="0" max="7" min="6" style="1" width="12.49"/>
    <col collapsed="false" customWidth="true" hidden="false" outlineLevel="0" max="8" min="8" style="1" width="24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4.25" hidden="false" customHeight="false" outlineLevel="0" collapsed="false">
      <c r="A3" s="2" t="s">
        <v>38</v>
      </c>
      <c r="I3" s="5"/>
    </row>
    <row r="4" s="3" customFormat="true" ht="18.7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/>
    <row r="6" customFormat="false" ht="15.75" hidden="false" customHeight="true" outlineLevel="0" collapsed="false">
      <c r="G6" s="7" t="s">
        <v>3</v>
      </c>
      <c r="H6" s="56" t="n">
        <f aca="false">緊急環境整備!H6</f>
        <v>0</v>
      </c>
      <c r="I6" s="56"/>
    </row>
    <row r="7" customFormat="false" ht="15.75" hidden="false" customHeight="true" outlineLevel="0" collapsed="false">
      <c r="G7" s="9" t="s">
        <v>4</v>
      </c>
      <c r="H7" s="57" t="n">
        <f aca="false">緊急環境整備!H7</f>
        <v>0</v>
      </c>
      <c r="I7" s="57"/>
    </row>
    <row r="8" customFormat="false" ht="15.75" hidden="false" customHeight="true" outlineLevel="0" collapsed="false">
      <c r="G8" s="9" t="s">
        <v>5</v>
      </c>
      <c r="H8" s="57" t="n">
        <f aca="false">緊急環境整備!H8</f>
        <v>0</v>
      </c>
      <c r="I8" s="57"/>
    </row>
    <row r="9" customFormat="false" ht="15.75" hidden="false" customHeight="true" outlineLevel="0" collapsed="false">
      <c r="G9" s="9" t="s">
        <v>6</v>
      </c>
      <c r="H9" s="57" t="n">
        <f aca="false">緊急環境整備!H9</f>
        <v>0</v>
      </c>
      <c r="I9" s="57"/>
    </row>
    <row r="10" customFormat="false" ht="15.75" hidden="false" customHeight="true" outlineLevel="0" collapsed="false">
      <c r="G10" s="11" t="s">
        <v>7</v>
      </c>
      <c r="H10" s="58" t="n">
        <f aca="false">緊急環境整備!H10</f>
        <v>0</v>
      </c>
      <c r="I10" s="58"/>
    </row>
    <row r="11" customFormat="false" ht="9" hidden="false" customHeight="true" outlineLevel="0" collapsed="false">
      <c r="L11" s="13"/>
    </row>
    <row r="12" s="13" customFormat="true" ht="18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7" t="s">
        <v>16</v>
      </c>
      <c r="L12" s="1"/>
    </row>
    <row r="13" customFormat="false" ht="18" hidden="false" customHeight="true" outlineLevel="0" collapsed="false">
      <c r="A13" s="18" t="s">
        <v>17</v>
      </c>
      <c r="B13" s="19" t="s">
        <v>40</v>
      </c>
      <c r="C13" s="20" t="s">
        <v>41</v>
      </c>
      <c r="D13" s="19" t="s">
        <v>42</v>
      </c>
      <c r="E13" s="21" t="n">
        <v>100000</v>
      </c>
      <c r="F13" s="22" t="s">
        <v>43</v>
      </c>
      <c r="G13" s="22" t="s">
        <v>44</v>
      </c>
      <c r="H13" s="22" t="s">
        <v>34</v>
      </c>
      <c r="I13" s="23" t="s">
        <v>45</v>
      </c>
    </row>
    <row r="14" customFormat="false" ht="29.25" hidden="false" customHeight="true" outlineLevel="0" collapsed="false">
      <c r="A14" s="24" t="n">
        <v>1</v>
      </c>
      <c r="B14" s="25"/>
      <c r="C14" s="26" t="str">
        <f aca="false">IF(B14="","",$C$13)</f>
        <v/>
      </c>
      <c r="D14" s="27"/>
      <c r="E14" s="28"/>
      <c r="F14" s="29"/>
      <c r="G14" s="29"/>
      <c r="H14" s="29"/>
      <c r="I14" s="30"/>
    </row>
    <row r="15" customFormat="false" ht="29.25" hidden="false" customHeight="true" outlineLevel="0" collapsed="false">
      <c r="A15" s="31" t="n">
        <v>2</v>
      </c>
      <c r="B15" s="32"/>
      <c r="C15" s="33" t="str">
        <f aca="false">IF(B15="","",$C$13)</f>
        <v/>
      </c>
      <c r="D15" s="34"/>
      <c r="E15" s="35"/>
      <c r="F15" s="36"/>
      <c r="G15" s="36"/>
      <c r="H15" s="36"/>
      <c r="I15" s="37"/>
    </row>
    <row r="16" customFormat="false" ht="29.25" hidden="false" customHeight="true" outlineLevel="0" collapsed="false">
      <c r="A16" s="31" t="n">
        <v>3</v>
      </c>
      <c r="B16" s="32"/>
      <c r="C16" s="33" t="str">
        <f aca="false">IF(B16="","",$C$13)</f>
        <v/>
      </c>
      <c r="D16" s="34"/>
      <c r="E16" s="35"/>
      <c r="F16" s="36"/>
      <c r="G16" s="36"/>
      <c r="H16" s="36"/>
      <c r="I16" s="37"/>
    </row>
    <row r="17" customFormat="false" ht="29.25" hidden="false" customHeight="true" outlineLevel="0" collapsed="false">
      <c r="A17" s="31" t="n">
        <v>4</v>
      </c>
      <c r="B17" s="32"/>
      <c r="C17" s="33" t="str">
        <f aca="false">IF(B17="","",$C$13)</f>
        <v/>
      </c>
      <c r="D17" s="34"/>
      <c r="E17" s="35"/>
      <c r="F17" s="36"/>
      <c r="G17" s="36"/>
      <c r="H17" s="36"/>
      <c r="I17" s="37"/>
    </row>
    <row r="18" customFormat="false" ht="29.25" hidden="false" customHeight="true" outlineLevel="0" collapsed="false">
      <c r="A18" s="31" t="n">
        <v>5</v>
      </c>
      <c r="B18" s="32"/>
      <c r="C18" s="33" t="str">
        <f aca="false">IF(B18="","",$C$13)</f>
        <v/>
      </c>
      <c r="D18" s="34"/>
      <c r="E18" s="35"/>
      <c r="F18" s="36"/>
      <c r="G18" s="36"/>
      <c r="H18" s="36"/>
      <c r="I18" s="37"/>
    </row>
    <row r="19" customFormat="false" ht="29.25" hidden="false" customHeight="true" outlineLevel="0" collapsed="false">
      <c r="A19" s="31" t="n">
        <v>6</v>
      </c>
      <c r="B19" s="32"/>
      <c r="C19" s="33" t="str">
        <f aca="false">IF(B19="","",$C$13)</f>
        <v/>
      </c>
      <c r="D19" s="34"/>
      <c r="E19" s="35"/>
      <c r="F19" s="36"/>
      <c r="G19" s="36"/>
      <c r="H19" s="36"/>
      <c r="I19" s="37"/>
    </row>
    <row r="20" customFormat="false" ht="29.25" hidden="false" customHeight="true" outlineLevel="0" collapsed="false">
      <c r="A20" s="31" t="n">
        <v>7</v>
      </c>
      <c r="B20" s="32"/>
      <c r="C20" s="33" t="str">
        <f aca="false">IF(B20="","",$C$13)</f>
        <v/>
      </c>
      <c r="D20" s="34"/>
      <c r="E20" s="35"/>
      <c r="F20" s="36"/>
      <c r="G20" s="36"/>
      <c r="H20" s="36"/>
      <c r="I20" s="37"/>
    </row>
    <row r="21" customFormat="false" ht="29.25" hidden="false" customHeight="true" outlineLevel="0" collapsed="false">
      <c r="A21" s="31" t="n">
        <v>8</v>
      </c>
      <c r="B21" s="32"/>
      <c r="C21" s="33" t="str">
        <f aca="false">IF(B21="","",$C$13)</f>
        <v/>
      </c>
      <c r="D21" s="34"/>
      <c r="E21" s="35"/>
      <c r="F21" s="36"/>
      <c r="G21" s="36"/>
      <c r="H21" s="36"/>
      <c r="I21" s="37"/>
    </row>
    <row r="22" customFormat="false" ht="29.25" hidden="false" customHeight="true" outlineLevel="0" collapsed="false">
      <c r="A22" s="31" t="n">
        <v>9</v>
      </c>
      <c r="B22" s="32"/>
      <c r="C22" s="33" t="str">
        <f aca="false">IF(B22="","",$C$13)</f>
        <v/>
      </c>
      <c r="D22" s="34"/>
      <c r="E22" s="35"/>
      <c r="F22" s="36"/>
      <c r="G22" s="36"/>
      <c r="H22" s="36"/>
      <c r="I22" s="37"/>
    </row>
    <row r="23" customFormat="false" ht="29.25" hidden="false" customHeight="true" outlineLevel="0" collapsed="false">
      <c r="A23" s="38" t="n">
        <v>10</v>
      </c>
      <c r="B23" s="39"/>
      <c r="C23" s="40" t="str">
        <f aca="false">IF(B23="","",$C$13)</f>
        <v/>
      </c>
      <c r="D23" s="41"/>
      <c r="E23" s="42"/>
      <c r="F23" s="43"/>
      <c r="G23" s="43"/>
      <c r="H23" s="43"/>
      <c r="I23" s="44"/>
    </row>
    <row r="24" customFormat="false" ht="29.25" hidden="true" customHeight="true" outlineLevel="0" collapsed="false">
      <c r="A24" s="38" t="n">
        <v>11</v>
      </c>
      <c r="B24" s="39"/>
      <c r="C24" s="40" t="str">
        <f aca="false">IF(B24="","",$C$13)</f>
        <v/>
      </c>
      <c r="D24" s="41"/>
      <c r="E24" s="42"/>
      <c r="F24" s="43"/>
      <c r="G24" s="43"/>
      <c r="H24" s="43"/>
      <c r="I24" s="44"/>
    </row>
    <row r="25" customFormat="false" ht="29.25" hidden="true" customHeight="true" outlineLevel="0" collapsed="false">
      <c r="A25" s="38" t="n">
        <v>12</v>
      </c>
      <c r="B25" s="39"/>
      <c r="C25" s="40" t="str">
        <f aca="false">IF(B25="","",$C$13)</f>
        <v/>
      </c>
      <c r="D25" s="41"/>
      <c r="E25" s="42"/>
      <c r="F25" s="43"/>
      <c r="G25" s="43"/>
      <c r="H25" s="43"/>
      <c r="I25" s="44"/>
    </row>
    <row r="26" customFormat="false" ht="29.25" hidden="true" customHeight="true" outlineLevel="0" collapsed="false">
      <c r="A26" s="38" t="n">
        <v>13</v>
      </c>
      <c r="B26" s="39"/>
      <c r="C26" s="40" t="str">
        <f aca="false">IF(B26="","",$C$13)</f>
        <v/>
      </c>
      <c r="D26" s="41"/>
      <c r="E26" s="42"/>
      <c r="F26" s="43"/>
      <c r="G26" s="43"/>
      <c r="H26" s="43"/>
      <c r="I26" s="44"/>
    </row>
    <row r="27" customFormat="false" ht="29.25" hidden="true" customHeight="true" outlineLevel="0" collapsed="false">
      <c r="A27" s="38" t="n">
        <v>14</v>
      </c>
      <c r="B27" s="39"/>
      <c r="C27" s="40" t="str">
        <f aca="false">IF(B27="","",$C$13)</f>
        <v/>
      </c>
      <c r="D27" s="41"/>
      <c r="E27" s="42"/>
      <c r="F27" s="43"/>
      <c r="G27" s="43"/>
      <c r="H27" s="43"/>
      <c r="I27" s="44"/>
    </row>
    <row r="28" customFormat="false" ht="29.25" hidden="true" customHeight="true" outlineLevel="0" collapsed="false">
      <c r="A28" s="38" t="n">
        <v>15</v>
      </c>
      <c r="B28" s="39"/>
      <c r="C28" s="40" t="str">
        <f aca="false">IF(B28="","",$C$13)</f>
        <v/>
      </c>
      <c r="D28" s="41"/>
      <c r="E28" s="42"/>
      <c r="F28" s="43"/>
      <c r="G28" s="43"/>
      <c r="H28" s="43"/>
      <c r="I28" s="44"/>
    </row>
    <row r="29" customFormat="false" ht="29.25" hidden="true" customHeight="true" outlineLevel="0" collapsed="false">
      <c r="A29" s="38" t="n">
        <v>16</v>
      </c>
      <c r="B29" s="39"/>
      <c r="C29" s="40" t="str">
        <f aca="false">IF(B29="","",$C$13)</f>
        <v/>
      </c>
      <c r="D29" s="41"/>
      <c r="E29" s="42"/>
      <c r="F29" s="43"/>
      <c r="G29" s="43"/>
      <c r="H29" s="43"/>
      <c r="I29" s="44"/>
    </row>
    <row r="30" customFormat="false" ht="29.25" hidden="true" customHeight="true" outlineLevel="0" collapsed="false">
      <c r="A30" s="38" t="n">
        <v>17</v>
      </c>
      <c r="B30" s="39"/>
      <c r="C30" s="40" t="str">
        <f aca="false">IF(B30="","",$C$13)</f>
        <v/>
      </c>
      <c r="D30" s="41"/>
      <c r="E30" s="42"/>
      <c r="F30" s="43"/>
      <c r="G30" s="43"/>
      <c r="H30" s="43"/>
      <c r="I30" s="44"/>
    </row>
    <row r="31" customFormat="false" ht="29.25" hidden="true" customHeight="true" outlineLevel="0" collapsed="false">
      <c r="A31" s="38" t="n">
        <v>18</v>
      </c>
      <c r="B31" s="39"/>
      <c r="C31" s="40" t="str">
        <f aca="false">IF(B31="","",$C$13)</f>
        <v/>
      </c>
      <c r="D31" s="41"/>
      <c r="E31" s="42"/>
      <c r="F31" s="43"/>
      <c r="G31" s="43"/>
      <c r="H31" s="43"/>
      <c r="I31" s="44"/>
    </row>
    <row r="32" customFormat="false" ht="29.25" hidden="true" customHeight="true" outlineLevel="0" collapsed="false">
      <c r="A32" s="38" t="n">
        <v>19</v>
      </c>
      <c r="B32" s="39"/>
      <c r="C32" s="40" t="str">
        <f aca="false">IF(B32="","",$C$13)</f>
        <v/>
      </c>
      <c r="D32" s="41"/>
      <c r="E32" s="42"/>
      <c r="F32" s="43"/>
      <c r="G32" s="43"/>
      <c r="H32" s="43"/>
      <c r="I32" s="44"/>
    </row>
    <row r="33" customFormat="false" ht="29.25" hidden="true" customHeight="true" outlineLevel="0" collapsed="false">
      <c r="A33" s="45" t="n">
        <v>20</v>
      </c>
      <c r="B33" s="46"/>
      <c r="C33" s="47" t="str">
        <f aca="false">IF(B33="","",$C$13)</f>
        <v/>
      </c>
      <c r="D33" s="48"/>
      <c r="E33" s="49"/>
      <c r="F33" s="50"/>
      <c r="G33" s="50"/>
      <c r="H33" s="50"/>
      <c r="I33" s="51"/>
    </row>
    <row r="34" customFormat="false" ht="27.75" hidden="false" customHeight="true" outlineLevel="0" collapsed="false">
      <c r="A34" s="52" t="s">
        <v>25</v>
      </c>
      <c r="B34" s="52"/>
      <c r="C34" s="52"/>
      <c r="D34" s="52"/>
      <c r="E34" s="53" t="n">
        <f aca="false">SUM(E14:E33)</f>
        <v>0</v>
      </c>
      <c r="F34" s="54"/>
      <c r="G34" s="54"/>
      <c r="H34" s="54"/>
      <c r="I34" s="54"/>
    </row>
    <row r="35" customFormat="false" ht="13.5" hidden="false" customHeight="false" outlineLevel="0" collapsed="false">
      <c r="B35" s="55" t="s">
        <v>36</v>
      </c>
    </row>
    <row r="36" customFormat="false" ht="13.5" hidden="false" customHeight="false" outlineLevel="0" collapsed="false">
      <c r="B36" s="55" t="s">
        <v>27</v>
      </c>
    </row>
    <row r="37" customFormat="false" ht="13.5" hidden="false" customHeight="false" outlineLevel="0" collapsed="false">
      <c r="B37" s="55" t="s">
        <v>28</v>
      </c>
    </row>
  </sheetData>
  <sheetProtection sheet="true" formatRows="false"/>
  <mergeCells count="8">
    <mergeCell ref="A4:I4"/>
    <mergeCell ref="H6:I6"/>
    <mergeCell ref="H7:I7"/>
    <mergeCell ref="H8:I8"/>
    <mergeCell ref="H9:I9"/>
    <mergeCell ref="H10:I10"/>
    <mergeCell ref="A34:D34"/>
    <mergeCell ref="F34:I34"/>
  </mergeCells>
  <dataValidations count="1">
    <dataValidation allowBlank="true" errorStyle="stop" operator="between" showDropDown="false" showErrorMessage="true" showInputMessage="false" sqref="C13" type="list">
      <formula1>$Q$3:$Q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12.49"/>
    <col collapsed="false" customWidth="true" hidden="false" outlineLevel="0" max="4" min="4" style="1" width="22.49"/>
    <col collapsed="false" customWidth="true" hidden="false" outlineLevel="0" max="5" min="5" style="1" width="14.99"/>
    <col collapsed="false" customWidth="true" hidden="false" outlineLevel="0" max="7" min="6" style="1" width="12.49"/>
    <col collapsed="false" customWidth="true" hidden="false" outlineLevel="0" max="8" min="8" style="1" width="24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4.25" hidden="false" customHeight="false" outlineLevel="0" collapsed="false">
      <c r="A3" s="2" t="s">
        <v>46</v>
      </c>
      <c r="I3" s="5"/>
    </row>
    <row r="4" s="3" customFormat="true" ht="18.75" hidden="false" customHeight="false" outlineLevel="0" collapsed="false">
      <c r="A4" s="6" t="s">
        <v>47</v>
      </c>
      <c r="B4" s="6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/>
    <row r="6" customFormat="false" ht="15.75" hidden="false" customHeight="true" outlineLevel="0" collapsed="false">
      <c r="G6" s="7" t="s">
        <v>3</v>
      </c>
      <c r="H6" s="56" t="n">
        <f aca="false">緊急環境整備!H6</f>
        <v>0</v>
      </c>
      <c r="I6" s="56"/>
    </row>
    <row r="7" customFormat="false" ht="15.75" hidden="false" customHeight="true" outlineLevel="0" collapsed="false">
      <c r="G7" s="9" t="s">
        <v>4</v>
      </c>
      <c r="H7" s="57" t="n">
        <f aca="false">緊急環境整備!H7</f>
        <v>0</v>
      </c>
      <c r="I7" s="57"/>
    </row>
    <row r="8" customFormat="false" ht="15.75" hidden="false" customHeight="true" outlineLevel="0" collapsed="false">
      <c r="G8" s="9" t="s">
        <v>5</v>
      </c>
      <c r="H8" s="57" t="n">
        <f aca="false">緊急環境整備!H8</f>
        <v>0</v>
      </c>
      <c r="I8" s="57"/>
    </row>
    <row r="9" customFormat="false" ht="15.75" hidden="false" customHeight="true" outlineLevel="0" collapsed="false">
      <c r="G9" s="9" t="s">
        <v>6</v>
      </c>
      <c r="H9" s="57" t="n">
        <f aca="false">緊急環境整備!H9</f>
        <v>0</v>
      </c>
      <c r="I9" s="57"/>
    </row>
    <row r="10" customFormat="false" ht="15.75" hidden="false" customHeight="true" outlineLevel="0" collapsed="false">
      <c r="G10" s="11" t="s">
        <v>7</v>
      </c>
      <c r="H10" s="58" t="n">
        <f aca="false">緊急環境整備!H10</f>
        <v>0</v>
      </c>
      <c r="I10" s="58"/>
    </row>
    <row r="11" customFormat="false" ht="9" hidden="false" customHeight="true" outlineLevel="0" collapsed="false">
      <c r="L11" s="13"/>
    </row>
    <row r="12" s="13" customFormat="true" ht="18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7" t="s">
        <v>16</v>
      </c>
      <c r="L12" s="1"/>
    </row>
    <row r="13" customFormat="false" ht="18" hidden="false" customHeight="true" outlineLevel="0" collapsed="false">
      <c r="A13" s="18" t="s">
        <v>17</v>
      </c>
      <c r="B13" s="19" t="s">
        <v>48</v>
      </c>
      <c r="C13" s="20" t="s">
        <v>49</v>
      </c>
      <c r="D13" s="19" t="s">
        <v>50</v>
      </c>
      <c r="E13" s="21" t="n">
        <v>720</v>
      </c>
      <c r="F13" s="22" t="s">
        <v>51</v>
      </c>
      <c r="G13" s="22" t="s">
        <v>52</v>
      </c>
      <c r="H13" s="20" t="s">
        <v>23</v>
      </c>
      <c r="I13" s="23"/>
    </row>
    <row r="14" customFormat="false" ht="29.25" hidden="false" customHeight="true" outlineLevel="0" collapsed="false">
      <c r="A14" s="24" t="n">
        <v>1</v>
      </c>
      <c r="B14" s="25"/>
      <c r="C14" s="26" t="str">
        <f aca="false">IF(B14="","",$C$13)</f>
        <v/>
      </c>
      <c r="D14" s="27"/>
      <c r="E14" s="28"/>
      <c r="F14" s="29"/>
      <c r="G14" s="29"/>
      <c r="H14" s="29"/>
      <c r="I14" s="30"/>
    </row>
    <row r="15" customFormat="false" ht="29.25" hidden="false" customHeight="true" outlineLevel="0" collapsed="false">
      <c r="A15" s="31" t="n">
        <v>2</v>
      </c>
      <c r="B15" s="32"/>
      <c r="C15" s="33" t="str">
        <f aca="false">IF(B15="","",$C$13)</f>
        <v/>
      </c>
      <c r="D15" s="34"/>
      <c r="E15" s="35"/>
      <c r="F15" s="36"/>
      <c r="G15" s="36"/>
      <c r="H15" s="36"/>
      <c r="I15" s="37"/>
    </row>
    <row r="16" customFormat="false" ht="29.25" hidden="false" customHeight="true" outlineLevel="0" collapsed="false">
      <c r="A16" s="31" t="n">
        <v>3</v>
      </c>
      <c r="B16" s="32"/>
      <c r="C16" s="33" t="str">
        <f aca="false">IF(B16="","",$C$13)</f>
        <v/>
      </c>
      <c r="D16" s="34"/>
      <c r="E16" s="35"/>
      <c r="F16" s="36"/>
      <c r="G16" s="36"/>
      <c r="H16" s="36"/>
      <c r="I16" s="37"/>
    </row>
    <row r="17" customFormat="false" ht="29.25" hidden="false" customHeight="true" outlineLevel="0" collapsed="false">
      <c r="A17" s="31" t="n">
        <v>4</v>
      </c>
      <c r="B17" s="32"/>
      <c r="C17" s="33" t="str">
        <f aca="false">IF(B17="","",$C$13)</f>
        <v/>
      </c>
      <c r="D17" s="34"/>
      <c r="E17" s="35"/>
      <c r="F17" s="36"/>
      <c r="G17" s="36"/>
      <c r="H17" s="36"/>
      <c r="I17" s="37"/>
    </row>
    <row r="18" customFormat="false" ht="29.25" hidden="false" customHeight="true" outlineLevel="0" collapsed="false">
      <c r="A18" s="31" t="n">
        <v>5</v>
      </c>
      <c r="B18" s="32"/>
      <c r="C18" s="33" t="str">
        <f aca="false">IF(B18="","",$C$13)</f>
        <v/>
      </c>
      <c r="D18" s="34"/>
      <c r="E18" s="35"/>
      <c r="F18" s="36"/>
      <c r="G18" s="36"/>
      <c r="H18" s="36"/>
      <c r="I18" s="37"/>
    </row>
    <row r="19" customFormat="false" ht="29.25" hidden="false" customHeight="true" outlineLevel="0" collapsed="false">
      <c r="A19" s="31" t="n">
        <v>6</v>
      </c>
      <c r="B19" s="32"/>
      <c r="C19" s="33" t="str">
        <f aca="false">IF(B19="","",$C$13)</f>
        <v/>
      </c>
      <c r="D19" s="34"/>
      <c r="E19" s="35"/>
      <c r="F19" s="36"/>
      <c r="G19" s="36"/>
      <c r="H19" s="36"/>
      <c r="I19" s="37"/>
    </row>
    <row r="20" customFormat="false" ht="29.25" hidden="false" customHeight="true" outlineLevel="0" collapsed="false">
      <c r="A20" s="31" t="n">
        <v>7</v>
      </c>
      <c r="B20" s="32"/>
      <c r="C20" s="33" t="str">
        <f aca="false">IF(B20="","",$C$13)</f>
        <v/>
      </c>
      <c r="D20" s="34"/>
      <c r="E20" s="35"/>
      <c r="F20" s="36"/>
      <c r="G20" s="36"/>
      <c r="H20" s="36"/>
      <c r="I20" s="37"/>
    </row>
    <row r="21" customFormat="false" ht="29.25" hidden="false" customHeight="true" outlineLevel="0" collapsed="false">
      <c r="A21" s="31" t="n">
        <v>8</v>
      </c>
      <c r="B21" s="32"/>
      <c r="C21" s="33" t="str">
        <f aca="false">IF(B21="","",$C$13)</f>
        <v/>
      </c>
      <c r="D21" s="34"/>
      <c r="E21" s="35"/>
      <c r="F21" s="36"/>
      <c r="G21" s="36"/>
      <c r="H21" s="36"/>
      <c r="I21" s="37"/>
    </row>
    <row r="22" customFormat="false" ht="29.25" hidden="false" customHeight="true" outlineLevel="0" collapsed="false">
      <c r="A22" s="31" t="n">
        <v>9</v>
      </c>
      <c r="B22" s="32"/>
      <c r="C22" s="33" t="str">
        <f aca="false">IF(B22="","",$C$13)</f>
        <v/>
      </c>
      <c r="D22" s="34"/>
      <c r="E22" s="35"/>
      <c r="F22" s="36"/>
      <c r="G22" s="36"/>
      <c r="H22" s="36"/>
      <c r="I22" s="37"/>
    </row>
    <row r="23" customFormat="false" ht="29.25" hidden="false" customHeight="true" outlineLevel="0" collapsed="false">
      <c r="A23" s="38" t="n">
        <v>10</v>
      </c>
      <c r="B23" s="39"/>
      <c r="C23" s="40" t="str">
        <f aca="false">IF(B23="","",$C$13)</f>
        <v/>
      </c>
      <c r="D23" s="41"/>
      <c r="E23" s="42"/>
      <c r="F23" s="43"/>
      <c r="G23" s="43"/>
      <c r="H23" s="43"/>
      <c r="I23" s="44"/>
    </row>
    <row r="24" customFormat="false" ht="29.25" hidden="true" customHeight="true" outlineLevel="0" collapsed="false">
      <c r="A24" s="38" t="n">
        <v>11</v>
      </c>
      <c r="B24" s="39"/>
      <c r="C24" s="40" t="str">
        <f aca="false">IF(B24="","",$C$13)</f>
        <v/>
      </c>
      <c r="D24" s="41"/>
      <c r="E24" s="42"/>
      <c r="F24" s="43"/>
      <c r="G24" s="43"/>
      <c r="H24" s="43"/>
      <c r="I24" s="44"/>
    </row>
    <row r="25" customFormat="false" ht="29.25" hidden="true" customHeight="true" outlineLevel="0" collapsed="false">
      <c r="A25" s="38" t="n">
        <v>12</v>
      </c>
      <c r="B25" s="39"/>
      <c r="C25" s="40" t="str">
        <f aca="false">IF(B25="","",$C$13)</f>
        <v/>
      </c>
      <c r="D25" s="41"/>
      <c r="E25" s="42"/>
      <c r="F25" s="43"/>
      <c r="G25" s="43"/>
      <c r="H25" s="43"/>
      <c r="I25" s="44"/>
    </row>
    <row r="26" customFormat="false" ht="29.25" hidden="true" customHeight="true" outlineLevel="0" collapsed="false">
      <c r="A26" s="38" t="n">
        <v>13</v>
      </c>
      <c r="B26" s="39"/>
      <c r="C26" s="40" t="str">
        <f aca="false">IF(B26="","",$C$13)</f>
        <v/>
      </c>
      <c r="D26" s="41"/>
      <c r="E26" s="42"/>
      <c r="F26" s="43"/>
      <c r="G26" s="43"/>
      <c r="H26" s="43"/>
      <c r="I26" s="44"/>
    </row>
    <row r="27" customFormat="false" ht="29.25" hidden="true" customHeight="true" outlineLevel="0" collapsed="false">
      <c r="A27" s="38" t="n">
        <v>14</v>
      </c>
      <c r="B27" s="39"/>
      <c r="C27" s="40" t="str">
        <f aca="false">IF(B27="","",$C$13)</f>
        <v/>
      </c>
      <c r="D27" s="41"/>
      <c r="E27" s="42"/>
      <c r="F27" s="43"/>
      <c r="G27" s="43"/>
      <c r="H27" s="43"/>
      <c r="I27" s="44"/>
    </row>
    <row r="28" customFormat="false" ht="29.25" hidden="true" customHeight="true" outlineLevel="0" collapsed="false">
      <c r="A28" s="38" t="n">
        <v>15</v>
      </c>
      <c r="B28" s="39"/>
      <c r="C28" s="40" t="str">
        <f aca="false">IF(B28="","",$C$13)</f>
        <v/>
      </c>
      <c r="D28" s="41"/>
      <c r="E28" s="42"/>
      <c r="F28" s="43"/>
      <c r="G28" s="43"/>
      <c r="H28" s="43"/>
      <c r="I28" s="44"/>
    </row>
    <row r="29" customFormat="false" ht="29.25" hidden="true" customHeight="true" outlineLevel="0" collapsed="false">
      <c r="A29" s="38" t="n">
        <v>16</v>
      </c>
      <c r="B29" s="39"/>
      <c r="C29" s="40" t="str">
        <f aca="false">IF(B29="","",$C$13)</f>
        <v/>
      </c>
      <c r="D29" s="41"/>
      <c r="E29" s="42"/>
      <c r="F29" s="43"/>
      <c r="G29" s="43"/>
      <c r="H29" s="43"/>
      <c r="I29" s="44"/>
    </row>
    <row r="30" customFormat="false" ht="29.25" hidden="true" customHeight="true" outlineLevel="0" collapsed="false">
      <c r="A30" s="38" t="n">
        <v>17</v>
      </c>
      <c r="B30" s="39"/>
      <c r="C30" s="40" t="str">
        <f aca="false">IF(B30="","",$C$13)</f>
        <v/>
      </c>
      <c r="D30" s="41"/>
      <c r="E30" s="42"/>
      <c r="F30" s="43"/>
      <c r="G30" s="43"/>
      <c r="H30" s="43"/>
      <c r="I30" s="44"/>
    </row>
    <row r="31" customFormat="false" ht="29.25" hidden="true" customHeight="true" outlineLevel="0" collapsed="false">
      <c r="A31" s="38" t="n">
        <v>18</v>
      </c>
      <c r="B31" s="39"/>
      <c r="C31" s="40" t="str">
        <f aca="false">IF(B31="","",$C$13)</f>
        <v/>
      </c>
      <c r="D31" s="41"/>
      <c r="E31" s="42"/>
      <c r="F31" s="43"/>
      <c r="G31" s="43"/>
      <c r="H31" s="43"/>
      <c r="I31" s="44"/>
    </row>
    <row r="32" customFormat="false" ht="29.25" hidden="true" customHeight="true" outlineLevel="0" collapsed="false">
      <c r="A32" s="38" t="n">
        <v>19</v>
      </c>
      <c r="B32" s="39"/>
      <c r="C32" s="40" t="str">
        <f aca="false">IF(B32="","",$C$13)</f>
        <v/>
      </c>
      <c r="D32" s="41"/>
      <c r="E32" s="42"/>
      <c r="F32" s="43"/>
      <c r="G32" s="43"/>
      <c r="H32" s="43"/>
      <c r="I32" s="44"/>
    </row>
    <row r="33" customFormat="false" ht="29.25" hidden="true" customHeight="true" outlineLevel="0" collapsed="false">
      <c r="A33" s="45" t="n">
        <v>20</v>
      </c>
      <c r="B33" s="46"/>
      <c r="C33" s="47" t="str">
        <f aca="false">IF(B33="","",$C$13)</f>
        <v/>
      </c>
      <c r="D33" s="48"/>
      <c r="E33" s="49"/>
      <c r="F33" s="50"/>
      <c r="G33" s="50"/>
      <c r="H33" s="50"/>
      <c r="I33" s="51"/>
    </row>
    <row r="34" customFormat="false" ht="27.75" hidden="false" customHeight="true" outlineLevel="0" collapsed="false">
      <c r="A34" s="52" t="s">
        <v>25</v>
      </c>
      <c r="B34" s="52"/>
      <c r="C34" s="52"/>
      <c r="D34" s="52"/>
      <c r="E34" s="53" t="n">
        <f aca="false">SUM(E14:E33)</f>
        <v>0</v>
      </c>
      <c r="F34" s="54"/>
      <c r="G34" s="54"/>
      <c r="H34" s="54"/>
      <c r="I34" s="54"/>
    </row>
    <row r="35" customFormat="false" ht="13.5" hidden="false" customHeight="false" outlineLevel="0" collapsed="false">
      <c r="B35" s="55" t="s">
        <v>26</v>
      </c>
    </row>
    <row r="36" customFormat="false" ht="13.5" hidden="false" customHeight="false" outlineLevel="0" collapsed="false">
      <c r="B36" s="55" t="s">
        <v>53</v>
      </c>
    </row>
    <row r="37" customFormat="false" ht="13.5" hidden="false" customHeight="false" outlineLevel="0" collapsed="false">
      <c r="B37" s="55" t="s">
        <v>28</v>
      </c>
    </row>
  </sheetData>
  <sheetProtection sheet="true" formatRows="false"/>
  <mergeCells count="8">
    <mergeCell ref="A4:I4"/>
    <mergeCell ref="H6:I6"/>
    <mergeCell ref="H7:I7"/>
    <mergeCell ref="H8:I8"/>
    <mergeCell ref="H9:I9"/>
    <mergeCell ref="H10:I10"/>
    <mergeCell ref="A34:D34"/>
    <mergeCell ref="F34:I34"/>
  </mergeCells>
  <dataValidations count="1">
    <dataValidation allowBlank="true" errorStyle="stop" operator="between" showDropDown="false" showErrorMessage="true" showInputMessage="false" sqref="C13" type="list">
      <formula1>$Q$3:$Q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13.5" hidden="false" customHeight="false" outlineLevel="0" collapsed="false">
      <c r="D1" s="55" t="s">
        <v>54</v>
      </c>
    </row>
    <row r="2" customFormat="false" ht="13.5" hidden="false" customHeight="false" outlineLevel="0" collapsed="false">
      <c r="B2" s="60" t="s">
        <v>8</v>
      </c>
      <c r="C2" s="55" t="s">
        <v>9</v>
      </c>
      <c r="D2" s="55" t="s">
        <v>10</v>
      </c>
      <c r="E2" s="55" t="s">
        <v>11</v>
      </c>
      <c r="F2" s="55" t="s">
        <v>55</v>
      </c>
      <c r="G2" s="55" t="s">
        <v>13</v>
      </c>
      <c r="H2" s="55" t="s">
        <v>14</v>
      </c>
      <c r="I2" s="55" t="s">
        <v>15</v>
      </c>
      <c r="J2" s="55" t="s">
        <v>16</v>
      </c>
    </row>
    <row r="3" customFormat="false" ht="13.5" hidden="false" customHeight="false" outlineLevel="0" collapsed="false">
      <c r="B3" s="0" t="n">
        <f aca="false">緊急環境整備!A14</f>
        <v>1</v>
      </c>
      <c r="C3" s="0" t="n">
        <f aca="false">緊急環境整備!B14</f>
        <v>0</v>
      </c>
      <c r="D3" s="0" t="str">
        <f aca="false">緊急環境整備!C14</f>
        <v/>
      </c>
      <c r="E3" s="0" t="n">
        <f aca="false">緊急環境整備!D14</f>
        <v>0</v>
      </c>
      <c r="F3" s="0" t="n">
        <f aca="false">緊急環境整備!E14</f>
        <v>0</v>
      </c>
      <c r="G3" s="0" t="n">
        <f aca="false">緊急環境整備!F14</f>
        <v>0</v>
      </c>
      <c r="H3" s="0" t="n">
        <f aca="false">緊急環境整備!G14</f>
        <v>0</v>
      </c>
      <c r="I3" s="0" t="n">
        <f aca="false">緊急環境整備!H14</f>
        <v>0</v>
      </c>
      <c r="J3" s="0" t="n">
        <f aca="false">緊急環境整備!I14</f>
        <v>0</v>
      </c>
    </row>
    <row r="4" customFormat="false" ht="13.5" hidden="false" customHeight="false" outlineLevel="0" collapsed="false">
      <c r="B4" s="0" t="n">
        <f aca="false">緊急環境整備!A15</f>
        <v>2</v>
      </c>
      <c r="C4" s="0" t="n">
        <f aca="false">緊急環境整備!B15</f>
        <v>0</v>
      </c>
      <c r="D4" s="0" t="str">
        <f aca="false">緊急環境整備!C15</f>
        <v/>
      </c>
      <c r="E4" s="0" t="n">
        <f aca="false">緊急環境整備!D15</f>
        <v>0</v>
      </c>
      <c r="F4" s="0" t="n">
        <f aca="false">緊急環境整備!E15</f>
        <v>0</v>
      </c>
      <c r="G4" s="0" t="n">
        <f aca="false">緊急環境整備!F15</f>
        <v>0</v>
      </c>
      <c r="H4" s="0" t="n">
        <f aca="false">緊急環境整備!G15</f>
        <v>0</v>
      </c>
      <c r="I4" s="0" t="n">
        <f aca="false">緊急環境整備!H15</f>
        <v>0</v>
      </c>
      <c r="J4" s="0" t="n">
        <f aca="false">緊急環境整備!I15</f>
        <v>0</v>
      </c>
    </row>
    <row r="5" customFormat="false" ht="13.5" hidden="true" customHeight="false" outlineLevel="0" collapsed="false">
      <c r="B5" s="0" t="n">
        <f aca="false">緊急環境整備!A16</f>
        <v>3</v>
      </c>
      <c r="C5" s="0" t="n">
        <f aca="false">緊急環境整備!B16</f>
        <v>0</v>
      </c>
      <c r="D5" s="0" t="str">
        <f aca="false">緊急環境整備!C16</f>
        <v/>
      </c>
      <c r="E5" s="0" t="n">
        <f aca="false">緊急環境整備!D16</f>
        <v>0</v>
      </c>
      <c r="F5" s="0" t="n">
        <f aca="false">緊急環境整備!E16</f>
        <v>0</v>
      </c>
      <c r="G5" s="0" t="n">
        <f aca="false">緊急環境整備!F16</f>
        <v>0</v>
      </c>
      <c r="H5" s="0" t="n">
        <f aca="false">緊急環境整備!G16</f>
        <v>0</v>
      </c>
      <c r="I5" s="0" t="n">
        <f aca="false">緊急環境整備!H16</f>
        <v>0</v>
      </c>
      <c r="J5" s="0" t="n">
        <f aca="false">緊急環境整備!I16</f>
        <v>0</v>
      </c>
    </row>
    <row r="6" customFormat="false" ht="13.5" hidden="true" customHeight="false" outlineLevel="0" collapsed="false">
      <c r="B6" s="0" t="n">
        <f aca="false">緊急環境整備!A17</f>
        <v>4</v>
      </c>
      <c r="C6" s="0" t="n">
        <f aca="false">緊急環境整備!B17</f>
        <v>0</v>
      </c>
      <c r="D6" s="0" t="str">
        <f aca="false">緊急環境整備!C17</f>
        <v/>
      </c>
      <c r="E6" s="0" t="n">
        <f aca="false">緊急環境整備!D17</f>
        <v>0</v>
      </c>
      <c r="F6" s="0" t="n">
        <f aca="false">緊急環境整備!E17</f>
        <v>0</v>
      </c>
      <c r="G6" s="0" t="n">
        <f aca="false">緊急環境整備!F17</f>
        <v>0</v>
      </c>
      <c r="H6" s="0" t="n">
        <f aca="false">緊急環境整備!G17</f>
        <v>0</v>
      </c>
      <c r="I6" s="0" t="n">
        <f aca="false">緊急環境整備!H17</f>
        <v>0</v>
      </c>
      <c r="J6" s="0" t="n">
        <f aca="false">緊急環境整備!I17</f>
        <v>0</v>
      </c>
    </row>
    <row r="7" customFormat="false" ht="13.5" hidden="true" customHeight="false" outlineLevel="0" collapsed="false">
      <c r="B7" s="0" t="n">
        <f aca="false">緊急環境整備!A18</f>
        <v>5</v>
      </c>
      <c r="C7" s="0" t="n">
        <f aca="false">緊急環境整備!B18</f>
        <v>0</v>
      </c>
      <c r="D7" s="0" t="str">
        <f aca="false">緊急環境整備!C18</f>
        <v/>
      </c>
      <c r="E7" s="0" t="n">
        <f aca="false">緊急環境整備!D18</f>
        <v>0</v>
      </c>
      <c r="F7" s="0" t="n">
        <f aca="false">緊急環境整備!E18</f>
        <v>0</v>
      </c>
      <c r="G7" s="0" t="n">
        <f aca="false">緊急環境整備!F18</f>
        <v>0</v>
      </c>
      <c r="H7" s="0" t="n">
        <f aca="false">緊急環境整備!G18</f>
        <v>0</v>
      </c>
      <c r="I7" s="0" t="n">
        <f aca="false">緊急環境整備!H18</f>
        <v>0</v>
      </c>
      <c r="J7" s="0" t="n">
        <f aca="false">緊急環境整備!I18</f>
        <v>0</v>
      </c>
    </row>
    <row r="8" customFormat="false" ht="13.5" hidden="true" customHeight="false" outlineLevel="0" collapsed="false">
      <c r="B8" s="0" t="n">
        <f aca="false">緊急環境整備!A19</f>
        <v>6</v>
      </c>
      <c r="C8" s="0" t="n">
        <f aca="false">緊急環境整備!B19</f>
        <v>0</v>
      </c>
      <c r="D8" s="0" t="str">
        <f aca="false">緊急環境整備!C19</f>
        <v/>
      </c>
      <c r="E8" s="0" t="n">
        <f aca="false">緊急環境整備!D19</f>
        <v>0</v>
      </c>
      <c r="F8" s="0" t="n">
        <f aca="false">緊急環境整備!E19</f>
        <v>0</v>
      </c>
      <c r="G8" s="0" t="n">
        <f aca="false">緊急環境整備!F19</f>
        <v>0</v>
      </c>
      <c r="H8" s="0" t="n">
        <f aca="false">緊急環境整備!G19</f>
        <v>0</v>
      </c>
      <c r="I8" s="0" t="n">
        <f aca="false">緊急環境整備!H19</f>
        <v>0</v>
      </c>
      <c r="J8" s="0" t="n">
        <f aca="false">緊急環境整備!I19</f>
        <v>0</v>
      </c>
    </row>
    <row r="9" customFormat="false" ht="13.5" hidden="true" customHeight="false" outlineLevel="0" collapsed="false">
      <c r="B9" s="0" t="n">
        <f aca="false">緊急環境整備!A20</f>
        <v>7</v>
      </c>
      <c r="C9" s="0" t="n">
        <f aca="false">緊急環境整備!B20</f>
        <v>0</v>
      </c>
      <c r="D9" s="0" t="str">
        <f aca="false">緊急環境整備!C20</f>
        <v/>
      </c>
      <c r="E9" s="0" t="n">
        <f aca="false">緊急環境整備!D20</f>
        <v>0</v>
      </c>
      <c r="F9" s="0" t="n">
        <f aca="false">緊急環境整備!E20</f>
        <v>0</v>
      </c>
      <c r="G9" s="0" t="n">
        <f aca="false">緊急環境整備!F20</f>
        <v>0</v>
      </c>
      <c r="H9" s="0" t="n">
        <f aca="false">緊急環境整備!G20</f>
        <v>0</v>
      </c>
      <c r="I9" s="0" t="n">
        <f aca="false">緊急環境整備!H20</f>
        <v>0</v>
      </c>
      <c r="J9" s="0" t="n">
        <f aca="false">緊急環境整備!I20</f>
        <v>0</v>
      </c>
    </row>
    <row r="10" customFormat="false" ht="13.5" hidden="true" customHeight="false" outlineLevel="0" collapsed="false">
      <c r="B10" s="0" t="n">
        <f aca="false">緊急環境整備!A21</f>
        <v>8</v>
      </c>
      <c r="C10" s="0" t="n">
        <f aca="false">緊急環境整備!B21</f>
        <v>0</v>
      </c>
      <c r="D10" s="0" t="str">
        <f aca="false">緊急環境整備!C21</f>
        <v/>
      </c>
      <c r="E10" s="0" t="n">
        <f aca="false">緊急環境整備!D21</f>
        <v>0</v>
      </c>
      <c r="F10" s="0" t="n">
        <f aca="false">緊急環境整備!E21</f>
        <v>0</v>
      </c>
      <c r="G10" s="0" t="n">
        <f aca="false">緊急環境整備!F21</f>
        <v>0</v>
      </c>
      <c r="H10" s="0" t="n">
        <f aca="false">緊急環境整備!G21</f>
        <v>0</v>
      </c>
      <c r="I10" s="0" t="n">
        <f aca="false">緊急環境整備!H21</f>
        <v>0</v>
      </c>
      <c r="J10" s="0" t="n">
        <f aca="false">緊急環境整備!I21</f>
        <v>0</v>
      </c>
    </row>
    <row r="11" customFormat="false" ht="13.5" hidden="true" customHeight="false" outlineLevel="0" collapsed="false">
      <c r="B11" s="0" t="n">
        <f aca="false">緊急環境整備!A22</f>
        <v>9</v>
      </c>
      <c r="C11" s="0" t="n">
        <f aca="false">緊急環境整備!B22</f>
        <v>0</v>
      </c>
      <c r="D11" s="0" t="str">
        <f aca="false">緊急環境整備!C22</f>
        <v/>
      </c>
      <c r="E11" s="0" t="n">
        <f aca="false">緊急環境整備!D22</f>
        <v>0</v>
      </c>
      <c r="F11" s="0" t="n">
        <f aca="false">緊急環境整備!E22</f>
        <v>0</v>
      </c>
      <c r="G11" s="0" t="n">
        <f aca="false">緊急環境整備!F22</f>
        <v>0</v>
      </c>
      <c r="H11" s="0" t="n">
        <f aca="false">緊急環境整備!G22</f>
        <v>0</v>
      </c>
      <c r="I11" s="0" t="n">
        <f aca="false">緊急環境整備!H22</f>
        <v>0</v>
      </c>
      <c r="J11" s="0" t="n">
        <f aca="false">緊急環境整備!I22</f>
        <v>0</v>
      </c>
    </row>
    <row r="12" customFormat="false" ht="13.5" hidden="true" customHeight="false" outlineLevel="0" collapsed="false">
      <c r="B12" s="0" t="n">
        <f aca="false">緊急環境整備!A23</f>
        <v>10</v>
      </c>
      <c r="C12" s="0" t="n">
        <f aca="false">緊急環境整備!B23</f>
        <v>0</v>
      </c>
      <c r="D12" s="0" t="str">
        <f aca="false">緊急環境整備!C23</f>
        <v/>
      </c>
      <c r="E12" s="0" t="n">
        <f aca="false">緊急環境整備!D23</f>
        <v>0</v>
      </c>
      <c r="F12" s="0" t="n">
        <f aca="false">緊急環境整備!E23</f>
        <v>0</v>
      </c>
      <c r="G12" s="0" t="n">
        <f aca="false">緊急環境整備!F23</f>
        <v>0</v>
      </c>
      <c r="H12" s="0" t="n">
        <f aca="false">緊急環境整備!G23</f>
        <v>0</v>
      </c>
      <c r="I12" s="0" t="n">
        <f aca="false">緊急環境整備!H23</f>
        <v>0</v>
      </c>
      <c r="J12" s="0" t="n">
        <f aca="false">緊急環境整備!I23</f>
        <v>0</v>
      </c>
    </row>
    <row r="13" customFormat="false" ht="13.5" hidden="true" customHeight="false" outlineLevel="0" collapsed="false">
      <c r="B13" s="0" t="n">
        <f aca="false">緊急環境整備!A24</f>
        <v>11</v>
      </c>
      <c r="C13" s="0" t="n">
        <f aca="false">緊急環境整備!B24</f>
        <v>0</v>
      </c>
      <c r="D13" s="0" t="str">
        <f aca="false">緊急環境整備!C24</f>
        <v/>
      </c>
      <c r="E13" s="0" t="n">
        <f aca="false">緊急環境整備!D24</f>
        <v>0</v>
      </c>
      <c r="F13" s="0" t="n">
        <f aca="false">緊急環境整備!E24</f>
        <v>0</v>
      </c>
      <c r="G13" s="0" t="n">
        <f aca="false">緊急環境整備!F24</f>
        <v>0</v>
      </c>
      <c r="H13" s="0" t="n">
        <f aca="false">緊急環境整備!G24</f>
        <v>0</v>
      </c>
      <c r="I13" s="0" t="n">
        <f aca="false">緊急環境整備!H24</f>
        <v>0</v>
      </c>
      <c r="J13" s="0" t="n">
        <f aca="false">緊急環境整備!I24</f>
        <v>0</v>
      </c>
    </row>
    <row r="14" customFormat="false" ht="13.5" hidden="true" customHeight="false" outlineLevel="0" collapsed="false">
      <c r="B14" s="0" t="n">
        <f aca="false">緊急環境整備!A25</f>
        <v>12</v>
      </c>
      <c r="C14" s="0" t="n">
        <f aca="false">緊急環境整備!B25</f>
        <v>0</v>
      </c>
      <c r="D14" s="0" t="str">
        <f aca="false">緊急環境整備!C25</f>
        <v/>
      </c>
      <c r="E14" s="0" t="n">
        <f aca="false">緊急環境整備!D25</f>
        <v>0</v>
      </c>
      <c r="F14" s="0" t="n">
        <f aca="false">緊急環境整備!E25</f>
        <v>0</v>
      </c>
      <c r="G14" s="0" t="n">
        <f aca="false">緊急環境整備!F25</f>
        <v>0</v>
      </c>
      <c r="H14" s="0" t="n">
        <f aca="false">緊急環境整備!G25</f>
        <v>0</v>
      </c>
      <c r="I14" s="0" t="n">
        <f aca="false">緊急環境整備!H25</f>
        <v>0</v>
      </c>
      <c r="J14" s="0" t="n">
        <f aca="false">緊急環境整備!I25</f>
        <v>0</v>
      </c>
    </row>
    <row r="15" customFormat="false" ht="13.5" hidden="true" customHeight="false" outlineLevel="0" collapsed="false">
      <c r="B15" s="0" t="n">
        <f aca="false">緊急環境整備!A26</f>
        <v>13</v>
      </c>
      <c r="C15" s="0" t="n">
        <f aca="false">緊急環境整備!B26</f>
        <v>0</v>
      </c>
      <c r="D15" s="0" t="str">
        <f aca="false">緊急環境整備!C26</f>
        <v/>
      </c>
      <c r="E15" s="0" t="n">
        <f aca="false">緊急環境整備!D26</f>
        <v>0</v>
      </c>
      <c r="F15" s="0" t="n">
        <f aca="false">緊急環境整備!E26</f>
        <v>0</v>
      </c>
      <c r="G15" s="0" t="n">
        <f aca="false">緊急環境整備!F26</f>
        <v>0</v>
      </c>
      <c r="H15" s="0" t="n">
        <f aca="false">緊急環境整備!G26</f>
        <v>0</v>
      </c>
      <c r="I15" s="0" t="n">
        <f aca="false">緊急環境整備!H26</f>
        <v>0</v>
      </c>
      <c r="J15" s="0" t="n">
        <f aca="false">緊急環境整備!I26</f>
        <v>0</v>
      </c>
    </row>
    <row r="16" customFormat="false" ht="13.5" hidden="true" customHeight="false" outlineLevel="0" collapsed="false">
      <c r="B16" s="0" t="n">
        <f aca="false">緊急環境整備!A27</f>
        <v>14</v>
      </c>
      <c r="C16" s="0" t="n">
        <f aca="false">緊急環境整備!B27</f>
        <v>0</v>
      </c>
      <c r="D16" s="0" t="str">
        <f aca="false">緊急環境整備!C27</f>
        <v/>
      </c>
      <c r="E16" s="0" t="n">
        <f aca="false">緊急環境整備!D27</f>
        <v>0</v>
      </c>
      <c r="F16" s="0" t="n">
        <f aca="false">緊急環境整備!E27</f>
        <v>0</v>
      </c>
      <c r="G16" s="0" t="n">
        <f aca="false">緊急環境整備!F27</f>
        <v>0</v>
      </c>
      <c r="H16" s="0" t="n">
        <f aca="false">緊急環境整備!G27</f>
        <v>0</v>
      </c>
      <c r="I16" s="0" t="n">
        <f aca="false">緊急環境整備!H27</f>
        <v>0</v>
      </c>
      <c r="J16" s="0" t="n">
        <f aca="false">緊急環境整備!I27</f>
        <v>0</v>
      </c>
    </row>
    <row r="17" customFormat="false" ht="13.5" hidden="true" customHeight="false" outlineLevel="0" collapsed="false">
      <c r="B17" s="0" t="n">
        <f aca="false">緊急環境整備!A28</f>
        <v>15</v>
      </c>
      <c r="C17" s="0" t="n">
        <f aca="false">緊急環境整備!B28</f>
        <v>0</v>
      </c>
      <c r="D17" s="0" t="str">
        <f aca="false">緊急環境整備!C28</f>
        <v/>
      </c>
      <c r="E17" s="0" t="n">
        <f aca="false">緊急環境整備!D28</f>
        <v>0</v>
      </c>
      <c r="F17" s="0" t="n">
        <f aca="false">緊急環境整備!E28</f>
        <v>0</v>
      </c>
      <c r="G17" s="0" t="n">
        <f aca="false">緊急環境整備!F28</f>
        <v>0</v>
      </c>
      <c r="H17" s="0" t="n">
        <f aca="false">緊急環境整備!G28</f>
        <v>0</v>
      </c>
      <c r="I17" s="0" t="n">
        <f aca="false">緊急環境整備!H28</f>
        <v>0</v>
      </c>
      <c r="J17" s="0" t="n">
        <f aca="false">緊急環境整備!I28</f>
        <v>0</v>
      </c>
    </row>
    <row r="18" customFormat="false" ht="13.5" hidden="true" customHeight="false" outlineLevel="0" collapsed="false">
      <c r="B18" s="0" t="n">
        <f aca="false">緊急環境整備!A29</f>
        <v>16</v>
      </c>
      <c r="C18" s="0" t="n">
        <f aca="false">緊急環境整備!B29</f>
        <v>0</v>
      </c>
      <c r="D18" s="0" t="str">
        <f aca="false">緊急環境整備!C29</f>
        <v/>
      </c>
      <c r="E18" s="0" t="n">
        <f aca="false">緊急環境整備!D29</f>
        <v>0</v>
      </c>
      <c r="F18" s="0" t="n">
        <f aca="false">緊急環境整備!E29</f>
        <v>0</v>
      </c>
      <c r="G18" s="0" t="n">
        <f aca="false">緊急環境整備!F29</f>
        <v>0</v>
      </c>
      <c r="H18" s="0" t="n">
        <f aca="false">緊急環境整備!G29</f>
        <v>0</v>
      </c>
      <c r="I18" s="0" t="n">
        <f aca="false">緊急環境整備!H29</f>
        <v>0</v>
      </c>
      <c r="J18" s="0" t="n">
        <f aca="false">緊急環境整備!I29</f>
        <v>0</v>
      </c>
    </row>
    <row r="19" customFormat="false" ht="13.5" hidden="true" customHeight="false" outlineLevel="0" collapsed="false">
      <c r="B19" s="0" t="n">
        <f aca="false">緊急環境整備!A30</f>
        <v>17</v>
      </c>
      <c r="C19" s="0" t="n">
        <f aca="false">緊急環境整備!B30</f>
        <v>0</v>
      </c>
      <c r="D19" s="0" t="str">
        <f aca="false">緊急環境整備!C30</f>
        <v/>
      </c>
      <c r="E19" s="0" t="n">
        <f aca="false">緊急環境整備!D30</f>
        <v>0</v>
      </c>
      <c r="F19" s="0" t="n">
        <f aca="false">緊急環境整備!E30</f>
        <v>0</v>
      </c>
      <c r="G19" s="0" t="n">
        <f aca="false">緊急環境整備!F30</f>
        <v>0</v>
      </c>
      <c r="H19" s="0" t="n">
        <f aca="false">緊急環境整備!G30</f>
        <v>0</v>
      </c>
      <c r="I19" s="0" t="n">
        <f aca="false">緊急環境整備!H30</f>
        <v>0</v>
      </c>
      <c r="J19" s="0" t="n">
        <f aca="false">緊急環境整備!I30</f>
        <v>0</v>
      </c>
    </row>
    <row r="20" customFormat="false" ht="13.5" hidden="true" customHeight="false" outlineLevel="0" collapsed="false">
      <c r="B20" s="0" t="n">
        <f aca="false">緊急環境整備!A31</f>
        <v>18</v>
      </c>
      <c r="C20" s="0" t="n">
        <f aca="false">緊急環境整備!B31</f>
        <v>0</v>
      </c>
      <c r="D20" s="0" t="str">
        <f aca="false">緊急環境整備!C31</f>
        <v/>
      </c>
      <c r="E20" s="0" t="n">
        <f aca="false">緊急環境整備!D31</f>
        <v>0</v>
      </c>
      <c r="F20" s="0" t="n">
        <f aca="false">緊急環境整備!E31</f>
        <v>0</v>
      </c>
      <c r="G20" s="0" t="n">
        <f aca="false">緊急環境整備!F31</f>
        <v>0</v>
      </c>
      <c r="H20" s="0" t="n">
        <f aca="false">緊急環境整備!G31</f>
        <v>0</v>
      </c>
      <c r="I20" s="0" t="n">
        <f aca="false">緊急環境整備!H31</f>
        <v>0</v>
      </c>
      <c r="J20" s="0" t="n">
        <f aca="false">緊急環境整備!I31</f>
        <v>0</v>
      </c>
    </row>
    <row r="21" customFormat="false" ht="13.5" hidden="true" customHeight="false" outlineLevel="0" collapsed="false">
      <c r="B21" s="0" t="n">
        <f aca="false">緊急環境整備!A32</f>
        <v>19</v>
      </c>
      <c r="C21" s="0" t="n">
        <f aca="false">緊急環境整備!B32</f>
        <v>0</v>
      </c>
      <c r="D21" s="0" t="str">
        <f aca="false">緊急環境整備!C32</f>
        <v/>
      </c>
      <c r="E21" s="0" t="n">
        <f aca="false">緊急環境整備!D32</f>
        <v>0</v>
      </c>
      <c r="F21" s="0" t="n">
        <f aca="false">緊急環境整備!E32</f>
        <v>0</v>
      </c>
      <c r="G21" s="0" t="n">
        <f aca="false">緊急環境整備!F32</f>
        <v>0</v>
      </c>
      <c r="H21" s="0" t="n">
        <f aca="false">緊急環境整備!G32</f>
        <v>0</v>
      </c>
      <c r="I21" s="0" t="n">
        <f aca="false">緊急環境整備!H32</f>
        <v>0</v>
      </c>
      <c r="J21" s="0" t="n">
        <f aca="false">緊急環境整備!I32</f>
        <v>0</v>
      </c>
    </row>
    <row r="22" customFormat="false" ht="13.5" hidden="true" customHeight="false" outlineLevel="0" collapsed="false">
      <c r="B22" s="0" t="n">
        <f aca="false">緊急環境整備!A33</f>
        <v>20</v>
      </c>
      <c r="C22" s="0" t="n">
        <f aca="false">緊急環境整備!B33</f>
        <v>0</v>
      </c>
      <c r="D22" s="0" t="str">
        <f aca="false">緊急環境整備!C33</f>
        <v/>
      </c>
      <c r="E22" s="0" t="n">
        <f aca="false">緊急環境整備!D33</f>
        <v>0</v>
      </c>
      <c r="F22" s="0" t="n">
        <f aca="false">緊急環境整備!E33</f>
        <v>0</v>
      </c>
      <c r="G22" s="0" t="n">
        <f aca="false">緊急環境整備!F33</f>
        <v>0</v>
      </c>
      <c r="H22" s="0" t="n">
        <f aca="false">緊急環境整備!G33</f>
        <v>0</v>
      </c>
      <c r="I22" s="0" t="n">
        <f aca="false">緊急環境整備!H33</f>
        <v>0</v>
      </c>
      <c r="J22" s="0" t="n">
        <f aca="false">緊急環境整備!I33</f>
        <v>0</v>
      </c>
    </row>
    <row r="23" customFormat="false" ht="13.5" hidden="false" customHeight="false" outlineLevel="0" collapsed="false">
      <c r="B23" s="0" t="n">
        <f aca="false">認定こども園移行支援!A14</f>
        <v>1</v>
      </c>
      <c r="C23" s="0" t="n">
        <f aca="false">認定こども園移行支援!B14</f>
        <v>0</v>
      </c>
      <c r="D23" s="0" t="str">
        <f aca="false">認定こども園移行支援!C14</f>
        <v/>
      </c>
      <c r="E23" s="0" t="n">
        <f aca="false">認定こども園移行支援!D14</f>
        <v>0</v>
      </c>
      <c r="F23" s="0" t="n">
        <f aca="false">認定こども園移行支援!E14</f>
        <v>0</v>
      </c>
      <c r="G23" s="0" t="n">
        <f aca="false">認定こども園移行支援!F14</f>
        <v>0</v>
      </c>
      <c r="H23" s="0" t="n">
        <f aca="false">認定こども園移行支援!G14</f>
        <v>0</v>
      </c>
      <c r="I23" s="0" t="n">
        <f aca="false">認定こども園移行支援!H14</f>
        <v>0</v>
      </c>
      <c r="J23" s="0" t="n">
        <f aca="false">認定こども園移行支援!I14</f>
        <v>0</v>
      </c>
    </row>
    <row r="24" customFormat="false" ht="13.5" hidden="false" customHeight="false" outlineLevel="0" collapsed="false">
      <c r="B24" s="0" t="n">
        <f aca="false">認定こども園移行支援!A15</f>
        <v>2</v>
      </c>
      <c r="C24" s="0" t="n">
        <f aca="false">認定こども園移行支援!B15</f>
        <v>0</v>
      </c>
      <c r="D24" s="0" t="str">
        <f aca="false">認定こども園移行支援!C15</f>
        <v/>
      </c>
      <c r="E24" s="0" t="n">
        <f aca="false">認定こども園移行支援!D15</f>
        <v>0</v>
      </c>
      <c r="F24" s="0" t="n">
        <f aca="false">認定こども園移行支援!E15</f>
        <v>0</v>
      </c>
      <c r="G24" s="0" t="n">
        <f aca="false">認定こども園移行支援!F15</f>
        <v>0</v>
      </c>
      <c r="H24" s="0" t="n">
        <f aca="false">認定こども園移行支援!G15</f>
        <v>0</v>
      </c>
      <c r="I24" s="0" t="n">
        <f aca="false">認定こども園移行支援!H15</f>
        <v>0</v>
      </c>
      <c r="J24" s="0" t="n">
        <f aca="false">認定こども園移行支援!I15</f>
        <v>0</v>
      </c>
    </row>
    <row r="25" customFormat="false" ht="13.5" hidden="false" customHeight="false" outlineLevel="0" collapsed="false">
      <c r="B25" s="0" t="n">
        <f aca="false">認定こども園移行支援!A16</f>
        <v>3</v>
      </c>
      <c r="C25" s="0" t="n">
        <f aca="false">認定こども園移行支援!B16</f>
        <v>0</v>
      </c>
      <c r="D25" s="0" t="str">
        <f aca="false">認定こども園移行支援!C16</f>
        <v/>
      </c>
      <c r="E25" s="0" t="n">
        <f aca="false">認定こども園移行支援!D16</f>
        <v>0</v>
      </c>
      <c r="F25" s="0" t="n">
        <f aca="false">認定こども園移行支援!E16</f>
        <v>0</v>
      </c>
      <c r="G25" s="0" t="n">
        <f aca="false">認定こども園移行支援!F16</f>
        <v>0</v>
      </c>
      <c r="H25" s="0" t="n">
        <f aca="false">認定こども園移行支援!G16</f>
        <v>0</v>
      </c>
      <c r="I25" s="0" t="n">
        <f aca="false">認定こども園移行支援!H16</f>
        <v>0</v>
      </c>
      <c r="J25" s="0" t="n">
        <f aca="false">認定こども園移行支援!I16</f>
        <v>0</v>
      </c>
    </row>
    <row r="26" customFormat="false" ht="13.5" hidden="true" customHeight="false" outlineLevel="0" collapsed="false">
      <c r="B26" s="0" t="n">
        <f aca="false">認定こども園移行支援!A17</f>
        <v>4</v>
      </c>
      <c r="C26" s="0" t="n">
        <f aca="false">認定こども園移行支援!B17</f>
        <v>0</v>
      </c>
      <c r="D26" s="0" t="str">
        <f aca="false">認定こども園移行支援!C17</f>
        <v/>
      </c>
      <c r="E26" s="0" t="n">
        <f aca="false">認定こども園移行支援!D17</f>
        <v>0</v>
      </c>
      <c r="F26" s="0" t="n">
        <f aca="false">認定こども園移行支援!E17</f>
        <v>0</v>
      </c>
      <c r="G26" s="0" t="n">
        <f aca="false">認定こども園移行支援!F17</f>
        <v>0</v>
      </c>
      <c r="H26" s="0" t="n">
        <f aca="false">認定こども園移行支援!G17</f>
        <v>0</v>
      </c>
      <c r="I26" s="0" t="n">
        <f aca="false">認定こども園移行支援!H17</f>
        <v>0</v>
      </c>
      <c r="J26" s="0" t="n">
        <f aca="false">認定こども園移行支援!I17</f>
        <v>0</v>
      </c>
    </row>
    <row r="27" customFormat="false" ht="13.5" hidden="true" customHeight="false" outlineLevel="0" collapsed="false">
      <c r="B27" s="0" t="n">
        <f aca="false">認定こども園移行支援!A18</f>
        <v>5</v>
      </c>
      <c r="C27" s="0" t="n">
        <f aca="false">認定こども園移行支援!B18</f>
        <v>0</v>
      </c>
      <c r="D27" s="0" t="str">
        <f aca="false">認定こども園移行支援!C18</f>
        <v/>
      </c>
      <c r="E27" s="0" t="n">
        <f aca="false">認定こども園移行支援!D18</f>
        <v>0</v>
      </c>
      <c r="F27" s="0" t="n">
        <f aca="false">認定こども園移行支援!E18</f>
        <v>0</v>
      </c>
      <c r="G27" s="0" t="n">
        <f aca="false">認定こども園移行支援!F18</f>
        <v>0</v>
      </c>
      <c r="H27" s="0" t="n">
        <f aca="false">認定こども園移行支援!G18</f>
        <v>0</v>
      </c>
      <c r="I27" s="0" t="n">
        <f aca="false">認定こども園移行支援!H18</f>
        <v>0</v>
      </c>
      <c r="J27" s="0" t="n">
        <f aca="false">認定こども園移行支援!I18</f>
        <v>0</v>
      </c>
    </row>
    <row r="28" customFormat="false" ht="13.5" hidden="true" customHeight="false" outlineLevel="0" collapsed="false">
      <c r="B28" s="0" t="n">
        <f aca="false">認定こども園移行支援!A19</f>
        <v>6</v>
      </c>
      <c r="C28" s="0" t="n">
        <f aca="false">認定こども園移行支援!B19</f>
        <v>0</v>
      </c>
      <c r="D28" s="0" t="str">
        <f aca="false">認定こども園移行支援!C19</f>
        <v/>
      </c>
      <c r="E28" s="0" t="n">
        <f aca="false">認定こども園移行支援!D19</f>
        <v>0</v>
      </c>
      <c r="F28" s="0" t="n">
        <f aca="false">認定こども園移行支援!E19</f>
        <v>0</v>
      </c>
      <c r="G28" s="0" t="n">
        <f aca="false">認定こども園移行支援!F19</f>
        <v>0</v>
      </c>
      <c r="H28" s="0" t="n">
        <f aca="false">認定こども園移行支援!G19</f>
        <v>0</v>
      </c>
      <c r="I28" s="0" t="n">
        <f aca="false">認定こども園移行支援!H19</f>
        <v>0</v>
      </c>
      <c r="J28" s="0" t="n">
        <f aca="false">認定こども園移行支援!I19</f>
        <v>0</v>
      </c>
    </row>
    <row r="29" customFormat="false" ht="13.5" hidden="true" customHeight="false" outlineLevel="0" collapsed="false">
      <c r="B29" s="0" t="n">
        <f aca="false">認定こども園移行支援!A20</f>
        <v>7</v>
      </c>
      <c r="C29" s="0" t="n">
        <f aca="false">認定こども園移行支援!B20</f>
        <v>0</v>
      </c>
      <c r="D29" s="0" t="str">
        <f aca="false">認定こども園移行支援!C20</f>
        <v/>
      </c>
      <c r="E29" s="0" t="n">
        <f aca="false">認定こども園移行支援!D20</f>
        <v>0</v>
      </c>
      <c r="F29" s="0" t="n">
        <f aca="false">認定こども園移行支援!E20</f>
        <v>0</v>
      </c>
      <c r="G29" s="0" t="n">
        <f aca="false">認定こども園移行支援!F20</f>
        <v>0</v>
      </c>
      <c r="H29" s="0" t="n">
        <f aca="false">認定こども園移行支援!G20</f>
        <v>0</v>
      </c>
      <c r="I29" s="0" t="n">
        <f aca="false">認定こども園移行支援!H20</f>
        <v>0</v>
      </c>
      <c r="J29" s="0" t="n">
        <f aca="false">認定こども園移行支援!I20</f>
        <v>0</v>
      </c>
    </row>
    <row r="30" customFormat="false" ht="13.5" hidden="true" customHeight="false" outlineLevel="0" collapsed="false">
      <c r="B30" s="0" t="n">
        <f aca="false">認定こども園移行支援!A21</f>
        <v>8</v>
      </c>
      <c r="C30" s="0" t="n">
        <f aca="false">認定こども園移行支援!B21</f>
        <v>0</v>
      </c>
      <c r="D30" s="0" t="str">
        <f aca="false">認定こども園移行支援!C21</f>
        <v/>
      </c>
      <c r="E30" s="0" t="n">
        <f aca="false">認定こども園移行支援!D21</f>
        <v>0</v>
      </c>
      <c r="F30" s="0" t="n">
        <f aca="false">認定こども園移行支援!E21</f>
        <v>0</v>
      </c>
      <c r="G30" s="0" t="n">
        <f aca="false">認定こども園移行支援!F21</f>
        <v>0</v>
      </c>
      <c r="H30" s="0" t="n">
        <f aca="false">認定こども園移行支援!G21</f>
        <v>0</v>
      </c>
      <c r="I30" s="0" t="n">
        <f aca="false">認定こども園移行支援!H21</f>
        <v>0</v>
      </c>
      <c r="J30" s="0" t="n">
        <f aca="false">認定こども園移行支援!I21</f>
        <v>0</v>
      </c>
    </row>
    <row r="31" customFormat="false" ht="13.5" hidden="true" customHeight="false" outlineLevel="0" collapsed="false">
      <c r="B31" s="0" t="n">
        <f aca="false">認定こども園移行支援!A22</f>
        <v>9</v>
      </c>
      <c r="C31" s="0" t="n">
        <f aca="false">認定こども園移行支援!B22</f>
        <v>0</v>
      </c>
      <c r="D31" s="0" t="str">
        <f aca="false">認定こども園移行支援!C22</f>
        <v/>
      </c>
      <c r="E31" s="0" t="n">
        <f aca="false">認定こども園移行支援!D22</f>
        <v>0</v>
      </c>
      <c r="F31" s="0" t="n">
        <f aca="false">認定こども園移行支援!E22</f>
        <v>0</v>
      </c>
      <c r="G31" s="0" t="n">
        <f aca="false">認定こども園移行支援!F22</f>
        <v>0</v>
      </c>
      <c r="H31" s="0" t="n">
        <f aca="false">認定こども園移行支援!G22</f>
        <v>0</v>
      </c>
      <c r="I31" s="0" t="n">
        <f aca="false">認定こども園移行支援!H22</f>
        <v>0</v>
      </c>
      <c r="J31" s="0" t="n">
        <f aca="false">認定こども園移行支援!I22</f>
        <v>0</v>
      </c>
    </row>
    <row r="32" customFormat="false" ht="13.5" hidden="true" customHeight="false" outlineLevel="0" collapsed="false">
      <c r="B32" s="0" t="n">
        <f aca="false">認定こども園移行支援!A23</f>
        <v>10</v>
      </c>
      <c r="C32" s="0" t="n">
        <f aca="false">認定こども園移行支援!B23</f>
        <v>0</v>
      </c>
      <c r="D32" s="0" t="str">
        <f aca="false">認定こども園移行支援!C23</f>
        <v/>
      </c>
      <c r="E32" s="0" t="n">
        <f aca="false">認定こども園移行支援!D23</f>
        <v>0</v>
      </c>
      <c r="F32" s="0" t="n">
        <f aca="false">認定こども園移行支援!E23</f>
        <v>0</v>
      </c>
      <c r="G32" s="0" t="n">
        <f aca="false">認定こども園移行支援!F23</f>
        <v>0</v>
      </c>
      <c r="H32" s="0" t="n">
        <f aca="false">認定こども園移行支援!G23</f>
        <v>0</v>
      </c>
      <c r="I32" s="0" t="n">
        <f aca="false">認定こども園移行支援!H23</f>
        <v>0</v>
      </c>
      <c r="J32" s="0" t="n">
        <f aca="false">認定こども園移行支援!I23</f>
        <v>0</v>
      </c>
    </row>
    <row r="33" customFormat="false" ht="13.5" hidden="true" customHeight="false" outlineLevel="0" collapsed="false">
      <c r="B33" s="0" t="n">
        <f aca="false">認定こども園移行支援!A24</f>
        <v>11</v>
      </c>
      <c r="C33" s="0" t="n">
        <f aca="false">認定こども園移行支援!B24</f>
        <v>0</v>
      </c>
      <c r="D33" s="0" t="str">
        <f aca="false">認定こども園移行支援!C24</f>
        <v/>
      </c>
      <c r="E33" s="0" t="n">
        <f aca="false">認定こども園移行支援!D24</f>
        <v>0</v>
      </c>
      <c r="F33" s="0" t="n">
        <f aca="false">認定こども園移行支援!E24</f>
        <v>0</v>
      </c>
      <c r="G33" s="0" t="n">
        <f aca="false">認定こども園移行支援!F24</f>
        <v>0</v>
      </c>
      <c r="H33" s="0" t="n">
        <f aca="false">認定こども園移行支援!G24</f>
        <v>0</v>
      </c>
      <c r="I33" s="0" t="n">
        <f aca="false">認定こども園移行支援!H24</f>
        <v>0</v>
      </c>
      <c r="J33" s="0" t="n">
        <f aca="false">認定こども園移行支援!I24</f>
        <v>0</v>
      </c>
    </row>
    <row r="34" customFormat="false" ht="13.5" hidden="true" customHeight="false" outlineLevel="0" collapsed="false">
      <c r="B34" s="0" t="n">
        <f aca="false">認定こども園移行支援!A25</f>
        <v>12</v>
      </c>
      <c r="C34" s="0" t="n">
        <f aca="false">認定こども園移行支援!B25</f>
        <v>0</v>
      </c>
      <c r="D34" s="0" t="str">
        <f aca="false">認定こども園移行支援!C25</f>
        <v/>
      </c>
      <c r="E34" s="0" t="n">
        <f aca="false">認定こども園移行支援!D25</f>
        <v>0</v>
      </c>
      <c r="F34" s="0" t="n">
        <f aca="false">認定こども園移行支援!E25</f>
        <v>0</v>
      </c>
      <c r="G34" s="0" t="n">
        <f aca="false">認定こども園移行支援!F25</f>
        <v>0</v>
      </c>
      <c r="H34" s="0" t="n">
        <f aca="false">認定こども園移行支援!G25</f>
        <v>0</v>
      </c>
      <c r="I34" s="0" t="n">
        <f aca="false">認定こども園移行支援!H25</f>
        <v>0</v>
      </c>
      <c r="J34" s="0" t="n">
        <f aca="false">認定こども園移行支援!I25</f>
        <v>0</v>
      </c>
    </row>
    <row r="35" customFormat="false" ht="13.5" hidden="true" customHeight="false" outlineLevel="0" collapsed="false">
      <c r="B35" s="0" t="n">
        <f aca="false">認定こども園移行支援!A26</f>
        <v>13</v>
      </c>
      <c r="C35" s="0" t="n">
        <f aca="false">認定こども園移行支援!B26</f>
        <v>0</v>
      </c>
      <c r="D35" s="0" t="str">
        <f aca="false">認定こども園移行支援!C26</f>
        <v/>
      </c>
      <c r="E35" s="0" t="n">
        <f aca="false">認定こども園移行支援!D26</f>
        <v>0</v>
      </c>
      <c r="F35" s="0" t="n">
        <f aca="false">認定こども園移行支援!E26</f>
        <v>0</v>
      </c>
      <c r="G35" s="0" t="n">
        <f aca="false">認定こども園移行支援!F26</f>
        <v>0</v>
      </c>
      <c r="H35" s="0" t="n">
        <f aca="false">認定こども園移行支援!G26</f>
        <v>0</v>
      </c>
      <c r="I35" s="0" t="n">
        <f aca="false">認定こども園移行支援!H26</f>
        <v>0</v>
      </c>
      <c r="J35" s="0" t="n">
        <f aca="false">認定こども園移行支援!I26</f>
        <v>0</v>
      </c>
    </row>
    <row r="36" customFormat="false" ht="13.5" hidden="true" customHeight="false" outlineLevel="0" collapsed="false">
      <c r="B36" s="0" t="n">
        <f aca="false">認定こども園移行支援!A27</f>
        <v>14</v>
      </c>
      <c r="C36" s="0" t="n">
        <f aca="false">認定こども園移行支援!B27</f>
        <v>0</v>
      </c>
      <c r="D36" s="0" t="str">
        <f aca="false">認定こども園移行支援!C27</f>
        <v/>
      </c>
      <c r="E36" s="0" t="n">
        <f aca="false">認定こども園移行支援!D27</f>
        <v>0</v>
      </c>
      <c r="F36" s="0" t="n">
        <f aca="false">認定こども園移行支援!E27</f>
        <v>0</v>
      </c>
      <c r="G36" s="0" t="n">
        <f aca="false">認定こども園移行支援!F27</f>
        <v>0</v>
      </c>
      <c r="H36" s="0" t="n">
        <f aca="false">認定こども園移行支援!G27</f>
        <v>0</v>
      </c>
      <c r="I36" s="0" t="n">
        <f aca="false">認定こども園移行支援!H27</f>
        <v>0</v>
      </c>
      <c r="J36" s="0" t="n">
        <f aca="false">認定こども園移行支援!I27</f>
        <v>0</v>
      </c>
    </row>
    <row r="37" customFormat="false" ht="13.5" hidden="true" customHeight="false" outlineLevel="0" collapsed="false">
      <c r="B37" s="0" t="n">
        <f aca="false">認定こども園移行支援!A28</f>
        <v>15</v>
      </c>
      <c r="C37" s="0" t="n">
        <f aca="false">認定こども園移行支援!B28</f>
        <v>0</v>
      </c>
      <c r="D37" s="0" t="str">
        <f aca="false">認定こども園移行支援!C28</f>
        <v/>
      </c>
      <c r="E37" s="0" t="n">
        <f aca="false">認定こども園移行支援!D28</f>
        <v>0</v>
      </c>
      <c r="F37" s="0" t="n">
        <f aca="false">認定こども園移行支援!E28</f>
        <v>0</v>
      </c>
      <c r="G37" s="0" t="n">
        <f aca="false">認定こども園移行支援!F28</f>
        <v>0</v>
      </c>
      <c r="H37" s="0" t="n">
        <f aca="false">認定こども園移行支援!G28</f>
        <v>0</v>
      </c>
      <c r="I37" s="0" t="n">
        <f aca="false">認定こども園移行支援!H28</f>
        <v>0</v>
      </c>
      <c r="J37" s="0" t="n">
        <f aca="false">認定こども園移行支援!I28</f>
        <v>0</v>
      </c>
    </row>
    <row r="38" customFormat="false" ht="13.5" hidden="true" customHeight="false" outlineLevel="0" collapsed="false">
      <c r="B38" s="0" t="n">
        <f aca="false">認定こども園移行支援!A29</f>
        <v>16</v>
      </c>
      <c r="C38" s="0" t="n">
        <f aca="false">認定こども園移行支援!B29</f>
        <v>0</v>
      </c>
      <c r="D38" s="0" t="str">
        <f aca="false">認定こども園移行支援!C29</f>
        <v/>
      </c>
      <c r="E38" s="0" t="n">
        <f aca="false">認定こども園移行支援!D29</f>
        <v>0</v>
      </c>
      <c r="F38" s="0" t="n">
        <f aca="false">認定こども園移行支援!E29</f>
        <v>0</v>
      </c>
      <c r="G38" s="0" t="n">
        <f aca="false">認定こども園移行支援!F29</f>
        <v>0</v>
      </c>
      <c r="H38" s="0" t="n">
        <f aca="false">認定こども園移行支援!G29</f>
        <v>0</v>
      </c>
      <c r="I38" s="0" t="n">
        <f aca="false">認定こども園移行支援!H29</f>
        <v>0</v>
      </c>
      <c r="J38" s="0" t="n">
        <f aca="false">認定こども園移行支援!I29</f>
        <v>0</v>
      </c>
    </row>
    <row r="39" customFormat="false" ht="13.5" hidden="true" customHeight="false" outlineLevel="0" collapsed="false">
      <c r="B39" s="0" t="n">
        <f aca="false">認定こども園移行支援!A30</f>
        <v>17</v>
      </c>
      <c r="C39" s="0" t="n">
        <f aca="false">認定こども園移行支援!B30</f>
        <v>0</v>
      </c>
      <c r="D39" s="0" t="str">
        <f aca="false">認定こども園移行支援!C30</f>
        <v/>
      </c>
      <c r="E39" s="0" t="n">
        <f aca="false">認定こども園移行支援!D30</f>
        <v>0</v>
      </c>
      <c r="F39" s="0" t="n">
        <f aca="false">認定こども園移行支援!E30</f>
        <v>0</v>
      </c>
      <c r="G39" s="0" t="n">
        <f aca="false">認定こども園移行支援!F30</f>
        <v>0</v>
      </c>
      <c r="H39" s="0" t="n">
        <f aca="false">認定こども園移行支援!G30</f>
        <v>0</v>
      </c>
      <c r="I39" s="0" t="n">
        <f aca="false">認定こども園移行支援!H30</f>
        <v>0</v>
      </c>
      <c r="J39" s="0" t="n">
        <f aca="false">認定こども園移行支援!I30</f>
        <v>0</v>
      </c>
    </row>
    <row r="40" customFormat="false" ht="13.5" hidden="true" customHeight="false" outlineLevel="0" collapsed="false">
      <c r="B40" s="0" t="n">
        <f aca="false">認定こども園移行支援!A31</f>
        <v>18</v>
      </c>
      <c r="C40" s="0" t="n">
        <f aca="false">認定こども園移行支援!B31</f>
        <v>0</v>
      </c>
      <c r="D40" s="0" t="str">
        <f aca="false">認定こども園移行支援!C31</f>
        <v/>
      </c>
      <c r="E40" s="0" t="n">
        <f aca="false">認定こども園移行支援!D31</f>
        <v>0</v>
      </c>
      <c r="F40" s="0" t="n">
        <f aca="false">認定こども園移行支援!E31</f>
        <v>0</v>
      </c>
      <c r="G40" s="0" t="n">
        <f aca="false">認定こども園移行支援!F31</f>
        <v>0</v>
      </c>
      <c r="H40" s="0" t="n">
        <f aca="false">認定こども園移行支援!G31</f>
        <v>0</v>
      </c>
      <c r="I40" s="0" t="n">
        <f aca="false">認定こども園移行支援!H31</f>
        <v>0</v>
      </c>
      <c r="J40" s="0" t="n">
        <f aca="false">認定こども園移行支援!I31</f>
        <v>0</v>
      </c>
    </row>
    <row r="41" customFormat="false" ht="13.5" hidden="true" customHeight="false" outlineLevel="0" collapsed="false">
      <c r="B41" s="0" t="n">
        <f aca="false">認定こども園移行支援!A32</f>
        <v>19</v>
      </c>
      <c r="C41" s="0" t="n">
        <f aca="false">認定こども園移行支援!B32</f>
        <v>0</v>
      </c>
      <c r="D41" s="0" t="str">
        <f aca="false">認定こども園移行支援!C32</f>
        <v/>
      </c>
      <c r="E41" s="0" t="n">
        <f aca="false">認定こども園移行支援!D32</f>
        <v>0</v>
      </c>
      <c r="F41" s="0" t="n">
        <f aca="false">認定こども園移行支援!E32</f>
        <v>0</v>
      </c>
      <c r="G41" s="0" t="n">
        <f aca="false">認定こども園移行支援!F32</f>
        <v>0</v>
      </c>
      <c r="H41" s="0" t="n">
        <f aca="false">認定こども園移行支援!G32</f>
        <v>0</v>
      </c>
      <c r="I41" s="0" t="n">
        <f aca="false">認定こども園移行支援!H32</f>
        <v>0</v>
      </c>
      <c r="J41" s="0" t="n">
        <f aca="false">認定こども園移行支援!I32</f>
        <v>0</v>
      </c>
    </row>
    <row r="42" customFormat="false" ht="13.5" hidden="true" customHeight="false" outlineLevel="0" collapsed="false">
      <c r="B42" s="0" t="n">
        <f aca="false">認定こども園移行支援!A33</f>
        <v>20</v>
      </c>
      <c r="C42" s="0" t="n">
        <f aca="false">認定こども園移行支援!B33</f>
        <v>0</v>
      </c>
      <c r="D42" s="0" t="str">
        <f aca="false">認定こども園移行支援!C33</f>
        <v/>
      </c>
      <c r="E42" s="0" t="n">
        <f aca="false">認定こども園移行支援!D33</f>
        <v>0</v>
      </c>
      <c r="F42" s="0" t="n">
        <f aca="false">認定こども園移行支援!E33</f>
        <v>0</v>
      </c>
      <c r="G42" s="0" t="n">
        <f aca="false">認定こども園移行支援!F33</f>
        <v>0</v>
      </c>
      <c r="H42" s="0" t="n">
        <f aca="false">認定こども園移行支援!G33</f>
        <v>0</v>
      </c>
      <c r="I42" s="0" t="n">
        <f aca="false">認定こども園移行支援!H33</f>
        <v>0</v>
      </c>
      <c r="J42" s="0" t="n">
        <f aca="false">認定こども園移行支援!I33</f>
        <v>0</v>
      </c>
    </row>
    <row r="43" customFormat="false" ht="13.5" hidden="false" customHeight="false" outlineLevel="0" collapsed="false">
      <c r="B43" s="0" t="n">
        <f aca="false">幼稚園耐震化!A14</f>
        <v>1</v>
      </c>
      <c r="C43" s="0" t="n">
        <f aca="false">幼稚園耐震化!B14</f>
        <v>0</v>
      </c>
      <c r="D43" s="0" t="str">
        <f aca="false">幼稚園耐震化!C14</f>
        <v/>
      </c>
      <c r="E43" s="0" t="n">
        <f aca="false">幼稚園耐震化!D14</f>
        <v>0</v>
      </c>
      <c r="F43" s="0" t="n">
        <f aca="false">幼稚園耐震化!E14</f>
        <v>0</v>
      </c>
      <c r="G43" s="0" t="n">
        <f aca="false">幼稚園耐震化!F14</f>
        <v>0</v>
      </c>
      <c r="H43" s="0" t="n">
        <f aca="false">幼稚園耐震化!G14</f>
        <v>0</v>
      </c>
      <c r="I43" s="0" t="n">
        <f aca="false">幼稚園耐震化!H14</f>
        <v>0</v>
      </c>
      <c r="J43" s="0" t="n">
        <f aca="false">幼稚園耐震化!I14</f>
        <v>0</v>
      </c>
    </row>
    <row r="44" customFormat="false" ht="13.5" hidden="false" customHeight="false" outlineLevel="0" collapsed="false">
      <c r="B44" s="0" t="n">
        <f aca="false">幼稚園耐震化!A15</f>
        <v>2</v>
      </c>
      <c r="C44" s="0" t="n">
        <f aca="false">幼稚園耐震化!B15</f>
        <v>0</v>
      </c>
      <c r="D44" s="0" t="str">
        <f aca="false">幼稚園耐震化!C15</f>
        <v/>
      </c>
      <c r="E44" s="0" t="n">
        <f aca="false">幼稚園耐震化!D15</f>
        <v>0</v>
      </c>
      <c r="F44" s="0" t="n">
        <f aca="false">幼稚園耐震化!E15</f>
        <v>0</v>
      </c>
      <c r="G44" s="0" t="n">
        <f aca="false">幼稚園耐震化!F15</f>
        <v>0</v>
      </c>
      <c r="H44" s="0" t="n">
        <f aca="false">幼稚園耐震化!G15</f>
        <v>0</v>
      </c>
      <c r="I44" s="0" t="n">
        <f aca="false">幼稚園耐震化!H15</f>
        <v>0</v>
      </c>
      <c r="J44" s="0" t="n">
        <f aca="false">幼稚園耐震化!I15</f>
        <v>0</v>
      </c>
    </row>
    <row r="45" customFormat="false" ht="13.5" hidden="false" customHeight="false" outlineLevel="0" collapsed="false">
      <c r="B45" s="0" t="n">
        <f aca="false">幼稚園耐震化!A16</f>
        <v>3</v>
      </c>
      <c r="C45" s="0" t="n">
        <f aca="false">幼稚園耐震化!B16</f>
        <v>0</v>
      </c>
      <c r="D45" s="0" t="str">
        <f aca="false">幼稚園耐震化!C16</f>
        <v/>
      </c>
      <c r="E45" s="0" t="n">
        <f aca="false">幼稚園耐震化!D16</f>
        <v>0</v>
      </c>
      <c r="F45" s="0" t="n">
        <f aca="false">幼稚園耐震化!E16</f>
        <v>0</v>
      </c>
      <c r="G45" s="0" t="n">
        <f aca="false">幼稚園耐震化!F16</f>
        <v>0</v>
      </c>
      <c r="H45" s="0" t="n">
        <f aca="false">幼稚園耐震化!G16</f>
        <v>0</v>
      </c>
      <c r="I45" s="0" t="n">
        <f aca="false">幼稚園耐震化!H16</f>
        <v>0</v>
      </c>
      <c r="J45" s="0" t="n">
        <f aca="false">幼稚園耐震化!I16</f>
        <v>0</v>
      </c>
    </row>
    <row r="46" customFormat="false" ht="13.5" hidden="true" customHeight="false" outlineLevel="0" collapsed="false">
      <c r="B46" s="0" t="n">
        <f aca="false">幼稚園耐震化!A17</f>
        <v>4</v>
      </c>
      <c r="C46" s="0" t="n">
        <f aca="false">幼稚園耐震化!B17</f>
        <v>0</v>
      </c>
      <c r="D46" s="0" t="str">
        <f aca="false">幼稚園耐震化!C17</f>
        <v/>
      </c>
      <c r="E46" s="0" t="n">
        <f aca="false">幼稚園耐震化!D17</f>
        <v>0</v>
      </c>
      <c r="F46" s="0" t="n">
        <f aca="false">幼稚園耐震化!E17</f>
        <v>0</v>
      </c>
      <c r="G46" s="0" t="n">
        <f aca="false">幼稚園耐震化!F17</f>
        <v>0</v>
      </c>
      <c r="H46" s="0" t="n">
        <f aca="false">幼稚園耐震化!G17</f>
        <v>0</v>
      </c>
      <c r="I46" s="0" t="n">
        <f aca="false">幼稚園耐震化!H17</f>
        <v>0</v>
      </c>
      <c r="J46" s="0" t="n">
        <f aca="false">幼稚園耐震化!I17</f>
        <v>0</v>
      </c>
    </row>
    <row r="47" customFormat="false" ht="13.5" hidden="true" customHeight="false" outlineLevel="0" collapsed="false">
      <c r="B47" s="0" t="n">
        <f aca="false">幼稚園耐震化!A18</f>
        <v>5</v>
      </c>
      <c r="C47" s="0" t="n">
        <f aca="false">幼稚園耐震化!B18</f>
        <v>0</v>
      </c>
      <c r="D47" s="0" t="str">
        <f aca="false">幼稚園耐震化!C18</f>
        <v/>
      </c>
      <c r="E47" s="0" t="n">
        <f aca="false">幼稚園耐震化!D18</f>
        <v>0</v>
      </c>
      <c r="F47" s="0" t="n">
        <f aca="false">幼稚園耐震化!E18</f>
        <v>0</v>
      </c>
      <c r="G47" s="0" t="n">
        <f aca="false">幼稚園耐震化!F18</f>
        <v>0</v>
      </c>
      <c r="H47" s="0" t="n">
        <f aca="false">幼稚園耐震化!G18</f>
        <v>0</v>
      </c>
      <c r="I47" s="0" t="n">
        <f aca="false">幼稚園耐震化!H18</f>
        <v>0</v>
      </c>
      <c r="J47" s="0" t="n">
        <f aca="false">幼稚園耐震化!I18</f>
        <v>0</v>
      </c>
    </row>
    <row r="48" customFormat="false" ht="13.5" hidden="true" customHeight="false" outlineLevel="0" collapsed="false">
      <c r="B48" s="0" t="n">
        <f aca="false">幼稚園耐震化!A19</f>
        <v>6</v>
      </c>
      <c r="C48" s="0" t="n">
        <f aca="false">幼稚園耐震化!B19</f>
        <v>0</v>
      </c>
      <c r="D48" s="0" t="str">
        <f aca="false">幼稚園耐震化!C19</f>
        <v/>
      </c>
      <c r="E48" s="0" t="n">
        <f aca="false">幼稚園耐震化!D19</f>
        <v>0</v>
      </c>
      <c r="F48" s="0" t="n">
        <f aca="false">幼稚園耐震化!E19</f>
        <v>0</v>
      </c>
      <c r="G48" s="0" t="n">
        <f aca="false">幼稚園耐震化!F19</f>
        <v>0</v>
      </c>
      <c r="H48" s="0" t="n">
        <f aca="false">幼稚園耐震化!G19</f>
        <v>0</v>
      </c>
      <c r="I48" s="0" t="n">
        <f aca="false">幼稚園耐震化!H19</f>
        <v>0</v>
      </c>
      <c r="J48" s="0" t="n">
        <f aca="false">幼稚園耐震化!I19</f>
        <v>0</v>
      </c>
    </row>
    <row r="49" customFormat="false" ht="13.5" hidden="true" customHeight="false" outlineLevel="0" collapsed="false">
      <c r="B49" s="0" t="n">
        <f aca="false">幼稚園耐震化!A20</f>
        <v>7</v>
      </c>
      <c r="C49" s="0" t="n">
        <f aca="false">幼稚園耐震化!B20</f>
        <v>0</v>
      </c>
      <c r="D49" s="0" t="str">
        <f aca="false">幼稚園耐震化!C20</f>
        <v/>
      </c>
      <c r="E49" s="0" t="n">
        <f aca="false">幼稚園耐震化!D20</f>
        <v>0</v>
      </c>
      <c r="F49" s="0" t="n">
        <f aca="false">幼稚園耐震化!E20</f>
        <v>0</v>
      </c>
      <c r="G49" s="0" t="n">
        <f aca="false">幼稚園耐震化!F20</f>
        <v>0</v>
      </c>
      <c r="H49" s="0" t="n">
        <f aca="false">幼稚園耐震化!G20</f>
        <v>0</v>
      </c>
      <c r="I49" s="0" t="n">
        <f aca="false">幼稚園耐震化!H20</f>
        <v>0</v>
      </c>
      <c r="J49" s="0" t="n">
        <f aca="false">幼稚園耐震化!I20</f>
        <v>0</v>
      </c>
    </row>
    <row r="50" customFormat="false" ht="13.5" hidden="true" customHeight="false" outlineLevel="0" collapsed="false">
      <c r="B50" s="0" t="n">
        <f aca="false">幼稚園耐震化!A21</f>
        <v>8</v>
      </c>
      <c r="C50" s="0" t="n">
        <f aca="false">幼稚園耐震化!B21</f>
        <v>0</v>
      </c>
      <c r="D50" s="0" t="str">
        <f aca="false">幼稚園耐震化!C21</f>
        <v/>
      </c>
      <c r="E50" s="0" t="n">
        <f aca="false">幼稚園耐震化!D21</f>
        <v>0</v>
      </c>
      <c r="F50" s="0" t="n">
        <f aca="false">幼稚園耐震化!E21</f>
        <v>0</v>
      </c>
      <c r="G50" s="0" t="n">
        <f aca="false">幼稚園耐震化!F21</f>
        <v>0</v>
      </c>
      <c r="H50" s="0" t="n">
        <f aca="false">幼稚園耐震化!G21</f>
        <v>0</v>
      </c>
      <c r="I50" s="0" t="n">
        <f aca="false">幼稚園耐震化!H21</f>
        <v>0</v>
      </c>
      <c r="J50" s="0" t="n">
        <f aca="false">幼稚園耐震化!I21</f>
        <v>0</v>
      </c>
    </row>
    <row r="51" customFormat="false" ht="13.5" hidden="true" customHeight="false" outlineLevel="0" collapsed="false">
      <c r="B51" s="0" t="n">
        <f aca="false">幼稚園耐震化!A22</f>
        <v>9</v>
      </c>
      <c r="C51" s="0" t="n">
        <f aca="false">幼稚園耐震化!B22</f>
        <v>0</v>
      </c>
      <c r="D51" s="0" t="str">
        <f aca="false">幼稚園耐震化!C22</f>
        <v/>
      </c>
      <c r="E51" s="0" t="n">
        <f aca="false">幼稚園耐震化!D22</f>
        <v>0</v>
      </c>
      <c r="F51" s="0" t="n">
        <f aca="false">幼稚園耐震化!E22</f>
        <v>0</v>
      </c>
      <c r="G51" s="0" t="n">
        <f aca="false">幼稚園耐震化!F22</f>
        <v>0</v>
      </c>
      <c r="H51" s="0" t="n">
        <f aca="false">幼稚園耐震化!G22</f>
        <v>0</v>
      </c>
      <c r="I51" s="0" t="n">
        <f aca="false">幼稚園耐震化!H22</f>
        <v>0</v>
      </c>
      <c r="J51" s="0" t="n">
        <f aca="false">幼稚園耐震化!I22</f>
        <v>0</v>
      </c>
    </row>
    <row r="52" customFormat="false" ht="13.5" hidden="true" customHeight="false" outlineLevel="0" collapsed="false">
      <c r="B52" s="0" t="n">
        <f aca="false">幼稚園耐震化!A23</f>
        <v>10</v>
      </c>
      <c r="C52" s="0" t="n">
        <f aca="false">幼稚園耐震化!B23</f>
        <v>0</v>
      </c>
      <c r="D52" s="0" t="str">
        <f aca="false">幼稚園耐震化!C23</f>
        <v/>
      </c>
      <c r="E52" s="0" t="n">
        <f aca="false">幼稚園耐震化!D23</f>
        <v>0</v>
      </c>
      <c r="F52" s="0" t="n">
        <f aca="false">幼稚園耐震化!E23</f>
        <v>0</v>
      </c>
      <c r="G52" s="0" t="n">
        <f aca="false">幼稚園耐震化!F23</f>
        <v>0</v>
      </c>
      <c r="H52" s="0" t="n">
        <f aca="false">幼稚園耐震化!G23</f>
        <v>0</v>
      </c>
      <c r="I52" s="0" t="n">
        <f aca="false">幼稚園耐震化!H23</f>
        <v>0</v>
      </c>
      <c r="J52" s="0" t="n">
        <f aca="false">幼稚園耐震化!I23</f>
        <v>0</v>
      </c>
    </row>
    <row r="53" customFormat="false" ht="13.5" hidden="true" customHeight="false" outlineLevel="0" collapsed="false">
      <c r="B53" s="0" t="n">
        <f aca="false">幼稚園耐震化!A24</f>
        <v>11</v>
      </c>
      <c r="C53" s="0" t="n">
        <f aca="false">幼稚園耐震化!B24</f>
        <v>0</v>
      </c>
      <c r="D53" s="0" t="str">
        <f aca="false">幼稚園耐震化!C24</f>
        <v/>
      </c>
      <c r="E53" s="0" t="n">
        <f aca="false">幼稚園耐震化!D24</f>
        <v>0</v>
      </c>
      <c r="F53" s="0" t="n">
        <f aca="false">幼稚園耐震化!E24</f>
        <v>0</v>
      </c>
      <c r="G53" s="0" t="n">
        <f aca="false">幼稚園耐震化!F24</f>
        <v>0</v>
      </c>
      <c r="H53" s="0" t="n">
        <f aca="false">幼稚園耐震化!G24</f>
        <v>0</v>
      </c>
      <c r="I53" s="0" t="n">
        <f aca="false">幼稚園耐震化!H24</f>
        <v>0</v>
      </c>
      <c r="J53" s="0" t="n">
        <f aca="false">幼稚園耐震化!I24</f>
        <v>0</v>
      </c>
    </row>
    <row r="54" customFormat="false" ht="13.5" hidden="true" customHeight="false" outlineLevel="0" collapsed="false">
      <c r="B54" s="0" t="n">
        <f aca="false">幼稚園耐震化!A25</f>
        <v>12</v>
      </c>
      <c r="C54" s="0" t="n">
        <f aca="false">幼稚園耐震化!B25</f>
        <v>0</v>
      </c>
      <c r="D54" s="0" t="str">
        <f aca="false">幼稚園耐震化!C25</f>
        <v/>
      </c>
      <c r="E54" s="0" t="n">
        <f aca="false">幼稚園耐震化!D25</f>
        <v>0</v>
      </c>
      <c r="F54" s="0" t="n">
        <f aca="false">幼稚園耐震化!E25</f>
        <v>0</v>
      </c>
      <c r="G54" s="0" t="n">
        <f aca="false">幼稚園耐震化!F25</f>
        <v>0</v>
      </c>
      <c r="H54" s="0" t="n">
        <f aca="false">幼稚園耐震化!G25</f>
        <v>0</v>
      </c>
      <c r="I54" s="0" t="n">
        <f aca="false">幼稚園耐震化!H25</f>
        <v>0</v>
      </c>
      <c r="J54" s="0" t="n">
        <f aca="false">幼稚園耐震化!I25</f>
        <v>0</v>
      </c>
    </row>
    <row r="55" customFormat="false" ht="13.5" hidden="true" customHeight="false" outlineLevel="0" collapsed="false">
      <c r="B55" s="0" t="n">
        <f aca="false">幼稚園耐震化!A26</f>
        <v>13</v>
      </c>
      <c r="C55" s="0" t="n">
        <f aca="false">幼稚園耐震化!B26</f>
        <v>0</v>
      </c>
      <c r="D55" s="0" t="str">
        <f aca="false">幼稚園耐震化!C26</f>
        <v/>
      </c>
      <c r="E55" s="0" t="n">
        <f aca="false">幼稚園耐震化!D26</f>
        <v>0</v>
      </c>
      <c r="F55" s="0" t="n">
        <f aca="false">幼稚園耐震化!E26</f>
        <v>0</v>
      </c>
      <c r="G55" s="0" t="n">
        <f aca="false">幼稚園耐震化!F26</f>
        <v>0</v>
      </c>
      <c r="H55" s="0" t="n">
        <f aca="false">幼稚園耐震化!G26</f>
        <v>0</v>
      </c>
      <c r="I55" s="0" t="n">
        <f aca="false">幼稚園耐震化!H26</f>
        <v>0</v>
      </c>
      <c r="J55" s="0" t="n">
        <f aca="false">幼稚園耐震化!I26</f>
        <v>0</v>
      </c>
    </row>
    <row r="56" customFormat="false" ht="13.5" hidden="true" customHeight="false" outlineLevel="0" collapsed="false">
      <c r="B56" s="0" t="n">
        <f aca="false">幼稚園耐震化!A27</f>
        <v>14</v>
      </c>
      <c r="C56" s="0" t="n">
        <f aca="false">幼稚園耐震化!B27</f>
        <v>0</v>
      </c>
      <c r="D56" s="0" t="str">
        <f aca="false">幼稚園耐震化!C27</f>
        <v/>
      </c>
      <c r="E56" s="0" t="n">
        <f aca="false">幼稚園耐震化!D27</f>
        <v>0</v>
      </c>
      <c r="F56" s="0" t="n">
        <f aca="false">幼稚園耐震化!E27</f>
        <v>0</v>
      </c>
      <c r="G56" s="0" t="n">
        <f aca="false">幼稚園耐震化!F27</f>
        <v>0</v>
      </c>
      <c r="H56" s="0" t="n">
        <f aca="false">幼稚園耐震化!G27</f>
        <v>0</v>
      </c>
      <c r="I56" s="0" t="n">
        <f aca="false">幼稚園耐震化!H27</f>
        <v>0</v>
      </c>
      <c r="J56" s="0" t="n">
        <f aca="false">幼稚園耐震化!I27</f>
        <v>0</v>
      </c>
    </row>
    <row r="57" customFormat="false" ht="13.5" hidden="true" customHeight="false" outlineLevel="0" collapsed="false">
      <c r="B57" s="0" t="n">
        <f aca="false">幼稚園耐震化!A28</f>
        <v>15</v>
      </c>
      <c r="C57" s="0" t="n">
        <f aca="false">幼稚園耐震化!B28</f>
        <v>0</v>
      </c>
      <c r="D57" s="0" t="str">
        <f aca="false">幼稚園耐震化!C28</f>
        <v/>
      </c>
      <c r="E57" s="0" t="n">
        <f aca="false">幼稚園耐震化!D28</f>
        <v>0</v>
      </c>
      <c r="F57" s="0" t="n">
        <f aca="false">幼稚園耐震化!E28</f>
        <v>0</v>
      </c>
      <c r="G57" s="0" t="n">
        <f aca="false">幼稚園耐震化!F28</f>
        <v>0</v>
      </c>
      <c r="H57" s="0" t="n">
        <f aca="false">幼稚園耐震化!G28</f>
        <v>0</v>
      </c>
      <c r="I57" s="0" t="n">
        <f aca="false">幼稚園耐震化!H28</f>
        <v>0</v>
      </c>
      <c r="J57" s="0" t="n">
        <f aca="false">幼稚園耐震化!I28</f>
        <v>0</v>
      </c>
    </row>
    <row r="58" customFormat="false" ht="13.5" hidden="true" customHeight="false" outlineLevel="0" collapsed="false">
      <c r="B58" s="0" t="n">
        <f aca="false">幼稚園耐震化!A29</f>
        <v>16</v>
      </c>
      <c r="C58" s="0" t="n">
        <f aca="false">幼稚園耐震化!B29</f>
        <v>0</v>
      </c>
      <c r="D58" s="0" t="str">
        <f aca="false">幼稚園耐震化!C29</f>
        <v/>
      </c>
      <c r="E58" s="0" t="n">
        <f aca="false">幼稚園耐震化!D29</f>
        <v>0</v>
      </c>
      <c r="F58" s="0" t="n">
        <f aca="false">幼稚園耐震化!E29</f>
        <v>0</v>
      </c>
      <c r="G58" s="0" t="n">
        <f aca="false">幼稚園耐震化!F29</f>
        <v>0</v>
      </c>
      <c r="H58" s="0" t="n">
        <f aca="false">幼稚園耐震化!G29</f>
        <v>0</v>
      </c>
      <c r="I58" s="0" t="n">
        <f aca="false">幼稚園耐震化!H29</f>
        <v>0</v>
      </c>
      <c r="J58" s="0" t="n">
        <f aca="false">幼稚園耐震化!I29</f>
        <v>0</v>
      </c>
    </row>
    <row r="59" customFormat="false" ht="13.5" hidden="true" customHeight="false" outlineLevel="0" collapsed="false">
      <c r="B59" s="0" t="n">
        <f aca="false">幼稚園耐震化!A30</f>
        <v>17</v>
      </c>
      <c r="C59" s="0" t="n">
        <f aca="false">幼稚園耐震化!B30</f>
        <v>0</v>
      </c>
      <c r="D59" s="0" t="str">
        <f aca="false">幼稚園耐震化!C30</f>
        <v/>
      </c>
      <c r="E59" s="0" t="n">
        <f aca="false">幼稚園耐震化!D30</f>
        <v>0</v>
      </c>
      <c r="F59" s="0" t="n">
        <f aca="false">幼稚園耐震化!E30</f>
        <v>0</v>
      </c>
      <c r="G59" s="0" t="n">
        <f aca="false">幼稚園耐震化!F30</f>
        <v>0</v>
      </c>
      <c r="H59" s="0" t="n">
        <f aca="false">幼稚園耐震化!G30</f>
        <v>0</v>
      </c>
      <c r="I59" s="0" t="n">
        <f aca="false">幼稚園耐震化!H30</f>
        <v>0</v>
      </c>
      <c r="J59" s="0" t="n">
        <f aca="false">幼稚園耐震化!I30</f>
        <v>0</v>
      </c>
    </row>
    <row r="60" customFormat="false" ht="13.5" hidden="true" customHeight="false" outlineLevel="0" collapsed="false">
      <c r="B60" s="0" t="n">
        <f aca="false">幼稚園耐震化!A31</f>
        <v>18</v>
      </c>
      <c r="C60" s="0" t="n">
        <f aca="false">幼稚園耐震化!B31</f>
        <v>0</v>
      </c>
      <c r="D60" s="0" t="str">
        <f aca="false">幼稚園耐震化!C31</f>
        <v/>
      </c>
      <c r="E60" s="0" t="n">
        <f aca="false">幼稚園耐震化!D31</f>
        <v>0</v>
      </c>
      <c r="F60" s="0" t="n">
        <f aca="false">幼稚園耐震化!E31</f>
        <v>0</v>
      </c>
      <c r="G60" s="0" t="n">
        <f aca="false">幼稚園耐震化!F31</f>
        <v>0</v>
      </c>
      <c r="H60" s="0" t="n">
        <f aca="false">幼稚園耐震化!G31</f>
        <v>0</v>
      </c>
      <c r="I60" s="0" t="n">
        <f aca="false">幼稚園耐震化!H31</f>
        <v>0</v>
      </c>
      <c r="J60" s="0" t="n">
        <f aca="false">幼稚園耐震化!I31</f>
        <v>0</v>
      </c>
    </row>
    <row r="61" customFormat="false" ht="13.5" hidden="true" customHeight="false" outlineLevel="0" collapsed="false">
      <c r="B61" s="0" t="n">
        <f aca="false">幼稚園耐震化!A32</f>
        <v>19</v>
      </c>
      <c r="C61" s="0" t="n">
        <f aca="false">幼稚園耐震化!B32</f>
        <v>0</v>
      </c>
      <c r="D61" s="0" t="str">
        <f aca="false">幼稚園耐震化!C32</f>
        <v/>
      </c>
      <c r="E61" s="0" t="n">
        <f aca="false">幼稚園耐震化!D32</f>
        <v>0</v>
      </c>
      <c r="F61" s="0" t="n">
        <f aca="false">幼稚園耐震化!E32</f>
        <v>0</v>
      </c>
      <c r="G61" s="0" t="n">
        <f aca="false">幼稚園耐震化!F32</f>
        <v>0</v>
      </c>
      <c r="H61" s="0" t="n">
        <f aca="false">幼稚園耐震化!G32</f>
        <v>0</v>
      </c>
      <c r="I61" s="0" t="n">
        <f aca="false">幼稚園耐震化!H32</f>
        <v>0</v>
      </c>
      <c r="J61" s="0" t="n">
        <f aca="false">幼稚園耐震化!I32</f>
        <v>0</v>
      </c>
    </row>
    <row r="62" customFormat="false" ht="13.5" hidden="true" customHeight="false" outlineLevel="0" collapsed="false">
      <c r="B62" s="0" t="n">
        <f aca="false">幼稚園耐震化!A33</f>
        <v>20</v>
      </c>
      <c r="C62" s="0" t="n">
        <f aca="false">幼稚園耐震化!B33</f>
        <v>0</v>
      </c>
      <c r="D62" s="0" t="str">
        <f aca="false">幼稚園耐震化!C33</f>
        <v/>
      </c>
      <c r="E62" s="0" t="n">
        <f aca="false">幼稚園耐震化!D33</f>
        <v>0</v>
      </c>
      <c r="F62" s="0" t="n">
        <f aca="false">幼稚園耐震化!E33</f>
        <v>0</v>
      </c>
      <c r="G62" s="0" t="n">
        <f aca="false">幼稚園耐震化!F33</f>
        <v>0</v>
      </c>
      <c r="H62" s="0" t="n">
        <f aca="false">幼稚園耐震化!G33</f>
        <v>0</v>
      </c>
      <c r="I62" s="0" t="n">
        <f aca="false">幼稚園耐震化!H33</f>
        <v>0</v>
      </c>
      <c r="J62" s="0" t="n">
        <f aca="false">幼稚園耐震化!I33</f>
        <v>0</v>
      </c>
    </row>
    <row r="63" customFormat="false" ht="13.5" hidden="false" customHeight="false" outlineLevel="0" collapsed="false">
      <c r="B63" s="0" t="n">
        <f aca="false">ICT化支援!A14</f>
        <v>1</v>
      </c>
      <c r="C63" s="0" t="n">
        <f aca="false">ICT化支援!B14</f>
        <v>0</v>
      </c>
      <c r="D63" s="0" t="str">
        <f aca="false">ICT化支援!C14</f>
        <v/>
      </c>
      <c r="E63" s="0" t="n">
        <f aca="false">ICT化支援!D14</f>
        <v>0</v>
      </c>
      <c r="F63" s="0" t="n">
        <f aca="false">ICT化支援!E14</f>
        <v>0</v>
      </c>
      <c r="G63" s="0" t="n">
        <f aca="false">ICT化支援!F14</f>
        <v>0</v>
      </c>
      <c r="H63" s="0" t="n">
        <f aca="false">ICT化支援!G14</f>
        <v>0</v>
      </c>
      <c r="I63" s="0" t="n">
        <f aca="false">ICT化支援!H14</f>
        <v>0</v>
      </c>
      <c r="J63" s="0" t="n">
        <f aca="false">ICT化支援!I14</f>
        <v>0</v>
      </c>
    </row>
    <row r="64" customFormat="false" ht="13.5" hidden="false" customHeight="false" outlineLevel="0" collapsed="false">
      <c r="B64" s="0" t="n">
        <f aca="false">ICT化支援!A15</f>
        <v>2</v>
      </c>
      <c r="C64" s="0" t="n">
        <f aca="false">ICT化支援!B15</f>
        <v>0</v>
      </c>
      <c r="D64" s="0" t="str">
        <f aca="false">ICT化支援!C15</f>
        <v/>
      </c>
      <c r="E64" s="0" t="n">
        <f aca="false">ICT化支援!D15</f>
        <v>0</v>
      </c>
      <c r="F64" s="0" t="n">
        <f aca="false">ICT化支援!E15</f>
        <v>0</v>
      </c>
      <c r="G64" s="0" t="n">
        <f aca="false">ICT化支援!F15</f>
        <v>0</v>
      </c>
      <c r="H64" s="0" t="n">
        <f aca="false">ICT化支援!G15</f>
        <v>0</v>
      </c>
      <c r="I64" s="0" t="n">
        <f aca="false">ICT化支援!H15</f>
        <v>0</v>
      </c>
      <c r="J64" s="0" t="n">
        <f aca="false">ICT化支援!I15</f>
        <v>0</v>
      </c>
    </row>
    <row r="65" customFormat="false" ht="13.5" hidden="false" customHeight="false" outlineLevel="0" collapsed="false">
      <c r="B65" s="0" t="n">
        <f aca="false">ICT化支援!A16</f>
        <v>3</v>
      </c>
      <c r="C65" s="0" t="n">
        <f aca="false">ICT化支援!B16</f>
        <v>0</v>
      </c>
      <c r="D65" s="0" t="str">
        <f aca="false">ICT化支援!C16</f>
        <v/>
      </c>
      <c r="E65" s="0" t="n">
        <f aca="false">ICT化支援!D16</f>
        <v>0</v>
      </c>
      <c r="F65" s="0" t="n">
        <f aca="false">ICT化支援!E16</f>
        <v>0</v>
      </c>
      <c r="G65" s="0" t="n">
        <f aca="false">ICT化支援!F16</f>
        <v>0</v>
      </c>
      <c r="H65" s="0" t="n">
        <f aca="false">ICT化支援!G16</f>
        <v>0</v>
      </c>
      <c r="I65" s="0" t="n">
        <f aca="false">ICT化支援!H16</f>
        <v>0</v>
      </c>
      <c r="J65" s="0" t="n">
        <f aca="false">ICT化支援!I16</f>
        <v>0</v>
      </c>
    </row>
    <row r="66" customFormat="false" ht="13.5" hidden="false" customHeight="false" outlineLevel="0" collapsed="false">
      <c r="B66" s="0" t="n">
        <f aca="false">ICT化支援!A17</f>
        <v>4</v>
      </c>
      <c r="C66" s="0" t="n">
        <f aca="false">ICT化支援!B17</f>
        <v>0</v>
      </c>
      <c r="D66" s="0" t="str">
        <f aca="false">ICT化支援!C17</f>
        <v/>
      </c>
      <c r="E66" s="0" t="n">
        <f aca="false">ICT化支援!D17</f>
        <v>0</v>
      </c>
      <c r="F66" s="0" t="n">
        <f aca="false">ICT化支援!E17</f>
        <v>0</v>
      </c>
      <c r="G66" s="0" t="n">
        <f aca="false">ICT化支援!F17</f>
        <v>0</v>
      </c>
      <c r="H66" s="0" t="n">
        <f aca="false">ICT化支援!G17</f>
        <v>0</v>
      </c>
      <c r="I66" s="0" t="n">
        <f aca="false">ICT化支援!H17</f>
        <v>0</v>
      </c>
      <c r="J66" s="0" t="n">
        <f aca="false">ICT化支援!I17</f>
        <v>0</v>
      </c>
    </row>
    <row r="67" customFormat="false" ht="13.5" hidden="false" customHeight="false" outlineLevel="0" collapsed="false">
      <c r="B67" s="0" t="n">
        <f aca="false">ICT化支援!A18</f>
        <v>5</v>
      </c>
      <c r="C67" s="0" t="n">
        <f aca="false">ICT化支援!B18</f>
        <v>0</v>
      </c>
      <c r="D67" s="0" t="str">
        <f aca="false">ICT化支援!C18</f>
        <v/>
      </c>
      <c r="E67" s="0" t="n">
        <f aca="false">ICT化支援!D18</f>
        <v>0</v>
      </c>
      <c r="F67" s="0" t="n">
        <f aca="false">ICT化支援!E18</f>
        <v>0</v>
      </c>
      <c r="G67" s="0" t="n">
        <f aca="false">ICT化支援!F18</f>
        <v>0</v>
      </c>
      <c r="H67" s="0" t="n">
        <f aca="false">ICT化支援!G18</f>
        <v>0</v>
      </c>
      <c r="I67" s="0" t="n">
        <f aca="false">ICT化支援!H18</f>
        <v>0</v>
      </c>
      <c r="J67" s="0" t="n">
        <f aca="false">ICT化支援!I18</f>
        <v>0</v>
      </c>
    </row>
    <row r="68" customFormat="false" ht="13.5" hidden="true" customHeight="false" outlineLevel="0" collapsed="false">
      <c r="B68" s="0" t="n">
        <f aca="false">ICT化支援!A19</f>
        <v>6</v>
      </c>
      <c r="C68" s="0" t="n">
        <f aca="false">ICT化支援!B19</f>
        <v>0</v>
      </c>
      <c r="D68" s="0" t="str">
        <f aca="false">ICT化支援!C19</f>
        <v/>
      </c>
      <c r="E68" s="0" t="n">
        <f aca="false">ICT化支援!D19</f>
        <v>0</v>
      </c>
      <c r="F68" s="0" t="n">
        <f aca="false">ICT化支援!E19</f>
        <v>0</v>
      </c>
      <c r="G68" s="0" t="n">
        <f aca="false">ICT化支援!F19</f>
        <v>0</v>
      </c>
      <c r="H68" s="0" t="n">
        <f aca="false">ICT化支援!G19</f>
        <v>0</v>
      </c>
      <c r="I68" s="0" t="n">
        <f aca="false">ICT化支援!H19</f>
        <v>0</v>
      </c>
      <c r="J68" s="0" t="n">
        <f aca="false">ICT化支援!I19</f>
        <v>0</v>
      </c>
    </row>
    <row r="69" customFormat="false" ht="13.5" hidden="true" customHeight="false" outlineLevel="0" collapsed="false">
      <c r="B69" s="0" t="n">
        <f aca="false">ICT化支援!A20</f>
        <v>7</v>
      </c>
      <c r="C69" s="0" t="n">
        <f aca="false">ICT化支援!B20</f>
        <v>0</v>
      </c>
      <c r="D69" s="0" t="str">
        <f aca="false">ICT化支援!C20</f>
        <v/>
      </c>
      <c r="E69" s="0" t="n">
        <f aca="false">ICT化支援!D20</f>
        <v>0</v>
      </c>
      <c r="F69" s="0" t="n">
        <f aca="false">ICT化支援!E20</f>
        <v>0</v>
      </c>
      <c r="G69" s="0" t="n">
        <f aca="false">ICT化支援!F20</f>
        <v>0</v>
      </c>
      <c r="H69" s="0" t="n">
        <f aca="false">ICT化支援!G20</f>
        <v>0</v>
      </c>
      <c r="I69" s="0" t="n">
        <f aca="false">ICT化支援!H20</f>
        <v>0</v>
      </c>
      <c r="J69" s="0" t="n">
        <f aca="false">ICT化支援!I20</f>
        <v>0</v>
      </c>
    </row>
    <row r="70" customFormat="false" ht="13.5" hidden="true" customHeight="false" outlineLevel="0" collapsed="false">
      <c r="B70" s="0" t="n">
        <f aca="false">ICT化支援!A21</f>
        <v>8</v>
      </c>
      <c r="C70" s="0" t="n">
        <f aca="false">ICT化支援!B21</f>
        <v>0</v>
      </c>
      <c r="D70" s="0" t="str">
        <f aca="false">ICT化支援!C21</f>
        <v/>
      </c>
      <c r="E70" s="0" t="n">
        <f aca="false">ICT化支援!D21</f>
        <v>0</v>
      </c>
      <c r="F70" s="0" t="n">
        <f aca="false">ICT化支援!E21</f>
        <v>0</v>
      </c>
      <c r="G70" s="0" t="n">
        <f aca="false">ICT化支援!F21</f>
        <v>0</v>
      </c>
      <c r="H70" s="0" t="n">
        <f aca="false">ICT化支援!G21</f>
        <v>0</v>
      </c>
      <c r="I70" s="0" t="n">
        <f aca="false">ICT化支援!H21</f>
        <v>0</v>
      </c>
      <c r="J70" s="0" t="n">
        <f aca="false">ICT化支援!I21</f>
        <v>0</v>
      </c>
    </row>
    <row r="71" customFormat="false" ht="13.5" hidden="true" customHeight="false" outlineLevel="0" collapsed="false">
      <c r="B71" s="0" t="n">
        <f aca="false">ICT化支援!A22</f>
        <v>9</v>
      </c>
      <c r="C71" s="0" t="n">
        <f aca="false">ICT化支援!B22</f>
        <v>0</v>
      </c>
      <c r="D71" s="0" t="str">
        <f aca="false">ICT化支援!C22</f>
        <v/>
      </c>
      <c r="E71" s="0" t="n">
        <f aca="false">ICT化支援!D22</f>
        <v>0</v>
      </c>
      <c r="F71" s="0" t="n">
        <f aca="false">ICT化支援!E22</f>
        <v>0</v>
      </c>
      <c r="G71" s="0" t="n">
        <f aca="false">ICT化支援!F22</f>
        <v>0</v>
      </c>
      <c r="H71" s="0" t="n">
        <f aca="false">ICT化支援!G22</f>
        <v>0</v>
      </c>
      <c r="I71" s="0" t="n">
        <f aca="false">ICT化支援!H22</f>
        <v>0</v>
      </c>
      <c r="J71" s="0" t="n">
        <f aca="false">ICT化支援!I22</f>
        <v>0</v>
      </c>
    </row>
    <row r="72" customFormat="false" ht="13.5" hidden="true" customHeight="false" outlineLevel="0" collapsed="false">
      <c r="B72" s="0" t="n">
        <f aca="false">ICT化支援!A23</f>
        <v>10</v>
      </c>
      <c r="C72" s="0" t="n">
        <f aca="false">ICT化支援!B23</f>
        <v>0</v>
      </c>
      <c r="D72" s="0" t="str">
        <f aca="false">ICT化支援!C23</f>
        <v/>
      </c>
      <c r="E72" s="0" t="n">
        <f aca="false">ICT化支援!D23</f>
        <v>0</v>
      </c>
      <c r="F72" s="0" t="n">
        <f aca="false">ICT化支援!E23</f>
        <v>0</v>
      </c>
      <c r="G72" s="0" t="n">
        <f aca="false">ICT化支援!F23</f>
        <v>0</v>
      </c>
      <c r="H72" s="0" t="n">
        <f aca="false">ICT化支援!G23</f>
        <v>0</v>
      </c>
      <c r="I72" s="0" t="n">
        <f aca="false">ICT化支援!H23</f>
        <v>0</v>
      </c>
      <c r="J72" s="0" t="n">
        <f aca="false">ICT化支援!I23</f>
        <v>0</v>
      </c>
    </row>
    <row r="73" customFormat="false" ht="13.5" hidden="true" customHeight="false" outlineLevel="0" collapsed="false">
      <c r="B73" s="0" t="n">
        <f aca="false">ICT化支援!A24</f>
        <v>11</v>
      </c>
      <c r="C73" s="0" t="n">
        <f aca="false">ICT化支援!B24</f>
        <v>0</v>
      </c>
      <c r="D73" s="0" t="str">
        <f aca="false">ICT化支援!C24</f>
        <v/>
      </c>
      <c r="E73" s="0" t="n">
        <f aca="false">ICT化支援!D24</f>
        <v>0</v>
      </c>
      <c r="F73" s="0" t="n">
        <f aca="false">ICT化支援!E24</f>
        <v>0</v>
      </c>
      <c r="G73" s="0" t="n">
        <f aca="false">ICT化支援!F24</f>
        <v>0</v>
      </c>
      <c r="H73" s="0" t="n">
        <f aca="false">ICT化支援!G24</f>
        <v>0</v>
      </c>
      <c r="I73" s="0" t="n">
        <f aca="false">ICT化支援!H24</f>
        <v>0</v>
      </c>
      <c r="J73" s="0" t="n">
        <f aca="false">ICT化支援!I24</f>
        <v>0</v>
      </c>
    </row>
    <row r="74" customFormat="false" ht="13.5" hidden="true" customHeight="false" outlineLevel="0" collapsed="false">
      <c r="B74" s="0" t="n">
        <f aca="false">ICT化支援!A25</f>
        <v>12</v>
      </c>
      <c r="C74" s="0" t="n">
        <f aca="false">ICT化支援!B25</f>
        <v>0</v>
      </c>
      <c r="D74" s="0" t="str">
        <f aca="false">ICT化支援!C25</f>
        <v/>
      </c>
      <c r="E74" s="0" t="n">
        <f aca="false">ICT化支援!D25</f>
        <v>0</v>
      </c>
      <c r="F74" s="0" t="n">
        <f aca="false">ICT化支援!E25</f>
        <v>0</v>
      </c>
      <c r="G74" s="0" t="n">
        <f aca="false">ICT化支援!F25</f>
        <v>0</v>
      </c>
      <c r="H74" s="0" t="n">
        <f aca="false">ICT化支援!G25</f>
        <v>0</v>
      </c>
      <c r="I74" s="0" t="n">
        <f aca="false">ICT化支援!H25</f>
        <v>0</v>
      </c>
      <c r="J74" s="0" t="n">
        <f aca="false">ICT化支援!I25</f>
        <v>0</v>
      </c>
    </row>
    <row r="75" customFormat="false" ht="13.5" hidden="true" customHeight="false" outlineLevel="0" collapsed="false">
      <c r="B75" s="0" t="n">
        <f aca="false">ICT化支援!A26</f>
        <v>13</v>
      </c>
      <c r="C75" s="0" t="n">
        <f aca="false">ICT化支援!B26</f>
        <v>0</v>
      </c>
      <c r="D75" s="0" t="str">
        <f aca="false">ICT化支援!C26</f>
        <v/>
      </c>
      <c r="E75" s="0" t="n">
        <f aca="false">ICT化支援!D26</f>
        <v>0</v>
      </c>
      <c r="F75" s="0" t="n">
        <f aca="false">ICT化支援!E26</f>
        <v>0</v>
      </c>
      <c r="G75" s="0" t="n">
        <f aca="false">ICT化支援!F26</f>
        <v>0</v>
      </c>
      <c r="H75" s="0" t="n">
        <f aca="false">ICT化支援!G26</f>
        <v>0</v>
      </c>
      <c r="I75" s="0" t="n">
        <f aca="false">ICT化支援!H26</f>
        <v>0</v>
      </c>
      <c r="J75" s="0" t="n">
        <f aca="false">ICT化支援!I26</f>
        <v>0</v>
      </c>
    </row>
    <row r="76" customFormat="false" ht="13.5" hidden="true" customHeight="false" outlineLevel="0" collapsed="false">
      <c r="B76" s="0" t="n">
        <f aca="false">ICT化支援!A27</f>
        <v>14</v>
      </c>
      <c r="C76" s="0" t="n">
        <f aca="false">ICT化支援!B27</f>
        <v>0</v>
      </c>
      <c r="D76" s="0" t="str">
        <f aca="false">ICT化支援!C27</f>
        <v/>
      </c>
      <c r="E76" s="0" t="n">
        <f aca="false">ICT化支援!D27</f>
        <v>0</v>
      </c>
      <c r="F76" s="0" t="n">
        <f aca="false">ICT化支援!E27</f>
        <v>0</v>
      </c>
      <c r="G76" s="0" t="n">
        <f aca="false">ICT化支援!F27</f>
        <v>0</v>
      </c>
      <c r="H76" s="0" t="n">
        <f aca="false">ICT化支援!G27</f>
        <v>0</v>
      </c>
      <c r="I76" s="0" t="n">
        <f aca="false">ICT化支援!H27</f>
        <v>0</v>
      </c>
      <c r="J76" s="0" t="n">
        <f aca="false">ICT化支援!I27</f>
        <v>0</v>
      </c>
    </row>
    <row r="77" customFormat="false" ht="13.5" hidden="true" customHeight="false" outlineLevel="0" collapsed="false">
      <c r="B77" s="0" t="n">
        <f aca="false">ICT化支援!A28</f>
        <v>15</v>
      </c>
      <c r="C77" s="0" t="n">
        <f aca="false">ICT化支援!B28</f>
        <v>0</v>
      </c>
      <c r="D77" s="0" t="str">
        <f aca="false">ICT化支援!C28</f>
        <v/>
      </c>
      <c r="E77" s="0" t="n">
        <f aca="false">ICT化支援!D28</f>
        <v>0</v>
      </c>
      <c r="F77" s="0" t="n">
        <f aca="false">ICT化支援!E28</f>
        <v>0</v>
      </c>
      <c r="G77" s="0" t="n">
        <f aca="false">ICT化支援!F28</f>
        <v>0</v>
      </c>
      <c r="H77" s="0" t="n">
        <f aca="false">ICT化支援!G28</f>
        <v>0</v>
      </c>
      <c r="I77" s="0" t="n">
        <f aca="false">ICT化支援!H28</f>
        <v>0</v>
      </c>
      <c r="J77" s="0" t="n">
        <f aca="false">ICT化支援!I28</f>
        <v>0</v>
      </c>
    </row>
    <row r="78" customFormat="false" ht="13.5" hidden="true" customHeight="false" outlineLevel="0" collapsed="false">
      <c r="B78" s="0" t="n">
        <f aca="false">ICT化支援!A29</f>
        <v>16</v>
      </c>
      <c r="C78" s="0" t="n">
        <f aca="false">ICT化支援!B29</f>
        <v>0</v>
      </c>
      <c r="D78" s="0" t="str">
        <f aca="false">ICT化支援!C29</f>
        <v/>
      </c>
      <c r="E78" s="0" t="n">
        <f aca="false">ICT化支援!D29</f>
        <v>0</v>
      </c>
      <c r="F78" s="0" t="n">
        <f aca="false">ICT化支援!E29</f>
        <v>0</v>
      </c>
      <c r="G78" s="0" t="n">
        <f aca="false">ICT化支援!F29</f>
        <v>0</v>
      </c>
      <c r="H78" s="0" t="n">
        <f aca="false">ICT化支援!G29</f>
        <v>0</v>
      </c>
      <c r="I78" s="0" t="n">
        <f aca="false">ICT化支援!H29</f>
        <v>0</v>
      </c>
      <c r="J78" s="0" t="n">
        <f aca="false">ICT化支援!I29</f>
        <v>0</v>
      </c>
    </row>
    <row r="79" customFormat="false" ht="13.5" hidden="true" customHeight="false" outlineLevel="0" collapsed="false">
      <c r="B79" s="0" t="n">
        <f aca="false">ICT化支援!A30</f>
        <v>17</v>
      </c>
      <c r="C79" s="0" t="n">
        <f aca="false">ICT化支援!B30</f>
        <v>0</v>
      </c>
      <c r="D79" s="0" t="str">
        <f aca="false">ICT化支援!C30</f>
        <v/>
      </c>
      <c r="E79" s="0" t="n">
        <f aca="false">ICT化支援!D30</f>
        <v>0</v>
      </c>
      <c r="F79" s="0" t="n">
        <f aca="false">ICT化支援!E30</f>
        <v>0</v>
      </c>
      <c r="G79" s="0" t="n">
        <f aca="false">ICT化支援!F30</f>
        <v>0</v>
      </c>
      <c r="H79" s="0" t="n">
        <f aca="false">ICT化支援!G30</f>
        <v>0</v>
      </c>
      <c r="I79" s="0" t="n">
        <f aca="false">ICT化支援!H30</f>
        <v>0</v>
      </c>
      <c r="J79" s="0" t="n">
        <f aca="false">ICT化支援!I30</f>
        <v>0</v>
      </c>
    </row>
    <row r="80" customFormat="false" ht="13.5" hidden="true" customHeight="false" outlineLevel="0" collapsed="false">
      <c r="B80" s="0" t="n">
        <f aca="false">ICT化支援!A31</f>
        <v>18</v>
      </c>
      <c r="C80" s="0" t="n">
        <f aca="false">ICT化支援!B31</f>
        <v>0</v>
      </c>
      <c r="D80" s="0" t="str">
        <f aca="false">ICT化支援!C31</f>
        <v/>
      </c>
      <c r="E80" s="0" t="n">
        <f aca="false">ICT化支援!D31</f>
        <v>0</v>
      </c>
      <c r="F80" s="0" t="n">
        <f aca="false">ICT化支援!E31</f>
        <v>0</v>
      </c>
      <c r="G80" s="0" t="n">
        <f aca="false">ICT化支援!F31</f>
        <v>0</v>
      </c>
      <c r="H80" s="0" t="n">
        <f aca="false">ICT化支援!G31</f>
        <v>0</v>
      </c>
      <c r="I80" s="0" t="n">
        <f aca="false">ICT化支援!H31</f>
        <v>0</v>
      </c>
      <c r="J80" s="0" t="n">
        <f aca="false">ICT化支援!I31</f>
        <v>0</v>
      </c>
    </row>
    <row r="81" customFormat="false" ht="13.5" hidden="true" customHeight="false" outlineLevel="0" collapsed="false">
      <c r="B81" s="0" t="n">
        <f aca="false">ICT化支援!A32</f>
        <v>19</v>
      </c>
      <c r="C81" s="0" t="n">
        <f aca="false">ICT化支援!B32</f>
        <v>0</v>
      </c>
      <c r="D81" s="0" t="str">
        <f aca="false">ICT化支援!C32</f>
        <v/>
      </c>
      <c r="E81" s="0" t="n">
        <f aca="false">ICT化支援!D32</f>
        <v>0</v>
      </c>
      <c r="F81" s="0" t="n">
        <f aca="false">ICT化支援!E32</f>
        <v>0</v>
      </c>
      <c r="G81" s="0" t="n">
        <f aca="false">ICT化支援!F32</f>
        <v>0</v>
      </c>
      <c r="H81" s="0" t="n">
        <f aca="false">ICT化支援!G32</f>
        <v>0</v>
      </c>
      <c r="I81" s="0" t="n">
        <f aca="false">ICT化支援!H32</f>
        <v>0</v>
      </c>
      <c r="J81" s="0" t="n">
        <f aca="false">ICT化支援!I32</f>
        <v>0</v>
      </c>
    </row>
    <row r="82" customFormat="false" ht="13.5" hidden="true" customHeight="false" outlineLevel="0" collapsed="false">
      <c r="B82" s="0" t="n">
        <f aca="false">ICT化支援!A33</f>
        <v>20</v>
      </c>
      <c r="C82" s="0" t="n">
        <f aca="false">ICT化支援!B33</f>
        <v>0</v>
      </c>
      <c r="D82" s="0" t="str">
        <f aca="false">ICT化支援!C33</f>
        <v/>
      </c>
      <c r="E82" s="0" t="n">
        <f aca="false">ICT化支援!D33</f>
        <v>0</v>
      </c>
      <c r="F82" s="0" t="n">
        <f aca="false">ICT化支援!E33</f>
        <v>0</v>
      </c>
      <c r="G82" s="0" t="n">
        <f aca="false">ICT化支援!F33</f>
        <v>0</v>
      </c>
      <c r="H82" s="0" t="n">
        <f aca="false">ICT化支援!G33</f>
        <v>0</v>
      </c>
      <c r="I82" s="0" t="n">
        <f aca="false">ICT化支援!H33</f>
        <v>0</v>
      </c>
      <c r="J82" s="0" t="n">
        <f aca="false">ICT化支援!I33</f>
        <v>0</v>
      </c>
    </row>
  </sheetData>
  <sheetProtection sheet="true" objects="true" scenarios="true" autoFilter="false"/>
  <autoFilter ref="B2:J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35:19Z</dcterms:created>
  <dc:creator>宮城県</dc:creator>
  <dc:description/>
  <dc:language>en-US</dc:language>
  <cp:lastModifiedBy>宮城県</cp:lastModifiedBy>
  <cp:lastPrinted>2022-05-11T02:59:46Z</cp:lastPrinted>
  <dcterms:modified xsi:type="dcterms:W3CDTF">2022-05-11T04:09:24Z</dcterms:modified>
  <cp:revision>0</cp:revision>
  <dc:subject/>
  <dc:title/>
</cp:coreProperties>
</file>