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第６8表a" sheetId="1" state="visible" r:id="rId2"/>
    <sheet name="第６8表b" sheetId="2" state="visible" r:id="rId3"/>
    <sheet name="第６8表c" sheetId="3" state="visible" r:id="rId4"/>
    <sheet name="第69,70表" sheetId="4" state="visible" r:id="rId5"/>
    <sheet name="第７1表" sheetId="5" state="visible" r:id="rId6"/>
    <sheet name="第７2表" sheetId="6" state="visible" r:id="rId7"/>
    <sheet name="第73,74表" sheetId="7" state="visible" r:id="rId8"/>
    <sheet name="第75表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第６8表a!$A$1:$AF$68</definedName>
    <definedName function="false" hidden="false" localSheetId="0" name="_xlnm.Print_Titles" vbProcedure="false">第６8表a!$1:$8</definedName>
    <definedName function="false" hidden="false" localSheetId="1" name="_xlnm.Print_Area" vbProcedure="false">第６8表b!$A$1:$AF$66</definedName>
    <definedName function="false" hidden="false" localSheetId="1" name="_xlnm.Print_Titles" vbProcedure="false">第６8表b!$1:$8</definedName>
    <definedName function="false" hidden="false" localSheetId="2" name="_xlnm.Print_Area" vbProcedure="false">第６8表c!$A$1:$AF$66</definedName>
    <definedName function="false" hidden="false" localSheetId="2" name="_xlnm.Print_Titles" vbProcedure="false">第６8表c!$1:$8</definedName>
    <definedName function="false" hidden="false" localSheetId="3" name="_xlnm.Print_Area" vbProcedure="false">'第69,70表'!$A$1:$AI$65</definedName>
    <definedName function="false" hidden="false" localSheetId="4" name="_xlnm.Print_Area" vbProcedure="false">第７1表!$A$1:$AW$62</definedName>
    <definedName function="false" hidden="false" localSheetId="4" name="_xlnm.Print_Titles" vbProcedure="false">第７1表!$1:$7</definedName>
    <definedName function="false" hidden="false" localSheetId="5" name="_xlnm.Print_Area" vbProcedure="false">第７2表!$A$1:$F$59</definedName>
    <definedName function="false" hidden="false" localSheetId="5" name="_xlnm.Print_Titles" vbProcedure="false">第７2表!$1:$7</definedName>
    <definedName function="false" hidden="false" localSheetId="6" name="_xlnm.Print_Area" vbProcedure="false">'第73,74表'!$A$1:$S$58</definedName>
    <definedName function="false" hidden="false" localSheetId="7" name="_xlnm.Print_Area" vbProcedure="false">第75表!$A$1:$Y$31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６8表a!$A$8:$T$65</definedName>
    <definedName function="false" hidden="false" localSheetId="0" name="Print_Titles_MI" vbProcedure="false">第６8表a!$1:$8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a" vbProcedure="false">'[2]'!$B$2</definedName>
    <definedName function="false" hidden="false" localSheetId="1" name="Print_Area_MI" vbProcedure="false">第６8表b!$A$8:$T$65</definedName>
    <definedName function="false" hidden="false" localSheetId="1" name="Print_Titles_MI" vbProcedure="false">第６8表b!$1:$8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a" vbProcedure="false">'[2]'!$B$2</definedName>
    <definedName function="false" hidden="false" localSheetId="2" name="Print_Area_MI" vbProcedure="false">第６8表c!$A$8:$T$65</definedName>
    <definedName function="false" hidden="false" localSheetId="2" name="Print_Titles_MI" vbProcedure="false">第６8表c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'第69,70表'!$B$1:$AB$28</definedName>
    <definedName function="false" hidden="false" localSheetId="3" name="_Regression_Int" vbProcedure="false">1</definedName>
    <definedName function="false" hidden="false" localSheetId="4" name="Print_Area_MI" vbProcedure="false">第７1表!$A$7:$U$61</definedName>
    <definedName function="false" hidden="false" localSheetId="4" name="Print_Titles_MI" vbProcedure="false">第７1表!$1:$7</definedName>
    <definedName function="false" hidden="false" localSheetId="4" name="_1NEN" vbProcedure="false">#REF!</definedName>
    <definedName function="false" hidden="false" localSheetId="4" name="_Regression_Int" vbProcedure="false">1</definedName>
    <definedName function="false" hidden="false" localSheetId="5" name="Print_Area_MI" vbProcedure="false">第７2表!$B$7:$E$58</definedName>
    <definedName function="false" hidden="false" localSheetId="5" name="Print_Titles_MI" vbProcedure="false">第７2表!$1:$7</definedName>
    <definedName function="false" hidden="false" localSheetId="5" name="_1NEN" vbProcedure="false">#REF!</definedName>
    <definedName function="false" hidden="false" localSheetId="5" name="_Regression_Int" vbProcedure="false">1</definedName>
    <definedName function="false" hidden="false" localSheetId="6" name="Print_Area_MI" vbProcedure="false">'第73,74表'!$A$1:$S$30</definedName>
    <definedName function="false" hidden="false" localSheetId="6" name="_Regression_Int" vbProcedure="false">1</definedName>
    <definedName function="false" hidden="false" localSheetId="7" name="Print_Area_MI" vbProcedure="false">第75表!$A$1:$P$8</definedName>
    <definedName function="false" hidden="false" localSheetId="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64">
  <si>
    <t xml:space="preserve">第６８表　　　市　町　村　別　進　路　別　卒　業　者　数　（３－１）</t>
  </si>
  <si>
    <t xml:space="preserve"> 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男女計）</t>
    </r>
  </si>
  <si>
    <t xml:space="preserve">（つづき）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Ａ　大学等進学者</t>
  </si>
  <si>
    <t xml:space="preserve">Ｂ
専修学校
（専門課程）
進学者</t>
  </si>
  <si>
    <t xml:space="preserve">Ｃ　専修学校
（一般課程）等入学者</t>
  </si>
  <si>
    <t xml:space="preserve">Ｄ
公共職業
能力開発
施設等
入学者</t>
  </si>
  <si>
    <t xml:space="preserve">Ｅ　就職者等</t>
  </si>
  <si>
    <t xml:space="preserve">Ｆ
左記以外
の者</t>
  </si>
  <si>
    <t xml:space="preserve">Ｇ
不詳・死亡の者</t>
  </si>
  <si>
    <t xml:space="preserve">（再　掲）</t>
  </si>
  <si>
    <t xml:space="preserve">Ａ　大学（学部），短大（本科）
への入学志願者</t>
  </si>
  <si>
    <t xml:space="preserve">大学等
進学率
（％）</t>
  </si>
  <si>
    <r>
      <rPr>
        <b val="true"/>
        <sz val="9"/>
        <rFont val="Noto Sans"/>
        <family val="2"/>
      </rPr>
      <t xml:space="preserve">卒業者に
占める
就職者の割合
（</t>
    </r>
    <r>
      <rPr>
        <b val="true"/>
        <sz val="9"/>
        <rFont val="書院細明朝体"/>
        <family val="1"/>
        <charset val="128"/>
      </rPr>
      <t xml:space="preserve">a+b+c+d</t>
    </r>
    <r>
      <rPr>
        <b val="true"/>
        <sz val="9"/>
        <rFont val="Noto Sans"/>
        <family val="2"/>
      </rPr>
      <t xml:space="preserve">）
</t>
    </r>
    <r>
      <rPr>
        <b val="true"/>
        <sz val="9"/>
        <rFont val="書院細明朝体"/>
        <family val="1"/>
        <charset val="128"/>
      </rPr>
      <t xml:space="preserve">/</t>
    </r>
    <r>
      <rPr>
        <b val="true"/>
        <sz val="9"/>
        <rFont val="Noto Sans"/>
        <family val="2"/>
      </rPr>
      <t xml:space="preserve">総数
（％）</t>
    </r>
  </si>
  <si>
    <r>
      <rPr>
        <b val="true"/>
        <sz val="9"/>
        <rFont val="Noto Sans"/>
        <family val="2"/>
      </rPr>
      <t xml:space="preserve">大学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学部）</t>
    </r>
  </si>
  <si>
    <r>
      <rPr>
        <b val="true"/>
        <sz val="9"/>
        <rFont val="Noto Sans"/>
        <family val="2"/>
      </rPr>
      <t xml:space="preserve">短期大学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本科）</t>
    </r>
  </si>
  <si>
    <t xml:space="preserve">大学・短期大学の通信教育部</t>
  </si>
  <si>
    <r>
      <rPr>
        <b val="true"/>
        <sz val="9"/>
        <rFont val="Noto Sans"/>
        <family val="2"/>
      </rPr>
      <t xml:space="preserve">大学・
短期大学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別科</t>
    </r>
    <r>
      <rPr>
        <b val="true"/>
        <sz val="9"/>
        <rFont val="書院細明朝体"/>
        <family val="1"/>
        <charset val="128"/>
      </rPr>
      <t xml:space="preserve">)</t>
    </r>
  </si>
  <si>
    <t xml:space="preserve">高等学校（専攻科）</t>
  </si>
  <si>
    <r>
      <rPr>
        <b val="true"/>
        <sz val="9"/>
        <rFont val="Noto Sans"/>
        <family val="2"/>
      </rPr>
      <t xml:space="preserve">特別支援学校
高等部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専攻科</t>
    </r>
    <r>
      <rPr>
        <b val="true"/>
        <sz val="9"/>
        <rFont val="書院細明朝体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自営業主等</t>
    </r>
    <r>
      <rPr>
        <b val="true"/>
        <sz val="9"/>
        <rFont val="書院細明朝体"/>
        <family val="1"/>
        <charset val="128"/>
      </rPr>
      <t xml:space="preserve">(a)</t>
    </r>
  </si>
  <si>
    <t xml:space="preserve">常用</t>
  </si>
  <si>
    <t xml:space="preserve">労働者</t>
  </si>
  <si>
    <t xml:space="preserve">臨時
労働者</t>
  </si>
  <si>
    <r>
      <rPr>
        <b val="true"/>
        <sz val="9"/>
        <rFont val="Noto Sans"/>
        <family val="2"/>
      </rPr>
      <t xml:space="preserve">左記</t>
    </r>
    <r>
      <rPr>
        <b val="true"/>
        <sz val="9"/>
        <rFont val="書院細明朝体"/>
        <family val="1"/>
        <charset val="128"/>
      </rPr>
      <t xml:space="preserve">A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B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C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D</t>
    </r>
    <r>
      <rPr>
        <b val="true"/>
        <sz val="9"/>
        <rFont val="Noto Sans"/>
        <family val="2"/>
      </rPr>
      <t xml:space="preserve">のうち就職している者</t>
    </r>
    <r>
      <rPr>
        <b val="true"/>
        <sz val="9"/>
        <rFont val="書院細明朝体"/>
        <family val="1"/>
        <charset val="128"/>
      </rPr>
      <t xml:space="preserve">(c)</t>
    </r>
  </si>
  <si>
    <r>
      <rPr>
        <b val="true"/>
        <sz val="6"/>
        <rFont val="Noto Sans"/>
        <family val="2"/>
      </rPr>
      <t xml:space="preserve">左記</t>
    </r>
    <r>
      <rPr>
        <b val="true"/>
        <sz val="6"/>
        <rFont val="書院細明朝体"/>
        <family val="1"/>
        <charset val="128"/>
      </rPr>
      <t xml:space="preserve">E</t>
    </r>
    <r>
      <rPr>
        <b val="true"/>
        <sz val="6"/>
        <rFont val="Noto Sans"/>
        <family val="2"/>
      </rPr>
      <t xml:space="preserve">有期雇用労働者のうち雇用契約期間が一年以上、かつフルタイム勤務相当の者</t>
    </r>
    <r>
      <rPr>
        <b val="true"/>
        <sz val="6"/>
        <rFont val="書院細明朝体"/>
        <family val="1"/>
        <charset val="128"/>
      </rPr>
      <t xml:space="preserve">(d)</t>
    </r>
  </si>
  <si>
    <t xml:space="preserve">Ｈ
就職者</t>
  </si>
  <si>
    <r>
      <rPr>
        <b val="true"/>
        <sz val="9"/>
        <rFont val="Noto Sans"/>
        <family val="2"/>
      </rPr>
      <t xml:space="preserve">左記</t>
    </r>
    <r>
      <rPr>
        <b val="true"/>
        <sz val="9"/>
        <rFont val="書院細明朝体"/>
        <family val="1"/>
        <charset val="128"/>
      </rPr>
      <t xml:space="preserve">H</t>
    </r>
    <r>
      <rPr>
        <b val="true"/>
        <sz val="9"/>
        <rFont val="Noto Sans"/>
        <family val="2"/>
      </rPr>
      <t xml:space="preserve">のうち県外就職者</t>
    </r>
  </si>
  <si>
    <r>
      <rPr>
        <b val="true"/>
        <sz val="9"/>
        <rFont val="Noto Sans"/>
        <family val="2"/>
      </rPr>
      <t xml:space="preserve">専修学校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一般課程</t>
    </r>
    <r>
      <rPr>
        <b val="true"/>
        <sz val="9"/>
        <rFont val="書院細明朝体"/>
        <family val="1"/>
        <charset val="128"/>
      </rPr>
      <t xml:space="preserve">)</t>
    </r>
  </si>
  <si>
    <t xml:space="preserve">各種学校</t>
  </si>
  <si>
    <r>
      <rPr>
        <b val="true"/>
        <sz val="9"/>
        <rFont val="Noto Sans"/>
        <family val="2"/>
      </rPr>
      <t xml:space="preserve">無期雇用
労働者</t>
    </r>
    <r>
      <rPr>
        <b val="true"/>
        <sz val="9"/>
        <rFont val="書院細明朝体"/>
        <family val="1"/>
        <charset val="128"/>
      </rPr>
      <t xml:space="preserve">(b)</t>
    </r>
  </si>
  <si>
    <t xml:space="preserve">有期雇用
労働者</t>
  </si>
  <si>
    <t xml:space="preserve">当該年３月卒業</t>
  </si>
  <si>
    <t xml:space="preserve">前年３月以前卒業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書院細明朝体"/>
        <family val="1"/>
        <charset val="128"/>
      </rPr>
      <t xml:space="preserve">a+b+c+d</t>
    </r>
    <r>
      <rPr>
        <b val="true"/>
        <sz val="9"/>
        <rFont val="Noto Sans"/>
        <family val="2"/>
      </rPr>
      <t xml:space="preserve">）</t>
    </r>
  </si>
  <si>
    <t xml:space="preserve">大学</t>
  </si>
  <si>
    <t xml:space="preserve">短期大学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書院細明朝体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公　　立</t>
  </si>
  <si>
    <t xml:space="preserve">私　　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※</t>
  </si>
  <si>
    <t xml:space="preserve">「卒業者に占める就職者の割合」とは，卒業者のうち「自営業主等｣及び｢無期雇用労働者」，「左記Ａ，Ｂ，Ｃ，Ｄのうち就職している者（再掲）」，「左記Ｅ有期雇用労働者のうち雇用契約期間が一年以上、かつフルタイム勤務相当の者（再掲）」の占める比率をいう｡</t>
  </si>
  <si>
    <t xml:space="preserve">第６８表　　　市　町　村　別　進　路　別　卒　業　者　数　（３－２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男）</t>
    </r>
  </si>
  <si>
    <t xml:space="preserve">第６８表　　　市　町　村　別　進　路　別　卒　業　者　数　（３－３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女）</t>
    </r>
  </si>
  <si>
    <t xml:space="preserve">第６９表　　　学　科　別　進　路　別　卒　業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区    分</t>
  </si>
  <si>
    <t xml:space="preserve"> Ａ　大学等進学者</t>
  </si>
  <si>
    <t xml:space="preserve">　 Ｂ　専 修 学 校 </t>
  </si>
  <si>
    <t xml:space="preserve">Ｃ　専 修 学 校</t>
  </si>
  <si>
    <t xml:space="preserve">Ｄ　公共職業能力</t>
  </si>
  <si>
    <t xml:space="preserve">Ｅ　就   職   者   等</t>
  </si>
  <si>
    <t xml:space="preserve">Ｆ　左記以外の者</t>
  </si>
  <si>
    <t xml:space="preserve">Ｇ　不詳・死亡の者</t>
  </si>
  <si>
    <t xml:space="preserve">Ｉ　左記ＡＢＣＤのうち
就職している者（再掲）</t>
  </si>
  <si>
    <t xml:space="preserve">（専門課程）進学者</t>
  </si>
  <si>
    <t xml:space="preserve">（一般課程）等入学者</t>
  </si>
  <si>
    <t xml:space="preserve">開発施設等入学者</t>
  </si>
  <si>
    <t xml:space="preserve">自営業主等</t>
  </si>
  <si>
    <t xml:space="preserve">無期雇用労働者</t>
  </si>
  <si>
    <t xml:space="preserve">有期雇用労働者</t>
  </si>
  <si>
    <t xml:space="preserve">臨時労働者</t>
  </si>
  <si>
    <t xml:space="preserve">男</t>
  </si>
  <si>
    <t xml:space="preserve">女</t>
  </si>
  <si>
    <t xml:space="preserve">全日制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情　報</t>
  </si>
  <si>
    <t xml:space="preserve">福　祉</t>
  </si>
  <si>
    <t xml:space="preserve">その他</t>
  </si>
  <si>
    <t xml:space="preserve">総　合</t>
  </si>
  <si>
    <t xml:space="preserve">定時制</t>
  </si>
  <si>
    <t xml:space="preserve"> 第７０表　　　学科別大学・短期大学・専修学校等への進学者数等及び学科別大学・短期大学への入学志願者数</t>
  </si>
  <si>
    <t xml:space="preserve"> 区    分</t>
  </si>
  <si>
    <t xml:space="preserve">Ｃ　専修学校（一般課程）等入学者</t>
  </si>
  <si>
    <t xml:space="preserve">入     学     志     願     者</t>
  </si>
  <si>
    <t xml:space="preserve">大       学</t>
  </si>
  <si>
    <t xml:space="preserve">短 期 大 学</t>
  </si>
  <si>
    <t xml:space="preserve">大学・短期大学</t>
  </si>
  <si>
    <t xml:space="preserve">高 等 学 校</t>
  </si>
  <si>
    <t xml:space="preserve">特別支援学校高等部
</t>
  </si>
  <si>
    <t xml:space="preserve">専修学校
（一般課程）等</t>
  </si>
  <si>
    <t xml:space="preserve">当該年３月卒業者</t>
  </si>
  <si>
    <t xml:space="preserve">前年３月以前卒業者</t>
  </si>
  <si>
    <r>
      <rPr>
        <b val="true"/>
        <sz val="10"/>
        <rFont val="書院細明朝体"/>
        <family val="1"/>
        <charset val="128"/>
      </rPr>
      <t xml:space="preserve"> ( </t>
    </r>
    <r>
      <rPr>
        <b val="true"/>
        <sz val="10"/>
        <rFont val="Noto Sans"/>
        <family val="2"/>
      </rPr>
      <t xml:space="preserve">学   部 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本   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の通信教育部</t>
  </si>
  <si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別   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（専攻科）</t>
  </si>
  <si>
    <r>
      <rPr>
        <b val="true"/>
        <sz val="10"/>
        <rFont val="Noto Sans"/>
        <family val="2"/>
      </rPr>
      <t xml:space="preserve">大学 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部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短期大学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全 日 制</t>
  </si>
  <si>
    <t xml:space="preserve">第７１表　　　市　町　村　別　産　業　別　就　職　者　数</t>
  </si>
  <si>
    <t xml:space="preserve">第７１表　　　市　町　村　別　産　業　別　就　職　者　数 </t>
  </si>
  <si>
    <t xml:space="preserve">農業，林業</t>
  </si>
  <si>
    <t xml:space="preserve">漁業</t>
  </si>
  <si>
    <t xml:space="preserve">鉱業，採石業，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技術サービス業</t>
  </si>
  <si>
    <t xml:space="preserve">宿泊業，飲食
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b val="true"/>
        <sz val="10"/>
        <rFont val="Noto Sans"/>
        <family val="2"/>
      </rPr>
      <t xml:space="preserve">公務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されるものを除く）</t>
    </r>
  </si>
  <si>
    <t xml:space="preserve">左記以外のもの</t>
  </si>
  <si>
    <t xml:space="preserve">第７２表　　　就 職 先 別 県 外 就 職 者 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…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第７３表　　　産　業　別　就　職　者　数　及　び　割　合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，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        分</t>
  </si>
  <si>
    <t xml:space="preserve">全      日      制</t>
  </si>
  <si>
    <t xml:space="preserve">定      時      制</t>
  </si>
  <si>
    <t xml:space="preserve">鉱業，採石業，砂利採取業</t>
  </si>
  <si>
    <t xml:space="preserve">電気･ガス･熱供給･水道業</t>
  </si>
  <si>
    <t xml:space="preserve">不動産業，物品賃貸業</t>
  </si>
  <si>
    <t xml:space="preserve">宿泊業，飲食サービス業</t>
  </si>
  <si>
    <r>
      <rPr>
        <b val="true"/>
        <sz val="10"/>
        <rFont val="Noto Sans"/>
        <family val="2"/>
      </rPr>
      <t xml:space="preserve">公務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されるものを除く</t>
    </r>
    <r>
      <rPr>
        <b val="true"/>
        <sz val="10"/>
        <rFont val="書院細明朝体"/>
        <family val="1"/>
        <charset val="128"/>
      </rPr>
      <t xml:space="preserve">)</t>
    </r>
  </si>
  <si>
    <t xml:space="preserve">上記以外のもの</t>
  </si>
  <si>
    <t xml:space="preserve">第７４表　　　職　業　別　就　職　者　数　及　び　割　合　</t>
  </si>
  <si>
    <t xml:space="preserve">＜高等学校＞</t>
  </si>
  <si>
    <t xml:space="preserve">区              分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従事者</t>
  </si>
  <si>
    <t xml:space="preserve">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第７５表　　　市　町　村　別　進　路　別　卒　業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通信制</t>
    </r>
    <r>
      <rPr>
        <b val="true"/>
        <sz val="11"/>
        <rFont val="書院細明朝体"/>
        <family val="1"/>
        <charset val="128"/>
      </rPr>
      <t xml:space="preserve">&gt;</t>
    </r>
  </si>
  <si>
    <r>
      <rPr>
        <b val="true"/>
        <sz val="9"/>
        <rFont val="Noto Sans"/>
        <family val="2"/>
      </rPr>
      <t xml:space="preserve">卒業者に占める就職者の割合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書院細明朝体"/>
        <family val="1"/>
        <charset val="128"/>
      </rPr>
      <t xml:space="preserve">a+b+c+d</t>
    </r>
    <r>
      <rPr>
        <b val="true"/>
        <sz val="8"/>
        <rFont val="Noto Sans"/>
        <family val="2"/>
      </rPr>
      <t xml:space="preserve">）
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</t>
    </r>
    <r>
      <rPr>
        <b val="true"/>
        <sz val="9"/>
        <rFont val="Noto Sans"/>
        <family val="2"/>
      </rPr>
      <t xml:space="preserve">（％）</t>
    </r>
  </si>
  <si>
    <t xml:space="preserve">常用労働者</t>
  </si>
  <si>
    <t xml:space="preserve">　公　立　　（名取市）</t>
  </si>
  <si>
    <t xml:space="preserve">男 </t>
  </si>
  <si>
    <t xml:space="preserve">女 </t>
  </si>
  <si>
    <t xml:space="preserve">　私　立</t>
  </si>
  <si>
    <t xml:space="preserve">（宮城野区）</t>
  </si>
  <si>
    <t xml:space="preserve">（泉区）</t>
  </si>
  <si>
    <t xml:space="preserve">（登米市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#;\-#,###;\-"/>
    <numFmt numFmtId="176" formatCode="#,##0.0;\－#,##0.0;\－"/>
    <numFmt numFmtId="177" formatCode="#,##0;\-#,##0;\-"/>
    <numFmt numFmtId="178" formatCode="0.0_);[RED]\(0.0\)"/>
    <numFmt numFmtId="179" formatCode="#,##0.0;\-#,##0.0;\-"/>
    <numFmt numFmtId="180" formatCode="#,##0.0;\-#,##0.0;\-"/>
  </numFmts>
  <fonts count="4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sz val="9"/>
      <color rgb="FF000000"/>
      <name val="Noto Sans"/>
      <family val="2"/>
    </font>
    <font>
      <b val="true"/>
      <sz val="6"/>
      <name val="Noto Sans"/>
      <family val="2"/>
    </font>
    <font>
      <b val="true"/>
      <sz val="6"/>
      <name val="書院細明朝体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b val="true"/>
      <sz val="9"/>
      <color rgb="FFFF0000"/>
      <name val="書院細明朝体"/>
      <family val="1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1"/>
      <color rgb="FFFF0000"/>
      <name val="書院細明朝体"/>
      <family val="1"/>
      <charset val="128"/>
    </font>
    <font>
      <sz val="10"/>
      <color rgb="FFFF0000"/>
      <name val="書院細明朝体"/>
      <family val="1"/>
      <charset val="128"/>
    </font>
    <font>
      <sz val="9"/>
      <color rgb="FFFF0000"/>
      <name val="書院細明朝体"/>
      <family val="1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書院細明朝体"/>
      <family val="1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sz val="11"/>
      <name val="書院細明朝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3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7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5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10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9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5" fontId="21" fillId="0" borderId="6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7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11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4" xfId="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1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1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14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26" fillId="0" borderId="14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8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14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6" fillId="0" borderId="14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11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0" borderId="11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8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37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13" xfId="7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1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9" xfId="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6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6" fillId="0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1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14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7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6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0" borderId="0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8" fillId="0" borderId="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8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8" xfId="7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26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7" xfId="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6" fillId="0" borderId="6" xfId="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6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14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7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0" fillId="0" borderId="0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8" fillId="0" borderId="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3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6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14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11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0" xfId="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0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4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4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1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4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0" borderId="1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4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14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4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6" fillId="0" borderId="0" xfId="7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8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7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8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8" fillId="0" borderId="14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4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8" fillId="0" borderId="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1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6" fillId="0" borderId="0" xfId="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0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43" fillId="0" borderId="1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0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43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0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0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43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付表－２H13" xfId="74"/>
    <cellStyle name="標準_第02表  H14" xfId="75"/>
    <cellStyle name="標準_第03表 H14" xfId="76"/>
    <cellStyle name="標準_第42表 H14" xfId="77"/>
    <cellStyle name="標準_第43表 H14" xfId="78"/>
    <cellStyle name="標準_第45表 H14" xfId="79"/>
    <cellStyle name="標準_第51表 H14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</xdr:colOff>
      <xdr:row>18</xdr:row>
      <xdr:rowOff>85680</xdr:rowOff>
    </xdr:from>
    <xdr:to>
      <xdr:col>23</xdr:col>
      <xdr:colOff>680040</xdr:colOff>
      <xdr:row>22</xdr:row>
      <xdr:rowOff>104400</xdr:rowOff>
    </xdr:to>
    <xdr:sp>
      <xdr:nvSpPr>
        <xdr:cNvPr id="0" name="正方形/長方形 1"/>
        <xdr:cNvSpPr/>
      </xdr:nvSpPr>
      <xdr:spPr>
        <a:xfrm>
          <a:off x="1398960" y="4200480"/>
          <a:ext cx="1764216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32</xdr:col>
      <xdr:colOff>907200</xdr:colOff>
      <xdr:row>28</xdr:row>
      <xdr:rowOff>18720</xdr:rowOff>
    </xdr:to>
    <xdr:sp>
      <xdr:nvSpPr>
        <xdr:cNvPr id="1" name="正方形/長方形 2"/>
        <xdr:cNvSpPr/>
      </xdr:nvSpPr>
      <xdr:spPr>
        <a:xfrm>
          <a:off x="8607600" y="5486400"/>
          <a:ext cx="176425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</xdr:colOff>
      <xdr:row>18</xdr:row>
      <xdr:rowOff>85680</xdr:rowOff>
    </xdr:from>
    <xdr:to>
      <xdr:col>23</xdr:col>
      <xdr:colOff>680040</xdr:colOff>
      <xdr:row>22</xdr:row>
      <xdr:rowOff>104400</xdr:rowOff>
    </xdr:to>
    <xdr:sp>
      <xdr:nvSpPr>
        <xdr:cNvPr id="2" name="正方形/長方形 1"/>
        <xdr:cNvSpPr/>
      </xdr:nvSpPr>
      <xdr:spPr>
        <a:xfrm>
          <a:off x="1398960" y="4200480"/>
          <a:ext cx="1764216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32</xdr:col>
      <xdr:colOff>907200</xdr:colOff>
      <xdr:row>28</xdr:row>
      <xdr:rowOff>18720</xdr:rowOff>
    </xdr:to>
    <xdr:sp>
      <xdr:nvSpPr>
        <xdr:cNvPr id="3" name="正方形/長方形 2"/>
        <xdr:cNvSpPr/>
      </xdr:nvSpPr>
      <xdr:spPr>
        <a:xfrm>
          <a:off x="8607600" y="5486400"/>
          <a:ext cx="176425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</xdr:colOff>
      <xdr:row>18</xdr:row>
      <xdr:rowOff>85680</xdr:rowOff>
    </xdr:from>
    <xdr:to>
      <xdr:col>23</xdr:col>
      <xdr:colOff>680040</xdr:colOff>
      <xdr:row>22</xdr:row>
      <xdr:rowOff>104400</xdr:rowOff>
    </xdr:to>
    <xdr:sp>
      <xdr:nvSpPr>
        <xdr:cNvPr id="4" name="正方形/長方形 1"/>
        <xdr:cNvSpPr/>
      </xdr:nvSpPr>
      <xdr:spPr>
        <a:xfrm>
          <a:off x="1398960" y="4200480"/>
          <a:ext cx="1764216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32</xdr:col>
      <xdr:colOff>907200</xdr:colOff>
      <xdr:row>28</xdr:row>
      <xdr:rowOff>18720</xdr:rowOff>
    </xdr:to>
    <xdr:sp>
      <xdr:nvSpPr>
        <xdr:cNvPr id="5" name="正方形/長方形 2"/>
        <xdr:cNvSpPr/>
      </xdr:nvSpPr>
      <xdr:spPr>
        <a:xfrm>
          <a:off x="8607600" y="5486400"/>
          <a:ext cx="176425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:AC11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4" min="3" style="1" width="8.37"/>
    <col collapsed="false" customWidth="true" hidden="false" outlineLevel="0" max="28" min="5" style="1" width="7.62"/>
    <col collapsed="false" customWidth="true" hidden="false" outlineLevel="0" max="30" min="29" style="2" width="8.37"/>
    <col collapsed="false" customWidth="true" hidden="false" outlineLevel="0" max="31" min="31" style="1" width="9.24"/>
    <col collapsed="false" customWidth="true" hidden="false" outlineLevel="0" max="32" min="32" style="1" width="1.37"/>
    <col collapsed="false" customWidth="false" hidden="false" outlineLevel="0" max="257" min="33" style="1" width="8.74"/>
  </cols>
  <sheetData>
    <row r="1" s="8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 t="s">
        <v>1</v>
      </c>
      <c r="U1" s="4"/>
      <c r="V1" s="4"/>
      <c r="W1" s="4"/>
      <c r="X1" s="4"/>
      <c r="Y1" s="4"/>
      <c r="Z1" s="6"/>
      <c r="AA1" s="4"/>
      <c r="AB1" s="4"/>
      <c r="AC1" s="7"/>
      <c r="AD1" s="7"/>
    </row>
    <row r="2" s="8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4"/>
      <c r="P2" s="4"/>
      <c r="Q2" s="4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7"/>
      <c r="AD2" s="7"/>
    </row>
    <row r="3" s="8" customFormat="true" ht="18" hidden="false" customHeight="true" outlineLevel="0" collapsed="false">
      <c r="A3" s="5" t="s">
        <v>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3"/>
      <c r="Q3" s="14" t="s">
        <v>3</v>
      </c>
      <c r="R3" s="11"/>
      <c r="S3" s="11"/>
      <c r="T3" s="11"/>
      <c r="U3" s="15"/>
      <c r="V3" s="15"/>
      <c r="W3" s="15"/>
      <c r="X3" s="15"/>
      <c r="Y3" s="15"/>
      <c r="Z3" s="15"/>
      <c r="AA3" s="15"/>
      <c r="AB3" s="15"/>
      <c r="AC3" s="16"/>
      <c r="AD3" s="16"/>
      <c r="AE3" s="15"/>
      <c r="AF3" s="17" t="s">
        <v>4</v>
      </c>
    </row>
    <row r="4" s="31" customFormat="true" ht="18" hidden="false" customHeight="true" outlineLevel="0" collapsed="false">
      <c r="A4" s="18" t="s">
        <v>5</v>
      </c>
      <c r="B4" s="18"/>
      <c r="C4" s="19" t="s">
        <v>6</v>
      </c>
      <c r="D4" s="20" t="s">
        <v>7</v>
      </c>
      <c r="E4" s="20"/>
      <c r="F4" s="20"/>
      <c r="G4" s="20"/>
      <c r="H4" s="20"/>
      <c r="I4" s="20"/>
      <c r="J4" s="20"/>
      <c r="K4" s="21" t="s">
        <v>8</v>
      </c>
      <c r="L4" s="21" t="s">
        <v>9</v>
      </c>
      <c r="M4" s="21"/>
      <c r="N4" s="21" t="s">
        <v>10</v>
      </c>
      <c r="O4" s="22"/>
      <c r="P4" s="23" t="s">
        <v>11</v>
      </c>
      <c r="Q4" s="24"/>
      <c r="R4" s="25"/>
      <c r="S4" s="21" t="s">
        <v>12</v>
      </c>
      <c r="T4" s="20" t="s">
        <v>13</v>
      </c>
      <c r="U4" s="26" t="s">
        <v>14</v>
      </c>
      <c r="V4" s="26"/>
      <c r="W4" s="26"/>
      <c r="X4" s="26"/>
      <c r="Y4" s="27" t="s">
        <v>15</v>
      </c>
      <c r="Z4" s="27"/>
      <c r="AA4" s="27"/>
      <c r="AB4" s="27"/>
      <c r="AC4" s="28" t="s">
        <v>16</v>
      </c>
      <c r="AD4" s="29" t="s">
        <v>17</v>
      </c>
      <c r="AE4" s="30" t="s">
        <v>5</v>
      </c>
      <c r="AF4" s="30"/>
    </row>
    <row r="5" s="31" customFormat="true" ht="18" hidden="false" customHeight="true" outlineLevel="0" collapsed="false">
      <c r="A5" s="18"/>
      <c r="B5" s="18"/>
      <c r="C5" s="19"/>
      <c r="D5" s="21" t="s">
        <v>6</v>
      </c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/>
      <c r="L5" s="21"/>
      <c r="M5" s="21"/>
      <c r="N5" s="21"/>
      <c r="O5" s="32" t="s">
        <v>24</v>
      </c>
      <c r="P5" s="33" t="s">
        <v>25</v>
      </c>
      <c r="Q5" s="34" t="s">
        <v>26</v>
      </c>
      <c r="R5" s="30" t="s">
        <v>27</v>
      </c>
      <c r="S5" s="21"/>
      <c r="T5" s="20"/>
      <c r="U5" s="32" t="s">
        <v>28</v>
      </c>
      <c r="V5" s="35" t="s">
        <v>29</v>
      </c>
      <c r="W5" s="36" t="s">
        <v>30</v>
      </c>
      <c r="X5" s="32" t="s">
        <v>31</v>
      </c>
      <c r="Y5" s="27"/>
      <c r="Z5" s="27"/>
      <c r="AA5" s="27"/>
      <c r="AB5" s="27"/>
      <c r="AC5" s="28"/>
      <c r="AD5" s="29"/>
      <c r="AE5" s="30"/>
      <c r="AF5" s="30"/>
    </row>
    <row r="6" s="31" customFormat="true" ht="18" hidden="false" customHeight="true" outlineLevel="0" collapsed="false">
      <c r="A6" s="18"/>
      <c r="B6" s="18"/>
      <c r="C6" s="19"/>
      <c r="D6" s="21"/>
      <c r="E6" s="21"/>
      <c r="F6" s="21"/>
      <c r="G6" s="21"/>
      <c r="H6" s="21"/>
      <c r="I6" s="21"/>
      <c r="J6" s="21"/>
      <c r="K6" s="21"/>
      <c r="L6" s="37" t="s">
        <v>32</v>
      </c>
      <c r="M6" s="37" t="s">
        <v>33</v>
      </c>
      <c r="N6" s="21"/>
      <c r="O6" s="32"/>
      <c r="P6" s="32" t="s">
        <v>34</v>
      </c>
      <c r="Q6" s="32" t="s">
        <v>35</v>
      </c>
      <c r="R6" s="30"/>
      <c r="S6" s="21"/>
      <c r="T6" s="20"/>
      <c r="U6" s="32"/>
      <c r="V6" s="35"/>
      <c r="W6" s="36"/>
      <c r="X6" s="36"/>
      <c r="Y6" s="38" t="s">
        <v>36</v>
      </c>
      <c r="Z6" s="38"/>
      <c r="AA6" s="39" t="s">
        <v>37</v>
      </c>
      <c r="AB6" s="39"/>
      <c r="AC6" s="28"/>
      <c r="AD6" s="29"/>
      <c r="AE6" s="30"/>
      <c r="AF6" s="30"/>
    </row>
    <row r="7" s="31" customFormat="true" ht="18" hidden="false" customHeight="true" outlineLevel="0" collapsed="false">
      <c r="A7" s="18"/>
      <c r="B7" s="18"/>
      <c r="C7" s="19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32"/>
      <c r="P7" s="32"/>
      <c r="Q7" s="32"/>
      <c r="R7" s="30"/>
      <c r="S7" s="21"/>
      <c r="T7" s="20"/>
      <c r="U7" s="32"/>
      <c r="V7" s="35"/>
      <c r="W7" s="40" t="s">
        <v>38</v>
      </c>
      <c r="X7" s="32"/>
      <c r="Y7" s="38" t="s">
        <v>39</v>
      </c>
      <c r="Z7" s="41" t="s">
        <v>40</v>
      </c>
      <c r="AA7" s="41" t="s">
        <v>39</v>
      </c>
      <c r="AB7" s="42" t="s">
        <v>40</v>
      </c>
      <c r="AC7" s="28"/>
      <c r="AD7" s="29"/>
      <c r="AE7" s="30"/>
      <c r="AF7" s="30"/>
    </row>
    <row r="8" s="8" customFormat="true" ht="18" hidden="false" customHeight="true" outlineLevel="0" collapsed="false">
      <c r="A8" s="43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6"/>
      <c r="AD8" s="46"/>
      <c r="AE8" s="47"/>
      <c r="AF8" s="48"/>
    </row>
    <row r="9" s="8" customFormat="true" ht="18" hidden="false" customHeight="true" outlineLevel="0" collapsed="false">
      <c r="A9" s="49"/>
      <c r="B9" s="50" t="s">
        <v>41</v>
      </c>
      <c r="C9" s="45" t="n">
        <f aca="false">D9+K9+L9+M9+N9+O9+P9+Q9+R9+S9+T9</f>
        <v>19203</v>
      </c>
      <c r="D9" s="45" t="n">
        <f aca="false">SUM(E9:J9)</f>
        <v>9592</v>
      </c>
      <c r="E9" s="45" t="n">
        <v>8684</v>
      </c>
      <c r="F9" s="45" t="n">
        <v>845</v>
      </c>
      <c r="G9" s="45" t="n">
        <v>8</v>
      </c>
      <c r="H9" s="45" t="n">
        <v>1</v>
      </c>
      <c r="I9" s="45" t="n">
        <v>54</v>
      </c>
      <c r="J9" s="45" t="n">
        <v>0</v>
      </c>
      <c r="K9" s="45" t="n">
        <v>3449</v>
      </c>
      <c r="L9" s="45" t="n">
        <v>362</v>
      </c>
      <c r="M9" s="45" t="n">
        <v>325</v>
      </c>
      <c r="N9" s="45" t="n">
        <v>170</v>
      </c>
      <c r="O9" s="45" t="n">
        <v>197</v>
      </c>
      <c r="P9" s="45" t="n">
        <v>4195</v>
      </c>
      <c r="Q9" s="45" t="n">
        <v>55</v>
      </c>
      <c r="R9" s="45" t="n">
        <v>184</v>
      </c>
      <c r="S9" s="45" t="n">
        <v>668</v>
      </c>
      <c r="T9" s="45" t="n">
        <v>6</v>
      </c>
      <c r="U9" s="45" t="n">
        <v>8</v>
      </c>
      <c r="V9" s="51" t="n">
        <v>51</v>
      </c>
      <c r="W9" s="52" t="n">
        <f aca="false">O9+P9+U9+V9</f>
        <v>4451</v>
      </c>
      <c r="X9" s="45" t="n">
        <v>907</v>
      </c>
      <c r="Y9" s="45" t="n">
        <v>9614</v>
      </c>
      <c r="Z9" s="45" t="n">
        <v>891</v>
      </c>
      <c r="AA9" s="45" t="n">
        <v>1079</v>
      </c>
      <c r="AB9" s="45" t="n">
        <v>45</v>
      </c>
      <c r="AC9" s="53" t="n">
        <f aca="false">D9/C9*100</f>
        <v>49.9505285632453</v>
      </c>
      <c r="AD9" s="53" t="n">
        <v>23.1786699994792</v>
      </c>
      <c r="AE9" s="54" t="s">
        <v>41</v>
      </c>
      <c r="AF9" s="55"/>
    </row>
    <row r="10" s="60" customFormat="true" ht="18" hidden="false" customHeight="true" outlineLevel="0" collapsed="false">
      <c r="A10" s="56"/>
      <c r="B10" s="57" t="s">
        <v>42</v>
      </c>
      <c r="C10" s="52" t="n">
        <f aca="false">C15+C35+C38+C43+C45+C48+C52+C56+C59+C62+C64</f>
        <v>18805</v>
      </c>
      <c r="D10" s="52" t="n">
        <f aca="false">D15+D35+D38+D43+D45+D48+D52+D56+D59+D62+D64</f>
        <v>9744</v>
      </c>
      <c r="E10" s="52" t="n">
        <f aca="false">E15+E35+E38+E43+E45+E48+E52+E56+E59+E62+E64</f>
        <v>8763</v>
      </c>
      <c r="F10" s="52" t="n">
        <f aca="false">F15+F35+F38+F43+F45+F48+F52+F56+F59+F62+F64</f>
        <v>920</v>
      </c>
      <c r="G10" s="52" t="n">
        <f aca="false">G15+G35+G38+G43+G45+G48+G52+G56+G59+G62+G64</f>
        <v>12</v>
      </c>
      <c r="H10" s="52" t="n">
        <f aca="false">H15+H35+H38+H43+H45+H48+H52+H56+H59+H62+H64</f>
        <v>0</v>
      </c>
      <c r="I10" s="52" t="n">
        <f aca="false">I15+I35+I38+I43+I45+I48+I52+I56+I59+I62+I64</f>
        <v>49</v>
      </c>
      <c r="J10" s="52" t="n">
        <f aca="false">J15+J35+J38+J43+J45+J48+J52+J56+J59+J62+J64</f>
        <v>0</v>
      </c>
      <c r="K10" s="52" t="n">
        <f aca="false">K15+K35+K38+K43+K45+K48+K52+K56+K59+K62+K64</f>
        <v>3394</v>
      </c>
      <c r="L10" s="52" t="n">
        <f aca="false">L15+L35+L38+L43+L45+L48+L52+L56+L59+L62+L64</f>
        <v>495</v>
      </c>
      <c r="M10" s="52" t="n">
        <f aca="false">M15+M35+M38+M43+M45+M48+M52+M56+M59+M62+M64</f>
        <v>346</v>
      </c>
      <c r="N10" s="52" t="n">
        <f aca="false">N15+N35+N38+N43+N45+N48+N52+N56+N59+N62+N64</f>
        <v>175</v>
      </c>
      <c r="O10" s="52" t="n">
        <f aca="false">O15+O35+O38+O43+O45+O48+O52+O56+O59+O62+O64</f>
        <v>72</v>
      </c>
      <c r="P10" s="52" t="n">
        <f aca="false">P15+P35+P38+P43+P45+P48+P52+P56+P59+P62+P64</f>
        <v>3736</v>
      </c>
      <c r="Q10" s="52" t="n">
        <f aca="false">Q15+Q35+Q38+Q43+Q45+Q48+Q52+Q56+Q59+Q62+Q64</f>
        <v>31</v>
      </c>
      <c r="R10" s="52" t="n">
        <f aca="false">R15+R35+R38+R43+R45+R48+R52+R56+R59+R62+R64</f>
        <v>188</v>
      </c>
      <c r="S10" s="52" t="n">
        <f aca="false">S15+S35+S38+S43+S45+S48+S52+S56+S59+S62+S64</f>
        <v>621</v>
      </c>
      <c r="T10" s="52" t="n">
        <f aca="false">T15+T35+T38+T43+T45+T48+T52+T56+T59+T62+T64</f>
        <v>3</v>
      </c>
      <c r="U10" s="52" t="n">
        <f aca="false">U15+U35+U38+U43+U45+U48+U52+U56+U59+U62+U64</f>
        <v>11</v>
      </c>
      <c r="V10" s="52" t="n">
        <f aca="false">V15+V35+V38+V43+V45+V48+V52+V56+V59+V62+V64</f>
        <v>29</v>
      </c>
      <c r="W10" s="52" t="n">
        <f aca="false">W15+W35+W38+W43+W45+W48+W52+W56+W59+W62+W64</f>
        <v>3848</v>
      </c>
      <c r="X10" s="52" t="n">
        <f aca="false">X15+X35+X38+X43+X45+X48+X52+X56+X59+X62+X64</f>
        <v>727</v>
      </c>
      <c r="Y10" s="52" t="n">
        <f aca="false">Y15+Y35+Y38+Y43+Y45+Y48+Y52+Y56+Y59+Y62+Y64</f>
        <v>9489</v>
      </c>
      <c r="Z10" s="52" t="n">
        <f aca="false">Z15+Z35+Z38+Z43+Z45+Z48+Z52+Z56+Z59+Z62+Z64</f>
        <v>927</v>
      </c>
      <c r="AA10" s="52" t="n">
        <f aca="false">AA15+AA35+AA38+AA43+AA45+AA48+AA52+AA56+AA59+AA62+AA64</f>
        <v>839</v>
      </c>
      <c r="AB10" s="52" t="n">
        <f aca="false">AB15+AB35+AB38+AB43+AB45+AB48+AB52+AB56+AB59+AB62+AB64</f>
        <v>3</v>
      </c>
      <c r="AC10" s="53" t="n">
        <f aca="false">D10/C10*100</f>
        <v>51.8160063812816</v>
      </c>
      <c r="AD10" s="53" t="n">
        <f aca="false">W10/C10*100</f>
        <v>20.4626429141186</v>
      </c>
      <c r="AE10" s="58" t="s">
        <v>42</v>
      </c>
      <c r="AF10" s="59"/>
    </row>
    <row r="11" s="68" customFormat="true" ht="18" hidden="false" customHeight="true" outlineLevel="0" collapsed="false">
      <c r="A11" s="61"/>
      <c r="B11" s="62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4"/>
      <c r="AD11" s="65"/>
      <c r="AE11" s="66"/>
      <c r="AF11" s="67"/>
    </row>
    <row r="12" s="8" customFormat="true" ht="18" hidden="false" customHeight="true" outlineLevel="0" collapsed="false">
      <c r="A12" s="43"/>
      <c r="B12" s="69" t="s">
        <v>43</v>
      </c>
      <c r="C12" s="15" t="n">
        <v>13515</v>
      </c>
      <c r="D12" s="15" t="n">
        <f aca="false">SUM(E12:J12)</f>
        <v>6557</v>
      </c>
      <c r="E12" s="15" t="n">
        <v>5856</v>
      </c>
      <c r="F12" s="15" t="n">
        <v>645</v>
      </c>
      <c r="G12" s="15" t="n">
        <v>7</v>
      </c>
      <c r="H12" s="15" t="n">
        <v>0</v>
      </c>
      <c r="I12" s="15" t="n">
        <v>49</v>
      </c>
      <c r="J12" s="15" t="n">
        <v>0</v>
      </c>
      <c r="K12" s="15" t="n">
        <v>2303</v>
      </c>
      <c r="L12" s="70" t="n">
        <v>495</v>
      </c>
      <c r="M12" s="70" t="n">
        <v>346</v>
      </c>
      <c r="N12" s="15" t="n">
        <v>145</v>
      </c>
      <c r="O12" s="15" t="n">
        <v>33</v>
      </c>
      <c r="P12" s="15" t="n">
        <v>3259</v>
      </c>
      <c r="Q12" s="15" t="n">
        <v>14</v>
      </c>
      <c r="R12" s="15" t="n">
        <v>100</v>
      </c>
      <c r="S12" s="15" t="n">
        <v>375</v>
      </c>
      <c r="T12" s="15" t="n">
        <v>1</v>
      </c>
      <c r="U12" s="15" t="n">
        <v>11</v>
      </c>
      <c r="V12" s="15" t="n">
        <v>12</v>
      </c>
      <c r="W12" s="15" t="n">
        <f aca="false">O12+P12+U12+V12</f>
        <v>3315</v>
      </c>
      <c r="X12" s="70" t="n">
        <v>727</v>
      </c>
      <c r="Y12" s="15" t="n">
        <v>6461</v>
      </c>
      <c r="Z12" s="15" t="n">
        <v>652</v>
      </c>
      <c r="AA12" s="70" t="n">
        <v>839</v>
      </c>
      <c r="AB12" s="70" t="n">
        <v>3</v>
      </c>
      <c r="AC12" s="71" t="n">
        <f aca="false">D12/C12*100</f>
        <v>48.5164631890492</v>
      </c>
      <c r="AD12" s="71" t="n">
        <f aca="false">W12/C12*100</f>
        <v>24.5283018867925</v>
      </c>
      <c r="AE12" s="72" t="s">
        <v>43</v>
      </c>
      <c r="AF12" s="55"/>
    </row>
    <row r="13" s="8" customFormat="true" ht="18" hidden="false" customHeight="true" outlineLevel="0" collapsed="false">
      <c r="A13" s="43"/>
      <c r="B13" s="69" t="s">
        <v>44</v>
      </c>
      <c r="C13" s="15" t="n">
        <v>5290</v>
      </c>
      <c r="D13" s="15" t="n">
        <f aca="false">SUM(E13:J13)</f>
        <v>3187</v>
      </c>
      <c r="E13" s="15" t="n">
        <v>2907</v>
      </c>
      <c r="F13" s="15" t="n">
        <v>275</v>
      </c>
      <c r="G13" s="15" t="n">
        <v>5</v>
      </c>
      <c r="H13" s="15" t="n">
        <v>0</v>
      </c>
      <c r="I13" s="15" t="n">
        <v>0</v>
      </c>
      <c r="J13" s="15" t="n">
        <v>0</v>
      </c>
      <c r="K13" s="15" t="n">
        <v>1091</v>
      </c>
      <c r="L13" s="70"/>
      <c r="M13" s="70"/>
      <c r="N13" s="15" t="n">
        <v>30</v>
      </c>
      <c r="O13" s="15" t="n">
        <v>39</v>
      </c>
      <c r="P13" s="15" t="n">
        <v>477</v>
      </c>
      <c r="Q13" s="15" t="n">
        <v>17</v>
      </c>
      <c r="R13" s="15" t="n">
        <v>88</v>
      </c>
      <c r="S13" s="15" t="n">
        <v>246</v>
      </c>
      <c r="T13" s="15" t="n">
        <v>2</v>
      </c>
      <c r="U13" s="15" t="n">
        <v>0</v>
      </c>
      <c r="V13" s="15" t="n">
        <v>17</v>
      </c>
      <c r="W13" s="15" t="n">
        <f aca="false">O13+P13+U13+V13</f>
        <v>533</v>
      </c>
      <c r="X13" s="70"/>
      <c r="Y13" s="15" t="n">
        <v>3028</v>
      </c>
      <c r="Z13" s="15" t="n">
        <v>275</v>
      </c>
      <c r="AA13" s="70" t="n">
        <v>0</v>
      </c>
      <c r="AB13" s="70" t="n">
        <v>0</v>
      </c>
      <c r="AC13" s="71" t="n">
        <f aca="false">D13/C13*100</f>
        <v>60.2457466918715</v>
      </c>
      <c r="AD13" s="71" t="n">
        <f aca="false">W13/C13*100</f>
        <v>10.0756143667297</v>
      </c>
      <c r="AE13" s="72" t="s">
        <v>44</v>
      </c>
      <c r="AF13" s="55"/>
    </row>
    <row r="14" s="80" customFormat="true" ht="18" hidden="false" customHeight="true" outlineLevel="0" collapsed="false">
      <c r="A14" s="73"/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6"/>
      <c r="AD14" s="77"/>
      <c r="AE14" s="78"/>
      <c r="AF14" s="79"/>
    </row>
    <row r="15" s="86" customFormat="true" ht="18" hidden="false" customHeight="true" outlineLevel="0" collapsed="false">
      <c r="A15" s="81" t="s">
        <v>45</v>
      </c>
      <c r="B15" s="81"/>
      <c r="C15" s="82" t="n">
        <f aca="false">SUM(C17:C34)</f>
        <v>16661</v>
      </c>
      <c r="D15" s="83" t="n">
        <f aca="false">SUM(D17:D34)</f>
        <v>9267</v>
      </c>
      <c r="E15" s="83" t="n">
        <f aca="false">SUM(E17:E34)</f>
        <v>8393</v>
      </c>
      <c r="F15" s="83" t="n">
        <f aca="false">SUM(F17:F34)</f>
        <v>813</v>
      </c>
      <c r="G15" s="83" t="n">
        <f aca="false">SUM(G17:G34)</f>
        <v>12</v>
      </c>
      <c r="H15" s="83" t="n">
        <f aca="false">SUM(H17:H34)</f>
        <v>0</v>
      </c>
      <c r="I15" s="83" t="n">
        <f aca="false">SUM(I17:I34)</f>
        <v>49</v>
      </c>
      <c r="J15" s="83" t="n">
        <f aca="false">SUM(J17:J34)</f>
        <v>0</v>
      </c>
      <c r="K15" s="83" t="n">
        <f aca="false">SUM(K17:K34)</f>
        <v>2926</v>
      </c>
      <c r="L15" s="83" t="n">
        <f aca="false">SUM(L17:L34)</f>
        <v>421</v>
      </c>
      <c r="M15" s="83" t="n">
        <f aca="false">SUM(M17:M34)</f>
        <v>336</v>
      </c>
      <c r="N15" s="83" t="n">
        <f aca="false">SUM(N17:N34)</f>
        <v>135</v>
      </c>
      <c r="O15" s="83" t="n">
        <f aca="false">SUM(O17:O34)</f>
        <v>60</v>
      </c>
      <c r="P15" s="83" t="n">
        <f aca="false">SUM(P17:P34)</f>
        <v>2723</v>
      </c>
      <c r="Q15" s="83" t="n">
        <f aca="false">SUM(Q17:Q34)</f>
        <v>29</v>
      </c>
      <c r="R15" s="83" t="n">
        <f aca="false">SUM(R17:R34)</f>
        <v>170</v>
      </c>
      <c r="S15" s="83" t="n">
        <f aca="false">SUM(S17:S34)</f>
        <v>591</v>
      </c>
      <c r="T15" s="83" t="n">
        <f aca="false">SUM(T17:T34)</f>
        <v>3</v>
      </c>
      <c r="U15" s="83" t="n">
        <f aca="false">SUM(U17:U34)</f>
        <v>10</v>
      </c>
      <c r="V15" s="83" t="n">
        <f aca="false">SUM(V17:V34)</f>
        <v>27</v>
      </c>
      <c r="W15" s="83" t="n">
        <f aca="false">SUM(W17:W34)</f>
        <v>2820</v>
      </c>
      <c r="X15" s="83" t="n">
        <f aca="false">SUM(X17:X34)</f>
        <v>596</v>
      </c>
      <c r="Y15" s="83" t="n">
        <f aca="false">SUM(Y17:Y34)</f>
        <v>9115</v>
      </c>
      <c r="Z15" s="83" t="n">
        <f aca="false">SUM(Z17:Z34)</f>
        <v>820</v>
      </c>
      <c r="AA15" s="83" t="n">
        <f aca="false">SUM(AA17:AA34)</f>
        <v>838</v>
      </c>
      <c r="AB15" s="83" t="n">
        <f aca="false">SUM(AB17:AB34)</f>
        <v>3</v>
      </c>
      <c r="AC15" s="84" t="n">
        <f aca="false">D15/C15*100</f>
        <v>55.6209111097773</v>
      </c>
      <c r="AD15" s="84" t="n">
        <f aca="false">W15/C15*100</f>
        <v>16.9257547566173</v>
      </c>
      <c r="AE15" s="85" t="s">
        <v>45</v>
      </c>
      <c r="AF15" s="85"/>
    </row>
    <row r="16" s="86" customFormat="true" ht="18" hidden="false" customHeight="true" outlineLevel="0" collapsed="false">
      <c r="A16" s="87"/>
      <c r="B16" s="88" t="s">
        <v>46</v>
      </c>
      <c r="C16" s="82" t="n">
        <f aca="false">SUM(C17:C21)</f>
        <v>10036</v>
      </c>
      <c r="D16" s="83" t="n">
        <f aca="false">SUM(D17:D21)</f>
        <v>6316</v>
      </c>
      <c r="E16" s="83" t="n">
        <f aca="false">SUM(E17:E21)</f>
        <v>5870</v>
      </c>
      <c r="F16" s="83" t="n">
        <f aca="false">SUM(F17:F21)</f>
        <v>440</v>
      </c>
      <c r="G16" s="83" t="n">
        <f aca="false">SUM(G17:G21)</f>
        <v>6</v>
      </c>
      <c r="H16" s="83" t="n">
        <f aca="false">SUM(H17:H21)</f>
        <v>0</v>
      </c>
      <c r="I16" s="83" t="n">
        <f aca="false">SUM(I17:I21)</f>
        <v>0</v>
      </c>
      <c r="J16" s="83" t="n">
        <f aca="false">SUM(J17:J21)</f>
        <v>0</v>
      </c>
      <c r="K16" s="83" t="n">
        <f aca="false">SUM(K17:K21)</f>
        <v>1604</v>
      </c>
      <c r="L16" s="83" t="n">
        <f aca="false">SUM(L17:L21)</f>
        <v>296</v>
      </c>
      <c r="M16" s="83" t="n">
        <f aca="false">SUM(M17:M21)</f>
        <v>259</v>
      </c>
      <c r="N16" s="83" t="n">
        <f aca="false">SUM(N17:N21)</f>
        <v>47</v>
      </c>
      <c r="O16" s="83" t="n">
        <f aca="false">SUM(O17:O21)</f>
        <v>19</v>
      </c>
      <c r="P16" s="83" t="n">
        <f aca="false">SUM(P17:P21)</f>
        <v>938</v>
      </c>
      <c r="Q16" s="83" t="n">
        <f aca="false">SUM(Q17:Q21)</f>
        <v>27</v>
      </c>
      <c r="R16" s="83" t="n">
        <f aca="false">SUM(R17:R21)</f>
        <v>112</v>
      </c>
      <c r="S16" s="83" t="n">
        <f aca="false">SUM(S17:S21)</f>
        <v>416</v>
      </c>
      <c r="T16" s="83" t="n">
        <f aca="false">SUM(T17:T21)</f>
        <v>2</v>
      </c>
      <c r="U16" s="83" t="n">
        <f aca="false">SUM(U17:U21)</f>
        <v>0</v>
      </c>
      <c r="V16" s="83" t="n">
        <f aca="false">SUM(V17:V21)</f>
        <v>27</v>
      </c>
      <c r="W16" s="83" t="n">
        <f aca="false">SUM(W17:W21)</f>
        <v>984</v>
      </c>
      <c r="X16" s="83" t="n">
        <f aca="false">SUM(X17:X21)</f>
        <v>259</v>
      </c>
      <c r="Y16" s="83" t="n">
        <f aca="false">SUM(Y17:Y21)</f>
        <v>6506</v>
      </c>
      <c r="Z16" s="83" t="n">
        <f aca="false">SUM(Z17:Z21)</f>
        <v>446</v>
      </c>
      <c r="AA16" s="83" t="n">
        <f aca="false">SUM(AA17:AA21)</f>
        <v>777</v>
      </c>
      <c r="AB16" s="83" t="n">
        <f aca="false">SUM(AB17:AB21)</f>
        <v>3</v>
      </c>
      <c r="AC16" s="84" t="n">
        <f aca="false">D16/C16*100</f>
        <v>62.9334396173774</v>
      </c>
      <c r="AD16" s="84" t="n">
        <f aca="false">W16/C16*100</f>
        <v>9.80470306895177</v>
      </c>
      <c r="AE16" s="89" t="s">
        <v>46</v>
      </c>
      <c r="AF16" s="87"/>
    </row>
    <row r="17" s="98" customFormat="true" ht="18" hidden="false" customHeight="true" outlineLevel="0" collapsed="false">
      <c r="A17" s="90"/>
      <c r="B17" s="91" t="s">
        <v>47</v>
      </c>
      <c r="C17" s="92" t="n">
        <f aca="false">D17+K17+L17+M17+N17+O17+P17+Q17+R17+S17+T17</f>
        <v>2948</v>
      </c>
      <c r="D17" s="93" t="n">
        <f aca="false">SUM(E17:J17)</f>
        <v>1682</v>
      </c>
      <c r="E17" s="94" t="n">
        <v>1538</v>
      </c>
      <c r="F17" s="94" t="n">
        <v>142</v>
      </c>
      <c r="G17" s="94" t="n">
        <v>2</v>
      </c>
      <c r="H17" s="94" t="n">
        <v>0</v>
      </c>
      <c r="I17" s="94" t="n">
        <v>0</v>
      </c>
      <c r="J17" s="94" t="n">
        <v>0</v>
      </c>
      <c r="K17" s="94" t="n">
        <v>498</v>
      </c>
      <c r="L17" s="94" t="n">
        <v>142</v>
      </c>
      <c r="M17" s="94" t="n">
        <v>81</v>
      </c>
      <c r="N17" s="94" t="n">
        <v>14</v>
      </c>
      <c r="O17" s="94" t="n">
        <v>3</v>
      </c>
      <c r="P17" s="94" t="n">
        <v>332</v>
      </c>
      <c r="Q17" s="94" t="n">
        <v>27</v>
      </c>
      <c r="R17" s="94" t="n">
        <v>48</v>
      </c>
      <c r="S17" s="94" t="n">
        <v>121</v>
      </c>
      <c r="T17" s="94" t="n">
        <v>0</v>
      </c>
      <c r="U17" s="93" t="n">
        <v>0</v>
      </c>
      <c r="V17" s="94" t="n">
        <v>27</v>
      </c>
      <c r="W17" s="94" t="n">
        <f aca="false">O17+P17+U17+V17</f>
        <v>362</v>
      </c>
      <c r="X17" s="94" t="n">
        <v>96</v>
      </c>
      <c r="Y17" s="94" t="n">
        <v>1711</v>
      </c>
      <c r="Z17" s="94" t="n">
        <v>142</v>
      </c>
      <c r="AA17" s="94" t="n">
        <v>229</v>
      </c>
      <c r="AB17" s="94" t="n">
        <v>3</v>
      </c>
      <c r="AC17" s="95" t="n">
        <f aca="false">D17/C17*100</f>
        <v>57.055630936228</v>
      </c>
      <c r="AD17" s="95" t="n">
        <f aca="false">W17/C17*100</f>
        <v>12.2795115332429</v>
      </c>
      <c r="AE17" s="96" t="s">
        <v>47</v>
      </c>
      <c r="AF17" s="97"/>
    </row>
    <row r="18" s="98" customFormat="true" ht="18" hidden="false" customHeight="true" outlineLevel="0" collapsed="false">
      <c r="A18" s="90"/>
      <c r="B18" s="91" t="s">
        <v>48</v>
      </c>
      <c r="C18" s="92" t="n">
        <f aca="false">D18+K18+L18+M18+N18+O18+P18+Q18+R18+S18+T18</f>
        <v>2255</v>
      </c>
      <c r="D18" s="93" t="n">
        <f aca="false">SUM(E18:J18)</f>
        <v>1455</v>
      </c>
      <c r="E18" s="94" t="n">
        <v>1404</v>
      </c>
      <c r="F18" s="94" t="n">
        <v>49</v>
      </c>
      <c r="G18" s="94" t="n">
        <v>2</v>
      </c>
      <c r="H18" s="94" t="n">
        <v>0</v>
      </c>
      <c r="I18" s="94" t="n">
        <v>0</v>
      </c>
      <c r="J18" s="94" t="n">
        <v>0</v>
      </c>
      <c r="K18" s="94" t="n">
        <v>303</v>
      </c>
      <c r="L18" s="94" t="n">
        <v>37</v>
      </c>
      <c r="M18" s="94" t="n">
        <v>68</v>
      </c>
      <c r="N18" s="94" t="n">
        <v>10</v>
      </c>
      <c r="O18" s="94" t="n">
        <v>7</v>
      </c>
      <c r="P18" s="94" t="n">
        <v>230</v>
      </c>
      <c r="Q18" s="94" t="n">
        <v>0</v>
      </c>
      <c r="R18" s="94" t="n">
        <v>35</v>
      </c>
      <c r="S18" s="94" t="n">
        <v>110</v>
      </c>
      <c r="T18" s="94" t="n">
        <v>0</v>
      </c>
      <c r="U18" s="93" t="n">
        <v>0</v>
      </c>
      <c r="V18" s="94" t="n">
        <v>0</v>
      </c>
      <c r="W18" s="94" t="n">
        <f aca="false">O18+P18+U18+V18</f>
        <v>237</v>
      </c>
      <c r="X18" s="94" t="n">
        <v>74</v>
      </c>
      <c r="Y18" s="94" t="n">
        <v>1588</v>
      </c>
      <c r="Z18" s="94" t="n">
        <v>49</v>
      </c>
      <c r="AA18" s="94" t="n">
        <v>214</v>
      </c>
      <c r="AB18" s="94" t="n">
        <v>0</v>
      </c>
      <c r="AC18" s="95" t="n">
        <f aca="false">D18/C18*100</f>
        <v>64.5232815964523</v>
      </c>
      <c r="AD18" s="95" t="n">
        <f aca="false">W18/C18*100</f>
        <v>10.509977827051</v>
      </c>
      <c r="AE18" s="96" t="s">
        <v>48</v>
      </c>
      <c r="AF18" s="97"/>
    </row>
    <row r="19" s="98" customFormat="true" ht="18" hidden="false" customHeight="true" outlineLevel="0" collapsed="false">
      <c r="A19" s="90"/>
      <c r="B19" s="91" t="s">
        <v>49</v>
      </c>
      <c r="C19" s="92" t="n">
        <f aca="false">D19+K19+L19+M19+N19+O19+P19+Q19+R19+S19+T19</f>
        <v>1679</v>
      </c>
      <c r="D19" s="93" t="n">
        <f aca="false">SUM(E19:J19)</f>
        <v>1127</v>
      </c>
      <c r="E19" s="94" t="n">
        <v>1028</v>
      </c>
      <c r="F19" s="94" t="n">
        <v>97</v>
      </c>
      <c r="G19" s="94" t="n">
        <v>2</v>
      </c>
      <c r="H19" s="94" t="n">
        <v>0</v>
      </c>
      <c r="I19" s="94" t="n">
        <v>0</v>
      </c>
      <c r="J19" s="94" t="n">
        <v>0</v>
      </c>
      <c r="K19" s="94" t="n">
        <v>236</v>
      </c>
      <c r="L19" s="94" t="n">
        <v>76</v>
      </c>
      <c r="M19" s="94" t="n">
        <v>57</v>
      </c>
      <c r="N19" s="94" t="n">
        <v>7</v>
      </c>
      <c r="O19" s="94" t="n">
        <v>0</v>
      </c>
      <c r="P19" s="94" t="n">
        <v>82</v>
      </c>
      <c r="Q19" s="94" t="n">
        <v>0</v>
      </c>
      <c r="R19" s="94" t="n">
        <v>12</v>
      </c>
      <c r="S19" s="94" t="n">
        <v>80</v>
      </c>
      <c r="T19" s="94" t="n">
        <v>2</v>
      </c>
      <c r="U19" s="93" t="n">
        <v>0</v>
      </c>
      <c r="V19" s="94" t="n">
        <v>0</v>
      </c>
      <c r="W19" s="94" t="n">
        <f aca="false">O19+P19+U19+V19</f>
        <v>82</v>
      </c>
      <c r="X19" s="94" t="n">
        <v>30</v>
      </c>
      <c r="Y19" s="94" t="n">
        <v>1194</v>
      </c>
      <c r="Z19" s="94" t="n">
        <v>97</v>
      </c>
      <c r="AA19" s="94" t="n">
        <v>207</v>
      </c>
      <c r="AB19" s="94" t="n">
        <v>0</v>
      </c>
      <c r="AC19" s="95" t="n">
        <f aca="false">D19/C19*100</f>
        <v>67.1232876712329</v>
      </c>
      <c r="AD19" s="95" t="n">
        <f aca="false">W19/C19*100</f>
        <v>4.88385944014294</v>
      </c>
      <c r="AE19" s="96" t="s">
        <v>49</v>
      </c>
      <c r="AF19" s="97"/>
    </row>
    <row r="20" s="98" customFormat="true" ht="18" hidden="false" customHeight="true" outlineLevel="0" collapsed="false">
      <c r="A20" s="90"/>
      <c r="B20" s="91" t="s">
        <v>50</v>
      </c>
      <c r="C20" s="92" t="n">
        <f aca="false">D20+K20+L20+M20+N20+O20+P20+Q20+R20+S20+T20</f>
        <v>1335</v>
      </c>
      <c r="D20" s="93" t="n">
        <f aca="false">SUM(E20:J20)</f>
        <v>967</v>
      </c>
      <c r="E20" s="94" t="n">
        <v>924</v>
      </c>
      <c r="F20" s="94" t="n">
        <v>43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226</v>
      </c>
      <c r="L20" s="94" t="n">
        <v>9</v>
      </c>
      <c r="M20" s="94" t="n">
        <v>15</v>
      </c>
      <c r="N20" s="94" t="n">
        <v>1</v>
      </c>
      <c r="O20" s="94" t="n">
        <v>0</v>
      </c>
      <c r="P20" s="94" t="n">
        <v>53</v>
      </c>
      <c r="Q20" s="94" t="n">
        <v>0</v>
      </c>
      <c r="R20" s="94" t="n">
        <v>0</v>
      </c>
      <c r="S20" s="94" t="n">
        <v>64</v>
      </c>
      <c r="T20" s="94" t="n">
        <v>0</v>
      </c>
      <c r="U20" s="93" t="n">
        <v>0</v>
      </c>
      <c r="V20" s="94" t="n">
        <v>0</v>
      </c>
      <c r="W20" s="94" t="n">
        <f aca="false">O20+P20+U20+V20</f>
        <v>53</v>
      </c>
      <c r="X20" s="94" t="n">
        <v>13</v>
      </c>
      <c r="Y20" s="94" t="n">
        <v>984</v>
      </c>
      <c r="Z20" s="94" t="n">
        <v>48</v>
      </c>
      <c r="AA20" s="94" t="n">
        <v>58</v>
      </c>
      <c r="AB20" s="94" t="n">
        <v>0</v>
      </c>
      <c r="AC20" s="95" t="n">
        <f aca="false">D20/C20*100</f>
        <v>72.434456928839</v>
      </c>
      <c r="AD20" s="95" t="n">
        <f aca="false">W20/C20*100</f>
        <v>3.97003745318352</v>
      </c>
      <c r="AE20" s="96" t="s">
        <v>50</v>
      </c>
      <c r="AF20" s="97"/>
    </row>
    <row r="21" s="98" customFormat="true" ht="18" hidden="false" customHeight="true" outlineLevel="0" collapsed="false">
      <c r="A21" s="90"/>
      <c r="B21" s="91" t="s">
        <v>51</v>
      </c>
      <c r="C21" s="92" t="n">
        <f aca="false">D21+K21+L21+M21+N21+O21+P21+Q21+R21+S21+T21</f>
        <v>1819</v>
      </c>
      <c r="D21" s="93" t="n">
        <f aca="false">SUM(E21:J21)</f>
        <v>1085</v>
      </c>
      <c r="E21" s="94" t="n">
        <v>976</v>
      </c>
      <c r="F21" s="94" t="n">
        <v>109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341</v>
      </c>
      <c r="L21" s="94" t="n">
        <v>32</v>
      </c>
      <c r="M21" s="94" t="n">
        <v>38</v>
      </c>
      <c r="N21" s="94" t="n">
        <v>15</v>
      </c>
      <c r="O21" s="94" t="n">
        <v>9</v>
      </c>
      <c r="P21" s="94" t="n">
        <v>241</v>
      </c>
      <c r="Q21" s="94" t="n">
        <v>0</v>
      </c>
      <c r="R21" s="94" t="n">
        <v>17</v>
      </c>
      <c r="S21" s="94" t="n">
        <v>41</v>
      </c>
      <c r="T21" s="94" t="n">
        <v>0</v>
      </c>
      <c r="U21" s="93" t="n">
        <v>0</v>
      </c>
      <c r="V21" s="94" t="n">
        <v>0</v>
      </c>
      <c r="W21" s="94" t="n">
        <f aca="false">O21+P21+U21+V21</f>
        <v>250</v>
      </c>
      <c r="X21" s="94" t="n">
        <v>46</v>
      </c>
      <c r="Y21" s="94" t="n">
        <v>1029</v>
      </c>
      <c r="Z21" s="94" t="n">
        <v>110</v>
      </c>
      <c r="AA21" s="94" t="n">
        <v>69</v>
      </c>
      <c r="AB21" s="94" t="n">
        <v>0</v>
      </c>
      <c r="AC21" s="95" t="n">
        <f aca="false">D21/C21*100</f>
        <v>59.6481583287521</v>
      </c>
      <c r="AD21" s="95" t="n">
        <f aca="false">W21/C21*100</f>
        <v>13.7438152831226</v>
      </c>
      <c r="AE21" s="96" t="s">
        <v>51</v>
      </c>
      <c r="AF21" s="97"/>
    </row>
    <row r="22" s="98" customFormat="true" ht="18" hidden="false" customHeight="true" outlineLevel="0" collapsed="false">
      <c r="A22" s="90"/>
      <c r="B22" s="88" t="s">
        <v>52</v>
      </c>
      <c r="C22" s="92" t="n">
        <f aca="false">D22+K22+L22+M22+N22+O22+P22+Q22+R22+S22+T22</f>
        <v>1287</v>
      </c>
      <c r="D22" s="93" t="n">
        <f aca="false">SUM(E22:J22)</f>
        <v>485</v>
      </c>
      <c r="E22" s="94" t="n">
        <v>419</v>
      </c>
      <c r="F22" s="94" t="n">
        <v>56</v>
      </c>
      <c r="G22" s="94" t="n">
        <v>1</v>
      </c>
      <c r="H22" s="94" t="n">
        <v>0</v>
      </c>
      <c r="I22" s="94" t="n">
        <v>9</v>
      </c>
      <c r="J22" s="94" t="n">
        <v>0</v>
      </c>
      <c r="K22" s="94" t="n">
        <v>241</v>
      </c>
      <c r="L22" s="94" t="n">
        <v>4</v>
      </c>
      <c r="M22" s="94" t="n">
        <v>43</v>
      </c>
      <c r="N22" s="94" t="n">
        <v>26</v>
      </c>
      <c r="O22" s="94" t="n">
        <v>7</v>
      </c>
      <c r="P22" s="94" t="n">
        <v>443</v>
      </c>
      <c r="Q22" s="94" t="n">
        <v>0</v>
      </c>
      <c r="R22" s="94" t="n">
        <v>18</v>
      </c>
      <c r="S22" s="94" t="n">
        <v>20</v>
      </c>
      <c r="T22" s="94" t="n">
        <v>0</v>
      </c>
      <c r="U22" s="93" t="n">
        <v>5</v>
      </c>
      <c r="V22" s="94" t="n">
        <v>0</v>
      </c>
      <c r="W22" s="94" t="n">
        <f aca="false">O22+P22+U22+V22</f>
        <v>455</v>
      </c>
      <c r="X22" s="94" t="n">
        <v>67</v>
      </c>
      <c r="Y22" s="94" t="n">
        <v>420</v>
      </c>
      <c r="Z22" s="94" t="n">
        <v>56</v>
      </c>
      <c r="AA22" s="94" t="n">
        <v>5</v>
      </c>
      <c r="AB22" s="94" t="n">
        <v>0</v>
      </c>
      <c r="AC22" s="95" t="n">
        <f aca="false">D22/C22*100</f>
        <v>37.6845376845377</v>
      </c>
      <c r="AD22" s="95" t="n">
        <f aca="false">W22/C22*100</f>
        <v>35.3535353535354</v>
      </c>
      <c r="AE22" s="89" t="s">
        <v>52</v>
      </c>
      <c r="AF22" s="97"/>
    </row>
    <row r="23" s="98" customFormat="true" ht="18" hidden="false" customHeight="true" outlineLevel="0" collapsed="false">
      <c r="A23" s="90"/>
      <c r="B23" s="88" t="s">
        <v>53</v>
      </c>
      <c r="C23" s="92" t="n">
        <f aca="false">D23+K23+L23+M23+N23+O23+P23+Q23+R23+S23+T23</f>
        <v>353</v>
      </c>
      <c r="D23" s="93" t="n">
        <f aca="false">SUM(E23:J23)</f>
        <v>124</v>
      </c>
      <c r="E23" s="94" t="n">
        <v>85</v>
      </c>
      <c r="F23" s="94" t="n">
        <v>38</v>
      </c>
      <c r="G23" s="94" t="n">
        <v>1</v>
      </c>
      <c r="H23" s="94" t="n">
        <v>0</v>
      </c>
      <c r="I23" s="94" t="n">
        <v>0</v>
      </c>
      <c r="J23" s="94" t="n">
        <v>0</v>
      </c>
      <c r="K23" s="94" t="n">
        <v>131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87</v>
      </c>
      <c r="Q23" s="94" t="n">
        <v>0</v>
      </c>
      <c r="R23" s="94" t="n">
        <v>1</v>
      </c>
      <c r="S23" s="94" t="n">
        <v>10</v>
      </c>
      <c r="T23" s="94" t="n">
        <v>0</v>
      </c>
      <c r="U23" s="93" t="n">
        <v>0</v>
      </c>
      <c r="V23" s="94" t="n">
        <v>0</v>
      </c>
      <c r="W23" s="94" t="n">
        <f aca="false">O23+P23+U23+V23</f>
        <v>87</v>
      </c>
      <c r="X23" s="94" t="n">
        <v>22</v>
      </c>
      <c r="Y23" s="94" t="n">
        <v>89</v>
      </c>
      <c r="Z23" s="94" t="n">
        <v>38</v>
      </c>
      <c r="AA23" s="94" t="n">
        <v>0</v>
      </c>
      <c r="AB23" s="94" t="n">
        <v>0</v>
      </c>
      <c r="AC23" s="95" t="n">
        <f aca="false">D23/C23*100</f>
        <v>35.1274787535411</v>
      </c>
      <c r="AD23" s="95" t="n">
        <f aca="false">W23/C23*100</f>
        <v>24.6458923512748</v>
      </c>
      <c r="AE23" s="89" t="s">
        <v>53</v>
      </c>
      <c r="AF23" s="97"/>
    </row>
    <row r="24" s="98" customFormat="true" ht="18" hidden="false" customHeight="true" outlineLevel="0" collapsed="false">
      <c r="A24" s="90"/>
      <c r="B24" s="88" t="s">
        <v>54</v>
      </c>
      <c r="C24" s="92" t="n">
        <f aca="false">D24+K24+L24+M24+N24+O24+P24+Q24+R24+S24+T24</f>
        <v>598</v>
      </c>
      <c r="D24" s="93" t="n">
        <f aca="false">SUM(E24:J24)</f>
        <v>239</v>
      </c>
      <c r="E24" s="94" t="n">
        <v>206</v>
      </c>
      <c r="F24" s="94" t="n">
        <v>30</v>
      </c>
      <c r="G24" s="94" t="n">
        <v>0</v>
      </c>
      <c r="H24" s="94" t="n">
        <v>0</v>
      </c>
      <c r="I24" s="94" t="n">
        <v>3</v>
      </c>
      <c r="J24" s="94" t="n">
        <v>0</v>
      </c>
      <c r="K24" s="94" t="n">
        <v>140</v>
      </c>
      <c r="L24" s="94" t="n">
        <v>26</v>
      </c>
      <c r="M24" s="94" t="n">
        <v>11</v>
      </c>
      <c r="N24" s="94" t="n">
        <v>13</v>
      </c>
      <c r="O24" s="94" t="n">
        <v>27</v>
      </c>
      <c r="P24" s="94" t="n">
        <v>123</v>
      </c>
      <c r="Q24" s="94" t="n">
        <v>0</v>
      </c>
      <c r="R24" s="94" t="n">
        <v>0</v>
      </c>
      <c r="S24" s="94" t="n">
        <v>19</v>
      </c>
      <c r="T24" s="94" t="n">
        <v>0</v>
      </c>
      <c r="U24" s="93" t="n">
        <v>0</v>
      </c>
      <c r="V24" s="94" t="n">
        <v>0</v>
      </c>
      <c r="W24" s="94" t="n">
        <f aca="false">O24+P24+U24+V24</f>
        <v>150</v>
      </c>
      <c r="X24" s="94" t="n">
        <v>34</v>
      </c>
      <c r="Y24" s="94" t="n">
        <v>218</v>
      </c>
      <c r="Z24" s="94" t="n">
        <v>30</v>
      </c>
      <c r="AA24" s="94" t="n">
        <v>2</v>
      </c>
      <c r="AB24" s="94" t="n">
        <v>0</v>
      </c>
      <c r="AC24" s="95" t="n">
        <f aca="false">D24/C24*100</f>
        <v>39.9665551839465</v>
      </c>
      <c r="AD24" s="95" t="n">
        <f aca="false">W24/C24*100</f>
        <v>25.0836120401338</v>
      </c>
      <c r="AE24" s="89" t="s">
        <v>54</v>
      </c>
      <c r="AF24" s="97"/>
    </row>
    <row r="25" s="98" customFormat="true" ht="18" hidden="false" customHeight="true" outlineLevel="0" collapsed="false">
      <c r="A25" s="90"/>
      <c r="B25" s="88" t="s">
        <v>55</v>
      </c>
      <c r="C25" s="92" t="n">
        <f aca="false">D25+K25+L25+M25+N25+O25+P25+Q25+R25+S25+T25</f>
        <v>466</v>
      </c>
      <c r="D25" s="93" t="n">
        <f aca="false">SUM(E25:J25)</f>
        <v>251</v>
      </c>
      <c r="E25" s="94" t="n">
        <v>198</v>
      </c>
      <c r="F25" s="94" t="n">
        <v>14</v>
      </c>
      <c r="G25" s="94" t="n">
        <v>2</v>
      </c>
      <c r="H25" s="94" t="n">
        <v>0</v>
      </c>
      <c r="I25" s="94" t="n">
        <v>37</v>
      </c>
      <c r="J25" s="94" t="n">
        <v>0</v>
      </c>
      <c r="K25" s="94" t="n">
        <v>36</v>
      </c>
      <c r="L25" s="94" t="n">
        <v>18</v>
      </c>
      <c r="M25" s="94" t="n">
        <v>0</v>
      </c>
      <c r="N25" s="94" t="n">
        <v>1</v>
      </c>
      <c r="O25" s="94" t="n">
        <v>1</v>
      </c>
      <c r="P25" s="94" t="n">
        <v>146</v>
      </c>
      <c r="Q25" s="94" t="n">
        <v>0</v>
      </c>
      <c r="R25" s="94" t="n">
        <v>2</v>
      </c>
      <c r="S25" s="94" t="n">
        <v>11</v>
      </c>
      <c r="T25" s="94" t="n">
        <v>0</v>
      </c>
      <c r="U25" s="93" t="n">
        <v>0</v>
      </c>
      <c r="V25" s="94" t="n">
        <v>0</v>
      </c>
      <c r="W25" s="94" t="n">
        <f aca="false">O25+P25+U25+V25</f>
        <v>147</v>
      </c>
      <c r="X25" s="94" t="n">
        <v>50</v>
      </c>
      <c r="Y25" s="94" t="n">
        <v>198</v>
      </c>
      <c r="Z25" s="94" t="n">
        <v>14</v>
      </c>
      <c r="AA25" s="94" t="n">
        <v>8</v>
      </c>
      <c r="AB25" s="94" t="n">
        <v>0</v>
      </c>
      <c r="AC25" s="95" t="n">
        <f aca="false">D25/C25*100</f>
        <v>53.862660944206</v>
      </c>
      <c r="AD25" s="95" t="n">
        <f aca="false">W25/C25*100</f>
        <v>31.5450643776824</v>
      </c>
      <c r="AE25" s="89" t="s">
        <v>55</v>
      </c>
      <c r="AF25" s="97"/>
    </row>
    <row r="26" s="98" customFormat="true" ht="18" hidden="false" customHeight="true" outlineLevel="0" collapsed="false">
      <c r="A26" s="90"/>
      <c r="B26" s="88" t="s">
        <v>56</v>
      </c>
      <c r="C26" s="92" t="n">
        <f aca="false">D26+K26+L26+M26+N26+O26+P26+Q26+R26+S26+T26</f>
        <v>500</v>
      </c>
      <c r="D26" s="93" t="n">
        <f aca="false">SUM(E26:J26)</f>
        <v>226</v>
      </c>
      <c r="E26" s="94" t="n">
        <v>197</v>
      </c>
      <c r="F26" s="94" t="n">
        <v>29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147</v>
      </c>
      <c r="L26" s="94" t="n">
        <v>0</v>
      </c>
      <c r="M26" s="94" t="n">
        <v>1</v>
      </c>
      <c r="N26" s="94" t="n">
        <v>0</v>
      </c>
      <c r="O26" s="94" t="n">
        <v>0</v>
      </c>
      <c r="P26" s="94" t="n">
        <v>113</v>
      </c>
      <c r="Q26" s="94" t="n">
        <v>0</v>
      </c>
      <c r="R26" s="94" t="n">
        <v>0</v>
      </c>
      <c r="S26" s="94" t="n">
        <v>13</v>
      </c>
      <c r="T26" s="94" t="n">
        <v>0</v>
      </c>
      <c r="U26" s="93" t="n">
        <v>0</v>
      </c>
      <c r="V26" s="94" t="n">
        <v>0</v>
      </c>
      <c r="W26" s="94" t="n">
        <f aca="false">O26+P26+U26+V26</f>
        <v>113</v>
      </c>
      <c r="X26" s="94" t="n">
        <v>22</v>
      </c>
      <c r="Y26" s="94" t="n">
        <v>200</v>
      </c>
      <c r="Z26" s="94" t="n">
        <v>29</v>
      </c>
      <c r="AA26" s="94" t="n">
        <v>0</v>
      </c>
      <c r="AB26" s="94" t="n">
        <v>0</v>
      </c>
      <c r="AC26" s="95" t="n">
        <f aca="false">D26/C26*100</f>
        <v>45.2</v>
      </c>
      <c r="AD26" s="95" t="n">
        <f aca="false">W26/C26*100</f>
        <v>22.6</v>
      </c>
      <c r="AE26" s="89" t="s">
        <v>56</v>
      </c>
      <c r="AF26" s="97"/>
    </row>
    <row r="27" s="98" customFormat="true" ht="18" hidden="false" customHeight="true" outlineLevel="0" collapsed="false">
      <c r="A27" s="90"/>
      <c r="B27" s="88" t="s">
        <v>57</v>
      </c>
      <c r="C27" s="92" t="n">
        <f aca="false">D27+K27+L27+M27+N27+O27+P27+Q27+R27+S27+T27</f>
        <v>157</v>
      </c>
      <c r="D27" s="93" t="n">
        <f aca="false">SUM(E27:J27)</f>
        <v>81</v>
      </c>
      <c r="E27" s="94" t="n">
        <v>73</v>
      </c>
      <c r="F27" s="94" t="n">
        <v>8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52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21</v>
      </c>
      <c r="Q27" s="94" t="n">
        <v>0</v>
      </c>
      <c r="R27" s="94" t="n">
        <v>0</v>
      </c>
      <c r="S27" s="94" t="n">
        <v>3</v>
      </c>
      <c r="T27" s="94" t="n">
        <v>0</v>
      </c>
      <c r="U27" s="93" t="n">
        <v>0</v>
      </c>
      <c r="V27" s="94" t="n">
        <v>0</v>
      </c>
      <c r="W27" s="94" t="n">
        <f aca="false">O27+P27+U27+V27</f>
        <v>21</v>
      </c>
      <c r="X27" s="94" t="n">
        <v>2</v>
      </c>
      <c r="Y27" s="94" t="n">
        <v>77</v>
      </c>
      <c r="Z27" s="94" t="n">
        <v>8</v>
      </c>
      <c r="AA27" s="94" t="n">
        <v>3</v>
      </c>
      <c r="AB27" s="94" t="n">
        <v>0</v>
      </c>
      <c r="AC27" s="95" t="n">
        <f aca="false">D27/C27*100</f>
        <v>51.5923566878981</v>
      </c>
      <c r="AD27" s="95" t="n">
        <f aca="false">W27/C27*100</f>
        <v>13.3757961783439</v>
      </c>
      <c r="AE27" s="89" t="s">
        <v>57</v>
      </c>
      <c r="AF27" s="97"/>
    </row>
    <row r="28" s="98" customFormat="true" ht="18" hidden="false" customHeight="true" outlineLevel="0" collapsed="false">
      <c r="A28" s="90"/>
      <c r="B28" s="88" t="s">
        <v>58</v>
      </c>
      <c r="C28" s="92" t="n">
        <f aca="false">D28+K28+L28+M28+N28+O28+P28+Q28+R28+S28+T28</f>
        <v>317</v>
      </c>
      <c r="D28" s="93" t="n">
        <f aca="false">SUM(E28:J28)</f>
        <v>223</v>
      </c>
      <c r="E28" s="94" t="n">
        <v>208</v>
      </c>
      <c r="F28" s="94" t="n">
        <v>15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36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31</v>
      </c>
      <c r="Q28" s="94" t="n">
        <v>0</v>
      </c>
      <c r="R28" s="94" t="n">
        <v>9</v>
      </c>
      <c r="S28" s="94" t="n">
        <v>18</v>
      </c>
      <c r="T28" s="94" t="n">
        <v>0</v>
      </c>
      <c r="U28" s="93" t="n">
        <v>0</v>
      </c>
      <c r="V28" s="94" t="n">
        <v>0</v>
      </c>
      <c r="W28" s="94" t="n">
        <f aca="false">O28+P28+U28+V28</f>
        <v>31</v>
      </c>
      <c r="X28" s="94" t="n">
        <v>1</v>
      </c>
      <c r="Y28" s="94" t="n">
        <v>233</v>
      </c>
      <c r="Z28" s="94" t="n">
        <v>15</v>
      </c>
      <c r="AA28" s="94" t="n">
        <v>11</v>
      </c>
      <c r="AB28" s="94" t="n">
        <v>0</v>
      </c>
      <c r="AC28" s="95" t="n">
        <f aca="false">D28/C28*100</f>
        <v>70.3470031545741</v>
      </c>
      <c r="AD28" s="95" t="n">
        <f aca="false">W28/C28*100</f>
        <v>9.77917981072555</v>
      </c>
      <c r="AE28" s="89" t="s">
        <v>58</v>
      </c>
      <c r="AF28" s="97"/>
    </row>
    <row r="29" s="98" customFormat="true" ht="18" hidden="false" customHeight="true" outlineLevel="0" collapsed="false">
      <c r="A29" s="90"/>
      <c r="B29" s="88" t="s">
        <v>59</v>
      </c>
      <c r="C29" s="92" t="n">
        <f aca="false">D29+K29+L29+M29+N29+O29+P29+Q29+R29+S29+T29</f>
        <v>280</v>
      </c>
      <c r="D29" s="93" t="n">
        <f aca="false">SUM(E29:J29)</f>
        <v>110</v>
      </c>
      <c r="E29" s="94" t="n">
        <v>72</v>
      </c>
      <c r="F29" s="94" t="n">
        <v>38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85</v>
      </c>
      <c r="L29" s="94" t="n">
        <v>0</v>
      </c>
      <c r="M29" s="94" t="n">
        <v>0</v>
      </c>
      <c r="N29" s="94" t="n">
        <v>7</v>
      </c>
      <c r="O29" s="94" t="n">
        <v>1</v>
      </c>
      <c r="P29" s="94" t="n">
        <v>66</v>
      </c>
      <c r="Q29" s="94" t="n">
        <v>0</v>
      </c>
      <c r="R29" s="94" t="n">
        <v>4</v>
      </c>
      <c r="S29" s="94" t="n">
        <v>6</v>
      </c>
      <c r="T29" s="94" t="n">
        <v>1</v>
      </c>
      <c r="U29" s="93" t="n">
        <v>0</v>
      </c>
      <c r="V29" s="94" t="n">
        <v>0</v>
      </c>
      <c r="W29" s="94" t="n">
        <f aca="false">O29+P29+U29+V29</f>
        <v>67</v>
      </c>
      <c r="X29" s="94" t="n">
        <v>15</v>
      </c>
      <c r="Y29" s="94" t="n">
        <v>76</v>
      </c>
      <c r="Z29" s="94" t="n">
        <v>39</v>
      </c>
      <c r="AA29" s="94" t="n">
        <v>1</v>
      </c>
      <c r="AB29" s="94" t="n">
        <v>0</v>
      </c>
      <c r="AC29" s="95" t="n">
        <f aca="false">D29/C29*100</f>
        <v>39.2857142857143</v>
      </c>
      <c r="AD29" s="95" t="n">
        <f aca="false">W29/C29*100</f>
        <v>23.9285714285714</v>
      </c>
      <c r="AE29" s="89" t="s">
        <v>59</v>
      </c>
      <c r="AF29" s="97"/>
    </row>
    <row r="30" s="98" customFormat="true" ht="18" hidden="false" customHeight="true" outlineLevel="0" collapsed="false">
      <c r="A30" s="90"/>
      <c r="B30" s="88" t="s">
        <v>60</v>
      </c>
      <c r="C30" s="92" t="n">
        <f aca="false">D30+K30+L30+M30+N30+O30+P30+Q30+R30+S30+T30</f>
        <v>516</v>
      </c>
      <c r="D30" s="93" t="n">
        <f aca="false">SUM(E30:J30)</f>
        <v>191</v>
      </c>
      <c r="E30" s="94" t="n">
        <v>166</v>
      </c>
      <c r="F30" s="94" t="n">
        <v>25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101</v>
      </c>
      <c r="L30" s="94" t="n">
        <v>5</v>
      </c>
      <c r="M30" s="94" t="n">
        <v>8</v>
      </c>
      <c r="N30" s="94" t="n">
        <v>16</v>
      </c>
      <c r="O30" s="94" t="n">
        <v>2</v>
      </c>
      <c r="P30" s="94" t="n">
        <v>178</v>
      </c>
      <c r="Q30" s="94" t="n">
        <v>0</v>
      </c>
      <c r="R30" s="94" t="n">
        <v>4</v>
      </c>
      <c r="S30" s="94" t="n">
        <v>11</v>
      </c>
      <c r="T30" s="94" t="n">
        <v>0</v>
      </c>
      <c r="U30" s="93" t="n">
        <v>0</v>
      </c>
      <c r="V30" s="94" t="n">
        <v>0</v>
      </c>
      <c r="W30" s="94" t="n">
        <f aca="false">O30+P30+U30+V30</f>
        <v>180</v>
      </c>
      <c r="X30" s="94" t="n">
        <v>27</v>
      </c>
      <c r="Y30" s="94" t="n">
        <v>185</v>
      </c>
      <c r="Z30" s="94" t="n">
        <v>25</v>
      </c>
      <c r="AA30" s="94" t="n">
        <v>23</v>
      </c>
      <c r="AB30" s="94" t="n">
        <v>0</v>
      </c>
      <c r="AC30" s="95" t="n">
        <f aca="false">D30/C30*100</f>
        <v>37.015503875969</v>
      </c>
      <c r="AD30" s="95" t="n">
        <f aca="false">W30/C30*100</f>
        <v>34.8837209302326</v>
      </c>
      <c r="AE30" s="89" t="s">
        <v>60</v>
      </c>
      <c r="AF30" s="97"/>
    </row>
    <row r="31" s="98" customFormat="true" ht="18" hidden="false" customHeight="true" outlineLevel="0" collapsed="false">
      <c r="A31" s="90"/>
      <c r="B31" s="88" t="s">
        <v>61</v>
      </c>
      <c r="C31" s="92" t="n">
        <f aca="false">D31+K31+L31+M31+N31+O31+P31+Q31+R31+S31+T31</f>
        <v>431</v>
      </c>
      <c r="D31" s="93" t="n">
        <f aca="false">SUM(E31:J31)</f>
        <v>156</v>
      </c>
      <c r="E31" s="94" t="n">
        <v>121</v>
      </c>
      <c r="F31" s="94" t="n">
        <v>34</v>
      </c>
      <c r="G31" s="94" t="n">
        <v>1</v>
      </c>
      <c r="H31" s="94" t="n">
        <v>0</v>
      </c>
      <c r="I31" s="94" t="n">
        <v>0</v>
      </c>
      <c r="J31" s="94" t="n">
        <v>0</v>
      </c>
      <c r="K31" s="94" t="n">
        <v>115</v>
      </c>
      <c r="L31" s="94" t="n">
        <v>2</v>
      </c>
      <c r="M31" s="94" t="n">
        <v>1</v>
      </c>
      <c r="N31" s="94" t="n">
        <v>8</v>
      </c>
      <c r="O31" s="94" t="n">
        <v>1</v>
      </c>
      <c r="P31" s="94" t="n">
        <v>141</v>
      </c>
      <c r="Q31" s="94" t="n">
        <v>2</v>
      </c>
      <c r="R31" s="94" t="n">
        <v>1</v>
      </c>
      <c r="S31" s="94" t="n">
        <v>4</v>
      </c>
      <c r="T31" s="94" t="n">
        <v>0</v>
      </c>
      <c r="U31" s="93" t="n">
        <v>2</v>
      </c>
      <c r="V31" s="94" t="n">
        <v>0</v>
      </c>
      <c r="W31" s="94" t="n">
        <f aca="false">O31+P31+U31+V31</f>
        <v>144</v>
      </c>
      <c r="X31" s="94" t="n">
        <v>20</v>
      </c>
      <c r="Y31" s="94" t="n">
        <v>121</v>
      </c>
      <c r="Z31" s="94" t="n">
        <v>34</v>
      </c>
      <c r="AA31" s="94" t="n">
        <v>1</v>
      </c>
      <c r="AB31" s="94" t="n">
        <v>0</v>
      </c>
      <c r="AC31" s="95" t="n">
        <f aca="false">D31/C31*100</f>
        <v>36.1948955916473</v>
      </c>
      <c r="AD31" s="95" t="n">
        <f aca="false">W31/C31*100</f>
        <v>33.4106728538283</v>
      </c>
      <c r="AE31" s="89" t="s">
        <v>61</v>
      </c>
      <c r="AF31" s="97"/>
    </row>
    <row r="32" s="98" customFormat="true" ht="18" hidden="false" customHeight="true" outlineLevel="0" collapsed="false">
      <c r="A32" s="90"/>
      <c r="B32" s="88" t="s">
        <v>62</v>
      </c>
      <c r="C32" s="92" t="n">
        <f aca="false">D32+K32+L32+M32+N32+O32+P32+Q32+R32+S32+T32</f>
        <v>199</v>
      </c>
      <c r="D32" s="93" t="n">
        <f aca="false">SUM(E32:J32)</f>
        <v>97</v>
      </c>
      <c r="E32" s="94" t="n">
        <v>74</v>
      </c>
      <c r="F32" s="94" t="n">
        <v>22</v>
      </c>
      <c r="G32" s="94" t="n">
        <v>1</v>
      </c>
      <c r="H32" s="94" t="n">
        <v>0</v>
      </c>
      <c r="I32" s="94" t="n">
        <v>0</v>
      </c>
      <c r="J32" s="94" t="n">
        <v>0</v>
      </c>
      <c r="K32" s="94" t="n">
        <v>61</v>
      </c>
      <c r="L32" s="94" t="n">
        <v>0</v>
      </c>
      <c r="M32" s="94" t="n">
        <v>1</v>
      </c>
      <c r="N32" s="94" t="n">
        <v>1</v>
      </c>
      <c r="O32" s="94" t="n">
        <v>1</v>
      </c>
      <c r="P32" s="94" t="n">
        <v>26</v>
      </c>
      <c r="Q32" s="94" t="n">
        <v>0</v>
      </c>
      <c r="R32" s="94" t="n">
        <v>0</v>
      </c>
      <c r="S32" s="94" t="n">
        <v>12</v>
      </c>
      <c r="T32" s="94" t="n">
        <v>0</v>
      </c>
      <c r="U32" s="93" t="n">
        <v>0</v>
      </c>
      <c r="V32" s="94" t="n">
        <v>0</v>
      </c>
      <c r="W32" s="94" t="n">
        <f aca="false">O32+P32+U32+V32</f>
        <v>27</v>
      </c>
      <c r="X32" s="94" t="n">
        <v>2</v>
      </c>
      <c r="Y32" s="94" t="n">
        <v>76</v>
      </c>
      <c r="Z32" s="94" t="n">
        <v>22</v>
      </c>
      <c r="AA32" s="94" t="n">
        <v>0</v>
      </c>
      <c r="AB32" s="94" t="n">
        <v>0</v>
      </c>
      <c r="AC32" s="95" t="n">
        <f aca="false">D32/C32*100</f>
        <v>48.7437185929648</v>
      </c>
      <c r="AD32" s="95" t="n">
        <f aca="false">W32/C32*100</f>
        <v>13.5678391959799</v>
      </c>
      <c r="AE32" s="89" t="s">
        <v>62</v>
      </c>
      <c r="AF32" s="97"/>
    </row>
    <row r="33" s="98" customFormat="true" ht="18" hidden="false" customHeight="true" outlineLevel="0" collapsed="false">
      <c r="A33" s="90"/>
      <c r="B33" s="88" t="s">
        <v>63</v>
      </c>
      <c r="C33" s="92" t="n">
        <f aca="false">D33+K33+L33+M33+N33+O33+P33+Q33+R33+S33+T33</f>
        <v>1254</v>
      </c>
      <c r="D33" s="93" t="n">
        <f aca="false">SUM(E33:J33)</f>
        <v>562</v>
      </c>
      <c r="E33" s="94" t="n">
        <v>525</v>
      </c>
      <c r="F33" s="94" t="n">
        <v>37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128</v>
      </c>
      <c r="L33" s="94" t="n">
        <v>70</v>
      </c>
      <c r="M33" s="94" t="n">
        <v>12</v>
      </c>
      <c r="N33" s="94" t="n">
        <v>16</v>
      </c>
      <c r="O33" s="94" t="n">
        <v>1</v>
      </c>
      <c r="P33" s="94" t="n">
        <v>409</v>
      </c>
      <c r="Q33" s="94" t="n">
        <v>0</v>
      </c>
      <c r="R33" s="94" t="n">
        <v>19</v>
      </c>
      <c r="S33" s="94" t="n">
        <v>37</v>
      </c>
      <c r="T33" s="94" t="n">
        <v>0</v>
      </c>
      <c r="U33" s="93" t="n">
        <v>3</v>
      </c>
      <c r="V33" s="94" t="n">
        <v>0</v>
      </c>
      <c r="W33" s="94" t="n">
        <f aca="false">O33+P33+U33+V33</f>
        <v>413</v>
      </c>
      <c r="X33" s="94" t="n">
        <v>75</v>
      </c>
      <c r="Y33" s="94" t="n">
        <v>525</v>
      </c>
      <c r="Z33" s="94" t="n">
        <v>37</v>
      </c>
      <c r="AA33" s="94" t="n">
        <v>1</v>
      </c>
      <c r="AB33" s="94" t="n">
        <v>0</v>
      </c>
      <c r="AC33" s="95" t="n">
        <f aca="false">D33/C33*100</f>
        <v>44.8165869218501</v>
      </c>
      <c r="AD33" s="95" t="n">
        <f aca="false">W33/C33*100</f>
        <v>32.9346092503987</v>
      </c>
      <c r="AE33" s="89" t="s">
        <v>63</v>
      </c>
      <c r="AF33" s="97"/>
    </row>
    <row r="34" s="98" customFormat="true" ht="18" hidden="false" customHeight="true" outlineLevel="0" collapsed="false">
      <c r="A34" s="90"/>
      <c r="B34" s="88" t="s">
        <v>64</v>
      </c>
      <c r="C34" s="92" t="n">
        <f aca="false">D34+K34+L34+M34+N34+O34+P34+Q34+R34+S34+T34</f>
        <v>267</v>
      </c>
      <c r="D34" s="93" t="n">
        <f aca="false">SUM(E34:J34)</f>
        <v>206</v>
      </c>
      <c r="E34" s="94" t="n">
        <v>179</v>
      </c>
      <c r="F34" s="94" t="n">
        <v>27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49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1</v>
      </c>
      <c r="Q34" s="94" t="n">
        <v>0</v>
      </c>
      <c r="R34" s="94" t="n">
        <v>0</v>
      </c>
      <c r="S34" s="94" t="n">
        <v>11</v>
      </c>
      <c r="T34" s="94" t="n">
        <v>0</v>
      </c>
      <c r="U34" s="93" t="n">
        <v>0</v>
      </c>
      <c r="V34" s="94" t="n">
        <v>0</v>
      </c>
      <c r="W34" s="94" t="n">
        <f aca="false">O34+P34+U34+V34</f>
        <v>1</v>
      </c>
      <c r="X34" s="94" t="n">
        <v>0</v>
      </c>
      <c r="Y34" s="94" t="n">
        <v>191</v>
      </c>
      <c r="Z34" s="94" t="n">
        <v>27</v>
      </c>
      <c r="AA34" s="94" t="n">
        <v>6</v>
      </c>
      <c r="AB34" s="94" t="n">
        <v>0</v>
      </c>
      <c r="AC34" s="95" t="n">
        <f aca="false">D34/C34*100</f>
        <v>77.1535580524345</v>
      </c>
      <c r="AD34" s="95" t="n">
        <f aca="false">W34/C34*100</f>
        <v>0.374531835205993</v>
      </c>
      <c r="AE34" s="89" t="s">
        <v>64</v>
      </c>
      <c r="AF34" s="97"/>
    </row>
    <row r="35" s="86" customFormat="true" ht="18" hidden="false" customHeight="true" outlineLevel="0" collapsed="false">
      <c r="A35" s="99" t="s">
        <v>65</v>
      </c>
      <c r="B35" s="99"/>
      <c r="C35" s="82" t="n">
        <f aca="false">SUM(C36:C37)</f>
        <v>59</v>
      </c>
      <c r="D35" s="100" t="n">
        <f aca="false">SUM(D36:D37)</f>
        <v>10</v>
      </c>
      <c r="E35" s="83" t="n">
        <f aca="false">SUM(E36:E37)</f>
        <v>6</v>
      </c>
      <c r="F35" s="83" t="n">
        <f aca="false">SUM(F36:F37)</f>
        <v>4</v>
      </c>
      <c r="G35" s="83" t="n">
        <f aca="false">SUM(G36:G37)</f>
        <v>0</v>
      </c>
      <c r="H35" s="83" t="n">
        <f aca="false">SUM(H36:H37)</f>
        <v>0</v>
      </c>
      <c r="I35" s="83" t="n">
        <f aca="false">SUM(I36:I37)</f>
        <v>0</v>
      </c>
      <c r="J35" s="83" t="n">
        <f aca="false">SUM(J36:J37)</f>
        <v>0</v>
      </c>
      <c r="K35" s="83" t="n">
        <f aca="false">SUM(K36:K37)</f>
        <v>8</v>
      </c>
      <c r="L35" s="83" t="n">
        <f aca="false">SUM(L36:L37)</f>
        <v>0</v>
      </c>
      <c r="M35" s="83" t="n">
        <f aca="false">SUM(M36:M37)</f>
        <v>0</v>
      </c>
      <c r="N35" s="83" t="n">
        <f aca="false">SUM(N36:N37)</f>
        <v>0</v>
      </c>
      <c r="O35" s="83" t="n">
        <f aca="false">SUM(O36:O37)</f>
        <v>0</v>
      </c>
      <c r="P35" s="83" t="n">
        <f aca="false">SUM(P36:P37)</f>
        <v>31</v>
      </c>
      <c r="Q35" s="83" t="n">
        <f aca="false">SUM(Q36:Q37)</f>
        <v>1</v>
      </c>
      <c r="R35" s="83" t="n">
        <f aca="false">SUM(R36:R37)</f>
        <v>0</v>
      </c>
      <c r="S35" s="83" t="n">
        <f aca="false">SUM(S36:S37)</f>
        <v>9</v>
      </c>
      <c r="T35" s="83" t="n">
        <f aca="false">SUM(T36:T37)</f>
        <v>0</v>
      </c>
      <c r="U35" s="100" t="n">
        <f aca="false">SUM(U36:U37)</f>
        <v>0</v>
      </c>
      <c r="V35" s="94" t="n">
        <f aca="false">SUM(V36:V37)</f>
        <v>1</v>
      </c>
      <c r="W35" s="94" t="n">
        <f aca="false">SUM(W36:W37)</f>
        <v>32</v>
      </c>
      <c r="X35" s="83" t="n">
        <f aca="false">SUM(X36:X37)</f>
        <v>5</v>
      </c>
      <c r="Y35" s="83" t="n">
        <f aca="false">SUM(Y36:Y37)</f>
        <v>6</v>
      </c>
      <c r="Z35" s="83" t="n">
        <f aca="false">SUM(Z36:Z37)</f>
        <v>4</v>
      </c>
      <c r="AA35" s="83" t="n">
        <f aca="false">SUM(AA36:AA37)</f>
        <v>0</v>
      </c>
      <c r="AB35" s="83" t="n">
        <f aca="false">SUM(AB36:AB37)</f>
        <v>0</v>
      </c>
      <c r="AC35" s="84" t="n">
        <f aca="false">D35/C35*100</f>
        <v>16.9491525423729</v>
      </c>
      <c r="AD35" s="84" t="n">
        <f aca="false">W35/C35*100</f>
        <v>54.2372881355932</v>
      </c>
      <c r="AE35" s="85" t="s">
        <v>65</v>
      </c>
      <c r="AF35" s="85"/>
    </row>
    <row r="36" s="98" customFormat="true" ht="18" hidden="false" customHeight="true" outlineLevel="0" collapsed="false">
      <c r="A36" s="90"/>
      <c r="B36" s="88" t="s">
        <v>66</v>
      </c>
      <c r="C36" s="92" t="n">
        <f aca="false">D36+K36+L36+M36+N36+O36+P36+Q36+R36+S36+T36</f>
        <v>41</v>
      </c>
      <c r="D36" s="93" t="n">
        <f aca="false">SUM(E36:J36)</f>
        <v>6</v>
      </c>
      <c r="E36" s="94" t="n">
        <v>2</v>
      </c>
      <c r="F36" s="94" t="n">
        <v>4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5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24</v>
      </c>
      <c r="Q36" s="94" t="n">
        <v>0</v>
      </c>
      <c r="R36" s="94" t="n">
        <v>0</v>
      </c>
      <c r="S36" s="94" t="n">
        <v>6</v>
      </c>
      <c r="T36" s="94" t="n">
        <v>0</v>
      </c>
      <c r="U36" s="93" t="n">
        <v>0</v>
      </c>
      <c r="V36" s="94" t="n">
        <v>0</v>
      </c>
      <c r="W36" s="94" t="n">
        <f aca="false">O36+P36+U36+V36</f>
        <v>24</v>
      </c>
      <c r="X36" s="94" t="n">
        <v>3</v>
      </c>
      <c r="Y36" s="94" t="n">
        <v>2</v>
      </c>
      <c r="Z36" s="94" t="n">
        <v>4</v>
      </c>
      <c r="AA36" s="94" t="n">
        <v>0</v>
      </c>
      <c r="AB36" s="94" t="n">
        <v>0</v>
      </c>
      <c r="AC36" s="95" t="n">
        <f aca="false">D36/C36*100</f>
        <v>14.6341463414634</v>
      </c>
      <c r="AD36" s="95" t="n">
        <f aca="false">W36/C36*100</f>
        <v>58.5365853658537</v>
      </c>
      <c r="AE36" s="89" t="s">
        <v>66</v>
      </c>
      <c r="AF36" s="97"/>
    </row>
    <row r="37" s="98" customFormat="true" ht="18" hidden="false" customHeight="true" outlineLevel="0" collapsed="false">
      <c r="A37" s="90"/>
      <c r="B37" s="88" t="s">
        <v>67</v>
      </c>
      <c r="C37" s="92" t="n">
        <f aca="false">D37+K37+L37+M37+N37+O37+P37+Q37+R37+S37+T37</f>
        <v>18</v>
      </c>
      <c r="D37" s="93" t="n">
        <f aca="false">SUM(E37:J37)</f>
        <v>4</v>
      </c>
      <c r="E37" s="94" t="n">
        <v>4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3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7</v>
      </c>
      <c r="Q37" s="94" t="n">
        <v>1</v>
      </c>
      <c r="R37" s="94" t="n">
        <v>0</v>
      </c>
      <c r="S37" s="94" t="n">
        <v>3</v>
      </c>
      <c r="T37" s="94" t="n">
        <v>0</v>
      </c>
      <c r="U37" s="93" t="n">
        <v>0</v>
      </c>
      <c r="V37" s="94" t="n">
        <v>1</v>
      </c>
      <c r="W37" s="94" t="n">
        <f aca="false">O37+P37+U37+V37</f>
        <v>8</v>
      </c>
      <c r="X37" s="94" t="n">
        <v>2</v>
      </c>
      <c r="Y37" s="94" t="n">
        <v>4</v>
      </c>
      <c r="Z37" s="94" t="n">
        <v>0</v>
      </c>
      <c r="AA37" s="94" t="n">
        <v>0</v>
      </c>
      <c r="AB37" s="94" t="n">
        <v>0</v>
      </c>
      <c r="AC37" s="95" t="n">
        <f aca="false">D37/C37*100</f>
        <v>22.2222222222222</v>
      </c>
      <c r="AD37" s="95" t="n">
        <f aca="false">W37/C37*100</f>
        <v>44.4444444444444</v>
      </c>
      <c r="AE37" s="89" t="s">
        <v>67</v>
      </c>
      <c r="AF37" s="97"/>
    </row>
    <row r="38" s="86" customFormat="true" ht="18" hidden="false" customHeight="true" outlineLevel="0" collapsed="false">
      <c r="A38" s="81" t="s">
        <v>68</v>
      </c>
      <c r="B38" s="81"/>
      <c r="C38" s="82" t="n">
        <f aca="false">SUM(C39:C42)</f>
        <v>586</v>
      </c>
      <c r="D38" s="100" t="n">
        <f aca="false">SUM(D39:D42)</f>
        <v>116</v>
      </c>
      <c r="E38" s="83" t="n">
        <f aca="false">SUM(E39:E42)</f>
        <v>95</v>
      </c>
      <c r="F38" s="83" t="n">
        <f aca="false">SUM(F39:F42)</f>
        <v>21</v>
      </c>
      <c r="G38" s="83" t="n">
        <f aca="false">SUM(G39:G42)</f>
        <v>0</v>
      </c>
      <c r="H38" s="83" t="n">
        <f aca="false">SUM(H39:H42)</f>
        <v>0</v>
      </c>
      <c r="I38" s="83" t="n">
        <f aca="false">SUM(I39:I42)</f>
        <v>0</v>
      </c>
      <c r="J38" s="83" t="n">
        <f aca="false">SUM(J39:J42)</f>
        <v>0</v>
      </c>
      <c r="K38" s="83" t="n">
        <f aca="false">SUM(K39:K42)</f>
        <v>146</v>
      </c>
      <c r="L38" s="83" t="n">
        <f aca="false">SUM(L39:L42)</f>
        <v>11</v>
      </c>
      <c r="M38" s="83" t="n">
        <f aca="false">SUM(M39:M42)</f>
        <v>1</v>
      </c>
      <c r="N38" s="83" t="n">
        <f aca="false">SUM(N39:N42)</f>
        <v>1</v>
      </c>
      <c r="O38" s="83" t="n">
        <f aca="false">SUM(O39:O42)</f>
        <v>2</v>
      </c>
      <c r="P38" s="83" t="n">
        <f aca="false">SUM(P39:P42)</f>
        <v>299</v>
      </c>
      <c r="Q38" s="83" t="n">
        <f aca="false">SUM(Q39:Q42)</f>
        <v>0</v>
      </c>
      <c r="R38" s="83" t="n">
        <f aca="false">SUM(R39:R42)</f>
        <v>8</v>
      </c>
      <c r="S38" s="83" t="n">
        <f aca="false">SUM(S39:S42)</f>
        <v>2</v>
      </c>
      <c r="T38" s="83" t="n">
        <f aca="false">SUM(T39:T42)</f>
        <v>0</v>
      </c>
      <c r="U38" s="100" t="n">
        <f aca="false">SUM(U39:U42)</f>
        <v>0</v>
      </c>
      <c r="V38" s="83" t="n">
        <f aca="false">SUM(V39:V42)</f>
        <v>0</v>
      </c>
      <c r="W38" s="83" t="n">
        <f aca="false">SUM(W39:W42)</f>
        <v>301</v>
      </c>
      <c r="X38" s="83" t="n">
        <f aca="false">SUM(X39:X42)</f>
        <v>42</v>
      </c>
      <c r="Y38" s="83" t="n">
        <f aca="false">SUM(Y39:Y42)</f>
        <v>95</v>
      </c>
      <c r="Z38" s="83" t="n">
        <f aca="false">SUM(Z39:Z42)</f>
        <v>21</v>
      </c>
      <c r="AA38" s="83" t="n">
        <f aca="false">SUM(AA39:AA42)</f>
        <v>0</v>
      </c>
      <c r="AB38" s="83" t="n">
        <f aca="false">SUM(AB39:AB42)</f>
        <v>0</v>
      </c>
      <c r="AC38" s="84" t="n">
        <f aca="false">D38/C38*100</f>
        <v>19.7952218430034</v>
      </c>
      <c r="AD38" s="84" t="n">
        <f aca="false">W38/C38*100</f>
        <v>51.3651877133106</v>
      </c>
      <c r="AE38" s="85" t="s">
        <v>68</v>
      </c>
      <c r="AF38" s="85"/>
    </row>
    <row r="39" s="98" customFormat="true" ht="18" hidden="false" customHeight="true" outlineLevel="0" collapsed="false">
      <c r="A39" s="90"/>
      <c r="B39" s="88" t="s">
        <v>69</v>
      </c>
      <c r="C39" s="92" t="n">
        <f aca="false">D39+K39+L39+M39+N39+O39+P39+Q39+R39+S39+T39</f>
        <v>308</v>
      </c>
      <c r="D39" s="93" t="n">
        <f aca="false">SUM(E39:J39)</f>
        <v>29</v>
      </c>
      <c r="E39" s="94" t="n">
        <v>19</v>
      </c>
      <c r="F39" s="94" t="n">
        <v>1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78</v>
      </c>
      <c r="L39" s="94" t="n">
        <v>1</v>
      </c>
      <c r="M39" s="94" t="n">
        <v>1</v>
      </c>
      <c r="N39" s="94" t="n">
        <v>1</v>
      </c>
      <c r="O39" s="94" t="n">
        <v>2</v>
      </c>
      <c r="P39" s="94" t="n">
        <v>191</v>
      </c>
      <c r="Q39" s="94" t="n">
        <v>0</v>
      </c>
      <c r="R39" s="94" t="n">
        <v>4</v>
      </c>
      <c r="S39" s="94" t="n">
        <v>1</v>
      </c>
      <c r="T39" s="94" t="n">
        <v>0</v>
      </c>
      <c r="U39" s="93" t="n">
        <v>0</v>
      </c>
      <c r="V39" s="94" t="n">
        <v>0</v>
      </c>
      <c r="W39" s="94" t="n">
        <f aca="false">O39+P39+U39+V39</f>
        <v>193</v>
      </c>
      <c r="X39" s="94" t="n">
        <v>27</v>
      </c>
      <c r="Y39" s="94" t="n">
        <v>19</v>
      </c>
      <c r="Z39" s="94" t="n">
        <v>10</v>
      </c>
      <c r="AA39" s="94" t="n">
        <v>0</v>
      </c>
      <c r="AB39" s="94" t="n">
        <v>0</v>
      </c>
      <c r="AC39" s="95" t="n">
        <f aca="false">D39/C39*100</f>
        <v>9.41558441558442</v>
      </c>
      <c r="AD39" s="95" t="n">
        <f aca="false">W39/C39*100</f>
        <v>62.6623376623377</v>
      </c>
      <c r="AE39" s="89" t="s">
        <v>69</v>
      </c>
      <c r="AF39" s="97"/>
    </row>
    <row r="40" s="98" customFormat="true" ht="18" hidden="false" customHeight="true" outlineLevel="0" collapsed="false">
      <c r="A40" s="90"/>
      <c r="B40" s="88" t="s">
        <v>70</v>
      </c>
      <c r="C40" s="92" t="n">
        <f aca="false">D40+K40+L40+M40+N40+O40+P40+Q40+R40+S40+T40</f>
        <v>96</v>
      </c>
      <c r="D40" s="93" t="n">
        <f aca="false">SUM(E40:J40)</f>
        <v>14</v>
      </c>
      <c r="E40" s="94" t="n">
        <v>12</v>
      </c>
      <c r="F40" s="94" t="n">
        <v>2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26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54</v>
      </c>
      <c r="Q40" s="94" t="n">
        <v>0</v>
      </c>
      <c r="R40" s="94" t="n">
        <v>2</v>
      </c>
      <c r="S40" s="94" t="n">
        <v>0</v>
      </c>
      <c r="T40" s="94" t="n">
        <v>0</v>
      </c>
      <c r="U40" s="93" t="n">
        <v>0</v>
      </c>
      <c r="V40" s="94" t="n">
        <v>0</v>
      </c>
      <c r="W40" s="94" t="n">
        <f aca="false">O40+P40+U40+V40</f>
        <v>54</v>
      </c>
      <c r="X40" s="94" t="n">
        <v>9</v>
      </c>
      <c r="Y40" s="94" t="n">
        <v>12</v>
      </c>
      <c r="Z40" s="94" t="n">
        <v>2</v>
      </c>
      <c r="AA40" s="94" t="n">
        <v>0</v>
      </c>
      <c r="AB40" s="94" t="n">
        <v>0</v>
      </c>
      <c r="AC40" s="95" t="n">
        <f aca="false">D40/C40*100</f>
        <v>14.5833333333333</v>
      </c>
      <c r="AD40" s="95" t="n">
        <f aca="false">W40/C40*100</f>
        <v>56.25</v>
      </c>
      <c r="AE40" s="89" t="s">
        <v>70</v>
      </c>
      <c r="AF40" s="97"/>
    </row>
    <row r="41" s="98" customFormat="true" ht="18" hidden="false" customHeight="true" outlineLevel="0" collapsed="false">
      <c r="A41" s="90"/>
      <c r="B41" s="88" t="s">
        <v>71</v>
      </c>
      <c r="C41" s="92" t="n">
        <f aca="false">D41+K41+L41+M41+N41+O41+P41+Q41+R41+S41+T41</f>
        <v>155</v>
      </c>
      <c r="D41" s="93" t="n">
        <f aca="false">SUM(E41:J41)</f>
        <v>73</v>
      </c>
      <c r="E41" s="94" t="n">
        <v>64</v>
      </c>
      <c r="F41" s="94" t="n">
        <v>9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42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38</v>
      </c>
      <c r="Q41" s="94" t="n">
        <v>0</v>
      </c>
      <c r="R41" s="94" t="n">
        <v>1</v>
      </c>
      <c r="S41" s="94" t="n">
        <v>1</v>
      </c>
      <c r="T41" s="94" t="n">
        <v>0</v>
      </c>
      <c r="U41" s="93" t="n">
        <v>0</v>
      </c>
      <c r="V41" s="94" t="n">
        <v>0</v>
      </c>
      <c r="W41" s="94" t="n">
        <f aca="false">O41+P41+U41+V41</f>
        <v>38</v>
      </c>
      <c r="X41" s="94" t="n">
        <v>4</v>
      </c>
      <c r="Y41" s="94" t="n">
        <v>64</v>
      </c>
      <c r="Z41" s="94" t="n">
        <v>9</v>
      </c>
      <c r="AA41" s="94" t="n">
        <v>0</v>
      </c>
      <c r="AB41" s="94" t="n">
        <v>0</v>
      </c>
      <c r="AC41" s="95" t="n">
        <f aca="false">D41/C41*100</f>
        <v>47.0967741935484</v>
      </c>
      <c r="AD41" s="95" t="n">
        <f aca="false">W41/C41*100</f>
        <v>24.5161290322581</v>
      </c>
      <c r="AE41" s="89" t="s">
        <v>71</v>
      </c>
      <c r="AF41" s="97"/>
    </row>
    <row r="42" s="98" customFormat="true" ht="18" hidden="false" customHeight="true" outlineLevel="0" collapsed="false">
      <c r="A42" s="90"/>
      <c r="B42" s="88" t="s">
        <v>72</v>
      </c>
      <c r="C42" s="92" t="n">
        <f aca="false">D42+K42+L42+M42+N42+O42+P42+Q42+R42+S42+T42</f>
        <v>27</v>
      </c>
      <c r="D42" s="93" t="n">
        <f aca="false">SUM(E42:J42)</f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10</v>
      </c>
      <c r="M42" s="94" t="n">
        <v>0</v>
      </c>
      <c r="N42" s="94" t="n">
        <v>0</v>
      </c>
      <c r="O42" s="94" t="n">
        <v>0</v>
      </c>
      <c r="P42" s="94" t="n">
        <v>16</v>
      </c>
      <c r="Q42" s="94" t="n">
        <v>0</v>
      </c>
      <c r="R42" s="94" t="n">
        <v>1</v>
      </c>
      <c r="S42" s="94" t="n">
        <v>0</v>
      </c>
      <c r="T42" s="94" t="n">
        <v>0</v>
      </c>
      <c r="U42" s="93" t="n">
        <v>0</v>
      </c>
      <c r="V42" s="94" t="n">
        <v>0</v>
      </c>
      <c r="W42" s="94" t="n">
        <f aca="false">O42+P42+U42+V42</f>
        <v>16</v>
      </c>
      <c r="X42" s="94" t="n">
        <v>2</v>
      </c>
      <c r="Y42" s="94" t="n">
        <v>0</v>
      </c>
      <c r="Z42" s="94" t="n">
        <v>0</v>
      </c>
      <c r="AA42" s="94" t="n">
        <v>0</v>
      </c>
      <c r="AB42" s="94" t="n">
        <v>0</v>
      </c>
      <c r="AC42" s="95" t="n">
        <f aca="false">D42/C42*100</f>
        <v>0</v>
      </c>
      <c r="AD42" s="95" t="n">
        <f aca="false">W42/C42*100</f>
        <v>59.2592592592593</v>
      </c>
      <c r="AE42" s="89" t="s">
        <v>72</v>
      </c>
      <c r="AF42" s="97"/>
    </row>
    <row r="43" s="86" customFormat="true" ht="18" hidden="false" customHeight="true" outlineLevel="0" collapsed="false">
      <c r="A43" s="81" t="s">
        <v>73</v>
      </c>
      <c r="B43" s="81"/>
      <c r="C43" s="82" t="n">
        <f aca="false">C44</f>
        <v>67</v>
      </c>
      <c r="D43" s="100" t="n">
        <f aca="false">D44</f>
        <v>6</v>
      </c>
      <c r="E43" s="83" t="n">
        <f aca="false">E44</f>
        <v>3</v>
      </c>
      <c r="F43" s="83" t="n">
        <f aca="false">F44</f>
        <v>3</v>
      </c>
      <c r="G43" s="83" t="n">
        <f aca="false">G44</f>
        <v>0</v>
      </c>
      <c r="H43" s="83" t="n">
        <f aca="false">H44</f>
        <v>0</v>
      </c>
      <c r="I43" s="83" t="n">
        <f aca="false">I44</f>
        <v>0</v>
      </c>
      <c r="J43" s="83" t="n">
        <f aca="false">J44</f>
        <v>0</v>
      </c>
      <c r="K43" s="83" t="n">
        <f aca="false">K44</f>
        <v>7</v>
      </c>
      <c r="L43" s="83" t="n">
        <f aca="false">L44</f>
        <v>0</v>
      </c>
      <c r="M43" s="83" t="n">
        <f aca="false">M44</f>
        <v>0</v>
      </c>
      <c r="N43" s="83" t="n">
        <f aca="false">N44</f>
        <v>0</v>
      </c>
      <c r="O43" s="83" t="n">
        <f aca="false">O44</f>
        <v>0</v>
      </c>
      <c r="P43" s="83" t="n">
        <f aca="false">P44</f>
        <v>52</v>
      </c>
      <c r="Q43" s="83" t="n">
        <f aca="false">Q44</f>
        <v>0</v>
      </c>
      <c r="R43" s="83" t="n">
        <f aca="false">R44</f>
        <v>0</v>
      </c>
      <c r="S43" s="83" t="n">
        <f aca="false">S44</f>
        <v>2</v>
      </c>
      <c r="T43" s="83" t="n">
        <f aca="false">T44</f>
        <v>0</v>
      </c>
      <c r="U43" s="100" t="n">
        <f aca="false">U44</f>
        <v>0</v>
      </c>
      <c r="V43" s="83" t="n">
        <f aca="false">V44</f>
        <v>0</v>
      </c>
      <c r="W43" s="83" t="n">
        <f aca="false">W44</f>
        <v>52</v>
      </c>
      <c r="X43" s="83" t="n">
        <f aca="false">X44</f>
        <v>2</v>
      </c>
      <c r="Y43" s="83" t="n">
        <f aca="false">Y44</f>
        <v>5</v>
      </c>
      <c r="Z43" s="83" t="n">
        <f aca="false">Z44</f>
        <v>3</v>
      </c>
      <c r="AA43" s="83" t="n">
        <f aca="false">AA44</f>
        <v>0</v>
      </c>
      <c r="AB43" s="83" t="n">
        <f aca="false">AB44</f>
        <v>0</v>
      </c>
      <c r="AC43" s="84" t="n">
        <f aca="false">D43/C43*100</f>
        <v>8.95522388059701</v>
      </c>
      <c r="AD43" s="84" t="n">
        <f aca="false">W43/C43*100</f>
        <v>77.6119402985075</v>
      </c>
      <c r="AE43" s="101" t="s">
        <v>73</v>
      </c>
      <c r="AF43" s="101"/>
    </row>
    <row r="44" s="98" customFormat="true" ht="18" hidden="false" customHeight="true" outlineLevel="0" collapsed="false">
      <c r="A44" s="90"/>
      <c r="B44" s="88" t="s">
        <v>74</v>
      </c>
      <c r="C44" s="92" t="n">
        <f aca="false">D44+K44+L44+M44+N44+O44+P44+Q44+R44+S44+T44</f>
        <v>67</v>
      </c>
      <c r="D44" s="93" t="n">
        <f aca="false">SUM(E44:J44)</f>
        <v>6</v>
      </c>
      <c r="E44" s="94" t="n">
        <v>3</v>
      </c>
      <c r="F44" s="94" t="n">
        <v>3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7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52</v>
      </c>
      <c r="Q44" s="94" t="n">
        <v>0</v>
      </c>
      <c r="R44" s="94" t="n">
        <v>0</v>
      </c>
      <c r="S44" s="94" t="n">
        <v>2</v>
      </c>
      <c r="T44" s="94" t="n">
        <v>0</v>
      </c>
      <c r="U44" s="93" t="n">
        <v>0</v>
      </c>
      <c r="V44" s="94" t="n">
        <v>0</v>
      </c>
      <c r="W44" s="94" t="n">
        <f aca="false">O44+P44+U44+V44</f>
        <v>52</v>
      </c>
      <c r="X44" s="94" t="n">
        <v>2</v>
      </c>
      <c r="Y44" s="94" t="n">
        <v>5</v>
      </c>
      <c r="Z44" s="94" t="n">
        <v>3</v>
      </c>
      <c r="AA44" s="94" t="n">
        <v>0</v>
      </c>
      <c r="AB44" s="94" t="n">
        <v>0</v>
      </c>
      <c r="AC44" s="95" t="n">
        <f aca="false">D44/C44*100</f>
        <v>8.95522388059701</v>
      </c>
      <c r="AD44" s="95" t="n">
        <f aca="false">W44/C44*100</f>
        <v>77.6119402985075</v>
      </c>
      <c r="AE44" s="89" t="s">
        <v>74</v>
      </c>
      <c r="AF44" s="97"/>
    </row>
    <row r="45" s="86" customFormat="true" ht="18" hidden="false" customHeight="true" outlineLevel="0" collapsed="false">
      <c r="A45" s="81" t="s">
        <v>75</v>
      </c>
      <c r="B45" s="81"/>
      <c r="C45" s="82" t="n">
        <f aca="false">SUM(C46:C47)</f>
        <v>176</v>
      </c>
      <c r="D45" s="100" t="n">
        <f aca="false">SUM(D46:D47)</f>
        <v>19</v>
      </c>
      <c r="E45" s="83" t="n">
        <f aca="false">SUM(E46:E47)</f>
        <v>13</v>
      </c>
      <c r="F45" s="83" t="n">
        <f aca="false">SUM(F46:F47)</f>
        <v>6</v>
      </c>
      <c r="G45" s="83" t="n">
        <f aca="false">SUM(G46:G47)</f>
        <v>0</v>
      </c>
      <c r="H45" s="83" t="n">
        <f aca="false">SUM(H46:H47)</f>
        <v>0</v>
      </c>
      <c r="I45" s="83" t="n">
        <f aca="false">SUM(I46:I47)</f>
        <v>0</v>
      </c>
      <c r="J45" s="83" t="n">
        <f aca="false">SUM(J46:J47)</f>
        <v>0</v>
      </c>
      <c r="K45" s="83" t="n">
        <f aca="false">SUM(K46:K47)</f>
        <v>52</v>
      </c>
      <c r="L45" s="83" t="n">
        <f aca="false">SUM(L46:L47)</f>
        <v>0</v>
      </c>
      <c r="M45" s="83" t="n">
        <f aca="false">SUM(M46:M47)</f>
        <v>0</v>
      </c>
      <c r="N45" s="83" t="n">
        <f aca="false">SUM(N46:N47)</f>
        <v>10</v>
      </c>
      <c r="O45" s="83" t="n">
        <f aca="false">SUM(O46:O47)</f>
        <v>6</v>
      </c>
      <c r="P45" s="83" t="n">
        <f aca="false">SUM(P46:P47)</f>
        <v>89</v>
      </c>
      <c r="Q45" s="83" t="n">
        <f aca="false">SUM(Q46:Q47)</f>
        <v>0</v>
      </c>
      <c r="R45" s="83" t="n">
        <f aca="false">SUM(R46:R47)</f>
        <v>0</v>
      </c>
      <c r="S45" s="83" t="n">
        <f aca="false">SUM(S46:S47)</f>
        <v>0</v>
      </c>
      <c r="T45" s="83" t="n">
        <f aca="false">SUM(T46:T47)</f>
        <v>0</v>
      </c>
      <c r="U45" s="100" t="n">
        <f aca="false">SUM(U46:U47)</f>
        <v>0</v>
      </c>
      <c r="V45" s="83" t="n">
        <f aca="false">SUM(V46:V47)</f>
        <v>0</v>
      </c>
      <c r="W45" s="83" t="n">
        <f aca="false">SUM(W46:W47)</f>
        <v>95</v>
      </c>
      <c r="X45" s="83" t="n">
        <f aca="false">SUM(X46:X47)</f>
        <v>25</v>
      </c>
      <c r="Y45" s="83" t="n">
        <f aca="false">SUM(Y46:Y47)</f>
        <v>13</v>
      </c>
      <c r="Z45" s="83" t="n">
        <f aca="false">SUM(Z46:Z47)</f>
        <v>6</v>
      </c>
      <c r="AA45" s="83" t="n">
        <f aca="false">SUM(AA46:AA47)</f>
        <v>0</v>
      </c>
      <c r="AB45" s="83" t="n">
        <f aca="false">SUM(AB46:AB47)</f>
        <v>0</v>
      </c>
      <c r="AC45" s="84" t="n">
        <f aca="false">D45/C45*100</f>
        <v>10.7954545454545</v>
      </c>
      <c r="AD45" s="84" t="n">
        <f aca="false">W45/C45*100</f>
        <v>53.9772727272727</v>
      </c>
      <c r="AE45" s="85" t="s">
        <v>75</v>
      </c>
      <c r="AF45" s="85"/>
    </row>
    <row r="46" s="98" customFormat="true" ht="18" hidden="false" customHeight="true" outlineLevel="0" collapsed="false">
      <c r="A46" s="90"/>
      <c r="B46" s="88" t="s">
        <v>76</v>
      </c>
      <c r="C46" s="92" t="n">
        <f aca="false">D46+K46+L46+M46+N46+O46+P46+Q46+R46+S46+T46</f>
        <v>176</v>
      </c>
      <c r="D46" s="93" t="n">
        <f aca="false">SUM(E46:J46)</f>
        <v>19</v>
      </c>
      <c r="E46" s="94" t="n">
        <v>13</v>
      </c>
      <c r="F46" s="94" t="n">
        <v>6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52</v>
      </c>
      <c r="L46" s="94" t="n">
        <v>0</v>
      </c>
      <c r="M46" s="94" t="n">
        <v>0</v>
      </c>
      <c r="N46" s="94" t="n">
        <v>10</v>
      </c>
      <c r="O46" s="94" t="n">
        <v>6</v>
      </c>
      <c r="P46" s="94" t="n">
        <v>89</v>
      </c>
      <c r="Q46" s="94" t="n">
        <v>0</v>
      </c>
      <c r="R46" s="94" t="n">
        <v>0</v>
      </c>
      <c r="S46" s="94" t="n">
        <v>0</v>
      </c>
      <c r="T46" s="94" t="n">
        <v>0</v>
      </c>
      <c r="U46" s="93" t="n">
        <v>0</v>
      </c>
      <c r="V46" s="94" t="n">
        <v>0</v>
      </c>
      <c r="W46" s="94" t="n">
        <f aca="false">O46+P46+U46+V46</f>
        <v>95</v>
      </c>
      <c r="X46" s="94" t="n">
        <v>25</v>
      </c>
      <c r="Y46" s="94" t="n">
        <v>13</v>
      </c>
      <c r="Z46" s="94" t="n">
        <v>6</v>
      </c>
      <c r="AA46" s="94" t="n">
        <v>0</v>
      </c>
      <c r="AB46" s="94" t="n">
        <v>0</v>
      </c>
      <c r="AC46" s="95" t="n">
        <f aca="false">D46/C46*100</f>
        <v>10.7954545454545</v>
      </c>
      <c r="AD46" s="95" t="n">
        <f aca="false">W46/C46*100</f>
        <v>53.9772727272727</v>
      </c>
      <c r="AE46" s="89" t="s">
        <v>76</v>
      </c>
      <c r="AF46" s="97"/>
    </row>
    <row r="47" s="98" customFormat="true" ht="18" hidden="false" customHeight="true" outlineLevel="0" collapsed="false">
      <c r="A47" s="90"/>
      <c r="B47" s="88" t="s">
        <v>77</v>
      </c>
      <c r="C47" s="92" t="n">
        <f aca="false">D47+K47+L47+M47+N47+O47+P47+Q47+R47+S47+T47</f>
        <v>0</v>
      </c>
      <c r="D47" s="93" t="n">
        <f aca="false">SUM(E47:J47)</f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f aca="false">O47+P47+U47+V47</f>
        <v>0</v>
      </c>
      <c r="X47" s="93" t="n">
        <v>0</v>
      </c>
      <c r="Y47" s="93" t="n">
        <v>0</v>
      </c>
      <c r="Z47" s="93" t="n">
        <v>0</v>
      </c>
      <c r="AA47" s="93" t="n">
        <v>0</v>
      </c>
      <c r="AB47" s="93" t="n">
        <v>0</v>
      </c>
      <c r="AC47" s="95" t="n">
        <v>0</v>
      </c>
      <c r="AD47" s="95" t="n">
        <v>0</v>
      </c>
      <c r="AE47" s="89" t="s">
        <v>77</v>
      </c>
      <c r="AF47" s="97"/>
    </row>
    <row r="48" s="86" customFormat="true" ht="18" hidden="false" customHeight="true" outlineLevel="0" collapsed="false">
      <c r="A48" s="81" t="s">
        <v>78</v>
      </c>
      <c r="B48" s="81"/>
      <c r="C48" s="82" t="n">
        <f aca="false">SUM(C49:C51)</f>
        <v>449</v>
      </c>
      <c r="D48" s="100" t="n">
        <f aca="false">SUM(D49:D51)</f>
        <v>200</v>
      </c>
      <c r="E48" s="83" t="n">
        <f aca="false">SUM(E49:E51)</f>
        <v>168</v>
      </c>
      <c r="F48" s="83" t="n">
        <f aca="false">SUM(F49:F51)</f>
        <v>32</v>
      </c>
      <c r="G48" s="94" t="n">
        <f aca="false">SUM(G49:G51)</f>
        <v>0</v>
      </c>
      <c r="H48" s="83" t="n">
        <f aca="false">SUM(H49:H51)</f>
        <v>0</v>
      </c>
      <c r="I48" s="83" t="n">
        <f aca="false">SUM(I49:I51)</f>
        <v>0</v>
      </c>
      <c r="J48" s="83" t="n">
        <f aca="false">SUM(J49:J51)</f>
        <v>0</v>
      </c>
      <c r="K48" s="83" t="n">
        <f aca="false">SUM(K49:K51)</f>
        <v>131</v>
      </c>
      <c r="L48" s="83" t="n">
        <f aca="false">SUM(L49:L51)</f>
        <v>0</v>
      </c>
      <c r="M48" s="83" t="n">
        <f aca="false">SUM(M49:M51)</f>
        <v>0</v>
      </c>
      <c r="N48" s="83" t="n">
        <f aca="false">SUM(N49:N51)</f>
        <v>15</v>
      </c>
      <c r="O48" s="83" t="n">
        <f aca="false">SUM(O49:O51)</f>
        <v>0</v>
      </c>
      <c r="P48" s="83" t="n">
        <f aca="false">SUM(P49:P51)</f>
        <v>94</v>
      </c>
      <c r="Q48" s="83" t="n">
        <f aca="false">SUM(Q49:Q51)</f>
        <v>0</v>
      </c>
      <c r="R48" s="83" t="n">
        <f aca="false">SUM(R49:R51)</f>
        <v>5</v>
      </c>
      <c r="S48" s="83" t="n">
        <f aca="false">SUM(S49:S51)</f>
        <v>4</v>
      </c>
      <c r="T48" s="83" t="n">
        <f aca="false">SUM(T49:T51)</f>
        <v>0</v>
      </c>
      <c r="U48" s="100" t="n">
        <f aca="false">SUM(U49:U51)</f>
        <v>0</v>
      </c>
      <c r="V48" s="83" t="n">
        <f aca="false">SUM(V49:V51)</f>
        <v>0</v>
      </c>
      <c r="W48" s="83" t="n">
        <f aca="false">SUM(W49:W51)</f>
        <v>94</v>
      </c>
      <c r="X48" s="83" t="n">
        <f aca="false">SUM(X49:X51)</f>
        <v>20</v>
      </c>
      <c r="Y48" s="83" t="n">
        <f aca="false">SUM(Y49:Y51)</f>
        <v>168</v>
      </c>
      <c r="Z48" s="83" t="n">
        <f aca="false">SUM(Z49:Z51)</f>
        <v>32</v>
      </c>
      <c r="AA48" s="83" t="n">
        <f aca="false">SUM(AA49:AA51)</f>
        <v>0</v>
      </c>
      <c r="AB48" s="83" t="n">
        <f aca="false">SUM(AB49:AB51)</f>
        <v>0</v>
      </c>
      <c r="AC48" s="84" t="n">
        <f aca="false">D48/C48*100</f>
        <v>44.543429844098</v>
      </c>
      <c r="AD48" s="84" t="n">
        <f aca="false">W48/C48*100</f>
        <v>20.9354120267261</v>
      </c>
      <c r="AE48" s="85" t="s">
        <v>78</v>
      </c>
      <c r="AF48" s="85"/>
    </row>
    <row r="49" s="98" customFormat="true" ht="18" hidden="false" customHeight="true" outlineLevel="0" collapsed="false">
      <c r="A49" s="90"/>
      <c r="B49" s="88" t="s">
        <v>79</v>
      </c>
      <c r="C49" s="92" t="n">
        <f aca="false">D49+K49+L49+M49+N49+O49+P49+Q49+R49+S49+T49</f>
        <v>182</v>
      </c>
      <c r="D49" s="93" t="n">
        <f aca="false">SUM(E49:J49)</f>
        <v>42</v>
      </c>
      <c r="E49" s="94" t="n">
        <v>28</v>
      </c>
      <c r="F49" s="94" t="n">
        <v>14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59</v>
      </c>
      <c r="L49" s="94" t="n">
        <v>0</v>
      </c>
      <c r="M49" s="94" t="n">
        <v>0</v>
      </c>
      <c r="N49" s="94" t="n">
        <v>13</v>
      </c>
      <c r="O49" s="94" t="n">
        <v>0</v>
      </c>
      <c r="P49" s="94" t="n">
        <v>63</v>
      </c>
      <c r="Q49" s="94" t="n">
        <v>0</v>
      </c>
      <c r="R49" s="94" t="n">
        <v>5</v>
      </c>
      <c r="S49" s="94" t="n">
        <v>0</v>
      </c>
      <c r="T49" s="94" t="n">
        <v>0</v>
      </c>
      <c r="U49" s="93" t="n">
        <v>0</v>
      </c>
      <c r="V49" s="94" t="n">
        <v>0</v>
      </c>
      <c r="W49" s="94" t="n">
        <f aca="false">O49+P49+U49+V49</f>
        <v>63</v>
      </c>
      <c r="X49" s="94" t="n">
        <v>10</v>
      </c>
      <c r="Y49" s="94" t="n">
        <v>28</v>
      </c>
      <c r="Z49" s="94" t="n">
        <v>14</v>
      </c>
      <c r="AA49" s="94" t="n">
        <v>0</v>
      </c>
      <c r="AB49" s="94" t="n">
        <v>0</v>
      </c>
      <c r="AC49" s="95" t="n">
        <f aca="false">D49/C49*100</f>
        <v>23.0769230769231</v>
      </c>
      <c r="AD49" s="95" t="n">
        <f aca="false">W49/C49*100</f>
        <v>34.6153846153846</v>
      </c>
      <c r="AE49" s="89" t="s">
        <v>79</v>
      </c>
      <c r="AF49" s="97"/>
    </row>
    <row r="50" s="98" customFormat="true" ht="18" hidden="false" customHeight="true" outlineLevel="0" collapsed="false">
      <c r="A50" s="90"/>
      <c r="B50" s="88" t="s">
        <v>80</v>
      </c>
      <c r="C50" s="92" t="n">
        <f aca="false">D50+K50+L50+M50+N50+O50+P50+Q50+R50+S50+T50</f>
        <v>0</v>
      </c>
      <c r="D50" s="93" t="n">
        <f aca="false">SUM(E50:J50)</f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3" t="n">
        <v>0</v>
      </c>
      <c r="T50" s="93" t="n">
        <v>0</v>
      </c>
      <c r="U50" s="93" t="n">
        <v>0</v>
      </c>
      <c r="V50" s="94" t="n">
        <v>0</v>
      </c>
      <c r="W50" s="94" t="n">
        <f aca="false">O50+P50+U50+V50</f>
        <v>0</v>
      </c>
      <c r="X50" s="93" t="n">
        <v>0</v>
      </c>
      <c r="Y50" s="93" t="n">
        <v>0</v>
      </c>
      <c r="Z50" s="93" t="n">
        <v>0</v>
      </c>
      <c r="AA50" s="93" t="n">
        <v>0</v>
      </c>
      <c r="AB50" s="93" t="n">
        <v>0</v>
      </c>
      <c r="AC50" s="95" t="n">
        <v>0</v>
      </c>
      <c r="AD50" s="95" t="n">
        <v>0</v>
      </c>
      <c r="AE50" s="89" t="s">
        <v>80</v>
      </c>
      <c r="AF50" s="97"/>
    </row>
    <row r="51" s="98" customFormat="true" ht="18" hidden="false" customHeight="true" outlineLevel="0" collapsed="false">
      <c r="A51" s="90"/>
      <c r="B51" s="88" t="s">
        <v>81</v>
      </c>
      <c r="C51" s="92" t="n">
        <f aca="false">D51+K51+L51+M51+N51+O51+P51+Q51+R51+S51+T51</f>
        <v>267</v>
      </c>
      <c r="D51" s="93" t="n">
        <f aca="false">SUM(E51:J51)</f>
        <v>158</v>
      </c>
      <c r="E51" s="94" t="n">
        <v>140</v>
      </c>
      <c r="F51" s="94" t="n">
        <v>18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72</v>
      </c>
      <c r="L51" s="94" t="n">
        <v>0</v>
      </c>
      <c r="M51" s="94" t="n">
        <v>0</v>
      </c>
      <c r="N51" s="94" t="n">
        <v>2</v>
      </c>
      <c r="O51" s="94" t="n">
        <v>0</v>
      </c>
      <c r="P51" s="94" t="n">
        <v>31</v>
      </c>
      <c r="Q51" s="94" t="n">
        <v>0</v>
      </c>
      <c r="R51" s="94" t="n">
        <v>0</v>
      </c>
      <c r="S51" s="94" t="n">
        <v>4</v>
      </c>
      <c r="T51" s="94" t="n">
        <v>0</v>
      </c>
      <c r="U51" s="93" t="n">
        <v>0</v>
      </c>
      <c r="V51" s="94" t="n">
        <v>0</v>
      </c>
      <c r="W51" s="94" t="n">
        <f aca="false">O51+P51+U51+V51</f>
        <v>31</v>
      </c>
      <c r="X51" s="94" t="n">
        <v>10</v>
      </c>
      <c r="Y51" s="94" t="n">
        <v>140</v>
      </c>
      <c r="Z51" s="94" t="n">
        <v>18</v>
      </c>
      <c r="AA51" s="94" t="n">
        <v>0</v>
      </c>
      <c r="AB51" s="94" t="n">
        <v>0</v>
      </c>
      <c r="AC51" s="95" t="n">
        <f aca="false">D51/C51*100</f>
        <v>59.1760299625468</v>
      </c>
      <c r="AD51" s="95" t="n">
        <f aca="false">W51/C51*100</f>
        <v>11.6104868913858</v>
      </c>
      <c r="AE51" s="89" t="s">
        <v>81</v>
      </c>
      <c r="AF51" s="97"/>
    </row>
    <row r="52" s="86" customFormat="true" ht="18" hidden="false" customHeight="true" outlineLevel="0" collapsed="false">
      <c r="A52" s="81" t="s">
        <v>82</v>
      </c>
      <c r="B52" s="81"/>
      <c r="C52" s="82" t="n">
        <f aca="false">SUM(C53:C55)</f>
        <v>229</v>
      </c>
      <c r="D52" s="100" t="n">
        <f aca="false">SUM(D53:D55)</f>
        <v>21</v>
      </c>
      <c r="E52" s="83" t="n">
        <f aca="false">SUM(E53:E55)</f>
        <v>17</v>
      </c>
      <c r="F52" s="83" t="n">
        <f aca="false">SUM(F53:F55)</f>
        <v>4</v>
      </c>
      <c r="G52" s="94" t="n">
        <f aca="false">SUM(G53:G55)</f>
        <v>0</v>
      </c>
      <c r="H52" s="83" t="n">
        <f aca="false">SUM(H53:H55)</f>
        <v>0</v>
      </c>
      <c r="I52" s="83" t="n">
        <f aca="false">SUM(I53:I55)</f>
        <v>0</v>
      </c>
      <c r="J52" s="83" t="n">
        <f aca="false">SUM(J53:J55)</f>
        <v>0</v>
      </c>
      <c r="K52" s="83" t="n">
        <f aca="false">SUM(K53:K55)</f>
        <v>0</v>
      </c>
      <c r="L52" s="83" t="n">
        <f aca="false">SUM(L53:L55)</f>
        <v>53</v>
      </c>
      <c r="M52" s="83" t="n">
        <f aca="false">SUM(M53:M55)</f>
        <v>0</v>
      </c>
      <c r="N52" s="83" t="n">
        <f aca="false">SUM(N53:N55)</f>
        <v>1</v>
      </c>
      <c r="O52" s="83" t="n">
        <f aca="false">SUM(O53:O55)</f>
        <v>2</v>
      </c>
      <c r="P52" s="83" t="n">
        <f aca="false">SUM(P53:P55)</f>
        <v>151</v>
      </c>
      <c r="Q52" s="83" t="n">
        <f aca="false">SUM(Q53:Q55)</f>
        <v>0</v>
      </c>
      <c r="R52" s="83" t="n">
        <f aca="false">SUM(R53:R55)</f>
        <v>0</v>
      </c>
      <c r="S52" s="83" t="n">
        <f aca="false">SUM(S53:S55)</f>
        <v>1</v>
      </c>
      <c r="T52" s="83" t="n">
        <f aca="false">SUM(T53:T55)</f>
        <v>0</v>
      </c>
      <c r="U52" s="100" t="n">
        <f aca="false">SUM(U53:U55)</f>
        <v>0</v>
      </c>
      <c r="V52" s="83" t="n">
        <f aca="false">SUM(V53:V55)</f>
        <v>0</v>
      </c>
      <c r="W52" s="83" t="n">
        <f aca="false">SUM(W53:W55)</f>
        <v>153</v>
      </c>
      <c r="X52" s="83" t="n">
        <f aca="false">SUM(X53:X55)</f>
        <v>3</v>
      </c>
      <c r="Y52" s="83" t="n">
        <f aca="false">SUM(Y53:Y55)</f>
        <v>17</v>
      </c>
      <c r="Z52" s="83" t="n">
        <f aca="false">SUM(Z53:Z55)</f>
        <v>4</v>
      </c>
      <c r="AA52" s="83" t="n">
        <f aca="false">SUM(AA53:AA55)</f>
        <v>1</v>
      </c>
      <c r="AB52" s="83" t="n">
        <f aca="false">SUM(AB53:AB55)</f>
        <v>0</v>
      </c>
      <c r="AC52" s="84" t="n">
        <f aca="false">D52/C52*100</f>
        <v>9.1703056768559</v>
      </c>
      <c r="AD52" s="84" t="n">
        <f aca="false">W52/C52*100</f>
        <v>66.8122270742358</v>
      </c>
      <c r="AE52" s="85" t="s">
        <v>82</v>
      </c>
      <c r="AF52" s="85"/>
    </row>
    <row r="53" s="98" customFormat="true" ht="18" hidden="false" customHeight="true" outlineLevel="0" collapsed="false">
      <c r="A53" s="90"/>
      <c r="B53" s="88" t="s">
        <v>83</v>
      </c>
      <c r="C53" s="92" t="n">
        <f aca="false">D53+K53+L53+M53+N53+O53+P53+Q53+R53+S53+T53</f>
        <v>229</v>
      </c>
      <c r="D53" s="93" t="n">
        <f aca="false">SUM(E53:J53)</f>
        <v>21</v>
      </c>
      <c r="E53" s="94" t="n">
        <v>17</v>
      </c>
      <c r="F53" s="94" t="n">
        <v>4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53</v>
      </c>
      <c r="M53" s="94" t="n">
        <v>0</v>
      </c>
      <c r="N53" s="94" t="n">
        <v>1</v>
      </c>
      <c r="O53" s="94" t="n">
        <v>2</v>
      </c>
      <c r="P53" s="94" t="n">
        <v>151</v>
      </c>
      <c r="Q53" s="94" t="n">
        <v>0</v>
      </c>
      <c r="R53" s="94" t="n">
        <v>0</v>
      </c>
      <c r="S53" s="94" t="n">
        <v>1</v>
      </c>
      <c r="T53" s="94" t="n">
        <v>0</v>
      </c>
      <c r="U53" s="93" t="n">
        <v>0</v>
      </c>
      <c r="V53" s="94" t="n">
        <v>0</v>
      </c>
      <c r="W53" s="94" t="n">
        <f aca="false">O53+P53+U53+V53</f>
        <v>153</v>
      </c>
      <c r="X53" s="94" t="n">
        <v>3</v>
      </c>
      <c r="Y53" s="94" t="n">
        <v>17</v>
      </c>
      <c r="Z53" s="94" t="n">
        <v>4</v>
      </c>
      <c r="AA53" s="94" t="n">
        <v>1</v>
      </c>
      <c r="AB53" s="94" t="n">
        <v>0</v>
      </c>
      <c r="AC53" s="95" t="n">
        <f aca="false">D53/C53*100</f>
        <v>9.1703056768559</v>
      </c>
      <c r="AD53" s="95" t="n">
        <f aca="false">W53/C53*100</f>
        <v>66.8122270742358</v>
      </c>
      <c r="AE53" s="89" t="s">
        <v>83</v>
      </c>
      <c r="AF53" s="97"/>
    </row>
    <row r="54" s="98" customFormat="true" ht="18" hidden="false" customHeight="true" outlineLevel="0" collapsed="false">
      <c r="A54" s="90"/>
      <c r="B54" s="88" t="s">
        <v>84</v>
      </c>
      <c r="C54" s="92" t="n">
        <f aca="false">D54+K54+L54+M54+N54+O54+P54+Q54+R54+S54+T54</f>
        <v>0</v>
      </c>
      <c r="D54" s="93" t="n">
        <f aca="false">SUM(E54:J54)</f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0</v>
      </c>
      <c r="S54" s="94" t="n">
        <v>0</v>
      </c>
      <c r="T54" s="93" t="n">
        <v>0</v>
      </c>
      <c r="U54" s="93" t="n">
        <v>0</v>
      </c>
      <c r="V54" s="94" t="n">
        <v>0</v>
      </c>
      <c r="W54" s="94" t="n">
        <f aca="false">O54+P54+U54+V54</f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94" t="n">
        <v>0</v>
      </c>
      <c r="AC54" s="95" t="n">
        <v>0</v>
      </c>
      <c r="AD54" s="95" t="n">
        <v>0</v>
      </c>
      <c r="AE54" s="89" t="s">
        <v>84</v>
      </c>
      <c r="AF54" s="97"/>
    </row>
    <row r="55" s="98" customFormat="true" ht="18" hidden="false" customHeight="true" outlineLevel="0" collapsed="false">
      <c r="A55" s="90"/>
      <c r="B55" s="88" t="s">
        <v>85</v>
      </c>
      <c r="C55" s="92" t="n">
        <f aca="false">D55+K55+L55+M55+N55+O55+P55+Q55+R55+S55+T55</f>
        <v>0</v>
      </c>
      <c r="D55" s="93" t="n">
        <f aca="false">SUM(E55:J55)</f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3" t="n">
        <v>0</v>
      </c>
      <c r="U55" s="93" t="n">
        <v>0</v>
      </c>
      <c r="V55" s="93" t="n">
        <v>0</v>
      </c>
      <c r="W55" s="93" t="n">
        <f aca="false">O55+P55+U55+V55</f>
        <v>0</v>
      </c>
      <c r="X55" s="93" t="n">
        <v>0</v>
      </c>
      <c r="Y55" s="93" t="n">
        <v>0</v>
      </c>
      <c r="Z55" s="93" t="n">
        <v>0</v>
      </c>
      <c r="AA55" s="93" t="n">
        <v>0</v>
      </c>
      <c r="AB55" s="93" t="n">
        <v>0</v>
      </c>
      <c r="AC55" s="95" t="n">
        <v>0</v>
      </c>
      <c r="AD55" s="95" t="n">
        <v>0</v>
      </c>
      <c r="AE55" s="89" t="s">
        <v>85</v>
      </c>
      <c r="AF55" s="97"/>
    </row>
    <row r="56" s="102" customFormat="true" ht="18" hidden="false" customHeight="true" outlineLevel="0" collapsed="false">
      <c r="A56" s="81" t="s">
        <v>86</v>
      </c>
      <c r="B56" s="81"/>
      <c r="C56" s="82" t="n">
        <f aca="false">SUM(C57:C58)</f>
        <v>178</v>
      </c>
      <c r="D56" s="100" t="n">
        <f aca="false">SUM(D57:D58)</f>
        <v>30</v>
      </c>
      <c r="E56" s="83" t="n">
        <f aca="false">SUM(E57:E58)</f>
        <v>13</v>
      </c>
      <c r="F56" s="83" t="n">
        <f aca="false">SUM(F57:F58)</f>
        <v>17</v>
      </c>
      <c r="G56" s="94" t="n">
        <f aca="false">SUM(G57:G58)</f>
        <v>0</v>
      </c>
      <c r="H56" s="83" t="n">
        <f aca="false">SUM(H57:H58)</f>
        <v>0</v>
      </c>
      <c r="I56" s="83" t="n">
        <f aca="false">SUM(I57:I58)</f>
        <v>0</v>
      </c>
      <c r="J56" s="83" t="n">
        <f aca="false">SUM(J57:J58)</f>
        <v>0</v>
      </c>
      <c r="K56" s="83" t="n">
        <f aca="false">SUM(K57:K58)</f>
        <v>28</v>
      </c>
      <c r="L56" s="83" t="n">
        <f aca="false">SUM(L57:L58)</f>
        <v>10</v>
      </c>
      <c r="M56" s="83" t="n">
        <f aca="false">SUM(M57:M58)</f>
        <v>0</v>
      </c>
      <c r="N56" s="83" t="n">
        <f aca="false">SUM(N57:N58)</f>
        <v>5</v>
      </c>
      <c r="O56" s="83" t="n">
        <f aca="false">SUM(O57:O58)</f>
        <v>2</v>
      </c>
      <c r="P56" s="83" t="n">
        <f aca="false">SUM(P57:P58)</f>
        <v>100</v>
      </c>
      <c r="Q56" s="83" t="n">
        <f aca="false">SUM(Q57:Q58)</f>
        <v>0</v>
      </c>
      <c r="R56" s="83" t="n">
        <f aca="false">SUM(R57:R58)</f>
        <v>2</v>
      </c>
      <c r="S56" s="83" t="n">
        <f aca="false">SUM(S57:S58)</f>
        <v>1</v>
      </c>
      <c r="T56" s="83" t="n">
        <f aca="false">SUM(T57:T58)</f>
        <v>0</v>
      </c>
      <c r="U56" s="100" t="n">
        <f aca="false">SUM(U57:U58)</f>
        <v>0</v>
      </c>
      <c r="V56" s="83" t="n">
        <f aca="false">SUM(V57:V58)</f>
        <v>0</v>
      </c>
      <c r="W56" s="83" t="n">
        <f aca="false">SUM(W57:W58)</f>
        <v>102</v>
      </c>
      <c r="X56" s="83" t="n">
        <f aca="false">SUM(X57:X58)</f>
        <v>17</v>
      </c>
      <c r="Y56" s="83" t="n">
        <f aca="false">SUM(Y57:Y58)</f>
        <v>13</v>
      </c>
      <c r="Z56" s="83" t="n">
        <f aca="false">SUM(Z57:Z58)</f>
        <v>17</v>
      </c>
      <c r="AA56" s="83" t="n">
        <f aca="false">SUM(AA57:AA58)</f>
        <v>0</v>
      </c>
      <c r="AB56" s="83" t="n">
        <f aca="false">SUM(AB57:AB58)</f>
        <v>0</v>
      </c>
      <c r="AC56" s="84" t="n">
        <f aca="false">D56/C56*100</f>
        <v>16.8539325842697</v>
      </c>
      <c r="AD56" s="84" t="n">
        <f aca="false">W56/C56*100</f>
        <v>57.3033707865169</v>
      </c>
      <c r="AE56" s="85" t="s">
        <v>86</v>
      </c>
      <c r="AF56" s="85"/>
    </row>
    <row r="57" s="98" customFormat="true" ht="18" hidden="false" customHeight="true" outlineLevel="0" collapsed="false">
      <c r="A57" s="90"/>
      <c r="B57" s="88" t="s">
        <v>87</v>
      </c>
      <c r="C57" s="92" t="n">
        <f aca="false">D57+K57+L57+M57+N57+O57+P57+Q57+R57+S57+T57</f>
        <v>71</v>
      </c>
      <c r="D57" s="93" t="n">
        <f aca="false">SUM(E57:J57)</f>
        <v>7</v>
      </c>
      <c r="E57" s="94" t="n">
        <v>3</v>
      </c>
      <c r="F57" s="94" t="n">
        <v>4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10</v>
      </c>
      <c r="M57" s="94" t="n">
        <v>0</v>
      </c>
      <c r="N57" s="94" t="n">
        <v>3</v>
      </c>
      <c r="O57" s="94" t="n">
        <v>2</v>
      </c>
      <c r="P57" s="94" t="n">
        <v>48</v>
      </c>
      <c r="Q57" s="94" t="n">
        <v>0</v>
      </c>
      <c r="R57" s="94" t="n">
        <v>0</v>
      </c>
      <c r="S57" s="94" t="n">
        <v>1</v>
      </c>
      <c r="T57" s="94" t="n">
        <v>0</v>
      </c>
      <c r="U57" s="93" t="n">
        <v>0</v>
      </c>
      <c r="V57" s="94" t="n">
        <v>0</v>
      </c>
      <c r="W57" s="94" t="n">
        <f aca="false">O57+P57+U57+V57</f>
        <v>50</v>
      </c>
      <c r="X57" s="94" t="n">
        <v>6</v>
      </c>
      <c r="Y57" s="94" t="n">
        <v>3</v>
      </c>
      <c r="Z57" s="94" t="n">
        <v>4</v>
      </c>
      <c r="AA57" s="94" t="n">
        <v>0</v>
      </c>
      <c r="AB57" s="94" t="n">
        <v>0</v>
      </c>
      <c r="AC57" s="95" t="n">
        <f aca="false">D57/C57*100</f>
        <v>9.85915492957746</v>
      </c>
      <c r="AD57" s="95" t="n">
        <f aca="false">W57/C57*100</f>
        <v>70.4225352112676</v>
      </c>
      <c r="AE57" s="89" t="s">
        <v>87</v>
      </c>
      <c r="AF57" s="97"/>
    </row>
    <row r="58" s="94" customFormat="true" ht="18" hidden="false" customHeight="true" outlineLevel="0" collapsed="false">
      <c r="A58" s="90"/>
      <c r="B58" s="88" t="s">
        <v>88</v>
      </c>
      <c r="C58" s="92" t="n">
        <f aca="false">D58+K58+L58+M58+N58+O58+P58+Q58+R58+S58+T58</f>
        <v>107</v>
      </c>
      <c r="D58" s="93" t="n">
        <f aca="false">SUM(E58:J58)</f>
        <v>23</v>
      </c>
      <c r="E58" s="94" t="n">
        <v>10</v>
      </c>
      <c r="F58" s="94" t="n">
        <v>13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28</v>
      </c>
      <c r="L58" s="94" t="n">
        <v>0</v>
      </c>
      <c r="M58" s="94" t="n">
        <v>0</v>
      </c>
      <c r="N58" s="94" t="n">
        <v>2</v>
      </c>
      <c r="O58" s="94" t="n">
        <v>0</v>
      </c>
      <c r="P58" s="94" t="n">
        <v>52</v>
      </c>
      <c r="Q58" s="94" t="n">
        <v>0</v>
      </c>
      <c r="R58" s="94" t="n">
        <v>2</v>
      </c>
      <c r="S58" s="94" t="n">
        <v>0</v>
      </c>
      <c r="T58" s="94" t="n">
        <v>0</v>
      </c>
      <c r="U58" s="93" t="n">
        <v>0</v>
      </c>
      <c r="V58" s="94" t="n">
        <v>0</v>
      </c>
      <c r="W58" s="94" t="n">
        <f aca="false">O58+P58+U58+V58</f>
        <v>52</v>
      </c>
      <c r="X58" s="94" t="n">
        <v>11</v>
      </c>
      <c r="Y58" s="94" t="n">
        <v>10</v>
      </c>
      <c r="Z58" s="94" t="n">
        <v>13</v>
      </c>
      <c r="AA58" s="94" t="n">
        <v>0</v>
      </c>
      <c r="AB58" s="94" t="n">
        <v>0</v>
      </c>
      <c r="AC58" s="95" t="n">
        <f aca="false">D58/C58*100</f>
        <v>21.4953271028037</v>
      </c>
      <c r="AD58" s="95" t="n">
        <f aca="false">W58/C58*100</f>
        <v>48.5981308411215</v>
      </c>
      <c r="AE58" s="89" t="s">
        <v>88</v>
      </c>
      <c r="AF58" s="97"/>
    </row>
    <row r="59" s="86" customFormat="true" ht="18" hidden="false" customHeight="true" outlineLevel="0" collapsed="false">
      <c r="A59" s="81" t="s">
        <v>89</v>
      </c>
      <c r="B59" s="81"/>
      <c r="C59" s="82" t="n">
        <f aca="false">SUM(C60:C61)</f>
        <v>339</v>
      </c>
      <c r="D59" s="100" t="n">
        <f aca="false">SUM(D60:D61)</f>
        <v>57</v>
      </c>
      <c r="E59" s="83" t="n">
        <f aca="false">SUM(E60:E61)</f>
        <v>43</v>
      </c>
      <c r="F59" s="83" t="n">
        <f aca="false">SUM(F60:F61)</f>
        <v>14</v>
      </c>
      <c r="G59" s="94" t="n">
        <f aca="false">SUM(G60:G61)</f>
        <v>0</v>
      </c>
      <c r="H59" s="83" t="n">
        <f aca="false">SUM(H60:H61)</f>
        <v>0</v>
      </c>
      <c r="I59" s="83" t="n">
        <f aca="false">SUM(I60:I61)</f>
        <v>0</v>
      </c>
      <c r="J59" s="83" t="n">
        <f aca="false">SUM(J60:J61)</f>
        <v>0</v>
      </c>
      <c r="K59" s="83" t="n">
        <f aca="false">SUM(K60:K61)</f>
        <v>80</v>
      </c>
      <c r="L59" s="83" t="n">
        <f aca="false">SUM(L60:L61)</f>
        <v>0</v>
      </c>
      <c r="M59" s="83" t="n">
        <f aca="false">SUM(M60:M61)</f>
        <v>8</v>
      </c>
      <c r="N59" s="83" t="n">
        <f aca="false">SUM(N60:N61)</f>
        <v>7</v>
      </c>
      <c r="O59" s="83" t="n">
        <f aca="false">SUM(O60:O61)</f>
        <v>0</v>
      </c>
      <c r="P59" s="83" t="n">
        <f aca="false">SUM(P60:P61)</f>
        <v>173</v>
      </c>
      <c r="Q59" s="83" t="n">
        <f aca="false">SUM(Q60:Q61)</f>
        <v>0</v>
      </c>
      <c r="R59" s="83" t="n">
        <f aca="false">SUM(R60:R61)</f>
        <v>3</v>
      </c>
      <c r="S59" s="83" t="n">
        <f aca="false">SUM(S60:S61)</f>
        <v>11</v>
      </c>
      <c r="T59" s="83" t="n">
        <f aca="false">SUM(T60:T61)</f>
        <v>0</v>
      </c>
      <c r="U59" s="100" t="n">
        <f aca="false">SUM(U60:U61)</f>
        <v>1</v>
      </c>
      <c r="V59" s="83" t="n">
        <f aca="false">SUM(V60:V61)</f>
        <v>0</v>
      </c>
      <c r="W59" s="83" t="n">
        <f aca="false">SUM(W60:W61)</f>
        <v>174</v>
      </c>
      <c r="X59" s="83" t="n">
        <f aca="false">SUM(X60:X61)</f>
        <v>14</v>
      </c>
      <c r="Y59" s="83" t="n">
        <f aca="false">SUM(Y60:Y61)</f>
        <v>45</v>
      </c>
      <c r="Z59" s="83" t="n">
        <f aca="false">SUM(Z60:Z61)</f>
        <v>14</v>
      </c>
      <c r="AA59" s="83" t="n">
        <f aca="false">SUM(AA60:AA61)</f>
        <v>0</v>
      </c>
      <c r="AB59" s="83" t="n">
        <f aca="false">SUM(AB60:AB61)</f>
        <v>0</v>
      </c>
      <c r="AC59" s="84" t="n">
        <f aca="false">D59/C59*100</f>
        <v>16.8141592920354</v>
      </c>
      <c r="AD59" s="84" t="n">
        <f aca="false">W59/C59*100</f>
        <v>51.3274336283186</v>
      </c>
      <c r="AE59" s="85" t="s">
        <v>89</v>
      </c>
      <c r="AF59" s="85"/>
    </row>
    <row r="60" s="98" customFormat="true" ht="18" hidden="false" customHeight="true" outlineLevel="0" collapsed="false">
      <c r="A60" s="103"/>
      <c r="B60" s="88" t="s">
        <v>90</v>
      </c>
      <c r="C60" s="92" t="n">
        <f aca="false">D60+K60+L60+M60+N60+O60+P60+Q60+R60+S60+T60</f>
        <v>113</v>
      </c>
      <c r="D60" s="93" t="n">
        <f aca="false">SUM(E60:J60)</f>
        <v>14</v>
      </c>
      <c r="E60" s="94" t="n">
        <v>12</v>
      </c>
      <c r="F60" s="94" t="n">
        <v>2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23</v>
      </c>
      <c r="L60" s="94" t="n">
        <v>0</v>
      </c>
      <c r="M60" s="94" t="n">
        <v>0</v>
      </c>
      <c r="N60" s="94" t="n">
        <v>6</v>
      </c>
      <c r="O60" s="94" t="n">
        <v>0</v>
      </c>
      <c r="P60" s="94" t="n">
        <v>65</v>
      </c>
      <c r="Q60" s="94" t="n">
        <v>0</v>
      </c>
      <c r="R60" s="94" t="n">
        <v>2</v>
      </c>
      <c r="S60" s="94" t="n">
        <v>3</v>
      </c>
      <c r="T60" s="94" t="n">
        <v>0</v>
      </c>
      <c r="U60" s="93" t="n">
        <v>0</v>
      </c>
      <c r="V60" s="94" t="n">
        <v>0</v>
      </c>
      <c r="W60" s="94" t="n">
        <f aca="false">O60+P60+U60+V60</f>
        <v>65</v>
      </c>
      <c r="X60" s="94" t="n">
        <v>12</v>
      </c>
      <c r="Y60" s="94" t="n">
        <v>12</v>
      </c>
      <c r="Z60" s="94" t="n">
        <v>2</v>
      </c>
      <c r="AA60" s="94" t="n">
        <v>0</v>
      </c>
      <c r="AB60" s="94" t="n">
        <v>0</v>
      </c>
      <c r="AC60" s="95" t="n">
        <f aca="false">D60/C60*100</f>
        <v>12.3893805309735</v>
      </c>
      <c r="AD60" s="95" t="n">
        <f aca="false">W60/C60*100</f>
        <v>57.5221238938053</v>
      </c>
      <c r="AE60" s="89" t="s">
        <v>90</v>
      </c>
      <c r="AF60" s="97"/>
    </row>
    <row r="61" s="98" customFormat="true" ht="18" hidden="false" customHeight="true" outlineLevel="0" collapsed="false">
      <c r="A61" s="103"/>
      <c r="B61" s="88" t="s">
        <v>91</v>
      </c>
      <c r="C61" s="92" t="n">
        <f aca="false">D61+K61+L61+M61+N61+O61+P61+Q61+R61+S61+T61</f>
        <v>226</v>
      </c>
      <c r="D61" s="93" t="n">
        <f aca="false">SUM(E61:J61)</f>
        <v>43</v>
      </c>
      <c r="E61" s="94" t="n">
        <v>31</v>
      </c>
      <c r="F61" s="94" t="n">
        <v>12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57</v>
      </c>
      <c r="L61" s="94" t="n">
        <v>0</v>
      </c>
      <c r="M61" s="94" t="n">
        <v>8</v>
      </c>
      <c r="N61" s="94" t="n">
        <v>1</v>
      </c>
      <c r="O61" s="94" t="n">
        <v>0</v>
      </c>
      <c r="P61" s="94" t="n">
        <v>108</v>
      </c>
      <c r="Q61" s="94" t="n">
        <v>0</v>
      </c>
      <c r="R61" s="94" t="n">
        <v>1</v>
      </c>
      <c r="S61" s="94" t="n">
        <v>8</v>
      </c>
      <c r="T61" s="94" t="n">
        <v>0</v>
      </c>
      <c r="U61" s="93" t="n">
        <v>1</v>
      </c>
      <c r="V61" s="94" t="n">
        <v>0</v>
      </c>
      <c r="W61" s="94" t="n">
        <f aca="false">O61+P61+U61+V61</f>
        <v>109</v>
      </c>
      <c r="X61" s="94" t="n">
        <v>2</v>
      </c>
      <c r="Y61" s="94" t="n">
        <v>33</v>
      </c>
      <c r="Z61" s="94" t="n">
        <v>12</v>
      </c>
      <c r="AA61" s="94" t="n">
        <v>0</v>
      </c>
      <c r="AB61" s="94" t="n">
        <v>0</v>
      </c>
      <c r="AC61" s="95" t="n">
        <f aca="false">D61/C61*100</f>
        <v>19.0265486725664</v>
      </c>
      <c r="AD61" s="95" t="n">
        <f aca="false">W61/C61*100</f>
        <v>48.2300884955752</v>
      </c>
      <c r="AE61" s="89" t="s">
        <v>91</v>
      </c>
      <c r="AF61" s="97"/>
    </row>
    <row r="62" s="86" customFormat="true" ht="18" hidden="false" customHeight="true" outlineLevel="0" collapsed="false">
      <c r="A62" s="81" t="s">
        <v>92</v>
      </c>
      <c r="B62" s="81"/>
      <c r="C62" s="82" t="n">
        <f aca="false">C63</f>
        <v>0</v>
      </c>
      <c r="D62" s="100" t="n">
        <f aca="false">D63</f>
        <v>0</v>
      </c>
      <c r="E62" s="83" t="n">
        <f aca="false">E63</f>
        <v>0</v>
      </c>
      <c r="F62" s="83" t="n">
        <f aca="false">F63</f>
        <v>0</v>
      </c>
      <c r="G62" s="94" t="n">
        <f aca="false">G63</f>
        <v>0</v>
      </c>
      <c r="H62" s="83" t="n">
        <f aca="false">H63</f>
        <v>0</v>
      </c>
      <c r="I62" s="83" t="n">
        <f aca="false">I63</f>
        <v>0</v>
      </c>
      <c r="J62" s="83" t="n">
        <f aca="false">J63</f>
        <v>0</v>
      </c>
      <c r="K62" s="83" t="n">
        <f aca="false">K63</f>
        <v>0</v>
      </c>
      <c r="L62" s="83" t="n">
        <f aca="false">L63</f>
        <v>0</v>
      </c>
      <c r="M62" s="83" t="n">
        <f aca="false">M63</f>
        <v>0</v>
      </c>
      <c r="N62" s="83" t="n">
        <f aca="false">N63</f>
        <v>0</v>
      </c>
      <c r="O62" s="83" t="n">
        <f aca="false">O63</f>
        <v>0</v>
      </c>
      <c r="P62" s="83" t="n">
        <f aca="false">P63</f>
        <v>0</v>
      </c>
      <c r="Q62" s="83" t="n">
        <f aca="false">Q63</f>
        <v>0</v>
      </c>
      <c r="R62" s="83" t="n">
        <f aca="false">R63</f>
        <v>0</v>
      </c>
      <c r="S62" s="83" t="n">
        <f aca="false">S63</f>
        <v>0</v>
      </c>
      <c r="T62" s="83" t="n">
        <f aca="false">T63</f>
        <v>0</v>
      </c>
      <c r="U62" s="100" t="n">
        <f aca="false">U63</f>
        <v>0</v>
      </c>
      <c r="V62" s="83" t="n">
        <f aca="false">V63</f>
        <v>0</v>
      </c>
      <c r="W62" s="83" t="n">
        <f aca="false">W63</f>
        <v>0</v>
      </c>
      <c r="X62" s="83" t="n">
        <f aca="false">X63</f>
        <v>0</v>
      </c>
      <c r="Y62" s="83" t="n">
        <f aca="false">Y63</f>
        <v>0</v>
      </c>
      <c r="Z62" s="83" t="n">
        <f aca="false">Z63</f>
        <v>0</v>
      </c>
      <c r="AA62" s="83" t="n">
        <f aca="false">AA63</f>
        <v>0</v>
      </c>
      <c r="AB62" s="83" t="n">
        <f aca="false">AB63</f>
        <v>0</v>
      </c>
      <c r="AC62" s="83" t="n">
        <f aca="false">AC63</f>
        <v>0</v>
      </c>
      <c r="AD62" s="83" t="n">
        <f aca="false">AD63</f>
        <v>0</v>
      </c>
      <c r="AE62" s="85" t="s">
        <v>92</v>
      </c>
      <c r="AF62" s="85"/>
    </row>
    <row r="63" s="98" customFormat="true" ht="18" hidden="false" customHeight="true" outlineLevel="0" collapsed="false">
      <c r="A63" s="103"/>
      <c r="B63" s="88" t="s">
        <v>93</v>
      </c>
      <c r="C63" s="92" t="n">
        <f aca="false">D63+K63+L63+M63+N63+O63+P63+Q63+R63+S63+T63</f>
        <v>0</v>
      </c>
      <c r="D63" s="93" t="n">
        <f aca="false">SUM(E63:J63)</f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U63" s="93" t="n">
        <v>0</v>
      </c>
      <c r="V63" s="94" t="n">
        <v>0</v>
      </c>
      <c r="W63" s="94" t="n">
        <f aca="false">O63+P63+U63+V63</f>
        <v>0</v>
      </c>
      <c r="X63" s="94" t="n">
        <v>0</v>
      </c>
      <c r="Y63" s="94" t="n">
        <v>0</v>
      </c>
      <c r="Z63" s="94" t="n">
        <v>0</v>
      </c>
      <c r="AA63" s="94" t="n">
        <v>0</v>
      </c>
      <c r="AB63" s="94" t="n">
        <v>0</v>
      </c>
      <c r="AC63" s="95" t="n">
        <v>0</v>
      </c>
      <c r="AD63" s="95" t="n">
        <v>0</v>
      </c>
      <c r="AE63" s="89" t="s">
        <v>93</v>
      </c>
      <c r="AF63" s="97"/>
    </row>
    <row r="64" s="102" customFormat="true" ht="18" hidden="false" customHeight="true" outlineLevel="0" collapsed="false">
      <c r="A64" s="104" t="s">
        <v>94</v>
      </c>
      <c r="B64" s="104"/>
      <c r="C64" s="82" t="n">
        <f aca="false">C65</f>
        <v>61</v>
      </c>
      <c r="D64" s="100" t="n">
        <f aca="false">D65</f>
        <v>18</v>
      </c>
      <c r="E64" s="83" t="n">
        <f aca="false">E65</f>
        <v>12</v>
      </c>
      <c r="F64" s="83" t="n">
        <f aca="false">F65</f>
        <v>6</v>
      </c>
      <c r="G64" s="94" t="n">
        <f aca="false">G65</f>
        <v>0</v>
      </c>
      <c r="H64" s="83" t="n">
        <f aca="false">H65</f>
        <v>0</v>
      </c>
      <c r="I64" s="83" t="n">
        <f aca="false">I65</f>
        <v>0</v>
      </c>
      <c r="J64" s="83" t="n">
        <f aca="false">J65</f>
        <v>0</v>
      </c>
      <c r="K64" s="83" t="n">
        <f aca="false">K65</f>
        <v>16</v>
      </c>
      <c r="L64" s="83" t="n">
        <f aca="false">L65</f>
        <v>0</v>
      </c>
      <c r="M64" s="83" t="n">
        <f aca="false">M65</f>
        <v>1</v>
      </c>
      <c r="N64" s="83" t="n">
        <f aca="false">N65</f>
        <v>1</v>
      </c>
      <c r="O64" s="83" t="n">
        <f aca="false">O65</f>
        <v>0</v>
      </c>
      <c r="P64" s="83" t="n">
        <f aca="false">P65</f>
        <v>24</v>
      </c>
      <c r="Q64" s="83" t="n">
        <f aca="false">Q65</f>
        <v>1</v>
      </c>
      <c r="R64" s="83" t="n">
        <f aca="false">R65</f>
        <v>0</v>
      </c>
      <c r="S64" s="83" t="n">
        <f aca="false">S65</f>
        <v>0</v>
      </c>
      <c r="T64" s="83" t="n">
        <f aca="false">T65</f>
        <v>0</v>
      </c>
      <c r="U64" s="100" t="n">
        <f aca="false">U65</f>
        <v>0</v>
      </c>
      <c r="V64" s="83" t="n">
        <f aca="false">V65</f>
        <v>1</v>
      </c>
      <c r="W64" s="83" t="n">
        <f aca="false">W65</f>
        <v>25</v>
      </c>
      <c r="X64" s="83" t="n">
        <f aca="false">X65</f>
        <v>3</v>
      </c>
      <c r="Y64" s="83" t="n">
        <f aca="false">Y65</f>
        <v>12</v>
      </c>
      <c r="Z64" s="83" t="n">
        <f aca="false">Z65</f>
        <v>6</v>
      </c>
      <c r="AA64" s="83" t="n">
        <f aca="false">AA65</f>
        <v>0</v>
      </c>
      <c r="AB64" s="83" t="n">
        <f aca="false">AB65</f>
        <v>0</v>
      </c>
      <c r="AC64" s="84" t="n">
        <f aca="false">D64/C64*100</f>
        <v>29.5081967213115</v>
      </c>
      <c r="AD64" s="84" t="n">
        <f aca="false">W64/C64*100</f>
        <v>40.9836065573771</v>
      </c>
      <c r="AE64" s="85" t="s">
        <v>94</v>
      </c>
      <c r="AF64" s="85"/>
    </row>
    <row r="65" s="94" customFormat="true" ht="18" hidden="false" customHeight="true" outlineLevel="0" collapsed="false">
      <c r="A65" s="103"/>
      <c r="B65" s="105" t="s">
        <v>95</v>
      </c>
      <c r="C65" s="92" t="n">
        <f aca="false">D65+K65+L65+M65+N65+O65+P65+Q65+R65+S65+T65</f>
        <v>61</v>
      </c>
      <c r="D65" s="93" t="n">
        <f aca="false">SUM(E65:J65)</f>
        <v>18</v>
      </c>
      <c r="E65" s="94" t="n">
        <v>12</v>
      </c>
      <c r="F65" s="94" t="n">
        <v>6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16</v>
      </c>
      <c r="L65" s="94" t="n">
        <v>0</v>
      </c>
      <c r="M65" s="94" t="n">
        <v>1</v>
      </c>
      <c r="N65" s="94" t="n">
        <v>1</v>
      </c>
      <c r="O65" s="94" t="n">
        <v>0</v>
      </c>
      <c r="P65" s="94" t="n">
        <v>24</v>
      </c>
      <c r="Q65" s="94" t="n">
        <v>1</v>
      </c>
      <c r="R65" s="94" t="n">
        <v>0</v>
      </c>
      <c r="S65" s="94" t="n">
        <v>0</v>
      </c>
      <c r="T65" s="94" t="n">
        <v>0</v>
      </c>
      <c r="U65" s="93" t="n">
        <v>0</v>
      </c>
      <c r="V65" s="94" t="n">
        <v>1</v>
      </c>
      <c r="W65" s="94" t="n">
        <f aca="false">O65+P65+U65+V65</f>
        <v>25</v>
      </c>
      <c r="X65" s="94" t="n">
        <v>3</v>
      </c>
      <c r="Y65" s="94" t="n">
        <v>12</v>
      </c>
      <c r="Z65" s="94" t="n">
        <v>6</v>
      </c>
      <c r="AA65" s="94" t="n">
        <v>0</v>
      </c>
      <c r="AB65" s="94" t="n">
        <v>0</v>
      </c>
      <c r="AC65" s="95" t="n">
        <f aca="false">D65/C65*100</f>
        <v>29.5081967213115</v>
      </c>
      <c r="AD65" s="95" t="n">
        <f aca="false">W65/C65*100</f>
        <v>40.9836065573771</v>
      </c>
      <c r="AE65" s="89" t="s">
        <v>95</v>
      </c>
      <c r="AF65" s="97"/>
    </row>
    <row r="66" s="15" customFormat="true" ht="18" hidden="false" customHeight="true" outlineLevel="0" collapsed="false">
      <c r="A66" s="106"/>
      <c r="B66" s="107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08"/>
      <c r="AD66" s="108"/>
      <c r="AE66" s="109"/>
      <c r="AF66" s="106"/>
    </row>
    <row r="67" customFormat="false" ht="18" hidden="false" customHeight="tru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110"/>
      <c r="L67" s="110"/>
      <c r="M67" s="110"/>
      <c r="N67" s="110"/>
      <c r="O67" s="110"/>
      <c r="P67" s="110"/>
      <c r="Q67" s="111" t="s">
        <v>96</v>
      </c>
      <c r="R67" s="112" t="s">
        <v>97</v>
      </c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</row>
    <row r="68" customFormat="false" ht="13.5" hidden="false" customHeight="true" outlineLevel="0" collapsed="false">
      <c r="B68" s="49"/>
      <c r="C68" s="49"/>
      <c r="D68" s="43"/>
      <c r="E68" s="43"/>
      <c r="F68" s="43"/>
      <c r="G68" s="43"/>
      <c r="H68" s="43"/>
      <c r="I68" s="43"/>
      <c r="J68" s="43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</row>
    <row r="69" customFormat="false" ht="13.5" hidden="false" customHeight="true" outlineLevel="0" collapsed="false">
      <c r="B69" s="110"/>
      <c r="C69" s="110"/>
    </row>
    <row r="70" customFormat="false" ht="13.5" hidden="false" customHeight="true" outlineLevel="0" collapsed="false">
      <c r="B70" s="110"/>
      <c r="C70" s="110"/>
    </row>
    <row r="71" customFormat="false" ht="13.5" hidden="false" customHeight="true" outlineLevel="0" collapsed="false">
      <c r="B71" s="110"/>
      <c r="C71" s="110"/>
    </row>
    <row r="72" customFormat="false" ht="13.5" hidden="false" customHeight="true" outlineLevel="0" collapsed="false">
      <c r="B72" s="110"/>
      <c r="C72" s="110"/>
    </row>
    <row r="73" customFormat="false" ht="13.5" hidden="false" customHeight="true" outlineLevel="0" collapsed="false">
      <c r="B73" s="110"/>
      <c r="C73" s="110"/>
    </row>
    <row r="74" customFormat="false" ht="13.5" hidden="false" customHeight="true" outlineLevel="0" collapsed="false">
      <c r="B74" s="110"/>
      <c r="C74" s="110"/>
    </row>
    <row r="75" customFormat="false" ht="13.5" hidden="false" customHeight="true" outlineLevel="0" collapsed="false">
      <c r="B75" s="110"/>
      <c r="C75" s="110"/>
    </row>
    <row r="76" customFormat="false" ht="13.5" hidden="false" customHeight="true" outlineLevel="0" collapsed="false">
      <c r="B76" s="110"/>
      <c r="C76" s="110"/>
    </row>
    <row r="77" customFormat="false" ht="13.5" hidden="false" customHeight="true" outlineLevel="0" collapsed="false">
      <c r="B77" s="110"/>
      <c r="C77" s="110"/>
    </row>
    <row r="78" customFormat="false" ht="13.5" hidden="false" customHeight="true" outlineLevel="0" collapsed="false">
      <c r="B78" s="110"/>
      <c r="C78" s="110"/>
    </row>
    <row r="79" customFormat="false" ht="13.5" hidden="false" customHeight="true" outlineLevel="0" collapsed="false">
      <c r="B79" s="110"/>
      <c r="C79" s="110"/>
    </row>
    <row r="80" customFormat="false" ht="13.5" hidden="false" customHeight="true" outlineLevel="0" collapsed="false">
      <c r="B80" s="110"/>
      <c r="C80" s="110"/>
    </row>
    <row r="81" customFormat="false" ht="13.5" hidden="false" customHeight="true" outlineLevel="0" collapsed="false">
      <c r="B81" s="110"/>
      <c r="C81" s="110"/>
    </row>
  </sheetData>
  <mergeCells count="61">
    <mergeCell ref="A1:P1"/>
    <mergeCell ref="A4:B7"/>
    <mergeCell ref="C4:C7"/>
    <mergeCell ref="D4:J4"/>
    <mergeCell ref="K4:K7"/>
    <mergeCell ref="L4:M5"/>
    <mergeCell ref="N4:N7"/>
    <mergeCell ref="S4:S7"/>
    <mergeCell ref="T4:T7"/>
    <mergeCell ref="U4:X4"/>
    <mergeCell ref="Y4:AB5"/>
    <mergeCell ref="AC4:AC7"/>
    <mergeCell ref="AD4:AD7"/>
    <mergeCell ref="AE4:AF7"/>
    <mergeCell ref="D5:D7"/>
    <mergeCell ref="E5:E7"/>
    <mergeCell ref="F5:F7"/>
    <mergeCell ref="G5:G7"/>
    <mergeCell ref="H5:H7"/>
    <mergeCell ref="I5:I7"/>
    <mergeCell ref="J5:J7"/>
    <mergeCell ref="O5:O7"/>
    <mergeCell ref="R5:R7"/>
    <mergeCell ref="U5:U7"/>
    <mergeCell ref="V5:V7"/>
    <mergeCell ref="W5:W6"/>
    <mergeCell ref="X5:X7"/>
    <mergeCell ref="L6:L7"/>
    <mergeCell ref="M6:M7"/>
    <mergeCell ref="P6:P7"/>
    <mergeCell ref="Q6:Q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5:B35"/>
    <mergeCell ref="AE35:AF35"/>
    <mergeCell ref="A38:B38"/>
    <mergeCell ref="AE38:AF38"/>
    <mergeCell ref="A43:B43"/>
    <mergeCell ref="AE43:AF43"/>
    <mergeCell ref="A45:B45"/>
    <mergeCell ref="AE45:AF45"/>
    <mergeCell ref="A48:B48"/>
    <mergeCell ref="AE48:AF48"/>
    <mergeCell ref="A52:B52"/>
    <mergeCell ref="AE52:AF52"/>
    <mergeCell ref="A56:B56"/>
    <mergeCell ref="AE56:AF56"/>
    <mergeCell ref="A59:B59"/>
    <mergeCell ref="AE59:AF59"/>
    <mergeCell ref="A62:B62"/>
    <mergeCell ref="AE62:AF62"/>
    <mergeCell ref="A64:B64"/>
    <mergeCell ref="AE64:AF64"/>
    <mergeCell ref="R67:AD6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:AC11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4" min="3" style="1" width="8.37"/>
    <col collapsed="false" customWidth="true" hidden="false" outlineLevel="0" max="28" min="5" style="1" width="7.62"/>
    <col collapsed="false" customWidth="true" hidden="false" outlineLevel="0" max="30" min="29" style="2" width="8.37"/>
    <col collapsed="false" customWidth="true" hidden="false" outlineLevel="0" max="31" min="31" style="1" width="9.24"/>
    <col collapsed="false" customWidth="true" hidden="false" outlineLevel="0" max="32" min="32" style="1" width="1.37"/>
    <col collapsed="false" customWidth="false" hidden="false" outlineLevel="0" max="257" min="33" style="1" width="8.74"/>
  </cols>
  <sheetData>
    <row r="1" s="8" customFormat="true" ht="18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 t="s">
        <v>1</v>
      </c>
      <c r="U1" s="4"/>
      <c r="V1" s="4"/>
      <c r="W1" s="4"/>
      <c r="X1" s="4"/>
      <c r="Y1" s="4"/>
      <c r="Z1" s="6"/>
      <c r="AA1" s="4"/>
      <c r="AB1" s="4"/>
      <c r="AC1" s="7"/>
      <c r="AD1" s="7"/>
    </row>
    <row r="2" s="8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4"/>
      <c r="P2" s="4"/>
      <c r="Q2" s="4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7"/>
      <c r="AD2" s="7"/>
    </row>
    <row r="3" s="8" customFormat="true" ht="18" hidden="false" customHeight="true" outlineLevel="0" collapsed="false">
      <c r="A3" s="5" t="s">
        <v>99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4"/>
      <c r="O3" s="14"/>
      <c r="P3" s="13"/>
      <c r="Q3" s="14" t="s">
        <v>3</v>
      </c>
      <c r="R3" s="11"/>
      <c r="S3" s="11"/>
      <c r="T3" s="11"/>
      <c r="U3" s="15"/>
      <c r="V3" s="15"/>
      <c r="W3" s="15"/>
      <c r="X3" s="15"/>
      <c r="Y3" s="15"/>
      <c r="Z3" s="15"/>
      <c r="AA3" s="15"/>
      <c r="AB3" s="15"/>
      <c r="AC3" s="16"/>
      <c r="AD3" s="16"/>
      <c r="AE3" s="15"/>
      <c r="AF3" s="17" t="s">
        <v>4</v>
      </c>
    </row>
    <row r="4" s="31" customFormat="true" ht="18" hidden="false" customHeight="true" outlineLevel="0" collapsed="false">
      <c r="A4" s="18" t="s">
        <v>5</v>
      </c>
      <c r="B4" s="18"/>
      <c r="C4" s="19" t="s">
        <v>6</v>
      </c>
      <c r="D4" s="20" t="s">
        <v>7</v>
      </c>
      <c r="E4" s="20"/>
      <c r="F4" s="20"/>
      <c r="G4" s="20"/>
      <c r="H4" s="20"/>
      <c r="I4" s="20"/>
      <c r="J4" s="20"/>
      <c r="K4" s="21" t="s">
        <v>8</v>
      </c>
      <c r="L4" s="21" t="s">
        <v>9</v>
      </c>
      <c r="M4" s="21"/>
      <c r="N4" s="21" t="s">
        <v>10</v>
      </c>
      <c r="O4" s="22"/>
      <c r="P4" s="23" t="s">
        <v>11</v>
      </c>
      <c r="Q4" s="34"/>
      <c r="R4" s="25"/>
      <c r="S4" s="21" t="s">
        <v>12</v>
      </c>
      <c r="T4" s="20" t="s">
        <v>13</v>
      </c>
      <c r="U4" s="26" t="s">
        <v>14</v>
      </c>
      <c r="V4" s="26"/>
      <c r="W4" s="26"/>
      <c r="X4" s="26"/>
      <c r="Y4" s="27" t="s">
        <v>15</v>
      </c>
      <c r="Z4" s="27"/>
      <c r="AA4" s="27"/>
      <c r="AB4" s="27"/>
      <c r="AC4" s="28" t="s">
        <v>16</v>
      </c>
      <c r="AD4" s="113" t="s">
        <v>17</v>
      </c>
      <c r="AE4" s="30" t="s">
        <v>5</v>
      </c>
      <c r="AF4" s="30"/>
    </row>
    <row r="5" s="31" customFormat="true" ht="18" hidden="false" customHeight="true" outlineLevel="0" collapsed="false">
      <c r="A5" s="18"/>
      <c r="B5" s="18"/>
      <c r="C5" s="19"/>
      <c r="D5" s="21" t="s">
        <v>6</v>
      </c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/>
      <c r="L5" s="21"/>
      <c r="M5" s="21"/>
      <c r="N5" s="21"/>
      <c r="O5" s="32" t="s">
        <v>24</v>
      </c>
      <c r="P5" s="33" t="s">
        <v>25</v>
      </c>
      <c r="Q5" s="34" t="s">
        <v>26</v>
      </c>
      <c r="R5" s="30" t="s">
        <v>27</v>
      </c>
      <c r="S5" s="21"/>
      <c r="T5" s="20"/>
      <c r="U5" s="32" t="s">
        <v>28</v>
      </c>
      <c r="V5" s="35" t="s">
        <v>29</v>
      </c>
      <c r="W5" s="36" t="s">
        <v>30</v>
      </c>
      <c r="X5" s="32" t="s">
        <v>31</v>
      </c>
      <c r="Y5" s="27"/>
      <c r="Z5" s="27"/>
      <c r="AA5" s="27"/>
      <c r="AB5" s="27"/>
      <c r="AC5" s="28"/>
      <c r="AD5" s="113"/>
      <c r="AE5" s="30"/>
      <c r="AF5" s="30"/>
    </row>
    <row r="6" s="31" customFormat="true" ht="18" hidden="false" customHeight="true" outlineLevel="0" collapsed="false">
      <c r="A6" s="18"/>
      <c r="B6" s="18"/>
      <c r="C6" s="19"/>
      <c r="D6" s="21"/>
      <c r="E6" s="21"/>
      <c r="F6" s="21"/>
      <c r="G6" s="21"/>
      <c r="H6" s="21"/>
      <c r="I6" s="21"/>
      <c r="J6" s="21"/>
      <c r="K6" s="21"/>
      <c r="L6" s="37" t="s">
        <v>32</v>
      </c>
      <c r="M6" s="37" t="s">
        <v>33</v>
      </c>
      <c r="N6" s="21"/>
      <c r="O6" s="32"/>
      <c r="P6" s="32" t="s">
        <v>34</v>
      </c>
      <c r="Q6" s="32" t="s">
        <v>35</v>
      </c>
      <c r="R6" s="30"/>
      <c r="S6" s="21"/>
      <c r="T6" s="20"/>
      <c r="U6" s="32"/>
      <c r="V6" s="35"/>
      <c r="W6" s="36"/>
      <c r="X6" s="36"/>
      <c r="Y6" s="38" t="s">
        <v>36</v>
      </c>
      <c r="Z6" s="38"/>
      <c r="AA6" s="39" t="s">
        <v>37</v>
      </c>
      <c r="AB6" s="39"/>
      <c r="AC6" s="28"/>
      <c r="AD6" s="113"/>
      <c r="AE6" s="30"/>
      <c r="AF6" s="30"/>
    </row>
    <row r="7" s="31" customFormat="true" ht="18" hidden="false" customHeight="true" outlineLevel="0" collapsed="false">
      <c r="A7" s="18"/>
      <c r="B7" s="18"/>
      <c r="C7" s="19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32"/>
      <c r="P7" s="32"/>
      <c r="Q7" s="32"/>
      <c r="R7" s="30"/>
      <c r="S7" s="21"/>
      <c r="T7" s="20"/>
      <c r="U7" s="32"/>
      <c r="V7" s="35"/>
      <c r="W7" s="40" t="s">
        <v>38</v>
      </c>
      <c r="X7" s="32"/>
      <c r="Y7" s="38" t="s">
        <v>39</v>
      </c>
      <c r="Z7" s="41" t="s">
        <v>40</v>
      </c>
      <c r="AA7" s="41" t="s">
        <v>39</v>
      </c>
      <c r="AB7" s="42" t="s">
        <v>40</v>
      </c>
      <c r="AC7" s="28"/>
      <c r="AD7" s="113"/>
      <c r="AE7" s="30"/>
      <c r="AF7" s="30"/>
    </row>
    <row r="8" s="8" customFormat="true" ht="18" hidden="false" customHeight="true" outlineLevel="0" collapsed="false">
      <c r="A8" s="43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6"/>
      <c r="AD8" s="46"/>
      <c r="AE8" s="47"/>
      <c r="AF8" s="48"/>
    </row>
    <row r="9" s="8" customFormat="true" ht="18" hidden="false" customHeight="true" outlineLevel="0" collapsed="false">
      <c r="A9" s="49"/>
      <c r="B9" s="50" t="s">
        <v>41</v>
      </c>
      <c r="C9" s="45" t="n">
        <f aca="false">D9+K9+L9+M9+N9+O9+P9+Q9+R9+S9+T9</f>
        <v>9701</v>
      </c>
      <c r="D9" s="45" t="n">
        <f aca="false">SUM(E9:J9)</f>
        <v>4702</v>
      </c>
      <c r="E9" s="45" t="n">
        <v>4585</v>
      </c>
      <c r="F9" s="45" t="n">
        <v>99</v>
      </c>
      <c r="G9" s="45" t="n">
        <v>3</v>
      </c>
      <c r="H9" s="45" t="n">
        <v>1</v>
      </c>
      <c r="I9" s="45" t="n">
        <v>14</v>
      </c>
      <c r="J9" s="45" t="n">
        <v>0</v>
      </c>
      <c r="K9" s="45" t="n">
        <v>1334</v>
      </c>
      <c r="L9" s="45" t="n">
        <v>251</v>
      </c>
      <c r="M9" s="45" t="n">
        <v>189</v>
      </c>
      <c r="N9" s="45" t="n">
        <v>145</v>
      </c>
      <c r="O9" s="45" t="n">
        <v>113</v>
      </c>
      <c r="P9" s="45" t="n">
        <v>2519</v>
      </c>
      <c r="Q9" s="45" t="n">
        <v>4</v>
      </c>
      <c r="R9" s="45" t="n">
        <v>63</v>
      </c>
      <c r="S9" s="45" t="n">
        <v>380</v>
      </c>
      <c r="T9" s="45" t="n">
        <v>1</v>
      </c>
      <c r="U9" s="45" t="n">
        <v>2</v>
      </c>
      <c r="V9" s="51" t="n">
        <v>2</v>
      </c>
      <c r="W9" s="51" t="n">
        <f aca="false">O9+P9+U9+V9</f>
        <v>2636</v>
      </c>
      <c r="X9" s="45" t="n">
        <v>587</v>
      </c>
      <c r="Y9" s="45" t="n">
        <v>5202</v>
      </c>
      <c r="Z9" s="45" t="n">
        <v>109</v>
      </c>
      <c r="AA9" s="45" t="n">
        <v>733</v>
      </c>
      <c r="AB9" s="45" t="n">
        <v>2</v>
      </c>
      <c r="AC9" s="53" t="n">
        <f aca="false">D9/C9*100</f>
        <v>48.4692299762911</v>
      </c>
      <c r="AD9" s="53" t="n">
        <v>27.1724564477889</v>
      </c>
      <c r="AE9" s="54" t="s">
        <v>41</v>
      </c>
      <c r="AF9" s="55"/>
    </row>
    <row r="10" s="60" customFormat="true" ht="18" hidden="false" customHeight="true" outlineLevel="0" collapsed="false">
      <c r="A10" s="56"/>
      <c r="B10" s="57" t="s">
        <v>42</v>
      </c>
      <c r="C10" s="52" t="n">
        <f aca="false">C15+C35+C38+C43+C45+C48+C52+C56+C59+C62+C64</f>
        <v>9533</v>
      </c>
      <c r="D10" s="52" t="n">
        <f aca="false">D15+D35+D38+D43+D45+D48+D52+D56+D59+D62+D64</f>
        <v>4790</v>
      </c>
      <c r="E10" s="52" t="n">
        <f aca="false">E15+E35+E38+E43+E45+E48+E52+E56+E59+E62+E64</f>
        <v>4679</v>
      </c>
      <c r="F10" s="52" t="n">
        <f aca="false">F15+F35+F38+F43+F45+F48+F52+F56+F59+F62+F64</f>
        <v>97</v>
      </c>
      <c r="G10" s="52" t="n">
        <f aca="false">G15+G35+G38+G43+G45+G48+G52+G56+G59+G62+G64</f>
        <v>2</v>
      </c>
      <c r="H10" s="52" t="n">
        <f aca="false">H15+H35+H38+H43+H45+H48+H52+H56+H59+H62+H64</f>
        <v>0</v>
      </c>
      <c r="I10" s="52" t="n">
        <f aca="false">I15+I35+I38+I43+I45+I48+I52+I56+I59+I62+I64</f>
        <v>12</v>
      </c>
      <c r="J10" s="52" t="n">
        <f aca="false">J15+J35+J38+J43+J45+J48+J52+J56+J59+J62+J64</f>
        <v>0</v>
      </c>
      <c r="K10" s="52" t="n">
        <f aca="false">K15+K35+K38+K43+K45+K48+K52+K56+K59+K62+K64</f>
        <v>1410</v>
      </c>
      <c r="L10" s="52" t="n">
        <f aca="false">L15+L35+L38+L43+L45+L48+L52+L56+L59+L62+L64</f>
        <v>261</v>
      </c>
      <c r="M10" s="52" t="n">
        <f aca="false">M15+M35+M38+M43+M45+M48+M52+M56+M59+M62+M64</f>
        <v>201</v>
      </c>
      <c r="N10" s="52" t="n">
        <f aca="false">N15+N35+N38+N43+N45+N48+N52+N56+N59+N62+N64</f>
        <v>159</v>
      </c>
      <c r="O10" s="52" t="n">
        <f aca="false">O15+O35+O38+O43+O45+O48+O52+O56+O59+O62+O64</f>
        <v>50</v>
      </c>
      <c r="P10" s="52" t="n">
        <f aca="false">P15+P35+P38+P43+P45+P48+P52+P56+P59+P62+P64</f>
        <v>2222</v>
      </c>
      <c r="Q10" s="52" t="n">
        <f aca="false">Q15+Q35+Q38+Q43+Q45+Q48+Q52+Q56+Q59+Q62+Q64</f>
        <v>9</v>
      </c>
      <c r="R10" s="52" t="n">
        <f aca="false">R15+R35+R38+R43+R45+R48+R52+R56+R59+R62+R64</f>
        <v>65</v>
      </c>
      <c r="S10" s="52" t="n">
        <f aca="false">S15+S35+S38+S43+S45+S48+S52+S56+S59+S62+S64</f>
        <v>364</v>
      </c>
      <c r="T10" s="52" t="n">
        <f aca="false">T15+T35+T38+T43+T45+T48+T52+T56+T59+T62+T64</f>
        <v>2</v>
      </c>
      <c r="U10" s="52" t="n">
        <f aca="false">U15+U35+U38+U43+U45+U48+U52+U56+U59+U62+U64</f>
        <v>4</v>
      </c>
      <c r="V10" s="52" t="n">
        <f aca="false">V15+V35+V38+V43+V45+V48+V52+V56+V59+V62+V64</f>
        <v>8</v>
      </c>
      <c r="W10" s="52" t="n">
        <f aca="false">W15+W35+W38+W43+W45+W48+W52+W56+W59+W62+W64</f>
        <v>2284</v>
      </c>
      <c r="X10" s="52" t="n">
        <f aca="false">X15+X35+X38+X43+X45+X48+X52+X56+X59+X62+X64</f>
        <v>488</v>
      </c>
      <c r="Y10" s="52" t="n">
        <f aca="false">Y15+Y35+Y38+Y43+Y45+Y48+Y52+Y56+Y59+Y62+Y64</f>
        <v>5125</v>
      </c>
      <c r="Z10" s="52" t="n">
        <f aca="false">Z15+Z35+Z38+Z43+Z45+Z48+Z52+Z56+Z59+Z62+Z64</f>
        <v>97</v>
      </c>
      <c r="AA10" s="52" t="n">
        <f aca="false">AA15+AA35+AA38+AA43+AA45+AA48+AA52+AA56+AA59+AA62+AA64</f>
        <v>606</v>
      </c>
      <c r="AB10" s="52" t="n">
        <f aca="false">AB15+AB35+AB38+AB43+AB45+AB48+AB52+AB56+AB59+AB62+AB64</f>
        <v>0</v>
      </c>
      <c r="AC10" s="53" t="n">
        <f aca="false">D10/C10*100</f>
        <v>50.2465121158082</v>
      </c>
      <c r="AD10" s="53" t="n">
        <f aca="false">W10/C10*100</f>
        <v>23.9588796811077</v>
      </c>
      <c r="AE10" s="58" t="s">
        <v>42</v>
      </c>
      <c r="AF10" s="59"/>
    </row>
    <row r="11" s="68" customFormat="true" ht="18" hidden="false" customHeight="true" outlineLevel="0" collapsed="false">
      <c r="A11" s="61"/>
      <c r="B11" s="62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4"/>
      <c r="AD11" s="65"/>
      <c r="AE11" s="66"/>
      <c r="AF11" s="67"/>
    </row>
    <row r="12" s="8" customFormat="true" ht="18" hidden="false" customHeight="true" outlineLevel="0" collapsed="false">
      <c r="A12" s="43"/>
      <c r="B12" s="69" t="s">
        <v>43</v>
      </c>
      <c r="C12" s="15" t="n">
        <v>6651</v>
      </c>
      <c r="D12" s="15" t="n">
        <f aca="false">SUM(E12:J12)</f>
        <v>3050</v>
      </c>
      <c r="E12" s="15" t="n">
        <v>2975</v>
      </c>
      <c r="F12" s="15" t="n">
        <v>62</v>
      </c>
      <c r="G12" s="15" t="n">
        <v>1</v>
      </c>
      <c r="H12" s="15" t="n">
        <v>0</v>
      </c>
      <c r="I12" s="15" t="n">
        <v>12</v>
      </c>
      <c r="J12" s="15" t="n">
        <v>0</v>
      </c>
      <c r="K12" s="15" t="n">
        <v>855</v>
      </c>
      <c r="L12" s="70" t="n">
        <v>261</v>
      </c>
      <c r="M12" s="70" t="n">
        <v>201</v>
      </c>
      <c r="N12" s="15" t="n">
        <v>132</v>
      </c>
      <c r="O12" s="15" t="n">
        <v>22</v>
      </c>
      <c r="P12" s="15" t="n">
        <v>1948</v>
      </c>
      <c r="Q12" s="15" t="n">
        <v>8</v>
      </c>
      <c r="R12" s="15" t="n">
        <v>34</v>
      </c>
      <c r="S12" s="15" t="n">
        <v>221</v>
      </c>
      <c r="T12" s="15" t="n">
        <v>1</v>
      </c>
      <c r="U12" s="15" t="n">
        <v>4</v>
      </c>
      <c r="V12" s="15" t="n">
        <v>7</v>
      </c>
      <c r="W12" s="15" t="n">
        <f aca="false">O12+P12+U12+V12</f>
        <v>1981</v>
      </c>
      <c r="X12" s="70" t="n">
        <v>488</v>
      </c>
      <c r="Y12" s="15" t="n">
        <v>3341</v>
      </c>
      <c r="Z12" s="15" t="n">
        <v>62</v>
      </c>
      <c r="AA12" s="70" t="n">
        <v>606</v>
      </c>
      <c r="AB12" s="70" t="n">
        <v>0</v>
      </c>
      <c r="AC12" s="71" t="n">
        <f aca="false">D12/C12*100</f>
        <v>45.8577657495114</v>
      </c>
      <c r="AD12" s="71" t="n">
        <f aca="false">W12/C12*100</f>
        <v>29.7849947376334</v>
      </c>
      <c r="AE12" s="72" t="s">
        <v>43</v>
      </c>
      <c r="AF12" s="55"/>
    </row>
    <row r="13" s="8" customFormat="true" ht="18" hidden="false" customHeight="true" outlineLevel="0" collapsed="false">
      <c r="A13" s="43"/>
      <c r="B13" s="69" t="s">
        <v>44</v>
      </c>
      <c r="C13" s="15" t="n">
        <v>2882</v>
      </c>
      <c r="D13" s="15" t="n">
        <f aca="false">SUM(E13:J13)</f>
        <v>1740</v>
      </c>
      <c r="E13" s="15" t="n">
        <v>1704</v>
      </c>
      <c r="F13" s="15" t="n">
        <v>35</v>
      </c>
      <c r="G13" s="15" t="n">
        <v>1</v>
      </c>
      <c r="H13" s="15" t="n">
        <v>0</v>
      </c>
      <c r="I13" s="15" t="n">
        <v>0</v>
      </c>
      <c r="J13" s="15" t="n">
        <v>0</v>
      </c>
      <c r="K13" s="15" t="n">
        <v>555</v>
      </c>
      <c r="L13" s="70"/>
      <c r="M13" s="70"/>
      <c r="N13" s="15" t="n">
        <v>27</v>
      </c>
      <c r="O13" s="15" t="n">
        <v>28</v>
      </c>
      <c r="P13" s="15" t="n">
        <v>274</v>
      </c>
      <c r="Q13" s="15" t="n">
        <v>1</v>
      </c>
      <c r="R13" s="15" t="n">
        <v>31</v>
      </c>
      <c r="S13" s="15" t="n">
        <v>143</v>
      </c>
      <c r="T13" s="15" t="n">
        <v>1</v>
      </c>
      <c r="U13" s="15" t="n">
        <v>0</v>
      </c>
      <c r="V13" s="15" t="n">
        <v>1</v>
      </c>
      <c r="W13" s="15" t="n">
        <f aca="false">O13+P13+U13+V13</f>
        <v>303</v>
      </c>
      <c r="X13" s="70"/>
      <c r="Y13" s="15" t="n">
        <v>1784</v>
      </c>
      <c r="Z13" s="15" t="n">
        <v>35</v>
      </c>
      <c r="AA13" s="70" t="n">
        <v>0</v>
      </c>
      <c r="AB13" s="70" t="n">
        <v>0</v>
      </c>
      <c r="AC13" s="71" t="n">
        <f aca="false">D13/C13*100</f>
        <v>60.3747397640527</v>
      </c>
      <c r="AD13" s="71" t="n">
        <f aca="false">W13/C13*100</f>
        <v>10.5135322692575</v>
      </c>
      <c r="AE13" s="72" t="s">
        <v>44</v>
      </c>
      <c r="AF13" s="55"/>
    </row>
    <row r="14" s="80" customFormat="true" ht="18" hidden="false" customHeight="true" outlineLevel="0" collapsed="false">
      <c r="A14" s="73"/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6"/>
      <c r="AD14" s="77"/>
      <c r="AE14" s="78"/>
      <c r="AF14" s="79"/>
    </row>
    <row r="15" s="86" customFormat="true" ht="18" hidden="false" customHeight="true" outlineLevel="0" collapsed="false">
      <c r="A15" s="81" t="s">
        <v>45</v>
      </c>
      <c r="B15" s="81"/>
      <c r="C15" s="82" t="n">
        <f aca="false">SUM(C17:C34)</f>
        <v>8386</v>
      </c>
      <c r="D15" s="83" t="n">
        <f aca="false">SUM(D17:D34)</f>
        <v>4535</v>
      </c>
      <c r="E15" s="83" t="n">
        <f aca="false">SUM(E17:E34)</f>
        <v>4432</v>
      </c>
      <c r="F15" s="83" t="n">
        <f aca="false">SUM(F17:F34)</f>
        <v>89</v>
      </c>
      <c r="G15" s="83" t="n">
        <f aca="false">SUM(G17:G34)</f>
        <v>2</v>
      </c>
      <c r="H15" s="83" t="n">
        <f aca="false">SUM(H17:H34)</f>
        <v>0</v>
      </c>
      <c r="I15" s="83" t="n">
        <f aca="false">SUM(I17:I34)</f>
        <v>12</v>
      </c>
      <c r="J15" s="83" t="n">
        <f aca="false">SUM(J17:J34)</f>
        <v>0</v>
      </c>
      <c r="K15" s="83" t="n">
        <f aca="false">SUM(K17:K34)</f>
        <v>1210</v>
      </c>
      <c r="L15" s="83" t="n">
        <f aca="false">SUM(L17:L34)</f>
        <v>226</v>
      </c>
      <c r="M15" s="83" t="n">
        <f aca="false">SUM(M17:M34)</f>
        <v>197</v>
      </c>
      <c r="N15" s="83" t="n">
        <f aca="false">SUM(N17:N34)</f>
        <v>121</v>
      </c>
      <c r="O15" s="83" t="n">
        <f aca="false">SUM(O17:O34)</f>
        <v>44</v>
      </c>
      <c r="P15" s="83" t="n">
        <f aca="false">SUM(P17:P34)</f>
        <v>1636</v>
      </c>
      <c r="Q15" s="83" t="n">
        <f aca="false">SUM(Q17:Q34)</f>
        <v>7</v>
      </c>
      <c r="R15" s="83" t="n">
        <f aca="false">SUM(R17:R34)</f>
        <v>61</v>
      </c>
      <c r="S15" s="83" t="n">
        <f aca="false">SUM(S17:S34)</f>
        <v>347</v>
      </c>
      <c r="T15" s="83" t="n">
        <f aca="false">SUM(T17:T34)</f>
        <v>2</v>
      </c>
      <c r="U15" s="83" t="n">
        <f aca="false">SUM(U17:U34)</f>
        <v>4</v>
      </c>
      <c r="V15" s="83" t="n">
        <f aca="false">SUM(V17:V34)</f>
        <v>6</v>
      </c>
      <c r="W15" s="83" t="n">
        <f aca="false">SUM(W17:W34)</f>
        <v>1690</v>
      </c>
      <c r="X15" s="83" t="n">
        <f aca="false">SUM(X17:X34)</f>
        <v>423</v>
      </c>
      <c r="Y15" s="83" t="n">
        <f aca="false">SUM(Y17:Y34)</f>
        <v>4874</v>
      </c>
      <c r="Z15" s="83" t="n">
        <f aca="false">SUM(Z17:Z34)</f>
        <v>89</v>
      </c>
      <c r="AA15" s="83" t="n">
        <f aca="false">SUM(AA17:AA34)</f>
        <v>605</v>
      </c>
      <c r="AB15" s="83" t="n">
        <f aca="false">SUM(AB17:AB34)</f>
        <v>0</v>
      </c>
      <c r="AC15" s="84" t="n">
        <f aca="false">D15/C15*100</f>
        <v>54.0782256141188</v>
      </c>
      <c r="AD15" s="84" t="n">
        <f aca="false">W15/C15*100</f>
        <v>20.152635344622</v>
      </c>
      <c r="AE15" s="85" t="s">
        <v>45</v>
      </c>
      <c r="AF15" s="85"/>
    </row>
    <row r="16" s="86" customFormat="true" ht="18" hidden="false" customHeight="true" outlineLevel="0" collapsed="false">
      <c r="A16" s="87"/>
      <c r="B16" s="88" t="s">
        <v>46</v>
      </c>
      <c r="C16" s="82" t="n">
        <f aca="false">SUM(C17:C21)</f>
        <v>5128</v>
      </c>
      <c r="D16" s="83" t="n">
        <f aca="false">SUM(D17:D21)</f>
        <v>3140</v>
      </c>
      <c r="E16" s="83" t="n">
        <f aca="false">SUM(E17:E21)</f>
        <v>3085</v>
      </c>
      <c r="F16" s="83" t="n">
        <f aca="false">SUM(F17:F21)</f>
        <v>54</v>
      </c>
      <c r="G16" s="83" t="n">
        <f aca="false">SUM(G17:G21)</f>
        <v>1</v>
      </c>
      <c r="H16" s="83" t="n">
        <f aca="false">SUM(H17:H21)</f>
        <v>0</v>
      </c>
      <c r="I16" s="83" t="n">
        <f aca="false">SUM(I17:I21)</f>
        <v>0</v>
      </c>
      <c r="J16" s="83" t="n">
        <f aca="false">SUM(J17:J21)</f>
        <v>0</v>
      </c>
      <c r="K16" s="83" t="n">
        <f aca="false">SUM(K17:K21)</f>
        <v>713</v>
      </c>
      <c r="L16" s="83" t="n">
        <f aca="false">SUM(L17:L21)</f>
        <v>175</v>
      </c>
      <c r="M16" s="83" t="n">
        <f aca="false">SUM(M17:M21)</f>
        <v>161</v>
      </c>
      <c r="N16" s="83" t="n">
        <f aca="false">SUM(N17:N21)</f>
        <v>41</v>
      </c>
      <c r="O16" s="83" t="n">
        <f aca="false">SUM(O17:O21)</f>
        <v>11</v>
      </c>
      <c r="P16" s="83" t="n">
        <f aca="false">SUM(P17:P21)</f>
        <v>583</v>
      </c>
      <c r="Q16" s="83" t="n">
        <f aca="false">SUM(Q17:Q21)</f>
        <v>6</v>
      </c>
      <c r="R16" s="83" t="n">
        <f aca="false">SUM(R17:R21)</f>
        <v>47</v>
      </c>
      <c r="S16" s="83" t="n">
        <f aca="false">SUM(S17:S21)</f>
        <v>250</v>
      </c>
      <c r="T16" s="83" t="n">
        <f aca="false">SUM(T17:T21)</f>
        <v>1</v>
      </c>
      <c r="U16" s="83" t="n">
        <f aca="false">SUM(U17:U21)</f>
        <v>0</v>
      </c>
      <c r="V16" s="83" t="n">
        <f aca="false">SUM(V17:V21)</f>
        <v>6</v>
      </c>
      <c r="W16" s="83" t="n">
        <f aca="false">SUM(W17:W21)</f>
        <v>600</v>
      </c>
      <c r="X16" s="83" t="n">
        <f aca="false">SUM(X17:X21)</f>
        <v>195</v>
      </c>
      <c r="Y16" s="83" t="n">
        <f aca="false">SUM(Y17:Y21)</f>
        <v>3475</v>
      </c>
      <c r="Z16" s="83" t="n">
        <f aca="false">SUM(Z17:Z21)</f>
        <v>54</v>
      </c>
      <c r="AA16" s="83" t="n">
        <f aca="false">SUM(AA17:AA21)</f>
        <v>562</v>
      </c>
      <c r="AB16" s="83" t="n">
        <f aca="false">SUM(AB17:AB21)</f>
        <v>0</v>
      </c>
      <c r="AC16" s="84" t="n">
        <f aca="false">D16/C16*100</f>
        <v>61.2324492979719</v>
      </c>
      <c r="AD16" s="84" t="n">
        <f aca="false">W16/C16*100</f>
        <v>11.7004680187207</v>
      </c>
      <c r="AE16" s="89" t="s">
        <v>46</v>
      </c>
      <c r="AF16" s="87"/>
    </row>
    <row r="17" s="98" customFormat="true" ht="18" hidden="false" customHeight="true" outlineLevel="0" collapsed="false">
      <c r="A17" s="90"/>
      <c r="B17" s="91" t="s">
        <v>47</v>
      </c>
      <c r="C17" s="92" t="n">
        <f aca="false">D17+K17+L17+M17+N17+O17+P17+Q17+R17+S17+T17</f>
        <v>1387</v>
      </c>
      <c r="D17" s="93" t="n">
        <f aca="false">SUM(E17:J17)</f>
        <v>713</v>
      </c>
      <c r="E17" s="94" t="n">
        <v>700</v>
      </c>
      <c r="F17" s="94" t="n">
        <v>12</v>
      </c>
      <c r="G17" s="94" t="n">
        <v>1</v>
      </c>
      <c r="H17" s="94" t="n">
        <v>0</v>
      </c>
      <c r="I17" s="94" t="n">
        <v>0</v>
      </c>
      <c r="J17" s="94" t="n">
        <v>0</v>
      </c>
      <c r="K17" s="94" t="n">
        <v>231</v>
      </c>
      <c r="L17" s="94" t="n">
        <v>62</v>
      </c>
      <c r="M17" s="94" t="n">
        <v>44</v>
      </c>
      <c r="N17" s="94" t="n">
        <v>13</v>
      </c>
      <c r="O17" s="94" t="n">
        <v>2</v>
      </c>
      <c r="P17" s="94" t="n">
        <v>235</v>
      </c>
      <c r="Q17" s="94" t="n">
        <v>6</v>
      </c>
      <c r="R17" s="94" t="n">
        <v>22</v>
      </c>
      <c r="S17" s="94" t="n">
        <v>59</v>
      </c>
      <c r="T17" s="94" t="n">
        <v>0</v>
      </c>
      <c r="U17" s="93" t="n">
        <v>0</v>
      </c>
      <c r="V17" s="94" t="n">
        <v>6</v>
      </c>
      <c r="W17" s="94" t="n">
        <f aca="false">O17+P17+U17+V17</f>
        <v>243</v>
      </c>
      <c r="X17" s="94" t="n">
        <v>78</v>
      </c>
      <c r="Y17" s="94" t="n">
        <v>782</v>
      </c>
      <c r="Z17" s="94" t="n">
        <v>12</v>
      </c>
      <c r="AA17" s="94" t="n">
        <v>137</v>
      </c>
      <c r="AB17" s="94" t="n">
        <v>0</v>
      </c>
      <c r="AC17" s="95" t="n">
        <f aca="false">D17/C17*100</f>
        <v>51.4059120403749</v>
      </c>
      <c r="AD17" s="95" t="n">
        <f aca="false">W17/C17*100</f>
        <v>17.519826964672</v>
      </c>
      <c r="AE17" s="96" t="s">
        <v>47</v>
      </c>
      <c r="AF17" s="97"/>
    </row>
    <row r="18" s="98" customFormat="true" ht="18" hidden="false" customHeight="true" outlineLevel="0" collapsed="false">
      <c r="A18" s="90"/>
      <c r="B18" s="91" t="s">
        <v>48</v>
      </c>
      <c r="C18" s="92" t="n">
        <f aca="false">D18+K18+L18+M18+N18+O18+P18+Q18+R18+S18+T18</f>
        <v>1474</v>
      </c>
      <c r="D18" s="93" t="n">
        <f aca="false">SUM(E18:J18)</f>
        <v>929</v>
      </c>
      <c r="E18" s="94" t="n">
        <v>921</v>
      </c>
      <c r="F18" s="94" t="n">
        <v>8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178</v>
      </c>
      <c r="L18" s="94" t="n">
        <v>29</v>
      </c>
      <c r="M18" s="94" t="n">
        <v>47</v>
      </c>
      <c r="N18" s="94" t="n">
        <v>9</v>
      </c>
      <c r="O18" s="94" t="n">
        <v>4</v>
      </c>
      <c r="P18" s="94" t="n">
        <v>183</v>
      </c>
      <c r="Q18" s="94" t="n">
        <v>0</v>
      </c>
      <c r="R18" s="94" t="n">
        <v>20</v>
      </c>
      <c r="S18" s="94" t="n">
        <v>75</v>
      </c>
      <c r="T18" s="94" t="n">
        <v>0</v>
      </c>
      <c r="U18" s="93" t="n">
        <v>0</v>
      </c>
      <c r="V18" s="94" t="n">
        <v>0</v>
      </c>
      <c r="W18" s="94" t="n">
        <f aca="false">O18+P18+U18+V18</f>
        <v>187</v>
      </c>
      <c r="X18" s="94" t="n">
        <v>66</v>
      </c>
      <c r="Y18" s="94" t="n">
        <v>1043</v>
      </c>
      <c r="Z18" s="94" t="n">
        <v>8</v>
      </c>
      <c r="AA18" s="94" t="n">
        <v>180</v>
      </c>
      <c r="AB18" s="94" t="n">
        <v>0</v>
      </c>
      <c r="AC18" s="95" t="n">
        <f aca="false">D18/C18*100</f>
        <v>63.0257801899593</v>
      </c>
      <c r="AD18" s="95" t="n">
        <f aca="false">W18/C18*100</f>
        <v>12.6865671641791</v>
      </c>
      <c r="AE18" s="96" t="s">
        <v>48</v>
      </c>
      <c r="AF18" s="97"/>
    </row>
    <row r="19" s="98" customFormat="true" ht="18" hidden="false" customHeight="true" outlineLevel="0" collapsed="false">
      <c r="A19" s="90"/>
      <c r="B19" s="91" t="s">
        <v>49</v>
      </c>
      <c r="C19" s="92" t="n">
        <f aca="false">D19+K19+L19+M19+N19+O19+P19+Q19+R19+S19+T19</f>
        <v>783</v>
      </c>
      <c r="D19" s="93" t="n">
        <f aca="false">SUM(E19:J19)</f>
        <v>508</v>
      </c>
      <c r="E19" s="94" t="n">
        <v>491</v>
      </c>
      <c r="F19" s="94" t="n">
        <v>17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85</v>
      </c>
      <c r="L19" s="94" t="n">
        <v>54</v>
      </c>
      <c r="M19" s="94" t="n">
        <v>33</v>
      </c>
      <c r="N19" s="94" t="n">
        <v>7</v>
      </c>
      <c r="O19" s="94" t="n">
        <v>0</v>
      </c>
      <c r="P19" s="94" t="n">
        <v>43</v>
      </c>
      <c r="Q19" s="94" t="n">
        <v>0</v>
      </c>
      <c r="R19" s="94" t="n">
        <v>3</v>
      </c>
      <c r="S19" s="94" t="n">
        <v>49</v>
      </c>
      <c r="T19" s="94" t="n">
        <v>1</v>
      </c>
      <c r="U19" s="93" t="n">
        <v>0</v>
      </c>
      <c r="V19" s="94" t="n">
        <v>0</v>
      </c>
      <c r="W19" s="94" t="n">
        <f aca="false">O19+P19+U19+V19</f>
        <v>43</v>
      </c>
      <c r="X19" s="94" t="n">
        <v>20</v>
      </c>
      <c r="Y19" s="94" t="n">
        <v>600</v>
      </c>
      <c r="Z19" s="94" t="n">
        <v>17</v>
      </c>
      <c r="AA19" s="94" t="n">
        <v>145</v>
      </c>
      <c r="AB19" s="94" t="n">
        <v>0</v>
      </c>
      <c r="AC19" s="95" t="n">
        <f aca="false">D19/C19*100</f>
        <v>64.8786717752235</v>
      </c>
      <c r="AD19" s="95" t="n">
        <f aca="false">W19/C19*100</f>
        <v>5.49169859514687</v>
      </c>
      <c r="AE19" s="96" t="s">
        <v>49</v>
      </c>
      <c r="AF19" s="97"/>
    </row>
    <row r="20" s="98" customFormat="true" ht="18" hidden="false" customHeight="true" outlineLevel="0" collapsed="false">
      <c r="A20" s="90"/>
      <c r="B20" s="91" t="s">
        <v>50</v>
      </c>
      <c r="C20" s="92" t="n">
        <f aca="false">D20+K20+L20+M20+N20+O20+P20+Q20+R20+S20+T20</f>
        <v>651</v>
      </c>
      <c r="D20" s="93" t="n">
        <f aca="false">SUM(E20:J20)</f>
        <v>468</v>
      </c>
      <c r="E20" s="94" t="n">
        <v>462</v>
      </c>
      <c r="F20" s="94" t="n">
        <v>6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81</v>
      </c>
      <c r="L20" s="94" t="n">
        <v>8</v>
      </c>
      <c r="M20" s="94" t="n">
        <v>14</v>
      </c>
      <c r="N20" s="94" t="n">
        <v>1</v>
      </c>
      <c r="O20" s="94" t="n">
        <v>0</v>
      </c>
      <c r="P20" s="94" t="n">
        <v>38</v>
      </c>
      <c r="Q20" s="94" t="n">
        <v>0</v>
      </c>
      <c r="R20" s="94" t="n">
        <v>0</v>
      </c>
      <c r="S20" s="94" t="n">
        <v>41</v>
      </c>
      <c r="T20" s="94" t="n">
        <v>0</v>
      </c>
      <c r="U20" s="93" t="n">
        <v>0</v>
      </c>
      <c r="V20" s="94" t="n">
        <v>0</v>
      </c>
      <c r="W20" s="94" t="n">
        <f aca="false">O20+P20+U20+V20</f>
        <v>38</v>
      </c>
      <c r="X20" s="94" t="n">
        <v>10</v>
      </c>
      <c r="Y20" s="94" t="n">
        <v>499</v>
      </c>
      <c r="Z20" s="94" t="n">
        <v>6</v>
      </c>
      <c r="AA20" s="94" t="n">
        <v>43</v>
      </c>
      <c r="AB20" s="94" t="n">
        <v>0</v>
      </c>
      <c r="AC20" s="95" t="n">
        <f aca="false">D20/C20*100</f>
        <v>71.889400921659</v>
      </c>
      <c r="AD20" s="95" t="n">
        <f aca="false">W20/C20*100</f>
        <v>5.83717357910906</v>
      </c>
      <c r="AE20" s="96" t="s">
        <v>50</v>
      </c>
      <c r="AF20" s="97"/>
    </row>
    <row r="21" s="98" customFormat="true" ht="18" hidden="false" customHeight="true" outlineLevel="0" collapsed="false">
      <c r="A21" s="90"/>
      <c r="B21" s="91" t="s">
        <v>51</v>
      </c>
      <c r="C21" s="92" t="n">
        <f aca="false">D21+K21+L21+M21+N21+O21+P21+Q21+R21+S21+T21</f>
        <v>833</v>
      </c>
      <c r="D21" s="93" t="n">
        <f aca="false">SUM(E21:J21)</f>
        <v>522</v>
      </c>
      <c r="E21" s="94" t="n">
        <v>511</v>
      </c>
      <c r="F21" s="94" t="n">
        <v>11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138</v>
      </c>
      <c r="L21" s="94" t="n">
        <v>22</v>
      </c>
      <c r="M21" s="94" t="n">
        <v>23</v>
      </c>
      <c r="N21" s="94" t="n">
        <v>11</v>
      </c>
      <c r="O21" s="94" t="n">
        <v>5</v>
      </c>
      <c r="P21" s="94" t="n">
        <v>84</v>
      </c>
      <c r="Q21" s="94" t="n">
        <v>0</v>
      </c>
      <c r="R21" s="94" t="n">
        <v>2</v>
      </c>
      <c r="S21" s="94" t="n">
        <v>26</v>
      </c>
      <c r="T21" s="94" t="n">
        <v>0</v>
      </c>
      <c r="U21" s="93" t="n">
        <v>0</v>
      </c>
      <c r="V21" s="94" t="n">
        <v>0</v>
      </c>
      <c r="W21" s="94" t="n">
        <f aca="false">O21+P21+U21+V21</f>
        <v>89</v>
      </c>
      <c r="X21" s="94" t="n">
        <v>21</v>
      </c>
      <c r="Y21" s="94" t="n">
        <v>551</v>
      </c>
      <c r="Z21" s="94" t="n">
        <v>11</v>
      </c>
      <c r="AA21" s="94" t="n">
        <v>57</v>
      </c>
      <c r="AB21" s="94" t="n">
        <v>0</v>
      </c>
      <c r="AC21" s="95" t="n">
        <f aca="false">D21/C21*100</f>
        <v>62.6650660264106</v>
      </c>
      <c r="AD21" s="95" t="n">
        <f aca="false">W21/C21*100</f>
        <v>10.6842737094838</v>
      </c>
      <c r="AE21" s="96" t="s">
        <v>51</v>
      </c>
      <c r="AF21" s="97"/>
    </row>
    <row r="22" s="98" customFormat="true" ht="18" hidden="false" customHeight="true" outlineLevel="0" collapsed="false">
      <c r="A22" s="90"/>
      <c r="B22" s="88" t="s">
        <v>52</v>
      </c>
      <c r="C22" s="92" t="n">
        <f aca="false">D22+K22+L22+M22+N22+O22+P22+Q22+R22+S22+T22</f>
        <v>647</v>
      </c>
      <c r="D22" s="93" t="n">
        <f aca="false">SUM(E22:J22)</f>
        <v>209</v>
      </c>
      <c r="E22" s="94" t="n">
        <v>197</v>
      </c>
      <c r="F22" s="94" t="n">
        <v>3</v>
      </c>
      <c r="G22" s="94" t="n">
        <v>0</v>
      </c>
      <c r="H22" s="94" t="n">
        <v>0</v>
      </c>
      <c r="I22" s="94" t="n">
        <v>9</v>
      </c>
      <c r="J22" s="94" t="n">
        <v>0</v>
      </c>
      <c r="K22" s="94" t="n">
        <v>88</v>
      </c>
      <c r="L22" s="94" t="n">
        <v>4</v>
      </c>
      <c r="M22" s="94" t="n">
        <v>19</v>
      </c>
      <c r="N22" s="94" t="n">
        <v>26</v>
      </c>
      <c r="O22" s="94" t="n">
        <v>7</v>
      </c>
      <c r="P22" s="94" t="n">
        <v>279</v>
      </c>
      <c r="Q22" s="94" t="n">
        <v>0</v>
      </c>
      <c r="R22" s="94" t="n">
        <v>4</v>
      </c>
      <c r="S22" s="94" t="n">
        <v>11</v>
      </c>
      <c r="T22" s="94" t="n">
        <v>0</v>
      </c>
      <c r="U22" s="93" t="n">
        <v>3</v>
      </c>
      <c r="V22" s="94" t="n">
        <v>0</v>
      </c>
      <c r="W22" s="94" t="n">
        <f aca="false">O22+P22+U22+V22</f>
        <v>289</v>
      </c>
      <c r="X22" s="94" t="n">
        <v>50</v>
      </c>
      <c r="Y22" s="94" t="n">
        <v>197</v>
      </c>
      <c r="Z22" s="94" t="n">
        <v>3</v>
      </c>
      <c r="AA22" s="94" t="n">
        <v>3</v>
      </c>
      <c r="AB22" s="94" t="n">
        <v>0</v>
      </c>
      <c r="AC22" s="95" t="n">
        <f aca="false">D22/C22*100</f>
        <v>32.3029366306028</v>
      </c>
      <c r="AD22" s="95" t="n">
        <f aca="false">W22/C22*100</f>
        <v>44.6676970633694</v>
      </c>
      <c r="AE22" s="89" t="s">
        <v>52</v>
      </c>
      <c r="AF22" s="97"/>
    </row>
    <row r="23" s="98" customFormat="true" ht="18" hidden="false" customHeight="true" outlineLevel="0" collapsed="false">
      <c r="A23" s="90"/>
      <c r="B23" s="88" t="s">
        <v>53</v>
      </c>
      <c r="C23" s="92" t="n">
        <f aca="false">D23+K23+L23+M23+N23+O23+P23+Q23+R23+S23+T23</f>
        <v>138</v>
      </c>
      <c r="D23" s="93" t="n">
        <f aca="false">SUM(E23:J23)</f>
        <v>48</v>
      </c>
      <c r="E23" s="94" t="n">
        <v>46</v>
      </c>
      <c r="F23" s="94" t="n">
        <v>2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51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32</v>
      </c>
      <c r="Q23" s="94" t="n">
        <v>0</v>
      </c>
      <c r="R23" s="94" t="n">
        <v>0</v>
      </c>
      <c r="S23" s="94" t="n">
        <v>7</v>
      </c>
      <c r="T23" s="94" t="n">
        <v>0</v>
      </c>
      <c r="U23" s="93" t="n">
        <v>0</v>
      </c>
      <c r="V23" s="94" t="n">
        <v>0</v>
      </c>
      <c r="W23" s="94" t="n">
        <f aca="false">O23+P23+U23+V23</f>
        <v>32</v>
      </c>
      <c r="X23" s="94" t="n">
        <v>10</v>
      </c>
      <c r="Y23" s="94" t="n">
        <v>50</v>
      </c>
      <c r="Z23" s="94" t="n">
        <v>2</v>
      </c>
      <c r="AA23" s="94" t="n">
        <v>0</v>
      </c>
      <c r="AB23" s="94" t="n">
        <v>0</v>
      </c>
      <c r="AC23" s="95" t="n">
        <f aca="false">D23/C23*100</f>
        <v>34.7826086956522</v>
      </c>
      <c r="AD23" s="95" t="n">
        <f aca="false">W23/C23*100</f>
        <v>23.1884057971015</v>
      </c>
      <c r="AE23" s="89" t="s">
        <v>53</v>
      </c>
      <c r="AF23" s="97"/>
    </row>
    <row r="24" s="98" customFormat="true" ht="18" hidden="false" customHeight="true" outlineLevel="0" collapsed="false">
      <c r="A24" s="90"/>
      <c r="B24" s="88" t="s">
        <v>54</v>
      </c>
      <c r="C24" s="92" t="n">
        <f aca="false">D24+K24+L24+M24+N24+O24+P24+Q24+R24+S24+T24</f>
        <v>331</v>
      </c>
      <c r="D24" s="93" t="n">
        <f aca="false">SUM(E24:J24)</f>
        <v>133</v>
      </c>
      <c r="E24" s="94" t="n">
        <v>129</v>
      </c>
      <c r="F24" s="94" t="n">
        <v>1</v>
      </c>
      <c r="G24" s="94" t="n">
        <v>0</v>
      </c>
      <c r="H24" s="94" t="n">
        <v>0</v>
      </c>
      <c r="I24" s="94" t="n">
        <v>3</v>
      </c>
      <c r="J24" s="94" t="n">
        <v>0</v>
      </c>
      <c r="K24" s="94" t="n">
        <v>61</v>
      </c>
      <c r="L24" s="94" t="n">
        <v>15</v>
      </c>
      <c r="M24" s="94" t="n">
        <v>8</v>
      </c>
      <c r="N24" s="94" t="n">
        <v>11</v>
      </c>
      <c r="O24" s="94" t="n">
        <v>21</v>
      </c>
      <c r="P24" s="94" t="n">
        <v>72</v>
      </c>
      <c r="Q24" s="94" t="n">
        <v>0</v>
      </c>
      <c r="R24" s="94" t="n">
        <v>0</v>
      </c>
      <c r="S24" s="94" t="n">
        <v>10</v>
      </c>
      <c r="T24" s="94" t="n">
        <v>0</v>
      </c>
      <c r="U24" s="93" t="n">
        <v>0</v>
      </c>
      <c r="V24" s="94" t="n">
        <v>0</v>
      </c>
      <c r="W24" s="94" t="n">
        <f aca="false">O24+P24+U24+V24</f>
        <v>93</v>
      </c>
      <c r="X24" s="94" t="n">
        <v>23</v>
      </c>
      <c r="Y24" s="94" t="n">
        <v>140</v>
      </c>
      <c r="Z24" s="94" t="n">
        <v>1</v>
      </c>
      <c r="AA24" s="94" t="n">
        <v>2</v>
      </c>
      <c r="AB24" s="94" t="n">
        <v>0</v>
      </c>
      <c r="AC24" s="95" t="n">
        <f aca="false">D24/C24*100</f>
        <v>40.1812688821752</v>
      </c>
      <c r="AD24" s="95" t="n">
        <f aca="false">W24/C24*100</f>
        <v>28.0966767371601</v>
      </c>
      <c r="AE24" s="89" t="s">
        <v>54</v>
      </c>
      <c r="AF24" s="97"/>
    </row>
    <row r="25" s="98" customFormat="true" ht="18" hidden="false" customHeight="true" outlineLevel="0" collapsed="false">
      <c r="A25" s="90"/>
      <c r="B25" s="88" t="s">
        <v>55</v>
      </c>
      <c r="C25" s="92" t="n">
        <f aca="false">D25+K25+L25+M25+N25+O25+P25+Q25+R25+S25+T25</f>
        <v>301</v>
      </c>
      <c r="D25" s="93" t="n">
        <f aca="false">SUM(E25:J25)</f>
        <v>132</v>
      </c>
      <c r="E25" s="94" t="n">
        <v>130</v>
      </c>
      <c r="F25" s="94" t="n">
        <v>2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26</v>
      </c>
      <c r="L25" s="94" t="n">
        <v>6</v>
      </c>
      <c r="M25" s="94" t="n">
        <v>0</v>
      </c>
      <c r="N25" s="94" t="n">
        <v>1</v>
      </c>
      <c r="O25" s="94" t="n">
        <v>1</v>
      </c>
      <c r="P25" s="94" t="n">
        <v>126</v>
      </c>
      <c r="Q25" s="94" t="n">
        <v>0</v>
      </c>
      <c r="R25" s="94" t="n">
        <v>0</v>
      </c>
      <c r="S25" s="94" t="n">
        <v>9</v>
      </c>
      <c r="T25" s="94" t="n">
        <v>0</v>
      </c>
      <c r="U25" s="93" t="n">
        <v>0</v>
      </c>
      <c r="V25" s="94" t="n">
        <v>0</v>
      </c>
      <c r="W25" s="94" t="n">
        <f aca="false">O25+P25+U25+V25</f>
        <v>127</v>
      </c>
      <c r="X25" s="94" t="n">
        <v>43</v>
      </c>
      <c r="Y25" s="94" t="n">
        <v>130</v>
      </c>
      <c r="Z25" s="94" t="n">
        <v>2</v>
      </c>
      <c r="AA25" s="94" t="n">
        <v>4</v>
      </c>
      <c r="AB25" s="94" t="n">
        <v>0</v>
      </c>
      <c r="AC25" s="95" t="n">
        <f aca="false">D25/C25*100</f>
        <v>43.8538205980066</v>
      </c>
      <c r="AD25" s="95" t="n">
        <f aca="false">W25/C25*100</f>
        <v>42.1926910299003</v>
      </c>
      <c r="AE25" s="89" t="s">
        <v>55</v>
      </c>
      <c r="AF25" s="97"/>
    </row>
    <row r="26" s="98" customFormat="true" ht="18" hidden="false" customHeight="true" outlineLevel="0" collapsed="false">
      <c r="A26" s="90"/>
      <c r="B26" s="88" t="s">
        <v>56</v>
      </c>
      <c r="C26" s="92" t="n">
        <f aca="false">D26+K26+L26+M26+N26+O26+P26+Q26+R26+S26+T26</f>
        <v>219</v>
      </c>
      <c r="D26" s="93" t="n">
        <f aca="false">SUM(E26:J26)</f>
        <v>120</v>
      </c>
      <c r="E26" s="94" t="n">
        <v>118</v>
      </c>
      <c r="F26" s="94" t="n">
        <v>2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48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47</v>
      </c>
      <c r="Q26" s="94" t="n">
        <v>0</v>
      </c>
      <c r="R26" s="94" t="n">
        <v>0</v>
      </c>
      <c r="S26" s="94" t="n">
        <v>4</v>
      </c>
      <c r="T26" s="94" t="n">
        <v>0</v>
      </c>
      <c r="U26" s="93" t="n">
        <v>0</v>
      </c>
      <c r="V26" s="94" t="n">
        <v>0</v>
      </c>
      <c r="W26" s="94" t="n">
        <f aca="false">O26+P26+U26+V26</f>
        <v>47</v>
      </c>
      <c r="X26" s="94" t="n">
        <v>11</v>
      </c>
      <c r="Y26" s="94" t="n">
        <v>118</v>
      </c>
      <c r="Z26" s="94" t="n">
        <v>2</v>
      </c>
      <c r="AA26" s="94" t="n">
        <v>0</v>
      </c>
      <c r="AB26" s="94" t="n">
        <v>0</v>
      </c>
      <c r="AC26" s="95" t="n">
        <f aca="false">D26/C26*100</f>
        <v>54.7945205479452</v>
      </c>
      <c r="AD26" s="95" t="n">
        <f aca="false">W26/C26*100</f>
        <v>21.4611872146119</v>
      </c>
      <c r="AE26" s="89" t="s">
        <v>56</v>
      </c>
      <c r="AF26" s="97"/>
    </row>
    <row r="27" s="98" customFormat="true" ht="18" hidden="false" customHeight="true" outlineLevel="0" collapsed="false">
      <c r="A27" s="90"/>
      <c r="B27" s="88" t="s">
        <v>57</v>
      </c>
      <c r="C27" s="92" t="n">
        <f aca="false">D27+K27+L27+M27+N27+O27+P27+Q27+R27+S27+T27</f>
        <v>70</v>
      </c>
      <c r="D27" s="93" t="n">
        <f aca="false">SUM(E27:J27)</f>
        <v>41</v>
      </c>
      <c r="E27" s="94" t="n">
        <v>39</v>
      </c>
      <c r="F27" s="94" t="n">
        <v>2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18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11</v>
      </c>
      <c r="Q27" s="94" t="n">
        <v>0</v>
      </c>
      <c r="R27" s="94" t="n">
        <v>0</v>
      </c>
      <c r="S27" s="94" t="n">
        <v>0</v>
      </c>
      <c r="T27" s="94" t="n">
        <v>0</v>
      </c>
      <c r="U27" s="93" t="n">
        <v>0</v>
      </c>
      <c r="V27" s="94" t="n">
        <v>0</v>
      </c>
      <c r="W27" s="94" t="n">
        <f aca="false">O27+P27+U27+V27</f>
        <v>11</v>
      </c>
      <c r="X27" s="94" t="n">
        <v>1</v>
      </c>
      <c r="Y27" s="94" t="n">
        <v>41</v>
      </c>
      <c r="Z27" s="94" t="n">
        <v>2</v>
      </c>
      <c r="AA27" s="94" t="n">
        <v>2</v>
      </c>
      <c r="AB27" s="94" t="n">
        <v>0</v>
      </c>
      <c r="AC27" s="95" t="n">
        <f aca="false">D27/C27*100</f>
        <v>58.5714285714286</v>
      </c>
      <c r="AD27" s="95" t="n">
        <f aca="false">W27/C27*100</f>
        <v>15.7142857142857</v>
      </c>
      <c r="AE27" s="89" t="s">
        <v>57</v>
      </c>
      <c r="AF27" s="97"/>
    </row>
    <row r="28" s="98" customFormat="true" ht="18" hidden="false" customHeight="true" outlineLevel="0" collapsed="false">
      <c r="A28" s="90"/>
      <c r="B28" s="88" t="s">
        <v>58</v>
      </c>
      <c r="C28" s="92" t="n">
        <f aca="false">D28+K28+L28+M28+N28+O28+P28+Q28+R28+S28+T28</f>
        <v>142</v>
      </c>
      <c r="D28" s="93" t="n">
        <f aca="false">SUM(E28:J28)</f>
        <v>104</v>
      </c>
      <c r="E28" s="94" t="n">
        <v>104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9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18</v>
      </c>
      <c r="Q28" s="94" t="n">
        <v>0</v>
      </c>
      <c r="R28" s="94" t="n">
        <v>0</v>
      </c>
      <c r="S28" s="94" t="n">
        <v>11</v>
      </c>
      <c r="T28" s="94" t="n">
        <v>0</v>
      </c>
      <c r="U28" s="93" t="n">
        <v>0</v>
      </c>
      <c r="V28" s="94" t="n">
        <v>0</v>
      </c>
      <c r="W28" s="94" t="n">
        <f aca="false">O28+P28+U28+V28</f>
        <v>18</v>
      </c>
      <c r="X28" s="94" t="n">
        <v>1</v>
      </c>
      <c r="Y28" s="94" t="n">
        <v>111</v>
      </c>
      <c r="Z28" s="94" t="n">
        <v>0</v>
      </c>
      <c r="AA28" s="94" t="n">
        <v>8</v>
      </c>
      <c r="AB28" s="94" t="n">
        <v>0</v>
      </c>
      <c r="AC28" s="95" t="n">
        <f aca="false">D28/C28*100</f>
        <v>73.2394366197183</v>
      </c>
      <c r="AD28" s="95" t="n">
        <f aca="false">W28/C28*100</f>
        <v>12.6760563380282</v>
      </c>
      <c r="AE28" s="89" t="s">
        <v>58</v>
      </c>
      <c r="AF28" s="97"/>
    </row>
    <row r="29" s="98" customFormat="true" ht="18" hidden="false" customHeight="true" outlineLevel="0" collapsed="false">
      <c r="A29" s="90"/>
      <c r="B29" s="88" t="s">
        <v>59</v>
      </c>
      <c r="C29" s="92" t="n">
        <f aca="false">D29+K29+L29+M29+N29+O29+P29+Q29+R29+S29+T29</f>
        <v>89</v>
      </c>
      <c r="D29" s="93" t="n">
        <f aca="false">SUM(E29:J29)</f>
        <v>41</v>
      </c>
      <c r="E29" s="94" t="n">
        <v>36</v>
      </c>
      <c r="F29" s="94" t="n">
        <v>5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17</v>
      </c>
      <c r="L29" s="94" t="n">
        <v>0</v>
      </c>
      <c r="M29" s="94" t="n">
        <v>0</v>
      </c>
      <c r="N29" s="94" t="n">
        <v>6</v>
      </c>
      <c r="O29" s="94" t="n">
        <v>1</v>
      </c>
      <c r="P29" s="94" t="n">
        <v>18</v>
      </c>
      <c r="Q29" s="94" t="n">
        <v>0</v>
      </c>
      <c r="R29" s="94" t="n">
        <v>1</v>
      </c>
      <c r="S29" s="94" t="n">
        <v>4</v>
      </c>
      <c r="T29" s="94" t="n">
        <v>1</v>
      </c>
      <c r="U29" s="93" t="n">
        <v>0</v>
      </c>
      <c r="V29" s="94" t="n">
        <v>0</v>
      </c>
      <c r="W29" s="94" t="n">
        <f aca="false">O29+P29+U29+V29</f>
        <v>19</v>
      </c>
      <c r="X29" s="94" t="n">
        <v>7</v>
      </c>
      <c r="Y29" s="94" t="n">
        <v>40</v>
      </c>
      <c r="Z29" s="94" t="n">
        <v>5</v>
      </c>
      <c r="AA29" s="94" t="n">
        <v>1</v>
      </c>
      <c r="AB29" s="94" t="n">
        <v>0</v>
      </c>
      <c r="AC29" s="95" t="n">
        <f aca="false">D29/C29*100</f>
        <v>46.0674157303371</v>
      </c>
      <c r="AD29" s="95" t="n">
        <f aca="false">W29/C29*100</f>
        <v>21.3483146067416</v>
      </c>
      <c r="AE29" s="89" t="s">
        <v>59</v>
      </c>
      <c r="AF29" s="97"/>
    </row>
    <row r="30" s="98" customFormat="true" ht="18" hidden="false" customHeight="true" outlineLevel="0" collapsed="false">
      <c r="A30" s="90"/>
      <c r="B30" s="88" t="s">
        <v>60</v>
      </c>
      <c r="C30" s="92" t="n">
        <f aca="false">D30+K30+L30+M30+N30+O30+P30+Q30+R30+S30+T30</f>
        <v>286</v>
      </c>
      <c r="D30" s="93" t="n">
        <f aca="false">SUM(E30:J30)</f>
        <v>106</v>
      </c>
      <c r="E30" s="94" t="n">
        <v>98</v>
      </c>
      <c r="F30" s="94" t="n">
        <v>8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36</v>
      </c>
      <c r="L30" s="94" t="n">
        <v>4</v>
      </c>
      <c r="M30" s="94" t="n">
        <v>3</v>
      </c>
      <c r="N30" s="94" t="n">
        <v>15</v>
      </c>
      <c r="O30" s="94" t="n">
        <v>1</v>
      </c>
      <c r="P30" s="94" t="n">
        <v>111</v>
      </c>
      <c r="Q30" s="94" t="n">
        <v>0</v>
      </c>
      <c r="R30" s="94" t="n">
        <v>2</v>
      </c>
      <c r="S30" s="94" t="n">
        <v>8</v>
      </c>
      <c r="T30" s="94" t="n">
        <v>0</v>
      </c>
      <c r="U30" s="93" t="n">
        <v>0</v>
      </c>
      <c r="V30" s="94" t="n">
        <v>0</v>
      </c>
      <c r="W30" s="94" t="n">
        <f aca="false">O30+P30+U30+V30</f>
        <v>112</v>
      </c>
      <c r="X30" s="94" t="n">
        <v>21</v>
      </c>
      <c r="Y30" s="94" t="n">
        <v>112</v>
      </c>
      <c r="Z30" s="94" t="n">
        <v>8</v>
      </c>
      <c r="AA30" s="94" t="n">
        <v>16</v>
      </c>
      <c r="AB30" s="94" t="n">
        <v>0</v>
      </c>
      <c r="AC30" s="95" t="n">
        <f aca="false">D30/C30*100</f>
        <v>37.0629370629371</v>
      </c>
      <c r="AD30" s="95" t="n">
        <f aca="false">W30/C30*100</f>
        <v>39.1608391608392</v>
      </c>
      <c r="AE30" s="89" t="s">
        <v>60</v>
      </c>
      <c r="AF30" s="97"/>
    </row>
    <row r="31" s="98" customFormat="true" ht="18" hidden="false" customHeight="true" outlineLevel="0" collapsed="false">
      <c r="A31" s="90"/>
      <c r="B31" s="88" t="s">
        <v>61</v>
      </c>
      <c r="C31" s="92" t="n">
        <f aca="false">D31+K31+L31+M31+N31+O31+P31+Q31+R31+S31+T31</f>
        <v>201</v>
      </c>
      <c r="D31" s="93" t="n">
        <f aca="false">SUM(E31:J31)</f>
        <v>65</v>
      </c>
      <c r="E31" s="94" t="n">
        <v>59</v>
      </c>
      <c r="F31" s="94" t="n">
        <v>5</v>
      </c>
      <c r="G31" s="94" t="n">
        <v>1</v>
      </c>
      <c r="H31" s="94" t="n">
        <v>0</v>
      </c>
      <c r="I31" s="94" t="n">
        <v>0</v>
      </c>
      <c r="J31" s="94" t="n">
        <v>0</v>
      </c>
      <c r="K31" s="94" t="n">
        <v>49</v>
      </c>
      <c r="L31" s="94" t="n">
        <v>0</v>
      </c>
      <c r="M31" s="94" t="n">
        <v>1</v>
      </c>
      <c r="N31" s="94" t="n">
        <v>5</v>
      </c>
      <c r="O31" s="94" t="n">
        <v>1</v>
      </c>
      <c r="P31" s="94" t="n">
        <v>78</v>
      </c>
      <c r="Q31" s="94" t="n">
        <v>1</v>
      </c>
      <c r="R31" s="94" t="n">
        <v>0</v>
      </c>
      <c r="S31" s="94" t="n">
        <v>1</v>
      </c>
      <c r="T31" s="94" t="n">
        <v>0</v>
      </c>
      <c r="U31" s="93" t="n">
        <v>1</v>
      </c>
      <c r="V31" s="94" t="n">
        <v>0</v>
      </c>
      <c r="W31" s="94" t="n">
        <f aca="false">O31+P31+U31+V31</f>
        <v>80</v>
      </c>
      <c r="X31" s="94" t="n">
        <v>12</v>
      </c>
      <c r="Y31" s="94" t="n">
        <v>59</v>
      </c>
      <c r="Z31" s="94" t="n">
        <v>5</v>
      </c>
      <c r="AA31" s="94" t="n">
        <v>1</v>
      </c>
      <c r="AB31" s="94" t="n">
        <v>0</v>
      </c>
      <c r="AC31" s="95" t="n">
        <f aca="false">D31/C31*100</f>
        <v>32.3383084577115</v>
      </c>
      <c r="AD31" s="95" t="n">
        <f aca="false">W31/C31*100</f>
        <v>39.8009950248756</v>
      </c>
      <c r="AE31" s="89" t="s">
        <v>61</v>
      </c>
      <c r="AF31" s="97"/>
    </row>
    <row r="32" s="98" customFormat="true" ht="18" hidden="false" customHeight="true" outlineLevel="0" collapsed="false">
      <c r="A32" s="90"/>
      <c r="B32" s="88" t="s">
        <v>62</v>
      </c>
      <c r="C32" s="92" t="n">
        <f aca="false">D32+K32+L32+M32+N32+O32+P32+Q32+R32+S32+T32</f>
        <v>87</v>
      </c>
      <c r="D32" s="93" t="n">
        <f aca="false">SUM(E32:J32)</f>
        <v>50</v>
      </c>
      <c r="E32" s="94" t="n">
        <v>48</v>
      </c>
      <c r="F32" s="94" t="n">
        <v>2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21</v>
      </c>
      <c r="L32" s="94" t="n">
        <v>0</v>
      </c>
      <c r="M32" s="94" t="n">
        <v>0</v>
      </c>
      <c r="N32" s="94" t="n">
        <v>1</v>
      </c>
      <c r="O32" s="94" t="n">
        <v>0</v>
      </c>
      <c r="P32" s="94" t="n">
        <v>9</v>
      </c>
      <c r="Q32" s="94" t="n">
        <v>0</v>
      </c>
      <c r="R32" s="94" t="n">
        <v>0</v>
      </c>
      <c r="S32" s="94" t="n">
        <v>6</v>
      </c>
      <c r="T32" s="94" t="n">
        <v>0</v>
      </c>
      <c r="U32" s="93" t="n">
        <v>0</v>
      </c>
      <c r="V32" s="94" t="n">
        <v>0</v>
      </c>
      <c r="W32" s="94" t="n">
        <f aca="false">O32+P32+U32+V32</f>
        <v>9</v>
      </c>
      <c r="X32" s="94" t="n">
        <v>1</v>
      </c>
      <c r="Y32" s="94" t="n">
        <v>50</v>
      </c>
      <c r="Z32" s="94" t="n">
        <v>2</v>
      </c>
      <c r="AA32" s="94" t="n">
        <v>0</v>
      </c>
      <c r="AB32" s="94" t="n">
        <v>0</v>
      </c>
      <c r="AC32" s="95" t="n">
        <f aca="false">D32/C32*100</f>
        <v>57.4712643678161</v>
      </c>
      <c r="AD32" s="95" t="n">
        <f aca="false">W32/C32*100</f>
        <v>10.3448275862069</v>
      </c>
      <c r="AE32" s="89" t="s">
        <v>62</v>
      </c>
      <c r="AF32" s="97"/>
    </row>
    <row r="33" s="98" customFormat="true" ht="18" hidden="false" customHeight="true" outlineLevel="0" collapsed="false">
      <c r="A33" s="90"/>
      <c r="B33" s="88" t="s">
        <v>63</v>
      </c>
      <c r="C33" s="92" t="n">
        <f aca="false">D33+K33+L33+M33+N33+O33+P33+Q33+R33+S33+T33</f>
        <v>644</v>
      </c>
      <c r="D33" s="93" t="n">
        <f aca="false">SUM(E33:J33)</f>
        <v>261</v>
      </c>
      <c r="E33" s="94" t="n">
        <v>260</v>
      </c>
      <c r="F33" s="94" t="n">
        <v>1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62</v>
      </c>
      <c r="L33" s="94" t="n">
        <v>22</v>
      </c>
      <c r="M33" s="94" t="n">
        <v>5</v>
      </c>
      <c r="N33" s="94" t="n">
        <v>15</v>
      </c>
      <c r="O33" s="94" t="n">
        <v>1</v>
      </c>
      <c r="P33" s="94" t="n">
        <v>251</v>
      </c>
      <c r="Q33" s="94" t="n">
        <v>0</v>
      </c>
      <c r="R33" s="94" t="n">
        <v>7</v>
      </c>
      <c r="S33" s="94" t="n">
        <v>20</v>
      </c>
      <c r="T33" s="94" t="n">
        <v>0</v>
      </c>
      <c r="U33" s="93" t="n">
        <v>0</v>
      </c>
      <c r="V33" s="94" t="n">
        <v>0</v>
      </c>
      <c r="W33" s="94" t="n">
        <f aca="false">O33+P33+U33+V33</f>
        <v>252</v>
      </c>
      <c r="X33" s="94" t="n">
        <v>48</v>
      </c>
      <c r="Y33" s="94" t="n">
        <v>260</v>
      </c>
      <c r="Z33" s="94" t="n">
        <v>1</v>
      </c>
      <c r="AA33" s="94" t="n">
        <v>1</v>
      </c>
      <c r="AB33" s="94" t="n">
        <v>0</v>
      </c>
      <c r="AC33" s="95" t="n">
        <f aca="false">D33/C33*100</f>
        <v>40.527950310559</v>
      </c>
      <c r="AD33" s="95" t="n">
        <f aca="false">W33/C33*100</f>
        <v>39.1304347826087</v>
      </c>
      <c r="AE33" s="89" t="s">
        <v>63</v>
      </c>
      <c r="AF33" s="97"/>
    </row>
    <row r="34" s="98" customFormat="true" ht="18" hidden="false" customHeight="true" outlineLevel="0" collapsed="false">
      <c r="A34" s="90"/>
      <c r="B34" s="88" t="s">
        <v>64</v>
      </c>
      <c r="C34" s="92" t="n">
        <f aca="false">D34+K34+L34+M34+N34+O34+P34+Q34+R34+S34+T34</f>
        <v>103</v>
      </c>
      <c r="D34" s="93" t="n">
        <f aca="false">SUM(E34:J34)</f>
        <v>85</v>
      </c>
      <c r="E34" s="94" t="n">
        <v>83</v>
      </c>
      <c r="F34" s="94" t="n">
        <v>2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11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1</v>
      </c>
      <c r="Q34" s="94" t="n">
        <v>0</v>
      </c>
      <c r="R34" s="94" t="n">
        <v>0</v>
      </c>
      <c r="S34" s="94" t="n">
        <v>6</v>
      </c>
      <c r="T34" s="94" t="n">
        <v>0</v>
      </c>
      <c r="U34" s="93" t="n">
        <v>0</v>
      </c>
      <c r="V34" s="94" t="n">
        <v>0</v>
      </c>
      <c r="W34" s="94" t="n">
        <f aca="false">O34+P34+U34+V34</f>
        <v>1</v>
      </c>
      <c r="X34" s="94" t="n">
        <v>0</v>
      </c>
      <c r="Y34" s="94" t="n">
        <v>91</v>
      </c>
      <c r="Z34" s="94" t="n">
        <v>2</v>
      </c>
      <c r="AA34" s="94" t="n">
        <v>5</v>
      </c>
      <c r="AB34" s="94" t="n">
        <v>0</v>
      </c>
      <c r="AC34" s="95" t="n">
        <f aca="false">D34/C34*100</f>
        <v>82.5242718446602</v>
      </c>
      <c r="AD34" s="95" t="n">
        <f aca="false">W34/C34*100</f>
        <v>0.970873786407767</v>
      </c>
      <c r="AE34" s="89" t="s">
        <v>64</v>
      </c>
      <c r="AF34" s="97"/>
    </row>
    <row r="35" s="86" customFormat="true" ht="18" hidden="false" customHeight="true" outlineLevel="0" collapsed="false">
      <c r="A35" s="99" t="s">
        <v>65</v>
      </c>
      <c r="B35" s="99"/>
      <c r="C35" s="82" t="n">
        <f aca="false">SUM(C36:C37)</f>
        <v>33</v>
      </c>
      <c r="D35" s="100" t="n">
        <f aca="false">SUM(D36:D37)</f>
        <v>5</v>
      </c>
      <c r="E35" s="83" t="n">
        <f aca="false">SUM(E36:E37)</f>
        <v>5</v>
      </c>
      <c r="F35" s="83" t="n">
        <f aca="false">SUM(F36:F37)</f>
        <v>0</v>
      </c>
      <c r="G35" s="83" t="n">
        <f aca="false">SUM(G36:G37)</f>
        <v>0</v>
      </c>
      <c r="H35" s="83" t="n">
        <f aca="false">SUM(H36:H37)</f>
        <v>0</v>
      </c>
      <c r="I35" s="83" t="n">
        <f aca="false">SUM(I36:I37)</f>
        <v>0</v>
      </c>
      <c r="J35" s="83" t="n">
        <f aca="false">SUM(J36:J37)</f>
        <v>0</v>
      </c>
      <c r="K35" s="83" t="n">
        <f aca="false">SUM(K36:K37)</f>
        <v>6</v>
      </c>
      <c r="L35" s="83" t="n">
        <f aca="false">SUM(L36:L37)</f>
        <v>0</v>
      </c>
      <c r="M35" s="83" t="n">
        <f aca="false">SUM(M36:M37)</f>
        <v>0</v>
      </c>
      <c r="N35" s="83" t="n">
        <f aca="false">SUM(N36:N37)</f>
        <v>0</v>
      </c>
      <c r="O35" s="83" t="n">
        <f aca="false">SUM(O36:O37)</f>
        <v>0</v>
      </c>
      <c r="P35" s="83" t="n">
        <f aca="false">SUM(P36:P37)</f>
        <v>18</v>
      </c>
      <c r="Q35" s="83" t="n">
        <f aca="false">SUM(Q36:Q37)</f>
        <v>1</v>
      </c>
      <c r="R35" s="83" t="n">
        <f aca="false">SUM(R36:R37)</f>
        <v>0</v>
      </c>
      <c r="S35" s="83" t="n">
        <f aca="false">SUM(S36:S37)</f>
        <v>3</v>
      </c>
      <c r="T35" s="83" t="n">
        <f aca="false">SUM(T36:T37)</f>
        <v>0</v>
      </c>
      <c r="U35" s="100" t="n">
        <f aca="false">SUM(U36:U37)</f>
        <v>0</v>
      </c>
      <c r="V35" s="94" t="n">
        <f aca="false">SUM(V36:V37)</f>
        <v>1</v>
      </c>
      <c r="W35" s="94" t="n">
        <f aca="false">SUM(W36:W37)</f>
        <v>19</v>
      </c>
      <c r="X35" s="83" t="n">
        <f aca="false">SUM(X36:X37)</f>
        <v>3</v>
      </c>
      <c r="Y35" s="83" t="n">
        <f aca="false">SUM(Y36:Y37)</f>
        <v>5</v>
      </c>
      <c r="Z35" s="83" t="n">
        <f aca="false">SUM(Z36:Z37)</f>
        <v>0</v>
      </c>
      <c r="AA35" s="83" t="n">
        <f aca="false">SUM(AA36:AA37)</f>
        <v>0</v>
      </c>
      <c r="AB35" s="83" t="n">
        <f aca="false">SUM(AB36:AB37)</f>
        <v>0</v>
      </c>
      <c r="AC35" s="84" t="n">
        <f aca="false">D35/C35*100</f>
        <v>15.1515151515152</v>
      </c>
      <c r="AD35" s="84" t="n">
        <f aca="false">W35/C35*100</f>
        <v>57.5757575757576</v>
      </c>
      <c r="AE35" s="85" t="s">
        <v>65</v>
      </c>
      <c r="AF35" s="85"/>
    </row>
    <row r="36" s="98" customFormat="true" ht="18" hidden="false" customHeight="true" outlineLevel="0" collapsed="false">
      <c r="A36" s="90"/>
      <c r="B36" s="88" t="s">
        <v>66</v>
      </c>
      <c r="C36" s="92" t="n">
        <f aca="false">D36+K36+L36+M36+N36+O36+P36+Q36+R36+S36+T36</f>
        <v>21</v>
      </c>
      <c r="D36" s="93" t="n">
        <f aca="false">SUM(E36:J36)</f>
        <v>2</v>
      </c>
      <c r="E36" s="94" t="n">
        <v>2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3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14</v>
      </c>
      <c r="Q36" s="94" t="n">
        <v>0</v>
      </c>
      <c r="R36" s="94" t="n">
        <v>0</v>
      </c>
      <c r="S36" s="94" t="n">
        <v>2</v>
      </c>
      <c r="T36" s="94" t="n">
        <v>0</v>
      </c>
      <c r="U36" s="93" t="n">
        <v>0</v>
      </c>
      <c r="V36" s="94" t="n">
        <v>0</v>
      </c>
      <c r="W36" s="94" t="n">
        <f aca="false">O36+P36+U36+V36</f>
        <v>14</v>
      </c>
      <c r="X36" s="94" t="n">
        <v>1</v>
      </c>
      <c r="Y36" s="94" t="n">
        <v>2</v>
      </c>
      <c r="Z36" s="94" t="n">
        <v>0</v>
      </c>
      <c r="AA36" s="94" t="n">
        <v>0</v>
      </c>
      <c r="AB36" s="94" t="n">
        <v>0</v>
      </c>
      <c r="AC36" s="95" t="n">
        <f aca="false">D36/C36*100</f>
        <v>9.52380952380952</v>
      </c>
      <c r="AD36" s="95" t="n">
        <f aca="false">W36/C36*100</f>
        <v>66.6666666666667</v>
      </c>
      <c r="AE36" s="89" t="s">
        <v>66</v>
      </c>
      <c r="AF36" s="97"/>
    </row>
    <row r="37" s="98" customFormat="true" ht="18" hidden="false" customHeight="true" outlineLevel="0" collapsed="false">
      <c r="A37" s="90"/>
      <c r="B37" s="88" t="s">
        <v>67</v>
      </c>
      <c r="C37" s="92" t="n">
        <f aca="false">D37+K37+L37+M37+N37+O37+P37+Q37+R37+S37+T37</f>
        <v>12</v>
      </c>
      <c r="D37" s="93" t="n">
        <f aca="false">SUM(E37:J37)</f>
        <v>3</v>
      </c>
      <c r="E37" s="94" t="n">
        <v>3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3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4</v>
      </c>
      <c r="Q37" s="94" t="n">
        <v>1</v>
      </c>
      <c r="R37" s="94" t="n">
        <v>0</v>
      </c>
      <c r="S37" s="94" t="n">
        <v>1</v>
      </c>
      <c r="T37" s="94" t="n">
        <v>0</v>
      </c>
      <c r="U37" s="93" t="n">
        <v>0</v>
      </c>
      <c r="V37" s="94" t="n">
        <v>1</v>
      </c>
      <c r="W37" s="94" t="n">
        <f aca="false">O37+P37+U37+V37</f>
        <v>5</v>
      </c>
      <c r="X37" s="94" t="n">
        <v>2</v>
      </c>
      <c r="Y37" s="94" t="n">
        <v>3</v>
      </c>
      <c r="Z37" s="94" t="n">
        <v>0</v>
      </c>
      <c r="AA37" s="94" t="n">
        <v>0</v>
      </c>
      <c r="AB37" s="94" t="n">
        <v>0</v>
      </c>
      <c r="AC37" s="95" t="n">
        <f aca="false">D37/C37*100</f>
        <v>25</v>
      </c>
      <c r="AD37" s="95" t="n">
        <f aca="false">W37/C37*100</f>
        <v>41.6666666666667</v>
      </c>
      <c r="AE37" s="89" t="s">
        <v>67</v>
      </c>
      <c r="AF37" s="97"/>
    </row>
    <row r="38" s="86" customFormat="true" ht="18" hidden="false" customHeight="true" outlineLevel="0" collapsed="false">
      <c r="A38" s="81" t="s">
        <v>68</v>
      </c>
      <c r="B38" s="81"/>
      <c r="C38" s="82" t="n">
        <f aca="false">SUM(C39:C42)</f>
        <v>304</v>
      </c>
      <c r="D38" s="100" t="n">
        <f aca="false">SUM(D39:D42)</f>
        <v>70</v>
      </c>
      <c r="E38" s="83" t="n">
        <f aca="false">SUM(E39:E42)</f>
        <v>68</v>
      </c>
      <c r="F38" s="83" t="n">
        <f aca="false">SUM(F39:F42)</f>
        <v>2</v>
      </c>
      <c r="G38" s="83" t="n">
        <f aca="false">SUM(G39:G42)</f>
        <v>0</v>
      </c>
      <c r="H38" s="83" t="n">
        <f aca="false">SUM(H39:H42)</f>
        <v>0</v>
      </c>
      <c r="I38" s="83" t="n">
        <f aca="false">SUM(I39:I42)</f>
        <v>0</v>
      </c>
      <c r="J38" s="83" t="n">
        <f aca="false">SUM(J39:J42)</f>
        <v>0</v>
      </c>
      <c r="K38" s="83" t="n">
        <f aca="false">SUM(K39:K42)</f>
        <v>70</v>
      </c>
      <c r="L38" s="83" t="n">
        <f aca="false">SUM(L39:L42)</f>
        <v>7</v>
      </c>
      <c r="M38" s="83" t="n">
        <f aca="false">SUM(M39:M42)</f>
        <v>0</v>
      </c>
      <c r="N38" s="83" t="n">
        <f aca="false">SUM(N39:N42)</f>
        <v>1</v>
      </c>
      <c r="O38" s="83" t="n">
        <f aca="false">SUM(O39:O42)</f>
        <v>2</v>
      </c>
      <c r="P38" s="83" t="n">
        <f aca="false">SUM(P39:P42)</f>
        <v>150</v>
      </c>
      <c r="Q38" s="83" t="n">
        <f aca="false">SUM(Q39:Q42)</f>
        <v>0</v>
      </c>
      <c r="R38" s="83" t="n">
        <f aca="false">SUM(R39:R42)</f>
        <v>3</v>
      </c>
      <c r="S38" s="83" t="n">
        <f aca="false">SUM(S39:S42)</f>
        <v>1</v>
      </c>
      <c r="T38" s="83" t="n">
        <f aca="false">SUM(T39:T42)</f>
        <v>0</v>
      </c>
      <c r="U38" s="100" t="n">
        <f aca="false">SUM(U39:U42)</f>
        <v>0</v>
      </c>
      <c r="V38" s="83" t="n">
        <f aca="false">SUM(V39:V42)</f>
        <v>0</v>
      </c>
      <c r="W38" s="83" t="n">
        <f aca="false">SUM(W39:W42)</f>
        <v>152</v>
      </c>
      <c r="X38" s="83" t="n">
        <f aca="false">SUM(X39:X42)</f>
        <v>16</v>
      </c>
      <c r="Y38" s="83" t="n">
        <f aca="false">SUM(Y39:Y42)</f>
        <v>68</v>
      </c>
      <c r="Z38" s="83" t="n">
        <f aca="false">SUM(Z39:Z42)</f>
        <v>2</v>
      </c>
      <c r="AA38" s="83" t="n">
        <f aca="false">SUM(AA39:AA42)</f>
        <v>0</v>
      </c>
      <c r="AB38" s="83" t="n">
        <f aca="false">SUM(AB39:AB42)</f>
        <v>0</v>
      </c>
      <c r="AC38" s="84" t="n">
        <f aca="false">D38/C38*100</f>
        <v>23.0263157894737</v>
      </c>
      <c r="AD38" s="84" t="n">
        <f aca="false">W38/C38*100</f>
        <v>50</v>
      </c>
      <c r="AE38" s="85" t="s">
        <v>68</v>
      </c>
      <c r="AF38" s="85"/>
    </row>
    <row r="39" s="98" customFormat="true" ht="18" hidden="false" customHeight="true" outlineLevel="0" collapsed="false">
      <c r="A39" s="90"/>
      <c r="B39" s="88" t="s">
        <v>69</v>
      </c>
      <c r="C39" s="92" t="n">
        <f aca="false">D39+K39+L39+M39+N39+O39+P39+Q39+R39+S39+T39</f>
        <v>129</v>
      </c>
      <c r="D39" s="93" t="n">
        <f aca="false">SUM(E39:J39)</f>
        <v>14</v>
      </c>
      <c r="E39" s="94" t="n">
        <v>13</v>
      </c>
      <c r="F39" s="94" t="n">
        <v>1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25</v>
      </c>
      <c r="L39" s="94" t="n">
        <v>1</v>
      </c>
      <c r="M39" s="94" t="n">
        <v>0</v>
      </c>
      <c r="N39" s="94" t="n">
        <v>1</v>
      </c>
      <c r="O39" s="94" t="n">
        <v>2</v>
      </c>
      <c r="P39" s="94" t="n">
        <v>84</v>
      </c>
      <c r="Q39" s="94" t="n">
        <v>0</v>
      </c>
      <c r="R39" s="94" t="n">
        <v>1</v>
      </c>
      <c r="S39" s="94" t="n">
        <v>1</v>
      </c>
      <c r="T39" s="94" t="n">
        <v>0</v>
      </c>
      <c r="U39" s="93" t="n">
        <v>0</v>
      </c>
      <c r="V39" s="94" t="n">
        <v>0</v>
      </c>
      <c r="W39" s="94" t="n">
        <f aca="false">O39+P39+U39+V39</f>
        <v>86</v>
      </c>
      <c r="X39" s="94" t="n">
        <v>7</v>
      </c>
      <c r="Y39" s="94" t="n">
        <v>13</v>
      </c>
      <c r="Z39" s="94" t="n">
        <v>1</v>
      </c>
      <c r="AA39" s="94" t="n">
        <v>0</v>
      </c>
      <c r="AB39" s="94" t="n">
        <v>0</v>
      </c>
      <c r="AC39" s="95" t="n">
        <f aca="false">D39/C39*100</f>
        <v>10.8527131782946</v>
      </c>
      <c r="AD39" s="95" t="n">
        <f aca="false">W39/C39*100</f>
        <v>66.6666666666667</v>
      </c>
      <c r="AE39" s="89" t="s">
        <v>69</v>
      </c>
      <c r="AF39" s="97"/>
    </row>
    <row r="40" s="98" customFormat="true" ht="18" hidden="false" customHeight="true" outlineLevel="0" collapsed="false">
      <c r="A40" s="90"/>
      <c r="B40" s="88" t="s">
        <v>70</v>
      </c>
      <c r="C40" s="92" t="n">
        <f aca="false">D40+K40+L40+M40+N40+O40+P40+Q40+R40+S40+T40</f>
        <v>65</v>
      </c>
      <c r="D40" s="93" t="n">
        <f aca="false">SUM(E40:J40)</f>
        <v>10</v>
      </c>
      <c r="E40" s="94" t="n">
        <v>1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16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38</v>
      </c>
      <c r="Q40" s="94" t="n">
        <v>0</v>
      </c>
      <c r="R40" s="94" t="n">
        <v>1</v>
      </c>
      <c r="S40" s="94" t="n">
        <v>0</v>
      </c>
      <c r="T40" s="94" t="n">
        <v>0</v>
      </c>
      <c r="U40" s="93" t="n">
        <v>0</v>
      </c>
      <c r="V40" s="94" t="n">
        <v>0</v>
      </c>
      <c r="W40" s="94" t="n">
        <f aca="false">O40+P40+U40+V40</f>
        <v>38</v>
      </c>
      <c r="X40" s="94" t="n">
        <v>5</v>
      </c>
      <c r="Y40" s="94" t="n">
        <v>10</v>
      </c>
      <c r="Z40" s="94" t="n">
        <v>0</v>
      </c>
      <c r="AA40" s="94" t="n">
        <v>0</v>
      </c>
      <c r="AB40" s="94" t="n">
        <v>0</v>
      </c>
      <c r="AC40" s="95" t="n">
        <f aca="false">D40/C40*100</f>
        <v>15.3846153846154</v>
      </c>
      <c r="AD40" s="95" t="n">
        <f aca="false">W40/C40*100</f>
        <v>58.4615384615385</v>
      </c>
      <c r="AE40" s="89" t="s">
        <v>70</v>
      </c>
      <c r="AF40" s="97"/>
    </row>
    <row r="41" s="98" customFormat="true" ht="18" hidden="false" customHeight="true" outlineLevel="0" collapsed="false">
      <c r="A41" s="90"/>
      <c r="B41" s="88" t="s">
        <v>71</v>
      </c>
      <c r="C41" s="92" t="n">
        <f aca="false">D41+K41+L41+M41+N41+O41+P41+Q41+R41+S41+T41</f>
        <v>97</v>
      </c>
      <c r="D41" s="93" t="n">
        <f aca="false">SUM(E41:J41)</f>
        <v>46</v>
      </c>
      <c r="E41" s="94" t="n">
        <v>45</v>
      </c>
      <c r="F41" s="94" t="n">
        <v>1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29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22</v>
      </c>
      <c r="Q41" s="94" t="n">
        <v>0</v>
      </c>
      <c r="R41" s="94" t="n">
        <v>0</v>
      </c>
      <c r="S41" s="94" t="n">
        <v>0</v>
      </c>
      <c r="T41" s="94" t="n">
        <v>0</v>
      </c>
      <c r="U41" s="93" t="n">
        <v>0</v>
      </c>
      <c r="V41" s="94" t="n">
        <v>0</v>
      </c>
      <c r="W41" s="94" t="n">
        <f aca="false">O41+P41+U41+V41</f>
        <v>22</v>
      </c>
      <c r="X41" s="94" t="n">
        <v>3</v>
      </c>
      <c r="Y41" s="94" t="n">
        <v>45</v>
      </c>
      <c r="Z41" s="94" t="n">
        <v>1</v>
      </c>
      <c r="AA41" s="94" t="n">
        <v>0</v>
      </c>
      <c r="AB41" s="94" t="n">
        <v>0</v>
      </c>
      <c r="AC41" s="95" t="n">
        <f aca="false">D41/C41*100</f>
        <v>47.4226804123711</v>
      </c>
      <c r="AD41" s="95" t="n">
        <f aca="false">W41/C41*100</f>
        <v>22.680412371134</v>
      </c>
      <c r="AE41" s="89" t="s">
        <v>71</v>
      </c>
      <c r="AF41" s="97"/>
    </row>
    <row r="42" s="98" customFormat="true" ht="18" hidden="false" customHeight="true" outlineLevel="0" collapsed="false">
      <c r="A42" s="90"/>
      <c r="B42" s="88" t="s">
        <v>72</v>
      </c>
      <c r="C42" s="92" t="n">
        <f aca="false">D42+K42+L42+M42+N42+O42+P42+Q42+R42+S42+T42</f>
        <v>13</v>
      </c>
      <c r="D42" s="93" t="n">
        <f aca="false">SUM(E42:J42)</f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6</v>
      </c>
      <c r="M42" s="94" t="n">
        <v>0</v>
      </c>
      <c r="N42" s="94" t="n">
        <v>0</v>
      </c>
      <c r="O42" s="94" t="n">
        <v>0</v>
      </c>
      <c r="P42" s="94" t="n">
        <v>6</v>
      </c>
      <c r="Q42" s="94" t="n">
        <v>0</v>
      </c>
      <c r="R42" s="94" t="n">
        <v>1</v>
      </c>
      <c r="S42" s="94" t="n">
        <v>0</v>
      </c>
      <c r="T42" s="94" t="n">
        <v>0</v>
      </c>
      <c r="U42" s="93" t="n">
        <v>0</v>
      </c>
      <c r="V42" s="94" t="n">
        <v>0</v>
      </c>
      <c r="W42" s="94" t="n">
        <f aca="false">O42+P42+U42+V42</f>
        <v>6</v>
      </c>
      <c r="X42" s="94" t="n">
        <v>1</v>
      </c>
      <c r="Y42" s="94" t="n">
        <v>0</v>
      </c>
      <c r="Z42" s="94" t="n">
        <v>0</v>
      </c>
      <c r="AA42" s="94" t="n">
        <v>0</v>
      </c>
      <c r="AB42" s="94" t="n">
        <v>0</v>
      </c>
      <c r="AC42" s="95" t="n">
        <f aca="false">D42/C42*100</f>
        <v>0</v>
      </c>
      <c r="AD42" s="95" t="n">
        <f aca="false">W42/C42*100</f>
        <v>46.1538461538462</v>
      </c>
      <c r="AE42" s="89" t="s">
        <v>72</v>
      </c>
      <c r="AF42" s="97"/>
    </row>
    <row r="43" s="86" customFormat="true" ht="18" hidden="false" customHeight="true" outlineLevel="0" collapsed="false">
      <c r="A43" s="81" t="s">
        <v>73</v>
      </c>
      <c r="B43" s="81"/>
      <c r="C43" s="82" t="n">
        <f aca="false">C44</f>
        <v>43</v>
      </c>
      <c r="D43" s="100" t="n">
        <f aca="false">D44</f>
        <v>3</v>
      </c>
      <c r="E43" s="83" t="n">
        <f aca="false">E44</f>
        <v>3</v>
      </c>
      <c r="F43" s="83" t="n">
        <f aca="false">F44</f>
        <v>0</v>
      </c>
      <c r="G43" s="83" t="n">
        <f aca="false">G44</f>
        <v>0</v>
      </c>
      <c r="H43" s="83" t="n">
        <f aca="false">H44</f>
        <v>0</v>
      </c>
      <c r="I43" s="83" t="n">
        <f aca="false">I44</f>
        <v>0</v>
      </c>
      <c r="J43" s="83" t="n">
        <f aca="false">J44</f>
        <v>0</v>
      </c>
      <c r="K43" s="83" t="n">
        <f aca="false">K44</f>
        <v>5</v>
      </c>
      <c r="L43" s="83" t="n">
        <f aca="false">L44</f>
        <v>0</v>
      </c>
      <c r="M43" s="83" t="n">
        <f aca="false">M44</f>
        <v>0</v>
      </c>
      <c r="N43" s="83" t="n">
        <f aca="false">N44</f>
        <v>0</v>
      </c>
      <c r="O43" s="83" t="n">
        <f aca="false">O44</f>
        <v>0</v>
      </c>
      <c r="P43" s="83" t="n">
        <f aca="false">P44</f>
        <v>33</v>
      </c>
      <c r="Q43" s="83" t="n">
        <f aca="false">Q44</f>
        <v>0</v>
      </c>
      <c r="R43" s="83" t="n">
        <f aca="false">R44</f>
        <v>0</v>
      </c>
      <c r="S43" s="83" t="n">
        <f aca="false">S44</f>
        <v>2</v>
      </c>
      <c r="T43" s="83" t="n">
        <f aca="false">T44</f>
        <v>0</v>
      </c>
      <c r="U43" s="100" t="n">
        <f aca="false">U44</f>
        <v>0</v>
      </c>
      <c r="V43" s="83" t="n">
        <f aca="false">V44</f>
        <v>0</v>
      </c>
      <c r="W43" s="83" t="n">
        <f aca="false">W44</f>
        <v>33</v>
      </c>
      <c r="X43" s="83" t="n">
        <f aca="false">X44</f>
        <v>2</v>
      </c>
      <c r="Y43" s="83" t="n">
        <f aca="false">Y44</f>
        <v>5</v>
      </c>
      <c r="Z43" s="83" t="n">
        <f aca="false">Z44</f>
        <v>0</v>
      </c>
      <c r="AA43" s="83" t="n">
        <f aca="false">AA44</f>
        <v>0</v>
      </c>
      <c r="AB43" s="83" t="n">
        <f aca="false">AB44</f>
        <v>0</v>
      </c>
      <c r="AC43" s="84" t="n">
        <f aca="false">D43/C43*100</f>
        <v>6.97674418604651</v>
      </c>
      <c r="AD43" s="84" t="n">
        <f aca="false">W43/C43*100</f>
        <v>76.7441860465116</v>
      </c>
      <c r="AE43" s="101" t="s">
        <v>73</v>
      </c>
      <c r="AF43" s="101"/>
    </row>
    <row r="44" s="98" customFormat="true" ht="18" hidden="false" customHeight="true" outlineLevel="0" collapsed="false">
      <c r="A44" s="90"/>
      <c r="B44" s="88" t="s">
        <v>74</v>
      </c>
      <c r="C44" s="92" t="n">
        <f aca="false">D44+K44+L44+M44+N44+O44+P44+Q44+R44+S44+T44</f>
        <v>43</v>
      </c>
      <c r="D44" s="93" t="n">
        <f aca="false">SUM(E44:J44)</f>
        <v>3</v>
      </c>
      <c r="E44" s="94" t="n">
        <v>3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5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33</v>
      </c>
      <c r="Q44" s="94" t="n">
        <v>0</v>
      </c>
      <c r="R44" s="94" t="n">
        <v>0</v>
      </c>
      <c r="S44" s="94" t="n">
        <v>2</v>
      </c>
      <c r="T44" s="94" t="n">
        <v>0</v>
      </c>
      <c r="U44" s="93" t="n">
        <v>0</v>
      </c>
      <c r="V44" s="94" t="n">
        <v>0</v>
      </c>
      <c r="W44" s="94" t="n">
        <f aca="false">O44+P44+U44+V44</f>
        <v>33</v>
      </c>
      <c r="X44" s="94" t="n">
        <v>2</v>
      </c>
      <c r="Y44" s="94" t="n">
        <v>5</v>
      </c>
      <c r="Z44" s="94" t="n">
        <v>0</v>
      </c>
      <c r="AA44" s="94" t="n">
        <v>0</v>
      </c>
      <c r="AB44" s="94" t="n">
        <v>0</v>
      </c>
      <c r="AC44" s="95" t="n">
        <f aca="false">D44/C44*100</f>
        <v>6.97674418604651</v>
      </c>
      <c r="AD44" s="95" t="n">
        <f aca="false">W44/C44*100</f>
        <v>76.7441860465116</v>
      </c>
      <c r="AE44" s="89" t="s">
        <v>74</v>
      </c>
      <c r="AF44" s="97"/>
    </row>
    <row r="45" s="86" customFormat="true" ht="18" hidden="false" customHeight="true" outlineLevel="0" collapsed="false">
      <c r="A45" s="81" t="s">
        <v>75</v>
      </c>
      <c r="B45" s="81"/>
      <c r="C45" s="82" t="n">
        <f aca="false">SUM(C46:C47)</f>
        <v>82</v>
      </c>
      <c r="D45" s="100" t="n">
        <f aca="false">SUM(D46:D47)</f>
        <v>7</v>
      </c>
      <c r="E45" s="83" t="n">
        <f aca="false">SUM(E46:E47)</f>
        <v>7</v>
      </c>
      <c r="F45" s="83" t="n">
        <f aca="false">SUM(F46:F47)</f>
        <v>0</v>
      </c>
      <c r="G45" s="83" t="n">
        <f aca="false">SUM(G46:G47)</f>
        <v>0</v>
      </c>
      <c r="H45" s="83" t="n">
        <f aca="false">SUM(H46:H47)</f>
        <v>0</v>
      </c>
      <c r="I45" s="83" t="n">
        <f aca="false">SUM(I46:I47)</f>
        <v>0</v>
      </c>
      <c r="J45" s="83" t="n">
        <f aca="false">SUM(J46:J47)</f>
        <v>0</v>
      </c>
      <c r="K45" s="83" t="n">
        <f aca="false">SUM(K46:K47)</f>
        <v>18</v>
      </c>
      <c r="L45" s="83" t="n">
        <f aca="false">SUM(L46:L47)</f>
        <v>0</v>
      </c>
      <c r="M45" s="83" t="n">
        <f aca="false">SUM(M46:M47)</f>
        <v>0</v>
      </c>
      <c r="N45" s="83" t="n">
        <f aca="false">SUM(N46:N47)</f>
        <v>10</v>
      </c>
      <c r="O45" s="83" t="n">
        <f aca="false">SUM(O46:O47)</f>
        <v>1</v>
      </c>
      <c r="P45" s="83" t="n">
        <f aca="false">SUM(P46:P47)</f>
        <v>46</v>
      </c>
      <c r="Q45" s="83" t="n">
        <f aca="false">SUM(Q46:Q47)</f>
        <v>0</v>
      </c>
      <c r="R45" s="83" t="n">
        <f aca="false">SUM(R46:R47)</f>
        <v>0</v>
      </c>
      <c r="S45" s="83" t="n">
        <f aca="false">SUM(S46:S47)</f>
        <v>0</v>
      </c>
      <c r="T45" s="83" t="n">
        <f aca="false">SUM(T46:T47)</f>
        <v>0</v>
      </c>
      <c r="U45" s="100" t="n">
        <f aca="false">SUM(U46:U47)</f>
        <v>0</v>
      </c>
      <c r="V45" s="83" t="n">
        <f aca="false">SUM(V46:V47)</f>
        <v>0</v>
      </c>
      <c r="W45" s="83" t="n">
        <f aca="false">SUM(W46:W47)</f>
        <v>47</v>
      </c>
      <c r="X45" s="83" t="n">
        <f aca="false">SUM(X46:X47)</f>
        <v>17</v>
      </c>
      <c r="Y45" s="83" t="n">
        <f aca="false">SUM(Y46:Y47)</f>
        <v>7</v>
      </c>
      <c r="Z45" s="83" t="n">
        <f aca="false">SUM(Z46:Z47)</f>
        <v>0</v>
      </c>
      <c r="AA45" s="83" t="n">
        <f aca="false">SUM(AA46:AA47)</f>
        <v>0</v>
      </c>
      <c r="AB45" s="83" t="n">
        <f aca="false">SUM(AB46:AB47)</f>
        <v>0</v>
      </c>
      <c r="AC45" s="84" t="n">
        <f aca="false">D45/C45*100</f>
        <v>8.53658536585366</v>
      </c>
      <c r="AD45" s="84" t="n">
        <f aca="false">W45/C45*100</f>
        <v>57.3170731707317</v>
      </c>
      <c r="AE45" s="85" t="s">
        <v>75</v>
      </c>
      <c r="AF45" s="85"/>
    </row>
    <row r="46" s="98" customFormat="true" ht="18" hidden="false" customHeight="true" outlineLevel="0" collapsed="false">
      <c r="A46" s="90"/>
      <c r="B46" s="88" t="s">
        <v>76</v>
      </c>
      <c r="C46" s="92" t="n">
        <f aca="false">D46+K46+L46+M46+N46+O46+P46+Q46+R46+S46+T46</f>
        <v>82</v>
      </c>
      <c r="D46" s="93" t="n">
        <f aca="false">SUM(E46:J46)</f>
        <v>7</v>
      </c>
      <c r="E46" s="94" t="n">
        <v>7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18</v>
      </c>
      <c r="L46" s="94" t="n">
        <v>0</v>
      </c>
      <c r="M46" s="94" t="n">
        <v>0</v>
      </c>
      <c r="N46" s="94" t="n">
        <v>10</v>
      </c>
      <c r="O46" s="94" t="n">
        <v>1</v>
      </c>
      <c r="P46" s="94" t="n">
        <v>46</v>
      </c>
      <c r="Q46" s="94" t="n">
        <v>0</v>
      </c>
      <c r="R46" s="94" t="n">
        <v>0</v>
      </c>
      <c r="S46" s="94" t="n">
        <v>0</v>
      </c>
      <c r="T46" s="94" t="n">
        <v>0</v>
      </c>
      <c r="U46" s="93" t="n">
        <v>0</v>
      </c>
      <c r="V46" s="94" t="n">
        <v>0</v>
      </c>
      <c r="W46" s="94" t="n">
        <f aca="false">O46+P46+U46+V46</f>
        <v>47</v>
      </c>
      <c r="X46" s="94" t="n">
        <v>17</v>
      </c>
      <c r="Y46" s="94" t="n">
        <v>7</v>
      </c>
      <c r="Z46" s="94" t="n">
        <v>0</v>
      </c>
      <c r="AA46" s="94" t="n">
        <v>0</v>
      </c>
      <c r="AB46" s="94" t="n">
        <v>0</v>
      </c>
      <c r="AC46" s="95" t="n">
        <f aca="false">D46/C46*100</f>
        <v>8.53658536585366</v>
      </c>
      <c r="AD46" s="95" t="n">
        <f aca="false">W46/C46*100</f>
        <v>57.3170731707317</v>
      </c>
      <c r="AE46" s="89" t="s">
        <v>76</v>
      </c>
      <c r="AF46" s="97"/>
    </row>
    <row r="47" s="98" customFormat="true" ht="18" hidden="false" customHeight="true" outlineLevel="0" collapsed="false">
      <c r="A47" s="90"/>
      <c r="B47" s="88" t="s">
        <v>77</v>
      </c>
      <c r="C47" s="92" t="n">
        <f aca="false">D47+K47+L47+M47+N47+O47+P47+Q47+R47+S47+T47</f>
        <v>0</v>
      </c>
      <c r="D47" s="93" t="n">
        <f aca="false">SUM(E47:J47)</f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f aca="false">O47+P47+U47+V47</f>
        <v>0</v>
      </c>
      <c r="X47" s="93" t="n">
        <v>0</v>
      </c>
      <c r="Y47" s="93" t="n">
        <v>0</v>
      </c>
      <c r="Z47" s="93" t="n">
        <v>0</v>
      </c>
      <c r="AA47" s="93" t="n">
        <v>0</v>
      </c>
      <c r="AB47" s="93" t="n">
        <v>0</v>
      </c>
      <c r="AC47" s="95" t="n">
        <v>0</v>
      </c>
      <c r="AD47" s="95" t="n">
        <v>0</v>
      </c>
      <c r="AE47" s="89" t="s">
        <v>77</v>
      </c>
      <c r="AF47" s="97"/>
    </row>
    <row r="48" s="86" customFormat="true" ht="18" hidden="false" customHeight="true" outlineLevel="0" collapsed="false">
      <c r="A48" s="81" t="s">
        <v>78</v>
      </c>
      <c r="B48" s="81"/>
      <c r="C48" s="82" t="n">
        <f aca="false">SUM(C49:C51)</f>
        <v>231</v>
      </c>
      <c r="D48" s="100" t="n">
        <f aca="false">SUM(D49:D51)</f>
        <v>116</v>
      </c>
      <c r="E48" s="83" t="n">
        <f aca="false">SUM(E49:E51)</f>
        <v>113</v>
      </c>
      <c r="F48" s="83" t="n">
        <f aca="false">SUM(F49:F51)</f>
        <v>3</v>
      </c>
      <c r="G48" s="94" t="n">
        <f aca="false">SUM(G49:G51)</f>
        <v>0</v>
      </c>
      <c r="H48" s="83" t="n">
        <f aca="false">SUM(H49:H51)</f>
        <v>0</v>
      </c>
      <c r="I48" s="83" t="n">
        <f aca="false">SUM(I49:I51)</f>
        <v>0</v>
      </c>
      <c r="J48" s="83" t="n">
        <f aca="false">SUM(J49:J51)</f>
        <v>0</v>
      </c>
      <c r="K48" s="83" t="n">
        <f aca="false">SUM(K49:K51)</f>
        <v>52</v>
      </c>
      <c r="L48" s="83" t="n">
        <f aca="false">SUM(L49:L51)</f>
        <v>0</v>
      </c>
      <c r="M48" s="83" t="n">
        <f aca="false">SUM(M49:M51)</f>
        <v>0</v>
      </c>
      <c r="N48" s="83" t="n">
        <f aca="false">SUM(N49:N51)</f>
        <v>14</v>
      </c>
      <c r="O48" s="83" t="n">
        <f aca="false">SUM(O49:O51)</f>
        <v>0</v>
      </c>
      <c r="P48" s="83" t="n">
        <f aca="false">SUM(P49:P51)</f>
        <v>44</v>
      </c>
      <c r="Q48" s="83" t="n">
        <f aca="false">SUM(Q49:Q51)</f>
        <v>0</v>
      </c>
      <c r="R48" s="83" t="n">
        <f aca="false">SUM(R49:R51)</f>
        <v>1</v>
      </c>
      <c r="S48" s="83" t="n">
        <f aca="false">SUM(S49:S51)</f>
        <v>4</v>
      </c>
      <c r="T48" s="83" t="n">
        <f aca="false">SUM(T49:T51)</f>
        <v>0</v>
      </c>
      <c r="U48" s="100" t="n">
        <f aca="false">SUM(U49:U51)</f>
        <v>0</v>
      </c>
      <c r="V48" s="83" t="n">
        <f aca="false">SUM(V49:V51)</f>
        <v>0</v>
      </c>
      <c r="W48" s="83" t="n">
        <f aca="false">SUM(W49:W51)</f>
        <v>44</v>
      </c>
      <c r="X48" s="83" t="n">
        <f aca="false">SUM(X49:X51)</f>
        <v>7</v>
      </c>
      <c r="Y48" s="83" t="n">
        <f aca="false">SUM(Y49:Y51)</f>
        <v>113</v>
      </c>
      <c r="Z48" s="83" t="n">
        <f aca="false">SUM(Z49:Z51)</f>
        <v>3</v>
      </c>
      <c r="AA48" s="83" t="n">
        <f aca="false">SUM(AA49:AA51)</f>
        <v>0</v>
      </c>
      <c r="AB48" s="83" t="n">
        <f aca="false">SUM(AB49:AB51)</f>
        <v>0</v>
      </c>
      <c r="AC48" s="84" t="n">
        <f aca="false">D48/C48*100</f>
        <v>50.2164502164502</v>
      </c>
      <c r="AD48" s="84" t="n">
        <f aca="false">W48/C48*100</f>
        <v>19.047619047619</v>
      </c>
      <c r="AE48" s="85" t="s">
        <v>78</v>
      </c>
      <c r="AF48" s="85"/>
    </row>
    <row r="49" s="98" customFormat="true" ht="18" hidden="false" customHeight="true" outlineLevel="0" collapsed="false">
      <c r="A49" s="90"/>
      <c r="B49" s="88" t="s">
        <v>79</v>
      </c>
      <c r="C49" s="92" t="n">
        <f aca="false">D49+K49+L49+M49+N49+O49+P49+Q49+R49+S49+T49</f>
        <v>79</v>
      </c>
      <c r="D49" s="93" t="n">
        <f aca="false">SUM(E49:J49)</f>
        <v>19</v>
      </c>
      <c r="E49" s="94" t="n">
        <v>17</v>
      </c>
      <c r="F49" s="94" t="n">
        <v>2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19</v>
      </c>
      <c r="L49" s="94" t="n">
        <v>0</v>
      </c>
      <c r="M49" s="94" t="n">
        <v>0</v>
      </c>
      <c r="N49" s="94" t="n">
        <v>12</v>
      </c>
      <c r="O49" s="94" t="n">
        <v>0</v>
      </c>
      <c r="P49" s="94" t="n">
        <v>28</v>
      </c>
      <c r="Q49" s="94" t="n">
        <v>0</v>
      </c>
      <c r="R49" s="94" t="n">
        <v>1</v>
      </c>
      <c r="S49" s="94" t="n">
        <v>0</v>
      </c>
      <c r="T49" s="94" t="n">
        <v>0</v>
      </c>
      <c r="U49" s="93" t="n">
        <v>0</v>
      </c>
      <c r="V49" s="94" t="n">
        <v>0</v>
      </c>
      <c r="W49" s="94" t="n">
        <f aca="false">O49+P49+U49+V49</f>
        <v>28</v>
      </c>
      <c r="X49" s="94" t="n">
        <v>0</v>
      </c>
      <c r="Y49" s="94" t="n">
        <v>17</v>
      </c>
      <c r="Z49" s="94" t="n">
        <v>2</v>
      </c>
      <c r="AA49" s="94" t="n">
        <v>0</v>
      </c>
      <c r="AB49" s="94" t="n">
        <v>0</v>
      </c>
      <c r="AC49" s="95" t="n">
        <f aca="false">D49/C49*100</f>
        <v>24.0506329113924</v>
      </c>
      <c r="AD49" s="95" t="n">
        <f aca="false">W49/C49*100</f>
        <v>35.4430379746835</v>
      </c>
      <c r="AE49" s="89" t="s">
        <v>79</v>
      </c>
      <c r="AF49" s="97"/>
    </row>
    <row r="50" s="98" customFormat="true" ht="18" hidden="false" customHeight="true" outlineLevel="0" collapsed="false">
      <c r="A50" s="90"/>
      <c r="B50" s="88" t="s">
        <v>80</v>
      </c>
      <c r="C50" s="92" t="n">
        <f aca="false">D50+K50+L50+M50+N50+O50+P50+Q50+R50+S50+T50</f>
        <v>0</v>
      </c>
      <c r="D50" s="93" t="n">
        <f aca="false">SUM(E50:J50)</f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3" t="n">
        <v>0</v>
      </c>
      <c r="T50" s="93" t="n">
        <v>0</v>
      </c>
      <c r="U50" s="93" t="n">
        <v>0</v>
      </c>
      <c r="V50" s="94" t="n">
        <v>0</v>
      </c>
      <c r="W50" s="94" t="n">
        <f aca="false">O50+P50+U50+V50</f>
        <v>0</v>
      </c>
      <c r="X50" s="93" t="n">
        <v>0</v>
      </c>
      <c r="Y50" s="93" t="n">
        <v>0</v>
      </c>
      <c r="Z50" s="93" t="n">
        <v>0</v>
      </c>
      <c r="AA50" s="93" t="n">
        <v>0</v>
      </c>
      <c r="AB50" s="93" t="n">
        <v>0</v>
      </c>
      <c r="AC50" s="95" t="n">
        <v>0</v>
      </c>
      <c r="AD50" s="95" t="n">
        <v>0</v>
      </c>
      <c r="AE50" s="89" t="s">
        <v>80</v>
      </c>
      <c r="AF50" s="97"/>
    </row>
    <row r="51" s="98" customFormat="true" ht="18" hidden="false" customHeight="true" outlineLevel="0" collapsed="false">
      <c r="A51" s="90"/>
      <c r="B51" s="88" t="s">
        <v>81</v>
      </c>
      <c r="C51" s="92" t="n">
        <f aca="false">D51+K51+L51+M51+N51+O51+P51+Q51+R51+S51+T51</f>
        <v>152</v>
      </c>
      <c r="D51" s="93" t="n">
        <f aca="false">SUM(E51:J51)</f>
        <v>97</v>
      </c>
      <c r="E51" s="94" t="n">
        <v>96</v>
      </c>
      <c r="F51" s="94" t="n">
        <v>1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33</v>
      </c>
      <c r="L51" s="94" t="n">
        <v>0</v>
      </c>
      <c r="M51" s="94" t="n">
        <v>0</v>
      </c>
      <c r="N51" s="94" t="n">
        <v>2</v>
      </c>
      <c r="O51" s="94" t="n">
        <v>0</v>
      </c>
      <c r="P51" s="94" t="n">
        <v>16</v>
      </c>
      <c r="Q51" s="94" t="n">
        <v>0</v>
      </c>
      <c r="R51" s="94" t="n">
        <v>0</v>
      </c>
      <c r="S51" s="94" t="n">
        <v>4</v>
      </c>
      <c r="T51" s="94" t="n">
        <v>0</v>
      </c>
      <c r="U51" s="93" t="n">
        <v>0</v>
      </c>
      <c r="V51" s="94" t="n">
        <v>0</v>
      </c>
      <c r="W51" s="94" t="n">
        <f aca="false">O51+P51+U51+V51</f>
        <v>16</v>
      </c>
      <c r="X51" s="94" t="n">
        <v>7</v>
      </c>
      <c r="Y51" s="94" t="n">
        <v>96</v>
      </c>
      <c r="Z51" s="94" t="n">
        <v>1</v>
      </c>
      <c r="AA51" s="94" t="n">
        <v>0</v>
      </c>
      <c r="AB51" s="94" t="n">
        <v>0</v>
      </c>
      <c r="AC51" s="95" t="n">
        <f aca="false">D51/C51*100</f>
        <v>63.8157894736842</v>
      </c>
      <c r="AD51" s="95" t="n">
        <f aca="false">W51/C51*100</f>
        <v>10.5263157894737</v>
      </c>
      <c r="AE51" s="89" t="s">
        <v>81</v>
      </c>
      <c r="AF51" s="97"/>
    </row>
    <row r="52" s="86" customFormat="true" ht="18" hidden="false" customHeight="true" outlineLevel="0" collapsed="false">
      <c r="A52" s="81" t="s">
        <v>82</v>
      </c>
      <c r="B52" s="81"/>
      <c r="C52" s="82" t="n">
        <f aca="false">SUM(C53:C55)</f>
        <v>151</v>
      </c>
      <c r="D52" s="100" t="n">
        <f aca="false">SUM(D53:D55)</f>
        <v>12</v>
      </c>
      <c r="E52" s="83" t="n">
        <f aca="false">SUM(E53:E55)</f>
        <v>12</v>
      </c>
      <c r="F52" s="83" t="n">
        <f aca="false">SUM(F53:F55)</f>
        <v>0</v>
      </c>
      <c r="G52" s="94" t="n">
        <f aca="false">SUM(G53:G55)</f>
        <v>0</v>
      </c>
      <c r="H52" s="83" t="n">
        <f aca="false">SUM(H53:H55)</f>
        <v>0</v>
      </c>
      <c r="I52" s="83" t="n">
        <f aca="false">SUM(I53:I55)</f>
        <v>0</v>
      </c>
      <c r="J52" s="83" t="n">
        <f aca="false">SUM(J53:J55)</f>
        <v>0</v>
      </c>
      <c r="K52" s="83" t="n">
        <f aca="false">SUM(K53:K55)</f>
        <v>0</v>
      </c>
      <c r="L52" s="83" t="n">
        <f aca="false">SUM(L53:L55)</f>
        <v>22</v>
      </c>
      <c r="M52" s="83" t="n">
        <f aca="false">SUM(M53:M55)</f>
        <v>0</v>
      </c>
      <c r="N52" s="83" t="n">
        <f aca="false">SUM(N53:N55)</f>
        <v>1</v>
      </c>
      <c r="O52" s="83" t="n">
        <f aca="false">SUM(O53:O55)</f>
        <v>2</v>
      </c>
      <c r="P52" s="83" t="n">
        <f aca="false">SUM(P53:P55)</f>
        <v>113</v>
      </c>
      <c r="Q52" s="83" t="n">
        <f aca="false">SUM(Q53:Q55)</f>
        <v>0</v>
      </c>
      <c r="R52" s="83" t="n">
        <f aca="false">SUM(R53:R55)</f>
        <v>0</v>
      </c>
      <c r="S52" s="83" t="n">
        <f aca="false">SUM(S53:S55)</f>
        <v>1</v>
      </c>
      <c r="T52" s="83" t="n">
        <f aca="false">SUM(T53:T55)</f>
        <v>0</v>
      </c>
      <c r="U52" s="100" t="n">
        <f aca="false">SUM(U53:U55)</f>
        <v>0</v>
      </c>
      <c r="V52" s="83" t="n">
        <f aca="false">SUM(V53:V55)</f>
        <v>0</v>
      </c>
      <c r="W52" s="83" t="n">
        <f aca="false">SUM(W53:W55)</f>
        <v>115</v>
      </c>
      <c r="X52" s="83" t="n">
        <f aca="false">SUM(X53:X55)</f>
        <v>2</v>
      </c>
      <c r="Y52" s="83" t="n">
        <f aca="false">SUM(Y53:Y55)</f>
        <v>12</v>
      </c>
      <c r="Z52" s="83" t="n">
        <f aca="false">SUM(Z53:Z55)</f>
        <v>0</v>
      </c>
      <c r="AA52" s="83" t="n">
        <f aca="false">SUM(AA53:AA55)</f>
        <v>1</v>
      </c>
      <c r="AB52" s="83" t="n">
        <f aca="false">SUM(AB53:AB55)</f>
        <v>0</v>
      </c>
      <c r="AC52" s="84" t="n">
        <f aca="false">D52/C52*100</f>
        <v>7.94701986754967</v>
      </c>
      <c r="AD52" s="84" t="n">
        <f aca="false">W52/C52*100</f>
        <v>76.158940397351</v>
      </c>
      <c r="AE52" s="85" t="s">
        <v>82</v>
      </c>
      <c r="AF52" s="85"/>
    </row>
    <row r="53" s="98" customFormat="true" ht="18" hidden="false" customHeight="true" outlineLevel="0" collapsed="false">
      <c r="A53" s="90"/>
      <c r="B53" s="88" t="s">
        <v>83</v>
      </c>
      <c r="C53" s="92" t="n">
        <f aca="false">D53+K53+L53+M53+N53+O53+P53+Q53+R53+S53+T53</f>
        <v>151</v>
      </c>
      <c r="D53" s="93" t="n">
        <f aca="false">SUM(E53:J53)</f>
        <v>12</v>
      </c>
      <c r="E53" s="94" t="n">
        <v>12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22</v>
      </c>
      <c r="M53" s="94" t="n">
        <v>0</v>
      </c>
      <c r="N53" s="94" t="n">
        <v>1</v>
      </c>
      <c r="O53" s="94" t="n">
        <v>2</v>
      </c>
      <c r="P53" s="94" t="n">
        <v>113</v>
      </c>
      <c r="Q53" s="94" t="n">
        <v>0</v>
      </c>
      <c r="R53" s="94" t="n">
        <v>0</v>
      </c>
      <c r="S53" s="94" t="n">
        <v>1</v>
      </c>
      <c r="T53" s="94" t="n">
        <v>0</v>
      </c>
      <c r="U53" s="93" t="n">
        <v>0</v>
      </c>
      <c r="V53" s="94" t="n">
        <v>0</v>
      </c>
      <c r="W53" s="94" t="n">
        <f aca="false">O53+P53+U53+V53</f>
        <v>115</v>
      </c>
      <c r="X53" s="94" t="n">
        <v>2</v>
      </c>
      <c r="Y53" s="94" t="n">
        <v>12</v>
      </c>
      <c r="Z53" s="94" t="n">
        <v>0</v>
      </c>
      <c r="AA53" s="94" t="n">
        <v>1</v>
      </c>
      <c r="AB53" s="94" t="n">
        <v>0</v>
      </c>
      <c r="AC53" s="95" t="n">
        <f aca="false">D53/C53*100</f>
        <v>7.94701986754967</v>
      </c>
      <c r="AD53" s="95" t="n">
        <f aca="false">W53/C53*100</f>
        <v>76.158940397351</v>
      </c>
      <c r="AE53" s="89" t="s">
        <v>83</v>
      </c>
      <c r="AF53" s="97"/>
    </row>
    <row r="54" s="98" customFormat="true" ht="18" hidden="false" customHeight="true" outlineLevel="0" collapsed="false">
      <c r="A54" s="90"/>
      <c r="B54" s="88" t="s">
        <v>84</v>
      </c>
      <c r="C54" s="92" t="n">
        <f aca="false">D54+K54+L54+M54+N54+O54+P54+Q54+R54+S54+T54</f>
        <v>0</v>
      </c>
      <c r="D54" s="93" t="n">
        <f aca="false">SUM(E54:J54)</f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0</v>
      </c>
      <c r="S54" s="94" t="n">
        <v>0</v>
      </c>
      <c r="T54" s="93" t="n">
        <v>0</v>
      </c>
      <c r="U54" s="93" t="n">
        <v>0</v>
      </c>
      <c r="V54" s="94" t="n">
        <v>0</v>
      </c>
      <c r="W54" s="94" t="n">
        <f aca="false">O54+P54+U54+V54</f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94" t="n">
        <v>0</v>
      </c>
      <c r="AC54" s="95" t="n">
        <v>0</v>
      </c>
      <c r="AD54" s="95" t="n">
        <v>0</v>
      </c>
      <c r="AE54" s="89" t="s">
        <v>84</v>
      </c>
      <c r="AF54" s="97"/>
    </row>
    <row r="55" s="98" customFormat="true" ht="18" hidden="false" customHeight="true" outlineLevel="0" collapsed="false">
      <c r="A55" s="90"/>
      <c r="B55" s="88" t="s">
        <v>85</v>
      </c>
      <c r="C55" s="92" t="n">
        <f aca="false">D55+K55+L55+M55+N55+O55+P55+Q55+R55+S55+T55</f>
        <v>0</v>
      </c>
      <c r="D55" s="93" t="n">
        <f aca="false">SUM(E55:J55)</f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3" t="n">
        <v>0</v>
      </c>
      <c r="U55" s="93" t="n">
        <v>0</v>
      </c>
      <c r="V55" s="93" t="n">
        <v>0</v>
      </c>
      <c r="W55" s="93" t="n">
        <f aca="false">O55+P55+U55+V55</f>
        <v>0</v>
      </c>
      <c r="X55" s="93" t="n">
        <v>0</v>
      </c>
      <c r="Y55" s="93" t="n">
        <v>0</v>
      </c>
      <c r="Z55" s="93" t="n">
        <v>0</v>
      </c>
      <c r="AA55" s="93" t="n">
        <v>0</v>
      </c>
      <c r="AB55" s="93" t="n">
        <v>0</v>
      </c>
      <c r="AC55" s="95" t="n">
        <v>0</v>
      </c>
      <c r="AD55" s="95" t="n">
        <v>0</v>
      </c>
      <c r="AE55" s="89" t="s">
        <v>85</v>
      </c>
      <c r="AF55" s="97"/>
    </row>
    <row r="56" s="102" customFormat="true" ht="18" hidden="false" customHeight="true" outlineLevel="0" collapsed="false">
      <c r="A56" s="81" t="s">
        <v>86</v>
      </c>
      <c r="B56" s="81"/>
      <c r="C56" s="82" t="n">
        <f aca="false">SUM(C57:C58)</f>
        <v>90</v>
      </c>
      <c r="D56" s="100" t="n">
        <f aca="false">SUM(D57:D58)</f>
        <v>12</v>
      </c>
      <c r="E56" s="83" t="n">
        <f aca="false">SUM(E57:E58)</f>
        <v>11</v>
      </c>
      <c r="F56" s="83" t="n">
        <f aca="false">SUM(F57:F58)</f>
        <v>1</v>
      </c>
      <c r="G56" s="94" t="n">
        <f aca="false">SUM(G57:G58)</f>
        <v>0</v>
      </c>
      <c r="H56" s="83" t="n">
        <f aca="false">SUM(H57:H58)</f>
        <v>0</v>
      </c>
      <c r="I56" s="83" t="n">
        <f aca="false">SUM(I57:I58)</f>
        <v>0</v>
      </c>
      <c r="J56" s="83" t="n">
        <f aca="false">SUM(J57:J58)</f>
        <v>0</v>
      </c>
      <c r="K56" s="83" t="n">
        <f aca="false">SUM(K57:K58)</f>
        <v>14</v>
      </c>
      <c r="L56" s="83" t="n">
        <f aca="false">SUM(L57:L58)</f>
        <v>6</v>
      </c>
      <c r="M56" s="83" t="n">
        <f aca="false">SUM(M57:M58)</f>
        <v>0</v>
      </c>
      <c r="N56" s="83" t="n">
        <f aca="false">SUM(N57:N58)</f>
        <v>5</v>
      </c>
      <c r="O56" s="83" t="n">
        <f aca="false">SUM(O57:O58)</f>
        <v>1</v>
      </c>
      <c r="P56" s="83" t="n">
        <f aca="false">SUM(P57:P58)</f>
        <v>52</v>
      </c>
      <c r="Q56" s="83" t="n">
        <f aca="false">SUM(Q57:Q58)</f>
        <v>0</v>
      </c>
      <c r="R56" s="83" t="n">
        <f aca="false">SUM(R57:R58)</f>
        <v>0</v>
      </c>
      <c r="S56" s="83" t="n">
        <f aca="false">SUM(S57:S58)</f>
        <v>0</v>
      </c>
      <c r="T56" s="83" t="n">
        <f aca="false">SUM(T57:T58)</f>
        <v>0</v>
      </c>
      <c r="U56" s="100" t="n">
        <f aca="false">SUM(U57:U58)</f>
        <v>0</v>
      </c>
      <c r="V56" s="83" t="n">
        <f aca="false">SUM(V57:V58)</f>
        <v>0</v>
      </c>
      <c r="W56" s="83" t="n">
        <f aca="false">SUM(W57:W58)</f>
        <v>53</v>
      </c>
      <c r="X56" s="83" t="n">
        <f aca="false">SUM(X57:X58)</f>
        <v>10</v>
      </c>
      <c r="Y56" s="83" t="n">
        <f aca="false">SUM(Y57:Y58)</f>
        <v>11</v>
      </c>
      <c r="Z56" s="83" t="n">
        <f aca="false">SUM(Z57:Z58)</f>
        <v>1</v>
      </c>
      <c r="AA56" s="83" t="n">
        <f aca="false">SUM(AA57:AA58)</f>
        <v>0</v>
      </c>
      <c r="AB56" s="83" t="n">
        <f aca="false">SUM(AB57:AB58)</f>
        <v>0</v>
      </c>
      <c r="AC56" s="84" t="n">
        <f aca="false">D56/C56*100</f>
        <v>13.3333333333333</v>
      </c>
      <c r="AD56" s="84" t="n">
        <f aca="false">W56/C56*100</f>
        <v>58.8888888888889</v>
      </c>
      <c r="AE56" s="85" t="s">
        <v>86</v>
      </c>
      <c r="AF56" s="85"/>
    </row>
    <row r="57" s="98" customFormat="true" ht="18" hidden="false" customHeight="true" outlineLevel="0" collapsed="false">
      <c r="A57" s="90"/>
      <c r="B57" s="88" t="s">
        <v>87</v>
      </c>
      <c r="C57" s="92" t="n">
        <f aca="false">D57+K57+L57+M57+N57+O57+P57+Q57+R57+S57+T57</f>
        <v>40</v>
      </c>
      <c r="D57" s="93" t="n">
        <f aca="false">SUM(E57:J57)</f>
        <v>2</v>
      </c>
      <c r="E57" s="94" t="n">
        <v>2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6</v>
      </c>
      <c r="M57" s="94" t="n">
        <v>0</v>
      </c>
      <c r="N57" s="94" t="n">
        <v>3</v>
      </c>
      <c r="O57" s="94" t="n">
        <v>1</v>
      </c>
      <c r="P57" s="94" t="n">
        <v>28</v>
      </c>
      <c r="Q57" s="94" t="n">
        <v>0</v>
      </c>
      <c r="R57" s="94" t="n">
        <v>0</v>
      </c>
      <c r="S57" s="94" t="n">
        <v>0</v>
      </c>
      <c r="T57" s="94" t="n">
        <v>0</v>
      </c>
      <c r="U57" s="93" t="n">
        <v>0</v>
      </c>
      <c r="V57" s="94" t="n">
        <v>0</v>
      </c>
      <c r="W57" s="94" t="n">
        <f aca="false">O57+P57+U57+V57</f>
        <v>29</v>
      </c>
      <c r="X57" s="94" t="n">
        <v>5</v>
      </c>
      <c r="Y57" s="94" t="n">
        <v>2</v>
      </c>
      <c r="Z57" s="94" t="n">
        <v>0</v>
      </c>
      <c r="AA57" s="94" t="n">
        <v>0</v>
      </c>
      <c r="AB57" s="94" t="n">
        <v>0</v>
      </c>
      <c r="AC57" s="95" t="n">
        <f aca="false">D57/C57*100</f>
        <v>5</v>
      </c>
      <c r="AD57" s="95" t="n">
        <f aca="false">W57/C57*100</f>
        <v>72.5</v>
      </c>
      <c r="AE57" s="89" t="s">
        <v>87</v>
      </c>
      <c r="AF57" s="97"/>
    </row>
    <row r="58" s="94" customFormat="true" ht="18" hidden="false" customHeight="true" outlineLevel="0" collapsed="false">
      <c r="A58" s="90"/>
      <c r="B58" s="88" t="s">
        <v>88</v>
      </c>
      <c r="C58" s="92" t="n">
        <f aca="false">D58+K58+L58+M58+N58+O58+P58+Q58+R58+S58+T58</f>
        <v>50</v>
      </c>
      <c r="D58" s="93" t="n">
        <f aca="false">SUM(E58:J58)</f>
        <v>10</v>
      </c>
      <c r="E58" s="94" t="n">
        <v>9</v>
      </c>
      <c r="F58" s="94" t="n">
        <v>1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14</v>
      </c>
      <c r="L58" s="94" t="n">
        <v>0</v>
      </c>
      <c r="M58" s="94" t="n">
        <v>0</v>
      </c>
      <c r="N58" s="94" t="n">
        <v>2</v>
      </c>
      <c r="O58" s="94" t="n">
        <v>0</v>
      </c>
      <c r="P58" s="94" t="n">
        <v>24</v>
      </c>
      <c r="Q58" s="94" t="n">
        <v>0</v>
      </c>
      <c r="R58" s="94" t="n">
        <v>0</v>
      </c>
      <c r="S58" s="94" t="n">
        <v>0</v>
      </c>
      <c r="T58" s="94" t="n">
        <v>0</v>
      </c>
      <c r="U58" s="93" t="n">
        <v>0</v>
      </c>
      <c r="V58" s="94" t="n">
        <v>0</v>
      </c>
      <c r="W58" s="94" t="n">
        <f aca="false">O58+P58+U58+V58</f>
        <v>24</v>
      </c>
      <c r="X58" s="94" t="n">
        <v>5</v>
      </c>
      <c r="Y58" s="94" t="n">
        <v>9</v>
      </c>
      <c r="Z58" s="94" t="n">
        <v>1</v>
      </c>
      <c r="AA58" s="94" t="n">
        <v>0</v>
      </c>
      <c r="AB58" s="94" t="n">
        <v>0</v>
      </c>
      <c r="AC58" s="95" t="n">
        <f aca="false">D58/C58*100</f>
        <v>20</v>
      </c>
      <c r="AD58" s="95" t="n">
        <f aca="false">W58/C58*100</f>
        <v>48</v>
      </c>
      <c r="AE58" s="89" t="s">
        <v>88</v>
      </c>
      <c r="AF58" s="97"/>
    </row>
    <row r="59" s="86" customFormat="true" ht="18" hidden="false" customHeight="true" outlineLevel="0" collapsed="false">
      <c r="A59" s="81" t="s">
        <v>89</v>
      </c>
      <c r="B59" s="81"/>
      <c r="C59" s="82" t="n">
        <f aca="false">SUM(C60:C61)</f>
        <v>184</v>
      </c>
      <c r="D59" s="100" t="n">
        <f aca="false">SUM(D60:D61)</f>
        <v>23</v>
      </c>
      <c r="E59" s="83" t="n">
        <f aca="false">SUM(E60:E61)</f>
        <v>22</v>
      </c>
      <c r="F59" s="83" t="n">
        <f aca="false">SUM(F60:F61)</f>
        <v>1</v>
      </c>
      <c r="G59" s="94" t="n">
        <f aca="false">SUM(G60:G61)</f>
        <v>0</v>
      </c>
      <c r="H59" s="83" t="n">
        <f aca="false">SUM(H60:H61)</f>
        <v>0</v>
      </c>
      <c r="I59" s="83" t="n">
        <f aca="false">SUM(I60:I61)</f>
        <v>0</v>
      </c>
      <c r="J59" s="83" t="n">
        <f aca="false">SUM(J60:J61)</f>
        <v>0</v>
      </c>
      <c r="K59" s="83" t="n">
        <f aca="false">SUM(K60:K61)</f>
        <v>28</v>
      </c>
      <c r="L59" s="83" t="n">
        <f aca="false">SUM(L60:L61)</f>
        <v>0</v>
      </c>
      <c r="M59" s="83" t="n">
        <f aca="false">SUM(M60:M61)</f>
        <v>4</v>
      </c>
      <c r="N59" s="83" t="n">
        <f aca="false">SUM(N60:N61)</f>
        <v>6</v>
      </c>
      <c r="O59" s="83" t="n">
        <f aca="false">SUM(O60:O61)</f>
        <v>0</v>
      </c>
      <c r="P59" s="83" t="n">
        <f aca="false">SUM(P60:P61)</f>
        <v>117</v>
      </c>
      <c r="Q59" s="83" t="n">
        <f aca="false">SUM(Q60:Q61)</f>
        <v>0</v>
      </c>
      <c r="R59" s="83" t="n">
        <f aca="false">SUM(R60:R61)</f>
        <v>0</v>
      </c>
      <c r="S59" s="83" t="n">
        <f aca="false">SUM(S60:S61)</f>
        <v>6</v>
      </c>
      <c r="T59" s="83" t="n">
        <f aca="false">SUM(T60:T61)</f>
        <v>0</v>
      </c>
      <c r="U59" s="100" t="n">
        <f aca="false">SUM(U60:U61)</f>
        <v>0</v>
      </c>
      <c r="V59" s="83" t="n">
        <f aca="false">SUM(V60:V61)</f>
        <v>0</v>
      </c>
      <c r="W59" s="83" t="n">
        <f aca="false">SUM(W60:W61)</f>
        <v>117</v>
      </c>
      <c r="X59" s="83" t="n">
        <f aca="false">SUM(X60:X61)</f>
        <v>8</v>
      </c>
      <c r="Y59" s="83" t="n">
        <f aca="false">SUM(Y60:Y61)</f>
        <v>24</v>
      </c>
      <c r="Z59" s="83" t="n">
        <f aca="false">SUM(Z60:Z61)</f>
        <v>1</v>
      </c>
      <c r="AA59" s="83" t="n">
        <f aca="false">SUM(AA60:AA61)</f>
        <v>0</v>
      </c>
      <c r="AB59" s="83" t="n">
        <f aca="false">SUM(AB60:AB61)</f>
        <v>0</v>
      </c>
      <c r="AC59" s="84" t="n">
        <f aca="false">D59/C59*100</f>
        <v>12.5</v>
      </c>
      <c r="AD59" s="84" t="n">
        <f aca="false">W59/C59*100</f>
        <v>63.5869565217391</v>
      </c>
      <c r="AE59" s="85" t="s">
        <v>89</v>
      </c>
      <c r="AF59" s="85"/>
    </row>
    <row r="60" s="98" customFormat="true" ht="18" hidden="false" customHeight="true" outlineLevel="0" collapsed="false">
      <c r="A60" s="103"/>
      <c r="B60" s="88" t="s">
        <v>90</v>
      </c>
      <c r="C60" s="92" t="n">
        <f aca="false">D60+K60+L60+M60+N60+O60+P60+Q60+R60+S60+T60</f>
        <v>66</v>
      </c>
      <c r="D60" s="93" t="n">
        <f aca="false">SUM(E60:J60)</f>
        <v>9</v>
      </c>
      <c r="E60" s="94" t="n">
        <v>9</v>
      </c>
      <c r="F60" s="94" t="n">
        <v>0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14</v>
      </c>
      <c r="L60" s="94" t="n">
        <v>0</v>
      </c>
      <c r="M60" s="94" t="n">
        <v>0</v>
      </c>
      <c r="N60" s="94" t="n">
        <v>5</v>
      </c>
      <c r="O60" s="94" t="n">
        <v>0</v>
      </c>
      <c r="P60" s="94" t="n">
        <v>37</v>
      </c>
      <c r="Q60" s="94" t="n">
        <v>0</v>
      </c>
      <c r="R60" s="94" t="n">
        <v>0</v>
      </c>
      <c r="S60" s="94" t="n">
        <v>1</v>
      </c>
      <c r="T60" s="94" t="n">
        <v>0</v>
      </c>
      <c r="U60" s="93" t="n">
        <v>0</v>
      </c>
      <c r="V60" s="94" t="n">
        <v>0</v>
      </c>
      <c r="W60" s="94" t="n">
        <f aca="false">O60+P60+U60+V60</f>
        <v>37</v>
      </c>
      <c r="X60" s="94" t="n">
        <v>7</v>
      </c>
      <c r="Y60" s="94" t="n">
        <v>9</v>
      </c>
      <c r="Z60" s="94" t="n">
        <v>0</v>
      </c>
      <c r="AA60" s="94" t="n">
        <v>0</v>
      </c>
      <c r="AB60" s="94" t="n">
        <v>0</v>
      </c>
      <c r="AC60" s="95" t="n">
        <f aca="false">D60/C60*100</f>
        <v>13.6363636363636</v>
      </c>
      <c r="AD60" s="95" t="n">
        <f aca="false">W60/C60*100</f>
        <v>56.0606060606061</v>
      </c>
      <c r="AE60" s="89" t="s">
        <v>90</v>
      </c>
      <c r="AF60" s="97"/>
    </row>
    <row r="61" s="98" customFormat="true" ht="18" hidden="false" customHeight="true" outlineLevel="0" collapsed="false">
      <c r="A61" s="103"/>
      <c r="B61" s="88" t="s">
        <v>91</v>
      </c>
      <c r="C61" s="92" t="n">
        <f aca="false">D61+K61+L61+M61+N61+O61+P61+Q61+R61+S61+T61</f>
        <v>118</v>
      </c>
      <c r="D61" s="93" t="n">
        <f aca="false">SUM(E61:J61)</f>
        <v>14</v>
      </c>
      <c r="E61" s="94" t="n">
        <v>13</v>
      </c>
      <c r="F61" s="94" t="n">
        <v>1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14</v>
      </c>
      <c r="L61" s="94" t="n">
        <v>0</v>
      </c>
      <c r="M61" s="94" t="n">
        <v>4</v>
      </c>
      <c r="N61" s="94" t="n">
        <v>1</v>
      </c>
      <c r="O61" s="94" t="n">
        <v>0</v>
      </c>
      <c r="P61" s="94" t="n">
        <v>80</v>
      </c>
      <c r="Q61" s="94" t="n">
        <v>0</v>
      </c>
      <c r="R61" s="94" t="n">
        <v>0</v>
      </c>
      <c r="S61" s="94" t="n">
        <v>5</v>
      </c>
      <c r="T61" s="94" t="n">
        <v>0</v>
      </c>
      <c r="U61" s="93" t="n">
        <v>0</v>
      </c>
      <c r="V61" s="94" t="n">
        <v>0</v>
      </c>
      <c r="W61" s="94" t="n">
        <f aca="false">O61+P61+U61+V61</f>
        <v>80</v>
      </c>
      <c r="X61" s="94" t="n">
        <v>1</v>
      </c>
      <c r="Y61" s="94" t="n">
        <v>15</v>
      </c>
      <c r="Z61" s="94" t="n">
        <v>1</v>
      </c>
      <c r="AA61" s="94" t="n">
        <v>0</v>
      </c>
      <c r="AB61" s="94" t="n">
        <v>0</v>
      </c>
      <c r="AC61" s="95" t="n">
        <f aca="false">D61/C61*100</f>
        <v>11.864406779661</v>
      </c>
      <c r="AD61" s="95" t="n">
        <f aca="false">W61/C61*100</f>
        <v>67.7966101694915</v>
      </c>
      <c r="AE61" s="89" t="s">
        <v>91</v>
      </c>
      <c r="AF61" s="97"/>
    </row>
    <row r="62" s="86" customFormat="true" ht="18" hidden="false" customHeight="true" outlineLevel="0" collapsed="false">
      <c r="A62" s="81" t="s">
        <v>92</v>
      </c>
      <c r="B62" s="81"/>
      <c r="C62" s="82" t="n">
        <f aca="false">C63</f>
        <v>0</v>
      </c>
      <c r="D62" s="100" t="n">
        <f aca="false">D63</f>
        <v>0</v>
      </c>
      <c r="E62" s="83" t="n">
        <f aca="false">E63</f>
        <v>0</v>
      </c>
      <c r="F62" s="83" t="n">
        <f aca="false">F63</f>
        <v>0</v>
      </c>
      <c r="G62" s="94" t="n">
        <f aca="false">G63</f>
        <v>0</v>
      </c>
      <c r="H62" s="83" t="n">
        <f aca="false">H63</f>
        <v>0</v>
      </c>
      <c r="I62" s="83" t="n">
        <f aca="false">I63</f>
        <v>0</v>
      </c>
      <c r="J62" s="83" t="n">
        <f aca="false">J63</f>
        <v>0</v>
      </c>
      <c r="K62" s="83" t="n">
        <f aca="false">K63</f>
        <v>0</v>
      </c>
      <c r="L62" s="83" t="n">
        <f aca="false">L63</f>
        <v>0</v>
      </c>
      <c r="M62" s="83" t="n">
        <f aca="false">M63</f>
        <v>0</v>
      </c>
      <c r="N62" s="83" t="n">
        <f aca="false">N63</f>
        <v>0</v>
      </c>
      <c r="O62" s="83" t="n">
        <f aca="false">O63</f>
        <v>0</v>
      </c>
      <c r="P62" s="83" t="n">
        <f aca="false">P63</f>
        <v>0</v>
      </c>
      <c r="Q62" s="83" t="n">
        <f aca="false">Q63</f>
        <v>0</v>
      </c>
      <c r="R62" s="83" t="n">
        <f aca="false">R63</f>
        <v>0</v>
      </c>
      <c r="S62" s="83" t="n">
        <f aca="false">S63</f>
        <v>0</v>
      </c>
      <c r="T62" s="83" t="n">
        <f aca="false">T63</f>
        <v>0</v>
      </c>
      <c r="U62" s="100" t="n">
        <f aca="false">U63</f>
        <v>0</v>
      </c>
      <c r="V62" s="83" t="n">
        <f aca="false">V63</f>
        <v>0</v>
      </c>
      <c r="W62" s="83" t="n">
        <f aca="false">W63</f>
        <v>0</v>
      </c>
      <c r="X62" s="83" t="n">
        <f aca="false">X63</f>
        <v>0</v>
      </c>
      <c r="Y62" s="83" t="n">
        <f aca="false">Y63</f>
        <v>0</v>
      </c>
      <c r="Z62" s="83" t="n">
        <f aca="false">Z63</f>
        <v>0</v>
      </c>
      <c r="AA62" s="83" t="n">
        <f aca="false">AA63</f>
        <v>0</v>
      </c>
      <c r="AB62" s="83" t="n">
        <f aca="false">AB63</f>
        <v>0</v>
      </c>
      <c r="AC62" s="83" t="n">
        <f aca="false">AC63</f>
        <v>0</v>
      </c>
      <c r="AD62" s="83" t="n">
        <f aca="false">AD63</f>
        <v>0</v>
      </c>
      <c r="AE62" s="85" t="s">
        <v>92</v>
      </c>
      <c r="AF62" s="85"/>
    </row>
    <row r="63" s="98" customFormat="true" ht="18" hidden="false" customHeight="true" outlineLevel="0" collapsed="false">
      <c r="A63" s="103"/>
      <c r="B63" s="88" t="s">
        <v>93</v>
      </c>
      <c r="C63" s="92" t="n">
        <f aca="false">D63+K63+L63+M63+N63+O63+P63+Q63+R63+S63+T63</f>
        <v>0</v>
      </c>
      <c r="D63" s="93" t="n">
        <f aca="false">SUM(E63:J63)</f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U63" s="93" t="n">
        <v>0</v>
      </c>
      <c r="V63" s="94" t="n">
        <v>0</v>
      </c>
      <c r="W63" s="94" t="n">
        <f aca="false">O63+P63+U63+V63</f>
        <v>0</v>
      </c>
      <c r="X63" s="94" t="n">
        <v>0</v>
      </c>
      <c r="Y63" s="94" t="n">
        <v>0</v>
      </c>
      <c r="Z63" s="94" t="n">
        <v>0</v>
      </c>
      <c r="AA63" s="94" t="n">
        <v>0</v>
      </c>
      <c r="AB63" s="94" t="n">
        <v>0</v>
      </c>
      <c r="AC63" s="95" t="n">
        <v>0</v>
      </c>
      <c r="AD63" s="95" t="n">
        <v>0</v>
      </c>
      <c r="AE63" s="89" t="s">
        <v>93</v>
      </c>
      <c r="AF63" s="97"/>
    </row>
    <row r="64" s="102" customFormat="true" ht="18" hidden="false" customHeight="true" outlineLevel="0" collapsed="false">
      <c r="A64" s="104" t="s">
        <v>94</v>
      </c>
      <c r="B64" s="104"/>
      <c r="C64" s="82" t="n">
        <f aca="false">C65</f>
        <v>29</v>
      </c>
      <c r="D64" s="100" t="n">
        <f aca="false">D65</f>
        <v>7</v>
      </c>
      <c r="E64" s="83" t="n">
        <f aca="false">E65</f>
        <v>6</v>
      </c>
      <c r="F64" s="83" t="n">
        <f aca="false">F65</f>
        <v>1</v>
      </c>
      <c r="G64" s="94" t="n">
        <f aca="false">G65</f>
        <v>0</v>
      </c>
      <c r="H64" s="83" t="n">
        <f aca="false">H65</f>
        <v>0</v>
      </c>
      <c r="I64" s="83" t="n">
        <f aca="false">I65</f>
        <v>0</v>
      </c>
      <c r="J64" s="83" t="n">
        <f aca="false">J65</f>
        <v>0</v>
      </c>
      <c r="K64" s="83" t="n">
        <f aca="false">K65</f>
        <v>7</v>
      </c>
      <c r="L64" s="83" t="n">
        <f aca="false">L65</f>
        <v>0</v>
      </c>
      <c r="M64" s="83" t="n">
        <f aca="false">M65</f>
        <v>0</v>
      </c>
      <c r="N64" s="83" t="n">
        <f aca="false">N65</f>
        <v>1</v>
      </c>
      <c r="O64" s="83" t="n">
        <f aca="false">O65</f>
        <v>0</v>
      </c>
      <c r="P64" s="83" t="n">
        <f aca="false">P65</f>
        <v>13</v>
      </c>
      <c r="Q64" s="83" t="n">
        <f aca="false">Q65</f>
        <v>1</v>
      </c>
      <c r="R64" s="83" t="n">
        <f aca="false">R65</f>
        <v>0</v>
      </c>
      <c r="S64" s="83" t="n">
        <f aca="false">S65</f>
        <v>0</v>
      </c>
      <c r="T64" s="83" t="n">
        <f aca="false">T65</f>
        <v>0</v>
      </c>
      <c r="U64" s="100" t="n">
        <f aca="false">U65</f>
        <v>0</v>
      </c>
      <c r="V64" s="83" t="n">
        <f aca="false">V65</f>
        <v>1</v>
      </c>
      <c r="W64" s="83" t="n">
        <f aca="false">W65</f>
        <v>14</v>
      </c>
      <c r="X64" s="83" t="n">
        <f aca="false">X65</f>
        <v>0</v>
      </c>
      <c r="Y64" s="83" t="n">
        <f aca="false">Y65</f>
        <v>6</v>
      </c>
      <c r="Z64" s="83" t="n">
        <f aca="false">Z65</f>
        <v>1</v>
      </c>
      <c r="AA64" s="83" t="n">
        <f aca="false">AA65</f>
        <v>0</v>
      </c>
      <c r="AB64" s="83" t="n">
        <f aca="false">AB65</f>
        <v>0</v>
      </c>
      <c r="AC64" s="84" t="n">
        <f aca="false">D64/C64*100</f>
        <v>24.1379310344828</v>
      </c>
      <c r="AD64" s="84" t="n">
        <f aca="false">W64/C64*100</f>
        <v>48.2758620689655</v>
      </c>
      <c r="AE64" s="85" t="s">
        <v>94</v>
      </c>
      <c r="AF64" s="85"/>
    </row>
    <row r="65" s="94" customFormat="true" ht="18" hidden="false" customHeight="true" outlineLevel="0" collapsed="false">
      <c r="A65" s="103"/>
      <c r="B65" s="105" t="s">
        <v>95</v>
      </c>
      <c r="C65" s="92" t="n">
        <f aca="false">D65+K65+L65+M65+N65+O65+P65+Q65+R65+S65+T65</f>
        <v>29</v>
      </c>
      <c r="D65" s="93" t="n">
        <f aca="false">SUM(E65:J65)</f>
        <v>7</v>
      </c>
      <c r="E65" s="94" t="n">
        <v>6</v>
      </c>
      <c r="F65" s="94" t="n">
        <v>1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7</v>
      </c>
      <c r="L65" s="94" t="n">
        <v>0</v>
      </c>
      <c r="M65" s="94" t="n">
        <v>0</v>
      </c>
      <c r="N65" s="94" t="n">
        <v>1</v>
      </c>
      <c r="O65" s="94" t="n">
        <v>0</v>
      </c>
      <c r="P65" s="94" t="n">
        <v>13</v>
      </c>
      <c r="Q65" s="94" t="n">
        <v>1</v>
      </c>
      <c r="R65" s="94" t="n">
        <v>0</v>
      </c>
      <c r="S65" s="94" t="n">
        <v>0</v>
      </c>
      <c r="T65" s="94" t="n">
        <v>0</v>
      </c>
      <c r="U65" s="93" t="n">
        <v>0</v>
      </c>
      <c r="V65" s="94" t="n">
        <v>1</v>
      </c>
      <c r="W65" s="94" t="n">
        <f aca="false">O65+P65+U65+V65</f>
        <v>14</v>
      </c>
      <c r="X65" s="94" t="n">
        <v>0</v>
      </c>
      <c r="Y65" s="94" t="n">
        <v>6</v>
      </c>
      <c r="Z65" s="94" t="n">
        <v>1</v>
      </c>
      <c r="AA65" s="94" t="n">
        <v>0</v>
      </c>
      <c r="AB65" s="94" t="n">
        <v>0</v>
      </c>
      <c r="AC65" s="95" t="n">
        <f aca="false">D65/C65*100</f>
        <v>24.1379310344828</v>
      </c>
      <c r="AD65" s="95" t="n">
        <f aca="false">W65/C65*100</f>
        <v>48.2758620689655</v>
      </c>
      <c r="AE65" s="89" t="s">
        <v>95</v>
      </c>
      <c r="AF65" s="97"/>
    </row>
    <row r="66" s="15" customFormat="true" ht="18" hidden="false" customHeight="true" outlineLevel="0" collapsed="false">
      <c r="A66" s="106"/>
      <c r="B66" s="107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08"/>
      <c r="AD66" s="108"/>
      <c r="AE66" s="109"/>
      <c r="AF66" s="106"/>
    </row>
    <row r="67" customFormat="false" ht="13.5" hidden="false" customHeight="true" outlineLevel="0" collapsed="false">
      <c r="B67" s="110"/>
      <c r="C67" s="110"/>
    </row>
    <row r="68" customFormat="false" ht="13.5" hidden="false" customHeight="true" outlineLevel="0" collapsed="false">
      <c r="B68" s="110"/>
      <c r="C68" s="110"/>
    </row>
    <row r="69" customFormat="false" ht="13.5" hidden="false" customHeight="true" outlineLevel="0" collapsed="false">
      <c r="B69" s="110"/>
      <c r="C69" s="110"/>
    </row>
    <row r="70" customFormat="false" ht="13.5" hidden="false" customHeight="true" outlineLevel="0" collapsed="false">
      <c r="B70" s="110"/>
      <c r="C70" s="110"/>
    </row>
    <row r="71" customFormat="false" ht="13.5" hidden="false" customHeight="true" outlineLevel="0" collapsed="false">
      <c r="B71" s="110"/>
      <c r="C71" s="110"/>
    </row>
    <row r="72" customFormat="false" ht="13.5" hidden="false" customHeight="true" outlineLevel="0" collapsed="false">
      <c r="B72" s="110"/>
      <c r="C72" s="110"/>
    </row>
    <row r="73" customFormat="false" ht="13.5" hidden="false" customHeight="true" outlineLevel="0" collapsed="false">
      <c r="B73" s="110"/>
      <c r="C73" s="110"/>
    </row>
    <row r="74" customFormat="false" ht="13.5" hidden="false" customHeight="true" outlineLevel="0" collapsed="false">
      <c r="B74" s="110"/>
      <c r="C74" s="110"/>
    </row>
    <row r="75" customFormat="false" ht="13.5" hidden="false" customHeight="true" outlineLevel="0" collapsed="false">
      <c r="B75" s="110"/>
      <c r="C75" s="110"/>
    </row>
    <row r="76" customFormat="false" ht="13.5" hidden="false" customHeight="true" outlineLevel="0" collapsed="false">
      <c r="B76" s="110"/>
      <c r="C76" s="110"/>
    </row>
    <row r="77" customFormat="false" ht="13.5" hidden="false" customHeight="true" outlineLevel="0" collapsed="false">
      <c r="B77" s="110"/>
      <c r="C77" s="110"/>
    </row>
    <row r="78" customFormat="false" ht="13.5" hidden="false" customHeight="true" outlineLevel="0" collapsed="false">
      <c r="B78" s="110"/>
      <c r="C78" s="110"/>
    </row>
    <row r="79" customFormat="false" ht="13.5" hidden="false" customHeight="true" outlineLevel="0" collapsed="false">
      <c r="B79" s="110"/>
      <c r="C79" s="110"/>
    </row>
  </sheetData>
  <mergeCells count="60">
    <mergeCell ref="A1:P1"/>
    <mergeCell ref="A4:B7"/>
    <mergeCell ref="C4:C7"/>
    <mergeCell ref="D4:J4"/>
    <mergeCell ref="K4:K7"/>
    <mergeCell ref="L4:M5"/>
    <mergeCell ref="N4:N7"/>
    <mergeCell ref="S4:S7"/>
    <mergeCell ref="T4:T7"/>
    <mergeCell ref="U4:X4"/>
    <mergeCell ref="Y4:AB5"/>
    <mergeCell ref="AC4:AC7"/>
    <mergeCell ref="AD4:AD7"/>
    <mergeCell ref="AE4:AF7"/>
    <mergeCell ref="D5:D7"/>
    <mergeCell ref="E5:E7"/>
    <mergeCell ref="F5:F7"/>
    <mergeCell ref="G5:G7"/>
    <mergeCell ref="H5:H7"/>
    <mergeCell ref="I5:I7"/>
    <mergeCell ref="J5:J7"/>
    <mergeCell ref="O5:O7"/>
    <mergeCell ref="R5:R7"/>
    <mergeCell ref="U5:U7"/>
    <mergeCell ref="V5:V7"/>
    <mergeCell ref="W5:W6"/>
    <mergeCell ref="X5:X7"/>
    <mergeCell ref="L6:L7"/>
    <mergeCell ref="M6:M7"/>
    <mergeCell ref="P6:P7"/>
    <mergeCell ref="Q6:Q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5:B35"/>
    <mergeCell ref="AE35:AF35"/>
    <mergeCell ref="A38:B38"/>
    <mergeCell ref="AE38:AF38"/>
    <mergeCell ref="A43:B43"/>
    <mergeCell ref="AE43:AF43"/>
    <mergeCell ref="A45:B45"/>
    <mergeCell ref="AE45:AF45"/>
    <mergeCell ref="A48:B48"/>
    <mergeCell ref="AE48:AF48"/>
    <mergeCell ref="A52:B52"/>
    <mergeCell ref="AE52:AF52"/>
    <mergeCell ref="A56:B56"/>
    <mergeCell ref="AE56:AF56"/>
    <mergeCell ref="A59:B59"/>
    <mergeCell ref="AE59:AF59"/>
    <mergeCell ref="A62:B62"/>
    <mergeCell ref="AE62:AF62"/>
    <mergeCell ref="A64:B64"/>
    <mergeCell ref="AE64:AF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:AC11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4" min="3" style="1" width="8.37"/>
    <col collapsed="false" customWidth="true" hidden="false" outlineLevel="0" max="28" min="5" style="1" width="7.62"/>
    <col collapsed="false" customWidth="true" hidden="false" outlineLevel="0" max="30" min="29" style="2" width="8.37"/>
    <col collapsed="false" customWidth="true" hidden="false" outlineLevel="0" max="31" min="31" style="1" width="9.24"/>
    <col collapsed="false" customWidth="true" hidden="false" outlineLevel="0" max="32" min="32" style="1" width="1.37"/>
    <col collapsed="false" customWidth="false" hidden="false" outlineLevel="0" max="257" min="33" style="1" width="8.74"/>
  </cols>
  <sheetData>
    <row r="1" s="8" customFormat="true" ht="18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 t="s">
        <v>1</v>
      </c>
      <c r="U1" s="4"/>
      <c r="V1" s="4"/>
      <c r="W1" s="4"/>
      <c r="X1" s="4"/>
      <c r="Y1" s="4"/>
      <c r="Z1" s="6"/>
      <c r="AA1" s="4"/>
      <c r="AB1" s="4"/>
      <c r="AC1" s="7"/>
      <c r="AD1" s="7"/>
    </row>
    <row r="2" s="8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4"/>
      <c r="P2" s="4"/>
      <c r="Q2" s="4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7"/>
      <c r="AD2" s="7"/>
    </row>
    <row r="3" s="8" customFormat="true" ht="18" hidden="false" customHeight="true" outlineLevel="0" collapsed="false">
      <c r="A3" s="5" t="s">
        <v>101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4"/>
      <c r="O3" s="14"/>
      <c r="P3" s="13"/>
      <c r="Q3" s="14" t="s">
        <v>3</v>
      </c>
      <c r="R3" s="11"/>
      <c r="S3" s="11"/>
      <c r="T3" s="11"/>
      <c r="U3" s="15"/>
      <c r="V3" s="15"/>
      <c r="W3" s="15"/>
      <c r="X3" s="15"/>
      <c r="Y3" s="15"/>
      <c r="Z3" s="15"/>
      <c r="AA3" s="15"/>
      <c r="AB3" s="15"/>
      <c r="AC3" s="16"/>
      <c r="AD3" s="16"/>
      <c r="AE3" s="15"/>
      <c r="AF3" s="17" t="s">
        <v>4</v>
      </c>
    </row>
    <row r="4" s="31" customFormat="true" ht="18" hidden="false" customHeight="true" outlineLevel="0" collapsed="false">
      <c r="A4" s="18" t="s">
        <v>5</v>
      </c>
      <c r="B4" s="18"/>
      <c r="C4" s="19" t="s">
        <v>6</v>
      </c>
      <c r="D4" s="20" t="s">
        <v>7</v>
      </c>
      <c r="E4" s="20"/>
      <c r="F4" s="20"/>
      <c r="G4" s="20"/>
      <c r="H4" s="20"/>
      <c r="I4" s="20"/>
      <c r="J4" s="20"/>
      <c r="K4" s="21" t="s">
        <v>8</v>
      </c>
      <c r="L4" s="21" t="s">
        <v>9</v>
      </c>
      <c r="M4" s="21"/>
      <c r="N4" s="21" t="s">
        <v>10</v>
      </c>
      <c r="O4" s="22"/>
      <c r="P4" s="23" t="s">
        <v>11</v>
      </c>
      <c r="Q4" s="34"/>
      <c r="R4" s="25"/>
      <c r="S4" s="21" t="s">
        <v>12</v>
      </c>
      <c r="T4" s="20" t="s">
        <v>13</v>
      </c>
      <c r="U4" s="26" t="s">
        <v>14</v>
      </c>
      <c r="V4" s="26"/>
      <c r="W4" s="26"/>
      <c r="X4" s="26"/>
      <c r="Y4" s="27" t="s">
        <v>15</v>
      </c>
      <c r="Z4" s="27"/>
      <c r="AA4" s="27"/>
      <c r="AB4" s="27"/>
      <c r="AC4" s="28" t="s">
        <v>16</v>
      </c>
      <c r="AD4" s="29" t="s">
        <v>17</v>
      </c>
      <c r="AE4" s="30" t="s">
        <v>5</v>
      </c>
      <c r="AF4" s="30"/>
    </row>
    <row r="5" s="31" customFormat="true" ht="18" hidden="false" customHeight="true" outlineLevel="0" collapsed="false">
      <c r="A5" s="18"/>
      <c r="B5" s="18"/>
      <c r="C5" s="19"/>
      <c r="D5" s="21" t="s">
        <v>6</v>
      </c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/>
      <c r="L5" s="21"/>
      <c r="M5" s="21"/>
      <c r="N5" s="21"/>
      <c r="O5" s="32" t="s">
        <v>24</v>
      </c>
      <c r="P5" s="33" t="s">
        <v>25</v>
      </c>
      <c r="Q5" s="34" t="s">
        <v>26</v>
      </c>
      <c r="R5" s="30" t="s">
        <v>27</v>
      </c>
      <c r="S5" s="21"/>
      <c r="T5" s="20"/>
      <c r="U5" s="32" t="s">
        <v>28</v>
      </c>
      <c r="V5" s="35" t="s">
        <v>29</v>
      </c>
      <c r="W5" s="36" t="s">
        <v>30</v>
      </c>
      <c r="X5" s="32" t="s">
        <v>31</v>
      </c>
      <c r="Y5" s="27"/>
      <c r="Z5" s="27"/>
      <c r="AA5" s="27"/>
      <c r="AB5" s="27"/>
      <c r="AC5" s="28"/>
      <c r="AD5" s="29"/>
      <c r="AE5" s="30"/>
      <c r="AF5" s="30"/>
    </row>
    <row r="6" s="31" customFormat="true" ht="18" hidden="false" customHeight="true" outlineLevel="0" collapsed="false">
      <c r="A6" s="18"/>
      <c r="B6" s="18"/>
      <c r="C6" s="19"/>
      <c r="D6" s="21"/>
      <c r="E6" s="21"/>
      <c r="F6" s="21"/>
      <c r="G6" s="21"/>
      <c r="H6" s="21"/>
      <c r="I6" s="21"/>
      <c r="J6" s="21"/>
      <c r="K6" s="21"/>
      <c r="L6" s="37" t="s">
        <v>32</v>
      </c>
      <c r="M6" s="37" t="s">
        <v>33</v>
      </c>
      <c r="N6" s="21"/>
      <c r="O6" s="32"/>
      <c r="P6" s="32" t="s">
        <v>34</v>
      </c>
      <c r="Q6" s="32" t="s">
        <v>35</v>
      </c>
      <c r="R6" s="30"/>
      <c r="S6" s="21"/>
      <c r="T6" s="20"/>
      <c r="U6" s="32"/>
      <c r="V6" s="35"/>
      <c r="W6" s="36"/>
      <c r="X6" s="36"/>
      <c r="Y6" s="38" t="s">
        <v>36</v>
      </c>
      <c r="Z6" s="38"/>
      <c r="AA6" s="39" t="s">
        <v>37</v>
      </c>
      <c r="AB6" s="39"/>
      <c r="AC6" s="28"/>
      <c r="AD6" s="29"/>
      <c r="AE6" s="30"/>
      <c r="AF6" s="30"/>
    </row>
    <row r="7" s="31" customFormat="true" ht="18" hidden="false" customHeight="true" outlineLevel="0" collapsed="false">
      <c r="A7" s="18"/>
      <c r="B7" s="18"/>
      <c r="C7" s="19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32"/>
      <c r="P7" s="32"/>
      <c r="Q7" s="32"/>
      <c r="R7" s="30"/>
      <c r="S7" s="21"/>
      <c r="T7" s="20"/>
      <c r="U7" s="32"/>
      <c r="V7" s="35"/>
      <c r="W7" s="40" t="s">
        <v>38</v>
      </c>
      <c r="X7" s="32"/>
      <c r="Y7" s="38" t="s">
        <v>39</v>
      </c>
      <c r="Z7" s="41" t="s">
        <v>40</v>
      </c>
      <c r="AA7" s="41" t="s">
        <v>39</v>
      </c>
      <c r="AB7" s="42" t="s">
        <v>40</v>
      </c>
      <c r="AC7" s="28"/>
      <c r="AD7" s="29"/>
      <c r="AE7" s="30"/>
      <c r="AF7" s="30"/>
    </row>
    <row r="8" s="8" customFormat="true" ht="18" hidden="false" customHeight="true" outlineLevel="0" collapsed="false">
      <c r="A8" s="43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6"/>
      <c r="AD8" s="46"/>
      <c r="AE8" s="47"/>
      <c r="AF8" s="48"/>
    </row>
    <row r="9" s="8" customFormat="true" ht="18" hidden="false" customHeight="true" outlineLevel="0" collapsed="false">
      <c r="A9" s="49"/>
      <c r="B9" s="50" t="s">
        <v>41</v>
      </c>
      <c r="C9" s="45" t="n">
        <f aca="false">D9+K9+L9+M9+N9+O9+P9+Q9+R9+S9+T9</f>
        <v>9502</v>
      </c>
      <c r="D9" s="45" t="n">
        <f aca="false">SUM(E9:J9)</f>
        <v>4890</v>
      </c>
      <c r="E9" s="45" t="n">
        <v>4099</v>
      </c>
      <c r="F9" s="45" t="n">
        <v>746</v>
      </c>
      <c r="G9" s="45" t="n">
        <v>5</v>
      </c>
      <c r="H9" s="45" t="n">
        <v>0</v>
      </c>
      <c r="I9" s="45" t="n">
        <v>40</v>
      </c>
      <c r="J9" s="45" t="n">
        <v>0</v>
      </c>
      <c r="K9" s="45" t="n">
        <v>2115</v>
      </c>
      <c r="L9" s="45" t="n">
        <v>111</v>
      </c>
      <c r="M9" s="45" t="n">
        <v>136</v>
      </c>
      <c r="N9" s="45" t="n">
        <v>25</v>
      </c>
      <c r="O9" s="45" t="n">
        <v>84</v>
      </c>
      <c r="P9" s="45" t="n">
        <v>1676</v>
      </c>
      <c r="Q9" s="45" t="n">
        <v>51</v>
      </c>
      <c r="R9" s="45" t="n">
        <v>121</v>
      </c>
      <c r="S9" s="45" t="n">
        <v>288</v>
      </c>
      <c r="T9" s="45" t="n">
        <v>5</v>
      </c>
      <c r="U9" s="45" t="n">
        <v>6</v>
      </c>
      <c r="V9" s="51" t="n">
        <v>49</v>
      </c>
      <c r="W9" s="51" t="n">
        <f aca="false">O9+P9+U9+V9</f>
        <v>1815</v>
      </c>
      <c r="X9" s="45" t="n">
        <v>320</v>
      </c>
      <c r="Y9" s="45" t="n">
        <v>4412</v>
      </c>
      <c r="Z9" s="45" t="n">
        <v>782</v>
      </c>
      <c r="AA9" s="45" t="n">
        <v>346</v>
      </c>
      <c r="AB9" s="45" t="n">
        <v>43</v>
      </c>
      <c r="AC9" s="53" t="n">
        <f aca="false">D9/C9*100</f>
        <v>51.4628499263313</v>
      </c>
      <c r="AD9" s="53" t="n">
        <v>19.1012418438224</v>
      </c>
      <c r="AE9" s="54" t="s">
        <v>41</v>
      </c>
      <c r="AF9" s="55"/>
    </row>
    <row r="10" s="60" customFormat="true" ht="18" hidden="false" customHeight="true" outlineLevel="0" collapsed="false">
      <c r="A10" s="56"/>
      <c r="B10" s="57" t="s">
        <v>42</v>
      </c>
      <c r="C10" s="52" t="n">
        <f aca="false">C15+C35+C38+C43+C45+C48+C52+C56+C59+C62+C64</f>
        <v>9272</v>
      </c>
      <c r="D10" s="52" t="n">
        <f aca="false">D15+D35+D38+D43+D45+D48+D52+D56+D59+D62+D64</f>
        <v>4954</v>
      </c>
      <c r="E10" s="52" t="n">
        <f aca="false">E15+E35+E38+E43+E45+E48+E52+E56+E59+E62+E64</f>
        <v>4084</v>
      </c>
      <c r="F10" s="52" t="n">
        <f aca="false">F15+F35+F38+F43+F45+F48+F52+F56+F59+F62+F64</f>
        <v>823</v>
      </c>
      <c r="G10" s="52" t="n">
        <f aca="false">G15+G35+G38+G43+G45+G48+G52+G56+G59+G62+G64</f>
        <v>10</v>
      </c>
      <c r="H10" s="52" t="n">
        <f aca="false">H15+H35+H38+H43+H45+H48+H52+H56+H59+H62+H64</f>
        <v>0</v>
      </c>
      <c r="I10" s="52" t="n">
        <f aca="false">I15+I35+I38+I43+I45+I48+I52+I56+I59+I62+I64</f>
        <v>37</v>
      </c>
      <c r="J10" s="52" t="n">
        <f aca="false">J15+J35+J38+J43+J45+J48+J52+J56+J59+J62+J64</f>
        <v>0</v>
      </c>
      <c r="K10" s="52" t="n">
        <f aca="false">K15+K35+K38+K43+K45+K48+K52+K56+K59+K62+K64</f>
        <v>1984</v>
      </c>
      <c r="L10" s="52" t="n">
        <f aca="false">L15+L35+L38+L43+L45+L48+L52+L56+L59+L62+L64</f>
        <v>234</v>
      </c>
      <c r="M10" s="52" t="n">
        <f aca="false">M15+M35+M38+M43+M45+M48+M52+M56+M59+M62+M64</f>
        <v>145</v>
      </c>
      <c r="N10" s="52" t="n">
        <f aca="false">N15+N35+N38+N43+N45+N48+N52+N56+N59+N62+N64</f>
        <v>16</v>
      </c>
      <c r="O10" s="52" t="n">
        <f aca="false">O15+O35+O38+O43+O45+O48+O52+O56+O59+O62+O64</f>
        <v>22</v>
      </c>
      <c r="P10" s="52" t="n">
        <f aca="false">P15+P35+P38+P43+P45+P48+P52+P56+P59+P62+P64</f>
        <v>1514</v>
      </c>
      <c r="Q10" s="52" t="n">
        <f aca="false">Q15+Q35+Q38+Q43+Q45+Q48+Q52+Q56+Q59+Q62+Q64</f>
        <v>22</v>
      </c>
      <c r="R10" s="52" t="n">
        <f aca="false">R15+R35+R38+R43+R45+R48+R52+R56+R59+R62+R64</f>
        <v>123</v>
      </c>
      <c r="S10" s="52" t="n">
        <f aca="false">S15+S35+S38+S43+S45+S48+S52+S56+S59+S62+S64</f>
        <v>257</v>
      </c>
      <c r="T10" s="52" t="n">
        <f aca="false">T15+T35+T38+T43+T45+T48+T52+T56+T59+T62+T64</f>
        <v>1</v>
      </c>
      <c r="U10" s="52" t="n">
        <f aca="false">U15+U35+U38+U43+U45+U48+U52+U56+U59+U62+U64</f>
        <v>7</v>
      </c>
      <c r="V10" s="52" t="n">
        <f aca="false">V15+V35+V38+V43+V45+V48+V52+V56+V59+V62+V64</f>
        <v>21</v>
      </c>
      <c r="W10" s="52" t="n">
        <f aca="false">W15+W35+W38+W43+W45+W48+W52+W56+W59+W62+W64</f>
        <v>1564</v>
      </c>
      <c r="X10" s="52" t="n">
        <f aca="false">X15+X35+X38+X43+X45+X48+X52+X56+X59+X62+X64</f>
        <v>239</v>
      </c>
      <c r="Y10" s="52" t="n">
        <f aca="false">Y15+Y35+Y38+Y43+Y45+Y48+Y52+Y56+Y59+Y62+Y64</f>
        <v>4364</v>
      </c>
      <c r="Z10" s="52" t="n">
        <f aca="false">Z15+Z35+Z38+Z43+Z45+Z48+Z52+Z56+Z59+Z62+Z64</f>
        <v>830</v>
      </c>
      <c r="AA10" s="52" t="n">
        <f aca="false">AA15+AA35+AA38+AA43+AA45+AA48+AA52+AA56+AA59+AA62+AA64</f>
        <v>233</v>
      </c>
      <c r="AB10" s="52" t="n">
        <f aca="false">AB15+AB35+AB38+AB43+AB45+AB48+AB52+AB56+AB59+AB62+AB64</f>
        <v>3</v>
      </c>
      <c r="AC10" s="53" t="n">
        <f aca="false">D10/C10*100</f>
        <v>53.4296807592752</v>
      </c>
      <c r="AD10" s="53" t="n">
        <f aca="false">W10/C10*100</f>
        <v>16.8679896462468</v>
      </c>
      <c r="AE10" s="58" t="s">
        <v>42</v>
      </c>
      <c r="AF10" s="59"/>
    </row>
    <row r="11" s="68" customFormat="true" ht="18" hidden="false" customHeight="true" outlineLevel="0" collapsed="false">
      <c r="A11" s="61"/>
      <c r="B11" s="62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4"/>
      <c r="AD11" s="65"/>
      <c r="AE11" s="66"/>
      <c r="AF11" s="67"/>
    </row>
    <row r="12" s="8" customFormat="true" ht="18" hidden="false" customHeight="true" outlineLevel="0" collapsed="false">
      <c r="A12" s="43"/>
      <c r="B12" s="69" t="s">
        <v>43</v>
      </c>
      <c r="C12" s="15" t="n">
        <v>6864</v>
      </c>
      <c r="D12" s="15" t="n">
        <f aca="false">SUM(E12:J12)</f>
        <v>3507</v>
      </c>
      <c r="E12" s="15" t="n">
        <v>2881</v>
      </c>
      <c r="F12" s="15" t="n">
        <v>583</v>
      </c>
      <c r="G12" s="15" t="n">
        <v>6</v>
      </c>
      <c r="H12" s="15" t="n">
        <v>0</v>
      </c>
      <c r="I12" s="15" t="n">
        <v>37</v>
      </c>
      <c r="J12" s="15" t="n">
        <v>0</v>
      </c>
      <c r="K12" s="15" t="n">
        <v>1448</v>
      </c>
      <c r="L12" s="70" t="n">
        <v>234</v>
      </c>
      <c r="M12" s="70" t="n">
        <v>145</v>
      </c>
      <c r="N12" s="15" t="n">
        <v>13</v>
      </c>
      <c r="O12" s="15" t="n">
        <v>11</v>
      </c>
      <c r="P12" s="15" t="n">
        <v>1311</v>
      </c>
      <c r="Q12" s="15" t="n">
        <v>6</v>
      </c>
      <c r="R12" s="15" t="n">
        <v>66</v>
      </c>
      <c r="S12" s="15" t="n">
        <v>154</v>
      </c>
      <c r="T12" s="15" t="n">
        <v>0</v>
      </c>
      <c r="U12" s="15" t="n">
        <v>7</v>
      </c>
      <c r="V12" s="15" t="n">
        <v>5</v>
      </c>
      <c r="W12" s="15" t="n">
        <f aca="false">O12+P12+U12+V12</f>
        <v>1334</v>
      </c>
      <c r="X12" s="70" t="n">
        <v>239</v>
      </c>
      <c r="Y12" s="15" t="n">
        <v>3120</v>
      </c>
      <c r="Z12" s="15" t="n">
        <v>590</v>
      </c>
      <c r="AA12" s="70" t="n">
        <v>233</v>
      </c>
      <c r="AB12" s="70" t="n">
        <v>3</v>
      </c>
      <c r="AC12" s="71" t="n">
        <f aca="false">D12/C12*100</f>
        <v>51.0926573426574</v>
      </c>
      <c r="AD12" s="71" t="n">
        <f aca="false">W12/C12*100</f>
        <v>19.4347319347319</v>
      </c>
      <c r="AE12" s="72" t="s">
        <v>43</v>
      </c>
      <c r="AF12" s="55"/>
    </row>
    <row r="13" s="8" customFormat="true" ht="18" hidden="false" customHeight="true" outlineLevel="0" collapsed="false">
      <c r="A13" s="43"/>
      <c r="B13" s="69" t="s">
        <v>44</v>
      </c>
      <c r="C13" s="15" t="n">
        <v>2408</v>
      </c>
      <c r="D13" s="15" t="n">
        <f aca="false">SUM(E13:J13)</f>
        <v>1447</v>
      </c>
      <c r="E13" s="15" t="n">
        <v>1203</v>
      </c>
      <c r="F13" s="15" t="n">
        <v>240</v>
      </c>
      <c r="G13" s="15" t="n">
        <v>4</v>
      </c>
      <c r="H13" s="15" t="n">
        <v>0</v>
      </c>
      <c r="I13" s="15" t="n">
        <v>0</v>
      </c>
      <c r="J13" s="15" t="n">
        <v>0</v>
      </c>
      <c r="K13" s="15" t="n">
        <v>536</v>
      </c>
      <c r="L13" s="70"/>
      <c r="M13" s="70"/>
      <c r="N13" s="15" t="n">
        <v>3</v>
      </c>
      <c r="O13" s="15" t="n">
        <v>11</v>
      </c>
      <c r="P13" s="15" t="n">
        <v>203</v>
      </c>
      <c r="Q13" s="15" t="n">
        <v>16</v>
      </c>
      <c r="R13" s="15" t="n">
        <v>57</v>
      </c>
      <c r="S13" s="15" t="n">
        <v>103</v>
      </c>
      <c r="T13" s="15" t="n">
        <v>1</v>
      </c>
      <c r="U13" s="15" t="n">
        <v>0</v>
      </c>
      <c r="V13" s="15" t="n">
        <v>16</v>
      </c>
      <c r="W13" s="15" t="n">
        <f aca="false">O13+P13+U13+V13</f>
        <v>230</v>
      </c>
      <c r="X13" s="70"/>
      <c r="Y13" s="15" t="n">
        <v>1244</v>
      </c>
      <c r="Z13" s="15" t="n">
        <v>240</v>
      </c>
      <c r="AA13" s="70" t="n">
        <v>0</v>
      </c>
      <c r="AB13" s="70" t="n">
        <v>0</v>
      </c>
      <c r="AC13" s="71" t="n">
        <f aca="false">D13/C13*100</f>
        <v>60.0913621262459</v>
      </c>
      <c r="AD13" s="71" t="n">
        <f aca="false">W13/C13*100</f>
        <v>9.5514950166113</v>
      </c>
      <c r="AE13" s="72" t="s">
        <v>44</v>
      </c>
      <c r="AF13" s="55"/>
    </row>
    <row r="14" s="80" customFormat="true" ht="18" hidden="false" customHeight="true" outlineLevel="0" collapsed="false">
      <c r="A14" s="73"/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6"/>
      <c r="AD14" s="77"/>
      <c r="AE14" s="78"/>
      <c r="AF14" s="79"/>
    </row>
    <row r="15" s="86" customFormat="true" ht="18" hidden="false" customHeight="true" outlineLevel="0" collapsed="false">
      <c r="A15" s="81" t="s">
        <v>45</v>
      </c>
      <c r="B15" s="81"/>
      <c r="C15" s="82" t="n">
        <f aca="false">SUM(C17:C34)</f>
        <v>8275</v>
      </c>
      <c r="D15" s="83" t="n">
        <f aca="false">SUM(D17:D34)</f>
        <v>4732</v>
      </c>
      <c r="E15" s="83" t="n">
        <f aca="false">SUM(E17:E34)</f>
        <v>3961</v>
      </c>
      <c r="F15" s="83" t="n">
        <f aca="false">SUM(F17:F34)</f>
        <v>724</v>
      </c>
      <c r="G15" s="83" t="n">
        <f aca="false">SUM(G17:G34)</f>
        <v>10</v>
      </c>
      <c r="H15" s="83" t="n">
        <f aca="false">SUM(H17:H34)</f>
        <v>0</v>
      </c>
      <c r="I15" s="83" t="n">
        <f aca="false">SUM(I17:I34)</f>
        <v>37</v>
      </c>
      <c r="J15" s="83" t="n">
        <f aca="false">SUM(J17:J34)</f>
        <v>0</v>
      </c>
      <c r="K15" s="83" t="n">
        <f aca="false">SUM(K17:K34)</f>
        <v>1716</v>
      </c>
      <c r="L15" s="83" t="n">
        <f aca="false">SUM(L17:L34)</f>
        <v>195</v>
      </c>
      <c r="M15" s="83" t="n">
        <f aca="false">SUM(M17:M34)</f>
        <v>139</v>
      </c>
      <c r="N15" s="83" t="n">
        <f aca="false">SUM(N17:N34)</f>
        <v>14</v>
      </c>
      <c r="O15" s="83" t="n">
        <f aca="false">SUM(O17:O34)</f>
        <v>16</v>
      </c>
      <c r="P15" s="83" t="n">
        <f aca="false">SUM(P17:P34)</f>
        <v>1087</v>
      </c>
      <c r="Q15" s="83" t="n">
        <f aca="false">SUM(Q17:Q34)</f>
        <v>22</v>
      </c>
      <c r="R15" s="83" t="n">
        <f aca="false">SUM(R17:R34)</f>
        <v>109</v>
      </c>
      <c r="S15" s="83" t="n">
        <f aca="false">SUM(S17:S34)</f>
        <v>244</v>
      </c>
      <c r="T15" s="83" t="n">
        <f aca="false">SUM(T17:T34)</f>
        <v>1</v>
      </c>
      <c r="U15" s="83" t="n">
        <f aca="false">SUM(U17:U34)</f>
        <v>6</v>
      </c>
      <c r="V15" s="83" t="n">
        <f aca="false">SUM(V17:V34)</f>
        <v>21</v>
      </c>
      <c r="W15" s="83" t="n">
        <f aca="false">SUM(W17:W34)</f>
        <v>1130</v>
      </c>
      <c r="X15" s="83" t="n">
        <f aca="false">SUM(X17:X34)</f>
        <v>173</v>
      </c>
      <c r="Y15" s="83" t="n">
        <f aca="false">SUM(Y17:Y34)</f>
        <v>4241</v>
      </c>
      <c r="Z15" s="83" t="n">
        <f aca="false">SUM(Z17:Z34)</f>
        <v>731</v>
      </c>
      <c r="AA15" s="83" t="n">
        <f aca="false">SUM(AA17:AA34)</f>
        <v>233</v>
      </c>
      <c r="AB15" s="83" t="n">
        <f aca="false">SUM(AB17:AB34)</f>
        <v>3</v>
      </c>
      <c r="AC15" s="84" t="n">
        <f aca="false">D15/C15*100</f>
        <v>57.1842900302115</v>
      </c>
      <c r="AD15" s="84" t="n">
        <f aca="false">W15/C15*100</f>
        <v>13.6555891238671</v>
      </c>
      <c r="AE15" s="85" t="s">
        <v>45</v>
      </c>
      <c r="AF15" s="85"/>
    </row>
    <row r="16" s="86" customFormat="true" ht="18" hidden="false" customHeight="true" outlineLevel="0" collapsed="false">
      <c r="A16" s="87"/>
      <c r="B16" s="88" t="s">
        <v>46</v>
      </c>
      <c r="C16" s="82" t="n">
        <f aca="false">SUM(C17:C21)</f>
        <v>4908</v>
      </c>
      <c r="D16" s="83" t="n">
        <f aca="false">SUM(D17:D21)</f>
        <v>3176</v>
      </c>
      <c r="E16" s="83" t="n">
        <f aca="false">SUM(E17:E21)</f>
        <v>2785</v>
      </c>
      <c r="F16" s="83" t="n">
        <f aca="false">SUM(F17:F21)</f>
        <v>386</v>
      </c>
      <c r="G16" s="83" t="n">
        <f aca="false">SUM(G17:G21)</f>
        <v>5</v>
      </c>
      <c r="H16" s="83" t="n">
        <f aca="false">SUM(H17:H21)</f>
        <v>0</v>
      </c>
      <c r="I16" s="83" t="n">
        <f aca="false">SUM(I17:I21)</f>
        <v>0</v>
      </c>
      <c r="J16" s="83" t="n">
        <f aca="false">SUM(J17:J21)</f>
        <v>0</v>
      </c>
      <c r="K16" s="83" t="n">
        <f aca="false">SUM(K17:K21)</f>
        <v>891</v>
      </c>
      <c r="L16" s="83" t="n">
        <f aca="false">SUM(L17:L21)</f>
        <v>121</v>
      </c>
      <c r="M16" s="83" t="n">
        <f aca="false">SUM(M17:M21)</f>
        <v>98</v>
      </c>
      <c r="N16" s="83" t="n">
        <f aca="false">SUM(N17:N21)</f>
        <v>6</v>
      </c>
      <c r="O16" s="83" t="n">
        <f aca="false">SUM(O17:O21)</f>
        <v>8</v>
      </c>
      <c r="P16" s="83" t="n">
        <f aca="false">SUM(P17:P21)</f>
        <v>355</v>
      </c>
      <c r="Q16" s="83" t="n">
        <f aca="false">SUM(Q17:Q21)</f>
        <v>21</v>
      </c>
      <c r="R16" s="83" t="n">
        <f aca="false">SUM(R17:R21)</f>
        <v>65</v>
      </c>
      <c r="S16" s="83" t="n">
        <f aca="false">SUM(S17:S21)</f>
        <v>166</v>
      </c>
      <c r="T16" s="83" t="n">
        <f aca="false">SUM(T17:T21)</f>
        <v>1</v>
      </c>
      <c r="U16" s="83" t="n">
        <f aca="false">SUM(U17:U21)</f>
        <v>0</v>
      </c>
      <c r="V16" s="83" t="n">
        <f aca="false">SUM(V17:V21)</f>
        <v>21</v>
      </c>
      <c r="W16" s="83" t="n">
        <f aca="false">SUM(W17:W21)</f>
        <v>384</v>
      </c>
      <c r="X16" s="83" t="n">
        <f aca="false">SUM(X17:X21)</f>
        <v>64</v>
      </c>
      <c r="Y16" s="83" t="n">
        <f aca="false">SUM(Y17:Y21)</f>
        <v>3031</v>
      </c>
      <c r="Z16" s="83" t="n">
        <f aca="false">SUM(Z17:Z21)</f>
        <v>392</v>
      </c>
      <c r="AA16" s="83" t="n">
        <f aca="false">SUM(AA17:AA21)</f>
        <v>215</v>
      </c>
      <c r="AB16" s="83" t="n">
        <f aca="false">SUM(AB17:AB21)</f>
        <v>3</v>
      </c>
      <c r="AC16" s="84" t="n">
        <f aca="false">D16/C16*100</f>
        <v>64.7106764466178</v>
      </c>
      <c r="AD16" s="84" t="n">
        <f aca="false">W16/C16*100</f>
        <v>7.8239608801956</v>
      </c>
      <c r="AE16" s="89" t="s">
        <v>46</v>
      </c>
      <c r="AF16" s="87"/>
    </row>
    <row r="17" s="98" customFormat="true" ht="18" hidden="false" customHeight="true" outlineLevel="0" collapsed="false">
      <c r="A17" s="90"/>
      <c r="B17" s="91" t="s">
        <v>47</v>
      </c>
      <c r="C17" s="92" t="n">
        <f aca="false">D17+K17+L17+M17+N17+O17+P17+Q17+R17+S17+T17</f>
        <v>1561</v>
      </c>
      <c r="D17" s="93" t="n">
        <f aca="false">SUM(E17:J17)</f>
        <v>969</v>
      </c>
      <c r="E17" s="94" t="n">
        <v>838</v>
      </c>
      <c r="F17" s="94" t="n">
        <v>130</v>
      </c>
      <c r="G17" s="94" t="n">
        <v>1</v>
      </c>
      <c r="H17" s="94" t="n">
        <v>0</v>
      </c>
      <c r="I17" s="94" t="n">
        <v>0</v>
      </c>
      <c r="J17" s="94" t="n">
        <v>0</v>
      </c>
      <c r="K17" s="94" t="n">
        <v>267</v>
      </c>
      <c r="L17" s="94" t="n">
        <v>80</v>
      </c>
      <c r="M17" s="94" t="n">
        <v>37</v>
      </c>
      <c r="N17" s="94" t="n">
        <v>1</v>
      </c>
      <c r="O17" s="94" t="n">
        <v>1</v>
      </c>
      <c r="P17" s="94" t="n">
        <v>97</v>
      </c>
      <c r="Q17" s="94" t="n">
        <v>21</v>
      </c>
      <c r="R17" s="94" t="n">
        <v>26</v>
      </c>
      <c r="S17" s="94" t="n">
        <v>62</v>
      </c>
      <c r="T17" s="94" t="n">
        <v>0</v>
      </c>
      <c r="U17" s="93" t="n">
        <v>0</v>
      </c>
      <c r="V17" s="94" t="n">
        <v>21</v>
      </c>
      <c r="W17" s="94" t="n">
        <f aca="false">O17+P17+U17+V17</f>
        <v>119</v>
      </c>
      <c r="X17" s="94" t="n">
        <v>18</v>
      </c>
      <c r="Y17" s="94" t="n">
        <v>929</v>
      </c>
      <c r="Z17" s="94" t="n">
        <v>130</v>
      </c>
      <c r="AA17" s="94" t="n">
        <v>92</v>
      </c>
      <c r="AB17" s="94" t="n">
        <v>3</v>
      </c>
      <c r="AC17" s="95" t="n">
        <f aca="false">D17/C17*100</f>
        <v>62.0755925688661</v>
      </c>
      <c r="AD17" s="95" t="n">
        <f aca="false">W17/C17*100</f>
        <v>7.62331838565022</v>
      </c>
      <c r="AE17" s="96" t="s">
        <v>47</v>
      </c>
      <c r="AF17" s="97"/>
    </row>
    <row r="18" s="98" customFormat="true" ht="18" hidden="false" customHeight="true" outlineLevel="0" collapsed="false">
      <c r="A18" s="90"/>
      <c r="B18" s="91" t="s">
        <v>48</v>
      </c>
      <c r="C18" s="92" t="n">
        <f aca="false">D18+K18+L18+M18+N18+O18+P18+Q18+R18+S18+T18</f>
        <v>781</v>
      </c>
      <c r="D18" s="93" t="n">
        <f aca="false">SUM(E18:J18)</f>
        <v>526</v>
      </c>
      <c r="E18" s="94" t="n">
        <v>483</v>
      </c>
      <c r="F18" s="94" t="n">
        <v>41</v>
      </c>
      <c r="G18" s="94" t="n">
        <v>2</v>
      </c>
      <c r="H18" s="94" t="n">
        <v>0</v>
      </c>
      <c r="I18" s="94" t="n">
        <v>0</v>
      </c>
      <c r="J18" s="94" t="n">
        <v>0</v>
      </c>
      <c r="K18" s="94" t="n">
        <v>125</v>
      </c>
      <c r="L18" s="94" t="n">
        <v>8</v>
      </c>
      <c r="M18" s="94" t="n">
        <v>21</v>
      </c>
      <c r="N18" s="94" t="n">
        <v>1</v>
      </c>
      <c r="O18" s="94" t="n">
        <v>3</v>
      </c>
      <c r="P18" s="94" t="n">
        <v>47</v>
      </c>
      <c r="Q18" s="94" t="n">
        <v>0</v>
      </c>
      <c r="R18" s="94" t="n">
        <v>15</v>
      </c>
      <c r="S18" s="94" t="n">
        <v>35</v>
      </c>
      <c r="T18" s="94" t="n">
        <v>0</v>
      </c>
      <c r="U18" s="93" t="n">
        <v>0</v>
      </c>
      <c r="V18" s="94" t="n">
        <v>0</v>
      </c>
      <c r="W18" s="94" t="n">
        <f aca="false">O18+P18+U18+V18</f>
        <v>50</v>
      </c>
      <c r="X18" s="94" t="n">
        <v>8</v>
      </c>
      <c r="Y18" s="94" t="n">
        <v>545</v>
      </c>
      <c r="Z18" s="94" t="n">
        <v>41</v>
      </c>
      <c r="AA18" s="94" t="n">
        <v>34</v>
      </c>
      <c r="AB18" s="94" t="n">
        <v>0</v>
      </c>
      <c r="AC18" s="95" t="n">
        <f aca="false">D18/C18*100</f>
        <v>67.3495518565941</v>
      </c>
      <c r="AD18" s="95" t="n">
        <f aca="false">W18/C18*100</f>
        <v>6.40204865556978</v>
      </c>
      <c r="AE18" s="96" t="s">
        <v>48</v>
      </c>
      <c r="AF18" s="97"/>
    </row>
    <row r="19" s="98" customFormat="true" ht="18" hidden="false" customHeight="true" outlineLevel="0" collapsed="false">
      <c r="A19" s="90"/>
      <c r="B19" s="91" t="s">
        <v>49</v>
      </c>
      <c r="C19" s="92" t="n">
        <f aca="false">D19+K19+L19+M19+N19+O19+P19+Q19+R19+S19+T19</f>
        <v>896</v>
      </c>
      <c r="D19" s="93" t="n">
        <f aca="false">SUM(E19:J19)</f>
        <v>619</v>
      </c>
      <c r="E19" s="94" t="n">
        <v>537</v>
      </c>
      <c r="F19" s="94" t="n">
        <v>80</v>
      </c>
      <c r="G19" s="94" t="n">
        <v>2</v>
      </c>
      <c r="H19" s="94" t="n">
        <v>0</v>
      </c>
      <c r="I19" s="94" t="n">
        <v>0</v>
      </c>
      <c r="J19" s="94" t="n">
        <v>0</v>
      </c>
      <c r="K19" s="94" t="n">
        <v>151</v>
      </c>
      <c r="L19" s="94" t="n">
        <v>22</v>
      </c>
      <c r="M19" s="94" t="n">
        <v>24</v>
      </c>
      <c r="N19" s="94" t="n">
        <v>0</v>
      </c>
      <c r="O19" s="94" t="n">
        <v>0</v>
      </c>
      <c r="P19" s="94" t="n">
        <v>39</v>
      </c>
      <c r="Q19" s="94" t="n">
        <v>0</v>
      </c>
      <c r="R19" s="94" t="n">
        <v>9</v>
      </c>
      <c r="S19" s="94" t="n">
        <v>31</v>
      </c>
      <c r="T19" s="94" t="n">
        <v>1</v>
      </c>
      <c r="U19" s="93" t="n">
        <v>0</v>
      </c>
      <c r="V19" s="94" t="n">
        <v>0</v>
      </c>
      <c r="W19" s="94" t="n">
        <f aca="false">O19+P19+U19+V19</f>
        <v>39</v>
      </c>
      <c r="X19" s="94" t="n">
        <v>10</v>
      </c>
      <c r="Y19" s="94" t="n">
        <v>594</v>
      </c>
      <c r="Z19" s="94" t="n">
        <v>80</v>
      </c>
      <c r="AA19" s="94" t="n">
        <v>62</v>
      </c>
      <c r="AB19" s="94" t="n">
        <v>0</v>
      </c>
      <c r="AC19" s="95" t="n">
        <f aca="false">D19/C19*100</f>
        <v>69.0848214285714</v>
      </c>
      <c r="AD19" s="95" t="n">
        <f aca="false">W19/C19*100</f>
        <v>4.35267857142857</v>
      </c>
      <c r="AE19" s="96" t="s">
        <v>49</v>
      </c>
      <c r="AF19" s="97"/>
    </row>
    <row r="20" s="98" customFormat="true" ht="18" hidden="false" customHeight="true" outlineLevel="0" collapsed="false">
      <c r="A20" s="90"/>
      <c r="B20" s="91" t="s">
        <v>50</v>
      </c>
      <c r="C20" s="92" t="n">
        <f aca="false">D20+K20+L20+M20+N20+O20+P20+Q20+R20+S20+T20</f>
        <v>684</v>
      </c>
      <c r="D20" s="93" t="n">
        <f aca="false">SUM(E20:J20)</f>
        <v>499</v>
      </c>
      <c r="E20" s="94" t="n">
        <v>462</v>
      </c>
      <c r="F20" s="94" t="n">
        <v>37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145</v>
      </c>
      <c r="L20" s="94" t="n">
        <v>1</v>
      </c>
      <c r="M20" s="94" t="n">
        <v>1</v>
      </c>
      <c r="N20" s="94" t="n">
        <v>0</v>
      </c>
      <c r="O20" s="94" t="n">
        <v>0</v>
      </c>
      <c r="P20" s="94" t="n">
        <v>15</v>
      </c>
      <c r="Q20" s="94" t="n">
        <v>0</v>
      </c>
      <c r="R20" s="94" t="n">
        <v>0</v>
      </c>
      <c r="S20" s="94" t="n">
        <v>23</v>
      </c>
      <c r="T20" s="94" t="n">
        <v>0</v>
      </c>
      <c r="U20" s="93" t="n">
        <v>0</v>
      </c>
      <c r="V20" s="94" t="n">
        <v>0</v>
      </c>
      <c r="W20" s="94" t="n">
        <f aca="false">O20+P20+U20+V20</f>
        <v>15</v>
      </c>
      <c r="X20" s="94" t="n">
        <v>3</v>
      </c>
      <c r="Y20" s="94" t="n">
        <v>485</v>
      </c>
      <c r="Z20" s="94" t="n">
        <v>42</v>
      </c>
      <c r="AA20" s="94" t="n">
        <v>15</v>
      </c>
      <c r="AB20" s="94" t="n">
        <v>0</v>
      </c>
      <c r="AC20" s="95" t="n">
        <f aca="false">D20/C20*100</f>
        <v>72.953216374269</v>
      </c>
      <c r="AD20" s="95" t="n">
        <f aca="false">W20/C20*100</f>
        <v>2.19298245614035</v>
      </c>
      <c r="AE20" s="96" t="s">
        <v>50</v>
      </c>
      <c r="AF20" s="97"/>
    </row>
    <row r="21" s="98" customFormat="true" ht="18" hidden="false" customHeight="true" outlineLevel="0" collapsed="false">
      <c r="A21" s="90"/>
      <c r="B21" s="91" t="s">
        <v>51</v>
      </c>
      <c r="C21" s="92" t="n">
        <f aca="false">D21+K21+L21+M21+N21+O21+P21+Q21+R21+S21+T21</f>
        <v>986</v>
      </c>
      <c r="D21" s="93" t="n">
        <f aca="false">SUM(E21:J21)</f>
        <v>563</v>
      </c>
      <c r="E21" s="94" t="n">
        <v>465</v>
      </c>
      <c r="F21" s="94" t="n">
        <v>98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203</v>
      </c>
      <c r="L21" s="94" t="n">
        <v>10</v>
      </c>
      <c r="M21" s="94" t="n">
        <v>15</v>
      </c>
      <c r="N21" s="94" t="n">
        <v>4</v>
      </c>
      <c r="O21" s="94" t="n">
        <v>4</v>
      </c>
      <c r="P21" s="94" t="n">
        <v>157</v>
      </c>
      <c r="Q21" s="94" t="n">
        <v>0</v>
      </c>
      <c r="R21" s="94" t="n">
        <v>15</v>
      </c>
      <c r="S21" s="94" t="n">
        <v>15</v>
      </c>
      <c r="T21" s="94" t="n">
        <v>0</v>
      </c>
      <c r="U21" s="93" t="n">
        <v>0</v>
      </c>
      <c r="V21" s="94" t="n">
        <v>0</v>
      </c>
      <c r="W21" s="94" t="n">
        <f aca="false">O21+P21+U21+V21</f>
        <v>161</v>
      </c>
      <c r="X21" s="94" t="n">
        <v>25</v>
      </c>
      <c r="Y21" s="94" t="n">
        <v>478</v>
      </c>
      <c r="Z21" s="94" t="n">
        <v>99</v>
      </c>
      <c r="AA21" s="94" t="n">
        <v>12</v>
      </c>
      <c r="AB21" s="94" t="n">
        <v>0</v>
      </c>
      <c r="AC21" s="95" t="n">
        <f aca="false">D21/C21*100</f>
        <v>57.0993914807302</v>
      </c>
      <c r="AD21" s="95" t="n">
        <f aca="false">W21/C21*100</f>
        <v>16.3286004056795</v>
      </c>
      <c r="AE21" s="96" t="s">
        <v>51</v>
      </c>
      <c r="AF21" s="97"/>
    </row>
    <row r="22" s="98" customFormat="true" ht="18" hidden="false" customHeight="true" outlineLevel="0" collapsed="false">
      <c r="A22" s="90"/>
      <c r="B22" s="88" t="s">
        <v>52</v>
      </c>
      <c r="C22" s="92" t="n">
        <f aca="false">D22+K22+L22+M22+N22+O22+P22+Q22+R22+S22+T22</f>
        <v>640</v>
      </c>
      <c r="D22" s="93" t="n">
        <f aca="false">SUM(E22:J22)</f>
        <v>276</v>
      </c>
      <c r="E22" s="94" t="n">
        <v>222</v>
      </c>
      <c r="F22" s="94" t="n">
        <v>53</v>
      </c>
      <c r="G22" s="94" t="n">
        <v>1</v>
      </c>
      <c r="H22" s="94" t="n">
        <v>0</v>
      </c>
      <c r="I22" s="94" t="n">
        <v>0</v>
      </c>
      <c r="J22" s="94" t="n">
        <v>0</v>
      </c>
      <c r="K22" s="94" t="n">
        <v>153</v>
      </c>
      <c r="L22" s="94" t="n">
        <v>0</v>
      </c>
      <c r="M22" s="94" t="n">
        <v>24</v>
      </c>
      <c r="N22" s="94" t="n">
        <v>0</v>
      </c>
      <c r="O22" s="94" t="n">
        <v>0</v>
      </c>
      <c r="P22" s="94" t="n">
        <v>164</v>
      </c>
      <c r="Q22" s="94" t="n">
        <v>0</v>
      </c>
      <c r="R22" s="94" t="n">
        <v>14</v>
      </c>
      <c r="S22" s="94" t="n">
        <v>9</v>
      </c>
      <c r="T22" s="94" t="n">
        <v>0</v>
      </c>
      <c r="U22" s="93" t="n">
        <v>2</v>
      </c>
      <c r="V22" s="94" t="n">
        <v>0</v>
      </c>
      <c r="W22" s="94" t="n">
        <f aca="false">O22+P22+U22+V22</f>
        <v>166</v>
      </c>
      <c r="X22" s="94" t="n">
        <v>17</v>
      </c>
      <c r="Y22" s="94" t="n">
        <v>223</v>
      </c>
      <c r="Z22" s="94" t="n">
        <v>53</v>
      </c>
      <c r="AA22" s="94" t="n">
        <v>2</v>
      </c>
      <c r="AB22" s="94" t="n">
        <v>0</v>
      </c>
      <c r="AC22" s="95" t="n">
        <f aca="false">D22/C22*100</f>
        <v>43.125</v>
      </c>
      <c r="AD22" s="95" t="n">
        <f aca="false">W22/C22*100</f>
        <v>25.9375</v>
      </c>
      <c r="AE22" s="89" t="s">
        <v>52</v>
      </c>
      <c r="AF22" s="97"/>
    </row>
    <row r="23" s="98" customFormat="true" ht="18" hidden="false" customHeight="true" outlineLevel="0" collapsed="false">
      <c r="A23" s="90"/>
      <c r="B23" s="88" t="s">
        <v>53</v>
      </c>
      <c r="C23" s="92" t="n">
        <f aca="false">D23+K23+L23+M23+N23+O23+P23+Q23+R23+S23+T23</f>
        <v>215</v>
      </c>
      <c r="D23" s="93" t="n">
        <f aca="false">SUM(E23:J23)</f>
        <v>76</v>
      </c>
      <c r="E23" s="94" t="n">
        <v>39</v>
      </c>
      <c r="F23" s="94" t="n">
        <v>36</v>
      </c>
      <c r="G23" s="94" t="n">
        <v>1</v>
      </c>
      <c r="H23" s="94" t="n">
        <v>0</v>
      </c>
      <c r="I23" s="94" t="n">
        <v>0</v>
      </c>
      <c r="J23" s="94" t="n">
        <v>0</v>
      </c>
      <c r="K23" s="94" t="n">
        <v>8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55</v>
      </c>
      <c r="Q23" s="94" t="n">
        <v>0</v>
      </c>
      <c r="R23" s="94" t="n">
        <v>1</v>
      </c>
      <c r="S23" s="94" t="n">
        <v>3</v>
      </c>
      <c r="T23" s="94" t="n">
        <v>0</v>
      </c>
      <c r="U23" s="93" t="n">
        <v>0</v>
      </c>
      <c r="V23" s="94" t="n">
        <v>0</v>
      </c>
      <c r="W23" s="94" t="n">
        <f aca="false">O23+P23+U23+V23</f>
        <v>55</v>
      </c>
      <c r="X23" s="94" t="n">
        <v>12</v>
      </c>
      <c r="Y23" s="94" t="n">
        <v>39</v>
      </c>
      <c r="Z23" s="94" t="n">
        <v>36</v>
      </c>
      <c r="AA23" s="94" t="n">
        <v>0</v>
      </c>
      <c r="AB23" s="94" t="n">
        <v>0</v>
      </c>
      <c r="AC23" s="95" t="n">
        <f aca="false">D23/C23*100</f>
        <v>35.3488372093023</v>
      </c>
      <c r="AD23" s="95" t="n">
        <f aca="false">W23/C23*100</f>
        <v>25.5813953488372</v>
      </c>
      <c r="AE23" s="89" t="s">
        <v>53</v>
      </c>
      <c r="AF23" s="97"/>
    </row>
    <row r="24" s="98" customFormat="true" ht="18" hidden="false" customHeight="true" outlineLevel="0" collapsed="false">
      <c r="A24" s="90"/>
      <c r="B24" s="88" t="s">
        <v>54</v>
      </c>
      <c r="C24" s="92" t="n">
        <f aca="false">D24+K24+L24+M24+N24+O24+P24+Q24+R24+S24+T24</f>
        <v>267</v>
      </c>
      <c r="D24" s="93" t="n">
        <f aca="false">SUM(E24:J24)</f>
        <v>106</v>
      </c>
      <c r="E24" s="94" t="n">
        <v>77</v>
      </c>
      <c r="F24" s="94" t="n">
        <v>29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79</v>
      </c>
      <c r="L24" s="94" t="n">
        <v>11</v>
      </c>
      <c r="M24" s="94" t="n">
        <v>3</v>
      </c>
      <c r="N24" s="94" t="n">
        <v>2</v>
      </c>
      <c r="O24" s="94" t="n">
        <v>6</v>
      </c>
      <c r="P24" s="94" t="n">
        <v>51</v>
      </c>
      <c r="Q24" s="94" t="n">
        <v>0</v>
      </c>
      <c r="R24" s="94" t="n">
        <v>0</v>
      </c>
      <c r="S24" s="94" t="n">
        <v>9</v>
      </c>
      <c r="T24" s="94" t="n">
        <v>0</v>
      </c>
      <c r="U24" s="93" t="n">
        <v>0</v>
      </c>
      <c r="V24" s="94" t="n">
        <v>0</v>
      </c>
      <c r="W24" s="94" t="n">
        <f aca="false">O24+P24+U24+V24</f>
        <v>57</v>
      </c>
      <c r="X24" s="94" t="n">
        <v>11</v>
      </c>
      <c r="Y24" s="94" t="n">
        <v>78</v>
      </c>
      <c r="Z24" s="94" t="n">
        <v>29</v>
      </c>
      <c r="AA24" s="94" t="n">
        <v>0</v>
      </c>
      <c r="AB24" s="94" t="n">
        <v>0</v>
      </c>
      <c r="AC24" s="95" t="n">
        <f aca="false">D24/C24*100</f>
        <v>39.7003745318352</v>
      </c>
      <c r="AD24" s="95" t="n">
        <f aca="false">W24/C24*100</f>
        <v>21.3483146067416</v>
      </c>
      <c r="AE24" s="89" t="s">
        <v>54</v>
      </c>
      <c r="AF24" s="97"/>
    </row>
    <row r="25" s="98" customFormat="true" ht="18" hidden="false" customHeight="true" outlineLevel="0" collapsed="false">
      <c r="A25" s="90"/>
      <c r="B25" s="88" t="s">
        <v>55</v>
      </c>
      <c r="C25" s="92" t="n">
        <f aca="false">D25+K25+L25+M25+N25+O25+P25+Q25+R25+S25+T25</f>
        <v>165</v>
      </c>
      <c r="D25" s="93" t="n">
        <f aca="false">SUM(E25:J25)</f>
        <v>119</v>
      </c>
      <c r="E25" s="94" t="n">
        <v>68</v>
      </c>
      <c r="F25" s="94" t="n">
        <v>12</v>
      </c>
      <c r="G25" s="94" t="n">
        <v>2</v>
      </c>
      <c r="H25" s="94" t="n">
        <v>0</v>
      </c>
      <c r="I25" s="94" t="n">
        <v>37</v>
      </c>
      <c r="J25" s="94" t="n">
        <v>0</v>
      </c>
      <c r="K25" s="94" t="n">
        <v>10</v>
      </c>
      <c r="L25" s="94" t="n">
        <v>12</v>
      </c>
      <c r="M25" s="94" t="n">
        <v>0</v>
      </c>
      <c r="N25" s="94" t="n">
        <v>0</v>
      </c>
      <c r="O25" s="94" t="n">
        <v>0</v>
      </c>
      <c r="P25" s="94" t="n">
        <v>20</v>
      </c>
      <c r="Q25" s="94" t="n">
        <v>0</v>
      </c>
      <c r="R25" s="94" t="n">
        <v>2</v>
      </c>
      <c r="S25" s="94" t="n">
        <v>2</v>
      </c>
      <c r="T25" s="94" t="n">
        <v>0</v>
      </c>
      <c r="U25" s="93" t="n">
        <v>0</v>
      </c>
      <c r="V25" s="94" t="n">
        <v>0</v>
      </c>
      <c r="W25" s="94" t="n">
        <f aca="false">O25+P25+U25+V25</f>
        <v>20</v>
      </c>
      <c r="X25" s="94" t="n">
        <v>7</v>
      </c>
      <c r="Y25" s="94" t="n">
        <v>68</v>
      </c>
      <c r="Z25" s="94" t="n">
        <v>12</v>
      </c>
      <c r="AA25" s="94" t="n">
        <v>4</v>
      </c>
      <c r="AB25" s="94" t="n">
        <v>0</v>
      </c>
      <c r="AC25" s="95" t="n">
        <f aca="false">D25/C25*100</f>
        <v>72.1212121212121</v>
      </c>
      <c r="AD25" s="95" t="n">
        <f aca="false">W25/C25*100</f>
        <v>12.1212121212121</v>
      </c>
      <c r="AE25" s="89" t="s">
        <v>55</v>
      </c>
      <c r="AF25" s="97"/>
    </row>
    <row r="26" s="98" customFormat="true" ht="18" hidden="false" customHeight="true" outlineLevel="0" collapsed="false">
      <c r="A26" s="90"/>
      <c r="B26" s="88" t="s">
        <v>56</v>
      </c>
      <c r="C26" s="92" t="n">
        <f aca="false">D26+K26+L26+M26+N26+O26+P26+Q26+R26+S26+T26</f>
        <v>281</v>
      </c>
      <c r="D26" s="93" t="n">
        <f aca="false">SUM(E26:J26)</f>
        <v>106</v>
      </c>
      <c r="E26" s="94" t="n">
        <v>79</v>
      </c>
      <c r="F26" s="94" t="n">
        <v>27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99</v>
      </c>
      <c r="L26" s="94" t="n">
        <v>0</v>
      </c>
      <c r="M26" s="94" t="n">
        <v>1</v>
      </c>
      <c r="N26" s="94" t="n">
        <v>0</v>
      </c>
      <c r="O26" s="94" t="n">
        <v>0</v>
      </c>
      <c r="P26" s="94" t="n">
        <v>66</v>
      </c>
      <c r="Q26" s="94" t="n">
        <v>0</v>
      </c>
      <c r="R26" s="94" t="n">
        <v>0</v>
      </c>
      <c r="S26" s="94" t="n">
        <v>9</v>
      </c>
      <c r="T26" s="94" t="n">
        <v>0</v>
      </c>
      <c r="U26" s="93" t="n">
        <v>0</v>
      </c>
      <c r="V26" s="94" t="n">
        <v>0</v>
      </c>
      <c r="W26" s="94" t="n">
        <f aca="false">O26+P26+U26+V26</f>
        <v>66</v>
      </c>
      <c r="X26" s="94" t="n">
        <v>11</v>
      </c>
      <c r="Y26" s="94" t="n">
        <v>82</v>
      </c>
      <c r="Z26" s="94" t="n">
        <v>27</v>
      </c>
      <c r="AA26" s="94" t="n">
        <v>0</v>
      </c>
      <c r="AB26" s="94" t="n">
        <v>0</v>
      </c>
      <c r="AC26" s="95" t="n">
        <f aca="false">D26/C26*100</f>
        <v>37.7224199288256</v>
      </c>
      <c r="AD26" s="95" t="n">
        <f aca="false">W26/C26*100</f>
        <v>23.4875444839858</v>
      </c>
      <c r="AE26" s="89" t="s">
        <v>56</v>
      </c>
      <c r="AF26" s="97"/>
    </row>
    <row r="27" s="98" customFormat="true" ht="18" hidden="false" customHeight="true" outlineLevel="0" collapsed="false">
      <c r="A27" s="90"/>
      <c r="B27" s="88" t="s">
        <v>57</v>
      </c>
      <c r="C27" s="92" t="n">
        <f aca="false">D27+K27+L27+M27+N27+O27+P27+Q27+R27+S27+T27</f>
        <v>87</v>
      </c>
      <c r="D27" s="93" t="n">
        <f aca="false">SUM(E27:J27)</f>
        <v>40</v>
      </c>
      <c r="E27" s="94" t="n">
        <v>34</v>
      </c>
      <c r="F27" s="94" t="n">
        <v>6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34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10</v>
      </c>
      <c r="Q27" s="94" t="n">
        <v>0</v>
      </c>
      <c r="R27" s="94" t="n">
        <v>0</v>
      </c>
      <c r="S27" s="94" t="n">
        <v>3</v>
      </c>
      <c r="T27" s="94" t="n">
        <v>0</v>
      </c>
      <c r="U27" s="93" t="n">
        <v>0</v>
      </c>
      <c r="V27" s="94" t="n">
        <v>0</v>
      </c>
      <c r="W27" s="94" t="n">
        <f aca="false">O27+P27+U27+V27</f>
        <v>10</v>
      </c>
      <c r="X27" s="94" t="n">
        <v>1</v>
      </c>
      <c r="Y27" s="94" t="n">
        <v>36</v>
      </c>
      <c r="Z27" s="94" t="n">
        <v>6</v>
      </c>
      <c r="AA27" s="94" t="n">
        <v>1</v>
      </c>
      <c r="AB27" s="94" t="n">
        <v>0</v>
      </c>
      <c r="AC27" s="95" t="n">
        <f aca="false">D27/C27*100</f>
        <v>45.9770114942529</v>
      </c>
      <c r="AD27" s="95" t="n">
        <f aca="false">W27/C27*100</f>
        <v>11.4942528735632</v>
      </c>
      <c r="AE27" s="89" t="s">
        <v>57</v>
      </c>
      <c r="AF27" s="97"/>
    </row>
    <row r="28" s="98" customFormat="true" ht="18" hidden="false" customHeight="true" outlineLevel="0" collapsed="false">
      <c r="A28" s="90"/>
      <c r="B28" s="88" t="s">
        <v>58</v>
      </c>
      <c r="C28" s="92" t="n">
        <f aca="false">D28+K28+L28+M28+N28+O28+P28+Q28+R28+S28+T28</f>
        <v>175</v>
      </c>
      <c r="D28" s="93" t="n">
        <f aca="false">SUM(E28:J28)</f>
        <v>119</v>
      </c>
      <c r="E28" s="94" t="n">
        <v>104</v>
      </c>
      <c r="F28" s="94" t="n">
        <v>15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27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13</v>
      </c>
      <c r="Q28" s="94" t="n">
        <v>0</v>
      </c>
      <c r="R28" s="94" t="n">
        <v>9</v>
      </c>
      <c r="S28" s="94" t="n">
        <v>7</v>
      </c>
      <c r="T28" s="94" t="n">
        <v>0</v>
      </c>
      <c r="U28" s="93" t="n">
        <v>0</v>
      </c>
      <c r="V28" s="94" t="n">
        <v>0</v>
      </c>
      <c r="W28" s="94" t="n">
        <f aca="false">O28+P28+U28+V28</f>
        <v>13</v>
      </c>
      <c r="X28" s="94" t="n">
        <v>0</v>
      </c>
      <c r="Y28" s="94" t="n">
        <v>122</v>
      </c>
      <c r="Z28" s="94" t="n">
        <v>15</v>
      </c>
      <c r="AA28" s="94" t="n">
        <v>3</v>
      </c>
      <c r="AB28" s="94" t="n">
        <v>0</v>
      </c>
      <c r="AC28" s="95" t="n">
        <f aca="false">D28/C28*100</f>
        <v>68</v>
      </c>
      <c r="AD28" s="95" t="n">
        <f aca="false">W28/C28*100</f>
        <v>7.42857142857143</v>
      </c>
      <c r="AE28" s="89" t="s">
        <v>58</v>
      </c>
      <c r="AF28" s="97"/>
    </row>
    <row r="29" s="98" customFormat="true" ht="18" hidden="false" customHeight="true" outlineLevel="0" collapsed="false">
      <c r="A29" s="90"/>
      <c r="B29" s="88" t="s">
        <v>59</v>
      </c>
      <c r="C29" s="92" t="n">
        <f aca="false">D29+K29+L29+M29+N29+O29+P29+Q29+R29+S29+T29</f>
        <v>191</v>
      </c>
      <c r="D29" s="93" t="n">
        <f aca="false">SUM(E29:J29)</f>
        <v>69</v>
      </c>
      <c r="E29" s="94" t="n">
        <v>36</v>
      </c>
      <c r="F29" s="94" t="n">
        <v>33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68</v>
      </c>
      <c r="L29" s="94" t="n">
        <v>0</v>
      </c>
      <c r="M29" s="94" t="n">
        <v>0</v>
      </c>
      <c r="N29" s="94" t="n">
        <v>1</v>
      </c>
      <c r="O29" s="94" t="n">
        <v>0</v>
      </c>
      <c r="P29" s="94" t="n">
        <v>48</v>
      </c>
      <c r="Q29" s="94" t="n">
        <v>0</v>
      </c>
      <c r="R29" s="94" t="n">
        <v>3</v>
      </c>
      <c r="S29" s="94" t="n">
        <v>2</v>
      </c>
      <c r="T29" s="94" t="n">
        <v>0</v>
      </c>
      <c r="U29" s="93" t="n">
        <v>0</v>
      </c>
      <c r="V29" s="94" t="n">
        <v>0</v>
      </c>
      <c r="W29" s="94" t="n">
        <f aca="false">O29+P29+U29+V29</f>
        <v>48</v>
      </c>
      <c r="X29" s="94" t="n">
        <v>8</v>
      </c>
      <c r="Y29" s="94" t="n">
        <v>36</v>
      </c>
      <c r="Z29" s="94" t="n">
        <v>34</v>
      </c>
      <c r="AA29" s="94" t="n">
        <v>0</v>
      </c>
      <c r="AB29" s="94" t="n">
        <v>0</v>
      </c>
      <c r="AC29" s="95" t="n">
        <f aca="false">D29/C29*100</f>
        <v>36.1256544502618</v>
      </c>
      <c r="AD29" s="95" t="n">
        <f aca="false">W29/C29*100</f>
        <v>25.130890052356</v>
      </c>
      <c r="AE29" s="89" t="s">
        <v>59</v>
      </c>
      <c r="AF29" s="97"/>
    </row>
    <row r="30" s="98" customFormat="true" ht="18" hidden="false" customHeight="true" outlineLevel="0" collapsed="false">
      <c r="A30" s="90"/>
      <c r="B30" s="88" t="s">
        <v>60</v>
      </c>
      <c r="C30" s="92" t="n">
        <f aca="false">D30+K30+L30+M30+N30+O30+P30+Q30+R30+S30+T30</f>
        <v>230</v>
      </c>
      <c r="D30" s="93" t="n">
        <f aca="false">SUM(E30:J30)</f>
        <v>85</v>
      </c>
      <c r="E30" s="94" t="n">
        <v>68</v>
      </c>
      <c r="F30" s="94" t="n">
        <v>17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65</v>
      </c>
      <c r="L30" s="94" t="n">
        <v>1</v>
      </c>
      <c r="M30" s="94" t="n">
        <v>5</v>
      </c>
      <c r="N30" s="94" t="n">
        <v>1</v>
      </c>
      <c r="O30" s="94" t="n">
        <v>1</v>
      </c>
      <c r="P30" s="94" t="n">
        <v>67</v>
      </c>
      <c r="Q30" s="94" t="n">
        <v>0</v>
      </c>
      <c r="R30" s="94" t="n">
        <v>2</v>
      </c>
      <c r="S30" s="94" t="n">
        <v>3</v>
      </c>
      <c r="T30" s="94" t="n">
        <v>0</v>
      </c>
      <c r="U30" s="93" t="n">
        <v>0</v>
      </c>
      <c r="V30" s="94" t="n">
        <v>0</v>
      </c>
      <c r="W30" s="94" t="n">
        <f aca="false">O30+P30+U30+V30</f>
        <v>68</v>
      </c>
      <c r="X30" s="94" t="n">
        <v>6</v>
      </c>
      <c r="Y30" s="94" t="n">
        <v>73</v>
      </c>
      <c r="Z30" s="94" t="n">
        <v>17</v>
      </c>
      <c r="AA30" s="94" t="n">
        <v>7</v>
      </c>
      <c r="AB30" s="94" t="n">
        <v>0</v>
      </c>
      <c r="AC30" s="95" t="n">
        <f aca="false">D30/C30*100</f>
        <v>36.9565217391304</v>
      </c>
      <c r="AD30" s="95" t="n">
        <f aca="false">W30/C30*100</f>
        <v>29.5652173913043</v>
      </c>
      <c r="AE30" s="89" t="s">
        <v>60</v>
      </c>
      <c r="AF30" s="97"/>
    </row>
    <row r="31" s="98" customFormat="true" ht="18" hidden="false" customHeight="true" outlineLevel="0" collapsed="false">
      <c r="A31" s="90"/>
      <c r="B31" s="88" t="s">
        <v>61</v>
      </c>
      <c r="C31" s="92" t="n">
        <f aca="false">D31+K31+L31+M31+N31+O31+P31+Q31+R31+S31+T31</f>
        <v>230</v>
      </c>
      <c r="D31" s="93" t="n">
        <f aca="false">SUM(E31:J31)</f>
        <v>91</v>
      </c>
      <c r="E31" s="94" t="n">
        <v>62</v>
      </c>
      <c r="F31" s="94" t="n">
        <v>29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66</v>
      </c>
      <c r="L31" s="94" t="n">
        <v>2</v>
      </c>
      <c r="M31" s="94" t="n">
        <v>0</v>
      </c>
      <c r="N31" s="94" t="n">
        <v>3</v>
      </c>
      <c r="O31" s="94" t="n">
        <v>0</v>
      </c>
      <c r="P31" s="94" t="n">
        <v>63</v>
      </c>
      <c r="Q31" s="94" t="n">
        <v>1</v>
      </c>
      <c r="R31" s="94" t="n">
        <v>1</v>
      </c>
      <c r="S31" s="94" t="n">
        <v>3</v>
      </c>
      <c r="T31" s="94" t="n">
        <v>0</v>
      </c>
      <c r="U31" s="93" t="n">
        <v>1</v>
      </c>
      <c r="V31" s="94" t="n">
        <v>0</v>
      </c>
      <c r="W31" s="94" t="n">
        <f aca="false">O31+P31+U31+V31</f>
        <v>64</v>
      </c>
      <c r="X31" s="94" t="n">
        <v>8</v>
      </c>
      <c r="Y31" s="94" t="n">
        <v>62</v>
      </c>
      <c r="Z31" s="94" t="n">
        <v>29</v>
      </c>
      <c r="AA31" s="94" t="n">
        <v>0</v>
      </c>
      <c r="AB31" s="94" t="n">
        <v>0</v>
      </c>
      <c r="AC31" s="95" t="n">
        <f aca="false">D31/C31*100</f>
        <v>39.5652173913043</v>
      </c>
      <c r="AD31" s="95" t="n">
        <f aca="false">W31/C31*100</f>
        <v>27.8260869565217</v>
      </c>
      <c r="AE31" s="89" t="s">
        <v>61</v>
      </c>
      <c r="AF31" s="97"/>
    </row>
    <row r="32" s="98" customFormat="true" ht="18" hidden="false" customHeight="true" outlineLevel="0" collapsed="false">
      <c r="A32" s="90"/>
      <c r="B32" s="88" t="s">
        <v>62</v>
      </c>
      <c r="C32" s="92" t="n">
        <f aca="false">D32+K32+L32+M32+N32+O32+P32+Q32+R32+S32+T32</f>
        <v>112</v>
      </c>
      <c r="D32" s="93" t="n">
        <f aca="false">SUM(E32:J32)</f>
        <v>47</v>
      </c>
      <c r="E32" s="94" t="n">
        <v>26</v>
      </c>
      <c r="F32" s="94" t="n">
        <v>20</v>
      </c>
      <c r="G32" s="94" t="n">
        <v>1</v>
      </c>
      <c r="H32" s="94" t="n">
        <v>0</v>
      </c>
      <c r="I32" s="94" t="n">
        <v>0</v>
      </c>
      <c r="J32" s="94" t="n">
        <v>0</v>
      </c>
      <c r="K32" s="94" t="n">
        <v>40</v>
      </c>
      <c r="L32" s="94" t="n">
        <v>0</v>
      </c>
      <c r="M32" s="94" t="n">
        <v>1</v>
      </c>
      <c r="N32" s="94" t="n">
        <v>0</v>
      </c>
      <c r="O32" s="94" t="n">
        <v>1</v>
      </c>
      <c r="P32" s="94" t="n">
        <v>17</v>
      </c>
      <c r="Q32" s="94" t="n">
        <v>0</v>
      </c>
      <c r="R32" s="94" t="n">
        <v>0</v>
      </c>
      <c r="S32" s="94" t="n">
        <v>6</v>
      </c>
      <c r="T32" s="94" t="n">
        <v>0</v>
      </c>
      <c r="U32" s="93" t="n">
        <v>0</v>
      </c>
      <c r="V32" s="94" t="n">
        <v>0</v>
      </c>
      <c r="W32" s="94" t="n">
        <f aca="false">O32+P32+U32+V32</f>
        <v>18</v>
      </c>
      <c r="X32" s="94" t="n">
        <v>1</v>
      </c>
      <c r="Y32" s="94" t="n">
        <v>26</v>
      </c>
      <c r="Z32" s="94" t="n">
        <v>20</v>
      </c>
      <c r="AA32" s="94" t="n">
        <v>0</v>
      </c>
      <c r="AB32" s="94" t="n">
        <v>0</v>
      </c>
      <c r="AC32" s="95" t="n">
        <f aca="false">D32/C32*100</f>
        <v>41.9642857142857</v>
      </c>
      <c r="AD32" s="95" t="n">
        <f aca="false">W32/C32*100</f>
        <v>16.0714285714286</v>
      </c>
      <c r="AE32" s="89" t="s">
        <v>62</v>
      </c>
      <c r="AF32" s="97"/>
    </row>
    <row r="33" s="98" customFormat="true" ht="18" hidden="false" customHeight="true" outlineLevel="0" collapsed="false">
      <c r="A33" s="90"/>
      <c r="B33" s="88" t="s">
        <v>63</v>
      </c>
      <c r="C33" s="92" t="n">
        <f aca="false">D33+K33+L33+M33+N33+O33+P33+Q33+R33+S33+T33</f>
        <v>610</v>
      </c>
      <c r="D33" s="93" t="n">
        <f aca="false">SUM(E33:J33)</f>
        <v>301</v>
      </c>
      <c r="E33" s="94" t="n">
        <v>265</v>
      </c>
      <c r="F33" s="94" t="n">
        <v>36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66</v>
      </c>
      <c r="L33" s="94" t="n">
        <v>48</v>
      </c>
      <c r="M33" s="94" t="n">
        <v>7</v>
      </c>
      <c r="N33" s="94" t="n">
        <v>1</v>
      </c>
      <c r="O33" s="94" t="n">
        <v>0</v>
      </c>
      <c r="P33" s="94" t="n">
        <v>158</v>
      </c>
      <c r="Q33" s="94" t="n">
        <v>0</v>
      </c>
      <c r="R33" s="94" t="n">
        <v>12</v>
      </c>
      <c r="S33" s="94" t="n">
        <v>17</v>
      </c>
      <c r="T33" s="94" t="n">
        <v>0</v>
      </c>
      <c r="U33" s="93" t="n">
        <v>3</v>
      </c>
      <c r="V33" s="94" t="n">
        <v>0</v>
      </c>
      <c r="W33" s="94" t="n">
        <f aca="false">O33+P33+U33+V33</f>
        <v>161</v>
      </c>
      <c r="X33" s="94" t="n">
        <v>27</v>
      </c>
      <c r="Y33" s="94" t="n">
        <v>265</v>
      </c>
      <c r="Z33" s="94" t="n">
        <v>36</v>
      </c>
      <c r="AA33" s="94" t="n">
        <v>0</v>
      </c>
      <c r="AB33" s="94" t="n">
        <v>0</v>
      </c>
      <c r="AC33" s="95" t="n">
        <f aca="false">D33/C33*100</f>
        <v>49.344262295082</v>
      </c>
      <c r="AD33" s="95" t="n">
        <f aca="false">W33/C33*100</f>
        <v>26.3934426229508</v>
      </c>
      <c r="AE33" s="89" t="s">
        <v>63</v>
      </c>
      <c r="AF33" s="97"/>
    </row>
    <row r="34" s="98" customFormat="true" ht="18" hidden="false" customHeight="true" outlineLevel="0" collapsed="false">
      <c r="A34" s="90"/>
      <c r="B34" s="88" t="s">
        <v>64</v>
      </c>
      <c r="C34" s="92" t="n">
        <f aca="false">D34+K34+L34+M34+N34+O34+P34+Q34+R34+S34+T34</f>
        <v>164</v>
      </c>
      <c r="D34" s="93" t="n">
        <f aca="false">SUM(E34:J34)</f>
        <v>121</v>
      </c>
      <c r="E34" s="94" t="n">
        <v>96</v>
      </c>
      <c r="F34" s="94" t="n">
        <v>25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38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  <c r="S34" s="94" t="n">
        <v>5</v>
      </c>
      <c r="T34" s="94" t="n">
        <v>0</v>
      </c>
      <c r="U34" s="93" t="n">
        <v>0</v>
      </c>
      <c r="V34" s="94" t="n">
        <v>0</v>
      </c>
      <c r="W34" s="94" t="n">
        <f aca="false">O34+P34+U34+V34</f>
        <v>0</v>
      </c>
      <c r="X34" s="94" t="n">
        <v>0</v>
      </c>
      <c r="Y34" s="94" t="n">
        <v>100</v>
      </c>
      <c r="Z34" s="94" t="n">
        <v>25</v>
      </c>
      <c r="AA34" s="94" t="n">
        <v>1</v>
      </c>
      <c r="AB34" s="94" t="n">
        <v>0</v>
      </c>
      <c r="AC34" s="95" t="n">
        <f aca="false">D34/C34*100</f>
        <v>73.7804878048781</v>
      </c>
      <c r="AD34" s="95" t="n">
        <f aca="false">W34/C34*100</f>
        <v>0</v>
      </c>
      <c r="AE34" s="89" t="s">
        <v>64</v>
      </c>
      <c r="AF34" s="97"/>
    </row>
    <row r="35" s="86" customFormat="true" ht="18" hidden="false" customHeight="true" outlineLevel="0" collapsed="false">
      <c r="A35" s="99" t="s">
        <v>65</v>
      </c>
      <c r="B35" s="99"/>
      <c r="C35" s="82" t="n">
        <f aca="false">SUM(C36:C37)</f>
        <v>26</v>
      </c>
      <c r="D35" s="100" t="n">
        <f aca="false">SUM(D36:D37)</f>
        <v>5</v>
      </c>
      <c r="E35" s="83" t="n">
        <f aca="false">SUM(E36:E37)</f>
        <v>1</v>
      </c>
      <c r="F35" s="83" t="n">
        <f aca="false">SUM(F36:F37)</f>
        <v>4</v>
      </c>
      <c r="G35" s="83" t="n">
        <f aca="false">SUM(G36:G37)</f>
        <v>0</v>
      </c>
      <c r="H35" s="83" t="n">
        <f aca="false">SUM(H36:H37)</f>
        <v>0</v>
      </c>
      <c r="I35" s="83" t="n">
        <f aca="false">SUM(I36:I37)</f>
        <v>0</v>
      </c>
      <c r="J35" s="83" t="n">
        <f aca="false">SUM(J36:J37)</f>
        <v>0</v>
      </c>
      <c r="K35" s="83" t="n">
        <f aca="false">SUM(K36:K37)</f>
        <v>2</v>
      </c>
      <c r="L35" s="83" t="n">
        <f aca="false">SUM(L36:L37)</f>
        <v>0</v>
      </c>
      <c r="M35" s="83" t="n">
        <f aca="false">SUM(M36:M37)</f>
        <v>0</v>
      </c>
      <c r="N35" s="83" t="n">
        <f aca="false">SUM(N36:N37)</f>
        <v>0</v>
      </c>
      <c r="O35" s="83" t="n">
        <f aca="false">SUM(O36:O37)</f>
        <v>0</v>
      </c>
      <c r="P35" s="83" t="n">
        <f aca="false">SUM(P36:P37)</f>
        <v>13</v>
      </c>
      <c r="Q35" s="83" t="n">
        <f aca="false">SUM(Q36:Q37)</f>
        <v>0</v>
      </c>
      <c r="R35" s="83" t="n">
        <f aca="false">SUM(R36:R37)</f>
        <v>0</v>
      </c>
      <c r="S35" s="83" t="n">
        <f aca="false">SUM(S36:S37)</f>
        <v>6</v>
      </c>
      <c r="T35" s="83" t="n">
        <f aca="false">SUM(T36:T37)</f>
        <v>0</v>
      </c>
      <c r="U35" s="100" t="n">
        <f aca="false">SUM(U36:U37)</f>
        <v>0</v>
      </c>
      <c r="V35" s="94" t="n">
        <f aca="false">SUM(V36:V37)</f>
        <v>0</v>
      </c>
      <c r="W35" s="94" t="n">
        <f aca="false">SUM(W36:W37)</f>
        <v>13</v>
      </c>
      <c r="X35" s="83" t="n">
        <f aca="false">SUM(X36:X37)</f>
        <v>2</v>
      </c>
      <c r="Y35" s="83" t="n">
        <f aca="false">SUM(Y36:Y37)</f>
        <v>1</v>
      </c>
      <c r="Z35" s="83" t="n">
        <f aca="false">SUM(Z36:Z37)</f>
        <v>4</v>
      </c>
      <c r="AA35" s="83" t="n">
        <f aca="false">SUM(AA36:AA37)</f>
        <v>0</v>
      </c>
      <c r="AB35" s="83" t="n">
        <f aca="false">SUM(AB36:AB37)</f>
        <v>0</v>
      </c>
      <c r="AC35" s="84" t="n">
        <f aca="false">D35/C35*100</f>
        <v>19.2307692307692</v>
      </c>
      <c r="AD35" s="84" t="n">
        <f aca="false">W35/C35*100</f>
        <v>50</v>
      </c>
      <c r="AE35" s="85" t="s">
        <v>65</v>
      </c>
      <c r="AF35" s="85"/>
    </row>
    <row r="36" s="98" customFormat="true" ht="18" hidden="false" customHeight="true" outlineLevel="0" collapsed="false">
      <c r="A36" s="90"/>
      <c r="B36" s="88" t="s">
        <v>66</v>
      </c>
      <c r="C36" s="92" t="n">
        <f aca="false">D36+K36+L36+M36+N36+O36+P36+Q36+R36+S36+T36</f>
        <v>20</v>
      </c>
      <c r="D36" s="93" t="n">
        <f aca="false">SUM(E36:J36)</f>
        <v>4</v>
      </c>
      <c r="E36" s="94" t="n">
        <v>0</v>
      </c>
      <c r="F36" s="94" t="n">
        <v>4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2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10</v>
      </c>
      <c r="Q36" s="94" t="n">
        <v>0</v>
      </c>
      <c r="R36" s="94" t="n">
        <v>0</v>
      </c>
      <c r="S36" s="94" t="n">
        <v>4</v>
      </c>
      <c r="T36" s="94" t="n">
        <v>0</v>
      </c>
      <c r="U36" s="93" t="n">
        <v>0</v>
      </c>
      <c r="V36" s="94" t="n">
        <v>0</v>
      </c>
      <c r="W36" s="94" t="n">
        <f aca="false">O36+P36+U36+V36</f>
        <v>10</v>
      </c>
      <c r="X36" s="94" t="n">
        <v>2</v>
      </c>
      <c r="Y36" s="94" t="n">
        <v>0</v>
      </c>
      <c r="Z36" s="94" t="n">
        <v>4</v>
      </c>
      <c r="AA36" s="94" t="n">
        <v>0</v>
      </c>
      <c r="AB36" s="94" t="n">
        <v>0</v>
      </c>
      <c r="AC36" s="95" t="n">
        <f aca="false">D36/C36*100</f>
        <v>20</v>
      </c>
      <c r="AD36" s="95" t="n">
        <f aca="false">W36/C36*100</f>
        <v>50</v>
      </c>
      <c r="AE36" s="89" t="s">
        <v>66</v>
      </c>
      <c r="AF36" s="97"/>
    </row>
    <row r="37" s="98" customFormat="true" ht="18" hidden="false" customHeight="true" outlineLevel="0" collapsed="false">
      <c r="A37" s="90"/>
      <c r="B37" s="88" t="s">
        <v>67</v>
      </c>
      <c r="C37" s="92" t="n">
        <f aca="false">D37+K37+L37+M37+N37+O37+P37+Q37+R37+S37+T37</f>
        <v>6</v>
      </c>
      <c r="D37" s="93" t="n">
        <f aca="false">SUM(E37:J37)</f>
        <v>1</v>
      </c>
      <c r="E37" s="94" t="n">
        <v>1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3</v>
      </c>
      <c r="Q37" s="94" t="n">
        <v>0</v>
      </c>
      <c r="R37" s="94" t="n">
        <v>0</v>
      </c>
      <c r="S37" s="94" t="n">
        <v>2</v>
      </c>
      <c r="T37" s="94" t="n">
        <v>0</v>
      </c>
      <c r="U37" s="93" t="n">
        <v>0</v>
      </c>
      <c r="V37" s="94" t="n">
        <v>0</v>
      </c>
      <c r="W37" s="94" t="n">
        <f aca="false">O37+P37+U37+V37</f>
        <v>3</v>
      </c>
      <c r="X37" s="94" t="n">
        <v>0</v>
      </c>
      <c r="Y37" s="94" t="n">
        <v>1</v>
      </c>
      <c r="Z37" s="94" t="n">
        <v>0</v>
      </c>
      <c r="AA37" s="94" t="n">
        <v>0</v>
      </c>
      <c r="AB37" s="94" t="n">
        <v>0</v>
      </c>
      <c r="AC37" s="95" t="n">
        <f aca="false">D37/C37*100</f>
        <v>16.6666666666667</v>
      </c>
      <c r="AD37" s="95" t="n">
        <f aca="false">W37/C37*100</f>
        <v>50</v>
      </c>
      <c r="AE37" s="89" t="s">
        <v>67</v>
      </c>
      <c r="AF37" s="97"/>
    </row>
    <row r="38" s="86" customFormat="true" ht="18" hidden="false" customHeight="true" outlineLevel="0" collapsed="false">
      <c r="A38" s="81" t="s">
        <v>68</v>
      </c>
      <c r="B38" s="81"/>
      <c r="C38" s="82" t="n">
        <f aca="false">SUM(C39:C42)</f>
        <v>282</v>
      </c>
      <c r="D38" s="100" t="n">
        <f aca="false">SUM(D39:D42)</f>
        <v>46</v>
      </c>
      <c r="E38" s="83" t="n">
        <f aca="false">SUM(E39:E42)</f>
        <v>27</v>
      </c>
      <c r="F38" s="83" t="n">
        <f aca="false">SUM(F39:F42)</f>
        <v>19</v>
      </c>
      <c r="G38" s="83" t="n">
        <f aca="false">SUM(G39:G42)</f>
        <v>0</v>
      </c>
      <c r="H38" s="83" t="n">
        <f aca="false">SUM(H39:H42)</f>
        <v>0</v>
      </c>
      <c r="I38" s="83" t="n">
        <f aca="false">SUM(I39:I42)</f>
        <v>0</v>
      </c>
      <c r="J38" s="83" t="n">
        <f aca="false">SUM(J39:J42)</f>
        <v>0</v>
      </c>
      <c r="K38" s="83" t="n">
        <f aca="false">SUM(K39:K42)</f>
        <v>76</v>
      </c>
      <c r="L38" s="83" t="n">
        <f aca="false">SUM(L39:L42)</f>
        <v>4</v>
      </c>
      <c r="M38" s="83" t="n">
        <f aca="false">SUM(M39:M42)</f>
        <v>1</v>
      </c>
      <c r="N38" s="83" t="n">
        <f aca="false">SUM(N39:N42)</f>
        <v>0</v>
      </c>
      <c r="O38" s="83" t="n">
        <f aca="false">SUM(O39:O42)</f>
        <v>0</v>
      </c>
      <c r="P38" s="83" t="n">
        <f aca="false">SUM(P39:P42)</f>
        <v>149</v>
      </c>
      <c r="Q38" s="83" t="n">
        <f aca="false">SUM(Q39:Q42)</f>
        <v>0</v>
      </c>
      <c r="R38" s="83" t="n">
        <f aca="false">SUM(R39:R42)</f>
        <v>5</v>
      </c>
      <c r="S38" s="83" t="n">
        <f aca="false">SUM(S39:S42)</f>
        <v>1</v>
      </c>
      <c r="T38" s="83" t="n">
        <f aca="false">SUM(T39:T42)</f>
        <v>0</v>
      </c>
      <c r="U38" s="100" t="n">
        <f aca="false">SUM(U39:U42)</f>
        <v>0</v>
      </c>
      <c r="V38" s="83" t="n">
        <f aca="false">SUM(V39:V42)</f>
        <v>0</v>
      </c>
      <c r="W38" s="83" t="n">
        <f aca="false">SUM(W39:W42)</f>
        <v>149</v>
      </c>
      <c r="X38" s="83" t="n">
        <f aca="false">SUM(X39:X42)</f>
        <v>26</v>
      </c>
      <c r="Y38" s="83" t="n">
        <f aca="false">SUM(Y39:Y42)</f>
        <v>27</v>
      </c>
      <c r="Z38" s="83" t="n">
        <f aca="false">SUM(Z39:Z42)</f>
        <v>19</v>
      </c>
      <c r="AA38" s="83" t="n">
        <f aca="false">SUM(AA39:AA42)</f>
        <v>0</v>
      </c>
      <c r="AB38" s="83" t="n">
        <f aca="false">SUM(AB39:AB42)</f>
        <v>0</v>
      </c>
      <c r="AC38" s="84" t="n">
        <f aca="false">D38/C38*100</f>
        <v>16.3120567375887</v>
      </c>
      <c r="AD38" s="84" t="n">
        <f aca="false">W38/C38*100</f>
        <v>52.8368794326241</v>
      </c>
      <c r="AE38" s="85" t="s">
        <v>68</v>
      </c>
      <c r="AF38" s="85"/>
    </row>
    <row r="39" s="98" customFormat="true" ht="18" hidden="false" customHeight="true" outlineLevel="0" collapsed="false">
      <c r="A39" s="90"/>
      <c r="B39" s="88" t="s">
        <v>69</v>
      </c>
      <c r="C39" s="92" t="n">
        <f aca="false">D39+K39+L39+M39+N39+O39+P39+Q39+R39+S39+T39</f>
        <v>179</v>
      </c>
      <c r="D39" s="93" t="n">
        <f aca="false">SUM(E39:J39)</f>
        <v>15</v>
      </c>
      <c r="E39" s="94" t="n">
        <v>6</v>
      </c>
      <c r="F39" s="94" t="n">
        <v>9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53</v>
      </c>
      <c r="L39" s="94" t="n">
        <v>0</v>
      </c>
      <c r="M39" s="94" t="n">
        <v>1</v>
      </c>
      <c r="N39" s="94" t="n">
        <v>0</v>
      </c>
      <c r="O39" s="94" t="n">
        <v>0</v>
      </c>
      <c r="P39" s="94" t="n">
        <v>107</v>
      </c>
      <c r="Q39" s="94" t="n">
        <v>0</v>
      </c>
      <c r="R39" s="94" t="n">
        <v>3</v>
      </c>
      <c r="S39" s="94" t="n">
        <v>0</v>
      </c>
      <c r="T39" s="94" t="n">
        <v>0</v>
      </c>
      <c r="U39" s="93" t="n">
        <v>0</v>
      </c>
      <c r="V39" s="94" t="n">
        <v>0</v>
      </c>
      <c r="W39" s="94" t="n">
        <f aca="false">O39+P39+U39+V39</f>
        <v>107</v>
      </c>
      <c r="X39" s="94" t="n">
        <v>20</v>
      </c>
      <c r="Y39" s="94" t="n">
        <v>6</v>
      </c>
      <c r="Z39" s="94" t="n">
        <v>9</v>
      </c>
      <c r="AA39" s="94" t="n">
        <v>0</v>
      </c>
      <c r="AB39" s="94" t="n">
        <v>0</v>
      </c>
      <c r="AC39" s="95" t="n">
        <f aca="false">D39/C39*100</f>
        <v>8.37988826815642</v>
      </c>
      <c r="AD39" s="95" t="n">
        <f aca="false">W39/C39*100</f>
        <v>59.7765363128492</v>
      </c>
      <c r="AE39" s="89" t="s">
        <v>69</v>
      </c>
      <c r="AF39" s="97"/>
    </row>
    <row r="40" s="98" customFormat="true" ht="18" hidden="false" customHeight="true" outlineLevel="0" collapsed="false">
      <c r="A40" s="90"/>
      <c r="B40" s="88" t="s">
        <v>70</v>
      </c>
      <c r="C40" s="92" t="n">
        <f aca="false">D40+K40+L40+M40+N40+O40+P40+Q40+R40+S40+T40</f>
        <v>31</v>
      </c>
      <c r="D40" s="93" t="n">
        <f aca="false">SUM(E40:J40)</f>
        <v>4</v>
      </c>
      <c r="E40" s="94" t="n">
        <v>2</v>
      </c>
      <c r="F40" s="94" t="n">
        <v>2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1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16</v>
      </c>
      <c r="Q40" s="94" t="n">
        <v>0</v>
      </c>
      <c r="R40" s="94" t="n">
        <v>1</v>
      </c>
      <c r="S40" s="94" t="n">
        <v>0</v>
      </c>
      <c r="T40" s="94" t="n">
        <v>0</v>
      </c>
      <c r="U40" s="93" t="n">
        <v>0</v>
      </c>
      <c r="V40" s="94" t="n">
        <v>0</v>
      </c>
      <c r="W40" s="94" t="n">
        <f aca="false">O40+P40+U40+V40</f>
        <v>16</v>
      </c>
      <c r="X40" s="94" t="n">
        <v>4</v>
      </c>
      <c r="Y40" s="94" t="n">
        <v>2</v>
      </c>
      <c r="Z40" s="94" t="n">
        <v>2</v>
      </c>
      <c r="AA40" s="94" t="n">
        <v>0</v>
      </c>
      <c r="AB40" s="94" t="n">
        <v>0</v>
      </c>
      <c r="AC40" s="95" t="n">
        <f aca="false">D40/C40*100</f>
        <v>12.9032258064516</v>
      </c>
      <c r="AD40" s="95" t="n">
        <f aca="false">W40/C40*100</f>
        <v>51.6129032258065</v>
      </c>
      <c r="AE40" s="89" t="s">
        <v>70</v>
      </c>
      <c r="AF40" s="97"/>
    </row>
    <row r="41" s="98" customFormat="true" ht="18" hidden="false" customHeight="true" outlineLevel="0" collapsed="false">
      <c r="A41" s="90"/>
      <c r="B41" s="88" t="s">
        <v>71</v>
      </c>
      <c r="C41" s="92" t="n">
        <f aca="false">D41+K41+L41+M41+N41+O41+P41+Q41+R41+S41+T41</f>
        <v>58</v>
      </c>
      <c r="D41" s="93" t="n">
        <f aca="false">SUM(E41:J41)</f>
        <v>27</v>
      </c>
      <c r="E41" s="94" t="n">
        <v>19</v>
      </c>
      <c r="F41" s="94" t="n">
        <v>8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13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16</v>
      </c>
      <c r="Q41" s="94" t="n">
        <v>0</v>
      </c>
      <c r="R41" s="94" t="n">
        <v>1</v>
      </c>
      <c r="S41" s="94" t="n">
        <v>1</v>
      </c>
      <c r="T41" s="94" t="n">
        <v>0</v>
      </c>
      <c r="U41" s="93" t="n">
        <v>0</v>
      </c>
      <c r="V41" s="94" t="n">
        <v>0</v>
      </c>
      <c r="W41" s="94" t="n">
        <f aca="false">O41+P41+U41+V41</f>
        <v>16</v>
      </c>
      <c r="X41" s="94" t="n">
        <v>1</v>
      </c>
      <c r="Y41" s="94" t="n">
        <v>19</v>
      </c>
      <c r="Z41" s="94" t="n">
        <v>8</v>
      </c>
      <c r="AA41" s="94" t="n">
        <v>0</v>
      </c>
      <c r="AB41" s="94" t="n">
        <v>0</v>
      </c>
      <c r="AC41" s="95" t="n">
        <f aca="false">D41/C41*100</f>
        <v>46.551724137931</v>
      </c>
      <c r="AD41" s="95" t="n">
        <f aca="false">W41/C41*100</f>
        <v>27.5862068965517</v>
      </c>
      <c r="AE41" s="89" t="s">
        <v>71</v>
      </c>
      <c r="AF41" s="97"/>
    </row>
    <row r="42" s="98" customFormat="true" ht="18" hidden="false" customHeight="true" outlineLevel="0" collapsed="false">
      <c r="A42" s="90"/>
      <c r="B42" s="88" t="s">
        <v>72</v>
      </c>
      <c r="C42" s="92" t="n">
        <f aca="false">D42+K42+L42+M42+N42+O42+P42+Q42+R42+S42+T42</f>
        <v>14</v>
      </c>
      <c r="D42" s="93" t="n">
        <f aca="false">SUM(E42:J42)</f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4</v>
      </c>
      <c r="M42" s="94" t="n">
        <v>0</v>
      </c>
      <c r="N42" s="94" t="n">
        <v>0</v>
      </c>
      <c r="O42" s="94" t="n">
        <v>0</v>
      </c>
      <c r="P42" s="94" t="n">
        <v>10</v>
      </c>
      <c r="Q42" s="94" t="n">
        <v>0</v>
      </c>
      <c r="R42" s="94" t="n">
        <v>0</v>
      </c>
      <c r="S42" s="94" t="n">
        <v>0</v>
      </c>
      <c r="T42" s="94" t="n">
        <v>0</v>
      </c>
      <c r="U42" s="93" t="n">
        <v>0</v>
      </c>
      <c r="V42" s="94" t="n">
        <v>0</v>
      </c>
      <c r="W42" s="94" t="n">
        <f aca="false">O42+P42+U42+V42</f>
        <v>10</v>
      </c>
      <c r="X42" s="94" t="n">
        <v>1</v>
      </c>
      <c r="Y42" s="94" t="n">
        <v>0</v>
      </c>
      <c r="Z42" s="94" t="n">
        <v>0</v>
      </c>
      <c r="AA42" s="94" t="n">
        <v>0</v>
      </c>
      <c r="AB42" s="94" t="n">
        <v>0</v>
      </c>
      <c r="AC42" s="95" t="n">
        <f aca="false">D42/C42*100</f>
        <v>0</v>
      </c>
      <c r="AD42" s="95" t="n">
        <f aca="false">W42/C42*100</f>
        <v>71.4285714285714</v>
      </c>
      <c r="AE42" s="89" t="s">
        <v>72</v>
      </c>
      <c r="AF42" s="97"/>
    </row>
    <row r="43" s="86" customFormat="true" ht="18" hidden="false" customHeight="true" outlineLevel="0" collapsed="false">
      <c r="A43" s="81" t="s">
        <v>73</v>
      </c>
      <c r="B43" s="81"/>
      <c r="C43" s="82" t="n">
        <f aca="false">C44</f>
        <v>24</v>
      </c>
      <c r="D43" s="100" t="n">
        <f aca="false">D44</f>
        <v>3</v>
      </c>
      <c r="E43" s="83" t="n">
        <f aca="false">E44</f>
        <v>0</v>
      </c>
      <c r="F43" s="83" t="n">
        <f aca="false">F44</f>
        <v>3</v>
      </c>
      <c r="G43" s="83" t="n">
        <f aca="false">G44</f>
        <v>0</v>
      </c>
      <c r="H43" s="83" t="n">
        <f aca="false">H44</f>
        <v>0</v>
      </c>
      <c r="I43" s="83" t="n">
        <f aca="false">I44</f>
        <v>0</v>
      </c>
      <c r="J43" s="83" t="n">
        <f aca="false">J44</f>
        <v>0</v>
      </c>
      <c r="K43" s="83" t="n">
        <f aca="false">K44</f>
        <v>2</v>
      </c>
      <c r="L43" s="83" t="n">
        <f aca="false">L44</f>
        <v>0</v>
      </c>
      <c r="M43" s="83" t="n">
        <f aca="false">M44</f>
        <v>0</v>
      </c>
      <c r="N43" s="83" t="n">
        <f aca="false">N44</f>
        <v>0</v>
      </c>
      <c r="O43" s="83" t="n">
        <f aca="false">O44</f>
        <v>0</v>
      </c>
      <c r="P43" s="83" t="n">
        <f aca="false">P44</f>
        <v>19</v>
      </c>
      <c r="Q43" s="83" t="n">
        <f aca="false">Q44</f>
        <v>0</v>
      </c>
      <c r="R43" s="83" t="n">
        <f aca="false">R44</f>
        <v>0</v>
      </c>
      <c r="S43" s="83" t="n">
        <f aca="false">S44</f>
        <v>0</v>
      </c>
      <c r="T43" s="83" t="n">
        <f aca="false">T44</f>
        <v>0</v>
      </c>
      <c r="U43" s="100" t="n">
        <f aca="false">U44</f>
        <v>0</v>
      </c>
      <c r="V43" s="83" t="n">
        <f aca="false">V44</f>
        <v>0</v>
      </c>
      <c r="W43" s="83" t="n">
        <f aca="false">W44</f>
        <v>19</v>
      </c>
      <c r="X43" s="83" t="n">
        <f aca="false">X44</f>
        <v>0</v>
      </c>
      <c r="Y43" s="83" t="n">
        <f aca="false">Y44</f>
        <v>0</v>
      </c>
      <c r="Z43" s="83" t="n">
        <f aca="false">Z44</f>
        <v>3</v>
      </c>
      <c r="AA43" s="83" t="n">
        <f aca="false">AA44</f>
        <v>0</v>
      </c>
      <c r="AB43" s="83" t="n">
        <f aca="false">AB44</f>
        <v>0</v>
      </c>
      <c r="AC43" s="84" t="n">
        <f aca="false">D43/C43*100</f>
        <v>12.5</v>
      </c>
      <c r="AD43" s="84" t="n">
        <f aca="false">W43/C43*100</f>
        <v>79.1666666666667</v>
      </c>
      <c r="AE43" s="101" t="s">
        <v>73</v>
      </c>
      <c r="AF43" s="101"/>
    </row>
    <row r="44" s="98" customFormat="true" ht="18" hidden="false" customHeight="true" outlineLevel="0" collapsed="false">
      <c r="A44" s="90"/>
      <c r="B44" s="88" t="s">
        <v>74</v>
      </c>
      <c r="C44" s="92" t="n">
        <f aca="false">D44+K44+L44+M44+N44+O44+P44+Q44+R44+S44+T44</f>
        <v>24</v>
      </c>
      <c r="D44" s="93" t="n">
        <f aca="false">SUM(E44:J44)</f>
        <v>3</v>
      </c>
      <c r="E44" s="94" t="n">
        <v>0</v>
      </c>
      <c r="F44" s="94" t="n">
        <v>3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2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19</v>
      </c>
      <c r="Q44" s="94" t="n">
        <v>0</v>
      </c>
      <c r="R44" s="94" t="n">
        <v>0</v>
      </c>
      <c r="S44" s="94" t="n">
        <v>0</v>
      </c>
      <c r="T44" s="94" t="n">
        <v>0</v>
      </c>
      <c r="U44" s="93" t="n">
        <v>0</v>
      </c>
      <c r="V44" s="94" t="n">
        <v>0</v>
      </c>
      <c r="W44" s="94" t="n">
        <f aca="false">O44+P44+U44+V44</f>
        <v>19</v>
      </c>
      <c r="X44" s="94" t="n">
        <v>0</v>
      </c>
      <c r="Y44" s="94" t="n">
        <v>0</v>
      </c>
      <c r="Z44" s="94" t="n">
        <v>3</v>
      </c>
      <c r="AA44" s="94" t="n">
        <v>0</v>
      </c>
      <c r="AB44" s="94" t="n">
        <v>0</v>
      </c>
      <c r="AC44" s="95" t="n">
        <f aca="false">D44/C44*100</f>
        <v>12.5</v>
      </c>
      <c r="AD44" s="95" t="n">
        <f aca="false">W44/C44*100</f>
        <v>79.1666666666667</v>
      </c>
      <c r="AE44" s="89" t="s">
        <v>74</v>
      </c>
      <c r="AF44" s="97"/>
    </row>
    <row r="45" s="86" customFormat="true" ht="18" hidden="false" customHeight="true" outlineLevel="0" collapsed="false">
      <c r="A45" s="81" t="s">
        <v>75</v>
      </c>
      <c r="B45" s="81"/>
      <c r="C45" s="82" t="n">
        <f aca="false">SUM(C46:C47)</f>
        <v>94</v>
      </c>
      <c r="D45" s="100" t="n">
        <f aca="false">SUM(D46:D47)</f>
        <v>12</v>
      </c>
      <c r="E45" s="83" t="n">
        <f aca="false">SUM(E46:E47)</f>
        <v>6</v>
      </c>
      <c r="F45" s="83" t="n">
        <f aca="false">SUM(F46:F47)</f>
        <v>6</v>
      </c>
      <c r="G45" s="83" t="n">
        <f aca="false">SUM(G46:G47)</f>
        <v>0</v>
      </c>
      <c r="H45" s="83" t="n">
        <f aca="false">SUM(H46:H47)</f>
        <v>0</v>
      </c>
      <c r="I45" s="83" t="n">
        <f aca="false">SUM(I46:I47)</f>
        <v>0</v>
      </c>
      <c r="J45" s="83" t="n">
        <f aca="false">SUM(J46:J47)</f>
        <v>0</v>
      </c>
      <c r="K45" s="83" t="n">
        <f aca="false">SUM(K46:K47)</f>
        <v>34</v>
      </c>
      <c r="L45" s="83" t="n">
        <f aca="false">SUM(L46:L47)</f>
        <v>0</v>
      </c>
      <c r="M45" s="83" t="n">
        <f aca="false">SUM(M46:M47)</f>
        <v>0</v>
      </c>
      <c r="N45" s="83" t="n">
        <f aca="false">SUM(N46:N47)</f>
        <v>0</v>
      </c>
      <c r="O45" s="83" t="n">
        <f aca="false">SUM(O46:O47)</f>
        <v>5</v>
      </c>
      <c r="P45" s="83" t="n">
        <f aca="false">SUM(P46:P47)</f>
        <v>43</v>
      </c>
      <c r="Q45" s="83" t="n">
        <f aca="false">SUM(Q46:Q47)</f>
        <v>0</v>
      </c>
      <c r="R45" s="83" t="n">
        <f aca="false">SUM(R46:R47)</f>
        <v>0</v>
      </c>
      <c r="S45" s="83" t="n">
        <f aca="false">SUM(S46:S47)</f>
        <v>0</v>
      </c>
      <c r="T45" s="83" t="n">
        <f aca="false">SUM(T46:T47)</f>
        <v>0</v>
      </c>
      <c r="U45" s="100" t="n">
        <f aca="false">SUM(U46:U47)</f>
        <v>0</v>
      </c>
      <c r="V45" s="83" t="n">
        <f aca="false">SUM(V46:V47)</f>
        <v>0</v>
      </c>
      <c r="W45" s="83" t="n">
        <f aca="false">SUM(W46:W47)</f>
        <v>48</v>
      </c>
      <c r="X45" s="83" t="n">
        <f aca="false">SUM(X46:X47)</f>
        <v>8</v>
      </c>
      <c r="Y45" s="83" t="n">
        <f aca="false">SUM(Y46:Y47)</f>
        <v>6</v>
      </c>
      <c r="Z45" s="83" t="n">
        <f aca="false">SUM(Z46:Z47)</f>
        <v>6</v>
      </c>
      <c r="AA45" s="83" t="n">
        <f aca="false">SUM(AA46:AA47)</f>
        <v>0</v>
      </c>
      <c r="AB45" s="83" t="n">
        <f aca="false">SUM(AB46:AB47)</f>
        <v>0</v>
      </c>
      <c r="AC45" s="84" t="n">
        <f aca="false">D45/C45*100</f>
        <v>12.7659574468085</v>
      </c>
      <c r="AD45" s="84" t="n">
        <f aca="false">W45/C45*100</f>
        <v>51.063829787234</v>
      </c>
      <c r="AE45" s="85" t="s">
        <v>75</v>
      </c>
      <c r="AF45" s="85"/>
    </row>
    <row r="46" s="98" customFormat="true" ht="18" hidden="false" customHeight="true" outlineLevel="0" collapsed="false">
      <c r="A46" s="90"/>
      <c r="B46" s="88" t="s">
        <v>76</v>
      </c>
      <c r="C46" s="92" t="n">
        <f aca="false">D46+K46+L46+M46+N46+O46+P46+Q46+R46+S46+T46</f>
        <v>94</v>
      </c>
      <c r="D46" s="93" t="n">
        <f aca="false">SUM(E46:J46)</f>
        <v>12</v>
      </c>
      <c r="E46" s="94" t="n">
        <v>6</v>
      </c>
      <c r="F46" s="94" t="n">
        <v>6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34</v>
      </c>
      <c r="L46" s="94" t="n">
        <v>0</v>
      </c>
      <c r="M46" s="94" t="n">
        <v>0</v>
      </c>
      <c r="N46" s="94" t="n">
        <v>0</v>
      </c>
      <c r="O46" s="94" t="n">
        <v>5</v>
      </c>
      <c r="P46" s="94" t="n">
        <v>43</v>
      </c>
      <c r="Q46" s="94" t="n">
        <v>0</v>
      </c>
      <c r="R46" s="94" t="n">
        <v>0</v>
      </c>
      <c r="S46" s="94" t="n">
        <v>0</v>
      </c>
      <c r="T46" s="94" t="n">
        <v>0</v>
      </c>
      <c r="U46" s="93" t="n">
        <v>0</v>
      </c>
      <c r="V46" s="94" t="n">
        <v>0</v>
      </c>
      <c r="W46" s="94" t="n">
        <f aca="false">O46+P46+U46+V46</f>
        <v>48</v>
      </c>
      <c r="X46" s="94" t="n">
        <v>8</v>
      </c>
      <c r="Y46" s="94" t="n">
        <v>6</v>
      </c>
      <c r="Z46" s="94" t="n">
        <v>6</v>
      </c>
      <c r="AA46" s="94" t="n">
        <v>0</v>
      </c>
      <c r="AB46" s="94" t="n">
        <v>0</v>
      </c>
      <c r="AC46" s="95" t="n">
        <f aca="false">D46/C46*100</f>
        <v>12.7659574468085</v>
      </c>
      <c r="AD46" s="95" t="n">
        <f aca="false">W46/C46*100</f>
        <v>51.063829787234</v>
      </c>
      <c r="AE46" s="89" t="s">
        <v>76</v>
      </c>
      <c r="AF46" s="97"/>
    </row>
    <row r="47" s="98" customFormat="true" ht="18" hidden="false" customHeight="true" outlineLevel="0" collapsed="false">
      <c r="A47" s="90"/>
      <c r="B47" s="88" t="s">
        <v>77</v>
      </c>
      <c r="C47" s="92" t="n">
        <f aca="false">D47+K47+L47+M47+N47+O47+P47+Q47+R47+S47+T47</f>
        <v>0</v>
      </c>
      <c r="D47" s="93" t="n">
        <f aca="false">SUM(E47:J47)</f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f aca="false">O47+P47+U47+V47</f>
        <v>0</v>
      </c>
      <c r="X47" s="93" t="n">
        <v>0</v>
      </c>
      <c r="Y47" s="93" t="n">
        <v>0</v>
      </c>
      <c r="Z47" s="93" t="n">
        <v>0</v>
      </c>
      <c r="AA47" s="93" t="n">
        <v>0</v>
      </c>
      <c r="AB47" s="93" t="n">
        <v>0</v>
      </c>
      <c r="AC47" s="95" t="n">
        <v>0</v>
      </c>
      <c r="AD47" s="95" t="n">
        <v>0</v>
      </c>
      <c r="AE47" s="89" t="s">
        <v>77</v>
      </c>
      <c r="AF47" s="97"/>
    </row>
    <row r="48" s="86" customFormat="true" ht="18" hidden="false" customHeight="true" outlineLevel="0" collapsed="false">
      <c r="A48" s="81" t="s">
        <v>78</v>
      </c>
      <c r="B48" s="81"/>
      <c r="C48" s="82" t="n">
        <f aca="false">SUM(C49:C51)</f>
        <v>218</v>
      </c>
      <c r="D48" s="100" t="n">
        <f aca="false">SUM(D49:D51)</f>
        <v>84</v>
      </c>
      <c r="E48" s="83" t="n">
        <f aca="false">SUM(E49:E51)</f>
        <v>55</v>
      </c>
      <c r="F48" s="83" t="n">
        <f aca="false">SUM(F49:F51)</f>
        <v>29</v>
      </c>
      <c r="G48" s="94" t="n">
        <f aca="false">SUM(G49:G51)</f>
        <v>0</v>
      </c>
      <c r="H48" s="83" t="n">
        <f aca="false">SUM(H49:H51)</f>
        <v>0</v>
      </c>
      <c r="I48" s="83" t="n">
        <f aca="false">SUM(I49:I51)</f>
        <v>0</v>
      </c>
      <c r="J48" s="83" t="n">
        <f aca="false">SUM(J49:J51)</f>
        <v>0</v>
      </c>
      <c r="K48" s="83" t="n">
        <f aca="false">SUM(K49:K51)</f>
        <v>79</v>
      </c>
      <c r="L48" s="83" t="n">
        <f aca="false">SUM(L49:L51)</f>
        <v>0</v>
      </c>
      <c r="M48" s="83" t="n">
        <f aca="false">SUM(M49:M51)</f>
        <v>0</v>
      </c>
      <c r="N48" s="83" t="n">
        <f aca="false">SUM(N49:N51)</f>
        <v>1</v>
      </c>
      <c r="O48" s="83" t="n">
        <f aca="false">SUM(O49:O51)</f>
        <v>0</v>
      </c>
      <c r="P48" s="83" t="n">
        <f aca="false">SUM(P49:P51)</f>
        <v>50</v>
      </c>
      <c r="Q48" s="83" t="n">
        <f aca="false">SUM(Q49:Q51)</f>
        <v>0</v>
      </c>
      <c r="R48" s="83" t="n">
        <f aca="false">SUM(R49:R51)</f>
        <v>4</v>
      </c>
      <c r="S48" s="83" t="n">
        <f aca="false">SUM(S49:S51)</f>
        <v>0</v>
      </c>
      <c r="T48" s="83" t="n">
        <f aca="false">SUM(T49:T51)</f>
        <v>0</v>
      </c>
      <c r="U48" s="100" t="n">
        <f aca="false">SUM(U49:U51)</f>
        <v>0</v>
      </c>
      <c r="V48" s="83" t="n">
        <f aca="false">SUM(V49:V51)</f>
        <v>0</v>
      </c>
      <c r="W48" s="83" t="n">
        <f aca="false">SUM(W49:W51)</f>
        <v>50</v>
      </c>
      <c r="X48" s="83" t="n">
        <f aca="false">SUM(X49:X51)</f>
        <v>13</v>
      </c>
      <c r="Y48" s="83" t="n">
        <f aca="false">SUM(Y49:Y51)</f>
        <v>55</v>
      </c>
      <c r="Z48" s="83" t="n">
        <f aca="false">SUM(Z49:Z51)</f>
        <v>29</v>
      </c>
      <c r="AA48" s="83" t="n">
        <f aca="false">SUM(AA49:AA51)</f>
        <v>0</v>
      </c>
      <c r="AB48" s="83" t="n">
        <f aca="false">SUM(AB49:AB51)</f>
        <v>0</v>
      </c>
      <c r="AC48" s="84" t="n">
        <f aca="false">D48/C48*100</f>
        <v>38.5321100917431</v>
      </c>
      <c r="AD48" s="84" t="n">
        <f aca="false">W48/C48*100</f>
        <v>22.9357798165138</v>
      </c>
      <c r="AE48" s="85" t="s">
        <v>78</v>
      </c>
      <c r="AF48" s="85"/>
    </row>
    <row r="49" s="98" customFormat="true" ht="18" hidden="false" customHeight="true" outlineLevel="0" collapsed="false">
      <c r="A49" s="90"/>
      <c r="B49" s="88" t="s">
        <v>79</v>
      </c>
      <c r="C49" s="92" t="n">
        <f aca="false">D49+K49+L49+M49+N49+O49+P49+Q49+R49+S49+T49</f>
        <v>103</v>
      </c>
      <c r="D49" s="93" t="n">
        <f aca="false">SUM(E49:J49)</f>
        <v>23</v>
      </c>
      <c r="E49" s="94" t="n">
        <v>11</v>
      </c>
      <c r="F49" s="94" t="n">
        <v>12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40</v>
      </c>
      <c r="L49" s="94" t="n">
        <v>0</v>
      </c>
      <c r="M49" s="94" t="n">
        <v>0</v>
      </c>
      <c r="N49" s="94" t="n">
        <v>1</v>
      </c>
      <c r="O49" s="94" t="n">
        <v>0</v>
      </c>
      <c r="P49" s="94" t="n">
        <v>35</v>
      </c>
      <c r="Q49" s="94" t="n">
        <v>0</v>
      </c>
      <c r="R49" s="94" t="n">
        <v>4</v>
      </c>
      <c r="S49" s="94" t="n">
        <v>0</v>
      </c>
      <c r="T49" s="94" t="n">
        <v>0</v>
      </c>
      <c r="U49" s="93" t="n">
        <v>0</v>
      </c>
      <c r="V49" s="94" t="n">
        <v>0</v>
      </c>
      <c r="W49" s="94" t="n">
        <f aca="false">O49+P49+U49+V49</f>
        <v>35</v>
      </c>
      <c r="X49" s="94" t="n">
        <v>10</v>
      </c>
      <c r="Y49" s="94" t="n">
        <v>11</v>
      </c>
      <c r="Z49" s="94" t="n">
        <v>12</v>
      </c>
      <c r="AA49" s="94" t="n">
        <v>0</v>
      </c>
      <c r="AB49" s="94" t="n">
        <v>0</v>
      </c>
      <c r="AC49" s="95" t="n">
        <f aca="false">D49/C49*100</f>
        <v>22.3300970873786</v>
      </c>
      <c r="AD49" s="95" t="n">
        <f aca="false">W49/C49*100</f>
        <v>33.9805825242718</v>
      </c>
      <c r="AE49" s="89" t="s">
        <v>79</v>
      </c>
      <c r="AF49" s="97"/>
    </row>
    <row r="50" s="98" customFormat="true" ht="18" hidden="false" customHeight="true" outlineLevel="0" collapsed="false">
      <c r="A50" s="90"/>
      <c r="B50" s="88" t="s">
        <v>80</v>
      </c>
      <c r="C50" s="92" t="n">
        <f aca="false">D50+K50+L50+M50+N50+O50+P50+Q50+R50+S50+T50</f>
        <v>0</v>
      </c>
      <c r="D50" s="93" t="n">
        <f aca="false">SUM(E50:J50)</f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3" t="n">
        <v>0</v>
      </c>
      <c r="T50" s="93" t="n">
        <v>0</v>
      </c>
      <c r="U50" s="93" t="n">
        <v>0</v>
      </c>
      <c r="V50" s="94" t="n">
        <v>0</v>
      </c>
      <c r="W50" s="94" t="n">
        <f aca="false">O50+P50+U50+V50</f>
        <v>0</v>
      </c>
      <c r="X50" s="93" t="n">
        <v>0</v>
      </c>
      <c r="Y50" s="93" t="n">
        <v>0</v>
      </c>
      <c r="Z50" s="93" t="n">
        <v>0</v>
      </c>
      <c r="AA50" s="93" t="n">
        <v>0</v>
      </c>
      <c r="AB50" s="93" t="n">
        <v>0</v>
      </c>
      <c r="AC50" s="95" t="n">
        <v>0</v>
      </c>
      <c r="AD50" s="95" t="n">
        <v>0</v>
      </c>
      <c r="AE50" s="89" t="s">
        <v>80</v>
      </c>
      <c r="AF50" s="97"/>
    </row>
    <row r="51" s="98" customFormat="true" ht="18" hidden="false" customHeight="true" outlineLevel="0" collapsed="false">
      <c r="A51" s="90"/>
      <c r="B51" s="88" t="s">
        <v>81</v>
      </c>
      <c r="C51" s="92" t="n">
        <f aca="false">D51+K51+L51+M51+N51+O51+P51+Q51+R51+S51+T51</f>
        <v>115</v>
      </c>
      <c r="D51" s="93" t="n">
        <f aca="false">SUM(E51:J51)</f>
        <v>61</v>
      </c>
      <c r="E51" s="94" t="n">
        <v>44</v>
      </c>
      <c r="F51" s="94" t="n">
        <v>17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39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15</v>
      </c>
      <c r="Q51" s="94" t="n">
        <v>0</v>
      </c>
      <c r="R51" s="94" t="n">
        <v>0</v>
      </c>
      <c r="S51" s="94" t="n">
        <v>0</v>
      </c>
      <c r="T51" s="94" t="n">
        <v>0</v>
      </c>
      <c r="U51" s="93" t="n">
        <v>0</v>
      </c>
      <c r="V51" s="94" t="n">
        <v>0</v>
      </c>
      <c r="W51" s="94" t="n">
        <f aca="false">O51+P51+U51+V51</f>
        <v>15</v>
      </c>
      <c r="X51" s="94" t="n">
        <v>3</v>
      </c>
      <c r="Y51" s="94" t="n">
        <v>44</v>
      </c>
      <c r="Z51" s="94" t="n">
        <v>17</v>
      </c>
      <c r="AA51" s="94" t="n">
        <v>0</v>
      </c>
      <c r="AB51" s="94" t="n">
        <v>0</v>
      </c>
      <c r="AC51" s="95" t="n">
        <f aca="false">D51/C51*100</f>
        <v>53.0434782608696</v>
      </c>
      <c r="AD51" s="95" t="n">
        <f aca="false">W51/C51*100</f>
        <v>13.0434782608696</v>
      </c>
      <c r="AE51" s="89" t="s">
        <v>81</v>
      </c>
      <c r="AF51" s="97"/>
    </row>
    <row r="52" s="86" customFormat="true" ht="18" hidden="false" customHeight="true" outlineLevel="0" collapsed="false">
      <c r="A52" s="81" t="s">
        <v>82</v>
      </c>
      <c r="B52" s="81"/>
      <c r="C52" s="82" t="n">
        <f aca="false">SUM(C53:C55)</f>
        <v>78</v>
      </c>
      <c r="D52" s="100" t="n">
        <f aca="false">SUM(D53:D55)</f>
        <v>9</v>
      </c>
      <c r="E52" s="83" t="n">
        <f aca="false">SUM(E53:E55)</f>
        <v>5</v>
      </c>
      <c r="F52" s="83" t="n">
        <f aca="false">SUM(F53:F55)</f>
        <v>4</v>
      </c>
      <c r="G52" s="94" t="n">
        <f aca="false">SUM(G53:G55)</f>
        <v>0</v>
      </c>
      <c r="H52" s="83" t="n">
        <f aca="false">SUM(H53:H55)</f>
        <v>0</v>
      </c>
      <c r="I52" s="83" t="n">
        <f aca="false">SUM(I53:I55)</f>
        <v>0</v>
      </c>
      <c r="J52" s="83" t="n">
        <f aca="false">SUM(J53:J55)</f>
        <v>0</v>
      </c>
      <c r="K52" s="83" t="n">
        <f aca="false">SUM(K53:K55)</f>
        <v>0</v>
      </c>
      <c r="L52" s="83" t="n">
        <f aca="false">SUM(L53:L55)</f>
        <v>31</v>
      </c>
      <c r="M52" s="83" t="n">
        <f aca="false">SUM(M53:M55)</f>
        <v>0</v>
      </c>
      <c r="N52" s="83" t="n">
        <f aca="false">SUM(N53:N55)</f>
        <v>0</v>
      </c>
      <c r="O52" s="83" t="n">
        <f aca="false">SUM(O53:O55)</f>
        <v>0</v>
      </c>
      <c r="P52" s="83" t="n">
        <f aca="false">SUM(P53:P55)</f>
        <v>38</v>
      </c>
      <c r="Q52" s="83" t="n">
        <f aca="false">SUM(Q53:Q55)</f>
        <v>0</v>
      </c>
      <c r="R52" s="83" t="n">
        <f aca="false">SUM(R53:R55)</f>
        <v>0</v>
      </c>
      <c r="S52" s="83" t="n">
        <f aca="false">SUM(S53:S55)</f>
        <v>0</v>
      </c>
      <c r="T52" s="83" t="n">
        <f aca="false">SUM(T53:T55)</f>
        <v>0</v>
      </c>
      <c r="U52" s="100" t="n">
        <f aca="false">SUM(U53:U55)</f>
        <v>0</v>
      </c>
      <c r="V52" s="83" t="n">
        <f aca="false">SUM(V53:V55)</f>
        <v>0</v>
      </c>
      <c r="W52" s="83" t="n">
        <f aca="false">SUM(W53:W55)</f>
        <v>38</v>
      </c>
      <c r="X52" s="83" t="n">
        <f aca="false">SUM(X53:X55)</f>
        <v>1</v>
      </c>
      <c r="Y52" s="83" t="n">
        <f aca="false">SUM(Y53:Y55)</f>
        <v>5</v>
      </c>
      <c r="Z52" s="83" t="n">
        <f aca="false">SUM(Z53:Z55)</f>
        <v>4</v>
      </c>
      <c r="AA52" s="83" t="n">
        <f aca="false">SUM(AA53:AA55)</f>
        <v>0</v>
      </c>
      <c r="AB52" s="83" t="n">
        <f aca="false">SUM(AB53:AB55)</f>
        <v>0</v>
      </c>
      <c r="AC52" s="84" t="n">
        <f aca="false">D52/C52*100</f>
        <v>11.5384615384615</v>
      </c>
      <c r="AD52" s="84" t="n">
        <f aca="false">W52/C52*100</f>
        <v>48.7179487179487</v>
      </c>
      <c r="AE52" s="85" t="s">
        <v>82</v>
      </c>
      <c r="AF52" s="85"/>
    </row>
    <row r="53" s="98" customFormat="true" ht="18" hidden="false" customHeight="true" outlineLevel="0" collapsed="false">
      <c r="A53" s="90"/>
      <c r="B53" s="88" t="s">
        <v>83</v>
      </c>
      <c r="C53" s="92" t="n">
        <f aca="false">D53+K53+L53+M53+N53+O53+P53+Q53+R53+S53+T53</f>
        <v>78</v>
      </c>
      <c r="D53" s="93" t="n">
        <f aca="false">SUM(E53:J53)</f>
        <v>9</v>
      </c>
      <c r="E53" s="94" t="n">
        <v>5</v>
      </c>
      <c r="F53" s="94" t="n">
        <v>4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31</v>
      </c>
      <c r="M53" s="94" t="n">
        <v>0</v>
      </c>
      <c r="N53" s="94" t="n">
        <v>0</v>
      </c>
      <c r="O53" s="94" t="n">
        <v>0</v>
      </c>
      <c r="P53" s="94" t="n">
        <v>38</v>
      </c>
      <c r="Q53" s="94" t="n">
        <v>0</v>
      </c>
      <c r="R53" s="94" t="n">
        <v>0</v>
      </c>
      <c r="S53" s="94" t="n">
        <v>0</v>
      </c>
      <c r="T53" s="94" t="n">
        <v>0</v>
      </c>
      <c r="U53" s="93" t="n">
        <v>0</v>
      </c>
      <c r="V53" s="94" t="n">
        <v>0</v>
      </c>
      <c r="W53" s="94" t="n">
        <f aca="false">O53+P53+U53+V53</f>
        <v>38</v>
      </c>
      <c r="X53" s="94" t="n">
        <v>1</v>
      </c>
      <c r="Y53" s="94" t="n">
        <v>5</v>
      </c>
      <c r="Z53" s="94" t="n">
        <v>4</v>
      </c>
      <c r="AA53" s="94" t="n">
        <v>0</v>
      </c>
      <c r="AB53" s="94" t="n">
        <v>0</v>
      </c>
      <c r="AC53" s="95" t="n">
        <f aca="false">D53/C53*100</f>
        <v>11.5384615384615</v>
      </c>
      <c r="AD53" s="95" t="n">
        <f aca="false">W53/C53*100</f>
        <v>48.7179487179487</v>
      </c>
      <c r="AE53" s="89" t="s">
        <v>83</v>
      </c>
      <c r="AF53" s="97"/>
    </row>
    <row r="54" s="98" customFormat="true" ht="18" hidden="false" customHeight="true" outlineLevel="0" collapsed="false">
      <c r="A54" s="90"/>
      <c r="B54" s="88" t="s">
        <v>84</v>
      </c>
      <c r="C54" s="92" t="n">
        <f aca="false">D54+K54+L54+M54+N54+O54+P54+Q54+R54+S54+T54</f>
        <v>0</v>
      </c>
      <c r="D54" s="93" t="n">
        <f aca="false">SUM(E54:J54)</f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0</v>
      </c>
      <c r="S54" s="94" t="n">
        <v>0</v>
      </c>
      <c r="T54" s="93" t="n">
        <v>0</v>
      </c>
      <c r="U54" s="93" t="n">
        <v>0</v>
      </c>
      <c r="V54" s="94" t="n">
        <v>0</v>
      </c>
      <c r="W54" s="94" t="n">
        <f aca="false">O54+P54+U54+V54</f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94" t="n">
        <v>0</v>
      </c>
      <c r="AC54" s="95" t="n">
        <v>0</v>
      </c>
      <c r="AD54" s="95" t="n">
        <v>0</v>
      </c>
      <c r="AE54" s="89" t="s">
        <v>84</v>
      </c>
      <c r="AF54" s="97"/>
    </row>
    <row r="55" s="98" customFormat="true" ht="18" hidden="false" customHeight="true" outlineLevel="0" collapsed="false">
      <c r="A55" s="90"/>
      <c r="B55" s="88" t="s">
        <v>85</v>
      </c>
      <c r="C55" s="92" t="n">
        <f aca="false">D55+K55+L55+M55+N55+O55+P55+Q55+R55+S55+T55</f>
        <v>0</v>
      </c>
      <c r="D55" s="93" t="n">
        <f aca="false">SUM(E55:J55)</f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3" t="n">
        <v>0</v>
      </c>
      <c r="U55" s="93" t="n">
        <v>0</v>
      </c>
      <c r="V55" s="93" t="n">
        <v>0</v>
      </c>
      <c r="W55" s="93" t="n">
        <f aca="false">O55+P55+U55+V55</f>
        <v>0</v>
      </c>
      <c r="X55" s="93" t="n">
        <v>0</v>
      </c>
      <c r="Y55" s="93" t="n">
        <v>0</v>
      </c>
      <c r="Z55" s="93" t="n">
        <v>0</v>
      </c>
      <c r="AA55" s="93" t="n">
        <v>0</v>
      </c>
      <c r="AB55" s="93" t="n">
        <v>0</v>
      </c>
      <c r="AC55" s="95" t="n">
        <v>0</v>
      </c>
      <c r="AD55" s="95" t="n">
        <v>0</v>
      </c>
      <c r="AE55" s="89" t="s">
        <v>85</v>
      </c>
      <c r="AF55" s="97"/>
    </row>
    <row r="56" s="102" customFormat="true" ht="18" hidden="false" customHeight="true" outlineLevel="0" collapsed="false">
      <c r="A56" s="81" t="s">
        <v>86</v>
      </c>
      <c r="B56" s="81"/>
      <c r="C56" s="82" t="n">
        <f aca="false">SUM(C57:C58)</f>
        <v>88</v>
      </c>
      <c r="D56" s="100" t="n">
        <f aca="false">SUM(D57:D58)</f>
        <v>18</v>
      </c>
      <c r="E56" s="83" t="n">
        <f aca="false">SUM(E57:E58)</f>
        <v>2</v>
      </c>
      <c r="F56" s="83" t="n">
        <f aca="false">SUM(F57:F58)</f>
        <v>16</v>
      </c>
      <c r="G56" s="94" t="n">
        <f aca="false">SUM(G57:G58)</f>
        <v>0</v>
      </c>
      <c r="H56" s="83" t="n">
        <f aca="false">SUM(H57:H58)</f>
        <v>0</v>
      </c>
      <c r="I56" s="83" t="n">
        <f aca="false">SUM(I57:I58)</f>
        <v>0</v>
      </c>
      <c r="J56" s="83" t="n">
        <f aca="false">SUM(J57:J58)</f>
        <v>0</v>
      </c>
      <c r="K56" s="83" t="n">
        <f aca="false">SUM(K57:K58)</f>
        <v>14</v>
      </c>
      <c r="L56" s="83" t="n">
        <f aca="false">SUM(L57:L58)</f>
        <v>4</v>
      </c>
      <c r="M56" s="83" t="n">
        <f aca="false">SUM(M57:M58)</f>
        <v>0</v>
      </c>
      <c r="N56" s="83" t="n">
        <f aca="false">SUM(N57:N58)</f>
        <v>0</v>
      </c>
      <c r="O56" s="83" t="n">
        <f aca="false">SUM(O57:O58)</f>
        <v>1</v>
      </c>
      <c r="P56" s="83" t="n">
        <f aca="false">SUM(P57:P58)</f>
        <v>48</v>
      </c>
      <c r="Q56" s="83" t="n">
        <f aca="false">SUM(Q57:Q58)</f>
        <v>0</v>
      </c>
      <c r="R56" s="83" t="n">
        <f aca="false">SUM(R57:R58)</f>
        <v>2</v>
      </c>
      <c r="S56" s="83" t="n">
        <f aca="false">SUM(S57:S58)</f>
        <v>1</v>
      </c>
      <c r="T56" s="83" t="n">
        <f aca="false">SUM(T57:T58)</f>
        <v>0</v>
      </c>
      <c r="U56" s="100" t="n">
        <f aca="false">SUM(U57:U58)</f>
        <v>0</v>
      </c>
      <c r="V56" s="83" t="n">
        <f aca="false">SUM(V57:V58)</f>
        <v>0</v>
      </c>
      <c r="W56" s="83" t="n">
        <f aca="false">SUM(W57:W58)</f>
        <v>49</v>
      </c>
      <c r="X56" s="83" t="n">
        <f aca="false">SUM(X57:X58)</f>
        <v>7</v>
      </c>
      <c r="Y56" s="83" t="n">
        <f aca="false">SUM(Y57:Y58)</f>
        <v>2</v>
      </c>
      <c r="Z56" s="83" t="n">
        <f aca="false">SUM(Z57:Z58)</f>
        <v>16</v>
      </c>
      <c r="AA56" s="83" t="n">
        <f aca="false">SUM(AA57:AA58)</f>
        <v>0</v>
      </c>
      <c r="AB56" s="83" t="n">
        <f aca="false">SUM(AB57:AB58)</f>
        <v>0</v>
      </c>
      <c r="AC56" s="84" t="n">
        <f aca="false">D56/C56*100</f>
        <v>20.4545454545455</v>
      </c>
      <c r="AD56" s="84" t="n">
        <f aca="false">W56/C56*100</f>
        <v>55.6818181818182</v>
      </c>
      <c r="AE56" s="85" t="s">
        <v>86</v>
      </c>
      <c r="AF56" s="85"/>
    </row>
    <row r="57" s="98" customFormat="true" ht="18" hidden="false" customHeight="true" outlineLevel="0" collapsed="false">
      <c r="A57" s="90"/>
      <c r="B57" s="88" t="s">
        <v>87</v>
      </c>
      <c r="C57" s="92" t="n">
        <f aca="false">D57+K57+L57+M57+N57+O57+P57+Q57+R57+S57+T57</f>
        <v>31</v>
      </c>
      <c r="D57" s="93" t="n">
        <f aca="false">SUM(E57:J57)</f>
        <v>5</v>
      </c>
      <c r="E57" s="94" t="n">
        <v>1</v>
      </c>
      <c r="F57" s="94" t="n">
        <v>4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4</v>
      </c>
      <c r="M57" s="94" t="n">
        <v>0</v>
      </c>
      <c r="N57" s="94" t="n">
        <v>0</v>
      </c>
      <c r="O57" s="94" t="n">
        <v>1</v>
      </c>
      <c r="P57" s="94" t="n">
        <v>20</v>
      </c>
      <c r="Q57" s="94" t="n">
        <v>0</v>
      </c>
      <c r="R57" s="94" t="n">
        <v>0</v>
      </c>
      <c r="S57" s="94" t="n">
        <v>1</v>
      </c>
      <c r="T57" s="94" t="n">
        <v>0</v>
      </c>
      <c r="U57" s="93" t="n">
        <v>0</v>
      </c>
      <c r="V57" s="94" t="n">
        <v>0</v>
      </c>
      <c r="W57" s="94" t="n">
        <f aca="false">O57+P57+U57+V57</f>
        <v>21</v>
      </c>
      <c r="X57" s="94" t="n">
        <v>1</v>
      </c>
      <c r="Y57" s="94" t="n">
        <v>1</v>
      </c>
      <c r="Z57" s="94" t="n">
        <v>4</v>
      </c>
      <c r="AA57" s="94" t="n">
        <v>0</v>
      </c>
      <c r="AB57" s="94" t="n">
        <v>0</v>
      </c>
      <c r="AC57" s="95" t="n">
        <f aca="false">D57/C57*100</f>
        <v>16.1290322580645</v>
      </c>
      <c r="AD57" s="95" t="n">
        <f aca="false">W57/C57*100</f>
        <v>67.741935483871</v>
      </c>
      <c r="AE57" s="89" t="s">
        <v>87</v>
      </c>
      <c r="AF57" s="97"/>
    </row>
    <row r="58" s="94" customFormat="true" ht="18" hidden="false" customHeight="true" outlineLevel="0" collapsed="false">
      <c r="A58" s="90"/>
      <c r="B58" s="88" t="s">
        <v>88</v>
      </c>
      <c r="C58" s="92" t="n">
        <f aca="false">D58+K58+L58+M58+N58+O58+P58+Q58+R58+S58+T58</f>
        <v>57</v>
      </c>
      <c r="D58" s="93" t="n">
        <f aca="false">SUM(E58:J58)</f>
        <v>13</v>
      </c>
      <c r="E58" s="94" t="n">
        <v>1</v>
      </c>
      <c r="F58" s="94" t="n">
        <v>12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14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28</v>
      </c>
      <c r="Q58" s="94" t="n">
        <v>0</v>
      </c>
      <c r="R58" s="94" t="n">
        <v>2</v>
      </c>
      <c r="S58" s="94" t="n">
        <v>0</v>
      </c>
      <c r="T58" s="94" t="n">
        <v>0</v>
      </c>
      <c r="U58" s="93" t="n">
        <v>0</v>
      </c>
      <c r="V58" s="94" t="n">
        <v>0</v>
      </c>
      <c r="W58" s="94" t="n">
        <f aca="false">O58+P58+U58+V58</f>
        <v>28</v>
      </c>
      <c r="X58" s="94" t="n">
        <v>6</v>
      </c>
      <c r="Y58" s="94" t="n">
        <v>1</v>
      </c>
      <c r="Z58" s="94" t="n">
        <v>12</v>
      </c>
      <c r="AA58" s="94" t="n">
        <v>0</v>
      </c>
      <c r="AB58" s="94" t="n">
        <v>0</v>
      </c>
      <c r="AC58" s="95" t="n">
        <f aca="false">D58/C58*100</f>
        <v>22.8070175438596</v>
      </c>
      <c r="AD58" s="95" t="n">
        <f aca="false">W58/C58*100</f>
        <v>49.1228070175439</v>
      </c>
      <c r="AE58" s="89" t="s">
        <v>88</v>
      </c>
      <c r="AF58" s="97"/>
    </row>
    <row r="59" s="86" customFormat="true" ht="18" hidden="false" customHeight="true" outlineLevel="0" collapsed="false">
      <c r="A59" s="81" t="s">
        <v>89</v>
      </c>
      <c r="B59" s="81"/>
      <c r="C59" s="82" t="n">
        <f aca="false">SUM(C60:C61)</f>
        <v>155</v>
      </c>
      <c r="D59" s="100" t="n">
        <f aca="false">SUM(D60:D61)</f>
        <v>34</v>
      </c>
      <c r="E59" s="83" t="n">
        <f aca="false">SUM(E60:E61)</f>
        <v>21</v>
      </c>
      <c r="F59" s="83" t="n">
        <f aca="false">SUM(F60:F61)</f>
        <v>13</v>
      </c>
      <c r="G59" s="94" t="n">
        <f aca="false">SUM(G60:G61)</f>
        <v>0</v>
      </c>
      <c r="H59" s="83" t="n">
        <f aca="false">SUM(H60:H61)</f>
        <v>0</v>
      </c>
      <c r="I59" s="83" t="n">
        <f aca="false">SUM(I60:I61)</f>
        <v>0</v>
      </c>
      <c r="J59" s="83" t="n">
        <f aca="false">SUM(J60:J61)</f>
        <v>0</v>
      </c>
      <c r="K59" s="83" t="n">
        <f aca="false">SUM(K60:K61)</f>
        <v>52</v>
      </c>
      <c r="L59" s="83" t="n">
        <f aca="false">SUM(L60:L61)</f>
        <v>0</v>
      </c>
      <c r="M59" s="83" t="n">
        <f aca="false">SUM(M60:M61)</f>
        <v>4</v>
      </c>
      <c r="N59" s="83" t="n">
        <f aca="false">SUM(N60:N61)</f>
        <v>1</v>
      </c>
      <c r="O59" s="83" t="n">
        <f aca="false">SUM(O60:O61)</f>
        <v>0</v>
      </c>
      <c r="P59" s="83" t="n">
        <f aca="false">SUM(P60:P61)</f>
        <v>56</v>
      </c>
      <c r="Q59" s="83" t="n">
        <f aca="false">SUM(Q60:Q61)</f>
        <v>0</v>
      </c>
      <c r="R59" s="83" t="n">
        <f aca="false">SUM(R60:R61)</f>
        <v>3</v>
      </c>
      <c r="S59" s="83" t="n">
        <f aca="false">SUM(S60:S61)</f>
        <v>5</v>
      </c>
      <c r="T59" s="83" t="n">
        <f aca="false">SUM(T60:T61)</f>
        <v>0</v>
      </c>
      <c r="U59" s="100" t="n">
        <f aca="false">SUM(U60:U61)</f>
        <v>1</v>
      </c>
      <c r="V59" s="83" t="n">
        <f aca="false">SUM(V60:V61)</f>
        <v>0</v>
      </c>
      <c r="W59" s="83" t="n">
        <f aca="false">SUM(W60:W61)</f>
        <v>57</v>
      </c>
      <c r="X59" s="83" t="n">
        <f aca="false">SUM(X60:X61)</f>
        <v>6</v>
      </c>
      <c r="Y59" s="83" t="n">
        <f aca="false">SUM(Y60:Y61)</f>
        <v>21</v>
      </c>
      <c r="Z59" s="83" t="n">
        <f aca="false">SUM(Z60:Z61)</f>
        <v>13</v>
      </c>
      <c r="AA59" s="83" t="n">
        <f aca="false">SUM(AA60:AA61)</f>
        <v>0</v>
      </c>
      <c r="AB59" s="83" t="n">
        <f aca="false">SUM(AB60:AB61)</f>
        <v>0</v>
      </c>
      <c r="AC59" s="84" t="n">
        <f aca="false">D59/C59*100</f>
        <v>21.9354838709677</v>
      </c>
      <c r="AD59" s="84" t="n">
        <f aca="false">W59/C59*100</f>
        <v>36.7741935483871</v>
      </c>
      <c r="AE59" s="85" t="s">
        <v>89</v>
      </c>
      <c r="AF59" s="85"/>
    </row>
    <row r="60" s="98" customFormat="true" ht="18" hidden="false" customHeight="true" outlineLevel="0" collapsed="false">
      <c r="A60" s="103"/>
      <c r="B60" s="88" t="s">
        <v>90</v>
      </c>
      <c r="C60" s="92" t="n">
        <f aca="false">D60+K60+L60+M60+N60+O60+P60+Q60+R60+S60+T60</f>
        <v>47</v>
      </c>
      <c r="D60" s="93" t="n">
        <f aca="false">SUM(E60:J60)</f>
        <v>5</v>
      </c>
      <c r="E60" s="94" t="n">
        <v>3</v>
      </c>
      <c r="F60" s="94" t="n">
        <v>2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9</v>
      </c>
      <c r="L60" s="94" t="n">
        <v>0</v>
      </c>
      <c r="M60" s="94" t="n">
        <v>0</v>
      </c>
      <c r="N60" s="94" t="n">
        <v>1</v>
      </c>
      <c r="O60" s="94" t="n">
        <v>0</v>
      </c>
      <c r="P60" s="94" t="n">
        <v>28</v>
      </c>
      <c r="Q60" s="94" t="n">
        <v>0</v>
      </c>
      <c r="R60" s="94" t="n">
        <v>2</v>
      </c>
      <c r="S60" s="94" t="n">
        <v>2</v>
      </c>
      <c r="T60" s="94" t="n">
        <v>0</v>
      </c>
      <c r="U60" s="93" t="n">
        <v>0</v>
      </c>
      <c r="V60" s="94" t="n">
        <v>0</v>
      </c>
      <c r="W60" s="94" t="n">
        <f aca="false">O60+P60+U60+V60</f>
        <v>28</v>
      </c>
      <c r="X60" s="94" t="n">
        <v>5</v>
      </c>
      <c r="Y60" s="94" t="n">
        <v>3</v>
      </c>
      <c r="Z60" s="94" t="n">
        <v>2</v>
      </c>
      <c r="AA60" s="94" t="n">
        <v>0</v>
      </c>
      <c r="AB60" s="94" t="n">
        <v>0</v>
      </c>
      <c r="AC60" s="95" t="n">
        <f aca="false">D60/C60*100</f>
        <v>10.6382978723404</v>
      </c>
      <c r="AD60" s="95" t="n">
        <f aca="false">W60/C60*100</f>
        <v>59.5744680851064</v>
      </c>
      <c r="AE60" s="89" t="s">
        <v>90</v>
      </c>
      <c r="AF60" s="97"/>
    </row>
    <row r="61" s="98" customFormat="true" ht="18" hidden="false" customHeight="true" outlineLevel="0" collapsed="false">
      <c r="A61" s="103"/>
      <c r="B61" s="88" t="s">
        <v>91</v>
      </c>
      <c r="C61" s="92" t="n">
        <f aca="false">D61+K61+L61+M61+N61+O61+P61+Q61+R61+S61+T61</f>
        <v>108</v>
      </c>
      <c r="D61" s="93" t="n">
        <f aca="false">SUM(E61:J61)</f>
        <v>29</v>
      </c>
      <c r="E61" s="94" t="n">
        <v>18</v>
      </c>
      <c r="F61" s="94" t="n">
        <v>11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43</v>
      </c>
      <c r="L61" s="94" t="n">
        <v>0</v>
      </c>
      <c r="M61" s="94" t="n">
        <v>4</v>
      </c>
      <c r="N61" s="94" t="n">
        <v>0</v>
      </c>
      <c r="O61" s="94" t="n">
        <v>0</v>
      </c>
      <c r="P61" s="94" t="n">
        <v>28</v>
      </c>
      <c r="Q61" s="94" t="n">
        <v>0</v>
      </c>
      <c r="R61" s="94" t="n">
        <v>1</v>
      </c>
      <c r="S61" s="94" t="n">
        <v>3</v>
      </c>
      <c r="T61" s="94" t="n">
        <v>0</v>
      </c>
      <c r="U61" s="93" t="n">
        <v>1</v>
      </c>
      <c r="V61" s="94" t="n">
        <v>0</v>
      </c>
      <c r="W61" s="94" t="n">
        <f aca="false">O61+P61+U61+V61</f>
        <v>29</v>
      </c>
      <c r="X61" s="94" t="n">
        <v>1</v>
      </c>
      <c r="Y61" s="94" t="n">
        <v>18</v>
      </c>
      <c r="Z61" s="94" t="n">
        <v>11</v>
      </c>
      <c r="AA61" s="94" t="n">
        <v>0</v>
      </c>
      <c r="AB61" s="94" t="n">
        <v>0</v>
      </c>
      <c r="AC61" s="95" t="n">
        <f aca="false">D61/C61*100</f>
        <v>26.8518518518519</v>
      </c>
      <c r="AD61" s="95" t="n">
        <f aca="false">W61/C61*100</f>
        <v>26.8518518518519</v>
      </c>
      <c r="AE61" s="89" t="s">
        <v>91</v>
      </c>
      <c r="AF61" s="97"/>
    </row>
    <row r="62" s="86" customFormat="true" ht="18" hidden="false" customHeight="true" outlineLevel="0" collapsed="false">
      <c r="A62" s="81" t="s">
        <v>92</v>
      </c>
      <c r="B62" s="81"/>
      <c r="C62" s="82" t="n">
        <f aca="false">C63</f>
        <v>0</v>
      </c>
      <c r="D62" s="100" t="n">
        <f aca="false">D63</f>
        <v>0</v>
      </c>
      <c r="E62" s="83" t="n">
        <f aca="false">E63</f>
        <v>0</v>
      </c>
      <c r="F62" s="83" t="n">
        <f aca="false">F63</f>
        <v>0</v>
      </c>
      <c r="G62" s="94" t="n">
        <f aca="false">G63</f>
        <v>0</v>
      </c>
      <c r="H62" s="83" t="n">
        <f aca="false">H63</f>
        <v>0</v>
      </c>
      <c r="I62" s="83" t="n">
        <f aca="false">I63</f>
        <v>0</v>
      </c>
      <c r="J62" s="83" t="n">
        <f aca="false">J63</f>
        <v>0</v>
      </c>
      <c r="K62" s="83" t="n">
        <f aca="false">K63</f>
        <v>0</v>
      </c>
      <c r="L62" s="83" t="n">
        <f aca="false">L63</f>
        <v>0</v>
      </c>
      <c r="M62" s="83" t="n">
        <f aca="false">M63</f>
        <v>0</v>
      </c>
      <c r="N62" s="83" t="n">
        <f aca="false">N63</f>
        <v>0</v>
      </c>
      <c r="O62" s="83" t="n">
        <f aca="false">O63</f>
        <v>0</v>
      </c>
      <c r="P62" s="83" t="n">
        <f aca="false">P63</f>
        <v>0</v>
      </c>
      <c r="Q62" s="83" t="n">
        <f aca="false">Q63</f>
        <v>0</v>
      </c>
      <c r="R62" s="83" t="n">
        <f aca="false">R63</f>
        <v>0</v>
      </c>
      <c r="S62" s="83" t="n">
        <f aca="false">S63</f>
        <v>0</v>
      </c>
      <c r="T62" s="83" t="n">
        <f aca="false">T63</f>
        <v>0</v>
      </c>
      <c r="U62" s="100" t="n">
        <f aca="false">U63</f>
        <v>0</v>
      </c>
      <c r="V62" s="83" t="n">
        <f aca="false">V63</f>
        <v>0</v>
      </c>
      <c r="W62" s="83" t="n">
        <f aca="false">W63</f>
        <v>0</v>
      </c>
      <c r="X62" s="83" t="n">
        <f aca="false">X63</f>
        <v>0</v>
      </c>
      <c r="Y62" s="83" t="n">
        <f aca="false">Y63</f>
        <v>0</v>
      </c>
      <c r="Z62" s="83" t="n">
        <f aca="false">Z63</f>
        <v>0</v>
      </c>
      <c r="AA62" s="83" t="n">
        <f aca="false">AA63</f>
        <v>0</v>
      </c>
      <c r="AB62" s="83" t="n">
        <f aca="false">AB63</f>
        <v>0</v>
      </c>
      <c r="AC62" s="83" t="n">
        <f aca="false">AC63</f>
        <v>0</v>
      </c>
      <c r="AD62" s="83" t="n">
        <f aca="false">AD63</f>
        <v>0</v>
      </c>
      <c r="AE62" s="85" t="s">
        <v>92</v>
      </c>
      <c r="AF62" s="85"/>
    </row>
    <row r="63" s="98" customFormat="true" ht="18" hidden="false" customHeight="true" outlineLevel="0" collapsed="false">
      <c r="A63" s="103"/>
      <c r="B63" s="88" t="s">
        <v>93</v>
      </c>
      <c r="C63" s="92" t="n">
        <f aca="false">D63+K63+L63+M63+N63+O63+P63+Q63+R63+S63+T63</f>
        <v>0</v>
      </c>
      <c r="D63" s="93" t="n">
        <f aca="false">SUM(E63:J63)</f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U63" s="93" t="n">
        <v>0</v>
      </c>
      <c r="V63" s="94" t="n">
        <v>0</v>
      </c>
      <c r="W63" s="94" t="n">
        <f aca="false">O63+P63+U63+V63</f>
        <v>0</v>
      </c>
      <c r="X63" s="94" t="n">
        <v>0</v>
      </c>
      <c r="Y63" s="94" t="n">
        <v>0</v>
      </c>
      <c r="Z63" s="94" t="n">
        <v>0</v>
      </c>
      <c r="AA63" s="94" t="n">
        <v>0</v>
      </c>
      <c r="AB63" s="94" t="n">
        <v>0</v>
      </c>
      <c r="AC63" s="95" t="n">
        <v>0</v>
      </c>
      <c r="AD63" s="95" t="n">
        <v>0</v>
      </c>
      <c r="AE63" s="89" t="s">
        <v>93</v>
      </c>
      <c r="AF63" s="97"/>
    </row>
    <row r="64" s="102" customFormat="true" ht="18" hidden="false" customHeight="true" outlineLevel="0" collapsed="false">
      <c r="A64" s="104" t="s">
        <v>94</v>
      </c>
      <c r="B64" s="104"/>
      <c r="C64" s="82" t="n">
        <f aca="false">C65</f>
        <v>32</v>
      </c>
      <c r="D64" s="100" t="n">
        <f aca="false">D65</f>
        <v>11</v>
      </c>
      <c r="E64" s="83" t="n">
        <f aca="false">E65</f>
        <v>6</v>
      </c>
      <c r="F64" s="83" t="n">
        <f aca="false">F65</f>
        <v>5</v>
      </c>
      <c r="G64" s="94" t="n">
        <f aca="false">G65</f>
        <v>0</v>
      </c>
      <c r="H64" s="83" t="n">
        <f aca="false">H65</f>
        <v>0</v>
      </c>
      <c r="I64" s="83" t="n">
        <f aca="false">I65</f>
        <v>0</v>
      </c>
      <c r="J64" s="83" t="n">
        <f aca="false">J65</f>
        <v>0</v>
      </c>
      <c r="K64" s="83" t="n">
        <f aca="false">K65</f>
        <v>9</v>
      </c>
      <c r="L64" s="83" t="n">
        <f aca="false">L65</f>
        <v>0</v>
      </c>
      <c r="M64" s="83" t="n">
        <f aca="false">M65</f>
        <v>1</v>
      </c>
      <c r="N64" s="83" t="n">
        <f aca="false">N65</f>
        <v>0</v>
      </c>
      <c r="O64" s="83" t="n">
        <f aca="false">O65</f>
        <v>0</v>
      </c>
      <c r="P64" s="83" t="n">
        <f aca="false">P65</f>
        <v>11</v>
      </c>
      <c r="Q64" s="83" t="n">
        <f aca="false">Q65</f>
        <v>0</v>
      </c>
      <c r="R64" s="83" t="n">
        <f aca="false">R65</f>
        <v>0</v>
      </c>
      <c r="S64" s="83" t="n">
        <f aca="false">S65</f>
        <v>0</v>
      </c>
      <c r="T64" s="83" t="n">
        <f aca="false">T65</f>
        <v>0</v>
      </c>
      <c r="U64" s="100" t="n">
        <f aca="false">U65</f>
        <v>0</v>
      </c>
      <c r="V64" s="83" t="n">
        <f aca="false">V65</f>
        <v>0</v>
      </c>
      <c r="W64" s="83" t="n">
        <f aca="false">W65</f>
        <v>11</v>
      </c>
      <c r="X64" s="83" t="n">
        <f aca="false">X65</f>
        <v>3</v>
      </c>
      <c r="Y64" s="83" t="n">
        <f aca="false">Y65</f>
        <v>6</v>
      </c>
      <c r="Z64" s="83" t="n">
        <f aca="false">Z65</f>
        <v>5</v>
      </c>
      <c r="AA64" s="83" t="n">
        <f aca="false">AA65</f>
        <v>0</v>
      </c>
      <c r="AB64" s="83" t="n">
        <f aca="false">AB65</f>
        <v>0</v>
      </c>
      <c r="AC64" s="84" t="n">
        <f aca="false">D64/C64*100</f>
        <v>34.375</v>
      </c>
      <c r="AD64" s="84" t="n">
        <f aca="false">W64/C64*100</f>
        <v>34.375</v>
      </c>
      <c r="AE64" s="85" t="s">
        <v>94</v>
      </c>
      <c r="AF64" s="85"/>
    </row>
    <row r="65" s="94" customFormat="true" ht="18" hidden="false" customHeight="true" outlineLevel="0" collapsed="false">
      <c r="A65" s="103"/>
      <c r="B65" s="105" t="s">
        <v>95</v>
      </c>
      <c r="C65" s="92" t="n">
        <f aca="false">D65+K65+L65+M65+N65+O65+P65+Q65+R65+S65+T65</f>
        <v>32</v>
      </c>
      <c r="D65" s="93" t="n">
        <f aca="false">SUM(E65:J65)</f>
        <v>11</v>
      </c>
      <c r="E65" s="94" t="n">
        <v>6</v>
      </c>
      <c r="F65" s="94" t="n">
        <v>5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9</v>
      </c>
      <c r="L65" s="94" t="n">
        <v>0</v>
      </c>
      <c r="M65" s="94" t="n">
        <v>1</v>
      </c>
      <c r="N65" s="94" t="n">
        <v>0</v>
      </c>
      <c r="O65" s="94" t="n">
        <v>0</v>
      </c>
      <c r="P65" s="94" t="n">
        <v>11</v>
      </c>
      <c r="Q65" s="94" t="n">
        <v>0</v>
      </c>
      <c r="R65" s="94" t="n">
        <v>0</v>
      </c>
      <c r="S65" s="94" t="n">
        <v>0</v>
      </c>
      <c r="T65" s="94" t="n">
        <v>0</v>
      </c>
      <c r="U65" s="93" t="n">
        <v>0</v>
      </c>
      <c r="V65" s="94" t="n">
        <v>0</v>
      </c>
      <c r="W65" s="94" t="n">
        <f aca="false">O65+P65+U65+V65</f>
        <v>11</v>
      </c>
      <c r="X65" s="94" t="n">
        <v>3</v>
      </c>
      <c r="Y65" s="94" t="n">
        <v>6</v>
      </c>
      <c r="Z65" s="94" t="n">
        <v>5</v>
      </c>
      <c r="AA65" s="94" t="n">
        <v>0</v>
      </c>
      <c r="AB65" s="94" t="n">
        <v>0</v>
      </c>
      <c r="AC65" s="95" t="n">
        <f aca="false">D65/C65*100</f>
        <v>34.375</v>
      </c>
      <c r="AD65" s="95" t="n">
        <f aca="false">W65/C65*100</f>
        <v>34.375</v>
      </c>
      <c r="AE65" s="89" t="s">
        <v>95</v>
      </c>
      <c r="AF65" s="97"/>
    </row>
    <row r="66" s="15" customFormat="true" ht="18" hidden="false" customHeight="true" outlineLevel="0" collapsed="false">
      <c r="A66" s="106"/>
      <c r="B66" s="107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08"/>
      <c r="AD66" s="108"/>
      <c r="AE66" s="109"/>
      <c r="AF66" s="106"/>
    </row>
    <row r="67" customFormat="false" ht="13.5" hidden="false" customHeight="true" outlineLevel="0" collapsed="false">
      <c r="B67" s="110"/>
      <c r="C67" s="110"/>
    </row>
    <row r="68" customFormat="false" ht="13.5" hidden="false" customHeight="true" outlineLevel="0" collapsed="false">
      <c r="B68" s="110"/>
      <c r="C68" s="110"/>
    </row>
    <row r="69" customFormat="false" ht="13.5" hidden="false" customHeight="true" outlineLevel="0" collapsed="false">
      <c r="B69" s="110"/>
      <c r="C69" s="110"/>
    </row>
    <row r="70" customFormat="false" ht="13.5" hidden="false" customHeight="true" outlineLevel="0" collapsed="false">
      <c r="B70" s="110"/>
      <c r="C70" s="110"/>
    </row>
    <row r="71" customFormat="false" ht="13.5" hidden="false" customHeight="true" outlineLevel="0" collapsed="false">
      <c r="B71" s="110"/>
      <c r="C71" s="110"/>
    </row>
    <row r="72" customFormat="false" ht="13.5" hidden="false" customHeight="true" outlineLevel="0" collapsed="false">
      <c r="B72" s="110"/>
      <c r="C72" s="110"/>
    </row>
    <row r="73" customFormat="false" ht="13.5" hidden="false" customHeight="true" outlineLevel="0" collapsed="false">
      <c r="B73" s="110"/>
      <c r="C73" s="110"/>
    </row>
    <row r="74" customFormat="false" ht="13.5" hidden="false" customHeight="true" outlineLevel="0" collapsed="false">
      <c r="B74" s="110"/>
      <c r="C74" s="110"/>
    </row>
    <row r="75" customFormat="false" ht="13.5" hidden="false" customHeight="true" outlineLevel="0" collapsed="false">
      <c r="B75" s="110"/>
      <c r="C75" s="110"/>
    </row>
    <row r="76" customFormat="false" ht="13.5" hidden="false" customHeight="true" outlineLevel="0" collapsed="false">
      <c r="B76" s="110"/>
      <c r="C76" s="110"/>
    </row>
    <row r="77" customFormat="false" ht="13.5" hidden="false" customHeight="true" outlineLevel="0" collapsed="false">
      <c r="B77" s="110"/>
      <c r="C77" s="110"/>
    </row>
    <row r="78" customFormat="false" ht="13.5" hidden="false" customHeight="true" outlineLevel="0" collapsed="false">
      <c r="B78" s="110"/>
      <c r="C78" s="110"/>
    </row>
    <row r="79" customFormat="false" ht="13.5" hidden="false" customHeight="true" outlineLevel="0" collapsed="false">
      <c r="B79" s="110"/>
      <c r="C79" s="110"/>
    </row>
  </sheetData>
  <mergeCells count="60">
    <mergeCell ref="A1:P1"/>
    <mergeCell ref="A4:B7"/>
    <mergeCell ref="C4:C7"/>
    <mergeCell ref="D4:J4"/>
    <mergeCell ref="K4:K7"/>
    <mergeCell ref="L4:M5"/>
    <mergeCell ref="N4:N7"/>
    <mergeCell ref="S4:S7"/>
    <mergeCell ref="T4:T7"/>
    <mergeCell ref="U4:X4"/>
    <mergeCell ref="Y4:AB5"/>
    <mergeCell ref="AC4:AC7"/>
    <mergeCell ref="AD4:AD7"/>
    <mergeCell ref="AE4:AF7"/>
    <mergeCell ref="D5:D7"/>
    <mergeCell ref="E5:E7"/>
    <mergeCell ref="F5:F7"/>
    <mergeCell ref="G5:G7"/>
    <mergeCell ref="H5:H7"/>
    <mergeCell ref="I5:I7"/>
    <mergeCell ref="J5:J7"/>
    <mergeCell ref="O5:O7"/>
    <mergeCell ref="R5:R7"/>
    <mergeCell ref="U5:U7"/>
    <mergeCell ref="V5:V7"/>
    <mergeCell ref="W5:W6"/>
    <mergeCell ref="X5:X7"/>
    <mergeCell ref="L6:L7"/>
    <mergeCell ref="M6:M7"/>
    <mergeCell ref="P6:P7"/>
    <mergeCell ref="Q6:Q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5:B35"/>
    <mergeCell ref="AE35:AF35"/>
    <mergeCell ref="A38:B38"/>
    <mergeCell ref="AE38:AF38"/>
    <mergeCell ref="A43:B43"/>
    <mergeCell ref="AE43:AF43"/>
    <mergeCell ref="A45:B45"/>
    <mergeCell ref="AE45:AF45"/>
    <mergeCell ref="A48:B48"/>
    <mergeCell ref="AE48:AF48"/>
    <mergeCell ref="A52:B52"/>
    <mergeCell ref="AE52:AF52"/>
    <mergeCell ref="A56:B56"/>
    <mergeCell ref="AE56:AF56"/>
    <mergeCell ref="A59:B59"/>
    <mergeCell ref="AE59:AF59"/>
    <mergeCell ref="A62:B62"/>
    <mergeCell ref="AE62:AF62"/>
    <mergeCell ref="A64:B64"/>
    <mergeCell ref="AE64:AF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69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S73" activeCellId="0" sqref="S73"/>
    </sheetView>
  </sheetViews>
  <sheetFormatPr defaultColWidth="11.49609375" defaultRowHeight="13.5" zeroHeight="false" outlineLevelRow="0" outlineLevelCol="0"/>
  <cols>
    <col collapsed="false" customWidth="true" hidden="false" outlineLevel="0" max="1" min="1" style="114" width="1.37"/>
    <col collapsed="false" customWidth="true" hidden="false" outlineLevel="0" max="2" min="2" style="114" width="9.24"/>
    <col collapsed="false" customWidth="true" hidden="false" outlineLevel="0" max="5" min="3" style="114" width="8.37"/>
    <col collapsed="false" customWidth="true" hidden="false" outlineLevel="0" max="35" min="6" style="114" width="6.37"/>
    <col collapsed="false" customWidth="false" hidden="false" outlineLevel="0" max="257" min="36" style="114" width="11.49"/>
  </cols>
  <sheetData>
    <row r="1" s="115" customFormat="true" ht="16.5" hidden="false" customHeight="true" outlineLevel="0" collapsed="false">
      <c r="B1" s="116" t="s">
        <v>102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7"/>
      <c r="S1" s="117"/>
      <c r="T1" s="117"/>
      <c r="U1" s="117"/>
      <c r="V1" s="117"/>
      <c r="W1" s="117"/>
      <c r="X1" s="117"/>
      <c r="Y1" s="117"/>
      <c r="Z1" s="117"/>
      <c r="AB1" s="117"/>
    </row>
    <row r="2" s="115" customFormat="true" ht="16.5" hidden="false" customHeight="tru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7"/>
      <c r="S2" s="117"/>
      <c r="T2" s="117"/>
      <c r="U2" s="117"/>
      <c r="V2" s="117"/>
      <c r="W2" s="117"/>
      <c r="X2" s="117"/>
      <c r="Y2" s="117"/>
      <c r="Z2" s="117"/>
      <c r="AB2" s="117"/>
    </row>
    <row r="3" s="115" customFormat="true" ht="16.5" hidden="false" customHeight="true" outlineLevel="0" collapsed="false">
      <c r="A3" s="119" t="s">
        <v>10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 t="s">
        <v>1</v>
      </c>
      <c r="O3" s="13"/>
      <c r="P3" s="13"/>
      <c r="Q3" s="13"/>
      <c r="R3" s="120" t="s">
        <v>3</v>
      </c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19"/>
      <c r="AE3" s="121"/>
      <c r="AF3" s="121"/>
      <c r="AI3" s="121" t="s">
        <v>4</v>
      </c>
    </row>
    <row r="4" s="115" customFormat="true" ht="16.5" hidden="false" customHeight="true" outlineLevel="0" collapsed="false">
      <c r="A4" s="122" t="s">
        <v>104</v>
      </c>
      <c r="B4" s="122"/>
      <c r="C4" s="123" t="s">
        <v>6</v>
      </c>
      <c r="D4" s="123"/>
      <c r="E4" s="123"/>
      <c r="F4" s="124" t="s">
        <v>105</v>
      </c>
      <c r="G4" s="124"/>
      <c r="H4" s="124"/>
      <c r="I4" s="125" t="s">
        <v>106</v>
      </c>
      <c r="J4" s="125"/>
      <c r="K4" s="125"/>
      <c r="L4" s="125" t="s">
        <v>107</v>
      </c>
      <c r="M4" s="125"/>
      <c r="N4" s="125"/>
      <c r="O4" s="125" t="s">
        <v>108</v>
      </c>
      <c r="P4" s="125"/>
      <c r="Q4" s="125"/>
      <c r="R4" s="123" t="s">
        <v>109</v>
      </c>
      <c r="S4" s="123"/>
      <c r="T4" s="123"/>
      <c r="U4" s="123"/>
      <c r="V4" s="123"/>
      <c r="W4" s="123"/>
      <c r="X4" s="123"/>
      <c r="Y4" s="123"/>
      <c r="Z4" s="123"/>
      <c r="AA4" s="123" t="s">
        <v>110</v>
      </c>
      <c r="AB4" s="123"/>
      <c r="AC4" s="123"/>
      <c r="AD4" s="126" t="s">
        <v>111</v>
      </c>
      <c r="AE4" s="126"/>
      <c r="AF4" s="126"/>
      <c r="AG4" s="127" t="s">
        <v>112</v>
      </c>
      <c r="AH4" s="127"/>
      <c r="AI4" s="127"/>
    </row>
    <row r="5" s="115" customFormat="true" ht="16.5" hidden="false" customHeight="true" outlineLevel="0" collapsed="false">
      <c r="A5" s="122"/>
      <c r="B5" s="122"/>
      <c r="C5" s="123"/>
      <c r="D5" s="123"/>
      <c r="E5" s="123"/>
      <c r="F5" s="124"/>
      <c r="G5" s="124"/>
      <c r="H5" s="124"/>
      <c r="I5" s="128" t="s">
        <v>113</v>
      </c>
      <c r="J5" s="128"/>
      <c r="K5" s="128"/>
      <c r="L5" s="129" t="s">
        <v>114</v>
      </c>
      <c r="M5" s="129"/>
      <c r="N5" s="129"/>
      <c r="O5" s="130" t="s">
        <v>115</v>
      </c>
      <c r="P5" s="130"/>
      <c r="Q5" s="130"/>
      <c r="R5" s="123" t="s">
        <v>6</v>
      </c>
      <c r="S5" s="131" t="s">
        <v>116</v>
      </c>
      <c r="T5" s="131"/>
      <c r="U5" s="131" t="s">
        <v>117</v>
      </c>
      <c r="V5" s="131"/>
      <c r="W5" s="131" t="s">
        <v>118</v>
      </c>
      <c r="X5" s="131"/>
      <c r="Y5" s="131" t="s">
        <v>119</v>
      </c>
      <c r="Z5" s="131"/>
      <c r="AA5" s="123"/>
      <c r="AB5" s="123"/>
      <c r="AC5" s="123"/>
      <c r="AD5" s="126"/>
      <c r="AE5" s="126"/>
      <c r="AF5" s="126"/>
      <c r="AG5" s="127"/>
      <c r="AH5" s="127"/>
      <c r="AI5" s="127"/>
    </row>
    <row r="6" customFormat="false" ht="16.5" hidden="false" customHeight="true" outlineLevel="0" collapsed="false">
      <c r="A6" s="122"/>
      <c r="B6" s="122"/>
      <c r="C6" s="132" t="s">
        <v>6</v>
      </c>
      <c r="D6" s="123" t="s">
        <v>120</v>
      </c>
      <c r="E6" s="133" t="s">
        <v>121</v>
      </c>
      <c r="F6" s="132" t="s">
        <v>6</v>
      </c>
      <c r="G6" s="123" t="s">
        <v>120</v>
      </c>
      <c r="H6" s="134" t="s">
        <v>121</v>
      </c>
      <c r="I6" s="133" t="s">
        <v>6</v>
      </c>
      <c r="J6" s="123" t="s">
        <v>120</v>
      </c>
      <c r="K6" s="133" t="s">
        <v>121</v>
      </c>
      <c r="L6" s="132" t="s">
        <v>6</v>
      </c>
      <c r="M6" s="123" t="s">
        <v>120</v>
      </c>
      <c r="N6" s="134" t="s">
        <v>121</v>
      </c>
      <c r="O6" s="132" t="s">
        <v>6</v>
      </c>
      <c r="P6" s="123" t="s">
        <v>120</v>
      </c>
      <c r="Q6" s="134" t="s">
        <v>121</v>
      </c>
      <c r="R6" s="123"/>
      <c r="S6" s="123" t="s">
        <v>120</v>
      </c>
      <c r="T6" s="134" t="s">
        <v>121</v>
      </c>
      <c r="U6" s="123" t="s">
        <v>120</v>
      </c>
      <c r="V6" s="134" t="s">
        <v>121</v>
      </c>
      <c r="W6" s="123" t="s">
        <v>120</v>
      </c>
      <c r="X6" s="134" t="s">
        <v>121</v>
      </c>
      <c r="Y6" s="123" t="s">
        <v>120</v>
      </c>
      <c r="Z6" s="134" t="s">
        <v>121</v>
      </c>
      <c r="AA6" s="123" t="s">
        <v>6</v>
      </c>
      <c r="AB6" s="133" t="s">
        <v>120</v>
      </c>
      <c r="AC6" s="123" t="s">
        <v>121</v>
      </c>
      <c r="AD6" s="135" t="s">
        <v>6</v>
      </c>
      <c r="AE6" s="123" t="s">
        <v>120</v>
      </c>
      <c r="AF6" s="136" t="s">
        <v>121</v>
      </c>
      <c r="AG6" s="135" t="s">
        <v>6</v>
      </c>
      <c r="AH6" s="128" t="s">
        <v>120</v>
      </c>
      <c r="AI6" s="133" t="s">
        <v>121</v>
      </c>
    </row>
    <row r="7" customFormat="false" ht="16.5" hidden="false" customHeight="true" outlineLevel="0" collapsed="false">
      <c r="A7" s="137"/>
      <c r="B7" s="138"/>
      <c r="C7" s="139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</row>
    <row r="8" customFormat="false" ht="16.5" hidden="false" customHeight="true" outlineLevel="0" collapsed="false">
      <c r="A8" s="137"/>
      <c r="B8" s="141" t="s">
        <v>41</v>
      </c>
      <c r="C8" s="142" t="n">
        <f aca="false">SUM(D8:E8)</f>
        <v>19203</v>
      </c>
      <c r="D8" s="143" t="n">
        <f aca="false">SUM(G8,J8,M8,P8,S8,U8,W8,Y8,AB8,AE8)</f>
        <v>9701</v>
      </c>
      <c r="E8" s="143" t="n">
        <f aca="false">SUM(H8,K8,N8,Q8,T8,V8,X8,Z8,AC8,AF8)</f>
        <v>9502</v>
      </c>
      <c r="F8" s="143" t="n">
        <f aca="false">SUM(G8:H8)</f>
        <v>9592</v>
      </c>
      <c r="G8" s="143" t="n">
        <v>4702</v>
      </c>
      <c r="H8" s="143" t="n">
        <v>4890</v>
      </c>
      <c r="I8" s="143" t="n">
        <f aca="false">SUM(J8:K8)</f>
        <v>3449</v>
      </c>
      <c r="J8" s="143" t="n">
        <v>1334</v>
      </c>
      <c r="K8" s="143" t="n">
        <v>2115</v>
      </c>
      <c r="L8" s="143" t="n">
        <f aca="false">SUM(M8:N8)</f>
        <v>687</v>
      </c>
      <c r="M8" s="143" t="n">
        <v>440</v>
      </c>
      <c r="N8" s="143" t="n">
        <v>247</v>
      </c>
      <c r="O8" s="143" t="n">
        <f aca="false">SUM(P8:Q8)</f>
        <v>170</v>
      </c>
      <c r="P8" s="143" t="n">
        <v>145</v>
      </c>
      <c r="Q8" s="143" t="n">
        <v>25</v>
      </c>
      <c r="R8" s="143" t="n">
        <f aca="false">SUM(S8:Z8)</f>
        <v>4631</v>
      </c>
      <c r="S8" s="143" t="n">
        <v>113</v>
      </c>
      <c r="T8" s="143" t="n">
        <v>84</v>
      </c>
      <c r="U8" s="144" t="n">
        <v>2519</v>
      </c>
      <c r="V8" s="144" t="n">
        <v>1676</v>
      </c>
      <c r="W8" s="144" t="n">
        <v>4</v>
      </c>
      <c r="X8" s="144" t="n">
        <v>51</v>
      </c>
      <c r="Y8" s="144" t="n">
        <v>63</v>
      </c>
      <c r="Z8" s="144" t="n">
        <v>121</v>
      </c>
      <c r="AA8" s="143" t="n">
        <f aca="false">SUM(AB8:AC8)</f>
        <v>668</v>
      </c>
      <c r="AB8" s="143" t="n">
        <v>380</v>
      </c>
      <c r="AC8" s="143" t="n">
        <v>288</v>
      </c>
      <c r="AD8" s="143" t="n">
        <f aca="false">SUM(AE8:AF8)</f>
        <v>6</v>
      </c>
      <c r="AE8" s="143" t="n">
        <v>1</v>
      </c>
      <c r="AF8" s="143" t="n">
        <v>5</v>
      </c>
      <c r="AG8" s="143" t="n">
        <f aca="false">SUM(AH8:AI8)</f>
        <v>8</v>
      </c>
      <c r="AH8" s="145" t="n">
        <v>2</v>
      </c>
      <c r="AI8" s="145" t="n">
        <v>6</v>
      </c>
    </row>
    <row r="9" s="150" customFormat="true" ht="16.5" hidden="false" customHeight="true" outlineLevel="0" collapsed="false">
      <c r="A9" s="146"/>
      <c r="B9" s="147" t="s">
        <v>42</v>
      </c>
      <c r="C9" s="148" t="n">
        <f aca="false">C11+C24</f>
        <v>18805</v>
      </c>
      <c r="D9" s="149" t="n">
        <f aca="false">D11+D24</f>
        <v>9533</v>
      </c>
      <c r="E9" s="149" t="n">
        <f aca="false">E11+E24</f>
        <v>9272</v>
      </c>
      <c r="F9" s="149" t="n">
        <f aca="false">F11+F24</f>
        <v>9744</v>
      </c>
      <c r="G9" s="149" t="n">
        <f aca="false">G11+G24</f>
        <v>4790</v>
      </c>
      <c r="H9" s="149" t="n">
        <f aca="false">H11+H24</f>
        <v>4954</v>
      </c>
      <c r="I9" s="149" t="n">
        <f aca="false">I11+I24</f>
        <v>3394</v>
      </c>
      <c r="J9" s="149" t="n">
        <f aca="false">J11+J24</f>
        <v>1410</v>
      </c>
      <c r="K9" s="149" t="n">
        <f aca="false">K11+K24</f>
        <v>1984</v>
      </c>
      <c r="L9" s="149" t="n">
        <f aca="false">L11+L24</f>
        <v>841</v>
      </c>
      <c r="M9" s="149" t="n">
        <f aca="false">M11+M24</f>
        <v>462</v>
      </c>
      <c r="N9" s="149" t="n">
        <f aca="false">N11+N24</f>
        <v>379</v>
      </c>
      <c r="O9" s="149" t="n">
        <f aca="false">O11+O24</f>
        <v>175</v>
      </c>
      <c r="P9" s="149" t="n">
        <f aca="false">P11+P24</f>
        <v>159</v>
      </c>
      <c r="Q9" s="149" t="n">
        <f aca="false">Q11+Q24</f>
        <v>16</v>
      </c>
      <c r="R9" s="149" t="n">
        <f aca="false">R11+R24</f>
        <v>4027</v>
      </c>
      <c r="S9" s="149" t="n">
        <f aca="false">S11+S24</f>
        <v>50</v>
      </c>
      <c r="T9" s="149" t="n">
        <f aca="false">T11+T24</f>
        <v>22</v>
      </c>
      <c r="U9" s="149" t="n">
        <f aca="false">U11+U24</f>
        <v>2222</v>
      </c>
      <c r="V9" s="149" t="n">
        <f aca="false">V11+V24</f>
        <v>1514</v>
      </c>
      <c r="W9" s="149" t="n">
        <f aca="false">W11+W24</f>
        <v>9</v>
      </c>
      <c r="X9" s="149" t="n">
        <f aca="false">X11+X24</f>
        <v>22</v>
      </c>
      <c r="Y9" s="149" t="n">
        <f aca="false">Y11+Y24</f>
        <v>65</v>
      </c>
      <c r="Z9" s="149" t="n">
        <f aca="false">Z11+Z24</f>
        <v>123</v>
      </c>
      <c r="AA9" s="149" t="n">
        <f aca="false">AA11+AA24</f>
        <v>621</v>
      </c>
      <c r="AB9" s="149" t="n">
        <f aca="false">AB11+AB24</f>
        <v>364</v>
      </c>
      <c r="AC9" s="149" t="n">
        <f aca="false">AC11+AC24</f>
        <v>257</v>
      </c>
      <c r="AD9" s="149" t="n">
        <f aca="false">AD11+AD24</f>
        <v>3</v>
      </c>
      <c r="AE9" s="149" t="n">
        <f aca="false">AE11+AE24</f>
        <v>2</v>
      </c>
      <c r="AF9" s="149" t="n">
        <f aca="false">AF11+AF24</f>
        <v>1</v>
      </c>
      <c r="AG9" s="149" t="n">
        <f aca="false">AG11+AG24</f>
        <v>11</v>
      </c>
      <c r="AH9" s="149" t="n">
        <f aca="false">AH11+AH24</f>
        <v>4</v>
      </c>
      <c r="AI9" s="149" t="n">
        <f aca="false">AI11+AI24</f>
        <v>7</v>
      </c>
    </row>
    <row r="10" customFormat="false" ht="16.5" hidden="false" customHeight="true" outlineLevel="0" collapsed="false">
      <c r="A10" s="137"/>
      <c r="B10" s="138"/>
      <c r="C10" s="151"/>
      <c r="D10" s="152"/>
      <c r="E10" s="152"/>
      <c r="F10" s="152"/>
      <c r="G10" s="152"/>
      <c r="H10" s="152"/>
      <c r="I10" s="152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</row>
    <row r="11" customFormat="false" ht="16.5" hidden="false" customHeight="true" outlineLevel="0" collapsed="false">
      <c r="A11" s="137"/>
      <c r="B11" s="154" t="s">
        <v>122</v>
      </c>
      <c r="C11" s="142" t="n">
        <f aca="false">SUM(D11:E11)</f>
        <v>18504</v>
      </c>
      <c r="D11" s="143" t="n">
        <f aca="false">SUM(D12:D22)</f>
        <v>9369</v>
      </c>
      <c r="E11" s="143" t="n">
        <f aca="false">SUM(E12:E22)</f>
        <v>9135</v>
      </c>
      <c r="F11" s="143" t="n">
        <f aca="false">SUM(F12:F22)</f>
        <v>9718</v>
      </c>
      <c r="G11" s="143" t="n">
        <f aca="false">SUM(G12:G22)</f>
        <v>4777</v>
      </c>
      <c r="H11" s="143" t="n">
        <f aca="false">SUM(H12:H22)</f>
        <v>4941</v>
      </c>
      <c r="I11" s="143" t="n">
        <f aca="false">SUM(I12:I22)</f>
        <v>3359</v>
      </c>
      <c r="J11" s="143" t="n">
        <f aca="false">SUM(J12:J22)</f>
        <v>1394</v>
      </c>
      <c r="K11" s="143" t="n">
        <f aca="false">SUM(K12:K22)</f>
        <v>1965</v>
      </c>
      <c r="L11" s="143" t="n">
        <f aca="false">SUM(L12:L22)</f>
        <v>836</v>
      </c>
      <c r="M11" s="143" t="n">
        <f aca="false">SUM(M12:M22)</f>
        <v>460</v>
      </c>
      <c r="N11" s="143" t="n">
        <f aca="false">SUM(N12:N22)</f>
        <v>376</v>
      </c>
      <c r="O11" s="143" t="n">
        <f aca="false">SUM(O12:O22)</f>
        <v>164</v>
      </c>
      <c r="P11" s="143" t="n">
        <f aca="false">SUM(P12:P22)</f>
        <v>148</v>
      </c>
      <c r="Q11" s="143" t="n">
        <f aca="false">SUM(Q12:Q22)</f>
        <v>16</v>
      </c>
      <c r="R11" s="143" t="n">
        <f aca="false">SUM(R12:R22)</f>
        <v>3836</v>
      </c>
      <c r="S11" s="143" t="n">
        <f aca="false">SUM(S12:S22)</f>
        <v>45</v>
      </c>
      <c r="T11" s="143" t="n">
        <f aca="false">SUM(T12:T22)</f>
        <v>18</v>
      </c>
      <c r="U11" s="143" t="n">
        <f aca="false">SUM(U12:U22)</f>
        <v>2142</v>
      </c>
      <c r="V11" s="143" t="n">
        <f aca="false">SUM(V12:V22)</f>
        <v>1450</v>
      </c>
      <c r="W11" s="143" t="n">
        <f aca="false">SUM(W12:W22)</f>
        <v>9</v>
      </c>
      <c r="X11" s="143" t="n">
        <f aca="false">SUM(X12:X22)</f>
        <v>22</v>
      </c>
      <c r="Y11" s="143" t="n">
        <f aca="false">SUM(Y12:Y22)</f>
        <v>45</v>
      </c>
      <c r="Z11" s="143" t="n">
        <f aca="false">SUM(Z12:Z22)</f>
        <v>105</v>
      </c>
      <c r="AA11" s="143" t="n">
        <f aca="false">SUM(AA12:AA22)</f>
        <v>589</v>
      </c>
      <c r="AB11" s="143" t="n">
        <f aca="false">SUM(AB12:AB22)</f>
        <v>348</v>
      </c>
      <c r="AC11" s="143" t="n">
        <f aca="false">SUM(AC12:AC22)</f>
        <v>241</v>
      </c>
      <c r="AD11" s="143" t="n">
        <f aca="false">SUM(AD12:AD22)</f>
        <v>2</v>
      </c>
      <c r="AE11" s="143" t="n">
        <f aca="false">SUM(AE12:AE22)</f>
        <v>1</v>
      </c>
      <c r="AF11" s="143" t="n">
        <f aca="false">SUM(AF12:AF22)</f>
        <v>1</v>
      </c>
      <c r="AG11" s="143" t="n">
        <f aca="false">SUM(AG12:AG22)</f>
        <v>10</v>
      </c>
      <c r="AH11" s="143" t="n">
        <f aca="false">SUM(AH12:AH22)</f>
        <v>4</v>
      </c>
      <c r="AI11" s="143" t="n">
        <f aca="false">SUM(AI12:AI22)</f>
        <v>6</v>
      </c>
    </row>
    <row r="12" customFormat="false" ht="16.5" hidden="false" customHeight="true" outlineLevel="0" collapsed="false">
      <c r="A12" s="137"/>
      <c r="B12" s="155" t="s">
        <v>123</v>
      </c>
      <c r="C12" s="142" t="n">
        <f aca="false">SUM(D12:E12)</f>
        <v>13440</v>
      </c>
      <c r="D12" s="143" t="n">
        <f aca="false">SUM(G12,J12,M12,P12,S12,U12,W12,Y12,AB12,AE12)</f>
        <v>6372</v>
      </c>
      <c r="E12" s="143" t="n">
        <f aca="false">SUM(H12,K12,N12,Q12,T12,V12,X12,Z12,AC12,AF12)</f>
        <v>7068</v>
      </c>
      <c r="F12" s="143" t="n">
        <f aca="false">SUM(G12:H12)</f>
        <v>8499</v>
      </c>
      <c r="G12" s="156" t="n">
        <v>4084</v>
      </c>
      <c r="H12" s="156" t="n">
        <v>4415</v>
      </c>
      <c r="I12" s="143" t="n">
        <f aca="false">SUM(J12:K12)</f>
        <v>2357</v>
      </c>
      <c r="J12" s="156" t="n">
        <v>915</v>
      </c>
      <c r="K12" s="156" t="n">
        <v>1442</v>
      </c>
      <c r="L12" s="143" t="n">
        <f aca="false">SUM(M12:N12)</f>
        <v>684</v>
      </c>
      <c r="M12" s="156" t="n">
        <v>367</v>
      </c>
      <c r="N12" s="156" t="n">
        <v>317</v>
      </c>
      <c r="O12" s="143" t="n">
        <f aca="false">SUM(P12:Q12)</f>
        <v>75</v>
      </c>
      <c r="P12" s="156" t="n">
        <v>68</v>
      </c>
      <c r="Q12" s="156" t="n">
        <v>7</v>
      </c>
      <c r="R12" s="143" t="n">
        <f aca="false">SUM(S12:Z12)</f>
        <v>1315</v>
      </c>
      <c r="S12" s="156" t="n">
        <v>29</v>
      </c>
      <c r="T12" s="156" t="n">
        <v>13</v>
      </c>
      <c r="U12" s="156" t="n">
        <v>563</v>
      </c>
      <c r="V12" s="156" t="n">
        <v>582</v>
      </c>
      <c r="W12" s="156" t="n">
        <v>7</v>
      </c>
      <c r="X12" s="156" t="n">
        <v>21</v>
      </c>
      <c r="Y12" s="156" t="n">
        <v>29</v>
      </c>
      <c r="Z12" s="156" t="n">
        <v>71</v>
      </c>
      <c r="AA12" s="143" t="n">
        <f aca="false">SUM(AB12:AC12)</f>
        <v>508</v>
      </c>
      <c r="AB12" s="156" t="n">
        <v>309</v>
      </c>
      <c r="AC12" s="156" t="n">
        <v>199</v>
      </c>
      <c r="AD12" s="143" t="n">
        <f aca="false">SUM(AE12:AF12)</f>
        <v>2</v>
      </c>
      <c r="AE12" s="156" t="n">
        <v>1</v>
      </c>
      <c r="AF12" s="156" t="n">
        <v>1</v>
      </c>
      <c r="AG12" s="143" t="n">
        <f aca="false">SUM(AH12:AI12)</f>
        <v>2</v>
      </c>
      <c r="AH12" s="156" t="n">
        <v>0</v>
      </c>
      <c r="AI12" s="114" t="n">
        <v>2</v>
      </c>
    </row>
    <row r="13" customFormat="false" ht="16.5" hidden="false" customHeight="true" outlineLevel="0" collapsed="false">
      <c r="A13" s="137"/>
      <c r="B13" s="155" t="s">
        <v>124</v>
      </c>
      <c r="C13" s="142" t="n">
        <f aca="false">SUM(D13:E13)</f>
        <v>601</v>
      </c>
      <c r="D13" s="143" t="n">
        <f aca="false">SUM(G13,J13,M13,P13,S13,U13,W13,Y13,AB13,AE13)</f>
        <v>340</v>
      </c>
      <c r="E13" s="143" t="n">
        <f aca="false">SUM(H13,K13,N13,Q13,T13,V13,X13,Z13,AC13,AF13)</f>
        <v>261</v>
      </c>
      <c r="F13" s="143" t="n">
        <f aca="false">SUM(G13:H13)</f>
        <v>65</v>
      </c>
      <c r="G13" s="156" t="n">
        <v>37</v>
      </c>
      <c r="H13" s="156" t="n">
        <v>28</v>
      </c>
      <c r="I13" s="143" t="n">
        <f aca="false">SUM(J13:K13)</f>
        <v>133</v>
      </c>
      <c r="J13" s="156" t="n">
        <v>60</v>
      </c>
      <c r="K13" s="156" t="n">
        <v>73</v>
      </c>
      <c r="L13" s="143" t="n">
        <f aca="false">SUM(M13:N13)</f>
        <v>14</v>
      </c>
      <c r="M13" s="156" t="n">
        <v>8</v>
      </c>
      <c r="N13" s="156" t="n">
        <v>6</v>
      </c>
      <c r="O13" s="143" t="n">
        <f aca="false">SUM(P13:Q13)</f>
        <v>6</v>
      </c>
      <c r="P13" s="156" t="n">
        <v>6</v>
      </c>
      <c r="Q13" s="156" t="n">
        <v>0</v>
      </c>
      <c r="R13" s="143" t="n">
        <f aca="false">SUM(S13:Z13)</f>
        <v>374</v>
      </c>
      <c r="S13" s="156" t="n">
        <v>4</v>
      </c>
      <c r="T13" s="156" t="n">
        <v>3</v>
      </c>
      <c r="U13" s="156" t="n">
        <v>224</v>
      </c>
      <c r="V13" s="156" t="n">
        <v>142</v>
      </c>
      <c r="W13" s="156" t="n">
        <v>0</v>
      </c>
      <c r="X13" s="156" t="n">
        <v>0</v>
      </c>
      <c r="Y13" s="156" t="n">
        <v>0</v>
      </c>
      <c r="Z13" s="156" t="n">
        <v>1</v>
      </c>
      <c r="AA13" s="143" t="n">
        <f aca="false">SUM(AB13:AC13)</f>
        <v>9</v>
      </c>
      <c r="AB13" s="156" t="n">
        <v>1</v>
      </c>
      <c r="AC13" s="156" t="n">
        <v>8</v>
      </c>
      <c r="AD13" s="143" t="n">
        <f aca="false">SUM(AE13:AF13)</f>
        <v>0</v>
      </c>
      <c r="AE13" s="156" t="n">
        <v>0</v>
      </c>
      <c r="AF13" s="156" t="n">
        <v>0</v>
      </c>
      <c r="AG13" s="143" t="n">
        <f aca="false">SUM(AH13:AI13)</f>
        <v>0</v>
      </c>
      <c r="AH13" s="156" t="n">
        <v>0</v>
      </c>
      <c r="AI13" s="114" t="n">
        <v>0</v>
      </c>
    </row>
    <row r="14" customFormat="false" ht="16.5" hidden="false" customHeight="true" outlineLevel="0" collapsed="false">
      <c r="A14" s="137"/>
      <c r="B14" s="155" t="s">
        <v>125</v>
      </c>
      <c r="C14" s="142" t="n">
        <f aca="false">SUM(D14:E14)</f>
        <v>1595</v>
      </c>
      <c r="D14" s="143" t="n">
        <f aca="false">SUM(G14,J14,M14,P14,S14,U14,W14,Y14,AB14,AE14)</f>
        <v>1368</v>
      </c>
      <c r="E14" s="143" t="n">
        <f aca="false">SUM(H14,K14,N14,Q14,T14,V14,X14,Z14,AC14,AF14)</f>
        <v>227</v>
      </c>
      <c r="F14" s="143" t="n">
        <f aca="false">SUM(G14:H14)</f>
        <v>335</v>
      </c>
      <c r="G14" s="156" t="n">
        <v>301</v>
      </c>
      <c r="H14" s="156" t="n">
        <v>34</v>
      </c>
      <c r="I14" s="143" t="n">
        <f aca="false">SUM(J14:K14)</f>
        <v>204</v>
      </c>
      <c r="J14" s="156" t="n">
        <v>164</v>
      </c>
      <c r="K14" s="156" t="n">
        <v>40</v>
      </c>
      <c r="L14" s="143" t="n">
        <f aca="false">SUM(M14:N14)</f>
        <v>41</v>
      </c>
      <c r="M14" s="156" t="n">
        <v>36</v>
      </c>
      <c r="N14" s="156" t="n">
        <v>5</v>
      </c>
      <c r="O14" s="143" t="n">
        <f aca="false">SUM(P14:Q14)</f>
        <v>47</v>
      </c>
      <c r="P14" s="156" t="n">
        <v>44</v>
      </c>
      <c r="Q14" s="156" t="n">
        <v>3</v>
      </c>
      <c r="R14" s="143" t="n">
        <f aca="false">SUM(S14:Z14)</f>
        <v>956</v>
      </c>
      <c r="S14" s="156" t="n">
        <v>7</v>
      </c>
      <c r="T14" s="156" t="n">
        <v>0</v>
      </c>
      <c r="U14" s="156" t="n">
        <v>805</v>
      </c>
      <c r="V14" s="156" t="n">
        <v>140</v>
      </c>
      <c r="W14" s="156" t="n">
        <v>0</v>
      </c>
      <c r="X14" s="156" t="n">
        <v>0</v>
      </c>
      <c r="Y14" s="156" t="n">
        <v>3</v>
      </c>
      <c r="Z14" s="156" t="n">
        <v>1</v>
      </c>
      <c r="AA14" s="143" t="n">
        <f aca="false">SUM(AB14:AC14)</f>
        <v>12</v>
      </c>
      <c r="AB14" s="156" t="n">
        <v>8</v>
      </c>
      <c r="AC14" s="156" t="n">
        <v>4</v>
      </c>
      <c r="AD14" s="143" t="n">
        <f aca="false">SUM(AE14:AF14)</f>
        <v>0</v>
      </c>
      <c r="AE14" s="156" t="n">
        <v>0</v>
      </c>
      <c r="AF14" s="156" t="n">
        <v>0</v>
      </c>
      <c r="AG14" s="143" t="n">
        <f aca="false">SUM(AH14:AI14)</f>
        <v>0</v>
      </c>
      <c r="AH14" s="156" t="n">
        <v>0</v>
      </c>
      <c r="AI14" s="114" t="n">
        <v>0</v>
      </c>
    </row>
    <row r="15" customFormat="false" ht="16.5" hidden="false" customHeight="true" outlineLevel="0" collapsed="false">
      <c r="A15" s="137"/>
      <c r="B15" s="155" t="s">
        <v>126</v>
      </c>
      <c r="C15" s="142" t="n">
        <f aca="false">SUM(D15:E15)</f>
        <v>1150</v>
      </c>
      <c r="D15" s="143" t="n">
        <f aca="false">SUM(G15,J15,M15,P15,S15,U15,W15,Y15,AB15,AE15)</f>
        <v>499</v>
      </c>
      <c r="E15" s="143" t="n">
        <f aca="false">SUM(H15,K15,N15,Q15,T15,V15,X15,Z15,AC15,AF15)</f>
        <v>651</v>
      </c>
      <c r="F15" s="143" t="n">
        <f aca="false">SUM(G15:H15)</f>
        <v>204</v>
      </c>
      <c r="G15" s="156" t="n">
        <v>101</v>
      </c>
      <c r="H15" s="156" t="n">
        <v>103</v>
      </c>
      <c r="I15" s="143" t="n">
        <f aca="false">SUM(J15:K15)</f>
        <v>326</v>
      </c>
      <c r="J15" s="156" t="n">
        <v>140</v>
      </c>
      <c r="K15" s="156" t="n">
        <v>186</v>
      </c>
      <c r="L15" s="143" t="n">
        <f aca="false">SUM(M15:N15)</f>
        <v>16</v>
      </c>
      <c r="M15" s="156" t="n">
        <v>3</v>
      </c>
      <c r="N15" s="156" t="n">
        <v>13</v>
      </c>
      <c r="O15" s="143" t="n">
        <f aca="false">SUM(P15:Q15)</f>
        <v>20</v>
      </c>
      <c r="P15" s="156" t="n">
        <v>20</v>
      </c>
      <c r="Q15" s="156" t="n">
        <v>0</v>
      </c>
      <c r="R15" s="143" t="n">
        <f aca="false">SUM(S15:Z15)</f>
        <v>576</v>
      </c>
      <c r="S15" s="156" t="n">
        <v>2</v>
      </c>
      <c r="T15" s="156" t="n">
        <v>0</v>
      </c>
      <c r="U15" s="156" t="n">
        <v>225</v>
      </c>
      <c r="V15" s="156" t="n">
        <v>328</v>
      </c>
      <c r="W15" s="156" t="n">
        <v>1</v>
      </c>
      <c r="X15" s="156" t="n">
        <v>0</v>
      </c>
      <c r="Y15" s="156" t="n">
        <v>3</v>
      </c>
      <c r="Z15" s="156" t="n">
        <v>17</v>
      </c>
      <c r="AA15" s="143" t="n">
        <f aca="false">SUM(AB15:AC15)</f>
        <v>8</v>
      </c>
      <c r="AB15" s="156" t="n">
        <v>4</v>
      </c>
      <c r="AC15" s="156" t="n">
        <v>4</v>
      </c>
      <c r="AD15" s="143" t="n">
        <f aca="false">SUM(AE15:AF15)</f>
        <v>0</v>
      </c>
      <c r="AE15" s="156" t="n">
        <v>0</v>
      </c>
      <c r="AF15" s="156" t="n">
        <v>0</v>
      </c>
      <c r="AG15" s="143" t="n">
        <f aca="false">SUM(AH15:AI15)</f>
        <v>0</v>
      </c>
      <c r="AH15" s="156" t="n">
        <v>0</v>
      </c>
      <c r="AI15" s="114" t="n">
        <v>0</v>
      </c>
    </row>
    <row r="16" customFormat="false" ht="16.5" hidden="false" customHeight="true" outlineLevel="0" collapsed="false">
      <c r="A16" s="137"/>
      <c r="B16" s="155" t="s">
        <v>127</v>
      </c>
      <c r="C16" s="142" t="n">
        <f aca="false">SUM(D16:E16)</f>
        <v>144</v>
      </c>
      <c r="D16" s="143" t="n">
        <f aca="false">SUM(G16,J16,M16,P16,S16,U16,W16,Y16,AB16,AE16)</f>
        <v>118</v>
      </c>
      <c r="E16" s="143" t="n">
        <f aca="false">SUM(H16,K16,N16,Q16,T16,V16,X16,Z16,AC16,AF16)</f>
        <v>26</v>
      </c>
      <c r="F16" s="143" t="n">
        <f aca="false">SUM(G16:H16)</f>
        <v>20</v>
      </c>
      <c r="G16" s="156" t="n">
        <v>18</v>
      </c>
      <c r="H16" s="156" t="n">
        <v>2</v>
      </c>
      <c r="I16" s="143" t="n">
        <f aca="false">SUM(J16:K16)</f>
        <v>0</v>
      </c>
      <c r="J16" s="156" t="n">
        <v>0</v>
      </c>
      <c r="K16" s="156" t="n">
        <v>0</v>
      </c>
      <c r="L16" s="143" t="n">
        <f aca="false">SUM(M16:N16)</f>
        <v>20</v>
      </c>
      <c r="M16" s="156" t="n">
        <v>15</v>
      </c>
      <c r="N16" s="156" t="n">
        <v>5</v>
      </c>
      <c r="O16" s="143" t="n">
        <f aca="false">SUM(P16:Q16)</f>
        <v>0</v>
      </c>
      <c r="P16" s="156" t="n">
        <v>0</v>
      </c>
      <c r="Q16" s="156" t="n">
        <v>0</v>
      </c>
      <c r="R16" s="143" t="n">
        <f aca="false">SUM(S16:Z16)</f>
        <v>103</v>
      </c>
      <c r="S16" s="156" t="n">
        <v>3</v>
      </c>
      <c r="T16" s="156" t="n">
        <v>0</v>
      </c>
      <c r="U16" s="156" t="n">
        <v>79</v>
      </c>
      <c r="V16" s="156" t="n">
        <v>19</v>
      </c>
      <c r="W16" s="156" t="n">
        <v>0</v>
      </c>
      <c r="X16" s="156" t="n">
        <v>0</v>
      </c>
      <c r="Y16" s="156" t="n">
        <v>2</v>
      </c>
      <c r="Z16" s="156" t="n">
        <v>0</v>
      </c>
      <c r="AA16" s="143" t="n">
        <f aca="false">SUM(AB16:AC16)</f>
        <v>1</v>
      </c>
      <c r="AB16" s="156" t="n">
        <v>1</v>
      </c>
      <c r="AC16" s="156" t="n">
        <v>0</v>
      </c>
      <c r="AD16" s="143" t="n">
        <f aca="false">SUM(AE16:AF16)</f>
        <v>0</v>
      </c>
      <c r="AE16" s="156" t="n">
        <v>0</v>
      </c>
      <c r="AF16" s="156" t="n">
        <v>0</v>
      </c>
      <c r="AG16" s="143" t="n">
        <f aca="false">SUM(AH16:AI16)</f>
        <v>0</v>
      </c>
      <c r="AH16" s="156" t="n">
        <v>0</v>
      </c>
      <c r="AI16" s="114" t="n">
        <v>0</v>
      </c>
    </row>
    <row r="17" customFormat="false" ht="16.5" hidden="false" customHeight="true" outlineLevel="0" collapsed="false">
      <c r="A17" s="137"/>
      <c r="B17" s="155" t="s">
        <v>128</v>
      </c>
      <c r="C17" s="142" t="n">
        <f aca="false">SUM(D17:E17)</f>
        <v>186</v>
      </c>
      <c r="D17" s="143" t="n">
        <f aca="false">SUM(G17,J17,M17,P17,S17,U17,W17,Y17,AB17,AE17)</f>
        <v>34</v>
      </c>
      <c r="E17" s="143" t="n">
        <f aca="false">SUM(H17,K17,N17,Q17,T17,V17,X17,Z17,AC17,AF17)</f>
        <v>152</v>
      </c>
      <c r="F17" s="143" t="n">
        <f aca="false">SUM(G17:H17)</f>
        <v>29</v>
      </c>
      <c r="G17" s="156" t="n">
        <v>3</v>
      </c>
      <c r="H17" s="156" t="n">
        <v>26</v>
      </c>
      <c r="I17" s="143" t="n">
        <f aca="false">SUM(J17:K17)</f>
        <v>50</v>
      </c>
      <c r="J17" s="156" t="n">
        <v>3</v>
      </c>
      <c r="K17" s="156" t="n">
        <v>47</v>
      </c>
      <c r="L17" s="143" t="n">
        <f aca="false">SUM(M17:N17)</f>
        <v>3</v>
      </c>
      <c r="M17" s="156" t="n">
        <v>3</v>
      </c>
      <c r="N17" s="156" t="n">
        <v>0</v>
      </c>
      <c r="O17" s="143" t="n">
        <f aca="false">SUM(P17:Q17)</f>
        <v>0</v>
      </c>
      <c r="P17" s="156" t="n">
        <v>0</v>
      </c>
      <c r="Q17" s="156" t="n">
        <v>0</v>
      </c>
      <c r="R17" s="143" t="n">
        <f aca="false">SUM(S17:Z17)</f>
        <v>103</v>
      </c>
      <c r="S17" s="156" t="n">
        <v>0</v>
      </c>
      <c r="T17" s="156" t="n">
        <v>1</v>
      </c>
      <c r="U17" s="156" t="n">
        <v>19</v>
      </c>
      <c r="V17" s="156" t="n">
        <v>67</v>
      </c>
      <c r="W17" s="156" t="n">
        <v>0</v>
      </c>
      <c r="X17" s="156" t="n">
        <v>0</v>
      </c>
      <c r="Y17" s="156" t="n">
        <v>6</v>
      </c>
      <c r="Z17" s="156" t="n">
        <v>10</v>
      </c>
      <c r="AA17" s="143" t="n">
        <f aca="false">SUM(AB17:AC17)</f>
        <v>1</v>
      </c>
      <c r="AB17" s="156" t="n">
        <v>0</v>
      </c>
      <c r="AC17" s="156" t="n">
        <v>1</v>
      </c>
      <c r="AD17" s="143" t="n">
        <f aca="false">SUM(AE17:AF17)</f>
        <v>0</v>
      </c>
      <c r="AE17" s="156" t="n">
        <v>0</v>
      </c>
      <c r="AF17" s="156" t="n">
        <v>0</v>
      </c>
      <c r="AG17" s="143" t="n">
        <f aca="false">SUM(AH17:AI17)</f>
        <v>0</v>
      </c>
      <c r="AH17" s="156" t="n">
        <v>0</v>
      </c>
      <c r="AI17" s="114" t="n">
        <v>0</v>
      </c>
    </row>
    <row r="18" customFormat="false" ht="16.5" hidden="false" customHeight="true" outlineLevel="0" collapsed="false">
      <c r="A18" s="137"/>
      <c r="B18" s="155" t="s">
        <v>129</v>
      </c>
      <c r="C18" s="142" t="n">
        <f aca="false">SUM(D18:E18)</f>
        <v>37</v>
      </c>
      <c r="D18" s="143" t="n">
        <f aca="false">SUM(G18,J18,M18,P18,S18,U18,W18,Y18,AB18,AE18)</f>
        <v>0</v>
      </c>
      <c r="E18" s="143" t="n">
        <f aca="false">SUM(H18,K18,N18,Q18,T18,V18,X18,Z18,AC18,AF18)</f>
        <v>37</v>
      </c>
      <c r="F18" s="143" t="n">
        <f aca="false">SUM(G18:H18)</f>
        <v>37</v>
      </c>
      <c r="G18" s="156" t="n">
        <v>0</v>
      </c>
      <c r="H18" s="156" t="n">
        <v>37</v>
      </c>
      <c r="I18" s="143" t="n">
        <f aca="false">SUM(J18:K18)</f>
        <v>0</v>
      </c>
      <c r="J18" s="156" t="n">
        <v>0</v>
      </c>
      <c r="K18" s="156" t="n">
        <v>0</v>
      </c>
      <c r="L18" s="143" t="n">
        <f aca="false">SUM(M18:N18)</f>
        <v>0</v>
      </c>
      <c r="M18" s="156" t="n">
        <v>0</v>
      </c>
      <c r="N18" s="156" t="n">
        <v>0</v>
      </c>
      <c r="O18" s="143" t="n">
        <f aca="false">SUM(P18:Q18)</f>
        <v>0</v>
      </c>
      <c r="P18" s="156" t="n">
        <v>0</v>
      </c>
      <c r="Q18" s="156" t="n">
        <v>0</v>
      </c>
      <c r="R18" s="143" t="n">
        <f aca="false">SUM(S18:Z18)</f>
        <v>0</v>
      </c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v>0</v>
      </c>
      <c r="X18" s="156" t="n">
        <v>0</v>
      </c>
      <c r="Y18" s="156" t="n">
        <v>0</v>
      </c>
      <c r="Z18" s="156" t="n">
        <v>0</v>
      </c>
      <c r="AA18" s="143" t="n">
        <f aca="false">SUM(AB18:AC18)</f>
        <v>0</v>
      </c>
      <c r="AB18" s="156" t="n">
        <v>0</v>
      </c>
      <c r="AC18" s="156" t="n">
        <v>0</v>
      </c>
      <c r="AD18" s="143" t="n">
        <f aca="false">SUM(AE18:AF18)</f>
        <v>0</v>
      </c>
      <c r="AE18" s="156" t="n">
        <v>0</v>
      </c>
      <c r="AF18" s="156" t="n">
        <v>0</v>
      </c>
      <c r="AG18" s="143" t="n">
        <f aca="false">SUM(AH18:AI18)</f>
        <v>0</v>
      </c>
      <c r="AH18" s="156" t="n">
        <v>0</v>
      </c>
      <c r="AI18" s="114" t="n">
        <v>0</v>
      </c>
    </row>
    <row r="19" customFormat="false" ht="16.5" hidden="false" customHeight="true" outlineLevel="0" collapsed="false">
      <c r="A19" s="137"/>
      <c r="B19" s="155" t="s">
        <v>130</v>
      </c>
      <c r="C19" s="142" t="n">
        <f aca="false">SUM(D19:E19)</f>
        <v>0</v>
      </c>
      <c r="D19" s="143" t="n">
        <f aca="false">SUM(G19,J19,M19,P19,S19,U19,W19,Y19,AB19,AE19)</f>
        <v>0</v>
      </c>
      <c r="E19" s="143" t="n">
        <f aca="false">SUM(H19,K19,N19,Q19,T19,V19,X19,Z19,AC19,AF19)</f>
        <v>0</v>
      </c>
      <c r="F19" s="143" t="n">
        <f aca="false">SUM(G19:H19)</f>
        <v>0</v>
      </c>
      <c r="G19" s="156" t="n">
        <v>0</v>
      </c>
      <c r="H19" s="156" t="n">
        <v>0</v>
      </c>
      <c r="I19" s="143" t="n">
        <f aca="false">SUM(J19:K19)</f>
        <v>0</v>
      </c>
      <c r="J19" s="156" t="n">
        <v>0</v>
      </c>
      <c r="K19" s="156" t="n">
        <v>0</v>
      </c>
      <c r="L19" s="143" t="n">
        <f aca="false">SUM(M19:N19)</f>
        <v>0</v>
      </c>
      <c r="M19" s="156" t="n">
        <v>0</v>
      </c>
      <c r="N19" s="156" t="n">
        <v>0</v>
      </c>
      <c r="O19" s="143" t="n">
        <f aca="false">SUM(P19:Q19)</f>
        <v>0</v>
      </c>
      <c r="P19" s="156" t="n">
        <v>0</v>
      </c>
      <c r="Q19" s="156" t="n">
        <v>0</v>
      </c>
      <c r="R19" s="143" t="n">
        <f aca="false">SUM(S19:Z19)</f>
        <v>0</v>
      </c>
      <c r="S19" s="156" t="n">
        <v>0</v>
      </c>
      <c r="T19" s="156" t="n">
        <v>0</v>
      </c>
      <c r="U19" s="156" t="n">
        <v>0</v>
      </c>
      <c r="V19" s="156" t="n">
        <v>0</v>
      </c>
      <c r="W19" s="156" t="n">
        <v>0</v>
      </c>
      <c r="X19" s="156" t="n">
        <v>0</v>
      </c>
      <c r="Y19" s="156" t="n">
        <v>0</v>
      </c>
      <c r="Z19" s="156" t="n">
        <v>0</v>
      </c>
      <c r="AA19" s="143" t="n">
        <f aca="false">SUM(AB19:AC19)</f>
        <v>0</v>
      </c>
      <c r="AB19" s="156" t="n">
        <v>0</v>
      </c>
      <c r="AC19" s="156" t="n">
        <v>0</v>
      </c>
      <c r="AD19" s="143" t="n">
        <f aca="false">SUM(AE19:AF19)</f>
        <v>0</v>
      </c>
      <c r="AE19" s="156" t="n">
        <v>0</v>
      </c>
      <c r="AF19" s="156" t="n">
        <v>0</v>
      </c>
      <c r="AG19" s="143" t="n">
        <f aca="false">SUM(AH19:AI19)</f>
        <v>0</v>
      </c>
      <c r="AH19" s="156" t="n">
        <v>0</v>
      </c>
      <c r="AI19" s="114" t="n">
        <v>0</v>
      </c>
    </row>
    <row r="20" customFormat="false" ht="16.5" hidden="false" customHeight="true" outlineLevel="0" collapsed="false">
      <c r="A20" s="137"/>
      <c r="B20" s="155" t="s">
        <v>131</v>
      </c>
      <c r="C20" s="142" t="n">
        <f aca="false">SUM(D20:E20)</f>
        <v>40</v>
      </c>
      <c r="D20" s="143" t="n">
        <f aca="false">SUM(G20,J20,M20,P20,S20,U20,W20,Y20,AB20,AE20)</f>
        <v>11</v>
      </c>
      <c r="E20" s="143" t="n">
        <f aca="false">SUM(H20,K20,N20,Q20,T20,V20,X20,Z20,AC20,AF20)</f>
        <v>29</v>
      </c>
      <c r="F20" s="143" t="n">
        <f aca="false">SUM(G20:H20)</f>
        <v>5</v>
      </c>
      <c r="G20" s="156" t="n">
        <v>1</v>
      </c>
      <c r="H20" s="156" t="n">
        <v>4</v>
      </c>
      <c r="I20" s="143" t="n">
        <f aca="false">SUM(J20:K20)</f>
        <v>10</v>
      </c>
      <c r="J20" s="156" t="n">
        <v>4</v>
      </c>
      <c r="K20" s="156" t="n">
        <v>6</v>
      </c>
      <c r="L20" s="143" t="n">
        <f aca="false">SUM(M20:N20)</f>
        <v>4</v>
      </c>
      <c r="M20" s="156" t="n">
        <v>0</v>
      </c>
      <c r="N20" s="156" t="n">
        <v>4</v>
      </c>
      <c r="O20" s="143" t="n">
        <f aca="false">SUM(P20:Q20)</f>
        <v>0</v>
      </c>
      <c r="P20" s="156" t="n">
        <v>0</v>
      </c>
      <c r="Q20" s="156" t="n">
        <v>0</v>
      </c>
      <c r="R20" s="143" t="n">
        <f aca="false">SUM(S20:Z20)</f>
        <v>21</v>
      </c>
      <c r="S20" s="156" t="n">
        <v>0</v>
      </c>
      <c r="T20" s="156" t="n">
        <v>0</v>
      </c>
      <c r="U20" s="156" t="n">
        <v>5</v>
      </c>
      <c r="V20" s="156" t="n">
        <v>14</v>
      </c>
      <c r="W20" s="156" t="n">
        <v>0</v>
      </c>
      <c r="X20" s="156" t="n">
        <v>0</v>
      </c>
      <c r="Y20" s="156" t="n">
        <v>1</v>
      </c>
      <c r="Z20" s="156" t="n">
        <v>1</v>
      </c>
      <c r="AA20" s="143" t="n">
        <f aca="false">SUM(AB20:AC20)</f>
        <v>0</v>
      </c>
      <c r="AB20" s="156" t="n">
        <v>0</v>
      </c>
      <c r="AC20" s="156" t="n">
        <v>0</v>
      </c>
      <c r="AD20" s="143" t="n">
        <f aca="false">SUM(AE20:AF20)</f>
        <v>0</v>
      </c>
      <c r="AE20" s="156" t="n">
        <v>0</v>
      </c>
      <c r="AF20" s="156" t="n">
        <v>0</v>
      </c>
      <c r="AG20" s="143" t="n">
        <f aca="false">SUM(AH20:AI20)</f>
        <v>0</v>
      </c>
      <c r="AH20" s="156" t="n">
        <v>0</v>
      </c>
      <c r="AI20" s="114" t="n">
        <v>0</v>
      </c>
    </row>
    <row r="21" customFormat="false" ht="16.5" hidden="false" customHeight="true" outlineLevel="0" collapsed="false">
      <c r="A21" s="137"/>
      <c r="B21" s="155" t="s">
        <v>132</v>
      </c>
      <c r="C21" s="142" t="n">
        <f aca="false">SUM(D21:E21)</f>
        <v>516</v>
      </c>
      <c r="D21" s="143" t="n">
        <f aca="false">SUM(G21,J21,M21,P21,S21,U21,W21,Y21,AB21,AE21)</f>
        <v>251</v>
      </c>
      <c r="E21" s="143" t="n">
        <f aca="false">SUM(H21,K21,N21,Q21,T21,V21,X21,Z21,AC21,AF21)</f>
        <v>265</v>
      </c>
      <c r="F21" s="143" t="n">
        <f aca="false">SUM(G21:H21)</f>
        <v>343</v>
      </c>
      <c r="G21" s="156" t="n">
        <v>162</v>
      </c>
      <c r="H21" s="156" t="n">
        <v>181</v>
      </c>
      <c r="I21" s="143" t="n">
        <f aca="false">SUM(J21:K21)</f>
        <v>67</v>
      </c>
      <c r="J21" s="156" t="n">
        <v>31</v>
      </c>
      <c r="K21" s="156" t="n">
        <v>36</v>
      </c>
      <c r="L21" s="143" t="n">
        <f aca="false">SUM(M21:N21)</f>
        <v>41</v>
      </c>
      <c r="M21" s="156" t="n">
        <v>21</v>
      </c>
      <c r="N21" s="156" t="n">
        <v>20</v>
      </c>
      <c r="O21" s="143" t="n">
        <f aca="false">SUM(P21:Q21)</f>
        <v>3</v>
      </c>
      <c r="P21" s="156" t="n">
        <v>1</v>
      </c>
      <c r="Q21" s="156" t="n">
        <v>2</v>
      </c>
      <c r="R21" s="143" t="n">
        <f aca="false">SUM(S21:Z21)</f>
        <v>35</v>
      </c>
      <c r="S21" s="156" t="n">
        <v>0</v>
      </c>
      <c r="T21" s="156" t="n">
        <v>1</v>
      </c>
      <c r="U21" s="156" t="n">
        <v>20</v>
      </c>
      <c r="V21" s="156" t="n">
        <v>13</v>
      </c>
      <c r="W21" s="156" t="n">
        <v>0</v>
      </c>
      <c r="X21" s="156" t="n">
        <v>0</v>
      </c>
      <c r="Y21" s="156" t="n">
        <v>0</v>
      </c>
      <c r="Z21" s="156" t="n">
        <v>1</v>
      </c>
      <c r="AA21" s="143" t="n">
        <f aca="false">SUM(AB21:AC21)</f>
        <v>27</v>
      </c>
      <c r="AB21" s="156" t="n">
        <v>16</v>
      </c>
      <c r="AC21" s="156" t="n">
        <v>11</v>
      </c>
      <c r="AD21" s="143" t="n">
        <f aca="false">SUM(AE21:AF21)</f>
        <v>0</v>
      </c>
      <c r="AE21" s="156" t="n">
        <v>0</v>
      </c>
      <c r="AF21" s="156" t="n">
        <v>0</v>
      </c>
      <c r="AG21" s="143" t="n">
        <f aca="false">SUM(AH21:AI21)</f>
        <v>0</v>
      </c>
      <c r="AH21" s="156" t="n">
        <v>0</v>
      </c>
      <c r="AI21" s="114" t="n">
        <v>0</v>
      </c>
    </row>
    <row r="22" customFormat="false" ht="16.5" hidden="false" customHeight="true" outlineLevel="0" collapsed="false">
      <c r="A22" s="137"/>
      <c r="B22" s="155" t="s">
        <v>133</v>
      </c>
      <c r="C22" s="142" t="n">
        <f aca="false">SUM(D22:E22)</f>
        <v>795</v>
      </c>
      <c r="D22" s="143" t="n">
        <f aca="false">SUM(G22,J22,M22,P22,S22,U22,W22,Y22,AB22,AE22)</f>
        <v>376</v>
      </c>
      <c r="E22" s="143" t="n">
        <f aca="false">SUM(H22,K22,N22,Q22,T22,V22,X22,Z22,AC22,AF22)</f>
        <v>419</v>
      </c>
      <c r="F22" s="143" t="n">
        <f aca="false">SUM(G22:H22)</f>
        <v>181</v>
      </c>
      <c r="G22" s="156" t="n">
        <v>70</v>
      </c>
      <c r="H22" s="156" t="n">
        <v>111</v>
      </c>
      <c r="I22" s="143" t="n">
        <f aca="false">SUM(J22:K22)</f>
        <v>212</v>
      </c>
      <c r="J22" s="156" t="n">
        <v>77</v>
      </c>
      <c r="K22" s="156" t="n">
        <v>135</v>
      </c>
      <c r="L22" s="143" t="n">
        <f aca="false">SUM(M22:N22)</f>
        <v>13</v>
      </c>
      <c r="M22" s="156" t="n">
        <v>7</v>
      </c>
      <c r="N22" s="156" t="n">
        <v>6</v>
      </c>
      <c r="O22" s="143" t="n">
        <f aca="false">SUM(P22:Q22)</f>
        <v>13</v>
      </c>
      <c r="P22" s="156" t="n">
        <v>9</v>
      </c>
      <c r="Q22" s="156" t="n">
        <v>4</v>
      </c>
      <c r="R22" s="143" t="n">
        <f aca="false">SUM(S22:Z22)</f>
        <v>353</v>
      </c>
      <c r="S22" s="156" t="n">
        <v>0</v>
      </c>
      <c r="T22" s="156" t="n">
        <v>0</v>
      </c>
      <c r="U22" s="156" t="n">
        <v>202</v>
      </c>
      <c r="V22" s="156" t="n">
        <v>145</v>
      </c>
      <c r="W22" s="156" t="n">
        <v>1</v>
      </c>
      <c r="X22" s="156" t="n">
        <v>1</v>
      </c>
      <c r="Y22" s="156" t="n">
        <v>1</v>
      </c>
      <c r="Z22" s="156" t="n">
        <v>3</v>
      </c>
      <c r="AA22" s="143" t="n">
        <f aca="false">SUM(AB22:AC22)</f>
        <v>23</v>
      </c>
      <c r="AB22" s="156" t="n">
        <v>9</v>
      </c>
      <c r="AC22" s="156" t="n">
        <v>14</v>
      </c>
      <c r="AD22" s="143" t="n">
        <f aca="false">SUM(AE22:AF22)</f>
        <v>0</v>
      </c>
      <c r="AE22" s="156" t="n">
        <v>0</v>
      </c>
      <c r="AF22" s="156" t="n">
        <v>0</v>
      </c>
      <c r="AG22" s="143" t="n">
        <f aca="false">SUM(AH22:AI22)</f>
        <v>8</v>
      </c>
      <c r="AH22" s="156" t="n">
        <v>4</v>
      </c>
      <c r="AI22" s="114" t="n">
        <v>4</v>
      </c>
    </row>
    <row r="23" customFormat="false" ht="16.5" hidden="false" customHeight="true" outlineLevel="0" collapsed="false">
      <c r="A23" s="137"/>
      <c r="B23" s="138"/>
      <c r="C23" s="139"/>
      <c r="D23" s="143"/>
      <c r="E23" s="143"/>
      <c r="F23" s="140"/>
      <c r="G23" s="157"/>
      <c r="H23" s="156"/>
      <c r="I23" s="140"/>
      <c r="J23" s="156"/>
      <c r="K23" s="156"/>
      <c r="L23" s="140"/>
      <c r="M23" s="140"/>
      <c r="N23" s="156"/>
      <c r="O23" s="140"/>
      <c r="P23" s="156"/>
      <c r="Q23" s="156"/>
      <c r="R23" s="143"/>
      <c r="S23" s="156"/>
      <c r="T23" s="156"/>
      <c r="U23" s="156"/>
      <c r="V23" s="156"/>
      <c r="W23" s="156"/>
      <c r="X23" s="156"/>
      <c r="Y23" s="156"/>
      <c r="Z23" s="156"/>
      <c r="AA23" s="140"/>
      <c r="AB23" s="156"/>
      <c r="AC23" s="156"/>
      <c r="AD23" s="140"/>
      <c r="AE23" s="156"/>
      <c r="AF23" s="156"/>
      <c r="AG23" s="140"/>
    </row>
    <row r="24" customFormat="false" ht="16.5" hidden="false" customHeight="true" outlineLevel="0" collapsed="false">
      <c r="A24" s="137"/>
      <c r="B24" s="154" t="s">
        <v>134</v>
      </c>
      <c r="C24" s="142" t="n">
        <f aca="false">SUM(D24:E24)</f>
        <v>301</v>
      </c>
      <c r="D24" s="143" t="n">
        <f aca="false">SUM(D25:D28)</f>
        <v>164</v>
      </c>
      <c r="E24" s="143" t="n">
        <f aca="false">SUM(E25:E28)</f>
        <v>137</v>
      </c>
      <c r="F24" s="143" t="n">
        <f aca="false">SUM(F25:F28)</f>
        <v>26</v>
      </c>
      <c r="G24" s="143" t="n">
        <f aca="false">SUM(G25:G28)</f>
        <v>13</v>
      </c>
      <c r="H24" s="143" t="n">
        <f aca="false">SUM(H25:H28)</f>
        <v>13</v>
      </c>
      <c r="I24" s="143" t="n">
        <f aca="false">SUM(I25:I28)</f>
        <v>35</v>
      </c>
      <c r="J24" s="143" t="n">
        <f aca="false">SUM(J25:J28)</f>
        <v>16</v>
      </c>
      <c r="K24" s="143" t="n">
        <f aca="false">SUM(K25:K28)</f>
        <v>19</v>
      </c>
      <c r="L24" s="143" t="n">
        <f aca="false">SUM(L25:L28)</f>
        <v>5</v>
      </c>
      <c r="M24" s="143" t="n">
        <f aca="false">SUM(M25:M28)</f>
        <v>2</v>
      </c>
      <c r="N24" s="143" t="n">
        <f aca="false">SUM(N25:N28)</f>
        <v>3</v>
      </c>
      <c r="O24" s="143" t="n">
        <f aca="false">SUM(O25:O28)</f>
        <v>11</v>
      </c>
      <c r="P24" s="143" t="n">
        <f aca="false">SUM(P25:P28)</f>
        <v>11</v>
      </c>
      <c r="Q24" s="143" t="n">
        <f aca="false">SUM(Q25:Q28)</f>
        <v>0</v>
      </c>
      <c r="R24" s="143" t="n">
        <f aca="false">SUM(R25:R28)</f>
        <v>191</v>
      </c>
      <c r="S24" s="143" t="n">
        <f aca="false">SUM(S25:S28)</f>
        <v>5</v>
      </c>
      <c r="T24" s="143" t="n">
        <f aca="false">SUM(T25:T28)</f>
        <v>4</v>
      </c>
      <c r="U24" s="143" t="n">
        <f aca="false">SUM(U25:U28)</f>
        <v>80</v>
      </c>
      <c r="V24" s="143" t="n">
        <f aca="false">SUM(V25:V28)</f>
        <v>64</v>
      </c>
      <c r="W24" s="143" t="n">
        <f aca="false">SUM(W25:W28)</f>
        <v>0</v>
      </c>
      <c r="X24" s="143" t="n">
        <f aca="false">SUM(X25:X28)</f>
        <v>0</v>
      </c>
      <c r="Y24" s="143" t="n">
        <f aca="false">SUM(Y25:Y28)</f>
        <v>20</v>
      </c>
      <c r="Z24" s="143" t="n">
        <f aca="false">SUM(Z25:Z28)</f>
        <v>18</v>
      </c>
      <c r="AA24" s="143" t="n">
        <f aca="false">SUM(AA25:AA28)</f>
        <v>32</v>
      </c>
      <c r="AB24" s="143" t="n">
        <f aca="false">SUM(AB25:AB28)</f>
        <v>16</v>
      </c>
      <c r="AC24" s="143" t="n">
        <f aca="false">SUM(AC25:AC28)</f>
        <v>16</v>
      </c>
      <c r="AD24" s="143" t="n">
        <f aca="false">SUM(AD25:AD28)</f>
        <v>1</v>
      </c>
      <c r="AE24" s="143" t="n">
        <f aca="false">SUM(AE25:AE28)</f>
        <v>1</v>
      </c>
      <c r="AF24" s="143" t="n">
        <f aca="false">SUM(AF25:AF28)</f>
        <v>0</v>
      </c>
      <c r="AG24" s="143" t="n">
        <f aca="false">SUM(AG25:AG28)</f>
        <v>1</v>
      </c>
      <c r="AH24" s="143" t="n">
        <f aca="false">SUM(AH25:AH28)</f>
        <v>0</v>
      </c>
      <c r="AI24" s="143" t="n">
        <f aca="false">SUM(AI25:AI28)</f>
        <v>1</v>
      </c>
    </row>
    <row r="25" customFormat="false" ht="16.5" hidden="false" customHeight="true" outlineLevel="0" collapsed="false">
      <c r="A25" s="137"/>
      <c r="B25" s="155" t="s">
        <v>123</v>
      </c>
      <c r="C25" s="142" t="n">
        <f aca="false">SUM(D25:E25)</f>
        <v>261</v>
      </c>
      <c r="D25" s="143" t="n">
        <f aca="false">SUM(G25,J25,M25,P25,S25,U25,W25,Y25,AB25,AE25)</f>
        <v>127</v>
      </c>
      <c r="E25" s="143" t="n">
        <f aca="false">SUM(H25,K25,N25,Q25,T25,V25,X25,Z25,AC25,AF25)</f>
        <v>134</v>
      </c>
      <c r="F25" s="143" t="n">
        <f aca="false">SUM(G25:H25)</f>
        <v>25</v>
      </c>
      <c r="G25" s="156" t="n">
        <v>12</v>
      </c>
      <c r="H25" s="156" t="n">
        <v>13</v>
      </c>
      <c r="I25" s="143" t="n">
        <f aca="false">SUM(J25:K25)</f>
        <v>32</v>
      </c>
      <c r="J25" s="156" t="n">
        <v>14</v>
      </c>
      <c r="K25" s="156" t="n">
        <v>18</v>
      </c>
      <c r="L25" s="143" t="n">
        <f aca="false">SUM(M25:N25)</f>
        <v>4</v>
      </c>
      <c r="M25" s="156" t="n">
        <v>1</v>
      </c>
      <c r="N25" s="156" t="n">
        <v>3</v>
      </c>
      <c r="O25" s="143" t="n">
        <f aca="false">SUM(P25:Q25)</f>
        <v>8</v>
      </c>
      <c r="P25" s="156" t="n">
        <v>8</v>
      </c>
      <c r="Q25" s="156" t="n">
        <v>0</v>
      </c>
      <c r="R25" s="143" t="n">
        <f aca="false">SUM(S25:Z25)</f>
        <v>160</v>
      </c>
      <c r="S25" s="156" t="n">
        <v>2</v>
      </c>
      <c r="T25" s="156" t="n">
        <v>4</v>
      </c>
      <c r="U25" s="156" t="n">
        <v>59</v>
      </c>
      <c r="V25" s="156" t="n">
        <v>62</v>
      </c>
      <c r="W25" s="156" t="n">
        <v>0</v>
      </c>
      <c r="X25" s="156" t="n">
        <v>0</v>
      </c>
      <c r="Y25" s="156" t="n">
        <v>15</v>
      </c>
      <c r="Z25" s="156" t="n">
        <v>18</v>
      </c>
      <c r="AA25" s="143" t="n">
        <f aca="false">SUM(AB25:AC25)</f>
        <v>31</v>
      </c>
      <c r="AB25" s="156" t="n">
        <v>15</v>
      </c>
      <c r="AC25" s="156" t="n">
        <v>16</v>
      </c>
      <c r="AD25" s="143" t="n">
        <f aca="false">SUM(AE25:AF25)</f>
        <v>1</v>
      </c>
      <c r="AE25" s="156" t="n">
        <v>1</v>
      </c>
      <c r="AF25" s="156" t="n">
        <v>0</v>
      </c>
      <c r="AG25" s="143" t="n">
        <f aca="false">SUM(AH25:AI25)</f>
        <v>1</v>
      </c>
      <c r="AH25" s="156" t="n">
        <v>0</v>
      </c>
      <c r="AI25" s="114" t="n">
        <v>1</v>
      </c>
    </row>
    <row r="26" customFormat="false" ht="16.5" hidden="false" customHeight="true" outlineLevel="0" collapsed="false">
      <c r="A26" s="137"/>
      <c r="B26" s="155" t="s">
        <v>124</v>
      </c>
      <c r="C26" s="142" t="n">
        <f aca="false">SUM(D26:E26)</f>
        <v>0</v>
      </c>
      <c r="D26" s="143" t="n">
        <f aca="false">SUM(G26,J26,M26,P26,S26,U26,W26,Y26,AB26,AE26)</f>
        <v>0</v>
      </c>
      <c r="E26" s="143" t="n">
        <f aca="false">SUM(H26,K26,N26,Q26,T26,V26,X26,Z26,AC26,AF26)</f>
        <v>0</v>
      </c>
      <c r="F26" s="143" t="n">
        <f aca="false">SUM(G26:H26)</f>
        <v>0</v>
      </c>
      <c r="G26" s="156" t="n">
        <v>0</v>
      </c>
      <c r="H26" s="156" t="n">
        <v>0</v>
      </c>
      <c r="I26" s="143" t="n">
        <f aca="false">SUM(J26:K26)</f>
        <v>0</v>
      </c>
      <c r="J26" s="156" t="n">
        <v>0</v>
      </c>
      <c r="K26" s="156" t="n">
        <v>0</v>
      </c>
      <c r="L26" s="143" t="n">
        <f aca="false">SUM(M26:N26)</f>
        <v>0</v>
      </c>
      <c r="M26" s="156" t="n">
        <v>0</v>
      </c>
      <c r="N26" s="156" t="n">
        <v>0</v>
      </c>
      <c r="O26" s="143" t="n">
        <f aca="false">SUM(P26:Q26)</f>
        <v>0</v>
      </c>
      <c r="P26" s="156" t="n">
        <v>0</v>
      </c>
      <c r="Q26" s="156" t="n">
        <v>0</v>
      </c>
      <c r="R26" s="143" t="n">
        <f aca="false">SUM(S26:Z26)</f>
        <v>0</v>
      </c>
      <c r="S26" s="156" t="n">
        <v>0</v>
      </c>
      <c r="T26" s="156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6" t="n">
        <v>0</v>
      </c>
      <c r="Z26" s="156" t="n">
        <v>0</v>
      </c>
      <c r="AA26" s="143" t="n">
        <f aca="false">SUM(AB26:AC26)</f>
        <v>0</v>
      </c>
      <c r="AB26" s="156" t="n">
        <v>0</v>
      </c>
      <c r="AC26" s="156" t="n">
        <v>0</v>
      </c>
      <c r="AD26" s="143" t="n">
        <f aca="false">SUM(AE26:AF26)</f>
        <v>0</v>
      </c>
      <c r="AE26" s="156" t="n">
        <v>0</v>
      </c>
      <c r="AF26" s="156" t="n">
        <v>0</v>
      </c>
      <c r="AG26" s="143" t="n">
        <f aca="false">SUM(AH26:AI26)</f>
        <v>0</v>
      </c>
      <c r="AH26" s="156" t="n">
        <v>0</v>
      </c>
      <c r="AI26" s="114" t="n">
        <v>0</v>
      </c>
    </row>
    <row r="27" customFormat="false" ht="16.5" hidden="false" customHeight="true" outlineLevel="0" collapsed="false">
      <c r="A27" s="137"/>
      <c r="B27" s="155" t="s">
        <v>125</v>
      </c>
      <c r="C27" s="142" t="n">
        <f aca="false">SUM(D27:E27)</f>
        <v>40</v>
      </c>
      <c r="D27" s="143" t="n">
        <f aca="false">SUM(G27,J27,M27,P27,S27,U27,W27,Y27,AB27,AE27)</f>
        <v>37</v>
      </c>
      <c r="E27" s="143" t="n">
        <f aca="false">SUM(H27,K27,N27,Q27,T27,V27,X27,Z27,AC27,AF27)</f>
        <v>3</v>
      </c>
      <c r="F27" s="143" t="n">
        <f aca="false">SUM(G27:H27)</f>
        <v>1</v>
      </c>
      <c r="G27" s="156" t="n">
        <v>1</v>
      </c>
      <c r="H27" s="156" t="n">
        <v>0</v>
      </c>
      <c r="I27" s="143" t="n">
        <f aca="false">SUM(J27:K27)</f>
        <v>3</v>
      </c>
      <c r="J27" s="156" t="n">
        <v>2</v>
      </c>
      <c r="K27" s="156" t="n">
        <v>1</v>
      </c>
      <c r="L27" s="143" t="n">
        <f aca="false">SUM(M27:N27)</f>
        <v>1</v>
      </c>
      <c r="M27" s="156" t="n">
        <v>1</v>
      </c>
      <c r="N27" s="156" t="n">
        <v>0</v>
      </c>
      <c r="O27" s="143" t="n">
        <f aca="false">SUM(P27:Q27)</f>
        <v>3</v>
      </c>
      <c r="P27" s="156" t="n">
        <v>3</v>
      </c>
      <c r="Q27" s="156" t="n">
        <v>0</v>
      </c>
      <c r="R27" s="143" t="n">
        <f aca="false">SUM(S27:Z27)</f>
        <v>31</v>
      </c>
      <c r="S27" s="156" t="n">
        <v>3</v>
      </c>
      <c r="T27" s="156" t="n">
        <v>0</v>
      </c>
      <c r="U27" s="156" t="n">
        <v>21</v>
      </c>
      <c r="V27" s="156" t="n">
        <v>2</v>
      </c>
      <c r="W27" s="156" t="n">
        <v>0</v>
      </c>
      <c r="X27" s="156" t="n">
        <v>0</v>
      </c>
      <c r="Y27" s="156" t="n">
        <v>5</v>
      </c>
      <c r="Z27" s="156" t="n">
        <v>0</v>
      </c>
      <c r="AA27" s="143" t="n">
        <f aca="false">SUM(AB27:AC27)</f>
        <v>1</v>
      </c>
      <c r="AB27" s="156" t="n">
        <v>1</v>
      </c>
      <c r="AC27" s="156" t="n">
        <v>0</v>
      </c>
      <c r="AD27" s="143" t="n">
        <f aca="false">SUM(AE27:AF27)</f>
        <v>0</v>
      </c>
      <c r="AE27" s="156" t="n">
        <v>0</v>
      </c>
      <c r="AF27" s="156" t="n">
        <v>0</v>
      </c>
      <c r="AG27" s="143" t="n">
        <f aca="false">SUM(AH27:AI27)</f>
        <v>0</v>
      </c>
      <c r="AH27" s="156" t="n">
        <v>0</v>
      </c>
      <c r="AI27" s="114" t="n">
        <v>0</v>
      </c>
    </row>
    <row r="28" customFormat="false" ht="16.5" hidden="false" customHeight="true" outlineLevel="0" collapsed="false">
      <c r="A28" s="137"/>
      <c r="B28" s="155" t="s">
        <v>126</v>
      </c>
      <c r="C28" s="142" t="n">
        <f aca="false">SUM(D28:E28)</f>
        <v>0</v>
      </c>
      <c r="D28" s="143" t="n">
        <f aca="false">SUM(G28,J28,M28,P28,S28,U28,W28,Y28,AB28,AE28)</f>
        <v>0</v>
      </c>
      <c r="E28" s="143" t="n">
        <f aca="false">SUM(H28,K28,N28,Q28,T28,V28,X28,Z28,AC28,AF28)</f>
        <v>0</v>
      </c>
      <c r="F28" s="143" t="n">
        <f aca="false">SUM(G28:H28)</f>
        <v>0</v>
      </c>
      <c r="G28" s="156" t="n">
        <v>0</v>
      </c>
      <c r="H28" s="156" t="n">
        <v>0</v>
      </c>
      <c r="I28" s="143" t="n">
        <f aca="false">SUM(J28:K28)</f>
        <v>0</v>
      </c>
      <c r="J28" s="156" t="n">
        <v>0</v>
      </c>
      <c r="K28" s="156" t="n">
        <v>0</v>
      </c>
      <c r="L28" s="143" t="n">
        <f aca="false">SUM(M28:N28)</f>
        <v>0</v>
      </c>
      <c r="M28" s="156" t="n">
        <v>0</v>
      </c>
      <c r="N28" s="156" t="n">
        <v>0</v>
      </c>
      <c r="O28" s="143" t="n">
        <f aca="false">SUM(P28:Q28)</f>
        <v>0</v>
      </c>
      <c r="P28" s="156" t="n">
        <v>0</v>
      </c>
      <c r="Q28" s="156" t="n">
        <v>0</v>
      </c>
      <c r="R28" s="143" t="n">
        <f aca="false">SUM(S28:Z28)</f>
        <v>0</v>
      </c>
      <c r="S28" s="156" t="n">
        <v>0</v>
      </c>
      <c r="T28" s="156" t="n">
        <v>0</v>
      </c>
      <c r="U28" s="156" t="n">
        <v>0</v>
      </c>
      <c r="V28" s="156" t="n">
        <v>0</v>
      </c>
      <c r="W28" s="156" t="n">
        <v>0</v>
      </c>
      <c r="X28" s="156" t="n">
        <v>0</v>
      </c>
      <c r="Y28" s="156" t="n">
        <v>0</v>
      </c>
      <c r="Z28" s="156" t="n">
        <v>0</v>
      </c>
      <c r="AA28" s="143" t="n">
        <f aca="false">SUM(AB28:AC28)</f>
        <v>0</v>
      </c>
      <c r="AB28" s="156" t="n">
        <v>0</v>
      </c>
      <c r="AC28" s="156" t="n">
        <v>0</v>
      </c>
      <c r="AD28" s="143" t="n">
        <f aca="false">SUM(AE28:AF28)</f>
        <v>0</v>
      </c>
      <c r="AE28" s="156" t="n">
        <v>0</v>
      </c>
      <c r="AF28" s="156" t="n">
        <v>0</v>
      </c>
      <c r="AG28" s="143" t="n">
        <f aca="false">SUM(AH28:AI28)</f>
        <v>0</v>
      </c>
      <c r="AH28" s="156" t="n">
        <v>0</v>
      </c>
      <c r="AI28" s="114" t="n">
        <v>0</v>
      </c>
    </row>
    <row r="29" customFormat="false" ht="16.5" hidden="false" customHeight="true" outlineLevel="0" collapsed="false">
      <c r="A29" s="158"/>
      <c r="B29" s="158"/>
      <c r="C29" s="159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</row>
    <row r="30" customFormat="false" ht="16.5" hidden="false" customHeight="true" outlineLevel="0" collapsed="false">
      <c r="B30" s="140"/>
    </row>
    <row r="31" customFormat="false" ht="16.5" hidden="false" customHeight="true" outlineLevel="0" collapsed="false">
      <c r="B31" s="140"/>
    </row>
    <row r="32" customFormat="false" ht="16.5" hidden="false" customHeight="true" outlineLevel="0" collapsed="false">
      <c r="B32" s="140"/>
    </row>
    <row r="33" customFormat="false" ht="16.5" hidden="false" customHeight="true" outlineLevel="0" collapsed="false">
      <c r="B33" s="140"/>
    </row>
    <row r="34" customFormat="false" ht="16.5" hidden="false" customHeight="true" outlineLevel="0" collapsed="false">
      <c r="B34" s="161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3"/>
    </row>
    <row r="35" customFormat="false" ht="16.5" hidden="false" customHeight="true" outlineLevel="0" collapsed="false">
      <c r="B35" s="164" t="s">
        <v>135</v>
      </c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6"/>
      <c r="AE35" s="165"/>
      <c r="AF35" s="166"/>
      <c r="AG35" s="166"/>
      <c r="AH35" s="166"/>
    </row>
    <row r="36" customFormat="false" ht="16.5" hidden="false" customHeight="true" outlineLevel="0" collapsed="false"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6"/>
      <c r="AE36" s="165"/>
      <c r="AF36" s="166"/>
      <c r="AG36" s="166"/>
      <c r="AH36" s="166"/>
    </row>
    <row r="37" customFormat="false" ht="16.5" hidden="false" customHeight="true" outlineLevel="0" collapsed="false">
      <c r="A37" s="168" t="s">
        <v>103</v>
      </c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69" t="s">
        <v>3</v>
      </c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8"/>
      <c r="AE37" s="170"/>
      <c r="AF37" s="170" t="s">
        <v>4</v>
      </c>
    </row>
    <row r="38" customFormat="false" ht="16.5" hidden="false" customHeight="true" outlineLevel="0" collapsed="false">
      <c r="A38" s="171" t="s">
        <v>136</v>
      </c>
      <c r="B38" s="171"/>
      <c r="C38" s="172" t="s">
        <v>7</v>
      </c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3" t="s">
        <v>137</v>
      </c>
      <c r="S38" s="173"/>
      <c r="T38" s="173"/>
      <c r="U38" s="173"/>
      <c r="V38" s="173"/>
      <c r="W38" s="173"/>
      <c r="X38" s="173"/>
      <c r="Y38" s="174" t="s">
        <v>138</v>
      </c>
      <c r="Z38" s="174"/>
      <c r="AA38" s="174"/>
      <c r="AB38" s="174"/>
      <c r="AC38" s="174"/>
      <c r="AD38" s="174"/>
      <c r="AE38" s="174"/>
      <c r="AF38" s="174"/>
    </row>
    <row r="39" customFormat="false" ht="16.5" hidden="false" customHeight="true" outlineLevel="0" collapsed="false">
      <c r="A39" s="171"/>
      <c r="B39" s="171"/>
      <c r="C39" s="175" t="s">
        <v>6</v>
      </c>
      <c r="D39" s="175"/>
      <c r="E39" s="175"/>
      <c r="F39" s="176" t="s">
        <v>139</v>
      </c>
      <c r="G39" s="176"/>
      <c r="H39" s="177" t="s">
        <v>140</v>
      </c>
      <c r="I39" s="177"/>
      <c r="J39" s="176" t="s">
        <v>141</v>
      </c>
      <c r="K39" s="176"/>
      <c r="L39" s="176" t="s">
        <v>141</v>
      </c>
      <c r="M39" s="176"/>
      <c r="N39" s="176" t="s">
        <v>142</v>
      </c>
      <c r="O39" s="176"/>
      <c r="P39" s="178" t="s">
        <v>143</v>
      </c>
      <c r="Q39" s="178"/>
      <c r="R39" s="175" t="s">
        <v>6</v>
      </c>
      <c r="S39" s="175"/>
      <c r="T39" s="175"/>
      <c r="U39" s="173" t="s">
        <v>144</v>
      </c>
      <c r="V39" s="173"/>
      <c r="W39" s="179" t="s">
        <v>33</v>
      </c>
      <c r="X39" s="179"/>
      <c r="Y39" s="180" t="s">
        <v>145</v>
      </c>
      <c r="Z39" s="180"/>
      <c r="AA39" s="180"/>
      <c r="AB39" s="180"/>
      <c r="AC39" s="181" t="s">
        <v>146</v>
      </c>
      <c r="AD39" s="181"/>
      <c r="AE39" s="181"/>
      <c r="AF39" s="181"/>
    </row>
    <row r="40" customFormat="false" ht="16.5" hidden="false" customHeight="true" outlineLevel="0" collapsed="false">
      <c r="A40" s="171"/>
      <c r="B40" s="171"/>
      <c r="C40" s="175"/>
      <c r="D40" s="175"/>
      <c r="E40" s="175"/>
      <c r="F40" s="182" t="s">
        <v>147</v>
      </c>
      <c r="G40" s="182"/>
      <c r="H40" s="183" t="s">
        <v>148</v>
      </c>
      <c r="I40" s="183"/>
      <c r="J40" s="184" t="s">
        <v>149</v>
      </c>
      <c r="K40" s="184"/>
      <c r="L40" s="183" t="s">
        <v>150</v>
      </c>
      <c r="M40" s="183"/>
      <c r="N40" s="184" t="s">
        <v>151</v>
      </c>
      <c r="O40" s="184"/>
      <c r="P40" s="185" t="s">
        <v>151</v>
      </c>
      <c r="Q40" s="185"/>
      <c r="R40" s="175"/>
      <c r="S40" s="175"/>
      <c r="T40" s="175"/>
      <c r="U40" s="173"/>
      <c r="V40" s="173"/>
      <c r="W40" s="179"/>
      <c r="X40" s="179"/>
      <c r="Y40" s="186" t="s">
        <v>152</v>
      </c>
      <c r="Z40" s="186"/>
      <c r="AA40" s="187" t="s">
        <v>153</v>
      </c>
      <c r="AB40" s="187"/>
      <c r="AC40" s="186" t="s">
        <v>152</v>
      </c>
      <c r="AD40" s="186"/>
      <c r="AE40" s="186" t="s">
        <v>153</v>
      </c>
      <c r="AF40" s="186"/>
    </row>
    <row r="41" customFormat="false" ht="16.5" hidden="false" customHeight="true" outlineLevel="0" collapsed="false">
      <c r="A41" s="171"/>
      <c r="B41" s="171"/>
      <c r="C41" s="188" t="s">
        <v>6</v>
      </c>
      <c r="D41" s="175" t="s">
        <v>120</v>
      </c>
      <c r="E41" s="189" t="s">
        <v>121</v>
      </c>
      <c r="F41" s="175" t="s">
        <v>120</v>
      </c>
      <c r="G41" s="189" t="s">
        <v>121</v>
      </c>
      <c r="H41" s="180" t="s">
        <v>120</v>
      </c>
      <c r="I41" s="175" t="s">
        <v>121</v>
      </c>
      <c r="J41" s="189" t="s">
        <v>120</v>
      </c>
      <c r="K41" s="175" t="s">
        <v>121</v>
      </c>
      <c r="L41" s="180" t="s">
        <v>120</v>
      </c>
      <c r="M41" s="175" t="s">
        <v>121</v>
      </c>
      <c r="N41" s="189" t="s">
        <v>120</v>
      </c>
      <c r="O41" s="175" t="s">
        <v>121</v>
      </c>
      <c r="P41" s="180" t="s">
        <v>120</v>
      </c>
      <c r="Q41" s="175" t="s">
        <v>121</v>
      </c>
      <c r="R41" s="188" t="s">
        <v>6</v>
      </c>
      <c r="S41" s="175" t="s">
        <v>120</v>
      </c>
      <c r="T41" s="189" t="s">
        <v>121</v>
      </c>
      <c r="U41" s="175" t="s">
        <v>120</v>
      </c>
      <c r="V41" s="189" t="s">
        <v>121</v>
      </c>
      <c r="W41" s="175" t="s">
        <v>120</v>
      </c>
      <c r="X41" s="189" t="s">
        <v>121</v>
      </c>
      <c r="Y41" s="188" t="s">
        <v>120</v>
      </c>
      <c r="Z41" s="175" t="s">
        <v>121</v>
      </c>
      <c r="AA41" s="188" t="s">
        <v>120</v>
      </c>
      <c r="AB41" s="175" t="s">
        <v>121</v>
      </c>
      <c r="AC41" s="188" t="s">
        <v>120</v>
      </c>
      <c r="AD41" s="180" t="s">
        <v>121</v>
      </c>
      <c r="AE41" s="175" t="s">
        <v>120</v>
      </c>
      <c r="AF41" s="189" t="s">
        <v>121</v>
      </c>
    </row>
    <row r="42" customFormat="false" ht="16.5" hidden="false" customHeight="true" outlineLevel="0" collapsed="false">
      <c r="A42" s="137"/>
      <c r="B42" s="190"/>
      <c r="C42" s="19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92"/>
      <c r="Z42" s="192"/>
      <c r="AA42" s="192"/>
      <c r="AB42" s="192"/>
      <c r="AC42" s="161"/>
      <c r="AD42" s="161"/>
      <c r="AE42" s="161"/>
      <c r="AF42" s="161"/>
    </row>
    <row r="43" customFormat="false" ht="16.5" hidden="false" customHeight="true" outlineLevel="0" collapsed="false">
      <c r="A43" s="137"/>
      <c r="B43" s="141" t="s">
        <v>41</v>
      </c>
      <c r="C43" s="193" t="n">
        <f aca="false">SUM(D43:E43)</f>
        <v>9592</v>
      </c>
      <c r="D43" s="194" t="n">
        <f aca="false">SUM(F43,H43,J43,L43,N43,P43)</f>
        <v>4702</v>
      </c>
      <c r="E43" s="194" t="n">
        <f aca="false">SUM(G43,I43,K43,M43,O43,Q43)</f>
        <v>4890</v>
      </c>
      <c r="F43" s="194" t="n">
        <v>4585</v>
      </c>
      <c r="G43" s="194" t="n">
        <v>4099</v>
      </c>
      <c r="H43" s="194" t="n">
        <v>99</v>
      </c>
      <c r="I43" s="194" t="n">
        <v>746</v>
      </c>
      <c r="J43" s="194" t="n">
        <v>3</v>
      </c>
      <c r="K43" s="194" t="n">
        <v>5</v>
      </c>
      <c r="L43" s="194" t="n">
        <v>1</v>
      </c>
      <c r="M43" s="194" t="n">
        <v>0</v>
      </c>
      <c r="N43" s="194" t="n">
        <v>14</v>
      </c>
      <c r="O43" s="194" t="n">
        <v>40</v>
      </c>
      <c r="P43" s="194" t="n">
        <v>0</v>
      </c>
      <c r="Q43" s="194" t="n">
        <v>0</v>
      </c>
      <c r="R43" s="194" t="n">
        <f aca="false">SUM(S43:T43)</f>
        <v>687</v>
      </c>
      <c r="S43" s="194" t="n">
        <f aca="false">SUM(U43,W43)</f>
        <v>440</v>
      </c>
      <c r="T43" s="194" t="n">
        <f aca="false">SUM(V43,X43)</f>
        <v>247</v>
      </c>
      <c r="U43" s="194" t="n">
        <v>251</v>
      </c>
      <c r="V43" s="194" t="n">
        <v>111</v>
      </c>
      <c r="W43" s="194" t="n">
        <v>189</v>
      </c>
      <c r="X43" s="194" t="n">
        <v>136</v>
      </c>
      <c r="Y43" s="194" t="n">
        <v>5202</v>
      </c>
      <c r="Z43" s="194" t="n">
        <v>4412</v>
      </c>
      <c r="AA43" s="194" t="n">
        <v>109</v>
      </c>
      <c r="AB43" s="194" t="n">
        <v>782</v>
      </c>
      <c r="AC43" s="161" t="n">
        <v>733</v>
      </c>
      <c r="AD43" s="161" t="n">
        <v>346</v>
      </c>
      <c r="AE43" s="161" t="n">
        <v>2</v>
      </c>
      <c r="AF43" s="161" t="n">
        <v>43</v>
      </c>
    </row>
    <row r="44" s="150" customFormat="true" ht="16.5" hidden="false" customHeight="true" outlineLevel="0" collapsed="false">
      <c r="A44" s="146"/>
      <c r="B44" s="147" t="s">
        <v>42</v>
      </c>
      <c r="C44" s="195" t="n">
        <f aca="false">C46+C59</f>
        <v>9744</v>
      </c>
      <c r="D44" s="196" t="n">
        <f aca="false">D46+D59</f>
        <v>4790</v>
      </c>
      <c r="E44" s="196" t="n">
        <f aca="false">E46+E59</f>
        <v>4954</v>
      </c>
      <c r="F44" s="196" t="n">
        <f aca="false">F46+F59</f>
        <v>4679</v>
      </c>
      <c r="G44" s="196" t="n">
        <f aca="false">G46+G59</f>
        <v>4084</v>
      </c>
      <c r="H44" s="196" t="n">
        <f aca="false">H46+H59</f>
        <v>97</v>
      </c>
      <c r="I44" s="196" t="n">
        <f aca="false">I46+I59</f>
        <v>823</v>
      </c>
      <c r="J44" s="196" t="n">
        <f aca="false">J46+J59</f>
        <v>2</v>
      </c>
      <c r="K44" s="196" t="n">
        <f aca="false">K46+K59</f>
        <v>10</v>
      </c>
      <c r="L44" s="196" t="n">
        <f aca="false">L46+L59</f>
        <v>0</v>
      </c>
      <c r="M44" s="196" t="n">
        <f aca="false">M46+M59</f>
        <v>0</v>
      </c>
      <c r="N44" s="196" t="n">
        <f aca="false">N46+N59</f>
        <v>12</v>
      </c>
      <c r="O44" s="196" t="n">
        <f aca="false">O46+O59</f>
        <v>37</v>
      </c>
      <c r="P44" s="196" t="n">
        <f aca="false">P46+P59</f>
        <v>0</v>
      </c>
      <c r="Q44" s="196" t="n">
        <f aca="false">Q46+Q59</f>
        <v>0</v>
      </c>
      <c r="R44" s="196" t="n">
        <f aca="false">R46+R59</f>
        <v>841</v>
      </c>
      <c r="S44" s="196" t="n">
        <f aca="false">S46+S59</f>
        <v>462</v>
      </c>
      <c r="T44" s="196" t="n">
        <f aca="false">T46+T59</f>
        <v>379</v>
      </c>
      <c r="U44" s="196" t="n">
        <f aca="false">U46+U59</f>
        <v>261</v>
      </c>
      <c r="V44" s="196" t="n">
        <f aca="false">V46+V59</f>
        <v>234</v>
      </c>
      <c r="W44" s="196" t="n">
        <f aca="false">W46+W59</f>
        <v>201</v>
      </c>
      <c r="X44" s="196" t="n">
        <f aca="false">X46+X59</f>
        <v>145</v>
      </c>
      <c r="Y44" s="196" t="n">
        <f aca="false">Y46+Y59</f>
        <v>5125</v>
      </c>
      <c r="Z44" s="196" t="n">
        <f aca="false">Z46+Z59</f>
        <v>4364</v>
      </c>
      <c r="AA44" s="196" t="n">
        <f aca="false">AA46+AA59</f>
        <v>97</v>
      </c>
      <c r="AB44" s="196" t="n">
        <f aca="false">AB46+AB59</f>
        <v>830</v>
      </c>
      <c r="AC44" s="196" t="n">
        <f aca="false">AC46+AC59</f>
        <v>606</v>
      </c>
      <c r="AD44" s="196" t="n">
        <f aca="false">AD46+AD59</f>
        <v>233</v>
      </c>
      <c r="AE44" s="196" t="n">
        <f aca="false">AE46+AE59</f>
        <v>0</v>
      </c>
      <c r="AF44" s="196" t="n">
        <f aca="false">AF46+AF59</f>
        <v>3</v>
      </c>
    </row>
    <row r="45" customFormat="false" ht="16.5" hidden="false" customHeight="true" outlineLevel="0" collapsed="false">
      <c r="A45" s="137"/>
      <c r="B45" s="190"/>
      <c r="C45" s="197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</row>
    <row r="46" customFormat="false" ht="16.5" hidden="false" customHeight="true" outlineLevel="0" collapsed="false">
      <c r="A46" s="137"/>
      <c r="B46" s="198" t="s">
        <v>154</v>
      </c>
      <c r="C46" s="193" t="n">
        <f aca="false">SUM(C47:C57)</f>
        <v>9718</v>
      </c>
      <c r="D46" s="194" t="n">
        <f aca="false">SUM(D47:D57)</f>
        <v>4777</v>
      </c>
      <c r="E46" s="194" t="n">
        <f aca="false">SUM(E47:E57)</f>
        <v>4941</v>
      </c>
      <c r="F46" s="194" t="n">
        <f aca="false">SUM(F47:F57)</f>
        <v>4667</v>
      </c>
      <c r="G46" s="194" t="n">
        <f aca="false">SUM(G47:G57)</f>
        <v>4077</v>
      </c>
      <c r="H46" s="194" t="n">
        <f aca="false">SUM(H47:H57)</f>
        <v>96</v>
      </c>
      <c r="I46" s="194" t="n">
        <f aca="false">SUM(I47:I57)</f>
        <v>818</v>
      </c>
      <c r="J46" s="194" t="n">
        <f aca="false">SUM(J47:J57)</f>
        <v>2</v>
      </c>
      <c r="K46" s="194" t="n">
        <f aca="false">SUM(K47:K57)</f>
        <v>9</v>
      </c>
      <c r="L46" s="194" t="n">
        <f aca="false">SUM(L47:L57)</f>
        <v>0</v>
      </c>
      <c r="M46" s="194" t="n">
        <f aca="false">SUM(M47:M57)</f>
        <v>0</v>
      </c>
      <c r="N46" s="194" t="n">
        <f aca="false">SUM(N47:N57)</f>
        <v>12</v>
      </c>
      <c r="O46" s="194" t="n">
        <f aca="false">SUM(O47:O57)</f>
        <v>37</v>
      </c>
      <c r="P46" s="194" t="n">
        <f aca="false">SUM(P47:P57)</f>
        <v>0</v>
      </c>
      <c r="Q46" s="194" t="n">
        <f aca="false">SUM(Q47:Q57)</f>
        <v>0</v>
      </c>
      <c r="R46" s="194" t="n">
        <f aca="false">SUM(R47:R57)</f>
        <v>836</v>
      </c>
      <c r="S46" s="194" t="n">
        <f aca="false">SUM(S47:S57)</f>
        <v>460</v>
      </c>
      <c r="T46" s="194" t="n">
        <f aca="false">SUM(T47:T57)</f>
        <v>376</v>
      </c>
      <c r="U46" s="194" t="n">
        <f aca="false">SUM(U47:U57)</f>
        <v>259</v>
      </c>
      <c r="V46" s="194" t="n">
        <f aca="false">SUM(V47:V57)</f>
        <v>234</v>
      </c>
      <c r="W46" s="194" t="n">
        <f aca="false">SUM(W47:W57)</f>
        <v>201</v>
      </c>
      <c r="X46" s="194" t="n">
        <f aca="false">SUM(X47:X57)</f>
        <v>142</v>
      </c>
      <c r="Y46" s="194" t="n">
        <f aca="false">SUM(Y47:Y57)</f>
        <v>5111</v>
      </c>
      <c r="Z46" s="194" t="n">
        <f aca="false">SUM(Z47:Z57)</f>
        <v>4357</v>
      </c>
      <c r="AA46" s="194" t="n">
        <f aca="false">SUM(AA47:AA57)</f>
        <v>96</v>
      </c>
      <c r="AB46" s="194" t="n">
        <f aca="false">SUM(AB47:AB57)</f>
        <v>825</v>
      </c>
      <c r="AC46" s="194" t="n">
        <f aca="false">SUM(AC47:AC57)</f>
        <v>606</v>
      </c>
      <c r="AD46" s="194" t="n">
        <f aca="false">SUM(AD47:AD57)</f>
        <v>233</v>
      </c>
      <c r="AE46" s="194" t="n">
        <f aca="false">SUM(AE47:AE57)</f>
        <v>0</v>
      </c>
      <c r="AF46" s="194" t="n">
        <f aca="false">SUM(AF47:AF57)</f>
        <v>3</v>
      </c>
    </row>
    <row r="47" customFormat="false" ht="16.5" hidden="false" customHeight="true" outlineLevel="0" collapsed="false">
      <c r="A47" s="137"/>
      <c r="B47" s="177" t="s">
        <v>123</v>
      </c>
      <c r="C47" s="193" t="n">
        <f aca="false">SUM(D47:E47)</f>
        <v>8499</v>
      </c>
      <c r="D47" s="194" t="n">
        <f aca="false">F47+H47+J47+L47+N47+P47</f>
        <v>4084</v>
      </c>
      <c r="E47" s="194" t="n">
        <f aca="false">G47+I47+K47+M47+O47+Q47</f>
        <v>4415</v>
      </c>
      <c r="F47" s="199" t="n">
        <v>4000</v>
      </c>
      <c r="G47" s="199" t="n">
        <v>3731</v>
      </c>
      <c r="H47" s="199" t="n">
        <v>83</v>
      </c>
      <c r="I47" s="199" t="n">
        <v>676</v>
      </c>
      <c r="J47" s="199" t="n">
        <v>1</v>
      </c>
      <c r="K47" s="199" t="n">
        <v>8</v>
      </c>
      <c r="L47" s="199" t="n">
        <v>0</v>
      </c>
      <c r="M47" s="199" t="n">
        <v>0</v>
      </c>
      <c r="N47" s="199" t="n">
        <v>0</v>
      </c>
      <c r="O47" s="199" t="n">
        <v>0</v>
      </c>
      <c r="P47" s="199" t="n">
        <v>0</v>
      </c>
      <c r="Q47" s="199" t="n">
        <v>0</v>
      </c>
      <c r="R47" s="199" t="n">
        <f aca="false">SUM(S47:T47)</f>
        <v>684</v>
      </c>
      <c r="S47" s="199" t="n">
        <f aca="false">U47+W47</f>
        <v>367</v>
      </c>
      <c r="T47" s="199" t="n">
        <f aca="false">V47+X47</f>
        <v>317</v>
      </c>
      <c r="U47" s="199" t="n">
        <v>213</v>
      </c>
      <c r="V47" s="199" t="n">
        <v>209</v>
      </c>
      <c r="W47" s="199" t="n">
        <v>154</v>
      </c>
      <c r="X47" s="199" t="n">
        <v>108</v>
      </c>
      <c r="Y47" s="199" t="n">
        <v>4401</v>
      </c>
      <c r="Z47" s="199" t="n">
        <v>3980</v>
      </c>
      <c r="AA47" s="199" t="n">
        <v>83</v>
      </c>
      <c r="AB47" s="199" t="n">
        <v>683</v>
      </c>
      <c r="AC47" s="161" t="n">
        <v>565</v>
      </c>
      <c r="AD47" s="161" t="n">
        <v>215</v>
      </c>
      <c r="AE47" s="161" t="n">
        <v>0</v>
      </c>
      <c r="AF47" s="161" t="n">
        <v>3</v>
      </c>
    </row>
    <row r="48" customFormat="false" ht="16.5" hidden="false" customHeight="true" outlineLevel="0" collapsed="false">
      <c r="A48" s="137"/>
      <c r="B48" s="177" t="s">
        <v>124</v>
      </c>
      <c r="C48" s="193" t="n">
        <f aca="false">SUM(D48:E48)</f>
        <v>65</v>
      </c>
      <c r="D48" s="194" t="n">
        <f aca="false">F48+H48+J48+L48+N48+P48</f>
        <v>37</v>
      </c>
      <c r="E48" s="194" t="n">
        <f aca="false">G48+I48+K48+M48+O48+Q48</f>
        <v>28</v>
      </c>
      <c r="F48" s="199" t="n">
        <v>37</v>
      </c>
      <c r="G48" s="199" t="n">
        <v>14</v>
      </c>
      <c r="H48" s="199" t="n">
        <v>0</v>
      </c>
      <c r="I48" s="199" t="n">
        <v>14</v>
      </c>
      <c r="J48" s="199" t="n">
        <v>0</v>
      </c>
      <c r="K48" s="199" t="n">
        <v>0</v>
      </c>
      <c r="L48" s="199" t="n">
        <v>0</v>
      </c>
      <c r="M48" s="199" t="n">
        <v>0</v>
      </c>
      <c r="N48" s="199" t="n">
        <v>0</v>
      </c>
      <c r="O48" s="199" t="n">
        <v>0</v>
      </c>
      <c r="P48" s="199" t="n">
        <v>0</v>
      </c>
      <c r="Q48" s="199" t="n">
        <v>0</v>
      </c>
      <c r="R48" s="199" t="n">
        <f aca="false">SUM(S48:T48)</f>
        <v>14</v>
      </c>
      <c r="S48" s="199" t="n">
        <f aca="false">U48+W48</f>
        <v>8</v>
      </c>
      <c r="T48" s="199" t="n">
        <f aca="false">V48+X48</f>
        <v>6</v>
      </c>
      <c r="U48" s="199" t="n">
        <v>6</v>
      </c>
      <c r="V48" s="199" t="n">
        <v>4</v>
      </c>
      <c r="W48" s="199" t="n">
        <v>2</v>
      </c>
      <c r="X48" s="199" t="n">
        <v>2</v>
      </c>
      <c r="Y48" s="199" t="n">
        <v>37</v>
      </c>
      <c r="Z48" s="199" t="n">
        <v>14</v>
      </c>
      <c r="AA48" s="199" t="n">
        <v>0</v>
      </c>
      <c r="AB48" s="199" t="n">
        <v>14</v>
      </c>
      <c r="AC48" s="161" t="n">
        <v>0</v>
      </c>
      <c r="AD48" s="161" t="n">
        <v>0</v>
      </c>
      <c r="AE48" s="161" t="n">
        <v>0</v>
      </c>
      <c r="AF48" s="161" t="n">
        <v>0</v>
      </c>
    </row>
    <row r="49" customFormat="false" ht="16.5" hidden="false" customHeight="true" outlineLevel="0" collapsed="false">
      <c r="A49" s="137"/>
      <c r="B49" s="177" t="s">
        <v>125</v>
      </c>
      <c r="C49" s="193" t="n">
        <f aca="false">SUM(D49:E49)</f>
        <v>335</v>
      </c>
      <c r="D49" s="194" t="n">
        <f aca="false">F49+H49+J49+L49+N49+P49</f>
        <v>301</v>
      </c>
      <c r="E49" s="194" t="n">
        <f aca="false">G49+I49+K49+M49+O49+Q49</f>
        <v>34</v>
      </c>
      <c r="F49" s="199" t="n">
        <v>295</v>
      </c>
      <c r="G49" s="199" t="n">
        <v>25</v>
      </c>
      <c r="H49" s="199" t="n">
        <v>6</v>
      </c>
      <c r="I49" s="199" t="n">
        <v>9</v>
      </c>
      <c r="J49" s="199" t="n">
        <v>0</v>
      </c>
      <c r="K49" s="199" t="n">
        <v>0</v>
      </c>
      <c r="L49" s="199" t="n">
        <v>0</v>
      </c>
      <c r="M49" s="199" t="n">
        <v>0</v>
      </c>
      <c r="N49" s="199" t="n">
        <v>0</v>
      </c>
      <c r="O49" s="199" t="n">
        <v>0</v>
      </c>
      <c r="P49" s="199" t="n">
        <v>0</v>
      </c>
      <c r="Q49" s="199" t="n">
        <v>0</v>
      </c>
      <c r="R49" s="199" t="n">
        <f aca="false">SUM(S49:T49)</f>
        <v>41</v>
      </c>
      <c r="S49" s="199" t="n">
        <f aca="false">U49+W49</f>
        <v>36</v>
      </c>
      <c r="T49" s="199" t="n">
        <f aca="false">V49+X49</f>
        <v>5</v>
      </c>
      <c r="U49" s="199" t="n">
        <v>22</v>
      </c>
      <c r="V49" s="199" t="n">
        <v>4</v>
      </c>
      <c r="W49" s="199" t="n">
        <v>14</v>
      </c>
      <c r="X49" s="199" t="n">
        <v>1</v>
      </c>
      <c r="Y49" s="199" t="n">
        <v>295</v>
      </c>
      <c r="Z49" s="199" t="n">
        <v>26</v>
      </c>
      <c r="AA49" s="199" t="n">
        <v>6</v>
      </c>
      <c r="AB49" s="199" t="n">
        <v>9</v>
      </c>
      <c r="AC49" s="161" t="n">
        <v>1</v>
      </c>
      <c r="AD49" s="161" t="n">
        <v>0</v>
      </c>
      <c r="AE49" s="161" t="n">
        <v>0</v>
      </c>
      <c r="AF49" s="161" t="n">
        <v>0</v>
      </c>
    </row>
    <row r="50" customFormat="false" ht="16.5" hidden="false" customHeight="true" outlineLevel="0" collapsed="false">
      <c r="A50" s="137"/>
      <c r="B50" s="177" t="s">
        <v>126</v>
      </c>
      <c r="C50" s="193" t="n">
        <f aca="false">SUM(D50:E50)</f>
        <v>204</v>
      </c>
      <c r="D50" s="194" t="n">
        <f aca="false">F50+H50+J50+L50+N50+P50</f>
        <v>101</v>
      </c>
      <c r="E50" s="194" t="n">
        <f aca="false">G50+I50+K50+M50+O50+Q50</f>
        <v>103</v>
      </c>
      <c r="F50" s="199" t="n">
        <v>98</v>
      </c>
      <c r="G50" s="199" t="n">
        <v>49</v>
      </c>
      <c r="H50" s="199" t="n">
        <v>3</v>
      </c>
      <c r="I50" s="199" t="n">
        <v>54</v>
      </c>
      <c r="J50" s="199" t="n">
        <v>0</v>
      </c>
      <c r="K50" s="199" t="n">
        <v>0</v>
      </c>
      <c r="L50" s="199" t="n">
        <v>0</v>
      </c>
      <c r="M50" s="199" t="n">
        <v>0</v>
      </c>
      <c r="N50" s="199" t="n">
        <v>0</v>
      </c>
      <c r="O50" s="199" t="n">
        <v>0</v>
      </c>
      <c r="P50" s="199" t="n">
        <v>0</v>
      </c>
      <c r="Q50" s="199" t="n">
        <v>0</v>
      </c>
      <c r="R50" s="199" t="n">
        <f aca="false">SUM(S50:T50)</f>
        <v>16</v>
      </c>
      <c r="S50" s="199" t="n">
        <f aca="false">U50+W50</f>
        <v>3</v>
      </c>
      <c r="T50" s="199" t="n">
        <f aca="false">V50+X50</f>
        <v>13</v>
      </c>
      <c r="U50" s="199" t="n">
        <v>2</v>
      </c>
      <c r="V50" s="199" t="n">
        <v>8</v>
      </c>
      <c r="W50" s="199" t="n">
        <v>1</v>
      </c>
      <c r="X50" s="199" t="n">
        <v>5</v>
      </c>
      <c r="Y50" s="199" t="n">
        <v>98</v>
      </c>
      <c r="Z50" s="199" t="n">
        <v>49</v>
      </c>
      <c r="AA50" s="199" t="n">
        <v>3</v>
      </c>
      <c r="AB50" s="199" t="n">
        <v>54</v>
      </c>
      <c r="AC50" s="161" t="n">
        <v>0</v>
      </c>
      <c r="AD50" s="161" t="n">
        <v>0</v>
      </c>
      <c r="AE50" s="161" t="n">
        <v>0</v>
      </c>
      <c r="AF50" s="161" t="n">
        <v>0</v>
      </c>
    </row>
    <row r="51" customFormat="false" ht="16.5" hidden="false" customHeight="true" outlineLevel="0" collapsed="false">
      <c r="A51" s="137"/>
      <c r="B51" s="177" t="s">
        <v>127</v>
      </c>
      <c r="C51" s="193" t="n">
        <f aca="false">SUM(D51:E51)</f>
        <v>20</v>
      </c>
      <c r="D51" s="194" t="n">
        <f aca="false">F51+H51+J51+L51+N51+P51</f>
        <v>18</v>
      </c>
      <c r="E51" s="194" t="n">
        <f aca="false">G51+I51+K51+M51+O51+Q51</f>
        <v>2</v>
      </c>
      <c r="F51" s="199" t="n">
        <v>6</v>
      </c>
      <c r="G51" s="199" t="n">
        <v>1</v>
      </c>
      <c r="H51" s="199" t="n">
        <v>0</v>
      </c>
      <c r="I51" s="199" t="n">
        <v>1</v>
      </c>
      <c r="J51" s="199" t="n">
        <v>0</v>
      </c>
      <c r="K51" s="199" t="n">
        <v>0</v>
      </c>
      <c r="L51" s="199" t="n">
        <v>0</v>
      </c>
      <c r="M51" s="199" t="n">
        <v>0</v>
      </c>
      <c r="N51" s="199" t="n">
        <v>12</v>
      </c>
      <c r="O51" s="199" t="n">
        <v>0</v>
      </c>
      <c r="P51" s="199" t="n">
        <v>0</v>
      </c>
      <c r="Q51" s="199" t="n">
        <v>0</v>
      </c>
      <c r="R51" s="199" t="n">
        <f aca="false">SUM(S51:T51)</f>
        <v>20</v>
      </c>
      <c r="S51" s="199" t="n">
        <f aca="false">U51+W51</f>
        <v>15</v>
      </c>
      <c r="T51" s="199" t="n">
        <f aca="false">V51+X51</f>
        <v>5</v>
      </c>
      <c r="U51" s="199" t="n">
        <v>11</v>
      </c>
      <c r="V51" s="199" t="n">
        <v>3</v>
      </c>
      <c r="W51" s="199" t="n">
        <v>4</v>
      </c>
      <c r="X51" s="199" t="n">
        <v>2</v>
      </c>
      <c r="Y51" s="199" t="n">
        <v>6</v>
      </c>
      <c r="Z51" s="199" t="n">
        <v>1</v>
      </c>
      <c r="AA51" s="199" t="n">
        <v>0</v>
      </c>
      <c r="AB51" s="199" t="n">
        <v>1</v>
      </c>
      <c r="AC51" s="161" t="n">
        <v>0</v>
      </c>
      <c r="AD51" s="161" t="n">
        <v>0</v>
      </c>
      <c r="AE51" s="161" t="n">
        <v>0</v>
      </c>
      <c r="AF51" s="161" t="n">
        <v>0</v>
      </c>
    </row>
    <row r="52" customFormat="false" ht="16.5" hidden="false" customHeight="true" outlineLevel="0" collapsed="false">
      <c r="A52" s="137"/>
      <c r="B52" s="177" t="s">
        <v>128</v>
      </c>
      <c r="C52" s="193" t="n">
        <f aca="false">SUM(D52:E52)</f>
        <v>29</v>
      </c>
      <c r="D52" s="194" t="n">
        <f aca="false">F52+H52+J52+L52+N52+P52</f>
        <v>3</v>
      </c>
      <c r="E52" s="194" t="n">
        <f aca="false">G52+I52+K52+M52+O52+Q52</f>
        <v>26</v>
      </c>
      <c r="F52" s="199" t="n">
        <v>3</v>
      </c>
      <c r="G52" s="199" t="n">
        <v>15</v>
      </c>
      <c r="H52" s="199" t="n">
        <v>0</v>
      </c>
      <c r="I52" s="199" t="n">
        <v>11</v>
      </c>
      <c r="J52" s="199" t="n">
        <v>0</v>
      </c>
      <c r="K52" s="199" t="n">
        <v>0</v>
      </c>
      <c r="L52" s="199" t="n">
        <v>0</v>
      </c>
      <c r="M52" s="199" t="n">
        <v>0</v>
      </c>
      <c r="N52" s="199" t="n">
        <v>0</v>
      </c>
      <c r="O52" s="199" t="n">
        <v>0</v>
      </c>
      <c r="P52" s="199" t="n">
        <v>0</v>
      </c>
      <c r="Q52" s="199" t="n">
        <v>0</v>
      </c>
      <c r="R52" s="199" t="n">
        <f aca="false">SUM(S52:T52)</f>
        <v>3</v>
      </c>
      <c r="S52" s="199" t="n">
        <f aca="false">U52+W52</f>
        <v>3</v>
      </c>
      <c r="T52" s="199" t="n">
        <f aca="false">V52+X52</f>
        <v>0</v>
      </c>
      <c r="U52" s="199" t="n">
        <v>1</v>
      </c>
      <c r="V52" s="199" t="n">
        <v>0</v>
      </c>
      <c r="W52" s="199" t="n">
        <v>2</v>
      </c>
      <c r="X52" s="199" t="n">
        <v>0</v>
      </c>
      <c r="Y52" s="199" t="n">
        <v>3</v>
      </c>
      <c r="Z52" s="199" t="n">
        <v>15</v>
      </c>
      <c r="AA52" s="199" t="n">
        <v>0</v>
      </c>
      <c r="AB52" s="199" t="n">
        <v>11</v>
      </c>
      <c r="AC52" s="161" t="n">
        <v>0</v>
      </c>
      <c r="AD52" s="161" t="n">
        <v>0</v>
      </c>
      <c r="AE52" s="161" t="n">
        <v>0</v>
      </c>
      <c r="AF52" s="161" t="n">
        <v>0</v>
      </c>
    </row>
    <row r="53" customFormat="false" ht="16.5" hidden="false" customHeight="true" outlineLevel="0" collapsed="false">
      <c r="A53" s="137"/>
      <c r="B53" s="177" t="s">
        <v>129</v>
      </c>
      <c r="C53" s="193" t="n">
        <f aca="false">SUM(D53:E53)</f>
        <v>37</v>
      </c>
      <c r="D53" s="194" t="n">
        <f aca="false">F53+H53+J53+L53+N53+P53</f>
        <v>0</v>
      </c>
      <c r="E53" s="194" t="n">
        <f aca="false">G53+I53+K53+M53+O53+Q53</f>
        <v>37</v>
      </c>
      <c r="F53" s="199" t="n">
        <v>0</v>
      </c>
      <c r="G53" s="199" t="n">
        <v>0</v>
      </c>
      <c r="H53" s="199" t="n">
        <v>0</v>
      </c>
      <c r="I53" s="199" t="n">
        <v>0</v>
      </c>
      <c r="J53" s="199" t="n">
        <v>0</v>
      </c>
      <c r="K53" s="199" t="n">
        <v>0</v>
      </c>
      <c r="L53" s="199" t="n">
        <v>0</v>
      </c>
      <c r="M53" s="199" t="n">
        <v>0</v>
      </c>
      <c r="N53" s="199" t="n">
        <v>0</v>
      </c>
      <c r="O53" s="199" t="n">
        <v>37</v>
      </c>
      <c r="P53" s="199" t="n">
        <v>0</v>
      </c>
      <c r="Q53" s="199" t="n">
        <v>0</v>
      </c>
      <c r="R53" s="199" t="n">
        <f aca="false">SUM(S53:T53)</f>
        <v>0</v>
      </c>
      <c r="S53" s="199" t="n">
        <f aca="false">U53+W53</f>
        <v>0</v>
      </c>
      <c r="T53" s="199" t="n">
        <f aca="false">V53+X53</f>
        <v>0</v>
      </c>
      <c r="U53" s="199" t="n">
        <v>0</v>
      </c>
      <c r="V53" s="199" t="n">
        <v>0</v>
      </c>
      <c r="W53" s="199" t="n">
        <v>0</v>
      </c>
      <c r="X53" s="199" t="n">
        <v>0</v>
      </c>
      <c r="Y53" s="199" t="n">
        <v>0</v>
      </c>
      <c r="Z53" s="199" t="n">
        <v>0</v>
      </c>
      <c r="AA53" s="199" t="n">
        <v>0</v>
      </c>
      <c r="AB53" s="199" t="n">
        <v>0</v>
      </c>
      <c r="AC53" s="161" t="n">
        <v>0</v>
      </c>
      <c r="AD53" s="161" t="n">
        <v>0</v>
      </c>
      <c r="AE53" s="161" t="n">
        <v>0</v>
      </c>
      <c r="AF53" s="161" t="n">
        <v>0</v>
      </c>
    </row>
    <row r="54" customFormat="false" ht="16.5" hidden="false" customHeight="true" outlineLevel="0" collapsed="false">
      <c r="A54" s="137"/>
      <c r="B54" s="177" t="s">
        <v>130</v>
      </c>
      <c r="C54" s="193" t="n">
        <f aca="false">SUM(D54:E54)</f>
        <v>0</v>
      </c>
      <c r="D54" s="194" t="n">
        <f aca="false">F54+H54+J54+L54+N54+P54</f>
        <v>0</v>
      </c>
      <c r="E54" s="194" t="n">
        <f aca="false">G54+I54+K54+M54+O54+Q54</f>
        <v>0</v>
      </c>
      <c r="F54" s="199" t="n">
        <v>0</v>
      </c>
      <c r="G54" s="199" t="n">
        <v>0</v>
      </c>
      <c r="H54" s="199" t="n">
        <v>0</v>
      </c>
      <c r="I54" s="199" t="n">
        <v>0</v>
      </c>
      <c r="J54" s="199" t="n">
        <v>0</v>
      </c>
      <c r="K54" s="199" t="n">
        <v>0</v>
      </c>
      <c r="L54" s="199" t="n">
        <v>0</v>
      </c>
      <c r="M54" s="199" t="n">
        <v>0</v>
      </c>
      <c r="N54" s="199" t="n">
        <v>0</v>
      </c>
      <c r="O54" s="199" t="n">
        <v>0</v>
      </c>
      <c r="P54" s="199" t="n">
        <v>0</v>
      </c>
      <c r="Q54" s="199" t="n">
        <v>0</v>
      </c>
      <c r="R54" s="199" t="n">
        <f aca="false">SUM(S54:T54)</f>
        <v>0</v>
      </c>
      <c r="S54" s="199" t="n">
        <f aca="false">U54+W54</f>
        <v>0</v>
      </c>
      <c r="T54" s="199" t="n">
        <f aca="false">V54+X54</f>
        <v>0</v>
      </c>
      <c r="U54" s="199" t="n">
        <v>0</v>
      </c>
      <c r="V54" s="199" t="n">
        <v>0</v>
      </c>
      <c r="W54" s="199" t="n">
        <v>0</v>
      </c>
      <c r="X54" s="199" t="n">
        <v>0</v>
      </c>
      <c r="Y54" s="199" t="n">
        <v>0</v>
      </c>
      <c r="Z54" s="199" t="n">
        <v>0</v>
      </c>
      <c r="AA54" s="199" t="n">
        <v>0</v>
      </c>
      <c r="AB54" s="199" t="n">
        <v>0</v>
      </c>
      <c r="AC54" s="161" t="n">
        <v>0</v>
      </c>
      <c r="AD54" s="161" t="n">
        <v>0</v>
      </c>
      <c r="AE54" s="161" t="n">
        <v>0</v>
      </c>
      <c r="AF54" s="161" t="n">
        <v>0</v>
      </c>
    </row>
    <row r="55" customFormat="false" ht="16.5" hidden="false" customHeight="true" outlineLevel="0" collapsed="false">
      <c r="A55" s="137"/>
      <c r="B55" s="177" t="s">
        <v>131</v>
      </c>
      <c r="C55" s="193" t="n">
        <f aca="false">SUM(D55:E55)</f>
        <v>5</v>
      </c>
      <c r="D55" s="194" t="n">
        <f aca="false">F55+H55+J55+L55+N55+P55</f>
        <v>1</v>
      </c>
      <c r="E55" s="194" t="n">
        <f aca="false">G55+I55+K55+M55+O55+Q55</f>
        <v>4</v>
      </c>
      <c r="F55" s="199" t="n">
        <v>1</v>
      </c>
      <c r="G55" s="199" t="n">
        <v>1</v>
      </c>
      <c r="H55" s="199" t="n">
        <v>0</v>
      </c>
      <c r="I55" s="199" t="n">
        <v>3</v>
      </c>
      <c r="J55" s="199" t="n">
        <v>0</v>
      </c>
      <c r="K55" s="199" t="n">
        <v>0</v>
      </c>
      <c r="L55" s="199" t="n">
        <v>0</v>
      </c>
      <c r="M55" s="199" t="n">
        <v>0</v>
      </c>
      <c r="N55" s="199" t="n">
        <v>0</v>
      </c>
      <c r="O55" s="199" t="n">
        <v>0</v>
      </c>
      <c r="P55" s="199" t="n">
        <v>0</v>
      </c>
      <c r="Q55" s="199" t="n">
        <v>0</v>
      </c>
      <c r="R55" s="199" t="n">
        <f aca="false">SUM(S55:T55)</f>
        <v>4</v>
      </c>
      <c r="S55" s="199" t="n">
        <f aca="false">U55+W55</f>
        <v>0</v>
      </c>
      <c r="T55" s="199" t="n">
        <f aca="false">V55+X55</f>
        <v>4</v>
      </c>
      <c r="U55" s="199" t="n">
        <v>0</v>
      </c>
      <c r="V55" s="199" t="n">
        <v>0</v>
      </c>
      <c r="W55" s="199" t="n">
        <v>0</v>
      </c>
      <c r="X55" s="199" t="n">
        <v>4</v>
      </c>
      <c r="Y55" s="199" t="n">
        <v>1</v>
      </c>
      <c r="Z55" s="199" t="n">
        <v>1</v>
      </c>
      <c r="AA55" s="199" t="n">
        <v>0</v>
      </c>
      <c r="AB55" s="199" t="n">
        <v>3</v>
      </c>
      <c r="AC55" s="161" t="n">
        <v>0</v>
      </c>
      <c r="AD55" s="161" t="n">
        <v>0</v>
      </c>
      <c r="AE55" s="161" t="n">
        <v>0</v>
      </c>
      <c r="AF55" s="161" t="n">
        <v>0</v>
      </c>
    </row>
    <row r="56" customFormat="false" ht="16.5" hidden="false" customHeight="true" outlineLevel="0" collapsed="false">
      <c r="A56" s="137"/>
      <c r="B56" s="177" t="s">
        <v>132</v>
      </c>
      <c r="C56" s="193" t="n">
        <f aca="false">SUM(D56:E56)</f>
        <v>343</v>
      </c>
      <c r="D56" s="194" t="n">
        <f aca="false">F56+H56+J56+L56+N56+P56</f>
        <v>162</v>
      </c>
      <c r="E56" s="194" t="n">
        <f aca="false">G56+I56+K56+M56+O56+Q56</f>
        <v>181</v>
      </c>
      <c r="F56" s="199" t="n">
        <v>162</v>
      </c>
      <c r="G56" s="199" t="n">
        <v>173</v>
      </c>
      <c r="H56" s="199" t="n">
        <v>0</v>
      </c>
      <c r="I56" s="199" t="n">
        <v>8</v>
      </c>
      <c r="J56" s="199" t="n">
        <v>0</v>
      </c>
      <c r="K56" s="199" t="n">
        <v>0</v>
      </c>
      <c r="L56" s="199" t="n">
        <v>0</v>
      </c>
      <c r="M56" s="199" t="n">
        <v>0</v>
      </c>
      <c r="N56" s="199" t="n">
        <v>0</v>
      </c>
      <c r="O56" s="199" t="n">
        <v>0</v>
      </c>
      <c r="P56" s="199" t="n">
        <v>0</v>
      </c>
      <c r="Q56" s="199" t="n">
        <v>0</v>
      </c>
      <c r="R56" s="199" t="n">
        <f aca="false">SUM(S56:T56)</f>
        <v>41</v>
      </c>
      <c r="S56" s="199" t="n">
        <f aca="false">U56+W56</f>
        <v>21</v>
      </c>
      <c r="T56" s="199" t="n">
        <f aca="false">V56+X56</f>
        <v>20</v>
      </c>
      <c r="U56" s="199" t="n">
        <v>3</v>
      </c>
      <c r="V56" s="199" t="n">
        <v>5</v>
      </c>
      <c r="W56" s="199" t="n">
        <v>18</v>
      </c>
      <c r="X56" s="199" t="n">
        <v>15</v>
      </c>
      <c r="Y56" s="199" t="n">
        <v>196</v>
      </c>
      <c r="Z56" s="199" t="n">
        <v>198</v>
      </c>
      <c r="AA56" s="199" t="n">
        <v>0</v>
      </c>
      <c r="AB56" s="199" t="n">
        <v>8</v>
      </c>
      <c r="AC56" s="161" t="n">
        <v>36</v>
      </c>
      <c r="AD56" s="161" t="n">
        <v>15</v>
      </c>
      <c r="AE56" s="161" t="n">
        <v>0</v>
      </c>
      <c r="AF56" s="161" t="n">
        <v>0</v>
      </c>
    </row>
    <row r="57" customFormat="false" ht="16.5" hidden="false" customHeight="true" outlineLevel="0" collapsed="false">
      <c r="A57" s="137"/>
      <c r="B57" s="177" t="s">
        <v>133</v>
      </c>
      <c r="C57" s="193" t="n">
        <f aca="false">SUM(D57:E57)</f>
        <v>181</v>
      </c>
      <c r="D57" s="194" t="n">
        <f aca="false">F57+H57+J57+L57+N57+P57</f>
        <v>70</v>
      </c>
      <c r="E57" s="194" t="n">
        <f aca="false">G57+I57+K57+M57+O57+Q57</f>
        <v>111</v>
      </c>
      <c r="F57" s="199" t="n">
        <v>65</v>
      </c>
      <c r="G57" s="199" t="n">
        <v>68</v>
      </c>
      <c r="H57" s="199" t="n">
        <v>4</v>
      </c>
      <c r="I57" s="199" t="n">
        <v>42</v>
      </c>
      <c r="J57" s="199" t="n">
        <v>1</v>
      </c>
      <c r="K57" s="199" t="n">
        <v>1</v>
      </c>
      <c r="L57" s="199" t="n">
        <v>0</v>
      </c>
      <c r="M57" s="199" t="n">
        <v>0</v>
      </c>
      <c r="N57" s="199" t="n">
        <v>0</v>
      </c>
      <c r="O57" s="199" t="n">
        <v>0</v>
      </c>
      <c r="P57" s="199" t="n">
        <v>0</v>
      </c>
      <c r="Q57" s="199" t="n">
        <v>0</v>
      </c>
      <c r="R57" s="199" t="n">
        <f aca="false">SUM(S57:T57)</f>
        <v>13</v>
      </c>
      <c r="S57" s="199" t="n">
        <f aca="false">U57+W57</f>
        <v>7</v>
      </c>
      <c r="T57" s="199" t="n">
        <f aca="false">V57+X57</f>
        <v>6</v>
      </c>
      <c r="U57" s="199" t="n">
        <v>1</v>
      </c>
      <c r="V57" s="199" t="n">
        <v>1</v>
      </c>
      <c r="W57" s="199" t="n">
        <v>6</v>
      </c>
      <c r="X57" s="199" t="n">
        <v>5</v>
      </c>
      <c r="Y57" s="199" t="n">
        <v>74</v>
      </c>
      <c r="Z57" s="199" t="n">
        <v>73</v>
      </c>
      <c r="AA57" s="199" t="n">
        <v>4</v>
      </c>
      <c r="AB57" s="199" t="n">
        <v>42</v>
      </c>
      <c r="AC57" s="161" t="n">
        <v>4</v>
      </c>
      <c r="AD57" s="161" t="n">
        <v>3</v>
      </c>
      <c r="AE57" s="161" t="n">
        <v>0</v>
      </c>
      <c r="AF57" s="161" t="n">
        <v>0</v>
      </c>
    </row>
    <row r="58" customFormat="false" ht="16.5" hidden="false" customHeight="true" outlineLevel="0" collapsed="false">
      <c r="A58" s="137"/>
      <c r="B58" s="190"/>
      <c r="C58" s="193"/>
      <c r="D58" s="161"/>
      <c r="E58" s="161"/>
      <c r="F58" s="199"/>
      <c r="G58" s="199"/>
      <c r="H58" s="161"/>
      <c r="I58" s="199"/>
      <c r="J58" s="199"/>
      <c r="K58" s="161"/>
      <c r="L58" s="199"/>
      <c r="M58" s="199"/>
      <c r="N58" s="161"/>
      <c r="O58" s="199"/>
      <c r="P58" s="199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</row>
    <row r="59" customFormat="false" ht="16.5" hidden="false" customHeight="true" outlineLevel="0" collapsed="false">
      <c r="A59" s="137"/>
      <c r="B59" s="198" t="s">
        <v>134</v>
      </c>
      <c r="C59" s="193" t="n">
        <f aca="false">SUM(C60:C63)</f>
        <v>26</v>
      </c>
      <c r="D59" s="194" t="n">
        <f aca="false">SUM(D60:D63)</f>
        <v>13</v>
      </c>
      <c r="E59" s="194" t="n">
        <f aca="false">SUM(E60:E63)</f>
        <v>13</v>
      </c>
      <c r="F59" s="194" t="n">
        <f aca="false">SUM(F60:F63)</f>
        <v>12</v>
      </c>
      <c r="G59" s="194" t="n">
        <f aca="false">SUM(G60:G63)</f>
        <v>7</v>
      </c>
      <c r="H59" s="194" t="n">
        <f aca="false">SUM(H60:H63)</f>
        <v>1</v>
      </c>
      <c r="I59" s="194" t="n">
        <f aca="false">SUM(I60:I63)</f>
        <v>5</v>
      </c>
      <c r="J59" s="194" t="n">
        <f aca="false">SUM(J60:J63)</f>
        <v>0</v>
      </c>
      <c r="K59" s="194" t="n">
        <f aca="false">SUM(K60:K63)</f>
        <v>1</v>
      </c>
      <c r="L59" s="194" t="n">
        <f aca="false">SUM(L60:L63)</f>
        <v>0</v>
      </c>
      <c r="M59" s="194" t="n">
        <f aca="false">SUM(M60:M63)</f>
        <v>0</v>
      </c>
      <c r="N59" s="194" t="n">
        <f aca="false">SUM(N60:N63)</f>
        <v>0</v>
      </c>
      <c r="O59" s="194" t="n">
        <f aca="false">SUM(O60:O63)</f>
        <v>0</v>
      </c>
      <c r="P59" s="194" t="n">
        <f aca="false">SUM(P60:P63)</f>
        <v>0</v>
      </c>
      <c r="Q59" s="194" t="n">
        <f aca="false">SUM(Q60:Q63)</f>
        <v>0</v>
      </c>
      <c r="R59" s="194" t="n">
        <f aca="false">SUM(R60:R63)</f>
        <v>5</v>
      </c>
      <c r="S59" s="194" t="n">
        <f aca="false">SUM(S60:S63)</f>
        <v>2</v>
      </c>
      <c r="T59" s="194" t="n">
        <f aca="false">SUM(T60:T63)</f>
        <v>3</v>
      </c>
      <c r="U59" s="194" t="n">
        <f aca="false">SUM(U60:U63)</f>
        <v>2</v>
      </c>
      <c r="V59" s="194" t="n">
        <f aca="false">SUM(V60:V63)</f>
        <v>0</v>
      </c>
      <c r="W59" s="194" t="n">
        <f aca="false">SUM(W60:W63)</f>
        <v>0</v>
      </c>
      <c r="X59" s="194" t="n">
        <f aca="false">SUM(X60:X63)</f>
        <v>3</v>
      </c>
      <c r="Y59" s="194" t="n">
        <f aca="false">SUM(Y60:Y63)</f>
        <v>14</v>
      </c>
      <c r="Z59" s="194" t="n">
        <f aca="false">SUM(Z60:Z63)</f>
        <v>7</v>
      </c>
      <c r="AA59" s="194" t="n">
        <f aca="false">SUM(AA60:AA63)</f>
        <v>1</v>
      </c>
      <c r="AB59" s="194" t="n">
        <f aca="false">SUM(AB60:AB63)</f>
        <v>5</v>
      </c>
      <c r="AC59" s="194" t="n">
        <f aca="false">SUM(AC60:AC63)</f>
        <v>0</v>
      </c>
      <c r="AD59" s="194" t="n">
        <f aca="false">SUM(AD60:AD63)</f>
        <v>0</v>
      </c>
      <c r="AE59" s="194" t="n">
        <f aca="false">SUM(AE60:AE63)</f>
        <v>0</v>
      </c>
      <c r="AF59" s="194" t="n">
        <f aca="false">SUM(AF60:AF63)</f>
        <v>0</v>
      </c>
    </row>
    <row r="60" customFormat="false" ht="16.5" hidden="false" customHeight="true" outlineLevel="0" collapsed="false">
      <c r="A60" s="137"/>
      <c r="B60" s="177" t="s">
        <v>123</v>
      </c>
      <c r="C60" s="193" t="n">
        <f aca="false">SUM(D60:E60)</f>
        <v>25</v>
      </c>
      <c r="D60" s="194" t="n">
        <f aca="false">F60+H60+J60+L60+N60+P60</f>
        <v>12</v>
      </c>
      <c r="E60" s="194" t="n">
        <f aca="false">G60+I60+K60+M60+O60+Q60</f>
        <v>13</v>
      </c>
      <c r="F60" s="199" t="n">
        <v>11</v>
      </c>
      <c r="G60" s="199" t="n">
        <v>7</v>
      </c>
      <c r="H60" s="199" t="n">
        <v>1</v>
      </c>
      <c r="I60" s="199" t="n">
        <v>5</v>
      </c>
      <c r="J60" s="199" t="n">
        <v>0</v>
      </c>
      <c r="K60" s="199" t="n">
        <v>1</v>
      </c>
      <c r="L60" s="199" t="n">
        <v>0</v>
      </c>
      <c r="M60" s="199" t="n">
        <v>0</v>
      </c>
      <c r="N60" s="199" t="n">
        <v>0</v>
      </c>
      <c r="O60" s="199" t="n">
        <v>0</v>
      </c>
      <c r="P60" s="199" t="n">
        <v>0</v>
      </c>
      <c r="Q60" s="199" t="n">
        <v>0</v>
      </c>
      <c r="R60" s="199" t="n">
        <f aca="false">SUM(S60:T60)</f>
        <v>4</v>
      </c>
      <c r="S60" s="199" t="n">
        <f aca="false">U60+W60</f>
        <v>1</v>
      </c>
      <c r="T60" s="199" t="n">
        <f aca="false">V60+X60</f>
        <v>3</v>
      </c>
      <c r="U60" s="199" t="n">
        <v>1</v>
      </c>
      <c r="V60" s="199" t="n">
        <v>0</v>
      </c>
      <c r="W60" s="199" t="n">
        <v>0</v>
      </c>
      <c r="X60" s="199" t="n">
        <v>3</v>
      </c>
      <c r="Y60" s="199" t="n">
        <v>12</v>
      </c>
      <c r="Z60" s="199" t="n">
        <v>7</v>
      </c>
      <c r="AA60" s="199" t="n">
        <v>1</v>
      </c>
      <c r="AB60" s="199" t="n">
        <v>5</v>
      </c>
      <c r="AC60" s="161" t="n">
        <v>0</v>
      </c>
      <c r="AD60" s="161" t="n">
        <v>0</v>
      </c>
      <c r="AE60" s="161" t="n">
        <v>0</v>
      </c>
      <c r="AF60" s="161" t="n">
        <v>0</v>
      </c>
    </row>
    <row r="61" customFormat="false" ht="16.5" hidden="false" customHeight="true" outlineLevel="0" collapsed="false">
      <c r="A61" s="137"/>
      <c r="B61" s="177" t="s">
        <v>124</v>
      </c>
      <c r="C61" s="193" t="n">
        <f aca="false">SUM(D61:E61)</f>
        <v>0</v>
      </c>
      <c r="D61" s="194" t="n">
        <f aca="false">F61+H61+J61+L61+N61+P61</f>
        <v>0</v>
      </c>
      <c r="E61" s="194" t="n">
        <f aca="false">G61+I61+K61+M61+O61+Q61</f>
        <v>0</v>
      </c>
      <c r="F61" s="199" t="n">
        <v>0</v>
      </c>
      <c r="G61" s="199" t="n">
        <v>0</v>
      </c>
      <c r="H61" s="199" t="n">
        <v>0</v>
      </c>
      <c r="I61" s="199" t="n">
        <v>0</v>
      </c>
      <c r="J61" s="199" t="n">
        <v>0</v>
      </c>
      <c r="K61" s="199" t="n">
        <v>0</v>
      </c>
      <c r="L61" s="199" t="n">
        <v>0</v>
      </c>
      <c r="M61" s="199" t="n">
        <v>0</v>
      </c>
      <c r="N61" s="199" t="n">
        <v>0</v>
      </c>
      <c r="O61" s="199" t="n">
        <v>0</v>
      </c>
      <c r="P61" s="199" t="n">
        <v>0</v>
      </c>
      <c r="Q61" s="199" t="n">
        <v>0</v>
      </c>
      <c r="R61" s="199" t="n">
        <f aca="false">SUM(S61:T61)</f>
        <v>0</v>
      </c>
      <c r="S61" s="199" t="n">
        <f aca="false">U61+W61</f>
        <v>0</v>
      </c>
      <c r="T61" s="199" t="n">
        <f aca="false">V61+X61</f>
        <v>0</v>
      </c>
      <c r="U61" s="199" t="n">
        <v>0</v>
      </c>
      <c r="V61" s="199" t="n">
        <v>0</v>
      </c>
      <c r="W61" s="199" t="n">
        <v>0</v>
      </c>
      <c r="X61" s="199" t="n">
        <v>0</v>
      </c>
      <c r="Y61" s="199" t="n">
        <v>0</v>
      </c>
      <c r="Z61" s="199" t="n">
        <v>0</v>
      </c>
      <c r="AA61" s="199" t="n">
        <v>0</v>
      </c>
      <c r="AB61" s="199" t="n">
        <v>0</v>
      </c>
      <c r="AC61" s="161" t="n">
        <v>0</v>
      </c>
      <c r="AD61" s="161" t="n">
        <v>0</v>
      </c>
      <c r="AE61" s="161" t="n">
        <v>0</v>
      </c>
      <c r="AF61" s="161" t="n">
        <v>0</v>
      </c>
    </row>
    <row r="62" customFormat="false" ht="16.5" hidden="false" customHeight="true" outlineLevel="0" collapsed="false">
      <c r="A62" s="137"/>
      <c r="B62" s="177" t="s">
        <v>125</v>
      </c>
      <c r="C62" s="193" t="n">
        <f aca="false">SUM(D62:E62)</f>
        <v>1</v>
      </c>
      <c r="D62" s="194" t="n">
        <f aca="false">F62+H62+J62+L62+N62+P62</f>
        <v>1</v>
      </c>
      <c r="E62" s="194" t="n">
        <f aca="false">G62+I62+K62+M62+O62+Q62</f>
        <v>0</v>
      </c>
      <c r="F62" s="199" t="n">
        <v>1</v>
      </c>
      <c r="G62" s="199" t="n">
        <v>0</v>
      </c>
      <c r="H62" s="199" t="n">
        <v>0</v>
      </c>
      <c r="I62" s="199" t="n">
        <v>0</v>
      </c>
      <c r="J62" s="199" t="n">
        <v>0</v>
      </c>
      <c r="K62" s="199" t="n">
        <v>0</v>
      </c>
      <c r="L62" s="199" t="n">
        <v>0</v>
      </c>
      <c r="M62" s="199" t="n">
        <v>0</v>
      </c>
      <c r="N62" s="199" t="n">
        <v>0</v>
      </c>
      <c r="O62" s="199" t="n">
        <v>0</v>
      </c>
      <c r="P62" s="199" t="n">
        <v>0</v>
      </c>
      <c r="Q62" s="199" t="n">
        <v>0</v>
      </c>
      <c r="R62" s="199" t="n">
        <f aca="false">SUM(S62:T62)</f>
        <v>1</v>
      </c>
      <c r="S62" s="199" t="n">
        <f aca="false">U62+W62</f>
        <v>1</v>
      </c>
      <c r="T62" s="199" t="n">
        <f aca="false">V62+X62</f>
        <v>0</v>
      </c>
      <c r="U62" s="199" t="n">
        <v>1</v>
      </c>
      <c r="V62" s="199" t="n">
        <v>0</v>
      </c>
      <c r="W62" s="199" t="n">
        <v>0</v>
      </c>
      <c r="X62" s="199" t="n">
        <v>0</v>
      </c>
      <c r="Y62" s="199" t="n">
        <v>2</v>
      </c>
      <c r="Z62" s="199" t="n">
        <v>0</v>
      </c>
      <c r="AA62" s="199" t="n">
        <v>0</v>
      </c>
      <c r="AB62" s="199" t="n">
        <v>0</v>
      </c>
      <c r="AC62" s="161" t="n">
        <v>0</v>
      </c>
      <c r="AD62" s="161" t="n">
        <v>0</v>
      </c>
      <c r="AE62" s="161" t="n">
        <v>0</v>
      </c>
      <c r="AF62" s="161" t="n">
        <v>0</v>
      </c>
    </row>
    <row r="63" customFormat="false" ht="16.5" hidden="false" customHeight="true" outlineLevel="0" collapsed="false">
      <c r="A63" s="137"/>
      <c r="B63" s="177" t="s">
        <v>126</v>
      </c>
      <c r="C63" s="193" t="n">
        <f aca="false">SUM(D63:E63)</f>
        <v>0</v>
      </c>
      <c r="D63" s="194" t="n">
        <f aca="false">F63+H63+J63+L63+N63+P63</f>
        <v>0</v>
      </c>
      <c r="E63" s="194" t="n">
        <f aca="false">G63+I63+K63+M63+O63+Q63</f>
        <v>0</v>
      </c>
      <c r="F63" s="199" t="n">
        <v>0</v>
      </c>
      <c r="G63" s="199" t="n">
        <v>0</v>
      </c>
      <c r="H63" s="199" t="n">
        <v>0</v>
      </c>
      <c r="I63" s="199" t="n">
        <v>0</v>
      </c>
      <c r="J63" s="199" t="n">
        <v>0</v>
      </c>
      <c r="K63" s="199" t="n">
        <v>0</v>
      </c>
      <c r="L63" s="199" t="n">
        <v>0</v>
      </c>
      <c r="M63" s="199" t="n">
        <v>0</v>
      </c>
      <c r="N63" s="199" t="n">
        <v>0</v>
      </c>
      <c r="O63" s="199" t="n">
        <v>0</v>
      </c>
      <c r="P63" s="199" t="n">
        <v>0</v>
      </c>
      <c r="Q63" s="199" t="n">
        <v>0</v>
      </c>
      <c r="R63" s="199" t="n">
        <f aca="false">SUM(S63:T63)</f>
        <v>0</v>
      </c>
      <c r="S63" s="199" t="n">
        <f aca="false">U63+W63</f>
        <v>0</v>
      </c>
      <c r="T63" s="199" t="n">
        <f aca="false">V63+X63</f>
        <v>0</v>
      </c>
      <c r="U63" s="199" t="n">
        <v>0</v>
      </c>
      <c r="V63" s="199" t="n">
        <v>0</v>
      </c>
      <c r="W63" s="199" t="n">
        <v>0</v>
      </c>
      <c r="X63" s="199" t="n">
        <v>0</v>
      </c>
      <c r="Y63" s="199" t="n">
        <v>0</v>
      </c>
      <c r="Z63" s="199" t="n">
        <v>0</v>
      </c>
      <c r="AA63" s="199" t="n">
        <v>0</v>
      </c>
      <c r="AB63" s="199" t="n">
        <v>0</v>
      </c>
      <c r="AC63" s="161" t="n">
        <v>0</v>
      </c>
      <c r="AD63" s="161" t="n">
        <v>0</v>
      </c>
      <c r="AE63" s="161" t="n">
        <v>0</v>
      </c>
      <c r="AF63" s="161" t="n">
        <v>0</v>
      </c>
    </row>
    <row r="64" customFormat="false" ht="16.5" hidden="false" customHeight="true" outlineLevel="0" collapsed="false">
      <c r="A64" s="158"/>
      <c r="B64" s="200"/>
      <c r="C64" s="201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</row>
    <row r="65" customFormat="false" ht="16.5" hidden="false" customHeight="true" outlineLevel="0" collapsed="false">
      <c r="B65" s="161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</row>
    <row r="66" customFormat="false" ht="13.5" hidden="false" customHeight="true" outlineLevel="0" collapsed="false">
      <c r="B66" s="161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203"/>
      <c r="Z66" s="163"/>
      <c r="AA66" s="163"/>
      <c r="AB66" s="163"/>
      <c r="AC66" s="163"/>
      <c r="AD66" s="163"/>
      <c r="AE66" s="163"/>
      <c r="AF66" s="163"/>
    </row>
    <row r="67" customFormat="false" ht="13.5" hidden="false" customHeight="true" outlineLevel="0" collapsed="false">
      <c r="B67" s="161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204"/>
      <c r="Y67" s="203"/>
      <c r="Z67" s="163"/>
      <c r="AA67" s="163"/>
      <c r="AB67" s="163"/>
      <c r="AC67" s="163"/>
      <c r="AD67" s="163"/>
      <c r="AE67" s="163"/>
      <c r="AF67" s="163"/>
      <c r="AG67" s="163"/>
      <c r="AH67" s="163"/>
    </row>
    <row r="68" customFormat="false" ht="13.5" hidden="false" customHeight="true" outlineLevel="0" collapsed="false">
      <c r="B68" s="161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203"/>
      <c r="Y68" s="203"/>
      <c r="Z68" s="163"/>
      <c r="AA68" s="163"/>
      <c r="AB68" s="163"/>
      <c r="AC68" s="163"/>
      <c r="AD68" s="163"/>
      <c r="AE68" s="163"/>
      <c r="AF68" s="163"/>
      <c r="AG68" s="163"/>
      <c r="AH68" s="163"/>
    </row>
    <row r="69" customFormat="false" ht="13.5" hidden="false" customHeight="true" outlineLevel="0" collapsed="false">
      <c r="B69" s="161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</row>
  </sheetData>
  <mergeCells count="46">
    <mergeCell ref="B1:Q1"/>
    <mergeCell ref="A4:B6"/>
    <mergeCell ref="C4:E5"/>
    <mergeCell ref="F4:H5"/>
    <mergeCell ref="I4:K4"/>
    <mergeCell ref="L4:N4"/>
    <mergeCell ref="O4:Q4"/>
    <mergeCell ref="R4:Z4"/>
    <mergeCell ref="AA4:AC5"/>
    <mergeCell ref="AD4:AF5"/>
    <mergeCell ref="AG4:AI5"/>
    <mergeCell ref="I5:K5"/>
    <mergeCell ref="L5:N5"/>
    <mergeCell ref="O5:Q5"/>
    <mergeCell ref="R5:R6"/>
    <mergeCell ref="S5:T5"/>
    <mergeCell ref="U5:V5"/>
    <mergeCell ref="W5:X5"/>
    <mergeCell ref="Y5:Z5"/>
    <mergeCell ref="B35:Q35"/>
    <mergeCell ref="A38:B41"/>
    <mergeCell ref="C38:Q38"/>
    <mergeCell ref="R38:X38"/>
    <mergeCell ref="Y38:AF38"/>
    <mergeCell ref="C39:E40"/>
    <mergeCell ref="F39:G39"/>
    <mergeCell ref="H39:I39"/>
    <mergeCell ref="J39:K39"/>
    <mergeCell ref="L39:M39"/>
    <mergeCell ref="N39:O39"/>
    <mergeCell ref="P39:Q39"/>
    <mergeCell ref="R39:T40"/>
    <mergeCell ref="U39:V40"/>
    <mergeCell ref="W39:X40"/>
    <mergeCell ref="Y39:AB39"/>
    <mergeCell ref="AC39:AF39"/>
    <mergeCell ref="F40:G40"/>
    <mergeCell ref="H40:I40"/>
    <mergeCell ref="J40:K40"/>
    <mergeCell ref="L40:M40"/>
    <mergeCell ref="N40:O40"/>
    <mergeCell ref="P40:Q40"/>
    <mergeCell ref="Y40:Z40"/>
    <mergeCell ref="AA40:AB40"/>
    <mergeCell ref="AC40:AD40"/>
    <mergeCell ref="AE40:AF4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A1" activeCellId="0" sqref="A1:IV16384"/>
    </sheetView>
  </sheetViews>
  <sheetFormatPr defaultColWidth="8.74609375" defaultRowHeight="13.5" zeroHeight="false" outlineLevelRow="0" outlineLevelCol="0"/>
  <cols>
    <col collapsed="false" customWidth="true" hidden="false" outlineLevel="0" max="1" min="1" style="8" width="1.37"/>
    <col collapsed="false" customWidth="false" hidden="false" outlineLevel="0" max="2" min="2" style="8" width="8.74"/>
    <col collapsed="false" customWidth="true" hidden="false" outlineLevel="0" max="5" min="3" style="8" width="7.62"/>
    <col collapsed="false" customWidth="true" hidden="false" outlineLevel="0" max="31" min="6" style="8" width="6.62"/>
    <col collapsed="false" customWidth="false" hidden="false" outlineLevel="0" max="32" min="32" style="8" width="8.74"/>
    <col collapsed="false" customWidth="true" hidden="false" outlineLevel="0" max="34" min="33" style="8" width="1.37"/>
    <col collapsed="false" customWidth="false" hidden="false" outlineLevel="0" max="35" min="35" style="8" width="8.74"/>
    <col collapsed="false" customWidth="true" hidden="false" outlineLevel="0" max="49" min="36" style="8" width="6.62"/>
    <col collapsed="false" customWidth="false" hidden="false" outlineLevel="0" max="257" min="50" style="8" width="8.74"/>
  </cols>
  <sheetData>
    <row r="1" customFormat="false" ht="18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5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H1" s="3" t="s">
        <v>156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4"/>
      <c r="Q2" s="4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4"/>
      <c r="AD2" s="9"/>
      <c r="AE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customFormat="false" ht="18" hidden="false" customHeight="true" outlineLevel="0" collapsed="false">
      <c r="A3" s="5" t="s">
        <v>103</v>
      </c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205" t="s">
        <v>3</v>
      </c>
      <c r="S3" s="205"/>
      <c r="T3" s="205"/>
      <c r="U3" s="205"/>
      <c r="V3" s="15"/>
      <c r="W3" s="15"/>
      <c r="X3" s="15"/>
      <c r="Y3" s="15"/>
      <c r="Z3" s="15"/>
      <c r="AA3" s="15"/>
      <c r="AB3" s="15"/>
      <c r="AC3" s="15"/>
      <c r="AD3" s="10"/>
      <c r="AE3" s="10"/>
      <c r="AF3" s="15"/>
      <c r="AG3" s="17" t="s">
        <v>4</v>
      </c>
      <c r="AH3" s="205" t="s">
        <v>3</v>
      </c>
      <c r="AJ3" s="10"/>
      <c r="AK3" s="10"/>
      <c r="AL3" s="10"/>
      <c r="AM3" s="10"/>
      <c r="AN3" s="10"/>
      <c r="AO3" s="205"/>
      <c r="AP3" s="205"/>
      <c r="AQ3" s="205"/>
      <c r="AR3" s="205"/>
      <c r="AS3" s="205"/>
      <c r="AT3" s="205"/>
      <c r="AU3" s="205"/>
      <c r="AV3" s="15"/>
      <c r="AW3" s="17" t="s">
        <v>4</v>
      </c>
    </row>
    <row r="4" customFormat="false" ht="18" hidden="false" customHeight="true" outlineLevel="0" collapsed="false">
      <c r="A4" s="206" t="s">
        <v>5</v>
      </c>
      <c r="B4" s="206"/>
      <c r="C4" s="207" t="s">
        <v>6</v>
      </c>
      <c r="D4" s="207"/>
      <c r="E4" s="207"/>
      <c r="F4" s="207" t="s">
        <v>157</v>
      </c>
      <c r="G4" s="207"/>
      <c r="H4" s="207" t="s">
        <v>158</v>
      </c>
      <c r="I4" s="207"/>
      <c r="J4" s="208" t="s">
        <v>159</v>
      </c>
      <c r="K4" s="208"/>
      <c r="L4" s="207" t="s">
        <v>160</v>
      </c>
      <c r="M4" s="207"/>
      <c r="N4" s="207" t="s">
        <v>161</v>
      </c>
      <c r="O4" s="207"/>
      <c r="P4" s="208" t="s">
        <v>162</v>
      </c>
      <c r="Q4" s="208"/>
      <c r="R4" s="207" t="s">
        <v>163</v>
      </c>
      <c r="S4" s="207"/>
      <c r="T4" s="207" t="s">
        <v>164</v>
      </c>
      <c r="U4" s="207"/>
      <c r="V4" s="207" t="s">
        <v>165</v>
      </c>
      <c r="W4" s="207"/>
      <c r="X4" s="207" t="s">
        <v>166</v>
      </c>
      <c r="Y4" s="207"/>
      <c r="Z4" s="208" t="s">
        <v>167</v>
      </c>
      <c r="AA4" s="208"/>
      <c r="AB4" s="209" t="s">
        <v>168</v>
      </c>
      <c r="AC4" s="209"/>
      <c r="AD4" s="208" t="s">
        <v>169</v>
      </c>
      <c r="AE4" s="208"/>
      <c r="AF4" s="210" t="s">
        <v>5</v>
      </c>
      <c r="AG4" s="210"/>
      <c r="AH4" s="206" t="s">
        <v>5</v>
      </c>
      <c r="AI4" s="206"/>
      <c r="AJ4" s="208" t="s">
        <v>170</v>
      </c>
      <c r="AK4" s="208"/>
      <c r="AL4" s="208" t="s">
        <v>171</v>
      </c>
      <c r="AM4" s="208"/>
      <c r="AN4" s="207" t="s">
        <v>172</v>
      </c>
      <c r="AO4" s="207"/>
      <c r="AP4" s="208" t="s">
        <v>173</v>
      </c>
      <c r="AQ4" s="208"/>
      <c r="AR4" s="208" t="s">
        <v>174</v>
      </c>
      <c r="AS4" s="208"/>
      <c r="AT4" s="208" t="s">
        <v>175</v>
      </c>
      <c r="AU4" s="208"/>
      <c r="AV4" s="211" t="s">
        <v>176</v>
      </c>
      <c r="AW4" s="211"/>
    </row>
    <row r="5" customFormat="false" ht="18" hidden="false" customHeight="true" outlineLevel="0" collapsed="false">
      <c r="A5" s="206"/>
      <c r="B5" s="206"/>
      <c r="C5" s="207"/>
      <c r="D5" s="207"/>
      <c r="E5" s="207"/>
      <c r="F5" s="207"/>
      <c r="G5" s="207"/>
      <c r="H5" s="207"/>
      <c r="I5" s="207"/>
      <c r="J5" s="208"/>
      <c r="K5" s="208"/>
      <c r="L5" s="207"/>
      <c r="M5" s="207"/>
      <c r="N5" s="207"/>
      <c r="O5" s="207"/>
      <c r="P5" s="208"/>
      <c r="Q5" s="208"/>
      <c r="R5" s="207"/>
      <c r="S5" s="207"/>
      <c r="T5" s="207"/>
      <c r="U5" s="207"/>
      <c r="V5" s="207"/>
      <c r="W5" s="207"/>
      <c r="X5" s="207"/>
      <c r="Y5" s="207"/>
      <c r="Z5" s="208"/>
      <c r="AA5" s="208"/>
      <c r="AB5" s="209"/>
      <c r="AC5" s="209"/>
      <c r="AD5" s="208"/>
      <c r="AE5" s="208"/>
      <c r="AF5" s="210"/>
      <c r="AG5" s="210"/>
      <c r="AH5" s="206"/>
      <c r="AI5" s="206"/>
      <c r="AJ5" s="208"/>
      <c r="AK5" s="208"/>
      <c r="AL5" s="208"/>
      <c r="AM5" s="208"/>
      <c r="AN5" s="207"/>
      <c r="AO5" s="207"/>
      <c r="AP5" s="208"/>
      <c r="AQ5" s="208"/>
      <c r="AR5" s="208"/>
      <c r="AS5" s="208"/>
      <c r="AT5" s="208"/>
      <c r="AU5" s="208"/>
      <c r="AV5" s="211"/>
      <c r="AW5" s="211"/>
    </row>
    <row r="6" customFormat="false" ht="18" hidden="false" customHeight="true" outlineLevel="0" collapsed="false">
      <c r="A6" s="206"/>
      <c r="B6" s="206"/>
      <c r="C6" s="212" t="s">
        <v>6</v>
      </c>
      <c r="D6" s="212" t="s">
        <v>120</v>
      </c>
      <c r="E6" s="212" t="s">
        <v>121</v>
      </c>
      <c r="F6" s="212" t="s">
        <v>120</v>
      </c>
      <c r="G6" s="212" t="s">
        <v>121</v>
      </c>
      <c r="H6" s="212" t="s">
        <v>120</v>
      </c>
      <c r="I6" s="212" t="s">
        <v>121</v>
      </c>
      <c r="J6" s="212" t="s">
        <v>120</v>
      </c>
      <c r="K6" s="212" t="s">
        <v>121</v>
      </c>
      <c r="L6" s="212" t="s">
        <v>120</v>
      </c>
      <c r="M6" s="212" t="s">
        <v>121</v>
      </c>
      <c r="N6" s="212" t="s">
        <v>120</v>
      </c>
      <c r="O6" s="212" t="s">
        <v>121</v>
      </c>
      <c r="P6" s="212" t="s">
        <v>120</v>
      </c>
      <c r="Q6" s="212" t="s">
        <v>121</v>
      </c>
      <c r="R6" s="212" t="s">
        <v>120</v>
      </c>
      <c r="S6" s="212" t="s">
        <v>121</v>
      </c>
      <c r="T6" s="212" t="s">
        <v>120</v>
      </c>
      <c r="U6" s="212" t="s">
        <v>121</v>
      </c>
      <c r="V6" s="212" t="s">
        <v>120</v>
      </c>
      <c r="W6" s="212" t="s">
        <v>121</v>
      </c>
      <c r="X6" s="212" t="s">
        <v>120</v>
      </c>
      <c r="Y6" s="212" t="s">
        <v>121</v>
      </c>
      <c r="Z6" s="212" t="s">
        <v>120</v>
      </c>
      <c r="AA6" s="212" t="s">
        <v>121</v>
      </c>
      <c r="AB6" s="212" t="s">
        <v>120</v>
      </c>
      <c r="AC6" s="212" t="s">
        <v>121</v>
      </c>
      <c r="AD6" s="212" t="s">
        <v>120</v>
      </c>
      <c r="AE6" s="212" t="s">
        <v>121</v>
      </c>
      <c r="AF6" s="210"/>
      <c r="AG6" s="210"/>
      <c r="AH6" s="206"/>
      <c r="AI6" s="206"/>
      <c r="AJ6" s="212" t="s">
        <v>120</v>
      </c>
      <c r="AK6" s="212" t="s">
        <v>121</v>
      </c>
      <c r="AL6" s="212" t="s">
        <v>120</v>
      </c>
      <c r="AM6" s="212" t="s">
        <v>121</v>
      </c>
      <c r="AN6" s="212" t="s">
        <v>120</v>
      </c>
      <c r="AO6" s="212" t="s">
        <v>121</v>
      </c>
      <c r="AP6" s="212" t="s">
        <v>120</v>
      </c>
      <c r="AQ6" s="212" t="s">
        <v>121</v>
      </c>
      <c r="AR6" s="212" t="s">
        <v>120</v>
      </c>
      <c r="AS6" s="212" t="s">
        <v>121</v>
      </c>
      <c r="AT6" s="212" t="s">
        <v>120</v>
      </c>
      <c r="AU6" s="212" t="s">
        <v>121</v>
      </c>
      <c r="AV6" s="212" t="s">
        <v>120</v>
      </c>
      <c r="AW6" s="213" t="s">
        <v>121</v>
      </c>
    </row>
    <row r="7" customFormat="false" ht="18" hidden="false" customHeight="true" outlineLevel="0" collapsed="false">
      <c r="A7" s="214"/>
      <c r="B7" s="215"/>
      <c r="C7" s="216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8"/>
      <c r="AE7" s="219"/>
      <c r="AF7" s="47"/>
      <c r="AG7" s="48"/>
      <c r="AH7" s="214"/>
      <c r="AI7" s="215"/>
      <c r="AJ7" s="216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8"/>
    </row>
    <row r="8" customFormat="false" ht="18" hidden="false" customHeight="true" outlineLevel="0" collapsed="false">
      <c r="A8" s="49"/>
      <c r="B8" s="141" t="s">
        <v>41</v>
      </c>
      <c r="C8" s="220" t="n">
        <f aca="false">SUM(D8:E8)</f>
        <v>4451</v>
      </c>
      <c r="D8" s="51" t="n">
        <f aca="false">SUM(F8,H8,J8,L8,N8,P8,R8,T8,V8,X8,Z8,AB8,AD8,AJ8,AL8,AN8,AP8,AR8,AT8,AV8)</f>
        <v>2636</v>
      </c>
      <c r="E8" s="51" t="n">
        <f aca="false">SUM(G8,I8,K8,M8,O8,Q8,S8,U8,W8,Y8,AA8,AC8,AE8,AK8,AM8,AO8,AQ8,AS8,AU8,AW8)</f>
        <v>1815</v>
      </c>
      <c r="F8" s="51" t="n">
        <v>24</v>
      </c>
      <c r="G8" s="51" t="n">
        <v>7</v>
      </c>
      <c r="H8" s="51" t="n">
        <v>28</v>
      </c>
      <c r="I8" s="51" t="n">
        <v>1</v>
      </c>
      <c r="J8" s="51" t="n">
        <v>1</v>
      </c>
      <c r="K8" s="51" t="n">
        <v>2</v>
      </c>
      <c r="L8" s="51" t="n">
        <v>347</v>
      </c>
      <c r="M8" s="51" t="n">
        <v>63</v>
      </c>
      <c r="N8" s="51" t="n">
        <v>985</v>
      </c>
      <c r="O8" s="51" t="n">
        <v>473</v>
      </c>
      <c r="P8" s="51" t="n">
        <v>45</v>
      </c>
      <c r="Q8" s="51" t="n">
        <v>10</v>
      </c>
      <c r="R8" s="51" t="n">
        <v>32</v>
      </c>
      <c r="S8" s="51" t="n">
        <v>23</v>
      </c>
      <c r="T8" s="51" t="n">
        <v>217</v>
      </c>
      <c r="U8" s="51" t="n">
        <v>78</v>
      </c>
      <c r="V8" s="51" t="n">
        <v>245</v>
      </c>
      <c r="W8" s="51" t="n">
        <v>374</v>
      </c>
      <c r="X8" s="51" t="n">
        <v>4</v>
      </c>
      <c r="Y8" s="51" t="n">
        <v>30</v>
      </c>
      <c r="Z8" s="51" t="n">
        <v>29</v>
      </c>
      <c r="AA8" s="51" t="n">
        <v>30</v>
      </c>
      <c r="AB8" s="51" t="n">
        <v>32</v>
      </c>
      <c r="AC8" s="51" t="n">
        <v>23</v>
      </c>
      <c r="AD8" s="51" t="n">
        <v>87</v>
      </c>
      <c r="AE8" s="221" t="n">
        <v>131</v>
      </c>
      <c r="AF8" s="222" t="s">
        <v>41</v>
      </c>
      <c r="AG8" s="55"/>
      <c r="AH8" s="49"/>
      <c r="AI8" s="141" t="s">
        <v>41</v>
      </c>
      <c r="AJ8" s="220" t="n">
        <v>29</v>
      </c>
      <c r="AK8" s="51" t="n">
        <v>80</v>
      </c>
      <c r="AL8" s="51" t="n">
        <v>2</v>
      </c>
      <c r="AM8" s="51" t="n">
        <v>9</v>
      </c>
      <c r="AN8" s="51" t="n">
        <v>54</v>
      </c>
      <c r="AO8" s="51" t="n">
        <v>170</v>
      </c>
      <c r="AP8" s="51" t="n">
        <v>34</v>
      </c>
      <c r="AQ8" s="51" t="n">
        <v>70</v>
      </c>
      <c r="AR8" s="51" t="n">
        <v>136</v>
      </c>
      <c r="AS8" s="51" t="n">
        <v>76</v>
      </c>
      <c r="AT8" s="51" t="n">
        <v>261</v>
      </c>
      <c r="AU8" s="51" t="n">
        <v>130</v>
      </c>
      <c r="AV8" s="51" t="n">
        <v>44</v>
      </c>
      <c r="AW8" s="223" t="n">
        <v>35</v>
      </c>
    </row>
    <row r="9" s="60" customFormat="true" ht="18" hidden="false" customHeight="true" outlineLevel="0" collapsed="false">
      <c r="A9" s="56"/>
      <c r="B9" s="147" t="s">
        <v>42</v>
      </c>
      <c r="C9" s="224" t="n">
        <f aca="false">C11+C31+C34+C39+C41+C44+C48+C52+C55+C58+C60</f>
        <v>3848</v>
      </c>
      <c r="D9" s="225" t="n">
        <f aca="false">D11+D31+D34+D39+D41+D44+D48+D52+D55+D58+D60</f>
        <v>2284</v>
      </c>
      <c r="E9" s="225" t="n">
        <f aca="false">E11+E31+E34+E39+E41+E44+E48+E52+E55+E58+E60</f>
        <v>1564</v>
      </c>
      <c r="F9" s="225" t="n">
        <f aca="false">F11+F31+F34+F39+F41+F44+F48+F52+F55+F58+F60</f>
        <v>25</v>
      </c>
      <c r="G9" s="225" t="n">
        <f aca="false">G11+G31+G34+G39+G41+G44+G48+G52+G55+G58+G60</f>
        <v>18</v>
      </c>
      <c r="H9" s="225" t="n">
        <f aca="false">H11+H31+H34+H39+H41+H44+H48+H52+H55+H58+H60</f>
        <v>20</v>
      </c>
      <c r="I9" s="225" t="n">
        <f aca="false">I11+I31+I34+I39+I41+I44+I48+I52+I55+I58+I60</f>
        <v>1</v>
      </c>
      <c r="J9" s="225" t="n">
        <f aca="false">J11+J31+J34+J39+J41+J44+J48+J52+J55+J58+J60</f>
        <v>0</v>
      </c>
      <c r="K9" s="225" t="n">
        <f aca="false">K11+K31+K34+K39+K41+K44+K48+K52+K55+K58+K60</f>
        <v>1</v>
      </c>
      <c r="L9" s="225" t="n">
        <f aca="false">L11+L31+L34+L39+L41+L44+L48+L52+L55+L58+L60</f>
        <v>274</v>
      </c>
      <c r="M9" s="225" t="n">
        <f aca="false">M11+M31+M34+M39+M41+M44+M48+M52+M55+M58+M60</f>
        <v>41</v>
      </c>
      <c r="N9" s="225" t="n">
        <f aca="false">N11+N31+N34+N39+N41+N44+N48+N52+N55+N58+N60</f>
        <v>857</v>
      </c>
      <c r="O9" s="225" t="n">
        <f aca="false">O11+O31+O34+O39+O41+O44+O48+O52+O55+O58+O60</f>
        <v>441</v>
      </c>
      <c r="P9" s="225" t="n">
        <f aca="false">P11+P31+P34+P39+P41+P44+P48+P52+P55+P58+P60</f>
        <v>45</v>
      </c>
      <c r="Q9" s="225" t="n">
        <f aca="false">Q11+Q31+Q34+Q39+Q41+Q44+Q48+Q52+Q55+Q58+Q60</f>
        <v>9</v>
      </c>
      <c r="R9" s="225" t="n">
        <f aca="false">R11+R31+R34+R39+R41+R44+R48+R52+R55+R58+R60</f>
        <v>15</v>
      </c>
      <c r="S9" s="225" t="n">
        <f aca="false">S11+S31+S34+S39+S41+S44+S48+S52+S55+S58+S60</f>
        <v>20</v>
      </c>
      <c r="T9" s="225" t="n">
        <f aca="false">T11+T31+T34+T39+T41+T44+T48+T52+T55+T58+T60</f>
        <v>155</v>
      </c>
      <c r="U9" s="225" t="n">
        <f aca="false">U11+U31+U34+U39+U41+U44+U48+U52+U55+U58+U60</f>
        <v>62</v>
      </c>
      <c r="V9" s="225" t="n">
        <f aca="false">V11+V31+V34+V39+V41+V44+V48+V52+V55+V58+V60</f>
        <v>212</v>
      </c>
      <c r="W9" s="225" t="n">
        <f aca="false">W11+W31+W34+W39+W41+W44+W48+W52+W55+W58+W60</f>
        <v>326</v>
      </c>
      <c r="X9" s="225" t="n">
        <f aca="false">X11+X31+X34+X39+X41+X44+X48+X52+X55+X58+X60</f>
        <v>11</v>
      </c>
      <c r="Y9" s="225" t="n">
        <f aca="false">Y11+Y31+Y34+Y39+Y41+Y44+Y48+Y52+Y55+Y58+Y60</f>
        <v>32</v>
      </c>
      <c r="Z9" s="225" t="n">
        <f aca="false">Z11+Z31+Z34+Z39+Z41+Z44+Z48+Z52+Z55+Z58+Z60</f>
        <v>31</v>
      </c>
      <c r="AA9" s="225" t="n">
        <f aca="false">AA11+AA31+AA34+AA39+AA41+AA44+AA48+AA52+AA55+AA58+AA60</f>
        <v>20</v>
      </c>
      <c r="AB9" s="225" t="n">
        <f aca="false">AB11+AB31+AB34+AB39+AB41+AB44+AB48+AB52+AB55+AB58+AB60</f>
        <v>40</v>
      </c>
      <c r="AC9" s="225" t="n">
        <f aca="false">AC11+AC31+AC34+AC39+AC41+AC44+AC48+AC52+AC55+AC58+AC60</f>
        <v>20</v>
      </c>
      <c r="AD9" s="225" t="n">
        <f aca="false">AD11+AD31+AD34+AD39+AD41+AD44+AD48+AD52+AD55+AD58+AD60</f>
        <v>49</v>
      </c>
      <c r="AE9" s="226" t="n">
        <f aca="false">AE11+AE31+AE34+AE39+AE41+AE44+AE48+AE52+AE55+AE58+AE60</f>
        <v>84</v>
      </c>
      <c r="AF9" s="227" t="s">
        <v>42</v>
      </c>
      <c r="AG9" s="59"/>
      <c r="AH9" s="56"/>
      <c r="AI9" s="147" t="s">
        <v>42</v>
      </c>
      <c r="AJ9" s="224" t="n">
        <f aca="false">AJ11+AJ31+AJ34+AJ39+AJ41+AJ44+AJ48+AJ52+AJ55+AJ58+AJ60</f>
        <v>30</v>
      </c>
      <c r="AK9" s="225" t="n">
        <f aca="false">AK11+AK31+AK34+AK39+AK41+AK44+AK48+AK52+AK55+AK58+AK60</f>
        <v>59</v>
      </c>
      <c r="AL9" s="225" t="n">
        <f aca="false">AL11+AL31+AL34+AL39+AL41+AL44+AL48+AL52+AL55+AL58+AL60</f>
        <v>4</v>
      </c>
      <c r="AM9" s="225" t="n">
        <f aca="false">AM11+AM31+AM34+AM39+AM41+AM44+AM48+AM52+AM55+AM58+AM60</f>
        <v>7</v>
      </c>
      <c r="AN9" s="225" t="n">
        <f aca="false">AN11+AN31+AN34+AN39+AN41+AN44+AN48+AN52+AN55+AN58+AN60</f>
        <v>60</v>
      </c>
      <c r="AO9" s="225" t="n">
        <f aca="false">AO11+AO31+AO34+AO39+AO41+AO44+AO48+AO52+AO55+AO58+AO60</f>
        <v>195</v>
      </c>
      <c r="AP9" s="225" t="n">
        <f aca="false">AP11+AP31+AP34+AP39+AP41+AP44+AP48+AP52+AP55+AP58+AP60</f>
        <v>27</v>
      </c>
      <c r="AQ9" s="225" t="n">
        <f aca="false">AQ11+AQ31+AQ34+AQ39+AQ41+AQ44+AQ48+AQ52+AQ55+AQ58+AQ60</f>
        <v>49</v>
      </c>
      <c r="AR9" s="225" t="n">
        <f aca="false">AR11+AR31+AR34+AR39+AR41+AR44+AR48+AR52+AR55+AR58+AR60</f>
        <v>120</v>
      </c>
      <c r="AS9" s="225" t="n">
        <f aca="false">AS11+AS31+AS34+AS39+AS41+AS44+AS48+AS52+AS55+AS58+AS60</f>
        <v>61</v>
      </c>
      <c r="AT9" s="225" t="n">
        <f aca="false">AT11+AT31+AT34+AT39+AT41+AT44+AT48+AT52+AT55+AT58+AT60</f>
        <v>284</v>
      </c>
      <c r="AU9" s="225" t="n">
        <f aca="false">AU11+AU31+AU34+AU39+AU41+AU44+AU48+AU52+AU55+AU58+AU60</f>
        <v>105</v>
      </c>
      <c r="AV9" s="225" t="n">
        <f aca="false">AV11+AV31+AV34+AV39+AV41+AV44+AV48+AV52+AV55+AV58+AV60</f>
        <v>25</v>
      </c>
      <c r="AW9" s="225" t="n">
        <f aca="false">AW11+AW31+AW34+AW39+AW41+AW44+AW48+AW52+AW55+AW58+AW60</f>
        <v>13</v>
      </c>
    </row>
    <row r="10" s="68" customFormat="true" ht="18" hidden="false" customHeight="true" outlineLevel="0" collapsed="false">
      <c r="A10" s="61"/>
      <c r="B10" s="228"/>
      <c r="C10" s="229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1"/>
      <c r="AF10" s="66"/>
      <c r="AG10" s="67"/>
      <c r="AH10" s="61"/>
      <c r="AI10" s="228"/>
      <c r="AJ10" s="229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</row>
    <row r="11" s="86" customFormat="true" ht="18" hidden="false" customHeight="true" outlineLevel="0" collapsed="false">
      <c r="A11" s="104" t="s">
        <v>45</v>
      </c>
      <c r="B11" s="104"/>
      <c r="C11" s="232" t="n">
        <f aca="false">SUM(C13:C30)</f>
        <v>2820</v>
      </c>
      <c r="D11" s="233" t="n">
        <f aca="false">SUM(D13:D30)</f>
        <v>1690</v>
      </c>
      <c r="E11" s="233" t="n">
        <f aca="false">SUM(E13:E30)</f>
        <v>1130</v>
      </c>
      <c r="F11" s="233" t="n">
        <f aca="false">SUM(F13:F30)</f>
        <v>18</v>
      </c>
      <c r="G11" s="233" t="n">
        <f aca="false">SUM(G13:G30)</f>
        <v>13</v>
      </c>
      <c r="H11" s="233" t="n">
        <f aca="false">SUM(H13:H30)</f>
        <v>19</v>
      </c>
      <c r="I11" s="233" t="n">
        <f aca="false">SUM(I13:I30)</f>
        <v>1</v>
      </c>
      <c r="J11" s="233" t="n">
        <f aca="false">SUM(J13:J30)</f>
        <v>0</v>
      </c>
      <c r="K11" s="233" t="n">
        <f aca="false">SUM(K13:K30)</f>
        <v>1</v>
      </c>
      <c r="L11" s="233" t="n">
        <f aca="false">SUM(L13:L30)</f>
        <v>232</v>
      </c>
      <c r="M11" s="233" t="n">
        <f aca="false">SUM(M13:M30)</f>
        <v>33</v>
      </c>
      <c r="N11" s="233" t="n">
        <f aca="false">SUM(N13:N30)</f>
        <v>585</v>
      </c>
      <c r="O11" s="233" t="n">
        <f aca="false">SUM(O13:O30)</f>
        <v>292</v>
      </c>
      <c r="P11" s="233" t="n">
        <f aca="false">SUM(P13:P30)</f>
        <v>40</v>
      </c>
      <c r="Q11" s="233" t="n">
        <f aca="false">SUM(Q13:Q30)</f>
        <v>6</v>
      </c>
      <c r="R11" s="233" t="n">
        <f aca="false">SUM(R13:R30)</f>
        <v>15</v>
      </c>
      <c r="S11" s="233" t="n">
        <f aca="false">SUM(S13:S30)</f>
        <v>18</v>
      </c>
      <c r="T11" s="233" t="n">
        <f aca="false">SUM(T13:T30)</f>
        <v>118</v>
      </c>
      <c r="U11" s="233" t="n">
        <f aca="false">SUM(U13:U30)</f>
        <v>45</v>
      </c>
      <c r="V11" s="233" t="n">
        <f aca="false">SUM(V13:V30)</f>
        <v>133</v>
      </c>
      <c r="W11" s="233" t="n">
        <f aca="false">SUM(W13:W30)</f>
        <v>230</v>
      </c>
      <c r="X11" s="233" t="n">
        <f aca="false">SUM(X13:X30)</f>
        <v>8</v>
      </c>
      <c r="Y11" s="233" t="n">
        <f aca="false">SUM(Y13:Y30)</f>
        <v>25</v>
      </c>
      <c r="Z11" s="233" t="n">
        <f aca="false">SUM(Z13:Z30)</f>
        <v>24</v>
      </c>
      <c r="AA11" s="233" t="n">
        <f aca="false">SUM(AA13:AA30)</f>
        <v>18</v>
      </c>
      <c r="AB11" s="233" t="n">
        <f aca="false">SUM(AB13:AB30)</f>
        <v>37</v>
      </c>
      <c r="AC11" s="233" t="n">
        <f aca="false">SUM(AC13:AC30)</f>
        <v>18</v>
      </c>
      <c r="AD11" s="233" t="n">
        <f aca="false">SUM(AD13:AD30)</f>
        <v>42</v>
      </c>
      <c r="AE11" s="234" t="n">
        <f aca="false">SUM(AE13:AE30)</f>
        <v>68</v>
      </c>
      <c r="AF11" s="85" t="s">
        <v>45</v>
      </c>
      <c r="AG11" s="85"/>
      <c r="AH11" s="104" t="s">
        <v>45</v>
      </c>
      <c r="AI11" s="104"/>
      <c r="AJ11" s="233" t="n">
        <f aca="false">SUM(AJ13:AJ30)</f>
        <v>23</v>
      </c>
      <c r="AK11" s="233" t="n">
        <f aca="false">SUM(AK13:AK30)</f>
        <v>44</v>
      </c>
      <c r="AL11" s="233" t="n">
        <f aca="false">SUM(AL13:AL30)</f>
        <v>4</v>
      </c>
      <c r="AM11" s="233" t="n">
        <f aca="false">SUM(AM13:AM30)</f>
        <v>7</v>
      </c>
      <c r="AN11" s="233" t="n">
        <f aca="false">SUM(AN13:AN30)</f>
        <v>45</v>
      </c>
      <c r="AO11" s="233" t="n">
        <f aca="false">SUM(AO13:AO30)</f>
        <v>148</v>
      </c>
      <c r="AP11" s="233" t="n">
        <f aca="false">SUM(AP13:AP30)</f>
        <v>18</v>
      </c>
      <c r="AQ11" s="233" t="n">
        <f aca="false">SUM(AQ13:AQ30)</f>
        <v>27</v>
      </c>
      <c r="AR11" s="233" t="n">
        <f aca="false">SUM(AR13:AR30)</f>
        <v>98</v>
      </c>
      <c r="AS11" s="233" t="n">
        <f aca="false">SUM(AS13:AS30)</f>
        <v>40</v>
      </c>
      <c r="AT11" s="233" t="n">
        <f aca="false">SUM(AT13:AT30)</f>
        <v>211</v>
      </c>
      <c r="AU11" s="233" t="n">
        <f aca="false">SUM(AU13:AU30)</f>
        <v>89</v>
      </c>
      <c r="AV11" s="233" t="n">
        <f aca="false">SUM(AV13:AV30)</f>
        <v>20</v>
      </c>
      <c r="AW11" s="233" t="n">
        <f aca="false">SUM(AW13:AW30)</f>
        <v>7</v>
      </c>
    </row>
    <row r="12" s="86" customFormat="true" ht="18" hidden="false" customHeight="true" outlineLevel="0" collapsed="false">
      <c r="A12" s="87"/>
      <c r="B12" s="105" t="s">
        <v>46</v>
      </c>
      <c r="C12" s="232" t="n">
        <f aca="false">SUM(C13:C17)</f>
        <v>984</v>
      </c>
      <c r="D12" s="233" t="n">
        <f aca="false">SUM(D13:D17)</f>
        <v>600</v>
      </c>
      <c r="E12" s="233" t="n">
        <f aca="false">SUM(E13:E17)</f>
        <v>384</v>
      </c>
      <c r="F12" s="233" t="n">
        <f aca="false">SUM(F13:F17)</f>
        <v>3</v>
      </c>
      <c r="G12" s="233" t="n">
        <f aca="false">SUM(G13:G17)</f>
        <v>2</v>
      </c>
      <c r="H12" s="233" t="n">
        <f aca="false">SUM(H13:H17)</f>
        <v>0</v>
      </c>
      <c r="I12" s="233" t="n">
        <f aca="false">SUM(I13:I17)</f>
        <v>0</v>
      </c>
      <c r="J12" s="233" t="n">
        <f aca="false">SUM(J13:J17)</f>
        <v>0</v>
      </c>
      <c r="K12" s="233" t="n">
        <f aca="false">SUM(K13:K17)</f>
        <v>0</v>
      </c>
      <c r="L12" s="233" t="n">
        <f aca="false">SUM(L13:L17)</f>
        <v>89</v>
      </c>
      <c r="M12" s="233" t="n">
        <f aca="false">SUM(M13:M17)</f>
        <v>16</v>
      </c>
      <c r="N12" s="233" t="n">
        <f aca="false">SUM(N13:N17)</f>
        <v>134</v>
      </c>
      <c r="O12" s="233" t="n">
        <f aca="false">SUM(O13:O17)</f>
        <v>70</v>
      </c>
      <c r="P12" s="233" t="n">
        <f aca="false">SUM(P13:P17)</f>
        <v>20</v>
      </c>
      <c r="Q12" s="233" t="n">
        <f aca="false">SUM(Q13:Q17)</f>
        <v>0</v>
      </c>
      <c r="R12" s="233" t="n">
        <f aca="false">SUM(R13:R17)</f>
        <v>8</v>
      </c>
      <c r="S12" s="233" t="n">
        <f aca="false">SUM(S13:S17)</f>
        <v>8</v>
      </c>
      <c r="T12" s="233" t="n">
        <f aca="false">SUM(T13:T17)</f>
        <v>56</v>
      </c>
      <c r="U12" s="233" t="n">
        <f aca="false">SUM(U13:U17)</f>
        <v>14</v>
      </c>
      <c r="V12" s="233" t="n">
        <f aca="false">SUM(V13:V17)</f>
        <v>52</v>
      </c>
      <c r="W12" s="233" t="n">
        <f aca="false">SUM(W13:W17)</f>
        <v>89</v>
      </c>
      <c r="X12" s="233" t="n">
        <f aca="false">SUM(X13:X17)</f>
        <v>2</v>
      </c>
      <c r="Y12" s="233" t="n">
        <f aca="false">SUM(Y13:Y17)</f>
        <v>9</v>
      </c>
      <c r="Z12" s="233" t="n">
        <f aca="false">SUM(Z13:Z17)</f>
        <v>16</v>
      </c>
      <c r="AA12" s="233" t="n">
        <f aca="false">SUM(AA13:AA17)</f>
        <v>12</v>
      </c>
      <c r="AB12" s="233" t="n">
        <f aca="false">SUM(AB13:AB17)</f>
        <v>18</v>
      </c>
      <c r="AC12" s="233" t="n">
        <f aca="false">SUM(AC13:AC17)</f>
        <v>5</v>
      </c>
      <c r="AD12" s="233" t="n">
        <f aca="false">SUM(AD13:AD17)</f>
        <v>19</v>
      </c>
      <c r="AE12" s="234" t="n">
        <f aca="false">SUM(AE13:AE17)</f>
        <v>30</v>
      </c>
      <c r="AF12" s="89" t="s">
        <v>46</v>
      </c>
      <c r="AG12" s="87"/>
      <c r="AH12" s="87"/>
      <c r="AI12" s="105" t="s">
        <v>46</v>
      </c>
      <c r="AJ12" s="233" t="n">
        <f aca="false">SUM(AJ13:AJ17)</f>
        <v>11</v>
      </c>
      <c r="AK12" s="233" t="n">
        <f aca="false">SUM(AK13:AK17)</f>
        <v>15</v>
      </c>
      <c r="AL12" s="233" t="n">
        <f aca="false">SUM(AL13:AL17)</f>
        <v>4</v>
      </c>
      <c r="AM12" s="233" t="n">
        <f aca="false">SUM(AM13:AM17)</f>
        <v>5</v>
      </c>
      <c r="AN12" s="233" t="n">
        <f aca="false">SUM(AN13:AN17)</f>
        <v>17</v>
      </c>
      <c r="AO12" s="233" t="n">
        <f aca="false">SUM(AO13:AO17)</f>
        <v>36</v>
      </c>
      <c r="AP12" s="233" t="n">
        <f aca="false">SUM(AP13:AP17)</f>
        <v>5</v>
      </c>
      <c r="AQ12" s="233" t="n">
        <f aca="false">SUM(AQ13:AQ17)</f>
        <v>7</v>
      </c>
      <c r="AR12" s="233" t="n">
        <f aca="false">SUM(AR13:AR17)</f>
        <v>40</v>
      </c>
      <c r="AS12" s="233" t="n">
        <f aca="false">SUM(AS13:AS17)</f>
        <v>21</v>
      </c>
      <c r="AT12" s="233" t="n">
        <f aca="false">SUM(AT13:AT17)</f>
        <v>90</v>
      </c>
      <c r="AU12" s="233" t="n">
        <f aca="false">SUM(AU13:AU17)</f>
        <v>41</v>
      </c>
      <c r="AV12" s="233" t="n">
        <f aca="false">SUM(AV13:AV17)</f>
        <v>16</v>
      </c>
      <c r="AW12" s="233" t="n">
        <f aca="false">SUM(AW13:AW17)</f>
        <v>4</v>
      </c>
    </row>
    <row r="13" s="98" customFormat="true" ht="18" hidden="false" customHeight="true" outlineLevel="0" collapsed="false">
      <c r="A13" s="90"/>
      <c r="B13" s="235" t="s">
        <v>47</v>
      </c>
      <c r="C13" s="236" t="n">
        <f aca="false">SUM(D13:E13)</f>
        <v>362</v>
      </c>
      <c r="D13" s="237" t="n">
        <f aca="false">F13+H13+J13+L13+N13+P13+R13+T13+V13+X13+Z13+AB13+AD13+AJ13+AL13+AN13+AP13+AR13+AT13+AV13</f>
        <v>243</v>
      </c>
      <c r="E13" s="237" t="n">
        <f aca="false">G13+I13+K13+M13+O13+Q13+S13+U13+W13+Y13+AA13+AC13+AE13+AK13+AM13+AO13+AQ13+AS13+AU13+AW13</f>
        <v>119</v>
      </c>
      <c r="F13" s="238" t="n">
        <v>2</v>
      </c>
      <c r="G13" s="238" t="n">
        <v>2</v>
      </c>
      <c r="H13" s="238" t="n">
        <v>0</v>
      </c>
      <c r="I13" s="238" t="n">
        <v>0</v>
      </c>
      <c r="J13" s="238" t="n">
        <v>0</v>
      </c>
      <c r="K13" s="238" t="n">
        <v>0</v>
      </c>
      <c r="L13" s="238" t="n">
        <v>31</v>
      </c>
      <c r="M13" s="238" t="n">
        <v>4</v>
      </c>
      <c r="N13" s="238" t="n">
        <v>78</v>
      </c>
      <c r="O13" s="238" t="n">
        <v>22</v>
      </c>
      <c r="P13" s="238" t="n">
        <v>7</v>
      </c>
      <c r="Q13" s="238" t="n">
        <v>0</v>
      </c>
      <c r="R13" s="238" t="n">
        <v>5</v>
      </c>
      <c r="S13" s="238" t="n">
        <v>3</v>
      </c>
      <c r="T13" s="238" t="n">
        <v>21</v>
      </c>
      <c r="U13" s="238" t="n">
        <v>2</v>
      </c>
      <c r="V13" s="238" t="n">
        <v>12</v>
      </c>
      <c r="W13" s="238" t="n">
        <v>19</v>
      </c>
      <c r="X13" s="238" t="n">
        <v>1</v>
      </c>
      <c r="Y13" s="238" t="n">
        <v>3</v>
      </c>
      <c r="Z13" s="238" t="n">
        <v>5</v>
      </c>
      <c r="AA13" s="238" t="n">
        <v>3</v>
      </c>
      <c r="AB13" s="238" t="n">
        <v>11</v>
      </c>
      <c r="AC13" s="238" t="n">
        <v>3</v>
      </c>
      <c r="AD13" s="237" t="n">
        <v>16</v>
      </c>
      <c r="AE13" s="239" t="n">
        <v>15</v>
      </c>
      <c r="AF13" s="96" t="s">
        <v>47</v>
      </c>
      <c r="AG13" s="97"/>
      <c r="AH13" s="90"/>
      <c r="AI13" s="235" t="s">
        <v>47</v>
      </c>
      <c r="AJ13" s="236" t="n">
        <v>4</v>
      </c>
      <c r="AK13" s="237" t="n">
        <v>2</v>
      </c>
      <c r="AL13" s="237" t="n">
        <v>2</v>
      </c>
      <c r="AM13" s="237" t="n">
        <v>2</v>
      </c>
      <c r="AN13" s="237" t="n">
        <v>2</v>
      </c>
      <c r="AO13" s="238" t="n">
        <v>13</v>
      </c>
      <c r="AP13" s="238" t="n">
        <v>0</v>
      </c>
      <c r="AQ13" s="238" t="n">
        <v>1</v>
      </c>
      <c r="AR13" s="238" t="n">
        <v>17</v>
      </c>
      <c r="AS13" s="238" t="n">
        <v>8</v>
      </c>
      <c r="AT13" s="238" t="n">
        <v>28</v>
      </c>
      <c r="AU13" s="238" t="n">
        <v>14</v>
      </c>
      <c r="AV13" s="238" t="n">
        <v>1</v>
      </c>
      <c r="AW13" s="238" t="n">
        <v>3</v>
      </c>
    </row>
    <row r="14" s="98" customFormat="true" ht="18" hidden="false" customHeight="true" outlineLevel="0" collapsed="false">
      <c r="A14" s="90"/>
      <c r="B14" s="235" t="s">
        <v>48</v>
      </c>
      <c r="C14" s="236" t="n">
        <f aca="false">SUM(D14:E14)</f>
        <v>237</v>
      </c>
      <c r="D14" s="237" t="n">
        <f aca="false">F14+H14+J14+L14+N14+P14+R14+T14+V14+X14+Z14+AB14+AD14+AJ14+AL14+AN14+AP14+AR14+AT14+AV14</f>
        <v>187</v>
      </c>
      <c r="E14" s="237" t="n">
        <f aca="false">G14+I14+K14+M14+O14+Q14+S14+U14+W14+Y14+AA14+AC14+AE14+AK14+AM14+AO14+AQ14+AS14+AU14+AW14</f>
        <v>50</v>
      </c>
      <c r="F14" s="238" t="n">
        <v>0</v>
      </c>
      <c r="G14" s="238" t="n">
        <v>0</v>
      </c>
      <c r="H14" s="238" t="n">
        <v>0</v>
      </c>
      <c r="I14" s="238" t="n">
        <v>0</v>
      </c>
      <c r="J14" s="238" t="n">
        <v>0</v>
      </c>
      <c r="K14" s="238" t="n">
        <v>0</v>
      </c>
      <c r="L14" s="238" t="n">
        <v>40</v>
      </c>
      <c r="M14" s="238" t="n">
        <v>6</v>
      </c>
      <c r="N14" s="238" t="n">
        <v>35</v>
      </c>
      <c r="O14" s="238" t="n">
        <v>1</v>
      </c>
      <c r="P14" s="238" t="n">
        <v>11</v>
      </c>
      <c r="Q14" s="238" t="n">
        <v>0</v>
      </c>
      <c r="R14" s="238" t="n">
        <v>3</v>
      </c>
      <c r="S14" s="238" t="n">
        <v>1</v>
      </c>
      <c r="T14" s="238" t="n">
        <v>18</v>
      </c>
      <c r="U14" s="238" t="n">
        <v>2</v>
      </c>
      <c r="V14" s="238" t="n">
        <v>12</v>
      </c>
      <c r="W14" s="238" t="n">
        <v>21</v>
      </c>
      <c r="X14" s="238" t="n">
        <v>1</v>
      </c>
      <c r="Y14" s="238" t="n">
        <v>1</v>
      </c>
      <c r="Z14" s="238" t="n">
        <v>4</v>
      </c>
      <c r="AA14" s="238" t="n">
        <v>1</v>
      </c>
      <c r="AB14" s="238" t="n">
        <v>5</v>
      </c>
      <c r="AC14" s="238" t="n">
        <v>0</v>
      </c>
      <c r="AD14" s="237" t="n">
        <v>1</v>
      </c>
      <c r="AE14" s="239" t="n">
        <v>3</v>
      </c>
      <c r="AF14" s="96" t="s">
        <v>48</v>
      </c>
      <c r="AG14" s="97"/>
      <c r="AH14" s="90"/>
      <c r="AI14" s="235" t="s">
        <v>48</v>
      </c>
      <c r="AJ14" s="236" t="n">
        <v>5</v>
      </c>
      <c r="AK14" s="237" t="n">
        <v>2</v>
      </c>
      <c r="AL14" s="237" t="n">
        <v>0</v>
      </c>
      <c r="AM14" s="237" t="n">
        <v>0</v>
      </c>
      <c r="AN14" s="237" t="n">
        <v>4</v>
      </c>
      <c r="AO14" s="238" t="n">
        <v>4</v>
      </c>
      <c r="AP14" s="238" t="n">
        <v>0</v>
      </c>
      <c r="AQ14" s="238" t="n">
        <v>0</v>
      </c>
      <c r="AR14" s="238" t="n">
        <v>14</v>
      </c>
      <c r="AS14" s="238" t="n">
        <v>3</v>
      </c>
      <c r="AT14" s="238" t="n">
        <v>32</v>
      </c>
      <c r="AU14" s="238" t="n">
        <v>5</v>
      </c>
      <c r="AV14" s="238" t="n">
        <v>2</v>
      </c>
      <c r="AW14" s="238" t="n">
        <v>0</v>
      </c>
    </row>
    <row r="15" s="98" customFormat="true" ht="18" hidden="false" customHeight="true" outlineLevel="0" collapsed="false">
      <c r="A15" s="90"/>
      <c r="B15" s="235" t="s">
        <v>49</v>
      </c>
      <c r="C15" s="236" t="n">
        <f aca="false">SUM(D15:E15)</f>
        <v>82</v>
      </c>
      <c r="D15" s="237" t="n">
        <f aca="false">F15+H15+J15+L15+N15+P15+R15+T15+V15+X15+Z15+AB15+AD15+AJ15+AL15+AN15+AP15+AR15+AT15+AV15</f>
        <v>43</v>
      </c>
      <c r="E15" s="237" t="n">
        <f aca="false">G15+I15+K15+M15+O15+Q15+S15+U15+W15+Y15+AA15+AC15+AE15+AK15+AM15+AO15+AQ15+AS15+AU15+AW15</f>
        <v>39</v>
      </c>
      <c r="F15" s="238" t="n">
        <v>0</v>
      </c>
      <c r="G15" s="238" t="n">
        <v>0</v>
      </c>
      <c r="H15" s="238" t="n">
        <v>0</v>
      </c>
      <c r="I15" s="238" t="n">
        <v>0</v>
      </c>
      <c r="J15" s="238" t="n">
        <v>0</v>
      </c>
      <c r="K15" s="238" t="n">
        <v>0</v>
      </c>
      <c r="L15" s="238" t="n">
        <v>7</v>
      </c>
      <c r="M15" s="238" t="n">
        <v>1</v>
      </c>
      <c r="N15" s="238" t="n">
        <v>5</v>
      </c>
      <c r="O15" s="238" t="n">
        <v>6</v>
      </c>
      <c r="P15" s="238" t="n">
        <v>0</v>
      </c>
      <c r="Q15" s="238" t="n">
        <v>0</v>
      </c>
      <c r="R15" s="238" t="n">
        <v>0</v>
      </c>
      <c r="S15" s="238" t="n">
        <v>1</v>
      </c>
      <c r="T15" s="238" t="n">
        <v>5</v>
      </c>
      <c r="U15" s="238" t="n">
        <v>2</v>
      </c>
      <c r="V15" s="238" t="n">
        <v>8</v>
      </c>
      <c r="W15" s="238" t="n">
        <v>11</v>
      </c>
      <c r="X15" s="238" t="n">
        <v>0</v>
      </c>
      <c r="Y15" s="238" t="n">
        <v>0</v>
      </c>
      <c r="Z15" s="238" t="n">
        <v>1</v>
      </c>
      <c r="AA15" s="238" t="n">
        <v>0</v>
      </c>
      <c r="AB15" s="238" t="n">
        <v>0</v>
      </c>
      <c r="AC15" s="238" t="n">
        <v>0</v>
      </c>
      <c r="AD15" s="237" t="n">
        <v>1</v>
      </c>
      <c r="AE15" s="239" t="n">
        <v>2</v>
      </c>
      <c r="AF15" s="96" t="s">
        <v>49</v>
      </c>
      <c r="AG15" s="97"/>
      <c r="AH15" s="90"/>
      <c r="AI15" s="235" t="s">
        <v>49</v>
      </c>
      <c r="AJ15" s="236" t="n">
        <v>0</v>
      </c>
      <c r="AK15" s="237" t="n">
        <v>1</v>
      </c>
      <c r="AL15" s="237" t="n">
        <v>1</v>
      </c>
      <c r="AM15" s="237" t="n">
        <v>2</v>
      </c>
      <c r="AN15" s="237" t="n">
        <v>3</v>
      </c>
      <c r="AO15" s="238" t="n">
        <v>4</v>
      </c>
      <c r="AP15" s="238" t="n">
        <v>1</v>
      </c>
      <c r="AQ15" s="238" t="n">
        <v>3</v>
      </c>
      <c r="AR15" s="238" t="n">
        <v>1</v>
      </c>
      <c r="AS15" s="238" t="n">
        <v>2</v>
      </c>
      <c r="AT15" s="238" t="n">
        <v>10</v>
      </c>
      <c r="AU15" s="238" t="n">
        <v>4</v>
      </c>
      <c r="AV15" s="238" t="n">
        <v>0</v>
      </c>
      <c r="AW15" s="238" t="n">
        <v>0</v>
      </c>
    </row>
    <row r="16" s="98" customFormat="true" ht="18" hidden="false" customHeight="true" outlineLevel="0" collapsed="false">
      <c r="A16" s="90"/>
      <c r="B16" s="235" t="s">
        <v>50</v>
      </c>
      <c r="C16" s="236" t="n">
        <f aca="false">SUM(D16:E16)</f>
        <v>53</v>
      </c>
      <c r="D16" s="237" t="n">
        <f aca="false">F16+H16+J16+L16+N16+P16+R16+T16+V16+X16+Z16+AB16+AD16+AJ16+AL16+AN16+AP16+AR16+AT16+AV16</f>
        <v>38</v>
      </c>
      <c r="E16" s="237" t="n">
        <f aca="false">G16+I16+K16+M16+O16+Q16+S16+U16+W16+Y16+AA16+AC16+AE16+AK16+AM16+AO16+AQ16+AS16+AU16+AW16</f>
        <v>15</v>
      </c>
      <c r="F16" s="238" t="n">
        <v>0</v>
      </c>
      <c r="G16" s="238" t="n">
        <v>0</v>
      </c>
      <c r="H16" s="238" t="n">
        <v>0</v>
      </c>
      <c r="I16" s="238" t="n">
        <v>0</v>
      </c>
      <c r="J16" s="238" t="n">
        <v>0</v>
      </c>
      <c r="K16" s="238" t="n">
        <v>0</v>
      </c>
      <c r="L16" s="238" t="n">
        <v>7</v>
      </c>
      <c r="M16" s="238" t="n">
        <v>0</v>
      </c>
      <c r="N16" s="238" t="n">
        <v>4</v>
      </c>
      <c r="O16" s="238" t="n">
        <v>1</v>
      </c>
      <c r="P16" s="238" t="n">
        <v>1</v>
      </c>
      <c r="Q16" s="238" t="n">
        <v>0</v>
      </c>
      <c r="R16" s="238" t="n">
        <v>0</v>
      </c>
      <c r="S16" s="238" t="n">
        <v>0</v>
      </c>
      <c r="T16" s="238" t="n">
        <v>3</v>
      </c>
      <c r="U16" s="238" t="n">
        <v>0</v>
      </c>
      <c r="V16" s="238" t="n">
        <v>3</v>
      </c>
      <c r="W16" s="238" t="n">
        <v>1</v>
      </c>
      <c r="X16" s="238" t="n">
        <v>0</v>
      </c>
      <c r="Y16" s="238" t="n">
        <v>0</v>
      </c>
      <c r="Z16" s="238" t="n">
        <v>1</v>
      </c>
      <c r="AA16" s="238" t="n">
        <v>0</v>
      </c>
      <c r="AB16" s="238" t="n">
        <v>0</v>
      </c>
      <c r="AC16" s="238" t="n">
        <v>0</v>
      </c>
      <c r="AD16" s="237" t="n">
        <v>0</v>
      </c>
      <c r="AE16" s="239" t="n">
        <v>1</v>
      </c>
      <c r="AF16" s="96" t="s">
        <v>50</v>
      </c>
      <c r="AG16" s="97"/>
      <c r="AH16" s="90"/>
      <c r="AI16" s="235" t="s">
        <v>50</v>
      </c>
      <c r="AJ16" s="236" t="n">
        <v>0</v>
      </c>
      <c r="AK16" s="237" t="n">
        <v>0</v>
      </c>
      <c r="AL16" s="237" t="n">
        <v>0</v>
      </c>
      <c r="AM16" s="237" t="n">
        <v>0</v>
      </c>
      <c r="AN16" s="237" t="n">
        <v>0</v>
      </c>
      <c r="AO16" s="238" t="n">
        <v>2</v>
      </c>
      <c r="AP16" s="238" t="n">
        <v>2</v>
      </c>
      <c r="AQ16" s="238" t="n">
        <v>0</v>
      </c>
      <c r="AR16" s="238" t="n">
        <v>1</v>
      </c>
      <c r="AS16" s="238" t="n">
        <v>2</v>
      </c>
      <c r="AT16" s="238" t="n">
        <v>3</v>
      </c>
      <c r="AU16" s="238" t="n">
        <v>7</v>
      </c>
      <c r="AV16" s="238" t="n">
        <v>13</v>
      </c>
      <c r="AW16" s="238" t="n">
        <v>1</v>
      </c>
    </row>
    <row r="17" s="98" customFormat="true" ht="18" hidden="false" customHeight="true" outlineLevel="0" collapsed="false">
      <c r="A17" s="90"/>
      <c r="B17" s="235" t="s">
        <v>51</v>
      </c>
      <c r="C17" s="236" t="n">
        <f aca="false">SUM(D17:E17)</f>
        <v>250</v>
      </c>
      <c r="D17" s="237" t="n">
        <f aca="false">F17+H17+J17+L17+N17+P17+R17+T17+V17+X17+Z17+AB17+AD17+AJ17+AL17+AN17+AP17+AR17+AT17+AV17</f>
        <v>89</v>
      </c>
      <c r="E17" s="237" t="n">
        <f aca="false">G17+I17+K17+M17+O17+Q17+S17+U17+W17+Y17+AA17+AC17+AE17+AK17+AM17+AO17+AQ17+AS17+AU17+AW17</f>
        <v>161</v>
      </c>
      <c r="F17" s="238" t="n">
        <v>1</v>
      </c>
      <c r="G17" s="238" t="n">
        <v>0</v>
      </c>
      <c r="H17" s="238" t="n">
        <v>0</v>
      </c>
      <c r="I17" s="238" t="n">
        <v>0</v>
      </c>
      <c r="J17" s="238" t="n">
        <v>0</v>
      </c>
      <c r="K17" s="238" t="n">
        <v>0</v>
      </c>
      <c r="L17" s="238" t="n">
        <v>4</v>
      </c>
      <c r="M17" s="238" t="n">
        <v>5</v>
      </c>
      <c r="N17" s="238" t="n">
        <v>12</v>
      </c>
      <c r="O17" s="238" t="n">
        <v>40</v>
      </c>
      <c r="P17" s="238" t="n">
        <v>1</v>
      </c>
      <c r="Q17" s="238" t="n">
        <v>0</v>
      </c>
      <c r="R17" s="238" t="n">
        <v>0</v>
      </c>
      <c r="S17" s="238" t="n">
        <v>3</v>
      </c>
      <c r="T17" s="238" t="n">
        <v>9</v>
      </c>
      <c r="U17" s="238" t="n">
        <v>8</v>
      </c>
      <c r="V17" s="238" t="n">
        <v>17</v>
      </c>
      <c r="W17" s="238" t="n">
        <v>37</v>
      </c>
      <c r="X17" s="238" t="n">
        <v>0</v>
      </c>
      <c r="Y17" s="238" t="n">
        <v>5</v>
      </c>
      <c r="Z17" s="238" t="n">
        <v>5</v>
      </c>
      <c r="AA17" s="238" t="n">
        <v>8</v>
      </c>
      <c r="AB17" s="238" t="n">
        <v>2</v>
      </c>
      <c r="AC17" s="238" t="n">
        <v>2</v>
      </c>
      <c r="AD17" s="237" t="n">
        <v>1</v>
      </c>
      <c r="AE17" s="239" t="n">
        <v>9</v>
      </c>
      <c r="AF17" s="96" t="s">
        <v>51</v>
      </c>
      <c r="AG17" s="97"/>
      <c r="AH17" s="90"/>
      <c r="AI17" s="235" t="s">
        <v>51</v>
      </c>
      <c r="AJ17" s="236" t="n">
        <v>2</v>
      </c>
      <c r="AK17" s="237" t="n">
        <v>10</v>
      </c>
      <c r="AL17" s="237" t="n">
        <v>1</v>
      </c>
      <c r="AM17" s="237" t="n">
        <v>1</v>
      </c>
      <c r="AN17" s="237" t="n">
        <v>8</v>
      </c>
      <c r="AO17" s="238" t="n">
        <v>13</v>
      </c>
      <c r="AP17" s="238" t="n">
        <v>2</v>
      </c>
      <c r="AQ17" s="238" t="n">
        <v>3</v>
      </c>
      <c r="AR17" s="238" t="n">
        <v>7</v>
      </c>
      <c r="AS17" s="238" t="n">
        <v>6</v>
      </c>
      <c r="AT17" s="238" t="n">
        <v>17</v>
      </c>
      <c r="AU17" s="238" t="n">
        <v>11</v>
      </c>
      <c r="AV17" s="238" t="n">
        <v>0</v>
      </c>
      <c r="AW17" s="238" t="n">
        <v>0</v>
      </c>
    </row>
    <row r="18" s="98" customFormat="true" ht="18" hidden="false" customHeight="true" outlineLevel="0" collapsed="false">
      <c r="A18" s="90"/>
      <c r="B18" s="105" t="s">
        <v>52</v>
      </c>
      <c r="C18" s="236" t="n">
        <f aca="false">SUM(D18:E18)</f>
        <v>455</v>
      </c>
      <c r="D18" s="237" t="n">
        <f aca="false">F18+H18+J18+L18+N18+P18+R18+T18+V18+X18+Z18+AB18+AD18+AJ18+AL18+AN18+AP18+AR18+AT18+AV18</f>
        <v>289</v>
      </c>
      <c r="E18" s="237" t="n">
        <f aca="false">G18+I18+K18+M18+O18+Q18+S18+U18+W18+Y18+AA18+AC18+AE18+AK18+AM18+AO18+AQ18+AS18+AU18+AW18</f>
        <v>166</v>
      </c>
      <c r="F18" s="238" t="n">
        <v>4</v>
      </c>
      <c r="G18" s="238" t="n">
        <v>1</v>
      </c>
      <c r="H18" s="238" t="n">
        <v>15</v>
      </c>
      <c r="I18" s="238" t="n">
        <v>0</v>
      </c>
      <c r="J18" s="238" t="n">
        <v>0</v>
      </c>
      <c r="K18" s="238" t="n">
        <v>0</v>
      </c>
      <c r="L18" s="238" t="n">
        <v>49</v>
      </c>
      <c r="M18" s="238" t="n">
        <v>5</v>
      </c>
      <c r="N18" s="238" t="n">
        <v>93</v>
      </c>
      <c r="O18" s="238" t="n">
        <v>41</v>
      </c>
      <c r="P18" s="238" t="n">
        <v>7</v>
      </c>
      <c r="Q18" s="238" t="n">
        <v>1</v>
      </c>
      <c r="R18" s="238" t="n">
        <v>1</v>
      </c>
      <c r="S18" s="238" t="n">
        <v>7</v>
      </c>
      <c r="T18" s="238" t="n">
        <v>16</v>
      </c>
      <c r="U18" s="238" t="n">
        <v>9</v>
      </c>
      <c r="V18" s="238" t="n">
        <v>28</v>
      </c>
      <c r="W18" s="238" t="n">
        <v>30</v>
      </c>
      <c r="X18" s="238" t="n">
        <v>1</v>
      </c>
      <c r="Y18" s="238" t="n">
        <v>5</v>
      </c>
      <c r="Z18" s="238" t="n">
        <v>5</v>
      </c>
      <c r="AA18" s="238" t="n">
        <v>1</v>
      </c>
      <c r="AB18" s="238" t="n">
        <v>6</v>
      </c>
      <c r="AC18" s="238" t="n">
        <v>3</v>
      </c>
      <c r="AD18" s="237" t="n">
        <v>12</v>
      </c>
      <c r="AE18" s="239" t="n">
        <v>9</v>
      </c>
      <c r="AF18" s="89" t="s">
        <v>52</v>
      </c>
      <c r="AG18" s="97"/>
      <c r="AH18" s="90"/>
      <c r="AI18" s="105" t="s">
        <v>52</v>
      </c>
      <c r="AJ18" s="236" t="n">
        <v>5</v>
      </c>
      <c r="AK18" s="237" t="n">
        <v>13</v>
      </c>
      <c r="AL18" s="237" t="n">
        <v>0</v>
      </c>
      <c r="AM18" s="237" t="n">
        <v>1</v>
      </c>
      <c r="AN18" s="237" t="n">
        <v>5</v>
      </c>
      <c r="AO18" s="238" t="n">
        <v>23</v>
      </c>
      <c r="AP18" s="238" t="n">
        <v>2</v>
      </c>
      <c r="AQ18" s="238" t="n">
        <v>3</v>
      </c>
      <c r="AR18" s="238" t="n">
        <v>19</v>
      </c>
      <c r="AS18" s="238" t="n">
        <v>6</v>
      </c>
      <c r="AT18" s="238" t="n">
        <v>21</v>
      </c>
      <c r="AU18" s="238" t="n">
        <v>8</v>
      </c>
      <c r="AV18" s="238" t="n">
        <v>0</v>
      </c>
      <c r="AW18" s="238" t="n">
        <v>0</v>
      </c>
    </row>
    <row r="19" s="98" customFormat="true" ht="18" hidden="false" customHeight="true" outlineLevel="0" collapsed="false">
      <c r="A19" s="90"/>
      <c r="B19" s="105" t="s">
        <v>53</v>
      </c>
      <c r="C19" s="236" t="n">
        <f aca="false">SUM(D19:E19)</f>
        <v>87</v>
      </c>
      <c r="D19" s="237" t="n">
        <f aca="false">F19+H19+J19+L19+N19+P19+R19+T19+V19+X19+Z19+AB19+AD19+AJ19+AL19+AN19+AP19+AR19+AT19+AV19</f>
        <v>32</v>
      </c>
      <c r="E19" s="237" t="n">
        <f aca="false">G19+I19+K19+M19+O19+Q19+S19+U19+W19+Y19+AA19+AC19+AE19+AK19+AM19+AO19+AQ19+AS19+AU19+AW19</f>
        <v>55</v>
      </c>
      <c r="F19" s="238" t="n">
        <v>1</v>
      </c>
      <c r="G19" s="238" t="n">
        <v>0</v>
      </c>
      <c r="H19" s="238" t="n">
        <v>1</v>
      </c>
      <c r="I19" s="238" t="n">
        <v>0</v>
      </c>
      <c r="J19" s="238" t="n">
        <v>0</v>
      </c>
      <c r="K19" s="238" t="n">
        <v>0</v>
      </c>
      <c r="L19" s="238" t="n">
        <v>0</v>
      </c>
      <c r="M19" s="238" t="n">
        <v>0</v>
      </c>
      <c r="N19" s="238" t="n">
        <v>11</v>
      </c>
      <c r="O19" s="238" t="n">
        <v>16</v>
      </c>
      <c r="P19" s="238" t="n">
        <v>1</v>
      </c>
      <c r="Q19" s="238" t="n">
        <v>1</v>
      </c>
      <c r="R19" s="238" t="n">
        <v>0</v>
      </c>
      <c r="S19" s="238" t="n">
        <v>1</v>
      </c>
      <c r="T19" s="238" t="n">
        <v>1</v>
      </c>
      <c r="U19" s="238" t="n">
        <v>5</v>
      </c>
      <c r="V19" s="238" t="n">
        <v>6</v>
      </c>
      <c r="W19" s="238" t="n">
        <v>23</v>
      </c>
      <c r="X19" s="238" t="n">
        <v>1</v>
      </c>
      <c r="Y19" s="238" t="n">
        <v>2</v>
      </c>
      <c r="Z19" s="238" t="n">
        <v>0</v>
      </c>
      <c r="AA19" s="238" t="n">
        <v>0</v>
      </c>
      <c r="AB19" s="238" t="n">
        <v>0</v>
      </c>
      <c r="AC19" s="238" t="n">
        <v>0</v>
      </c>
      <c r="AD19" s="237" t="n">
        <v>0</v>
      </c>
      <c r="AE19" s="239" t="n">
        <v>2</v>
      </c>
      <c r="AF19" s="89" t="s">
        <v>53</v>
      </c>
      <c r="AG19" s="97"/>
      <c r="AH19" s="90"/>
      <c r="AI19" s="105" t="s">
        <v>53</v>
      </c>
      <c r="AJ19" s="236" t="n">
        <v>0</v>
      </c>
      <c r="AK19" s="237" t="n">
        <v>1</v>
      </c>
      <c r="AL19" s="237" t="n">
        <v>0</v>
      </c>
      <c r="AM19" s="237" t="n">
        <v>0</v>
      </c>
      <c r="AN19" s="237" t="n">
        <v>0</v>
      </c>
      <c r="AO19" s="238" t="n">
        <v>0</v>
      </c>
      <c r="AP19" s="238" t="n">
        <v>1</v>
      </c>
      <c r="AQ19" s="238" t="n">
        <v>2</v>
      </c>
      <c r="AR19" s="238" t="n">
        <v>3</v>
      </c>
      <c r="AS19" s="238" t="n">
        <v>1</v>
      </c>
      <c r="AT19" s="238" t="n">
        <v>6</v>
      </c>
      <c r="AU19" s="238" t="n">
        <v>1</v>
      </c>
      <c r="AV19" s="238" t="n">
        <v>0</v>
      </c>
      <c r="AW19" s="238" t="n">
        <v>0</v>
      </c>
    </row>
    <row r="20" s="98" customFormat="true" ht="18" hidden="false" customHeight="true" outlineLevel="0" collapsed="false">
      <c r="A20" s="90"/>
      <c r="B20" s="105" t="s">
        <v>54</v>
      </c>
      <c r="C20" s="236" t="n">
        <f aca="false">SUM(D20:E20)</f>
        <v>150</v>
      </c>
      <c r="D20" s="237" t="n">
        <f aca="false">F20+H20+J20+L20+N20+P20+R20+T20+V20+X20+Z20+AB20+AD20+AJ20+AL20+AN20+AP20+AR20+AT20+AV20</f>
        <v>93</v>
      </c>
      <c r="E20" s="237" t="n">
        <f aca="false">G20+I20+K20+M20+O20+Q20+S20+U20+W20+Y20+AA20+AC20+AE20+AK20+AM20+AO20+AQ20+AS20+AU20+AW20</f>
        <v>57</v>
      </c>
      <c r="F20" s="238" t="n">
        <v>0</v>
      </c>
      <c r="G20" s="238" t="n">
        <v>0</v>
      </c>
      <c r="H20" s="238" t="n">
        <v>1</v>
      </c>
      <c r="I20" s="238" t="n">
        <v>1</v>
      </c>
      <c r="J20" s="238" t="n">
        <v>0</v>
      </c>
      <c r="K20" s="238" t="n">
        <v>0</v>
      </c>
      <c r="L20" s="238" t="n">
        <v>8</v>
      </c>
      <c r="M20" s="238" t="n">
        <v>1</v>
      </c>
      <c r="N20" s="238" t="n">
        <v>28</v>
      </c>
      <c r="O20" s="238" t="n">
        <v>11</v>
      </c>
      <c r="P20" s="238" t="n">
        <v>0</v>
      </c>
      <c r="Q20" s="238" t="n">
        <v>1</v>
      </c>
      <c r="R20" s="238" t="n">
        <v>0</v>
      </c>
      <c r="S20" s="238" t="n">
        <v>0</v>
      </c>
      <c r="T20" s="238" t="n">
        <v>4</v>
      </c>
      <c r="U20" s="238" t="n">
        <v>1</v>
      </c>
      <c r="V20" s="238" t="n">
        <v>8</v>
      </c>
      <c r="W20" s="238" t="n">
        <v>14</v>
      </c>
      <c r="X20" s="238" t="n">
        <v>2</v>
      </c>
      <c r="Y20" s="238" t="n">
        <v>3</v>
      </c>
      <c r="Z20" s="238" t="n">
        <v>2</v>
      </c>
      <c r="AA20" s="238" t="n">
        <v>0</v>
      </c>
      <c r="AB20" s="238" t="n">
        <v>0</v>
      </c>
      <c r="AC20" s="238" t="n">
        <v>1</v>
      </c>
      <c r="AD20" s="237" t="n">
        <v>2</v>
      </c>
      <c r="AE20" s="239" t="n">
        <v>2</v>
      </c>
      <c r="AF20" s="89" t="s">
        <v>54</v>
      </c>
      <c r="AG20" s="97"/>
      <c r="AH20" s="90"/>
      <c r="AI20" s="105" t="s">
        <v>54</v>
      </c>
      <c r="AJ20" s="236" t="n">
        <v>4</v>
      </c>
      <c r="AK20" s="237" t="n">
        <v>3</v>
      </c>
      <c r="AL20" s="237" t="n">
        <v>0</v>
      </c>
      <c r="AM20" s="237" t="n">
        <v>0</v>
      </c>
      <c r="AN20" s="237" t="n">
        <v>5</v>
      </c>
      <c r="AO20" s="238" t="n">
        <v>10</v>
      </c>
      <c r="AP20" s="238" t="n">
        <v>2</v>
      </c>
      <c r="AQ20" s="238" t="n">
        <v>1</v>
      </c>
      <c r="AR20" s="238" t="n">
        <v>3</v>
      </c>
      <c r="AS20" s="238" t="n">
        <v>1</v>
      </c>
      <c r="AT20" s="238" t="n">
        <v>24</v>
      </c>
      <c r="AU20" s="238" t="n">
        <v>7</v>
      </c>
      <c r="AV20" s="238" t="n">
        <v>0</v>
      </c>
      <c r="AW20" s="238" t="n">
        <v>0</v>
      </c>
    </row>
    <row r="21" s="98" customFormat="true" ht="18" hidden="false" customHeight="true" outlineLevel="0" collapsed="false">
      <c r="A21" s="90"/>
      <c r="B21" s="105" t="s">
        <v>55</v>
      </c>
      <c r="C21" s="236" t="n">
        <f aca="false">SUM(D21:E21)</f>
        <v>147</v>
      </c>
      <c r="D21" s="237" t="n">
        <f aca="false">F21+H21+J21+L21+N21+P21+R21+T21+V21+X21+Z21+AB21+AD21+AJ21+AL21+AN21+AP21+AR21+AT21+AV21</f>
        <v>127</v>
      </c>
      <c r="E21" s="237" t="n">
        <f aca="false">G21+I21+K21+M21+O21+Q21+S21+U21+W21+Y21+AA21+AC21+AE21+AK21+AM21+AO21+AQ21+AS21+AU21+AW21</f>
        <v>20</v>
      </c>
      <c r="F21" s="238" t="n">
        <v>0</v>
      </c>
      <c r="G21" s="238" t="n">
        <v>0</v>
      </c>
      <c r="H21" s="238" t="n">
        <v>0</v>
      </c>
      <c r="I21" s="238" t="n">
        <v>0</v>
      </c>
      <c r="J21" s="238" t="n">
        <v>0</v>
      </c>
      <c r="K21" s="238" t="n">
        <v>0</v>
      </c>
      <c r="L21" s="238" t="n">
        <v>18</v>
      </c>
      <c r="M21" s="238" t="n">
        <v>1</v>
      </c>
      <c r="N21" s="238" t="n">
        <v>74</v>
      </c>
      <c r="O21" s="238" t="n">
        <v>10</v>
      </c>
      <c r="P21" s="238" t="n">
        <v>4</v>
      </c>
      <c r="Q21" s="238" t="n">
        <v>0</v>
      </c>
      <c r="R21" s="238" t="n">
        <v>3</v>
      </c>
      <c r="S21" s="238" t="n">
        <v>0</v>
      </c>
      <c r="T21" s="238" t="n">
        <v>4</v>
      </c>
      <c r="U21" s="238" t="n">
        <v>0</v>
      </c>
      <c r="V21" s="238" t="n">
        <v>5</v>
      </c>
      <c r="W21" s="238" t="n">
        <v>3</v>
      </c>
      <c r="X21" s="238" t="n">
        <v>0</v>
      </c>
      <c r="Y21" s="238" t="n">
        <v>0</v>
      </c>
      <c r="Z21" s="238" t="n">
        <v>0</v>
      </c>
      <c r="AA21" s="238" t="n">
        <v>0</v>
      </c>
      <c r="AB21" s="238" t="n">
        <v>5</v>
      </c>
      <c r="AC21" s="238" t="n">
        <v>2</v>
      </c>
      <c r="AD21" s="237" t="n">
        <v>0</v>
      </c>
      <c r="AE21" s="239" t="n">
        <v>1</v>
      </c>
      <c r="AF21" s="89" t="s">
        <v>55</v>
      </c>
      <c r="AG21" s="97"/>
      <c r="AH21" s="90"/>
      <c r="AI21" s="105" t="s">
        <v>55</v>
      </c>
      <c r="AJ21" s="236" t="n">
        <v>1</v>
      </c>
      <c r="AK21" s="237" t="n">
        <v>0</v>
      </c>
      <c r="AL21" s="237" t="n">
        <v>0</v>
      </c>
      <c r="AM21" s="237" t="n">
        <v>0</v>
      </c>
      <c r="AN21" s="237" t="n">
        <v>0</v>
      </c>
      <c r="AO21" s="238" t="n">
        <v>1</v>
      </c>
      <c r="AP21" s="238" t="n">
        <v>0</v>
      </c>
      <c r="AQ21" s="238" t="n">
        <v>1</v>
      </c>
      <c r="AR21" s="238" t="n">
        <v>6</v>
      </c>
      <c r="AS21" s="238" t="n">
        <v>0</v>
      </c>
      <c r="AT21" s="238" t="n">
        <v>7</v>
      </c>
      <c r="AU21" s="238" t="n">
        <v>1</v>
      </c>
      <c r="AV21" s="238" t="n">
        <v>0</v>
      </c>
      <c r="AW21" s="238" t="n">
        <v>0</v>
      </c>
    </row>
    <row r="22" s="98" customFormat="true" ht="18" hidden="false" customHeight="true" outlineLevel="0" collapsed="false">
      <c r="A22" s="90"/>
      <c r="B22" s="105" t="s">
        <v>56</v>
      </c>
      <c r="C22" s="236" t="n">
        <f aca="false">SUM(D22:E22)</f>
        <v>113</v>
      </c>
      <c r="D22" s="237" t="n">
        <f aca="false">F22+H22+J22+L22+N22+P22+R22+T22+V22+X22+Z22+AB22+AD22+AJ22+AL22+AN22+AP22+AR22+AT22+AV22</f>
        <v>47</v>
      </c>
      <c r="E22" s="237" t="n">
        <f aca="false">G22+I22+K22+M22+O22+Q22+S22+U22+W22+Y22+AA22+AC22+AE22+AK22+AM22+AO22+AQ22+AS22+AU22+AW22</f>
        <v>66</v>
      </c>
      <c r="F22" s="238" t="n">
        <v>1</v>
      </c>
      <c r="G22" s="238" t="n">
        <v>2</v>
      </c>
      <c r="H22" s="238" t="n">
        <v>2</v>
      </c>
      <c r="I22" s="238" t="n">
        <v>0</v>
      </c>
      <c r="J22" s="238" t="n">
        <v>0</v>
      </c>
      <c r="K22" s="238" t="n">
        <v>0</v>
      </c>
      <c r="L22" s="238" t="n">
        <v>5</v>
      </c>
      <c r="M22" s="238" t="n">
        <v>0</v>
      </c>
      <c r="N22" s="238" t="n">
        <v>15</v>
      </c>
      <c r="O22" s="238" t="n">
        <v>10</v>
      </c>
      <c r="P22" s="238" t="n">
        <v>0</v>
      </c>
      <c r="Q22" s="238" t="n">
        <v>0</v>
      </c>
      <c r="R22" s="238" t="n">
        <v>0</v>
      </c>
      <c r="S22" s="238" t="n">
        <v>1</v>
      </c>
      <c r="T22" s="238" t="n">
        <v>3</v>
      </c>
      <c r="U22" s="238" t="n">
        <v>2</v>
      </c>
      <c r="V22" s="238" t="n">
        <v>11</v>
      </c>
      <c r="W22" s="238" t="n">
        <v>26</v>
      </c>
      <c r="X22" s="238" t="n">
        <v>0</v>
      </c>
      <c r="Y22" s="238" t="n">
        <v>0</v>
      </c>
      <c r="Z22" s="238" t="n">
        <v>0</v>
      </c>
      <c r="AA22" s="238" t="n">
        <v>2</v>
      </c>
      <c r="AB22" s="238" t="n">
        <v>0</v>
      </c>
      <c r="AC22" s="238" t="n">
        <v>0</v>
      </c>
      <c r="AD22" s="237" t="n">
        <v>2</v>
      </c>
      <c r="AE22" s="239" t="n">
        <v>2</v>
      </c>
      <c r="AF22" s="89" t="s">
        <v>56</v>
      </c>
      <c r="AG22" s="97"/>
      <c r="AH22" s="90"/>
      <c r="AI22" s="105" t="s">
        <v>56</v>
      </c>
      <c r="AJ22" s="236" t="n">
        <v>1</v>
      </c>
      <c r="AK22" s="237" t="n">
        <v>3</v>
      </c>
      <c r="AL22" s="237" t="n">
        <v>0</v>
      </c>
      <c r="AM22" s="237" t="n">
        <v>0</v>
      </c>
      <c r="AN22" s="237" t="n">
        <v>0</v>
      </c>
      <c r="AO22" s="238" t="n">
        <v>8</v>
      </c>
      <c r="AP22" s="238" t="n">
        <v>1</v>
      </c>
      <c r="AQ22" s="238" t="n">
        <v>3</v>
      </c>
      <c r="AR22" s="238" t="n">
        <v>0</v>
      </c>
      <c r="AS22" s="238" t="n">
        <v>2</v>
      </c>
      <c r="AT22" s="238" t="n">
        <v>4</v>
      </c>
      <c r="AU22" s="238" t="n">
        <v>5</v>
      </c>
      <c r="AV22" s="238" t="n">
        <v>2</v>
      </c>
      <c r="AW22" s="238" t="n">
        <v>0</v>
      </c>
    </row>
    <row r="23" s="98" customFormat="true" ht="18" hidden="false" customHeight="true" outlineLevel="0" collapsed="false">
      <c r="A23" s="90"/>
      <c r="B23" s="105" t="s">
        <v>57</v>
      </c>
      <c r="C23" s="236" t="n">
        <f aca="false">SUM(D23:E23)</f>
        <v>21</v>
      </c>
      <c r="D23" s="237" t="n">
        <f aca="false">F23+H23+J23+L23+N23+P23+R23+T23+V23+X23+Z23+AB23+AD23+AJ23+AL23+AN23+AP23+AR23+AT23+AV23</f>
        <v>11</v>
      </c>
      <c r="E23" s="237" t="n">
        <f aca="false">G23+I23+K23+M23+O23+Q23+S23+U23+W23+Y23+AA23+AC23+AE23+AK23+AM23+AO23+AQ23+AS23+AU23+AW23</f>
        <v>10</v>
      </c>
      <c r="F23" s="238" t="n">
        <v>0</v>
      </c>
      <c r="G23" s="238" t="n">
        <v>0</v>
      </c>
      <c r="H23" s="238" t="n">
        <v>0</v>
      </c>
      <c r="I23" s="238" t="n">
        <v>0</v>
      </c>
      <c r="J23" s="238" t="n">
        <v>0</v>
      </c>
      <c r="K23" s="238" t="n">
        <v>0</v>
      </c>
      <c r="L23" s="238" t="n">
        <v>0</v>
      </c>
      <c r="M23" s="238" t="n">
        <v>0</v>
      </c>
      <c r="N23" s="238" t="n">
        <v>1</v>
      </c>
      <c r="O23" s="238" t="n">
        <v>1</v>
      </c>
      <c r="P23" s="238" t="n">
        <v>0</v>
      </c>
      <c r="Q23" s="238" t="n">
        <v>0</v>
      </c>
      <c r="R23" s="238" t="n">
        <v>0</v>
      </c>
      <c r="S23" s="238" t="n">
        <v>0</v>
      </c>
      <c r="T23" s="238" t="n">
        <v>0</v>
      </c>
      <c r="U23" s="238" t="n">
        <v>0</v>
      </c>
      <c r="V23" s="238" t="n">
        <v>1</v>
      </c>
      <c r="W23" s="238" t="n">
        <v>0</v>
      </c>
      <c r="X23" s="238" t="n">
        <v>1</v>
      </c>
      <c r="Y23" s="238" t="n">
        <v>0</v>
      </c>
      <c r="Z23" s="238" t="n">
        <v>0</v>
      </c>
      <c r="AA23" s="238" t="n">
        <v>0</v>
      </c>
      <c r="AB23" s="238" t="n">
        <v>0</v>
      </c>
      <c r="AC23" s="238" t="n">
        <v>1</v>
      </c>
      <c r="AD23" s="237" t="n">
        <v>1</v>
      </c>
      <c r="AE23" s="239" t="n">
        <v>2</v>
      </c>
      <c r="AF23" s="89" t="s">
        <v>57</v>
      </c>
      <c r="AG23" s="97"/>
      <c r="AH23" s="90"/>
      <c r="AI23" s="105" t="s">
        <v>57</v>
      </c>
      <c r="AJ23" s="236" t="n">
        <v>0</v>
      </c>
      <c r="AK23" s="237" t="n">
        <v>0</v>
      </c>
      <c r="AL23" s="237" t="n">
        <v>0</v>
      </c>
      <c r="AM23" s="237" t="n">
        <v>0</v>
      </c>
      <c r="AN23" s="237" t="n">
        <v>0</v>
      </c>
      <c r="AO23" s="238" t="n">
        <v>1</v>
      </c>
      <c r="AP23" s="238" t="n">
        <v>0</v>
      </c>
      <c r="AQ23" s="238" t="n">
        <v>0</v>
      </c>
      <c r="AR23" s="238" t="n">
        <v>0</v>
      </c>
      <c r="AS23" s="238" t="n">
        <v>0</v>
      </c>
      <c r="AT23" s="238" t="n">
        <v>7</v>
      </c>
      <c r="AU23" s="238" t="n">
        <v>5</v>
      </c>
      <c r="AV23" s="238" t="n">
        <v>0</v>
      </c>
      <c r="AW23" s="238" t="n">
        <v>0</v>
      </c>
    </row>
    <row r="24" s="98" customFormat="true" ht="18" hidden="false" customHeight="true" outlineLevel="0" collapsed="false">
      <c r="A24" s="90"/>
      <c r="B24" s="105" t="s">
        <v>58</v>
      </c>
      <c r="C24" s="236" t="n">
        <f aca="false">SUM(D24:E24)</f>
        <v>31</v>
      </c>
      <c r="D24" s="237" t="n">
        <f aca="false">F24+H24+J24+L24+N24+P24+R24+T24+V24+X24+Z24+AB24+AD24+AJ24+AL24+AN24+AP24+AR24+AT24+AV24</f>
        <v>18</v>
      </c>
      <c r="E24" s="237" t="n">
        <f aca="false">G24+I24+K24+M24+O24+Q24+S24+U24+W24+Y24+AA24+AC24+AE24+AK24+AM24+AO24+AQ24+AS24+AU24+AW24</f>
        <v>13</v>
      </c>
      <c r="F24" s="238" t="n">
        <v>0</v>
      </c>
      <c r="G24" s="238" t="n">
        <v>0</v>
      </c>
      <c r="H24" s="238" t="n">
        <v>0</v>
      </c>
      <c r="I24" s="238" t="n">
        <v>0</v>
      </c>
      <c r="J24" s="238" t="n">
        <v>0</v>
      </c>
      <c r="K24" s="238" t="n">
        <v>0</v>
      </c>
      <c r="L24" s="238" t="n">
        <v>0</v>
      </c>
      <c r="M24" s="238" t="n">
        <v>0</v>
      </c>
      <c r="N24" s="238" t="n">
        <v>4</v>
      </c>
      <c r="O24" s="238" t="n">
        <v>4</v>
      </c>
      <c r="P24" s="238" t="n">
        <v>0</v>
      </c>
      <c r="Q24" s="238" t="n">
        <v>0</v>
      </c>
      <c r="R24" s="238" t="n">
        <v>0</v>
      </c>
      <c r="S24" s="238" t="n">
        <v>0</v>
      </c>
      <c r="T24" s="238" t="n">
        <v>6</v>
      </c>
      <c r="U24" s="238" t="n">
        <v>2</v>
      </c>
      <c r="V24" s="238" t="n">
        <v>1</v>
      </c>
      <c r="W24" s="238" t="n">
        <v>1</v>
      </c>
      <c r="X24" s="238" t="n">
        <v>0</v>
      </c>
      <c r="Y24" s="238" t="n">
        <v>0</v>
      </c>
      <c r="Z24" s="238" t="n">
        <v>0</v>
      </c>
      <c r="AA24" s="238" t="n">
        <v>0</v>
      </c>
      <c r="AB24" s="238" t="n">
        <v>0</v>
      </c>
      <c r="AC24" s="238" t="n">
        <v>0</v>
      </c>
      <c r="AD24" s="237" t="n">
        <v>0</v>
      </c>
      <c r="AE24" s="239" t="n">
        <v>1</v>
      </c>
      <c r="AF24" s="89" t="s">
        <v>58</v>
      </c>
      <c r="AG24" s="97"/>
      <c r="AH24" s="90"/>
      <c r="AI24" s="105" t="s">
        <v>58</v>
      </c>
      <c r="AJ24" s="236" t="n">
        <v>1</v>
      </c>
      <c r="AK24" s="237" t="n">
        <v>1</v>
      </c>
      <c r="AL24" s="237" t="n">
        <v>0</v>
      </c>
      <c r="AM24" s="237" t="n">
        <v>0</v>
      </c>
      <c r="AN24" s="237" t="n">
        <v>1</v>
      </c>
      <c r="AO24" s="238" t="n">
        <v>3</v>
      </c>
      <c r="AP24" s="238" t="n">
        <v>0</v>
      </c>
      <c r="AQ24" s="238" t="n">
        <v>0</v>
      </c>
      <c r="AR24" s="238" t="n">
        <v>0</v>
      </c>
      <c r="AS24" s="238" t="n">
        <v>0</v>
      </c>
      <c r="AT24" s="238" t="n">
        <v>5</v>
      </c>
      <c r="AU24" s="238" t="n">
        <v>1</v>
      </c>
      <c r="AV24" s="238" t="n">
        <v>0</v>
      </c>
      <c r="AW24" s="238" t="n">
        <v>0</v>
      </c>
    </row>
    <row r="25" s="98" customFormat="true" ht="18" hidden="false" customHeight="true" outlineLevel="0" collapsed="false">
      <c r="A25" s="90"/>
      <c r="B25" s="105" t="s">
        <v>59</v>
      </c>
      <c r="C25" s="236" t="n">
        <f aca="false">SUM(D25:E25)</f>
        <v>67</v>
      </c>
      <c r="D25" s="237" t="n">
        <f aca="false">F25+H25+J25+L25+N25+P25+R25+T25+V25+X25+Z25+AB25+AD25+AJ25+AL25+AN25+AP25+AR25+AT25+AV25</f>
        <v>19</v>
      </c>
      <c r="E25" s="237" t="n">
        <f aca="false">G25+I25+K25+M25+O25+Q25+S25+U25+W25+Y25+AA25+AC25+AE25+AK25+AM25+AO25+AQ25+AS25+AU25+AW25</f>
        <v>48</v>
      </c>
      <c r="F25" s="238" t="n">
        <v>0</v>
      </c>
      <c r="G25" s="238" t="n">
        <v>1</v>
      </c>
      <c r="H25" s="238" t="n">
        <v>0</v>
      </c>
      <c r="I25" s="238" t="n">
        <v>0</v>
      </c>
      <c r="J25" s="238" t="n">
        <v>0</v>
      </c>
      <c r="K25" s="238" t="n">
        <v>0</v>
      </c>
      <c r="L25" s="238" t="n">
        <v>2</v>
      </c>
      <c r="M25" s="238" t="n">
        <v>1</v>
      </c>
      <c r="N25" s="238" t="n">
        <v>5</v>
      </c>
      <c r="O25" s="238" t="n">
        <v>9</v>
      </c>
      <c r="P25" s="238" t="n">
        <v>0</v>
      </c>
      <c r="Q25" s="238" t="n">
        <v>0</v>
      </c>
      <c r="R25" s="238" t="n">
        <v>0</v>
      </c>
      <c r="S25" s="238" t="n">
        <v>0</v>
      </c>
      <c r="T25" s="238" t="n">
        <v>1</v>
      </c>
      <c r="U25" s="238" t="n">
        <v>4</v>
      </c>
      <c r="V25" s="238" t="n">
        <v>3</v>
      </c>
      <c r="W25" s="238" t="n">
        <v>14</v>
      </c>
      <c r="X25" s="238" t="n">
        <v>0</v>
      </c>
      <c r="Y25" s="238" t="n">
        <v>1</v>
      </c>
      <c r="Z25" s="238" t="n">
        <v>1</v>
      </c>
      <c r="AA25" s="238" t="n">
        <v>2</v>
      </c>
      <c r="AB25" s="238" t="n">
        <v>1</v>
      </c>
      <c r="AC25" s="238" t="n">
        <v>1</v>
      </c>
      <c r="AD25" s="237" t="n">
        <v>2</v>
      </c>
      <c r="AE25" s="239" t="n">
        <v>4</v>
      </c>
      <c r="AF25" s="89" t="s">
        <v>59</v>
      </c>
      <c r="AG25" s="97"/>
      <c r="AH25" s="90"/>
      <c r="AI25" s="105" t="s">
        <v>59</v>
      </c>
      <c r="AJ25" s="236" t="n">
        <v>0</v>
      </c>
      <c r="AK25" s="237" t="n">
        <v>0</v>
      </c>
      <c r="AL25" s="237" t="n">
        <v>0</v>
      </c>
      <c r="AM25" s="237" t="n">
        <v>0</v>
      </c>
      <c r="AN25" s="237" t="n">
        <v>0</v>
      </c>
      <c r="AO25" s="238" t="n">
        <v>4</v>
      </c>
      <c r="AP25" s="238" t="n">
        <v>0</v>
      </c>
      <c r="AQ25" s="238" t="n">
        <v>1</v>
      </c>
      <c r="AR25" s="238" t="n">
        <v>0</v>
      </c>
      <c r="AS25" s="238" t="n">
        <v>3</v>
      </c>
      <c r="AT25" s="238" t="n">
        <v>4</v>
      </c>
      <c r="AU25" s="238" t="n">
        <v>3</v>
      </c>
      <c r="AV25" s="238" t="n">
        <v>0</v>
      </c>
      <c r="AW25" s="238" t="n">
        <v>0</v>
      </c>
    </row>
    <row r="26" s="98" customFormat="true" ht="18" hidden="false" customHeight="true" outlineLevel="0" collapsed="false">
      <c r="A26" s="90"/>
      <c r="B26" s="88" t="s">
        <v>60</v>
      </c>
      <c r="C26" s="236" t="n">
        <f aca="false">SUM(D26:E26)</f>
        <v>180</v>
      </c>
      <c r="D26" s="237" t="n">
        <f aca="false">F26+H26+J26+L26+N26+P26+R26+T26+V26+X26+Z26+AB26+AD26+AJ26+AL26+AN26+AP26+AR26+AT26+AV26</f>
        <v>112</v>
      </c>
      <c r="E26" s="237" t="n">
        <f aca="false">G26+I26+K26+M26+O26+Q26+S26+U26+W26+Y26+AA26+AC26+AE26+AK26+AM26+AO26+AQ26+AS26+AU26+AW26</f>
        <v>68</v>
      </c>
      <c r="F26" s="238" t="n">
        <v>3</v>
      </c>
      <c r="G26" s="238" t="n">
        <v>2</v>
      </c>
      <c r="H26" s="238" t="n">
        <v>0</v>
      </c>
      <c r="I26" s="238" t="n">
        <v>0</v>
      </c>
      <c r="J26" s="238" t="n">
        <v>0</v>
      </c>
      <c r="K26" s="238" t="n">
        <v>0</v>
      </c>
      <c r="L26" s="238" t="n">
        <v>9</v>
      </c>
      <c r="M26" s="238" t="n">
        <v>2</v>
      </c>
      <c r="N26" s="238" t="n">
        <v>67</v>
      </c>
      <c r="O26" s="238" t="n">
        <v>26</v>
      </c>
      <c r="P26" s="238" t="n">
        <v>2</v>
      </c>
      <c r="Q26" s="238" t="n">
        <v>0</v>
      </c>
      <c r="R26" s="238" t="n">
        <v>1</v>
      </c>
      <c r="S26" s="238" t="n">
        <v>0</v>
      </c>
      <c r="T26" s="238" t="n">
        <v>3</v>
      </c>
      <c r="U26" s="238" t="n">
        <v>2</v>
      </c>
      <c r="V26" s="238" t="n">
        <v>2</v>
      </c>
      <c r="W26" s="238" t="n">
        <v>9</v>
      </c>
      <c r="X26" s="238" t="n">
        <v>1</v>
      </c>
      <c r="Y26" s="238" t="n">
        <v>1</v>
      </c>
      <c r="Z26" s="238" t="n">
        <v>0</v>
      </c>
      <c r="AA26" s="238" t="n">
        <v>0</v>
      </c>
      <c r="AB26" s="238" t="n">
        <v>2</v>
      </c>
      <c r="AC26" s="238" t="n">
        <v>0</v>
      </c>
      <c r="AD26" s="237" t="n">
        <v>0</v>
      </c>
      <c r="AE26" s="239" t="n">
        <v>1</v>
      </c>
      <c r="AF26" s="89" t="s">
        <v>60</v>
      </c>
      <c r="AG26" s="97"/>
      <c r="AH26" s="90"/>
      <c r="AI26" s="88" t="s">
        <v>60</v>
      </c>
      <c r="AJ26" s="236" t="n">
        <v>0</v>
      </c>
      <c r="AK26" s="237" t="n">
        <v>3</v>
      </c>
      <c r="AL26" s="237" t="n">
        <v>0</v>
      </c>
      <c r="AM26" s="237" t="n">
        <v>0</v>
      </c>
      <c r="AN26" s="237" t="n">
        <v>4</v>
      </c>
      <c r="AO26" s="238" t="n">
        <v>14</v>
      </c>
      <c r="AP26" s="238" t="n">
        <v>2</v>
      </c>
      <c r="AQ26" s="238" t="n">
        <v>3</v>
      </c>
      <c r="AR26" s="238" t="n">
        <v>10</v>
      </c>
      <c r="AS26" s="238" t="n">
        <v>0</v>
      </c>
      <c r="AT26" s="238" t="n">
        <v>6</v>
      </c>
      <c r="AU26" s="238" t="n">
        <v>5</v>
      </c>
      <c r="AV26" s="238" t="n">
        <v>0</v>
      </c>
      <c r="AW26" s="238" t="n">
        <v>0</v>
      </c>
    </row>
    <row r="27" s="98" customFormat="true" ht="18" hidden="false" customHeight="true" outlineLevel="0" collapsed="false">
      <c r="A27" s="90"/>
      <c r="B27" s="88" t="s">
        <v>61</v>
      </c>
      <c r="C27" s="236" t="n">
        <f aca="false">SUM(D27:E27)</f>
        <v>144</v>
      </c>
      <c r="D27" s="237" t="n">
        <f aca="false">F27+H27+J27+L27+N27+P27+R27+T27+V27+X27+Z27+AB27+AD27+AJ27+AL27+AN27+AP27+AR27+AT27+AV27</f>
        <v>80</v>
      </c>
      <c r="E27" s="237" t="n">
        <f aca="false">G27+I27+K27+M27+O27+Q27+S27+U27+W27+Y27+AA27+AC27+AE27+AK27+AM27+AO27+AQ27+AS27+AU27+AW27</f>
        <v>64</v>
      </c>
      <c r="F27" s="238" t="n">
        <v>4</v>
      </c>
      <c r="G27" s="238" t="n">
        <v>5</v>
      </c>
      <c r="H27" s="238" t="n">
        <v>0</v>
      </c>
      <c r="I27" s="238" t="n">
        <v>0</v>
      </c>
      <c r="J27" s="238" t="n">
        <v>0</v>
      </c>
      <c r="K27" s="238" t="n">
        <v>0</v>
      </c>
      <c r="L27" s="238" t="n">
        <v>8</v>
      </c>
      <c r="M27" s="238" t="n">
        <v>0</v>
      </c>
      <c r="N27" s="238" t="n">
        <v>42</v>
      </c>
      <c r="O27" s="238" t="n">
        <v>20</v>
      </c>
      <c r="P27" s="238" t="n">
        <v>0</v>
      </c>
      <c r="Q27" s="238" t="n">
        <v>1</v>
      </c>
      <c r="R27" s="238" t="n">
        <v>0</v>
      </c>
      <c r="S27" s="238" t="n">
        <v>0</v>
      </c>
      <c r="T27" s="238" t="n">
        <v>3</v>
      </c>
      <c r="U27" s="238" t="n">
        <v>0</v>
      </c>
      <c r="V27" s="238" t="n">
        <v>5</v>
      </c>
      <c r="W27" s="238" t="n">
        <v>5</v>
      </c>
      <c r="X27" s="238" t="n">
        <v>0</v>
      </c>
      <c r="Y27" s="238" t="n">
        <v>3</v>
      </c>
      <c r="Z27" s="238" t="n">
        <v>0</v>
      </c>
      <c r="AA27" s="238" t="n">
        <v>0</v>
      </c>
      <c r="AB27" s="238" t="n">
        <v>0</v>
      </c>
      <c r="AC27" s="238" t="n">
        <v>2</v>
      </c>
      <c r="AD27" s="237" t="n">
        <v>1</v>
      </c>
      <c r="AE27" s="239" t="n">
        <v>4</v>
      </c>
      <c r="AF27" s="89" t="s">
        <v>61</v>
      </c>
      <c r="AG27" s="97"/>
      <c r="AH27" s="90"/>
      <c r="AI27" s="88" t="s">
        <v>61</v>
      </c>
      <c r="AJ27" s="236" t="n">
        <v>0</v>
      </c>
      <c r="AK27" s="237" t="n">
        <v>1</v>
      </c>
      <c r="AL27" s="237" t="n">
        <v>0</v>
      </c>
      <c r="AM27" s="237" t="n">
        <v>0</v>
      </c>
      <c r="AN27" s="237" t="n">
        <v>3</v>
      </c>
      <c r="AO27" s="238" t="n">
        <v>17</v>
      </c>
      <c r="AP27" s="238" t="n">
        <v>3</v>
      </c>
      <c r="AQ27" s="238" t="n">
        <v>2</v>
      </c>
      <c r="AR27" s="238" t="n">
        <v>2</v>
      </c>
      <c r="AS27" s="238" t="n">
        <v>2</v>
      </c>
      <c r="AT27" s="238" t="n">
        <v>9</v>
      </c>
      <c r="AU27" s="238" t="n">
        <v>2</v>
      </c>
      <c r="AV27" s="238" t="n">
        <v>0</v>
      </c>
      <c r="AW27" s="238" t="n">
        <v>0</v>
      </c>
    </row>
    <row r="28" s="98" customFormat="true" ht="18" hidden="false" customHeight="true" outlineLevel="0" collapsed="false">
      <c r="A28" s="90"/>
      <c r="B28" s="88" t="s">
        <v>62</v>
      </c>
      <c r="C28" s="236" t="n">
        <f aca="false">SUM(D28:E28)</f>
        <v>27</v>
      </c>
      <c r="D28" s="237" t="n">
        <f aca="false">F28+H28+J28+L28+N28+P28+R28+T28+V28+X28+Z28+AB28+AD28+AJ28+AL28+AN28+AP28+AR28+AT28+AV28</f>
        <v>9</v>
      </c>
      <c r="E28" s="237" t="n">
        <f aca="false">G28+I28+K28+M28+O28+Q28+S28+U28+W28+Y28+AA28+AC28+AE28+AK28+AM28+AO28+AQ28+AS28+AU28+AW28</f>
        <v>18</v>
      </c>
      <c r="F28" s="238" t="n">
        <v>0</v>
      </c>
      <c r="G28" s="238" t="n">
        <v>0</v>
      </c>
      <c r="H28" s="238" t="n">
        <v>0</v>
      </c>
      <c r="I28" s="238" t="n">
        <v>0</v>
      </c>
      <c r="J28" s="238" t="n">
        <v>0</v>
      </c>
      <c r="K28" s="238" t="n">
        <v>0</v>
      </c>
      <c r="L28" s="238" t="n">
        <v>0</v>
      </c>
      <c r="M28" s="238" t="n">
        <v>1</v>
      </c>
      <c r="N28" s="238" t="n">
        <v>1</v>
      </c>
      <c r="O28" s="238" t="n">
        <v>2</v>
      </c>
      <c r="P28" s="238" t="n">
        <v>0</v>
      </c>
      <c r="Q28" s="238" t="n">
        <v>0</v>
      </c>
      <c r="R28" s="238" t="n">
        <v>0</v>
      </c>
      <c r="S28" s="238" t="n">
        <v>0</v>
      </c>
      <c r="T28" s="238" t="n">
        <v>0</v>
      </c>
      <c r="U28" s="238" t="n">
        <v>0</v>
      </c>
      <c r="V28" s="238" t="n">
        <v>0</v>
      </c>
      <c r="W28" s="238" t="n">
        <v>3</v>
      </c>
      <c r="X28" s="238" t="n">
        <v>0</v>
      </c>
      <c r="Y28" s="238" t="n">
        <v>1</v>
      </c>
      <c r="Z28" s="238" t="n">
        <v>0</v>
      </c>
      <c r="AA28" s="238" t="n">
        <v>0</v>
      </c>
      <c r="AB28" s="238" t="n">
        <v>0</v>
      </c>
      <c r="AC28" s="238" t="n">
        <v>0</v>
      </c>
      <c r="AD28" s="237" t="n">
        <v>2</v>
      </c>
      <c r="AE28" s="239" t="n">
        <v>1</v>
      </c>
      <c r="AF28" s="89" t="s">
        <v>62</v>
      </c>
      <c r="AG28" s="97"/>
      <c r="AH28" s="90"/>
      <c r="AI28" s="88" t="s">
        <v>62</v>
      </c>
      <c r="AJ28" s="236" t="n">
        <v>0</v>
      </c>
      <c r="AK28" s="237" t="n">
        <v>0</v>
      </c>
      <c r="AL28" s="237" t="n">
        <v>0</v>
      </c>
      <c r="AM28" s="237" t="n">
        <v>1</v>
      </c>
      <c r="AN28" s="237" t="n">
        <v>4</v>
      </c>
      <c r="AO28" s="238" t="n">
        <v>6</v>
      </c>
      <c r="AP28" s="238" t="n">
        <v>0</v>
      </c>
      <c r="AQ28" s="238" t="n">
        <v>0</v>
      </c>
      <c r="AR28" s="238" t="n">
        <v>0</v>
      </c>
      <c r="AS28" s="238" t="n">
        <v>1</v>
      </c>
      <c r="AT28" s="238" t="n">
        <v>2</v>
      </c>
      <c r="AU28" s="238" t="n">
        <v>2</v>
      </c>
      <c r="AV28" s="238" t="n">
        <v>0</v>
      </c>
      <c r="AW28" s="238" t="n">
        <v>0</v>
      </c>
    </row>
    <row r="29" s="98" customFormat="true" ht="18" hidden="false" customHeight="true" outlineLevel="0" collapsed="false">
      <c r="A29" s="90"/>
      <c r="B29" s="88" t="s">
        <v>63</v>
      </c>
      <c r="C29" s="236" t="n">
        <f aca="false">SUM(D29:E29)</f>
        <v>413</v>
      </c>
      <c r="D29" s="237" t="n">
        <f aca="false">F29+H29+J29+L29+N29+P29+R29+T29+V29+X29+Z29+AB29+AD29+AJ29+AL29+AN29+AP29+AR29+AT29+AV29</f>
        <v>252</v>
      </c>
      <c r="E29" s="237" t="n">
        <f aca="false">G29+I29+K29+M29+O29+Q29+S29+U29+W29+Y29+AA29+AC29+AE29+AK29+AM29+AO29+AQ29+AS29+AU29+AW29</f>
        <v>161</v>
      </c>
      <c r="F29" s="238" t="n">
        <v>2</v>
      </c>
      <c r="G29" s="238" t="n">
        <v>0</v>
      </c>
      <c r="H29" s="238" t="n">
        <v>0</v>
      </c>
      <c r="I29" s="238" t="n">
        <v>0</v>
      </c>
      <c r="J29" s="238" t="n">
        <v>0</v>
      </c>
      <c r="K29" s="238" t="n">
        <v>1</v>
      </c>
      <c r="L29" s="238" t="n">
        <v>44</v>
      </c>
      <c r="M29" s="238" t="n">
        <v>6</v>
      </c>
      <c r="N29" s="238" t="n">
        <v>110</v>
      </c>
      <c r="O29" s="238" t="n">
        <v>72</v>
      </c>
      <c r="P29" s="238" t="n">
        <v>6</v>
      </c>
      <c r="Q29" s="238" t="n">
        <v>2</v>
      </c>
      <c r="R29" s="238" t="n">
        <v>2</v>
      </c>
      <c r="S29" s="238" t="n">
        <v>1</v>
      </c>
      <c r="T29" s="238" t="n">
        <v>21</v>
      </c>
      <c r="U29" s="238" t="n">
        <v>6</v>
      </c>
      <c r="V29" s="238" t="n">
        <v>11</v>
      </c>
      <c r="W29" s="238" t="n">
        <v>13</v>
      </c>
      <c r="X29" s="238" t="n">
        <v>0</v>
      </c>
      <c r="Y29" s="238" t="n">
        <v>0</v>
      </c>
      <c r="Z29" s="238" t="n">
        <v>0</v>
      </c>
      <c r="AA29" s="238" t="n">
        <v>1</v>
      </c>
      <c r="AB29" s="238" t="n">
        <v>5</v>
      </c>
      <c r="AC29" s="238" t="n">
        <v>3</v>
      </c>
      <c r="AD29" s="237" t="n">
        <v>1</v>
      </c>
      <c r="AE29" s="239" t="n">
        <v>9</v>
      </c>
      <c r="AF29" s="89" t="s">
        <v>63</v>
      </c>
      <c r="AG29" s="97"/>
      <c r="AH29" s="90"/>
      <c r="AI29" s="105" t="s">
        <v>63</v>
      </c>
      <c r="AJ29" s="237" t="n">
        <v>0</v>
      </c>
      <c r="AK29" s="237" t="n">
        <v>4</v>
      </c>
      <c r="AL29" s="237" t="n">
        <v>0</v>
      </c>
      <c r="AM29" s="237" t="n">
        <v>0</v>
      </c>
      <c r="AN29" s="237" t="n">
        <v>6</v>
      </c>
      <c r="AO29" s="238" t="n">
        <v>25</v>
      </c>
      <c r="AP29" s="238" t="n">
        <v>2</v>
      </c>
      <c r="AQ29" s="238" t="n">
        <v>4</v>
      </c>
      <c r="AR29" s="238" t="n">
        <v>15</v>
      </c>
      <c r="AS29" s="238" t="n">
        <v>3</v>
      </c>
      <c r="AT29" s="238" t="n">
        <v>25</v>
      </c>
      <c r="AU29" s="238" t="n">
        <v>8</v>
      </c>
      <c r="AV29" s="238" t="n">
        <v>2</v>
      </c>
      <c r="AW29" s="238" t="n">
        <v>3</v>
      </c>
    </row>
    <row r="30" s="98" customFormat="true" ht="18" hidden="false" customHeight="true" outlineLevel="0" collapsed="false">
      <c r="A30" s="90"/>
      <c r="B30" s="105" t="s">
        <v>64</v>
      </c>
      <c r="C30" s="236" t="n">
        <f aca="false">SUM(D30:E30)</f>
        <v>1</v>
      </c>
      <c r="D30" s="237" t="n">
        <f aca="false">F30+H30+J30+L30+N30+P30+R30+T30+V30+X30+Z30+AB30+AD30+AJ30+AL30+AN30+AP30+AR30+AT30+AV30</f>
        <v>1</v>
      </c>
      <c r="E30" s="237" t="n">
        <f aca="false">G30+I30+K30+M30+O30+Q30+S30+U30+W30+Y30+AA30+AC30+AE30+AK30+AM30+AO30+AQ30+AS30+AU30+AW30</f>
        <v>0</v>
      </c>
      <c r="F30" s="238" t="n">
        <v>0</v>
      </c>
      <c r="G30" s="238" t="n">
        <v>0</v>
      </c>
      <c r="H30" s="238" t="n">
        <v>0</v>
      </c>
      <c r="I30" s="238" t="n">
        <v>0</v>
      </c>
      <c r="J30" s="238" t="n">
        <v>0</v>
      </c>
      <c r="K30" s="238" t="n">
        <v>0</v>
      </c>
      <c r="L30" s="238" t="n">
        <v>0</v>
      </c>
      <c r="M30" s="238" t="n">
        <v>0</v>
      </c>
      <c r="N30" s="238" t="n">
        <v>0</v>
      </c>
      <c r="O30" s="238" t="n">
        <v>0</v>
      </c>
      <c r="P30" s="238" t="n">
        <v>0</v>
      </c>
      <c r="Q30" s="238" t="n">
        <v>0</v>
      </c>
      <c r="R30" s="238" t="n">
        <v>0</v>
      </c>
      <c r="S30" s="238" t="n">
        <v>0</v>
      </c>
      <c r="T30" s="238" t="n">
        <v>0</v>
      </c>
      <c r="U30" s="238" t="n">
        <v>0</v>
      </c>
      <c r="V30" s="238" t="n">
        <v>0</v>
      </c>
      <c r="W30" s="238" t="n">
        <v>0</v>
      </c>
      <c r="X30" s="238" t="n">
        <v>0</v>
      </c>
      <c r="Y30" s="238" t="n">
        <v>0</v>
      </c>
      <c r="Z30" s="238" t="n">
        <v>0</v>
      </c>
      <c r="AA30" s="238" t="n">
        <v>0</v>
      </c>
      <c r="AB30" s="238" t="n">
        <v>0</v>
      </c>
      <c r="AC30" s="238" t="n">
        <v>0</v>
      </c>
      <c r="AD30" s="237" t="n">
        <v>0</v>
      </c>
      <c r="AE30" s="239" t="n">
        <v>0</v>
      </c>
      <c r="AF30" s="89" t="s">
        <v>64</v>
      </c>
      <c r="AG30" s="97"/>
      <c r="AH30" s="90"/>
      <c r="AI30" s="105" t="s">
        <v>64</v>
      </c>
      <c r="AJ30" s="236" t="n">
        <v>0</v>
      </c>
      <c r="AK30" s="237" t="n">
        <v>0</v>
      </c>
      <c r="AL30" s="237" t="n">
        <v>0</v>
      </c>
      <c r="AM30" s="237" t="n">
        <v>0</v>
      </c>
      <c r="AN30" s="237" t="n">
        <v>0</v>
      </c>
      <c r="AO30" s="238" t="n">
        <v>0</v>
      </c>
      <c r="AP30" s="238" t="n">
        <v>0</v>
      </c>
      <c r="AQ30" s="238" t="n">
        <v>0</v>
      </c>
      <c r="AR30" s="238" t="n">
        <v>0</v>
      </c>
      <c r="AS30" s="238" t="n">
        <v>0</v>
      </c>
      <c r="AT30" s="238" t="n">
        <v>1</v>
      </c>
      <c r="AU30" s="238" t="n">
        <v>0</v>
      </c>
      <c r="AV30" s="238" t="n">
        <v>0</v>
      </c>
      <c r="AW30" s="238" t="n">
        <v>0</v>
      </c>
    </row>
    <row r="31" s="86" customFormat="true" ht="18" hidden="false" customHeight="true" outlineLevel="0" collapsed="false">
      <c r="A31" s="240" t="s">
        <v>65</v>
      </c>
      <c r="B31" s="240"/>
      <c r="C31" s="232" t="n">
        <f aca="false">SUM(C32:C33)</f>
        <v>32</v>
      </c>
      <c r="D31" s="233" t="n">
        <f aca="false">SUM(D32:D33)</f>
        <v>19</v>
      </c>
      <c r="E31" s="233" t="n">
        <f aca="false">SUM(E32:E33)</f>
        <v>13</v>
      </c>
      <c r="F31" s="233" t="n">
        <f aca="false">SUM(F32:F33)</f>
        <v>0</v>
      </c>
      <c r="G31" s="233" t="n">
        <f aca="false">SUM(G32:G33)</f>
        <v>1</v>
      </c>
      <c r="H31" s="233" t="n">
        <f aca="false">SUM(H32:H33)</f>
        <v>0</v>
      </c>
      <c r="I31" s="233" t="n">
        <f aca="false">SUM(I32:I33)</f>
        <v>0</v>
      </c>
      <c r="J31" s="233" t="n">
        <f aca="false">SUM(J32:J33)</f>
        <v>0</v>
      </c>
      <c r="K31" s="233" t="n">
        <f aca="false">SUM(K32:K33)</f>
        <v>0</v>
      </c>
      <c r="L31" s="233" t="n">
        <f aca="false">SUM(L32:L33)</f>
        <v>1</v>
      </c>
      <c r="M31" s="233" t="n">
        <f aca="false">SUM(M32:M33)</f>
        <v>0</v>
      </c>
      <c r="N31" s="233" t="n">
        <f aca="false">SUM(N32:N33)</f>
        <v>7</v>
      </c>
      <c r="O31" s="233" t="n">
        <f aca="false">SUM(O32:O33)</f>
        <v>3</v>
      </c>
      <c r="P31" s="233" t="n">
        <f aca="false">SUM(P32:P33)</f>
        <v>1</v>
      </c>
      <c r="Q31" s="233" t="n">
        <f aca="false">SUM(Q32:Q33)</f>
        <v>0</v>
      </c>
      <c r="R31" s="233" t="n">
        <f aca="false">SUM(R32:R33)</f>
        <v>0</v>
      </c>
      <c r="S31" s="233" t="n">
        <f aca="false">SUM(S32:S33)</f>
        <v>0</v>
      </c>
      <c r="T31" s="233" t="n">
        <f aca="false">SUM(T32:T33)</f>
        <v>0</v>
      </c>
      <c r="U31" s="233" t="n">
        <f aca="false">SUM(U32:U33)</f>
        <v>2</v>
      </c>
      <c r="V31" s="233" t="n">
        <f aca="false">SUM(V32:V33)</f>
        <v>4</v>
      </c>
      <c r="W31" s="233" t="n">
        <f aca="false">SUM(W32:W33)</f>
        <v>4</v>
      </c>
      <c r="X31" s="233" t="n">
        <f aca="false">SUM(X32:X33)</f>
        <v>0</v>
      </c>
      <c r="Y31" s="233" t="n">
        <f aca="false">SUM(Y32:Y33)</f>
        <v>0</v>
      </c>
      <c r="Z31" s="233" t="n">
        <f aca="false">SUM(Z32:Z33)</f>
        <v>1</v>
      </c>
      <c r="AA31" s="233" t="n">
        <f aca="false">SUM(AA32:AA33)</f>
        <v>0</v>
      </c>
      <c r="AB31" s="233" t="n">
        <f aca="false">SUM(AB32:AB33)</f>
        <v>0</v>
      </c>
      <c r="AC31" s="233" t="n">
        <f aca="false">SUM(AC32:AC33)</f>
        <v>0</v>
      </c>
      <c r="AD31" s="233" t="n">
        <f aca="false">SUM(AD32:AD33)</f>
        <v>1</v>
      </c>
      <c r="AE31" s="234" t="n">
        <f aca="false">SUM(AE32:AE33)</f>
        <v>0</v>
      </c>
      <c r="AF31" s="85" t="s">
        <v>65</v>
      </c>
      <c r="AG31" s="85"/>
      <c r="AH31" s="240" t="s">
        <v>65</v>
      </c>
      <c r="AI31" s="240"/>
      <c r="AJ31" s="233" t="n">
        <f aca="false">SUM(AJ32:AJ33)</f>
        <v>1</v>
      </c>
      <c r="AK31" s="233" t="n">
        <f aca="false">SUM(AK32:AK33)</f>
        <v>0</v>
      </c>
      <c r="AL31" s="233" t="n">
        <f aca="false">SUM(AL32:AL33)</f>
        <v>0</v>
      </c>
      <c r="AM31" s="233" t="n">
        <f aca="false">SUM(AM32:AM33)</f>
        <v>0</v>
      </c>
      <c r="AN31" s="233" t="n">
        <f aca="false">SUM(AN32:AN33)</f>
        <v>1</v>
      </c>
      <c r="AO31" s="233" t="n">
        <f aca="false">SUM(AO32:AO33)</f>
        <v>2</v>
      </c>
      <c r="AP31" s="233" t="n">
        <f aca="false">SUM(AP32:AP33)</f>
        <v>0</v>
      </c>
      <c r="AQ31" s="233" t="n">
        <f aca="false">SUM(AQ32:AQ33)</f>
        <v>0</v>
      </c>
      <c r="AR31" s="233" t="n">
        <f aca="false">SUM(AR32:AR33)</f>
        <v>0</v>
      </c>
      <c r="AS31" s="233" t="n">
        <f aca="false">SUM(AS32:AS33)</f>
        <v>0</v>
      </c>
      <c r="AT31" s="233" t="n">
        <f aca="false">SUM(AT32:AT33)</f>
        <v>2</v>
      </c>
      <c r="AU31" s="233" t="n">
        <f aca="false">SUM(AU32:AU33)</f>
        <v>1</v>
      </c>
      <c r="AV31" s="233" t="n">
        <f aca="false">SUM(AV32:AV33)</f>
        <v>0</v>
      </c>
      <c r="AW31" s="233" t="n">
        <f aca="false">SUM(AW32:AW33)</f>
        <v>0</v>
      </c>
    </row>
    <row r="32" s="98" customFormat="true" ht="18" hidden="false" customHeight="true" outlineLevel="0" collapsed="false">
      <c r="A32" s="90"/>
      <c r="B32" s="105" t="s">
        <v>66</v>
      </c>
      <c r="C32" s="236" t="n">
        <f aca="false">SUM(D32:E32)</f>
        <v>24</v>
      </c>
      <c r="D32" s="237" t="n">
        <f aca="false">F32+H32+J32+L32+N32+P32+R32+T32+V32+X32+Z32+AB32+AD32+AJ32+AL32+AN32+AP32+AR32+AT32+AV32</f>
        <v>14</v>
      </c>
      <c r="E32" s="237" t="n">
        <f aca="false">G32+I32+K32+M32+O32+Q32+S32+U32+W32+Y32+AA32+AC32+AE32+AK32+AM32+AO32+AQ32+AS32+AU32+AW32</f>
        <v>10</v>
      </c>
      <c r="F32" s="238" t="n">
        <v>0</v>
      </c>
      <c r="G32" s="238" t="n">
        <v>0</v>
      </c>
      <c r="H32" s="238" t="n">
        <v>0</v>
      </c>
      <c r="I32" s="238" t="n">
        <v>0</v>
      </c>
      <c r="J32" s="238" t="n">
        <v>0</v>
      </c>
      <c r="K32" s="238" t="n">
        <v>0</v>
      </c>
      <c r="L32" s="238" t="n">
        <v>0</v>
      </c>
      <c r="M32" s="238" t="n">
        <v>0</v>
      </c>
      <c r="N32" s="238" t="n">
        <v>5</v>
      </c>
      <c r="O32" s="238" t="n">
        <v>3</v>
      </c>
      <c r="P32" s="238" t="n">
        <v>0</v>
      </c>
      <c r="Q32" s="238" t="n">
        <v>0</v>
      </c>
      <c r="R32" s="238" t="n">
        <v>0</v>
      </c>
      <c r="S32" s="238" t="n">
        <v>0</v>
      </c>
      <c r="T32" s="238" t="n">
        <v>0</v>
      </c>
      <c r="U32" s="238" t="n">
        <v>2</v>
      </c>
      <c r="V32" s="238" t="n">
        <v>4</v>
      </c>
      <c r="W32" s="238" t="n">
        <v>4</v>
      </c>
      <c r="X32" s="238" t="n">
        <v>0</v>
      </c>
      <c r="Y32" s="238" t="n">
        <v>0</v>
      </c>
      <c r="Z32" s="238" t="n">
        <v>1</v>
      </c>
      <c r="AA32" s="238" t="n">
        <v>0</v>
      </c>
      <c r="AB32" s="238" t="n">
        <v>0</v>
      </c>
      <c r="AC32" s="238" t="n">
        <v>0</v>
      </c>
      <c r="AD32" s="237" t="n">
        <v>1</v>
      </c>
      <c r="AE32" s="239" t="n">
        <v>0</v>
      </c>
      <c r="AF32" s="89" t="s">
        <v>66</v>
      </c>
      <c r="AG32" s="97"/>
      <c r="AH32" s="90"/>
      <c r="AI32" s="105" t="s">
        <v>66</v>
      </c>
      <c r="AJ32" s="236" t="n">
        <v>1</v>
      </c>
      <c r="AK32" s="237" t="n">
        <v>0</v>
      </c>
      <c r="AL32" s="237" t="n">
        <v>0</v>
      </c>
      <c r="AM32" s="237" t="n">
        <v>0</v>
      </c>
      <c r="AN32" s="237" t="n">
        <v>1</v>
      </c>
      <c r="AO32" s="238" t="n">
        <v>1</v>
      </c>
      <c r="AP32" s="238" t="n">
        <v>0</v>
      </c>
      <c r="AQ32" s="238" t="n">
        <v>0</v>
      </c>
      <c r="AR32" s="238" t="n">
        <v>0</v>
      </c>
      <c r="AS32" s="238" t="n">
        <v>0</v>
      </c>
      <c r="AT32" s="238" t="n">
        <v>1</v>
      </c>
      <c r="AU32" s="238" t="n">
        <v>0</v>
      </c>
      <c r="AV32" s="238" t="n">
        <v>0</v>
      </c>
      <c r="AW32" s="238" t="n">
        <v>0</v>
      </c>
    </row>
    <row r="33" s="98" customFormat="true" ht="18" hidden="false" customHeight="true" outlineLevel="0" collapsed="false">
      <c r="A33" s="90"/>
      <c r="B33" s="105" t="s">
        <v>67</v>
      </c>
      <c r="C33" s="236" t="n">
        <f aca="false">SUM(D33:E33)</f>
        <v>8</v>
      </c>
      <c r="D33" s="237" t="n">
        <f aca="false">F33+H33+J33+L33+N33+P33+R33+T33+V33+X33+Z33+AB33+AD33+AJ33+AL33+AN33+AP33+AR33+AT33+AV33</f>
        <v>5</v>
      </c>
      <c r="E33" s="237" t="n">
        <f aca="false">G33+I33+K33+M33+O33+Q33+S33+U33+W33+Y33+AA33+AC33+AE33+AK33+AM33+AO33+AQ33+AS33+AU33+AW33</f>
        <v>3</v>
      </c>
      <c r="F33" s="238" t="n">
        <v>0</v>
      </c>
      <c r="G33" s="238" t="n">
        <v>1</v>
      </c>
      <c r="H33" s="238" t="n">
        <v>0</v>
      </c>
      <c r="I33" s="238" t="n">
        <v>0</v>
      </c>
      <c r="J33" s="238" t="n">
        <v>0</v>
      </c>
      <c r="K33" s="238" t="n">
        <v>0</v>
      </c>
      <c r="L33" s="238" t="n">
        <v>1</v>
      </c>
      <c r="M33" s="238" t="n">
        <v>0</v>
      </c>
      <c r="N33" s="238" t="n">
        <v>2</v>
      </c>
      <c r="O33" s="238" t="n">
        <v>0</v>
      </c>
      <c r="P33" s="238" t="n">
        <v>1</v>
      </c>
      <c r="Q33" s="238" t="n">
        <v>0</v>
      </c>
      <c r="R33" s="238" t="n">
        <v>0</v>
      </c>
      <c r="S33" s="238" t="n">
        <v>0</v>
      </c>
      <c r="T33" s="238" t="n">
        <v>0</v>
      </c>
      <c r="U33" s="238" t="n">
        <v>0</v>
      </c>
      <c r="V33" s="238" t="n">
        <v>0</v>
      </c>
      <c r="W33" s="238" t="n">
        <v>0</v>
      </c>
      <c r="X33" s="238" t="n">
        <v>0</v>
      </c>
      <c r="Y33" s="238" t="n">
        <v>0</v>
      </c>
      <c r="Z33" s="238" t="n">
        <v>0</v>
      </c>
      <c r="AA33" s="238" t="n">
        <v>0</v>
      </c>
      <c r="AB33" s="238" t="n">
        <v>0</v>
      </c>
      <c r="AC33" s="238" t="n">
        <v>0</v>
      </c>
      <c r="AD33" s="237" t="n">
        <v>0</v>
      </c>
      <c r="AE33" s="239" t="n">
        <v>0</v>
      </c>
      <c r="AF33" s="89" t="s">
        <v>67</v>
      </c>
      <c r="AG33" s="97"/>
      <c r="AH33" s="90"/>
      <c r="AI33" s="105" t="s">
        <v>67</v>
      </c>
      <c r="AJ33" s="236" t="n">
        <v>0</v>
      </c>
      <c r="AK33" s="237" t="n">
        <v>0</v>
      </c>
      <c r="AL33" s="237" t="n">
        <v>0</v>
      </c>
      <c r="AM33" s="237" t="n">
        <v>0</v>
      </c>
      <c r="AN33" s="237" t="n">
        <v>0</v>
      </c>
      <c r="AO33" s="238" t="n">
        <v>1</v>
      </c>
      <c r="AP33" s="238" t="n">
        <v>0</v>
      </c>
      <c r="AQ33" s="238" t="n">
        <v>0</v>
      </c>
      <c r="AR33" s="238" t="n">
        <v>0</v>
      </c>
      <c r="AS33" s="238" t="n">
        <v>0</v>
      </c>
      <c r="AT33" s="238" t="n">
        <v>1</v>
      </c>
      <c r="AU33" s="238" t="n">
        <v>1</v>
      </c>
      <c r="AV33" s="238" t="n">
        <v>0</v>
      </c>
      <c r="AW33" s="238" t="n">
        <v>0</v>
      </c>
    </row>
    <row r="34" s="86" customFormat="true" ht="18" hidden="false" customHeight="true" outlineLevel="0" collapsed="false">
      <c r="A34" s="104" t="s">
        <v>68</v>
      </c>
      <c r="B34" s="104"/>
      <c r="C34" s="232" t="n">
        <f aca="false">SUM(C35:C38)</f>
        <v>301</v>
      </c>
      <c r="D34" s="233" t="n">
        <f aca="false">SUM(D35:D38)</f>
        <v>152</v>
      </c>
      <c r="E34" s="233" t="n">
        <f aca="false">SUM(E35:E38)</f>
        <v>149</v>
      </c>
      <c r="F34" s="233" t="n">
        <f aca="false">SUM(F35:F38)</f>
        <v>4</v>
      </c>
      <c r="G34" s="233" t="n">
        <f aca="false">SUM(G35:G38)</f>
        <v>1</v>
      </c>
      <c r="H34" s="233" t="n">
        <f aca="false">SUM(H35:H38)</f>
        <v>1</v>
      </c>
      <c r="I34" s="233" t="n">
        <f aca="false">SUM(I35:I38)</f>
        <v>0</v>
      </c>
      <c r="J34" s="233" t="n">
        <f aca="false">SUM(J35:J38)</f>
        <v>0</v>
      </c>
      <c r="K34" s="233" t="n">
        <f aca="false">SUM(K35:K38)</f>
        <v>0</v>
      </c>
      <c r="L34" s="233" t="n">
        <f aca="false">SUM(L35:L38)</f>
        <v>9</v>
      </c>
      <c r="M34" s="233" t="n">
        <f aca="false">SUM(M35:M38)</f>
        <v>1</v>
      </c>
      <c r="N34" s="233" t="n">
        <f aca="false">SUM(N35:N38)</f>
        <v>56</v>
      </c>
      <c r="O34" s="233" t="n">
        <f aca="false">SUM(O35:O38)</f>
        <v>40</v>
      </c>
      <c r="P34" s="233" t="n">
        <f aca="false">SUM(P35:P38)</f>
        <v>1</v>
      </c>
      <c r="Q34" s="233" t="n">
        <f aca="false">SUM(Q35:Q38)</f>
        <v>1</v>
      </c>
      <c r="R34" s="233" t="n">
        <f aca="false">SUM(R35:R38)</f>
        <v>0</v>
      </c>
      <c r="S34" s="233" t="n">
        <f aca="false">SUM(S35:S38)</f>
        <v>1</v>
      </c>
      <c r="T34" s="233" t="n">
        <f aca="false">SUM(T35:T38)</f>
        <v>16</v>
      </c>
      <c r="U34" s="233" t="n">
        <f aca="false">SUM(U35:U38)</f>
        <v>9</v>
      </c>
      <c r="V34" s="233" t="n">
        <f aca="false">SUM(V35:V38)</f>
        <v>25</v>
      </c>
      <c r="W34" s="233" t="n">
        <f aca="false">SUM(W35:W38)</f>
        <v>44</v>
      </c>
      <c r="X34" s="233" t="n">
        <f aca="false">SUM(X35:X38)</f>
        <v>2</v>
      </c>
      <c r="Y34" s="233" t="n">
        <f aca="false">SUM(Y35:Y38)</f>
        <v>4</v>
      </c>
      <c r="Z34" s="233" t="n">
        <f aca="false">SUM(Z35:Z38)</f>
        <v>6</v>
      </c>
      <c r="AA34" s="233" t="n">
        <f aca="false">SUM(AA35:AA38)</f>
        <v>0</v>
      </c>
      <c r="AB34" s="233" t="n">
        <f aca="false">SUM(AB35:AB38)</f>
        <v>0</v>
      </c>
      <c r="AC34" s="233" t="n">
        <f aca="false">SUM(AC35:AC38)</f>
        <v>1</v>
      </c>
      <c r="AD34" s="233" t="n">
        <f aca="false">SUM(AD35:AD38)</f>
        <v>3</v>
      </c>
      <c r="AE34" s="234" t="n">
        <f aca="false">SUM(AE35:AE38)</f>
        <v>4</v>
      </c>
      <c r="AF34" s="85" t="s">
        <v>68</v>
      </c>
      <c r="AG34" s="85"/>
      <c r="AH34" s="104" t="s">
        <v>68</v>
      </c>
      <c r="AI34" s="104"/>
      <c r="AJ34" s="233" t="n">
        <f aca="false">SUM(AJ35:AJ38)</f>
        <v>3</v>
      </c>
      <c r="AK34" s="233" t="n">
        <f aca="false">SUM(AK35:AK38)</f>
        <v>5</v>
      </c>
      <c r="AL34" s="233" t="n">
        <f aca="false">SUM(AL35:AL38)</f>
        <v>0</v>
      </c>
      <c r="AM34" s="233" t="n">
        <f aca="false">SUM(AM35:AM38)</f>
        <v>0</v>
      </c>
      <c r="AN34" s="233" t="n">
        <f aca="false">SUM(AN35:AN38)</f>
        <v>7</v>
      </c>
      <c r="AO34" s="233" t="n">
        <f aca="false">SUM(AO35:AO38)</f>
        <v>21</v>
      </c>
      <c r="AP34" s="233" t="n">
        <f aca="false">SUM(AP35:AP38)</f>
        <v>1</v>
      </c>
      <c r="AQ34" s="233" t="n">
        <f aca="false">SUM(AQ35:AQ38)</f>
        <v>4</v>
      </c>
      <c r="AR34" s="233" t="n">
        <f aca="false">SUM(AR35:AR38)</f>
        <v>5</v>
      </c>
      <c r="AS34" s="233" t="n">
        <f aca="false">SUM(AS35:AS38)</f>
        <v>7</v>
      </c>
      <c r="AT34" s="233" t="n">
        <f aca="false">SUM(AT35:AT38)</f>
        <v>13</v>
      </c>
      <c r="AU34" s="233" t="n">
        <f aca="false">SUM(AU35:AU38)</f>
        <v>6</v>
      </c>
      <c r="AV34" s="233" t="n">
        <f aca="false">SUM(AV35:AV38)</f>
        <v>0</v>
      </c>
      <c r="AW34" s="233" t="n">
        <f aca="false">SUM(AW35:AW38)</f>
        <v>0</v>
      </c>
    </row>
    <row r="35" s="98" customFormat="true" ht="18" hidden="false" customHeight="true" outlineLevel="0" collapsed="false">
      <c r="A35" s="90"/>
      <c r="B35" s="105" t="s">
        <v>69</v>
      </c>
      <c r="C35" s="236" t="n">
        <f aca="false">SUM(D35:E35)</f>
        <v>193</v>
      </c>
      <c r="D35" s="237" t="n">
        <f aca="false">F35+H35+J35+L35+N35+P35+R35+T35+V35+X35+Z35+AB35+AD35+AJ35+AL35+AN35+AP35+AR35+AT35+AV35</f>
        <v>86</v>
      </c>
      <c r="E35" s="237" t="n">
        <f aca="false">G35+I35+K35+M35+O35+Q35+S35+U35+W35+Y35+AA35+AC35+AE35+AK35+AM35+AO35+AQ35+AS35+AU35+AW35</f>
        <v>107</v>
      </c>
      <c r="F35" s="238" t="n">
        <v>3</v>
      </c>
      <c r="G35" s="238" t="n">
        <v>1</v>
      </c>
      <c r="H35" s="238" t="n">
        <v>1</v>
      </c>
      <c r="I35" s="238" t="n">
        <v>0</v>
      </c>
      <c r="J35" s="238" t="n">
        <v>0</v>
      </c>
      <c r="K35" s="238" t="n">
        <v>0</v>
      </c>
      <c r="L35" s="238" t="n">
        <v>5</v>
      </c>
      <c r="M35" s="238" t="n">
        <v>1</v>
      </c>
      <c r="N35" s="238" t="n">
        <v>32</v>
      </c>
      <c r="O35" s="238" t="n">
        <v>31</v>
      </c>
      <c r="P35" s="238" t="n">
        <v>1</v>
      </c>
      <c r="Q35" s="238" t="n">
        <v>1</v>
      </c>
      <c r="R35" s="238" t="n">
        <v>0</v>
      </c>
      <c r="S35" s="238" t="n">
        <v>1</v>
      </c>
      <c r="T35" s="238" t="n">
        <v>11</v>
      </c>
      <c r="U35" s="238" t="n">
        <v>7</v>
      </c>
      <c r="V35" s="238" t="n">
        <v>12</v>
      </c>
      <c r="W35" s="238" t="n">
        <v>34</v>
      </c>
      <c r="X35" s="238" t="n">
        <v>1</v>
      </c>
      <c r="Y35" s="238" t="n">
        <v>4</v>
      </c>
      <c r="Z35" s="238" t="n">
        <v>5</v>
      </c>
      <c r="AA35" s="238" t="n">
        <v>0</v>
      </c>
      <c r="AB35" s="238" t="n">
        <v>0</v>
      </c>
      <c r="AC35" s="238" t="n">
        <v>1</v>
      </c>
      <c r="AD35" s="237" t="n">
        <v>0</v>
      </c>
      <c r="AE35" s="239" t="n">
        <v>3</v>
      </c>
      <c r="AF35" s="89" t="s">
        <v>69</v>
      </c>
      <c r="AG35" s="97"/>
      <c r="AH35" s="90"/>
      <c r="AI35" s="105" t="s">
        <v>69</v>
      </c>
      <c r="AJ35" s="236" t="n">
        <v>2</v>
      </c>
      <c r="AK35" s="237" t="n">
        <v>2</v>
      </c>
      <c r="AL35" s="237" t="n">
        <v>0</v>
      </c>
      <c r="AM35" s="237" t="n">
        <v>0</v>
      </c>
      <c r="AN35" s="237" t="n">
        <v>4</v>
      </c>
      <c r="AO35" s="238" t="n">
        <v>10</v>
      </c>
      <c r="AP35" s="238" t="n">
        <v>1</v>
      </c>
      <c r="AQ35" s="238" t="n">
        <v>4</v>
      </c>
      <c r="AR35" s="238" t="n">
        <v>3</v>
      </c>
      <c r="AS35" s="238" t="n">
        <v>5</v>
      </c>
      <c r="AT35" s="238" t="n">
        <v>5</v>
      </c>
      <c r="AU35" s="238" t="n">
        <v>2</v>
      </c>
      <c r="AV35" s="238" t="n">
        <v>0</v>
      </c>
      <c r="AW35" s="238" t="n">
        <v>0</v>
      </c>
    </row>
    <row r="36" s="98" customFormat="true" ht="18" hidden="false" customHeight="true" outlineLevel="0" collapsed="false">
      <c r="A36" s="90"/>
      <c r="B36" s="105" t="s">
        <v>70</v>
      </c>
      <c r="C36" s="236" t="n">
        <f aca="false">SUM(D36:E36)</f>
        <v>54</v>
      </c>
      <c r="D36" s="237" t="n">
        <f aca="false">F36+H36+J36+L36+N36+P36+R36+T36+V36+X36+Z36+AB36+AD36+AJ36+AL36+AN36+AP36+AR36+AT36+AV36</f>
        <v>38</v>
      </c>
      <c r="E36" s="237" t="n">
        <f aca="false">G36+I36+K36+M36+O36+Q36+S36+U36+W36+Y36+AA36+AC36+AE36+AK36+AM36+AO36+AQ36+AS36+AU36+AW36</f>
        <v>16</v>
      </c>
      <c r="F36" s="238" t="n">
        <v>0</v>
      </c>
      <c r="G36" s="238" t="n">
        <v>0</v>
      </c>
      <c r="H36" s="238" t="n">
        <v>0</v>
      </c>
      <c r="I36" s="238" t="n">
        <v>0</v>
      </c>
      <c r="J36" s="238" t="n">
        <v>0</v>
      </c>
      <c r="K36" s="238" t="n">
        <v>0</v>
      </c>
      <c r="L36" s="238" t="n">
        <v>3</v>
      </c>
      <c r="M36" s="238" t="n">
        <v>0</v>
      </c>
      <c r="N36" s="238" t="n">
        <v>16</v>
      </c>
      <c r="O36" s="238" t="n">
        <v>4</v>
      </c>
      <c r="P36" s="238" t="n">
        <v>0</v>
      </c>
      <c r="Q36" s="238" t="n">
        <v>0</v>
      </c>
      <c r="R36" s="238" t="n">
        <v>0</v>
      </c>
      <c r="S36" s="238" t="n">
        <v>0</v>
      </c>
      <c r="T36" s="238" t="n">
        <v>3</v>
      </c>
      <c r="U36" s="238" t="n">
        <v>1</v>
      </c>
      <c r="V36" s="238" t="n">
        <v>10</v>
      </c>
      <c r="W36" s="238" t="n">
        <v>3</v>
      </c>
      <c r="X36" s="238" t="n">
        <v>0</v>
      </c>
      <c r="Y36" s="238" t="n">
        <v>0</v>
      </c>
      <c r="Z36" s="238" t="n">
        <v>0</v>
      </c>
      <c r="AA36" s="238" t="n">
        <v>0</v>
      </c>
      <c r="AB36" s="238" t="n">
        <v>0</v>
      </c>
      <c r="AC36" s="238" t="n">
        <v>0</v>
      </c>
      <c r="AD36" s="237" t="n">
        <v>2</v>
      </c>
      <c r="AE36" s="239" t="n">
        <v>1</v>
      </c>
      <c r="AF36" s="89" t="s">
        <v>70</v>
      </c>
      <c r="AG36" s="97"/>
      <c r="AH36" s="90"/>
      <c r="AI36" s="105" t="s">
        <v>70</v>
      </c>
      <c r="AJ36" s="236" t="n">
        <v>0</v>
      </c>
      <c r="AK36" s="237" t="n">
        <v>1</v>
      </c>
      <c r="AL36" s="237" t="n">
        <v>0</v>
      </c>
      <c r="AM36" s="237" t="n">
        <v>0</v>
      </c>
      <c r="AN36" s="237" t="n">
        <v>0</v>
      </c>
      <c r="AO36" s="238" t="n">
        <v>5</v>
      </c>
      <c r="AP36" s="238" t="n">
        <v>0</v>
      </c>
      <c r="AQ36" s="238" t="n">
        <v>0</v>
      </c>
      <c r="AR36" s="238" t="n">
        <v>1</v>
      </c>
      <c r="AS36" s="238" t="n">
        <v>1</v>
      </c>
      <c r="AT36" s="238" t="n">
        <v>3</v>
      </c>
      <c r="AU36" s="238" t="n">
        <v>0</v>
      </c>
      <c r="AV36" s="238" t="n">
        <v>0</v>
      </c>
      <c r="AW36" s="238" t="n">
        <v>0</v>
      </c>
    </row>
    <row r="37" s="98" customFormat="true" ht="18" hidden="false" customHeight="true" outlineLevel="0" collapsed="false">
      <c r="A37" s="90"/>
      <c r="B37" s="105" t="s">
        <v>71</v>
      </c>
      <c r="C37" s="236" t="n">
        <f aca="false">SUM(D37:E37)</f>
        <v>38</v>
      </c>
      <c r="D37" s="237" t="n">
        <f aca="false">F37+H37+J37+L37+N37+P37+R37+T37+V37+X37+Z37+AB37+AD37+AJ37+AL37+AN37+AP37+AR37+AT37+AV37</f>
        <v>22</v>
      </c>
      <c r="E37" s="237" t="n">
        <f aca="false">G37+I37+K37+M37+O37+Q37+S37+U37+W37+Y37+AA37+AC37+AE37+AK37+AM37+AO37+AQ37+AS37+AU37+AW37</f>
        <v>16</v>
      </c>
      <c r="F37" s="238" t="n">
        <v>1</v>
      </c>
      <c r="G37" s="238" t="n">
        <v>0</v>
      </c>
      <c r="H37" s="238" t="n">
        <v>0</v>
      </c>
      <c r="I37" s="238" t="n">
        <v>0</v>
      </c>
      <c r="J37" s="238" t="n">
        <v>0</v>
      </c>
      <c r="K37" s="238" t="n">
        <v>0</v>
      </c>
      <c r="L37" s="238" t="n">
        <v>1</v>
      </c>
      <c r="M37" s="238" t="n">
        <v>0</v>
      </c>
      <c r="N37" s="238" t="n">
        <v>7</v>
      </c>
      <c r="O37" s="238" t="n">
        <v>1</v>
      </c>
      <c r="P37" s="238" t="n">
        <v>0</v>
      </c>
      <c r="Q37" s="238" t="n">
        <v>0</v>
      </c>
      <c r="R37" s="238" t="n">
        <v>0</v>
      </c>
      <c r="S37" s="238" t="n">
        <v>0</v>
      </c>
      <c r="T37" s="238" t="n">
        <v>2</v>
      </c>
      <c r="U37" s="238" t="n">
        <v>0</v>
      </c>
      <c r="V37" s="238" t="n">
        <v>2</v>
      </c>
      <c r="W37" s="238" t="n">
        <v>3</v>
      </c>
      <c r="X37" s="238" t="n">
        <v>1</v>
      </c>
      <c r="Y37" s="238" t="n">
        <v>0</v>
      </c>
      <c r="Z37" s="238" t="n">
        <v>1</v>
      </c>
      <c r="AA37" s="238" t="n">
        <v>0</v>
      </c>
      <c r="AB37" s="238" t="n">
        <v>0</v>
      </c>
      <c r="AC37" s="238" t="n">
        <v>0</v>
      </c>
      <c r="AD37" s="237" t="n">
        <v>1</v>
      </c>
      <c r="AE37" s="239" t="n">
        <v>0</v>
      </c>
      <c r="AF37" s="89" t="s">
        <v>71</v>
      </c>
      <c r="AG37" s="97"/>
      <c r="AH37" s="90"/>
      <c r="AI37" s="105" t="s">
        <v>71</v>
      </c>
      <c r="AJ37" s="236" t="n">
        <v>0</v>
      </c>
      <c r="AK37" s="237" t="n">
        <v>2</v>
      </c>
      <c r="AL37" s="237" t="n">
        <v>0</v>
      </c>
      <c r="AM37" s="237" t="n">
        <v>0</v>
      </c>
      <c r="AN37" s="237" t="n">
        <v>1</v>
      </c>
      <c r="AO37" s="238" t="n">
        <v>5</v>
      </c>
      <c r="AP37" s="238" t="n">
        <v>0</v>
      </c>
      <c r="AQ37" s="238" t="n">
        <v>0</v>
      </c>
      <c r="AR37" s="238" t="n">
        <v>0</v>
      </c>
      <c r="AS37" s="238" t="n">
        <v>1</v>
      </c>
      <c r="AT37" s="238" t="n">
        <v>5</v>
      </c>
      <c r="AU37" s="238" t="n">
        <v>4</v>
      </c>
      <c r="AV37" s="238" t="n">
        <v>0</v>
      </c>
      <c r="AW37" s="238" t="n">
        <v>0</v>
      </c>
    </row>
    <row r="38" s="98" customFormat="true" ht="18" hidden="false" customHeight="true" outlineLevel="0" collapsed="false">
      <c r="A38" s="90"/>
      <c r="B38" s="105" t="s">
        <v>72</v>
      </c>
      <c r="C38" s="236" t="n">
        <f aca="false">SUM(D38:E38)</f>
        <v>16</v>
      </c>
      <c r="D38" s="237" t="n">
        <f aca="false">F38+H38+J38+L38+N38+P38+R38+T38+V38+X38+Z38+AB38+AD38+AJ38+AL38+AN38+AP38+AR38+AT38+AV38</f>
        <v>6</v>
      </c>
      <c r="E38" s="237" t="n">
        <f aca="false">G38+I38+K38+M38+O38+Q38+S38+U38+W38+Y38+AA38+AC38+AE38+AK38+AM38+AO38+AQ38+AS38+AU38+AW38</f>
        <v>10</v>
      </c>
      <c r="F38" s="238" t="n">
        <v>0</v>
      </c>
      <c r="G38" s="238" t="n">
        <v>0</v>
      </c>
      <c r="H38" s="238" t="n">
        <v>0</v>
      </c>
      <c r="I38" s="238" t="n">
        <v>0</v>
      </c>
      <c r="J38" s="238" t="n">
        <v>0</v>
      </c>
      <c r="K38" s="238" t="n">
        <v>0</v>
      </c>
      <c r="L38" s="238" t="n">
        <v>0</v>
      </c>
      <c r="M38" s="238" t="n">
        <v>0</v>
      </c>
      <c r="N38" s="238" t="n">
        <v>1</v>
      </c>
      <c r="O38" s="238" t="n">
        <v>4</v>
      </c>
      <c r="P38" s="238" t="n">
        <v>0</v>
      </c>
      <c r="Q38" s="238" t="n">
        <v>0</v>
      </c>
      <c r="R38" s="238" t="n">
        <v>0</v>
      </c>
      <c r="S38" s="238" t="n">
        <v>0</v>
      </c>
      <c r="T38" s="238" t="n">
        <v>0</v>
      </c>
      <c r="U38" s="238" t="n">
        <v>1</v>
      </c>
      <c r="V38" s="238" t="n">
        <v>1</v>
      </c>
      <c r="W38" s="238" t="n">
        <v>4</v>
      </c>
      <c r="X38" s="238" t="n">
        <v>0</v>
      </c>
      <c r="Y38" s="238" t="n">
        <v>0</v>
      </c>
      <c r="Z38" s="238" t="n">
        <v>0</v>
      </c>
      <c r="AA38" s="238" t="n">
        <v>0</v>
      </c>
      <c r="AB38" s="238" t="n">
        <v>0</v>
      </c>
      <c r="AC38" s="238" t="n">
        <v>0</v>
      </c>
      <c r="AD38" s="237" t="n">
        <v>0</v>
      </c>
      <c r="AE38" s="239" t="n">
        <v>0</v>
      </c>
      <c r="AF38" s="89" t="s">
        <v>72</v>
      </c>
      <c r="AG38" s="97"/>
      <c r="AH38" s="90"/>
      <c r="AI38" s="105" t="s">
        <v>72</v>
      </c>
      <c r="AJ38" s="236" t="n">
        <v>1</v>
      </c>
      <c r="AK38" s="237" t="n">
        <v>0</v>
      </c>
      <c r="AL38" s="237" t="n">
        <v>0</v>
      </c>
      <c r="AM38" s="237" t="n">
        <v>0</v>
      </c>
      <c r="AN38" s="237" t="n">
        <v>2</v>
      </c>
      <c r="AO38" s="238" t="n">
        <v>1</v>
      </c>
      <c r="AP38" s="238" t="n">
        <v>0</v>
      </c>
      <c r="AQ38" s="238" t="n">
        <v>0</v>
      </c>
      <c r="AR38" s="238" t="n">
        <v>1</v>
      </c>
      <c r="AS38" s="238" t="n">
        <v>0</v>
      </c>
      <c r="AT38" s="238" t="n">
        <v>0</v>
      </c>
      <c r="AU38" s="238" t="n">
        <v>0</v>
      </c>
      <c r="AV38" s="238" t="n">
        <v>0</v>
      </c>
      <c r="AW38" s="238" t="n">
        <v>0</v>
      </c>
    </row>
    <row r="39" s="86" customFormat="true" ht="18" hidden="false" customHeight="true" outlineLevel="0" collapsed="false">
      <c r="A39" s="104" t="s">
        <v>73</v>
      </c>
      <c r="B39" s="104"/>
      <c r="C39" s="232" t="n">
        <f aca="false">C40</f>
        <v>52</v>
      </c>
      <c r="D39" s="233" t="n">
        <f aca="false">D40</f>
        <v>33</v>
      </c>
      <c r="E39" s="233" t="n">
        <f aca="false">E40</f>
        <v>19</v>
      </c>
      <c r="F39" s="233" t="n">
        <f aca="false">F40</f>
        <v>0</v>
      </c>
      <c r="G39" s="233" t="n">
        <f aca="false">G40</f>
        <v>1</v>
      </c>
      <c r="H39" s="233" t="n">
        <f aca="false">H40</f>
        <v>0</v>
      </c>
      <c r="I39" s="233" t="n">
        <f aca="false">I40</f>
        <v>0</v>
      </c>
      <c r="J39" s="233" t="n">
        <f aca="false">J40</f>
        <v>0</v>
      </c>
      <c r="K39" s="233" t="n">
        <f aca="false">K40</f>
        <v>0</v>
      </c>
      <c r="L39" s="233" t="n">
        <f aca="false">L40</f>
        <v>2</v>
      </c>
      <c r="M39" s="233" t="n">
        <f aca="false">M40</f>
        <v>1</v>
      </c>
      <c r="N39" s="233" t="n">
        <f aca="false">N40</f>
        <v>22</v>
      </c>
      <c r="O39" s="233" t="n">
        <f aca="false">O40</f>
        <v>7</v>
      </c>
      <c r="P39" s="233" t="n">
        <f aca="false">P40</f>
        <v>0</v>
      </c>
      <c r="Q39" s="233" t="n">
        <f aca="false">Q40</f>
        <v>0</v>
      </c>
      <c r="R39" s="233" t="n">
        <f aca="false">R40</f>
        <v>0</v>
      </c>
      <c r="S39" s="233" t="n">
        <f aca="false">S40</f>
        <v>0</v>
      </c>
      <c r="T39" s="233" t="n">
        <f aca="false">T40</f>
        <v>1</v>
      </c>
      <c r="U39" s="233" t="n">
        <f aca="false">U40</f>
        <v>1</v>
      </c>
      <c r="V39" s="233" t="n">
        <f aca="false">V40</f>
        <v>4</v>
      </c>
      <c r="W39" s="233" t="n">
        <f aca="false">W40</f>
        <v>1</v>
      </c>
      <c r="X39" s="233" t="n">
        <f aca="false">X40</f>
        <v>0</v>
      </c>
      <c r="Y39" s="233" t="n">
        <f aca="false">Y40</f>
        <v>0</v>
      </c>
      <c r="Z39" s="233" t="n">
        <f aca="false">Z40</f>
        <v>0</v>
      </c>
      <c r="AA39" s="233" t="n">
        <f aca="false">AA40</f>
        <v>0</v>
      </c>
      <c r="AB39" s="233" t="n">
        <f aca="false">AB40</f>
        <v>0</v>
      </c>
      <c r="AC39" s="233" t="n">
        <f aca="false">AC40</f>
        <v>0</v>
      </c>
      <c r="AD39" s="233" t="n">
        <f aca="false">AD40</f>
        <v>0</v>
      </c>
      <c r="AE39" s="234" t="n">
        <f aca="false">AE40</f>
        <v>0</v>
      </c>
      <c r="AF39" s="101" t="s">
        <v>73</v>
      </c>
      <c r="AG39" s="101"/>
      <c r="AH39" s="104" t="s">
        <v>73</v>
      </c>
      <c r="AI39" s="104"/>
      <c r="AJ39" s="233" t="n">
        <f aca="false">AJ40</f>
        <v>0</v>
      </c>
      <c r="AK39" s="233" t="n">
        <f aca="false">AK40</f>
        <v>0</v>
      </c>
      <c r="AL39" s="233" t="n">
        <f aca="false">AL40</f>
        <v>0</v>
      </c>
      <c r="AM39" s="233" t="n">
        <f aca="false">AM40</f>
        <v>0</v>
      </c>
      <c r="AN39" s="233" t="n">
        <f aca="false">AN40</f>
        <v>1</v>
      </c>
      <c r="AO39" s="233" t="n">
        <f aca="false">AO40</f>
        <v>5</v>
      </c>
      <c r="AP39" s="233" t="n">
        <f aca="false">AP40</f>
        <v>0</v>
      </c>
      <c r="AQ39" s="233" t="n">
        <f aca="false">AQ40</f>
        <v>3</v>
      </c>
      <c r="AR39" s="233" t="n">
        <f aca="false">AR40</f>
        <v>1</v>
      </c>
      <c r="AS39" s="233" t="n">
        <f aca="false">AS40</f>
        <v>0</v>
      </c>
      <c r="AT39" s="233" t="n">
        <f aca="false">AT40</f>
        <v>2</v>
      </c>
      <c r="AU39" s="233" t="n">
        <f aca="false">AU40</f>
        <v>0</v>
      </c>
      <c r="AV39" s="233" t="n">
        <f aca="false">AV40</f>
        <v>0</v>
      </c>
      <c r="AW39" s="233" t="n">
        <f aca="false">AW40</f>
        <v>0</v>
      </c>
    </row>
    <row r="40" s="98" customFormat="true" ht="18" hidden="false" customHeight="true" outlineLevel="0" collapsed="false">
      <c r="A40" s="90"/>
      <c r="B40" s="105" t="s">
        <v>74</v>
      </c>
      <c r="C40" s="236" t="n">
        <f aca="false">SUM(D40:E40)</f>
        <v>52</v>
      </c>
      <c r="D40" s="237" t="n">
        <f aca="false">F40+H40+J40+L40+N40+P40+R40+T40+V40+X40+Z40+AB40+AD40+AJ40+AL40+AN40+AP40+AR40+AT40+AV40</f>
        <v>33</v>
      </c>
      <c r="E40" s="237" t="n">
        <f aca="false">G40+I40+K40+M40+O40+Q40+S40+U40+W40+Y40+AA40+AC40+AE40+AK40+AM40+AO40+AQ40+AS40+AU40+AW40</f>
        <v>19</v>
      </c>
      <c r="F40" s="238" t="n">
        <v>0</v>
      </c>
      <c r="G40" s="238" t="n">
        <v>1</v>
      </c>
      <c r="H40" s="238" t="n">
        <v>0</v>
      </c>
      <c r="I40" s="238" t="n">
        <v>0</v>
      </c>
      <c r="J40" s="238" t="n">
        <v>0</v>
      </c>
      <c r="K40" s="238" t="n">
        <v>0</v>
      </c>
      <c r="L40" s="238" t="n">
        <v>2</v>
      </c>
      <c r="M40" s="238" t="n">
        <v>1</v>
      </c>
      <c r="N40" s="238" t="n">
        <v>22</v>
      </c>
      <c r="O40" s="238" t="n">
        <v>7</v>
      </c>
      <c r="P40" s="238" t="n">
        <v>0</v>
      </c>
      <c r="Q40" s="238" t="n">
        <v>0</v>
      </c>
      <c r="R40" s="238" t="n">
        <v>0</v>
      </c>
      <c r="S40" s="238" t="n">
        <v>0</v>
      </c>
      <c r="T40" s="238" t="n">
        <v>1</v>
      </c>
      <c r="U40" s="238" t="n">
        <v>1</v>
      </c>
      <c r="V40" s="238" t="n">
        <v>4</v>
      </c>
      <c r="W40" s="238" t="n">
        <v>1</v>
      </c>
      <c r="X40" s="238" t="n">
        <v>0</v>
      </c>
      <c r="Y40" s="238" t="n">
        <v>0</v>
      </c>
      <c r="Z40" s="238" t="n">
        <v>0</v>
      </c>
      <c r="AA40" s="238" t="n">
        <v>0</v>
      </c>
      <c r="AB40" s="238" t="n">
        <v>0</v>
      </c>
      <c r="AC40" s="238" t="n">
        <v>0</v>
      </c>
      <c r="AD40" s="237" t="n">
        <v>0</v>
      </c>
      <c r="AE40" s="239" t="n">
        <v>0</v>
      </c>
      <c r="AF40" s="89" t="s">
        <v>74</v>
      </c>
      <c r="AG40" s="97"/>
      <c r="AH40" s="90"/>
      <c r="AI40" s="105" t="s">
        <v>74</v>
      </c>
      <c r="AJ40" s="236" t="n">
        <v>0</v>
      </c>
      <c r="AK40" s="237" t="n">
        <v>0</v>
      </c>
      <c r="AL40" s="237" t="n">
        <v>0</v>
      </c>
      <c r="AM40" s="237" t="n">
        <v>0</v>
      </c>
      <c r="AN40" s="237" t="n">
        <v>1</v>
      </c>
      <c r="AO40" s="238" t="n">
        <v>5</v>
      </c>
      <c r="AP40" s="238" t="n">
        <v>0</v>
      </c>
      <c r="AQ40" s="238" t="n">
        <v>3</v>
      </c>
      <c r="AR40" s="238" t="n">
        <v>1</v>
      </c>
      <c r="AS40" s="238" t="n">
        <v>0</v>
      </c>
      <c r="AT40" s="238" t="n">
        <v>2</v>
      </c>
      <c r="AU40" s="238" t="n">
        <v>0</v>
      </c>
      <c r="AV40" s="238" t="n">
        <v>0</v>
      </c>
      <c r="AW40" s="238" t="n">
        <v>0</v>
      </c>
    </row>
    <row r="41" s="86" customFormat="true" ht="18" hidden="false" customHeight="true" outlineLevel="0" collapsed="false">
      <c r="A41" s="104" t="s">
        <v>75</v>
      </c>
      <c r="B41" s="104"/>
      <c r="C41" s="232" t="n">
        <f aca="false">SUM(C42:C43)</f>
        <v>95</v>
      </c>
      <c r="D41" s="233" t="n">
        <f aca="false">SUM(D42:D43)</f>
        <v>47</v>
      </c>
      <c r="E41" s="233" t="n">
        <f aca="false">SUM(E42:E43)</f>
        <v>48</v>
      </c>
      <c r="F41" s="233" t="n">
        <f aca="false">SUM(F42:F43)</f>
        <v>0</v>
      </c>
      <c r="G41" s="233" t="n">
        <f aca="false">SUM(G42:G43)</f>
        <v>0</v>
      </c>
      <c r="H41" s="233" t="n">
        <f aca="false">SUM(H42:H43)</f>
        <v>0</v>
      </c>
      <c r="I41" s="233" t="n">
        <f aca="false">SUM(I42:I43)</f>
        <v>0</v>
      </c>
      <c r="J41" s="233" t="n">
        <f aca="false">SUM(J42:J43)</f>
        <v>0</v>
      </c>
      <c r="K41" s="233" t="n">
        <f aca="false">SUM(K42:K43)</f>
        <v>0</v>
      </c>
      <c r="L41" s="233" t="n">
        <f aca="false">SUM(L42:L43)</f>
        <v>2</v>
      </c>
      <c r="M41" s="233" t="n">
        <f aca="false">SUM(M42:M43)</f>
        <v>1</v>
      </c>
      <c r="N41" s="233" t="n">
        <f aca="false">SUM(N42:N43)</f>
        <v>18</v>
      </c>
      <c r="O41" s="233" t="n">
        <f aca="false">SUM(O42:O43)</f>
        <v>15</v>
      </c>
      <c r="P41" s="233" t="n">
        <f aca="false">SUM(P42:P43)</f>
        <v>0</v>
      </c>
      <c r="Q41" s="233" t="n">
        <f aca="false">SUM(Q42:Q43)</f>
        <v>0</v>
      </c>
      <c r="R41" s="233" t="n">
        <f aca="false">SUM(R42:R43)</f>
        <v>0</v>
      </c>
      <c r="S41" s="233" t="n">
        <f aca="false">SUM(S42:S43)</f>
        <v>0</v>
      </c>
      <c r="T41" s="233" t="n">
        <f aca="false">SUM(T42:T43)</f>
        <v>8</v>
      </c>
      <c r="U41" s="233" t="n">
        <f aca="false">SUM(U42:U43)</f>
        <v>0</v>
      </c>
      <c r="V41" s="233" t="n">
        <f aca="false">SUM(V42:V43)</f>
        <v>16</v>
      </c>
      <c r="W41" s="233" t="n">
        <f aca="false">SUM(W42:W43)</f>
        <v>16</v>
      </c>
      <c r="X41" s="233" t="n">
        <f aca="false">SUM(X42:X43)</f>
        <v>0</v>
      </c>
      <c r="Y41" s="233" t="n">
        <f aca="false">SUM(Y42:Y43)</f>
        <v>0</v>
      </c>
      <c r="Z41" s="233" t="n">
        <f aca="false">SUM(Z42:Z43)</f>
        <v>0</v>
      </c>
      <c r="AA41" s="233" t="n">
        <f aca="false">SUM(AA42:AA43)</f>
        <v>0</v>
      </c>
      <c r="AB41" s="233" t="n">
        <f aca="false">SUM(AB42:AB43)</f>
        <v>0</v>
      </c>
      <c r="AC41" s="233" t="n">
        <f aca="false">SUM(AC42:AC43)</f>
        <v>0</v>
      </c>
      <c r="AD41" s="233" t="n">
        <f aca="false">SUM(AD42:AD43)</f>
        <v>0</v>
      </c>
      <c r="AE41" s="234" t="n">
        <f aca="false">SUM(AE42:AE43)</f>
        <v>3</v>
      </c>
      <c r="AF41" s="85" t="s">
        <v>75</v>
      </c>
      <c r="AG41" s="85"/>
      <c r="AH41" s="104" t="s">
        <v>75</v>
      </c>
      <c r="AI41" s="104"/>
      <c r="AJ41" s="233" t="n">
        <f aca="false">SUM(AJ42:AJ43)</f>
        <v>0</v>
      </c>
      <c r="AK41" s="233" t="n">
        <f aca="false">SUM(AK42:AK43)</f>
        <v>2</v>
      </c>
      <c r="AL41" s="233" t="n">
        <f aca="false">SUM(AL42:AL43)</f>
        <v>0</v>
      </c>
      <c r="AM41" s="233" t="n">
        <f aca="false">SUM(AM42:AM43)</f>
        <v>0</v>
      </c>
      <c r="AN41" s="233" t="n">
        <f aca="false">SUM(AN42:AN43)</f>
        <v>1</v>
      </c>
      <c r="AO41" s="233" t="n">
        <f aca="false">SUM(AO42:AO43)</f>
        <v>5</v>
      </c>
      <c r="AP41" s="233" t="n">
        <f aca="false">SUM(AP42:AP43)</f>
        <v>0</v>
      </c>
      <c r="AQ41" s="233" t="n">
        <f aca="false">SUM(AQ42:AQ43)</f>
        <v>4</v>
      </c>
      <c r="AR41" s="233" t="n">
        <f aca="false">SUM(AR42:AR43)</f>
        <v>0</v>
      </c>
      <c r="AS41" s="233" t="n">
        <f aca="false">SUM(AS42:AS43)</f>
        <v>2</v>
      </c>
      <c r="AT41" s="233" t="n">
        <f aca="false">SUM(AT42:AT43)</f>
        <v>2</v>
      </c>
      <c r="AU41" s="233" t="n">
        <f aca="false">SUM(AU42:AU43)</f>
        <v>0</v>
      </c>
      <c r="AV41" s="233" t="n">
        <f aca="false">SUM(AV42:AV43)</f>
        <v>0</v>
      </c>
      <c r="AW41" s="233" t="n">
        <f aca="false">SUM(AW42:AW43)</f>
        <v>0</v>
      </c>
    </row>
    <row r="42" s="98" customFormat="true" ht="18" hidden="false" customHeight="true" outlineLevel="0" collapsed="false">
      <c r="A42" s="90"/>
      <c r="B42" s="105" t="s">
        <v>76</v>
      </c>
      <c r="C42" s="236" t="n">
        <f aca="false">SUM(D42:E42)</f>
        <v>95</v>
      </c>
      <c r="D42" s="237" t="n">
        <f aca="false">F42+H42+J42+L42+N42+P42+R42+T42+V42+X42+Z42+AB42+AD42+AJ42+AL42+AN42+AP42+AR42+AT42+AV42</f>
        <v>47</v>
      </c>
      <c r="E42" s="237" t="n">
        <f aca="false">G42+I42+K42+M42+O42+Q42+S42+U42+W42+Y42+AA42+AC42+AE42+AK42+AM42+AO42+AQ42+AS42+AU42+AW42</f>
        <v>48</v>
      </c>
      <c r="F42" s="238" t="n">
        <v>0</v>
      </c>
      <c r="G42" s="238" t="n">
        <v>0</v>
      </c>
      <c r="H42" s="238" t="n">
        <v>0</v>
      </c>
      <c r="I42" s="238" t="n">
        <v>0</v>
      </c>
      <c r="J42" s="238" t="n">
        <v>0</v>
      </c>
      <c r="K42" s="238" t="n">
        <v>0</v>
      </c>
      <c r="L42" s="238" t="n">
        <v>2</v>
      </c>
      <c r="M42" s="238" t="n">
        <v>1</v>
      </c>
      <c r="N42" s="238" t="n">
        <v>18</v>
      </c>
      <c r="O42" s="238" t="n">
        <v>15</v>
      </c>
      <c r="P42" s="238" t="n">
        <v>0</v>
      </c>
      <c r="Q42" s="238" t="n">
        <v>0</v>
      </c>
      <c r="R42" s="238" t="n">
        <v>0</v>
      </c>
      <c r="S42" s="238" t="n">
        <v>0</v>
      </c>
      <c r="T42" s="238" t="n">
        <v>8</v>
      </c>
      <c r="U42" s="238" t="n">
        <v>0</v>
      </c>
      <c r="V42" s="238" t="n">
        <v>16</v>
      </c>
      <c r="W42" s="238" t="n">
        <v>16</v>
      </c>
      <c r="X42" s="238" t="n">
        <v>0</v>
      </c>
      <c r="Y42" s="238" t="n">
        <v>0</v>
      </c>
      <c r="Z42" s="238" t="n">
        <v>0</v>
      </c>
      <c r="AA42" s="238" t="n">
        <v>0</v>
      </c>
      <c r="AB42" s="238" t="n">
        <v>0</v>
      </c>
      <c r="AC42" s="238" t="n">
        <v>0</v>
      </c>
      <c r="AD42" s="237" t="n">
        <v>0</v>
      </c>
      <c r="AE42" s="239" t="n">
        <v>3</v>
      </c>
      <c r="AF42" s="89" t="s">
        <v>76</v>
      </c>
      <c r="AG42" s="97"/>
      <c r="AH42" s="90"/>
      <c r="AI42" s="105" t="s">
        <v>76</v>
      </c>
      <c r="AJ42" s="236" t="n">
        <v>0</v>
      </c>
      <c r="AK42" s="237" t="n">
        <v>2</v>
      </c>
      <c r="AL42" s="237" t="n">
        <v>0</v>
      </c>
      <c r="AM42" s="237" t="n">
        <v>0</v>
      </c>
      <c r="AN42" s="237" t="n">
        <v>1</v>
      </c>
      <c r="AO42" s="238" t="n">
        <v>5</v>
      </c>
      <c r="AP42" s="238" t="n">
        <v>0</v>
      </c>
      <c r="AQ42" s="238" t="n">
        <v>4</v>
      </c>
      <c r="AR42" s="238" t="n">
        <v>0</v>
      </c>
      <c r="AS42" s="238" t="n">
        <v>2</v>
      </c>
      <c r="AT42" s="238" t="n">
        <v>2</v>
      </c>
      <c r="AU42" s="238" t="n">
        <v>0</v>
      </c>
      <c r="AV42" s="238" t="n">
        <v>0</v>
      </c>
      <c r="AW42" s="238" t="n">
        <v>0</v>
      </c>
    </row>
    <row r="43" s="98" customFormat="true" ht="18" hidden="false" customHeight="true" outlineLevel="0" collapsed="false">
      <c r="A43" s="90"/>
      <c r="B43" s="105" t="s">
        <v>77</v>
      </c>
      <c r="C43" s="236" t="n">
        <f aca="false">SUM(D43:E43)</f>
        <v>0</v>
      </c>
      <c r="D43" s="237" t="n">
        <f aca="false">F43+H43+J43+L43+N43+P43+R43+T43+V43+X43+Z43+AB43+AD43+AJ43+AL43+AN43+AP43+AR43+AT43+AV43</f>
        <v>0</v>
      </c>
      <c r="E43" s="237" t="n">
        <f aca="false">G43+I43+K43+M43+O43+Q43+S43+U43+W43+Y43+AA43+AC43+AE43+AK43+AM43+AO43+AQ43+AS43+AU43+AW43</f>
        <v>0</v>
      </c>
      <c r="F43" s="238" t="n">
        <v>0</v>
      </c>
      <c r="G43" s="238" t="n">
        <v>0</v>
      </c>
      <c r="H43" s="238" t="n">
        <v>0</v>
      </c>
      <c r="I43" s="238" t="n">
        <v>0</v>
      </c>
      <c r="J43" s="238" t="n">
        <v>0</v>
      </c>
      <c r="K43" s="238" t="n">
        <v>0</v>
      </c>
      <c r="L43" s="238" t="n">
        <v>0</v>
      </c>
      <c r="M43" s="238" t="n">
        <v>0</v>
      </c>
      <c r="N43" s="238" t="n">
        <v>0</v>
      </c>
      <c r="O43" s="238" t="n">
        <v>0</v>
      </c>
      <c r="P43" s="238" t="n">
        <v>0</v>
      </c>
      <c r="Q43" s="238" t="n">
        <v>0</v>
      </c>
      <c r="R43" s="238" t="n">
        <v>0</v>
      </c>
      <c r="S43" s="238" t="n">
        <v>0</v>
      </c>
      <c r="T43" s="238" t="n">
        <v>0</v>
      </c>
      <c r="U43" s="238" t="n">
        <v>0</v>
      </c>
      <c r="V43" s="238" t="n">
        <v>0</v>
      </c>
      <c r="W43" s="238" t="n">
        <v>0</v>
      </c>
      <c r="X43" s="238" t="n">
        <v>0</v>
      </c>
      <c r="Y43" s="238" t="n">
        <v>0</v>
      </c>
      <c r="Z43" s="238" t="n">
        <v>0</v>
      </c>
      <c r="AA43" s="238" t="n">
        <v>0</v>
      </c>
      <c r="AB43" s="238" t="n">
        <v>0</v>
      </c>
      <c r="AC43" s="238" t="n">
        <v>0</v>
      </c>
      <c r="AD43" s="237" t="n">
        <v>0</v>
      </c>
      <c r="AE43" s="239" t="n">
        <v>0</v>
      </c>
      <c r="AF43" s="89" t="s">
        <v>77</v>
      </c>
      <c r="AG43" s="97"/>
      <c r="AH43" s="90"/>
      <c r="AI43" s="105" t="s">
        <v>77</v>
      </c>
      <c r="AJ43" s="236" t="n">
        <v>0</v>
      </c>
      <c r="AK43" s="237" t="n">
        <v>0</v>
      </c>
      <c r="AL43" s="237" t="n">
        <v>0</v>
      </c>
      <c r="AM43" s="237" t="n">
        <v>0</v>
      </c>
      <c r="AN43" s="237" t="n">
        <v>0</v>
      </c>
      <c r="AO43" s="238" t="n">
        <v>0</v>
      </c>
      <c r="AP43" s="238" t="n">
        <v>0</v>
      </c>
      <c r="AQ43" s="238" t="n">
        <v>0</v>
      </c>
      <c r="AR43" s="238" t="n">
        <v>0</v>
      </c>
      <c r="AS43" s="238" t="n">
        <v>0</v>
      </c>
      <c r="AT43" s="238" t="n">
        <v>0</v>
      </c>
      <c r="AU43" s="238" t="n">
        <v>0</v>
      </c>
      <c r="AV43" s="238" t="n">
        <v>0</v>
      </c>
      <c r="AW43" s="238" t="n">
        <v>0</v>
      </c>
    </row>
    <row r="44" s="86" customFormat="true" ht="18" hidden="false" customHeight="true" outlineLevel="0" collapsed="false">
      <c r="A44" s="104" t="s">
        <v>78</v>
      </c>
      <c r="B44" s="104"/>
      <c r="C44" s="232" t="n">
        <f aca="false">SUM(C45:C47)</f>
        <v>94</v>
      </c>
      <c r="D44" s="233" t="n">
        <f aca="false">SUM(D45:D47)</f>
        <v>44</v>
      </c>
      <c r="E44" s="233" t="n">
        <f aca="false">SUM(E45:E47)</f>
        <v>50</v>
      </c>
      <c r="F44" s="233" t="n">
        <f aca="false">SUM(F45:F47)</f>
        <v>0</v>
      </c>
      <c r="G44" s="233" t="n">
        <f aca="false">SUM(G45:G47)</f>
        <v>0</v>
      </c>
      <c r="H44" s="233" t="n">
        <f aca="false">SUM(H45:H47)</f>
        <v>0</v>
      </c>
      <c r="I44" s="233" t="n">
        <f aca="false">SUM(I45:I47)</f>
        <v>0</v>
      </c>
      <c r="J44" s="233" t="n">
        <f aca="false">SUM(J45:J47)</f>
        <v>0</v>
      </c>
      <c r="K44" s="233" t="n">
        <f aca="false">SUM(K45:K47)</f>
        <v>0</v>
      </c>
      <c r="L44" s="233" t="n">
        <f aca="false">SUM(L45:L47)</f>
        <v>0</v>
      </c>
      <c r="M44" s="233" t="n">
        <f aca="false">SUM(M45:M47)</f>
        <v>0</v>
      </c>
      <c r="N44" s="233" t="n">
        <f aca="false">SUM(N45:N47)</f>
        <v>13</v>
      </c>
      <c r="O44" s="233" t="n">
        <f aca="false">SUM(O45:O47)</f>
        <v>11</v>
      </c>
      <c r="P44" s="233" t="n">
        <f aca="false">SUM(P45:P47)</f>
        <v>1</v>
      </c>
      <c r="Q44" s="233" t="n">
        <f aca="false">SUM(Q45:Q47)</f>
        <v>0</v>
      </c>
      <c r="R44" s="233" t="n">
        <f aca="false">SUM(R45:R47)</f>
        <v>0</v>
      </c>
      <c r="S44" s="233" t="n">
        <f aca="false">SUM(S45:S47)</f>
        <v>1</v>
      </c>
      <c r="T44" s="233" t="n">
        <f aca="false">SUM(T45:T47)</f>
        <v>4</v>
      </c>
      <c r="U44" s="233" t="n">
        <f aca="false">SUM(U45:U47)</f>
        <v>2</v>
      </c>
      <c r="V44" s="233" t="n">
        <f aca="false">SUM(V45:V47)</f>
        <v>4</v>
      </c>
      <c r="W44" s="233" t="n">
        <f aca="false">SUM(W45:W47)</f>
        <v>12</v>
      </c>
      <c r="X44" s="233" t="n">
        <f aca="false">SUM(X45:X47)</f>
        <v>0</v>
      </c>
      <c r="Y44" s="233" t="n">
        <f aca="false">SUM(Y45:Y47)</f>
        <v>2</v>
      </c>
      <c r="Z44" s="233" t="n">
        <f aca="false">SUM(Z45:Z47)</f>
        <v>0</v>
      </c>
      <c r="AA44" s="233" t="n">
        <f aca="false">SUM(AA45:AA47)</f>
        <v>1</v>
      </c>
      <c r="AB44" s="233" t="n">
        <f aca="false">SUM(AB45:AB47)</f>
        <v>0</v>
      </c>
      <c r="AC44" s="233" t="n">
        <f aca="false">SUM(AC45:AC47)</f>
        <v>0</v>
      </c>
      <c r="AD44" s="233" t="n">
        <f aca="false">SUM(AD45:AD47)</f>
        <v>2</v>
      </c>
      <c r="AE44" s="234" t="n">
        <f aca="false">SUM(AE45:AE47)</f>
        <v>6</v>
      </c>
      <c r="AF44" s="85" t="s">
        <v>78</v>
      </c>
      <c r="AG44" s="85"/>
      <c r="AH44" s="104" t="s">
        <v>78</v>
      </c>
      <c r="AI44" s="104"/>
      <c r="AJ44" s="233" t="n">
        <f aca="false">SUM(AJ45:AJ47)</f>
        <v>1</v>
      </c>
      <c r="AK44" s="233" t="n">
        <f aca="false">SUM(AK45:AK47)</f>
        <v>3</v>
      </c>
      <c r="AL44" s="233" t="n">
        <f aca="false">SUM(AL45:AL47)</f>
        <v>0</v>
      </c>
      <c r="AM44" s="233" t="n">
        <f aca="false">SUM(AM45:AM47)</f>
        <v>0</v>
      </c>
      <c r="AN44" s="233" t="n">
        <f aca="false">SUM(AN45:AN47)</f>
        <v>1</v>
      </c>
      <c r="AO44" s="233" t="n">
        <f aca="false">SUM(AO45:AO47)</f>
        <v>0</v>
      </c>
      <c r="AP44" s="233" t="n">
        <f aca="false">SUM(AP45:AP47)</f>
        <v>0</v>
      </c>
      <c r="AQ44" s="233" t="n">
        <f aca="false">SUM(AQ45:AQ47)</f>
        <v>2</v>
      </c>
      <c r="AR44" s="233" t="n">
        <f aca="false">SUM(AR45:AR47)</f>
        <v>2</v>
      </c>
      <c r="AS44" s="233" t="n">
        <f aca="false">SUM(AS45:AS47)</f>
        <v>5</v>
      </c>
      <c r="AT44" s="233" t="n">
        <f aca="false">SUM(AT45:AT47)</f>
        <v>14</v>
      </c>
      <c r="AU44" s="233" t="n">
        <f aca="false">SUM(AU45:AU47)</f>
        <v>0</v>
      </c>
      <c r="AV44" s="233" t="n">
        <f aca="false">SUM(AV45:AV47)</f>
        <v>2</v>
      </c>
      <c r="AW44" s="233" t="n">
        <f aca="false">SUM(AW45:AW47)</f>
        <v>5</v>
      </c>
    </row>
    <row r="45" s="98" customFormat="true" ht="18" hidden="false" customHeight="true" outlineLevel="0" collapsed="false">
      <c r="A45" s="90"/>
      <c r="B45" s="105" t="s">
        <v>79</v>
      </c>
      <c r="C45" s="236" t="n">
        <f aca="false">SUM(D45:E45)</f>
        <v>63</v>
      </c>
      <c r="D45" s="237" t="n">
        <f aca="false">F45+H45+J45+L45+N45+P45+R45+T45+V45+X45+Z45+AB45+AD45+AJ45+AL45+AN45+AP45+AR45+AT45+AV45</f>
        <v>28</v>
      </c>
      <c r="E45" s="237" t="n">
        <f aca="false">G45+I45+K45+M45+O45+Q45+S45+U45+W45+Y45+AA45+AC45+AE45+AK45+AM45+AO45+AQ45+AS45+AU45+AW45</f>
        <v>35</v>
      </c>
      <c r="F45" s="238" t="n">
        <v>0</v>
      </c>
      <c r="G45" s="238" t="n">
        <v>0</v>
      </c>
      <c r="H45" s="238" t="n">
        <v>0</v>
      </c>
      <c r="I45" s="238" t="n">
        <v>0</v>
      </c>
      <c r="J45" s="238" t="n">
        <v>0</v>
      </c>
      <c r="K45" s="238" t="n">
        <v>0</v>
      </c>
      <c r="L45" s="238" t="n">
        <v>0</v>
      </c>
      <c r="M45" s="238" t="n">
        <v>0</v>
      </c>
      <c r="N45" s="238" t="n">
        <v>10</v>
      </c>
      <c r="O45" s="238" t="n">
        <v>5</v>
      </c>
      <c r="P45" s="238" t="n">
        <v>0</v>
      </c>
      <c r="Q45" s="238" t="n">
        <v>0</v>
      </c>
      <c r="R45" s="238" t="n">
        <v>0</v>
      </c>
      <c r="S45" s="238" t="n">
        <v>1</v>
      </c>
      <c r="T45" s="238" t="n">
        <v>4</v>
      </c>
      <c r="U45" s="238" t="n">
        <v>1</v>
      </c>
      <c r="V45" s="238" t="n">
        <v>3</v>
      </c>
      <c r="W45" s="238" t="n">
        <v>8</v>
      </c>
      <c r="X45" s="238" t="n">
        <v>0</v>
      </c>
      <c r="Y45" s="238" t="n">
        <v>0</v>
      </c>
      <c r="Z45" s="238" t="n">
        <v>0</v>
      </c>
      <c r="AA45" s="238" t="n">
        <v>1</v>
      </c>
      <c r="AB45" s="238" t="n">
        <v>0</v>
      </c>
      <c r="AC45" s="238" t="n">
        <v>0</v>
      </c>
      <c r="AD45" s="237" t="n">
        <v>2</v>
      </c>
      <c r="AE45" s="239" t="n">
        <v>6</v>
      </c>
      <c r="AF45" s="89" t="s">
        <v>79</v>
      </c>
      <c r="AG45" s="97"/>
      <c r="AH45" s="90"/>
      <c r="AI45" s="105" t="s">
        <v>79</v>
      </c>
      <c r="AJ45" s="236" t="n">
        <v>0</v>
      </c>
      <c r="AK45" s="237" t="n">
        <v>3</v>
      </c>
      <c r="AL45" s="237" t="n">
        <v>0</v>
      </c>
      <c r="AM45" s="237" t="n">
        <v>0</v>
      </c>
      <c r="AN45" s="237" t="n">
        <v>1</v>
      </c>
      <c r="AO45" s="238" t="n">
        <v>0</v>
      </c>
      <c r="AP45" s="238" t="n">
        <v>0</v>
      </c>
      <c r="AQ45" s="238" t="n">
        <v>2</v>
      </c>
      <c r="AR45" s="238" t="n">
        <v>2</v>
      </c>
      <c r="AS45" s="238" t="n">
        <v>3</v>
      </c>
      <c r="AT45" s="238" t="n">
        <v>4</v>
      </c>
      <c r="AU45" s="238" t="n">
        <v>0</v>
      </c>
      <c r="AV45" s="238" t="n">
        <v>2</v>
      </c>
      <c r="AW45" s="238" t="n">
        <v>5</v>
      </c>
    </row>
    <row r="46" s="98" customFormat="true" ht="18" hidden="false" customHeight="true" outlineLevel="0" collapsed="false">
      <c r="A46" s="90"/>
      <c r="B46" s="105" t="s">
        <v>80</v>
      </c>
      <c r="C46" s="236" t="n">
        <f aca="false">SUM(D46:E46)</f>
        <v>0</v>
      </c>
      <c r="D46" s="237" t="n">
        <f aca="false">F46+H46+J46+L46+N46+P46+R46+T46+V46+X46+Z46+AB46+AD46+AJ46+AL46+AN46+AP46+AR46+AT46+AV46</f>
        <v>0</v>
      </c>
      <c r="E46" s="237" t="n">
        <f aca="false">G46+I46+K46+M46+O46+Q46+S46+U46+W46+Y46+AA46+AC46+AE46+AK46+AM46+AO46+AQ46+AS46+AU46+AW46</f>
        <v>0</v>
      </c>
      <c r="F46" s="238" t="n">
        <v>0</v>
      </c>
      <c r="G46" s="238" t="n">
        <v>0</v>
      </c>
      <c r="H46" s="238" t="n">
        <v>0</v>
      </c>
      <c r="I46" s="238" t="n">
        <v>0</v>
      </c>
      <c r="J46" s="238" t="n">
        <v>0</v>
      </c>
      <c r="K46" s="238" t="n">
        <v>0</v>
      </c>
      <c r="L46" s="238" t="n">
        <v>0</v>
      </c>
      <c r="M46" s="238" t="n">
        <v>0</v>
      </c>
      <c r="N46" s="238" t="n">
        <v>0</v>
      </c>
      <c r="O46" s="238" t="n">
        <v>0</v>
      </c>
      <c r="P46" s="238" t="n">
        <v>0</v>
      </c>
      <c r="Q46" s="238" t="n">
        <v>0</v>
      </c>
      <c r="R46" s="238" t="n">
        <v>0</v>
      </c>
      <c r="S46" s="238" t="n">
        <v>0</v>
      </c>
      <c r="T46" s="238" t="n">
        <v>0</v>
      </c>
      <c r="U46" s="238" t="n">
        <v>0</v>
      </c>
      <c r="V46" s="238" t="n">
        <v>0</v>
      </c>
      <c r="W46" s="238" t="n">
        <v>0</v>
      </c>
      <c r="X46" s="238" t="n">
        <v>0</v>
      </c>
      <c r="Y46" s="238" t="n">
        <v>0</v>
      </c>
      <c r="Z46" s="238" t="n">
        <v>0</v>
      </c>
      <c r="AA46" s="238" t="n">
        <v>0</v>
      </c>
      <c r="AB46" s="238" t="n">
        <v>0</v>
      </c>
      <c r="AC46" s="238" t="n">
        <v>0</v>
      </c>
      <c r="AD46" s="237" t="n">
        <v>0</v>
      </c>
      <c r="AE46" s="239" t="n">
        <v>0</v>
      </c>
      <c r="AF46" s="89" t="s">
        <v>80</v>
      </c>
      <c r="AG46" s="97"/>
      <c r="AH46" s="90"/>
      <c r="AI46" s="105" t="s">
        <v>80</v>
      </c>
      <c r="AJ46" s="236" t="n">
        <v>0</v>
      </c>
      <c r="AK46" s="237" t="n">
        <v>0</v>
      </c>
      <c r="AL46" s="237" t="n">
        <v>0</v>
      </c>
      <c r="AM46" s="237" t="n">
        <v>0</v>
      </c>
      <c r="AN46" s="237" t="n">
        <v>0</v>
      </c>
      <c r="AO46" s="238" t="n">
        <v>0</v>
      </c>
      <c r="AP46" s="238" t="n">
        <v>0</v>
      </c>
      <c r="AQ46" s="238" t="n">
        <v>0</v>
      </c>
      <c r="AR46" s="238" t="n">
        <v>0</v>
      </c>
      <c r="AS46" s="238" t="n">
        <v>0</v>
      </c>
      <c r="AT46" s="238" t="n">
        <v>0</v>
      </c>
      <c r="AU46" s="238" t="n">
        <v>0</v>
      </c>
      <c r="AV46" s="238" t="n">
        <v>0</v>
      </c>
      <c r="AW46" s="238" t="n">
        <v>0</v>
      </c>
    </row>
    <row r="47" s="98" customFormat="true" ht="18" hidden="false" customHeight="true" outlineLevel="0" collapsed="false">
      <c r="A47" s="90"/>
      <c r="B47" s="105" t="s">
        <v>81</v>
      </c>
      <c r="C47" s="236" t="n">
        <f aca="false">SUM(D47:E47)</f>
        <v>31</v>
      </c>
      <c r="D47" s="237" t="n">
        <f aca="false">F47+H47+J47+L47+N47+P47+R47+T47+V47+X47+Z47+AB47+AD47+AJ47+AL47+AN47+AP47+AR47+AT47+AV47</f>
        <v>16</v>
      </c>
      <c r="E47" s="237" t="n">
        <f aca="false">G47+I47+K47+M47+O47+Q47+S47+U47+W47+Y47+AA47+AC47+AE47+AK47+AM47+AO47+AQ47+AS47+AU47+AW47</f>
        <v>15</v>
      </c>
      <c r="F47" s="238" t="n">
        <v>0</v>
      </c>
      <c r="G47" s="238" t="n">
        <v>0</v>
      </c>
      <c r="H47" s="238" t="n">
        <v>0</v>
      </c>
      <c r="I47" s="238" t="n">
        <v>0</v>
      </c>
      <c r="J47" s="238" t="n">
        <v>0</v>
      </c>
      <c r="K47" s="238" t="n">
        <v>0</v>
      </c>
      <c r="L47" s="238" t="n">
        <v>0</v>
      </c>
      <c r="M47" s="238" t="n">
        <v>0</v>
      </c>
      <c r="N47" s="238" t="n">
        <v>3</v>
      </c>
      <c r="O47" s="238" t="n">
        <v>6</v>
      </c>
      <c r="P47" s="238" t="n">
        <v>1</v>
      </c>
      <c r="Q47" s="238" t="n">
        <v>0</v>
      </c>
      <c r="R47" s="238" t="n">
        <v>0</v>
      </c>
      <c r="S47" s="238" t="n">
        <v>0</v>
      </c>
      <c r="T47" s="238" t="n">
        <v>0</v>
      </c>
      <c r="U47" s="238" t="n">
        <v>1</v>
      </c>
      <c r="V47" s="238" t="n">
        <v>1</v>
      </c>
      <c r="W47" s="238" t="n">
        <v>4</v>
      </c>
      <c r="X47" s="238" t="n">
        <v>0</v>
      </c>
      <c r="Y47" s="238" t="n">
        <v>2</v>
      </c>
      <c r="Z47" s="238" t="n">
        <v>0</v>
      </c>
      <c r="AA47" s="238" t="n">
        <v>0</v>
      </c>
      <c r="AB47" s="238" t="n">
        <v>0</v>
      </c>
      <c r="AC47" s="238" t="n">
        <v>0</v>
      </c>
      <c r="AD47" s="237" t="n">
        <v>0</v>
      </c>
      <c r="AE47" s="239" t="n">
        <v>0</v>
      </c>
      <c r="AF47" s="89" t="s">
        <v>81</v>
      </c>
      <c r="AG47" s="97"/>
      <c r="AH47" s="90"/>
      <c r="AI47" s="105" t="s">
        <v>81</v>
      </c>
      <c r="AJ47" s="236" t="n">
        <v>1</v>
      </c>
      <c r="AK47" s="237" t="n">
        <v>0</v>
      </c>
      <c r="AL47" s="237" t="n">
        <v>0</v>
      </c>
      <c r="AM47" s="237" t="n">
        <v>0</v>
      </c>
      <c r="AN47" s="237" t="n">
        <v>0</v>
      </c>
      <c r="AO47" s="238" t="n">
        <v>0</v>
      </c>
      <c r="AP47" s="238" t="n">
        <v>0</v>
      </c>
      <c r="AQ47" s="238" t="n">
        <v>0</v>
      </c>
      <c r="AR47" s="238" t="n">
        <v>0</v>
      </c>
      <c r="AS47" s="238" t="n">
        <v>2</v>
      </c>
      <c r="AT47" s="238" t="n">
        <v>10</v>
      </c>
      <c r="AU47" s="238" t="n">
        <v>0</v>
      </c>
      <c r="AV47" s="238" t="n">
        <v>0</v>
      </c>
      <c r="AW47" s="238" t="n">
        <v>0</v>
      </c>
    </row>
    <row r="48" s="86" customFormat="true" ht="18" hidden="false" customHeight="true" outlineLevel="0" collapsed="false">
      <c r="A48" s="104" t="s">
        <v>82</v>
      </c>
      <c r="B48" s="104"/>
      <c r="C48" s="232" t="n">
        <f aca="false">SUM(C49:C51)</f>
        <v>153</v>
      </c>
      <c r="D48" s="233" t="n">
        <f aca="false">SUM(D49:D51)</f>
        <v>115</v>
      </c>
      <c r="E48" s="233" t="n">
        <f aca="false">SUM(E49:E51)</f>
        <v>38</v>
      </c>
      <c r="F48" s="233" t="n">
        <f aca="false">SUM(F49:F51)</f>
        <v>0</v>
      </c>
      <c r="G48" s="233" t="n">
        <f aca="false">SUM(G49:G51)</f>
        <v>0</v>
      </c>
      <c r="H48" s="233" t="n">
        <f aca="false">SUM(H49:H51)</f>
        <v>0</v>
      </c>
      <c r="I48" s="233" t="n">
        <f aca="false">SUM(I49:I51)</f>
        <v>0</v>
      </c>
      <c r="J48" s="233" t="n">
        <f aca="false">SUM(J49:J51)</f>
        <v>0</v>
      </c>
      <c r="K48" s="233" t="n">
        <f aca="false">SUM(K49:K51)</f>
        <v>0</v>
      </c>
      <c r="L48" s="233" t="n">
        <f aca="false">SUM(L49:L51)</f>
        <v>16</v>
      </c>
      <c r="M48" s="233" t="n">
        <f aca="false">SUM(M49:M51)</f>
        <v>4</v>
      </c>
      <c r="N48" s="233" t="n">
        <f aca="false">SUM(N49:N51)</f>
        <v>61</v>
      </c>
      <c r="O48" s="233" t="n">
        <f aca="false">SUM(O49:O51)</f>
        <v>21</v>
      </c>
      <c r="P48" s="233" t="n">
        <f aca="false">SUM(P49:P51)</f>
        <v>1</v>
      </c>
      <c r="Q48" s="233" t="n">
        <f aca="false">SUM(Q49:Q51)</f>
        <v>2</v>
      </c>
      <c r="R48" s="233" t="n">
        <f aca="false">SUM(R49:R51)</f>
        <v>0</v>
      </c>
      <c r="S48" s="233" t="n">
        <f aca="false">SUM(S49:S51)</f>
        <v>0</v>
      </c>
      <c r="T48" s="233" t="n">
        <f aca="false">SUM(T49:T51)</f>
        <v>3</v>
      </c>
      <c r="U48" s="233" t="n">
        <f aca="false">SUM(U49:U51)</f>
        <v>0</v>
      </c>
      <c r="V48" s="233" t="n">
        <f aca="false">SUM(V49:V51)</f>
        <v>15</v>
      </c>
      <c r="W48" s="233" t="n">
        <f aca="false">SUM(W49:W51)</f>
        <v>3</v>
      </c>
      <c r="X48" s="233" t="n">
        <f aca="false">SUM(X49:X51)</f>
        <v>0</v>
      </c>
      <c r="Y48" s="233" t="n">
        <f aca="false">SUM(Y49:Y51)</f>
        <v>0</v>
      </c>
      <c r="Z48" s="233" t="n">
        <f aca="false">SUM(Z49:Z51)</f>
        <v>0</v>
      </c>
      <c r="AA48" s="233" t="n">
        <f aca="false">SUM(AA49:AA51)</f>
        <v>0</v>
      </c>
      <c r="AB48" s="233" t="n">
        <f aca="false">SUM(AB49:AB51)</f>
        <v>0</v>
      </c>
      <c r="AC48" s="233" t="n">
        <f aca="false">SUM(AC49:AC51)</f>
        <v>1</v>
      </c>
      <c r="AD48" s="233" t="n">
        <f aca="false">SUM(AD49:AD51)</f>
        <v>1</v>
      </c>
      <c r="AE48" s="234" t="n">
        <f aca="false">SUM(AE49:AE51)</f>
        <v>1</v>
      </c>
      <c r="AF48" s="85" t="s">
        <v>82</v>
      </c>
      <c r="AG48" s="85"/>
      <c r="AH48" s="104" t="s">
        <v>82</v>
      </c>
      <c r="AI48" s="104"/>
      <c r="AJ48" s="233" t="n">
        <f aca="false">SUM(AJ49:AJ51)</f>
        <v>0</v>
      </c>
      <c r="AK48" s="233" t="n">
        <f aca="false">SUM(AK49:AK51)</f>
        <v>0</v>
      </c>
      <c r="AL48" s="233" t="n">
        <f aca="false">SUM(AL49:AL51)</f>
        <v>0</v>
      </c>
      <c r="AM48" s="233" t="n">
        <f aca="false">SUM(AM49:AM51)</f>
        <v>0</v>
      </c>
      <c r="AN48" s="233" t="n">
        <f aca="false">SUM(AN49:AN51)</f>
        <v>0</v>
      </c>
      <c r="AO48" s="233" t="n">
        <f aca="false">SUM(AO49:AO51)</f>
        <v>3</v>
      </c>
      <c r="AP48" s="233" t="n">
        <f aca="false">SUM(AP49:AP51)</f>
        <v>1</v>
      </c>
      <c r="AQ48" s="233" t="n">
        <f aca="false">SUM(AQ49:AQ51)</f>
        <v>1</v>
      </c>
      <c r="AR48" s="233" t="n">
        <f aca="false">SUM(AR49:AR51)</f>
        <v>7</v>
      </c>
      <c r="AS48" s="233" t="n">
        <f aca="false">SUM(AS49:AS51)</f>
        <v>0</v>
      </c>
      <c r="AT48" s="233" t="n">
        <f aca="false">SUM(AT49:AT51)</f>
        <v>10</v>
      </c>
      <c r="AU48" s="233" t="n">
        <f aca="false">SUM(AU49:AU51)</f>
        <v>2</v>
      </c>
      <c r="AV48" s="233" t="n">
        <f aca="false">SUM(AV49:AV51)</f>
        <v>0</v>
      </c>
      <c r="AW48" s="233" t="n">
        <f aca="false">SUM(AW49:AW51)</f>
        <v>0</v>
      </c>
    </row>
    <row r="49" s="98" customFormat="true" ht="18" hidden="false" customHeight="true" outlineLevel="0" collapsed="false">
      <c r="A49" s="90"/>
      <c r="B49" s="105" t="s">
        <v>83</v>
      </c>
      <c r="C49" s="236" t="n">
        <f aca="false">SUM(D49:E49)</f>
        <v>153</v>
      </c>
      <c r="D49" s="237" t="n">
        <f aca="false">F49+H49+J49+L49+N49+P49+R49+T49+V49+X49+Z49+AB49+AD49+AJ49+AL49+AN49+AP49+AR49+AT49+AV49</f>
        <v>115</v>
      </c>
      <c r="E49" s="237" t="n">
        <f aca="false">G49+I49+K49+M49+O49+Q49+S49+U49+W49+Y49+AA49+AC49+AE49+AK49+AM49+AO49+AQ49+AS49+AU49+AW49</f>
        <v>38</v>
      </c>
      <c r="F49" s="238" t="n">
        <v>0</v>
      </c>
      <c r="G49" s="238" t="n">
        <v>0</v>
      </c>
      <c r="H49" s="238" t="n">
        <v>0</v>
      </c>
      <c r="I49" s="238" t="n">
        <v>0</v>
      </c>
      <c r="J49" s="238" t="n">
        <v>0</v>
      </c>
      <c r="K49" s="238" t="n">
        <v>0</v>
      </c>
      <c r="L49" s="238" t="n">
        <v>16</v>
      </c>
      <c r="M49" s="238" t="n">
        <v>4</v>
      </c>
      <c r="N49" s="238" t="n">
        <v>61</v>
      </c>
      <c r="O49" s="238" t="n">
        <v>21</v>
      </c>
      <c r="P49" s="238" t="n">
        <v>1</v>
      </c>
      <c r="Q49" s="238" t="n">
        <v>2</v>
      </c>
      <c r="R49" s="238" t="n">
        <v>0</v>
      </c>
      <c r="S49" s="238" t="n">
        <v>0</v>
      </c>
      <c r="T49" s="238" t="n">
        <v>3</v>
      </c>
      <c r="U49" s="238" t="n">
        <v>0</v>
      </c>
      <c r="V49" s="238" t="n">
        <v>15</v>
      </c>
      <c r="W49" s="238" t="n">
        <v>3</v>
      </c>
      <c r="X49" s="238" t="n">
        <v>0</v>
      </c>
      <c r="Y49" s="238" t="n">
        <v>0</v>
      </c>
      <c r="Z49" s="238" t="n">
        <v>0</v>
      </c>
      <c r="AA49" s="238" t="n">
        <v>0</v>
      </c>
      <c r="AB49" s="238" t="n">
        <v>0</v>
      </c>
      <c r="AC49" s="238" t="n">
        <v>1</v>
      </c>
      <c r="AD49" s="237" t="n">
        <v>1</v>
      </c>
      <c r="AE49" s="239" t="n">
        <v>1</v>
      </c>
      <c r="AF49" s="89" t="s">
        <v>83</v>
      </c>
      <c r="AG49" s="97"/>
      <c r="AH49" s="90"/>
      <c r="AI49" s="105" t="s">
        <v>83</v>
      </c>
      <c r="AJ49" s="236" t="n">
        <v>0</v>
      </c>
      <c r="AK49" s="237" t="n">
        <v>0</v>
      </c>
      <c r="AL49" s="237" t="n">
        <v>0</v>
      </c>
      <c r="AM49" s="237" t="n">
        <v>0</v>
      </c>
      <c r="AN49" s="237" t="n">
        <v>0</v>
      </c>
      <c r="AO49" s="238" t="n">
        <v>3</v>
      </c>
      <c r="AP49" s="238" t="n">
        <v>1</v>
      </c>
      <c r="AQ49" s="238" t="n">
        <v>1</v>
      </c>
      <c r="AR49" s="238" t="n">
        <v>7</v>
      </c>
      <c r="AS49" s="238" t="n">
        <v>0</v>
      </c>
      <c r="AT49" s="238" t="n">
        <v>10</v>
      </c>
      <c r="AU49" s="238" t="n">
        <v>2</v>
      </c>
      <c r="AV49" s="238" t="n">
        <v>0</v>
      </c>
      <c r="AW49" s="238" t="n">
        <v>0</v>
      </c>
    </row>
    <row r="50" s="98" customFormat="true" ht="18" hidden="false" customHeight="true" outlineLevel="0" collapsed="false">
      <c r="A50" s="90"/>
      <c r="B50" s="105" t="s">
        <v>84</v>
      </c>
      <c r="C50" s="236" t="n">
        <f aca="false">SUM(D50:E50)</f>
        <v>0</v>
      </c>
      <c r="D50" s="237" t="n">
        <f aca="false">F50+H50+J50+L50+N50+P50+R50+T50+V50+X50+Z50+AB50+AD50+AJ50+AL50+AN50+AP50+AR50+AT50+AV50</f>
        <v>0</v>
      </c>
      <c r="E50" s="237" t="n">
        <f aca="false">G50+I50+K50+M50+O50+Q50+S50+U50+W50+Y50+AA50+AC50+AE50+AK50+AM50+AO50+AQ50+AS50+AU50+AW50</f>
        <v>0</v>
      </c>
      <c r="F50" s="238" t="n">
        <v>0</v>
      </c>
      <c r="G50" s="238" t="n">
        <v>0</v>
      </c>
      <c r="H50" s="238" t="n">
        <v>0</v>
      </c>
      <c r="I50" s="238" t="n">
        <v>0</v>
      </c>
      <c r="J50" s="238" t="n">
        <v>0</v>
      </c>
      <c r="K50" s="238" t="n">
        <v>0</v>
      </c>
      <c r="L50" s="238" t="n">
        <v>0</v>
      </c>
      <c r="M50" s="238" t="n">
        <v>0</v>
      </c>
      <c r="N50" s="238" t="n">
        <v>0</v>
      </c>
      <c r="O50" s="238" t="n">
        <v>0</v>
      </c>
      <c r="P50" s="238" t="n">
        <v>0</v>
      </c>
      <c r="Q50" s="238" t="n">
        <v>0</v>
      </c>
      <c r="R50" s="238" t="n">
        <v>0</v>
      </c>
      <c r="S50" s="238" t="n">
        <v>0</v>
      </c>
      <c r="T50" s="238" t="n">
        <v>0</v>
      </c>
      <c r="U50" s="238" t="n">
        <v>0</v>
      </c>
      <c r="V50" s="238" t="n">
        <v>0</v>
      </c>
      <c r="W50" s="238" t="n">
        <v>0</v>
      </c>
      <c r="X50" s="238" t="n">
        <v>0</v>
      </c>
      <c r="Y50" s="238" t="n">
        <v>0</v>
      </c>
      <c r="Z50" s="238" t="n">
        <v>0</v>
      </c>
      <c r="AA50" s="238" t="n">
        <v>0</v>
      </c>
      <c r="AB50" s="238" t="n">
        <v>0</v>
      </c>
      <c r="AC50" s="238" t="n">
        <v>0</v>
      </c>
      <c r="AD50" s="237" t="n">
        <v>0</v>
      </c>
      <c r="AE50" s="239" t="n">
        <v>0</v>
      </c>
      <c r="AF50" s="89" t="s">
        <v>84</v>
      </c>
      <c r="AG50" s="97"/>
      <c r="AH50" s="90"/>
      <c r="AI50" s="105" t="s">
        <v>84</v>
      </c>
      <c r="AJ50" s="236" t="n">
        <v>0</v>
      </c>
      <c r="AK50" s="237" t="n">
        <v>0</v>
      </c>
      <c r="AL50" s="237" t="n">
        <v>0</v>
      </c>
      <c r="AM50" s="237" t="n">
        <v>0</v>
      </c>
      <c r="AN50" s="237" t="n">
        <v>0</v>
      </c>
      <c r="AO50" s="238" t="n">
        <v>0</v>
      </c>
      <c r="AP50" s="238" t="n">
        <v>0</v>
      </c>
      <c r="AQ50" s="238" t="n">
        <v>0</v>
      </c>
      <c r="AR50" s="238" t="n">
        <v>0</v>
      </c>
      <c r="AS50" s="238" t="n">
        <v>0</v>
      </c>
      <c r="AT50" s="238" t="n">
        <v>0</v>
      </c>
      <c r="AU50" s="238" t="n">
        <v>0</v>
      </c>
      <c r="AV50" s="238" t="n">
        <v>0</v>
      </c>
      <c r="AW50" s="238" t="n">
        <v>0</v>
      </c>
    </row>
    <row r="51" s="98" customFormat="true" ht="18" hidden="false" customHeight="true" outlineLevel="0" collapsed="false">
      <c r="A51" s="90"/>
      <c r="B51" s="105" t="s">
        <v>85</v>
      </c>
      <c r="C51" s="236" t="n">
        <f aca="false">SUM(D51:E51)</f>
        <v>0</v>
      </c>
      <c r="D51" s="237" t="n">
        <f aca="false">F51+H51+J51+L51+N51+P51+R51+T51+V51+X51+Z51+AB51+AD51+AJ51+AL51+AN51+AP51+AR51+AT51+AV51</f>
        <v>0</v>
      </c>
      <c r="E51" s="237" t="n">
        <f aca="false">G51+I51+K51+M51+O51+Q51+S51+U51+W51+Y51+AA51+AC51+AE51+AK51+AM51+AO51+AQ51+AS51+AU51+AW51</f>
        <v>0</v>
      </c>
      <c r="F51" s="238" t="n">
        <v>0</v>
      </c>
      <c r="G51" s="238" t="n">
        <v>0</v>
      </c>
      <c r="H51" s="238" t="n">
        <v>0</v>
      </c>
      <c r="I51" s="238" t="n">
        <v>0</v>
      </c>
      <c r="J51" s="238" t="n">
        <v>0</v>
      </c>
      <c r="K51" s="238" t="n">
        <v>0</v>
      </c>
      <c r="L51" s="238" t="n">
        <v>0</v>
      </c>
      <c r="M51" s="238" t="n">
        <v>0</v>
      </c>
      <c r="N51" s="238" t="n">
        <v>0</v>
      </c>
      <c r="O51" s="238" t="n">
        <v>0</v>
      </c>
      <c r="P51" s="238" t="n">
        <v>0</v>
      </c>
      <c r="Q51" s="238" t="n">
        <v>0</v>
      </c>
      <c r="R51" s="238" t="n">
        <v>0</v>
      </c>
      <c r="S51" s="238" t="n">
        <v>0</v>
      </c>
      <c r="T51" s="238" t="n">
        <v>0</v>
      </c>
      <c r="U51" s="238" t="n">
        <v>0</v>
      </c>
      <c r="V51" s="238" t="n">
        <v>0</v>
      </c>
      <c r="W51" s="238" t="n">
        <v>0</v>
      </c>
      <c r="X51" s="238" t="n">
        <v>0</v>
      </c>
      <c r="Y51" s="238" t="n">
        <v>0</v>
      </c>
      <c r="Z51" s="238" t="n">
        <v>0</v>
      </c>
      <c r="AA51" s="238" t="n">
        <v>0</v>
      </c>
      <c r="AB51" s="238" t="n">
        <v>0</v>
      </c>
      <c r="AC51" s="238" t="n">
        <v>0</v>
      </c>
      <c r="AD51" s="237" t="n">
        <v>0</v>
      </c>
      <c r="AE51" s="239" t="n">
        <v>0</v>
      </c>
      <c r="AF51" s="89" t="s">
        <v>85</v>
      </c>
      <c r="AG51" s="97"/>
      <c r="AH51" s="90"/>
      <c r="AI51" s="105" t="s">
        <v>85</v>
      </c>
      <c r="AJ51" s="236" t="n">
        <v>0</v>
      </c>
      <c r="AK51" s="237" t="n">
        <v>0</v>
      </c>
      <c r="AL51" s="237" t="n">
        <v>0</v>
      </c>
      <c r="AM51" s="237" t="n">
        <v>0</v>
      </c>
      <c r="AN51" s="237" t="n">
        <v>0</v>
      </c>
      <c r="AO51" s="238" t="n">
        <v>0</v>
      </c>
      <c r="AP51" s="238" t="n">
        <v>0</v>
      </c>
      <c r="AQ51" s="238" t="n">
        <v>0</v>
      </c>
      <c r="AR51" s="238" t="n">
        <v>0</v>
      </c>
      <c r="AS51" s="238" t="n">
        <v>0</v>
      </c>
      <c r="AT51" s="238" t="n">
        <v>0</v>
      </c>
      <c r="AU51" s="238" t="n">
        <v>0</v>
      </c>
      <c r="AV51" s="238" t="n">
        <v>0</v>
      </c>
      <c r="AW51" s="238" t="n">
        <v>0</v>
      </c>
    </row>
    <row r="52" s="102" customFormat="true" ht="18" hidden="false" customHeight="true" outlineLevel="0" collapsed="false">
      <c r="A52" s="104" t="s">
        <v>86</v>
      </c>
      <c r="B52" s="104"/>
      <c r="C52" s="232" t="n">
        <f aca="false">SUM(C53:C54)</f>
        <v>102</v>
      </c>
      <c r="D52" s="233" t="n">
        <f aca="false">SUM(D53:D54)</f>
        <v>53</v>
      </c>
      <c r="E52" s="233" t="n">
        <f aca="false">SUM(E53:E54)</f>
        <v>49</v>
      </c>
      <c r="F52" s="233" t="n">
        <f aca="false">SUM(F53:F54)</f>
        <v>0</v>
      </c>
      <c r="G52" s="233" t="n">
        <f aca="false">SUM(G53:G54)</f>
        <v>1</v>
      </c>
      <c r="H52" s="233" t="n">
        <f aca="false">SUM(H53:H54)</f>
        <v>0</v>
      </c>
      <c r="I52" s="233" t="n">
        <f aca="false">SUM(I53:I54)</f>
        <v>0</v>
      </c>
      <c r="J52" s="233" t="n">
        <f aca="false">SUM(J53:J54)</f>
        <v>0</v>
      </c>
      <c r="K52" s="233" t="n">
        <f aca="false">SUM(K53:K54)</f>
        <v>0</v>
      </c>
      <c r="L52" s="233" t="n">
        <f aca="false">SUM(L53:L54)</f>
        <v>1</v>
      </c>
      <c r="M52" s="233" t="n">
        <f aca="false">SUM(M53:M54)</f>
        <v>0</v>
      </c>
      <c r="N52" s="233" t="n">
        <f aca="false">SUM(N53:N54)</f>
        <v>37</v>
      </c>
      <c r="O52" s="233" t="n">
        <f aca="false">SUM(O53:O54)</f>
        <v>23</v>
      </c>
      <c r="P52" s="233" t="n">
        <f aca="false">SUM(P53:P54)</f>
        <v>0</v>
      </c>
      <c r="Q52" s="233" t="n">
        <f aca="false">SUM(Q53:Q54)</f>
        <v>0</v>
      </c>
      <c r="R52" s="233" t="n">
        <f aca="false">SUM(R53:R54)</f>
        <v>0</v>
      </c>
      <c r="S52" s="233" t="n">
        <f aca="false">SUM(S53:S54)</f>
        <v>0</v>
      </c>
      <c r="T52" s="233" t="n">
        <f aca="false">SUM(T53:T54)</f>
        <v>1</v>
      </c>
      <c r="U52" s="233" t="n">
        <f aca="false">SUM(U53:U54)</f>
        <v>3</v>
      </c>
      <c r="V52" s="233" t="n">
        <f aca="false">SUM(V53:V54)</f>
        <v>4</v>
      </c>
      <c r="W52" s="233" t="n">
        <f aca="false">SUM(W53:W54)</f>
        <v>6</v>
      </c>
      <c r="X52" s="233" t="n">
        <f aca="false">SUM(X53:X54)</f>
        <v>0</v>
      </c>
      <c r="Y52" s="233" t="n">
        <f aca="false">SUM(Y53:Y54)</f>
        <v>0</v>
      </c>
      <c r="Z52" s="233" t="n">
        <f aca="false">SUM(Z53:Z54)</f>
        <v>0</v>
      </c>
      <c r="AA52" s="233" t="n">
        <f aca="false">SUM(AA53:AA54)</f>
        <v>0</v>
      </c>
      <c r="AB52" s="233" t="n">
        <f aca="false">SUM(AB53:AB54)</f>
        <v>1</v>
      </c>
      <c r="AC52" s="233" t="n">
        <f aca="false">SUM(AC53:AC54)</f>
        <v>0</v>
      </c>
      <c r="AD52" s="233" t="n">
        <f aca="false">SUM(AD53:AD54)</f>
        <v>0</v>
      </c>
      <c r="AE52" s="234" t="n">
        <f aca="false">SUM(AE53:AE54)</f>
        <v>1</v>
      </c>
      <c r="AF52" s="85" t="s">
        <v>86</v>
      </c>
      <c r="AG52" s="85"/>
      <c r="AH52" s="104" t="s">
        <v>86</v>
      </c>
      <c r="AI52" s="104"/>
      <c r="AJ52" s="233" t="n">
        <f aca="false">SUM(AJ53:AJ54)</f>
        <v>0</v>
      </c>
      <c r="AK52" s="233" t="n">
        <f aca="false">SUM(AK53:AK54)</f>
        <v>4</v>
      </c>
      <c r="AL52" s="233" t="n">
        <f aca="false">SUM(AL53:AL54)</f>
        <v>0</v>
      </c>
      <c r="AM52" s="233" t="n">
        <f aca="false">SUM(AM53:AM54)</f>
        <v>0</v>
      </c>
      <c r="AN52" s="233" t="n">
        <f aca="false">SUM(AN53:AN54)</f>
        <v>1</v>
      </c>
      <c r="AO52" s="233" t="n">
        <f aca="false">SUM(AO53:AO54)</f>
        <v>4</v>
      </c>
      <c r="AP52" s="233" t="n">
        <f aca="false">SUM(AP53:AP54)</f>
        <v>1</v>
      </c>
      <c r="AQ52" s="233" t="n">
        <f aca="false">SUM(AQ53:AQ54)</f>
        <v>3</v>
      </c>
      <c r="AR52" s="233" t="n">
        <f aca="false">SUM(AR53:AR54)</f>
        <v>3</v>
      </c>
      <c r="AS52" s="233" t="n">
        <f aca="false">SUM(AS53:AS54)</f>
        <v>0</v>
      </c>
      <c r="AT52" s="233" t="n">
        <f aca="false">SUM(AT53:AT54)</f>
        <v>4</v>
      </c>
      <c r="AU52" s="233" t="n">
        <f aca="false">SUM(AU53:AU54)</f>
        <v>4</v>
      </c>
      <c r="AV52" s="233" t="n">
        <f aca="false">SUM(AV53:AV54)</f>
        <v>0</v>
      </c>
      <c r="AW52" s="233" t="n">
        <f aca="false">SUM(AW53:AW54)</f>
        <v>0</v>
      </c>
    </row>
    <row r="53" s="98" customFormat="true" ht="18" hidden="false" customHeight="true" outlineLevel="0" collapsed="false">
      <c r="A53" s="90"/>
      <c r="B53" s="105" t="s">
        <v>87</v>
      </c>
      <c r="C53" s="236" t="n">
        <f aca="false">SUM(D53:E53)</f>
        <v>50</v>
      </c>
      <c r="D53" s="237" t="n">
        <f aca="false">F53+H53+J53+L53+N53+P53+R53+T53+V53+X53+Z53+AB53+AD53+AJ53+AL53+AN53+AP53+AR53+AT53+AV53</f>
        <v>29</v>
      </c>
      <c r="E53" s="237" t="n">
        <f aca="false">G53+I53+K53+M53+O53+Q53+S53+U53+W53+Y53+AA53+AC53+AE53+AK53+AM53+AO53+AQ53+AS53+AU53+AW53</f>
        <v>21</v>
      </c>
      <c r="F53" s="238" t="n">
        <v>0</v>
      </c>
      <c r="G53" s="238" t="n">
        <v>1</v>
      </c>
      <c r="H53" s="238" t="n">
        <v>0</v>
      </c>
      <c r="I53" s="238" t="n">
        <v>0</v>
      </c>
      <c r="J53" s="238" t="n">
        <v>0</v>
      </c>
      <c r="K53" s="238" t="n">
        <v>0</v>
      </c>
      <c r="L53" s="238" t="n">
        <v>1</v>
      </c>
      <c r="M53" s="238" t="n">
        <v>0</v>
      </c>
      <c r="N53" s="238" t="n">
        <v>20</v>
      </c>
      <c r="O53" s="238" t="n">
        <v>11</v>
      </c>
      <c r="P53" s="238" t="n">
        <v>0</v>
      </c>
      <c r="Q53" s="238" t="n">
        <v>0</v>
      </c>
      <c r="R53" s="238" t="n">
        <v>0</v>
      </c>
      <c r="S53" s="238" t="n">
        <v>0</v>
      </c>
      <c r="T53" s="238" t="n">
        <v>1</v>
      </c>
      <c r="U53" s="238" t="n">
        <v>1</v>
      </c>
      <c r="V53" s="238" t="n">
        <v>2</v>
      </c>
      <c r="W53" s="238" t="n">
        <v>2</v>
      </c>
      <c r="X53" s="238" t="n">
        <v>0</v>
      </c>
      <c r="Y53" s="238" t="n">
        <v>0</v>
      </c>
      <c r="Z53" s="238" t="n">
        <v>0</v>
      </c>
      <c r="AA53" s="238" t="n">
        <v>0</v>
      </c>
      <c r="AB53" s="238" t="n">
        <v>1</v>
      </c>
      <c r="AC53" s="238" t="n">
        <v>0</v>
      </c>
      <c r="AD53" s="237" t="n">
        <v>0</v>
      </c>
      <c r="AE53" s="239" t="n">
        <v>1</v>
      </c>
      <c r="AF53" s="89" t="s">
        <v>87</v>
      </c>
      <c r="AG53" s="97"/>
      <c r="AH53" s="90"/>
      <c r="AI53" s="105" t="s">
        <v>87</v>
      </c>
      <c r="AJ53" s="236" t="n">
        <v>0</v>
      </c>
      <c r="AK53" s="237" t="n">
        <v>0</v>
      </c>
      <c r="AL53" s="237" t="n">
        <v>0</v>
      </c>
      <c r="AM53" s="237" t="n">
        <v>0</v>
      </c>
      <c r="AN53" s="237" t="n">
        <v>0</v>
      </c>
      <c r="AO53" s="238" t="n">
        <v>3</v>
      </c>
      <c r="AP53" s="238" t="n">
        <v>1</v>
      </c>
      <c r="AQ53" s="238" t="n">
        <v>0</v>
      </c>
      <c r="AR53" s="238" t="n">
        <v>2</v>
      </c>
      <c r="AS53" s="238" t="n">
        <v>0</v>
      </c>
      <c r="AT53" s="238" t="n">
        <v>1</v>
      </c>
      <c r="AU53" s="238" t="n">
        <v>2</v>
      </c>
      <c r="AV53" s="238" t="n">
        <v>0</v>
      </c>
      <c r="AW53" s="238" t="n">
        <v>0</v>
      </c>
    </row>
    <row r="54" s="94" customFormat="true" ht="18" hidden="false" customHeight="true" outlineLevel="0" collapsed="false">
      <c r="A54" s="90"/>
      <c r="B54" s="105" t="s">
        <v>88</v>
      </c>
      <c r="C54" s="236" t="n">
        <f aca="false">SUM(D54:E54)</f>
        <v>52</v>
      </c>
      <c r="D54" s="237" t="n">
        <f aca="false">F54+H54+J54+L54+N54+P54+R54+T54+V54+X54+Z54+AB54+AD54+AJ54+AL54+AN54+AP54+AR54+AT54+AV54</f>
        <v>24</v>
      </c>
      <c r="E54" s="237" t="n">
        <f aca="false">G54+I54+K54+M54+O54+Q54+S54+U54+W54+Y54+AA54+AC54+AE54+AK54+AM54+AO54+AQ54+AS54+AU54+AW54</f>
        <v>28</v>
      </c>
      <c r="F54" s="238" t="n">
        <v>0</v>
      </c>
      <c r="G54" s="238" t="n">
        <v>0</v>
      </c>
      <c r="H54" s="238" t="n">
        <v>0</v>
      </c>
      <c r="I54" s="238" t="n">
        <v>0</v>
      </c>
      <c r="J54" s="238" t="n">
        <v>0</v>
      </c>
      <c r="K54" s="238" t="n">
        <v>0</v>
      </c>
      <c r="L54" s="238" t="n">
        <v>0</v>
      </c>
      <c r="M54" s="238" t="n">
        <v>0</v>
      </c>
      <c r="N54" s="238" t="n">
        <v>17</v>
      </c>
      <c r="O54" s="238" t="n">
        <v>12</v>
      </c>
      <c r="P54" s="238" t="n">
        <v>0</v>
      </c>
      <c r="Q54" s="238" t="n">
        <v>0</v>
      </c>
      <c r="R54" s="238" t="n">
        <v>0</v>
      </c>
      <c r="S54" s="238" t="n">
        <v>0</v>
      </c>
      <c r="T54" s="238" t="n">
        <v>0</v>
      </c>
      <c r="U54" s="238" t="n">
        <v>2</v>
      </c>
      <c r="V54" s="238" t="n">
        <v>2</v>
      </c>
      <c r="W54" s="238" t="n">
        <v>4</v>
      </c>
      <c r="X54" s="238" t="n">
        <v>0</v>
      </c>
      <c r="Y54" s="238" t="n">
        <v>0</v>
      </c>
      <c r="Z54" s="238" t="n">
        <v>0</v>
      </c>
      <c r="AA54" s="238" t="n">
        <v>0</v>
      </c>
      <c r="AB54" s="238" t="n">
        <v>0</v>
      </c>
      <c r="AC54" s="238" t="n">
        <v>0</v>
      </c>
      <c r="AD54" s="237" t="n">
        <v>0</v>
      </c>
      <c r="AE54" s="239" t="n">
        <v>0</v>
      </c>
      <c r="AF54" s="89" t="s">
        <v>88</v>
      </c>
      <c r="AG54" s="97"/>
      <c r="AH54" s="90"/>
      <c r="AI54" s="105" t="s">
        <v>88</v>
      </c>
      <c r="AJ54" s="236" t="n">
        <v>0</v>
      </c>
      <c r="AK54" s="237" t="n">
        <v>4</v>
      </c>
      <c r="AL54" s="237" t="n">
        <v>0</v>
      </c>
      <c r="AM54" s="237" t="n">
        <v>0</v>
      </c>
      <c r="AN54" s="237" t="n">
        <v>1</v>
      </c>
      <c r="AO54" s="238" t="n">
        <v>1</v>
      </c>
      <c r="AP54" s="238" t="n">
        <v>0</v>
      </c>
      <c r="AQ54" s="238" t="n">
        <v>3</v>
      </c>
      <c r="AR54" s="238" t="n">
        <v>1</v>
      </c>
      <c r="AS54" s="238" t="n">
        <v>0</v>
      </c>
      <c r="AT54" s="238" t="n">
        <v>3</v>
      </c>
      <c r="AU54" s="238" t="n">
        <v>2</v>
      </c>
      <c r="AV54" s="238" t="n">
        <v>0</v>
      </c>
      <c r="AW54" s="238" t="n">
        <v>0</v>
      </c>
    </row>
    <row r="55" s="86" customFormat="true" ht="18" hidden="false" customHeight="true" outlineLevel="0" collapsed="false">
      <c r="A55" s="104" t="s">
        <v>89</v>
      </c>
      <c r="B55" s="104"/>
      <c r="C55" s="232" t="n">
        <f aca="false">SUM(C56:C57)</f>
        <v>174</v>
      </c>
      <c r="D55" s="233" t="n">
        <f aca="false">SUM(D56:D57)</f>
        <v>117</v>
      </c>
      <c r="E55" s="233" t="n">
        <f aca="false">SUM(E56:E57)</f>
        <v>57</v>
      </c>
      <c r="F55" s="233" t="n">
        <f aca="false">SUM(F56:F57)</f>
        <v>3</v>
      </c>
      <c r="G55" s="233" t="n">
        <f aca="false">SUM(G56:G57)</f>
        <v>1</v>
      </c>
      <c r="H55" s="233" t="n">
        <f aca="false">SUM(H56:H57)</f>
        <v>0</v>
      </c>
      <c r="I55" s="233" t="n">
        <f aca="false">SUM(I56:I57)</f>
        <v>0</v>
      </c>
      <c r="J55" s="233" t="n">
        <f aca="false">SUM(J56:J57)</f>
        <v>0</v>
      </c>
      <c r="K55" s="233" t="n">
        <f aca="false">SUM(K56:K57)</f>
        <v>0</v>
      </c>
      <c r="L55" s="233" t="n">
        <f aca="false">SUM(L56:L57)</f>
        <v>11</v>
      </c>
      <c r="M55" s="233" t="n">
        <f aca="false">SUM(M56:M57)</f>
        <v>1</v>
      </c>
      <c r="N55" s="233" t="n">
        <f aca="false">SUM(N56:N57)</f>
        <v>51</v>
      </c>
      <c r="O55" s="233" t="n">
        <f aca="false">SUM(O56:O57)</f>
        <v>28</v>
      </c>
      <c r="P55" s="233" t="n">
        <f aca="false">SUM(P56:P57)</f>
        <v>1</v>
      </c>
      <c r="Q55" s="233" t="n">
        <f aca="false">SUM(Q56:Q57)</f>
        <v>0</v>
      </c>
      <c r="R55" s="233" t="n">
        <f aca="false">SUM(R56:R57)</f>
        <v>0</v>
      </c>
      <c r="S55" s="233" t="n">
        <f aca="false">SUM(S56:S57)</f>
        <v>0</v>
      </c>
      <c r="T55" s="233" t="n">
        <f aca="false">SUM(T56:T57)</f>
        <v>4</v>
      </c>
      <c r="U55" s="233" t="n">
        <f aca="false">SUM(U56:U57)</f>
        <v>0</v>
      </c>
      <c r="V55" s="233" t="n">
        <f aca="false">SUM(V56:V57)</f>
        <v>7</v>
      </c>
      <c r="W55" s="233" t="n">
        <f aca="false">SUM(W56:W57)</f>
        <v>9</v>
      </c>
      <c r="X55" s="233" t="n">
        <f aca="false">SUM(X56:X57)</f>
        <v>1</v>
      </c>
      <c r="Y55" s="233" t="n">
        <f aca="false">SUM(Y56:Y57)</f>
        <v>0</v>
      </c>
      <c r="Z55" s="233" t="n">
        <f aca="false">SUM(Z56:Z57)</f>
        <v>0</v>
      </c>
      <c r="AA55" s="233" t="n">
        <f aca="false">SUM(AA56:AA57)</f>
        <v>1</v>
      </c>
      <c r="AB55" s="233" t="n">
        <f aca="false">SUM(AB56:AB57)</f>
        <v>2</v>
      </c>
      <c r="AC55" s="233" t="n">
        <f aca="false">SUM(AC56:AC57)</f>
        <v>0</v>
      </c>
      <c r="AD55" s="233" t="n">
        <f aca="false">SUM(AD56:AD57)</f>
        <v>0</v>
      </c>
      <c r="AE55" s="234" t="n">
        <f aca="false">SUM(AE56:AE57)</f>
        <v>0</v>
      </c>
      <c r="AF55" s="85" t="s">
        <v>89</v>
      </c>
      <c r="AG55" s="85"/>
      <c r="AH55" s="104" t="s">
        <v>89</v>
      </c>
      <c r="AI55" s="104"/>
      <c r="AJ55" s="233" t="n">
        <f aca="false">SUM(AJ56:AJ57)</f>
        <v>2</v>
      </c>
      <c r="AK55" s="233" t="n">
        <f aca="false">SUM(AK56:AK57)</f>
        <v>1</v>
      </c>
      <c r="AL55" s="233" t="n">
        <f aca="false">SUM(AL56:AL57)</f>
        <v>0</v>
      </c>
      <c r="AM55" s="233" t="n">
        <f aca="false">SUM(AM56:AM57)</f>
        <v>0</v>
      </c>
      <c r="AN55" s="233" t="n">
        <f aca="false">SUM(AN56:AN57)</f>
        <v>2</v>
      </c>
      <c r="AO55" s="233" t="n">
        <f aca="false">SUM(AO56:AO57)</f>
        <v>4</v>
      </c>
      <c r="AP55" s="233" t="n">
        <f aca="false">SUM(AP56:AP57)</f>
        <v>5</v>
      </c>
      <c r="AQ55" s="233" t="n">
        <f aca="false">SUM(AQ56:AQ57)</f>
        <v>3</v>
      </c>
      <c r="AR55" s="233" t="n">
        <f aca="false">SUM(AR56:AR57)</f>
        <v>3</v>
      </c>
      <c r="AS55" s="233" t="n">
        <f aca="false">SUM(AS56:AS57)</f>
        <v>5</v>
      </c>
      <c r="AT55" s="233" t="n">
        <f aca="false">SUM(AT56:AT57)</f>
        <v>22</v>
      </c>
      <c r="AU55" s="233" t="n">
        <f aca="false">SUM(AU56:AU57)</f>
        <v>3</v>
      </c>
      <c r="AV55" s="233" t="n">
        <f aca="false">SUM(AV56:AV57)</f>
        <v>3</v>
      </c>
      <c r="AW55" s="233" t="n">
        <f aca="false">SUM(AW56:AW57)</f>
        <v>1</v>
      </c>
    </row>
    <row r="56" s="98" customFormat="true" ht="18" hidden="false" customHeight="true" outlineLevel="0" collapsed="false">
      <c r="A56" s="103"/>
      <c r="B56" s="105" t="s">
        <v>90</v>
      </c>
      <c r="C56" s="236" t="n">
        <f aca="false">SUM(D56:E56)</f>
        <v>65</v>
      </c>
      <c r="D56" s="237" t="n">
        <f aca="false">F56+H56+J56+L56+N56+P56+R56+T56+V56+X56+Z56+AB56+AD56+AJ56+AL56+AN56+AP56+AR56+AT56+AV56</f>
        <v>37</v>
      </c>
      <c r="E56" s="237" t="n">
        <f aca="false">G56+I56+K56+M56+O56+Q56+S56+U56+W56+Y56+AA56+AC56+AE56+AK56+AM56+AO56+AQ56+AS56+AU56+AW56</f>
        <v>28</v>
      </c>
      <c r="F56" s="238" t="n">
        <v>1</v>
      </c>
      <c r="G56" s="238" t="n">
        <v>0</v>
      </c>
      <c r="H56" s="238" t="n">
        <v>0</v>
      </c>
      <c r="I56" s="238" t="n">
        <v>0</v>
      </c>
      <c r="J56" s="238" t="n">
        <v>0</v>
      </c>
      <c r="K56" s="238" t="n">
        <v>0</v>
      </c>
      <c r="L56" s="238" t="n">
        <v>0</v>
      </c>
      <c r="M56" s="238" t="n">
        <v>1</v>
      </c>
      <c r="N56" s="238" t="n">
        <v>27</v>
      </c>
      <c r="O56" s="238" t="n">
        <v>19</v>
      </c>
      <c r="P56" s="238" t="n">
        <v>0</v>
      </c>
      <c r="Q56" s="238" t="n">
        <v>0</v>
      </c>
      <c r="R56" s="238" t="n">
        <v>0</v>
      </c>
      <c r="S56" s="238" t="n">
        <v>0</v>
      </c>
      <c r="T56" s="238" t="n">
        <v>0</v>
      </c>
      <c r="U56" s="238" t="n">
        <v>0</v>
      </c>
      <c r="V56" s="238" t="n">
        <v>1</v>
      </c>
      <c r="W56" s="238" t="n">
        <v>6</v>
      </c>
      <c r="X56" s="238" t="n">
        <v>0</v>
      </c>
      <c r="Y56" s="238" t="n">
        <v>0</v>
      </c>
      <c r="Z56" s="238" t="n">
        <v>0</v>
      </c>
      <c r="AA56" s="238" t="n">
        <v>1</v>
      </c>
      <c r="AB56" s="238" t="n">
        <v>0</v>
      </c>
      <c r="AC56" s="238" t="n">
        <v>0</v>
      </c>
      <c r="AD56" s="237" t="n">
        <v>0</v>
      </c>
      <c r="AE56" s="239" t="n">
        <v>0</v>
      </c>
      <c r="AF56" s="89" t="s">
        <v>90</v>
      </c>
      <c r="AG56" s="97"/>
      <c r="AH56" s="103"/>
      <c r="AI56" s="105" t="s">
        <v>90</v>
      </c>
      <c r="AJ56" s="236" t="n">
        <v>1</v>
      </c>
      <c r="AK56" s="237" t="n">
        <v>0</v>
      </c>
      <c r="AL56" s="237" t="n">
        <v>0</v>
      </c>
      <c r="AM56" s="237" t="n">
        <v>0</v>
      </c>
      <c r="AN56" s="237" t="n">
        <v>0</v>
      </c>
      <c r="AO56" s="238" t="n">
        <v>1</v>
      </c>
      <c r="AP56" s="238" t="n">
        <v>1</v>
      </c>
      <c r="AQ56" s="238" t="n">
        <v>0</v>
      </c>
      <c r="AR56" s="238" t="n">
        <v>1</v>
      </c>
      <c r="AS56" s="238" t="n">
        <v>0</v>
      </c>
      <c r="AT56" s="238" t="n">
        <v>5</v>
      </c>
      <c r="AU56" s="238" t="n">
        <v>0</v>
      </c>
      <c r="AV56" s="238" t="n">
        <v>0</v>
      </c>
      <c r="AW56" s="238" t="n">
        <v>0</v>
      </c>
    </row>
    <row r="57" s="98" customFormat="true" ht="18" hidden="false" customHeight="true" outlineLevel="0" collapsed="false">
      <c r="A57" s="103"/>
      <c r="B57" s="105" t="s">
        <v>91</v>
      </c>
      <c r="C57" s="236" t="n">
        <f aca="false">SUM(D57:E57)</f>
        <v>109</v>
      </c>
      <c r="D57" s="237" t="n">
        <f aca="false">F57+H57+J57+L57+N57+P57+R57+T57+V57+X57+Z57+AB57+AD57+AJ57+AL57+AN57+AP57+AR57+AT57+AV57</f>
        <v>80</v>
      </c>
      <c r="E57" s="237" t="n">
        <f aca="false">G57+I57+K57+M57+O57+Q57+S57+U57+W57+Y57+AA57+AC57+AE57+AK57+AM57+AO57+AQ57+AS57+AU57+AW57</f>
        <v>29</v>
      </c>
      <c r="F57" s="238" t="n">
        <v>2</v>
      </c>
      <c r="G57" s="238" t="n">
        <v>1</v>
      </c>
      <c r="H57" s="238" t="n">
        <v>0</v>
      </c>
      <c r="I57" s="238" t="n">
        <v>0</v>
      </c>
      <c r="J57" s="238" t="n">
        <v>0</v>
      </c>
      <c r="K57" s="238" t="n">
        <v>0</v>
      </c>
      <c r="L57" s="238" t="n">
        <v>11</v>
      </c>
      <c r="M57" s="238" t="n">
        <v>0</v>
      </c>
      <c r="N57" s="238" t="n">
        <v>24</v>
      </c>
      <c r="O57" s="238" t="n">
        <v>9</v>
      </c>
      <c r="P57" s="238" t="n">
        <v>1</v>
      </c>
      <c r="Q57" s="238" t="n">
        <v>0</v>
      </c>
      <c r="R57" s="238" t="n">
        <v>0</v>
      </c>
      <c r="S57" s="238" t="n">
        <v>0</v>
      </c>
      <c r="T57" s="238" t="n">
        <v>4</v>
      </c>
      <c r="U57" s="238" t="n">
        <v>0</v>
      </c>
      <c r="V57" s="238" t="n">
        <v>6</v>
      </c>
      <c r="W57" s="238" t="n">
        <v>3</v>
      </c>
      <c r="X57" s="238" t="n">
        <v>1</v>
      </c>
      <c r="Y57" s="238" t="n">
        <v>0</v>
      </c>
      <c r="Z57" s="238" t="n">
        <v>0</v>
      </c>
      <c r="AA57" s="238" t="n">
        <v>0</v>
      </c>
      <c r="AB57" s="238" t="n">
        <v>2</v>
      </c>
      <c r="AC57" s="238" t="n">
        <v>0</v>
      </c>
      <c r="AD57" s="237" t="n">
        <v>0</v>
      </c>
      <c r="AE57" s="239" t="n">
        <v>0</v>
      </c>
      <c r="AF57" s="89" t="s">
        <v>91</v>
      </c>
      <c r="AG57" s="97"/>
      <c r="AH57" s="103"/>
      <c r="AI57" s="105" t="s">
        <v>91</v>
      </c>
      <c r="AJ57" s="236" t="n">
        <v>1</v>
      </c>
      <c r="AK57" s="237" t="n">
        <v>1</v>
      </c>
      <c r="AL57" s="237" t="n">
        <v>0</v>
      </c>
      <c r="AM57" s="237" t="n">
        <v>0</v>
      </c>
      <c r="AN57" s="237" t="n">
        <v>2</v>
      </c>
      <c r="AO57" s="238" t="n">
        <v>3</v>
      </c>
      <c r="AP57" s="238" t="n">
        <v>4</v>
      </c>
      <c r="AQ57" s="238" t="n">
        <v>3</v>
      </c>
      <c r="AR57" s="238" t="n">
        <v>2</v>
      </c>
      <c r="AS57" s="238" t="n">
        <v>5</v>
      </c>
      <c r="AT57" s="238" t="n">
        <v>17</v>
      </c>
      <c r="AU57" s="238" t="n">
        <v>3</v>
      </c>
      <c r="AV57" s="238" t="n">
        <v>3</v>
      </c>
      <c r="AW57" s="238" t="n">
        <v>1</v>
      </c>
    </row>
    <row r="58" s="86" customFormat="true" ht="18" hidden="false" customHeight="true" outlineLevel="0" collapsed="false">
      <c r="A58" s="104" t="s">
        <v>92</v>
      </c>
      <c r="B58" s="104"/>
      <c r="C58" s="232" t="n">
        <f aca="false">C59</f>
        <v>0</v>
      </c>
      <c r="D58" s="233" t="n">
        <f aca="false">D59</f>
        <v>0</v>
      </c>
      <c r="E58" s="233" t="n">
        <f aca="false">E59</f>
        <v>0</v>
      </c>
      <c r="F58" s="233" t="n">
        <f aca="false">F59</f>
        <v>0</v>
      </c>
      <c r="G58" s="233" t="n">
        <f aca="false">G59</f>
        <v>0</v>
      </c>
      <c r="H58" s="233" t="n">
        <f aca="false">H59</f>
        <v>0</v>
      </c>
      <c r="I58" s="233" t="n">
        <f aca="false">I59</f>
        <v>0</v>
      </c>
      <c r="J58" s="233" t="n">
        <f aca="false">J59</f>
        <v>0</v>
      </c>
      <c r="K58" s="233" t="n">
        <f aca="false">K59</f>
        <v>0</v>
      </c>
      <c r="L58" s="233" t="n">
        <f aca="false">L59</f>
        <v>0</v>
      </c>
      <c r="M58" s="233" t="n">
        <f aca="false">M59</f>
        <v>0</v>
      </c>
      <c r="N58" s="233" t="n">
        <f aca="false">N59</f>
        <v>0</v>
      </c>
      <c r="O58" s="233" t="n">
        <f aca="false">O59</f>
        <v>0</v>
      </c>
      <c r="P58" s="233" t="n">
        <f aca="false">P59</f>
        <v>0</v>
      </c>
      <c r="Q58" s="233" t="n">
        <f aca="false">Q59</f>
        <v>0</v>
      </c>
      <c r="R58" s="233" t="n">
        <f aca="false">R59</f>
        <v>0</v>
      </c>
      <c r="S58" s="233" t="n">
        <f aca="false">S59</f>
        <v>0</v>
      </c>
      <c r="T58" s="233" t="n">
        <f aca="false">T59</f>
        <v>0</v>
      </c>
      <c r="U58" s="233" t="n">
        <f aca="false">U59</f>
        <v>0</v>
      </c>
      <c r="V58" s="233" t="n">
        <f aca="false">V59</f>
        <v>0</v>
      </c>
      <c r="W58" s="233" t="n">
        <f aca="false">W59</f>
        <v>0</v>
      </c>
      <c r="X58" s="233" t="n">
        <f aca="false">X59</f>
        <v>0</v>
      </c>
      <c r="Y58" s="233" t="n">
        <f aca="false">Y59</f>
        <v>0</v>
      </c>
      <c r="Z58" s="233" t="n">
        <f aca="false">Z59</f>
        <v>0</v>
      </c>
      <c r="AA58" s="233" t="n">
        <f aca="false">AA59</f>
        <v>0</v>
      </c>
      <c r="AB58" s="233" t="n">
        <f aca="false">AB59</f>
        <v>0</v>
      </c>
      <c r="AC58" s="233" t="n">
        <f aca="false">AC59</f>
        <v>0</v>
      </c>
      <c r="AD58" s="233" t="n">
        <f aca="false">AD59</f>
        <v>0</v>
      </c>
      <c r="AE58" s="234" t="n">
        <f aca="false">AE59</f>
        <v>0</v>
      </c>
      <c r="AF58" s="85" t="s">
        <v>92</v>
      </c>
      <c r="AG58" s="85"/>
      <c r="AH58" s="104" t="s">
        <v>92</v>
      </c>
      <c r="AI58" s="104"/>
      <c r="AJ58" s="233" t="n">
        <f aca="false">AJ59</f>
        <v>0</v>
      </c>
      <c r="AK58" s="233" t="n">
        <f aca="false">AK59</f>
        <v>0</v>
      </c>
      <c r="AL58" s="233" t="n">
        <f aca="false">AL59</f>
        <v>0</v>
      </c>
      <c r="AM58" s="233" t="n">
        <f aca="false">AM59</f>
        <v>0</v>
      </c>
      <c r="AN58" s="233" t="n">
        <f aca="false">AN59</f>
        <v>0</v>
      </c>
      <c r="AO58" s="233" t="n">
        <f aca="false">AO59</f>
        <v>0</v>
      </c>
      <c r="AP58" s="233" t="n">
        <f aca="false">AP59</f>
        <v>0</v>
      </c>
      <c r="AQ58" s="233" t="n">
        <f aca="false">AQ59</f>
        <v>0</v>
      </c>
      <c r="AR58" s="233" t="n">
        <f aca="false">AR59</f>
        <v>0</v>
      </c>
      <c r="AS58" s="233" t="n">
        <f aca="false">AS59</f>
        <v>0</v>
      </c>
      <c r="AT58" s="233" t="n">
        <f aca="false">AT59</f>
        <v>0</v>
      </c>
      <c r="AU58" s="233" t="n">
        <f aca="false">AU59</f>
        <v>0</v>
      </c>
      <c r="AV58" s="233" t="n">
        <f aca="false">AV59</f>
        <v>0</v>
      </c>
      <c r="AW58" s="233" t="n">
        <f aca="false">AW59</f>
        <v>0</v>
      </c>
    </row>
    <row r="59" s="98" customFormat="true" ht="18" hidden="false" customHeight="true" outlineLevel="0" collapsed="false">
      <c r="A59" s="103"/>
      <c r="B59" s="105" t="s">
        <v>93</v>
      </c>
      <c r="C59" s="236" t="n">
        <f aca="false">SUM(D59:E59)</f>
        <v>0</v>
      </c>
      <c r="D59" s="237" t="n">
        <f aca="false">F59+H59+J59+L59+N59+P59+R59+T59+V59+X59+Z59+AB59+AD59+AJ59+AL59+AN59+AP59+AR59+AT59+AV59</f>
        <v>0</v>
      </c>
      <c r="E59" s="237" t="n">
        <f aca="false">G59+I59+K59+M59+O59+Q59+S59+U59+W59+Y59+AA59+AC59+AE59+AK59+AM59+AO59+AQ59+AS59+AU59+AW59</f>
        <v>0</v>
      </c>
      <c r="F59" s="238" t="n">
        <v>0</v>
      </c>
      <c r="G59" s="238" t="n">
        <v>0</v>
      </c>
      <c r="H59" s="238" t="n">
        <v>0</v>
      </c>
      <c r="I59" s="238" t="n">
        <v>0</v>
      </c>
      <c r="J59" s="238" t="n">
        <v>0</v>
      </c>
      <c r="K59" s="238" t="n">
        <v>0</v>
      </c>
      <c r="L59" s="238" t="n">
        <v>0</v>
      </c>
      <c r="M59" s="238" t="n">
        <v>0</v>
      </c>
      <c r="N59" s="238" t="n">
        <v>0</v>
      </c>
      <c r="O59" s="238" t="n">
        <v>0</v>
      </c>
      <c r="P59" s="238" t="n">
        <v>0</v>
      </c>
      <c r="Q59" s="238" t="n">
        <v>0</v>
      </c>
      <c r="R59" s="238" t="n">
        <v>0</v>
      </c>
      <c r="S59" s="238" t="n">
        <v>0</v>
      </c>
      <c r="T59" s="238" t="n">
        <v>0</v>
      </c>
      <c r="U59" s="238" t="n">
        <v>0</v>
      </c>
      <c r="V59" s="238" t="n">
        <v>0</v>
      </c>
      <c r="W59" s="238" t="n">
        <v>0</v>
      </c>
      <c r="X59" s="238" t="n">
        <v>0</v>
      </c>
      <c r="Y59" s="238" t="n">
        <v>0</v>
      </c>
      <c r="Z59" s="238" t="n">
        <v>0</v>
      </c>
      <c r="AA59" s="238" t="n">
        <v>0</v>
      </c>
      <c r="AB59" s="238" t="n">
        <v>0</v>
      </c>
      <c r="AC59" s="238" t="n">
        <v>0</v>
      </c>
      <c r="AD59" s="237" t="n">
        <v>0</v>
      </c>
      <c r="AE59" s="239" t="n">
        <v>0</v>
      </c>
      <c r="AF59" s="89" t="s">
        <v>93</v>
      </c>
      <c r="AG59" s="97"/>
      <c r="AH59" s="103"/>
      <c r="AI59" s="105" t="s">
        <v>93</v>
      </c>
      <c r="AJ59" s="236" t="n">
        <v>0</v>
      </c>
      <c r="AK59" s="237" t="n">
        <v>0</v>
      </c>
      <c r="AL59" s="237" t="n">
        <v>0</v>
      </c>
      <c r="AM59" s="237" t="n">
        <v>0</v>
      </c>
      <c r="AN59" s="237" t="n">
        <v>0</v>
      </c>
      <c r="AO59" s="238" t="n">
        <v>0</v>
      </c>
      <c r="AP59" s="238" t="n">
        <v>0</v>
      </c>
      <c r="AQ59" s="238" t="n">
        <v>0</v>
      </c>
      <c r="AR59" s="238" t="n">
        <v>0</v>
      </c>
      <c r="AS59" s="238" t="n">
        <v>0</v>
      </c>
      <c r="AT59" s="238" t="n">
        <v>0</v>
      </c>
      <c r="AU59" s="238" t="n">
        <v>0</v>
      </c>
      <c r="AV59" s="238" t="n">
        <v>0</v>
      </c>
      <c r="AW59" s="238" t="n">
        <v>0</v>
      </c>
    </row>
    <row r="60" s="102" customFormat="true" ht="18" hidden="false" customHeight="true" outlineLevel="0" collapsed="false">
      <c r="A60" s="104" t="s">
        <v>94</v>
      </c>
      <c r="B60" s="104"/>
      <c r="C60" s="232" t="n">
        <f aca="false">C61</f>
        <v>25</v>
      </c>
      <c r="D60" s="233" t="n">
        <f aca="false">D61</f>
        <v>14</v>
      </c>
      <c r="E60" s="233" t="n">
        <f aca="false">E61</f>
        <v>11</v>
      </c>
      <c r="F60" s="233" t="n">
        <f aca="false">F61</f>
        <v>0</v>
      </c>
      <c r="G60" s="233" t="n">
        <f aca="false">G61</f>
        <v>0</v>
      </c>
      <c r="H60" s="233" t="n">
        <f aca="false">H61</f>
        <v>0</v>
      </c>
      <c r="I60" s="233" t="n">
        <f aca="false">I61</f>
        <v>0</v>
      </c>
      <c r="J60" s="233" t="n">
        <f aca="false">J61</f>
        <v>0</v>
      </c>
      <c r="K60" s="233" t="n">
        <f aca="false">K61</f>
        <v>0</v>
      </c>
      <c r="L60" s="233" t="n">
        <f aca="false">L61</f>
        <v>0</v>
      </c>
      <c r="M60" s="233" t="n">
        <f aca="false">M61</f>
        <v>0</v>
      </c>
      <c r="N60" s="233" t="n">
        <f aca="false">N61</f>
        <v>7</v>
      </c>
      <c r="O60" s="233" t="n">
        <f aca="false">O61</f>
        <v>1</v>
      </c>
      <c r="P60" s="233" t="n">
        <f aca="false">P61</f>
        <v>0</v>
      </c>
      <c r="Q60" s="233" t="n">
        <f aca="false">Q61</f>
        <v>0</v>
      </c>
      <c r="R60" s="233" t="n">
        <f aca="false">R61</f>
        <v>0</v>
      </c>
      <c r="S60" s="233" t="n">
        <f aca="false">S61</f>
        <v>0</v>
      </c>
      <c r="T60" s="233" t="n">
        <f aca="false">T61</f>
        <v>0</v>
      </c>
      <c r="U60" s="233" t="n">
        <f aca="false">U61</f>
        <v>0</v>
      </c>
      <c r="V60" s="233" t="n">
        <f aca="false">V61</f>
        <v>0</v>
      </c>
      <c r="W60" s="233" t="n">
        <f aca="false">W61</f>
        <v>1</v>
      </c>
      <c r="X60" s="233" t="n">
        <f aca="false">X61</f>
        <v>0</v>
      </c>
      <c r="Y60" s="233" t="n">
        <f aca="false">Y61</f>
        <v>1</v>
      </c>
      <c r="Z60" s="233" t="n">
        <f aca="false">Z61</f>
        <v>0</v>
      </c>
      <c r="AA60" s="233" t="n">
        <f aca="false">AA61</f>
        <v>0</v>
      </c>
      <c r="AB60" s="233" t="n">
        <f aca="false">AB61</f>
        <v>0</v>
      </c>
      <c r="AC60" s="233" t="n">
        <f aca="false">AC61</f>
        <v>0</v>
      </c>
      <c r="AD60" s="233" t="n">
        <f aca="false">AD61</f>
        <v>0</v>
      </c>
      <c r="AE60" s="234" t="n">
        <f aca="false">AE61</f>
        <v>1</v>
      </c>
      <c r="AF60" s="85" t="s">
        <v>94</v>
      </c>
      <c r="AG60" s="85"/>
      <c r="AH60" s="104" t="s">
        <v>94</v>
      </c>
      <c r="AI60" s="104"/>
      <c r="AJ60" s="233" t="n">
        <f aca="false">AJ61</f>
        <v>0</v>
      </c>
      <c r="AK60" s="233" t="n">
        <f aca="false">AK61</f>
        <v>0</v>
      </c>
      <c r="AL60" s="233" t="n">
        <f aca="false">AL61</f>
        <v>0</v>
      </c>
      <c r="AM60" s="233" t="n">
        <f aca="false">AM61</f>
        <v>0</v>
      </c>
      <c r="AN60" s="233" t="n">
        <f aca="false">AN61</f>
        <v>1</v>
      </c>
      <c r="AO60" s="233" t="n">
        <f aca="false">AO61</f>
        <v>3</v>
      </c>
      <c r="AP60" s="233" t="n">
        <f aca="false">AP61</f>
        <v>1</v>
      </c>
      <c r="AQ60" s="233" t="n">
        <f aca="false">AQ61</f>
        <v>2</v>
      </c>
      <c r="AR60" s="233" t="n">
        <f aca="false">AR61</f>
        <v>1</v>
      </c>
      <c r="AS60" s="233" t="n">
        <f aca="false">AS61</f>
        <v>2</v>
      </c>
      <c r="AT60" s="233" t="n">
        <f aca="false">AT61</f>
        <v>4</v>
      </c>
      <c r="AU60" s="233" t="n">
        <f aca="false">AU61</f>
        <v>0</v>
      </c>
      <c r="AV60" s="233" t="n">
        <f aca="false">AV61</f>
        <v>0</v>
      </c>
      <c r="AW60" s="233" t="n">
        <f aca="false">AW61</f>
        <v>0</v>
      </c>
    </row>
    <row r="61" s="94" customFormat="true" ht="18" hidden="false" customHeight="true" outlineLevel="0" collapsed="false">
      <c r="A61" s="103"/>
      <c r="B61" s="105" t="s">
        <v>95</v>
      </c>
      <c r="C61" s="236" t="n">
        <f aca="false">SUM(D61:E61)</f>
        <v>25</v>
      </c>
      <c r="D61" s="237" t="n">
        <f aca="false">F61+H61+J61+L61+N61+P61+R61+T61+V61+X61+Z61+AB61+AD61+AJ61+AL61+AN61+AP61+AR61+AT61+AV61</f>
        <v>14</v>
      </c>
      <c r="E61" s="237" t="n">
        <f aca="false">G61+I61+K61+M61+O61+Q61+S61+U61+W61+Y61+AA61+AC61+AE61+AK61+AM61+AO61+AQ61+AS61+AU61+AW61</f>
        <v>11</v>
      </c>
      <c r="F61" s="238" t="n">
        <v>0</v>
      </c>
      <c r="G61" s="238" t="n">
        <v>0</v>
      </c>
      <c r="H61" s="238" t="n">
        <v>0</v>
      </c>
      <c r="I61" s="238" t="n">
        <v>0</v>
      </c>
      <c r="J61" s="238" t="n">
        <v>0</v>
      </c>
      <c r="K61" s="238" t="n">
        <v>0</v>
      </c>
      <c r="L61" s="238" t="n">
        <v>0</v>
      </c>
      <c r="M61" s="238" t="n">
        <v>0</v>
      </c>
      <c r="N61" s="238" t="n">
        <v>7</v>
      </c>
      <c r="O61" s="238" t="n">
        <v>1</v>
      </c>
      <c r="P61" s="238" t="n">
        <v>0</v>
      </c>
      <c r="Q61" s="238" t="n">
        <v>0</v>
      </c>
      <c r="R61" s="238" t="n">
        <v>0</v>
      </c>
      <c r="S61" s="238" t="n">
        <v>0</v>
      </c>
      <c r="T61" s="238" t="n">
        <v>0</v>
      </c>
      <c r="U61" s="238" t="n">
        <v>0</v>
      </c>
      <c r="V61" s="238" t="n">
        <v>0</v>
      </c>
      <c r="W61" s="238" t="n">
        <v>1</v>
      </c>
      <c r="X61" s="238" t="n">
        <v>0</v>
      </c>
      <c r="Y61" s="238" t="n">
        <v>1</v>
      </c>
      <c r="Z61" s="238" t="n">
        <v>0</v>
      </c>
      <c r="AA61" s="238" t="n">
        <v>0</v>
      </c>
      <c r="AB61" s="238" t="n">
        <v>0</v>
      </c>
      <c r="AC61" s="238" t="n">
        <v>0</v>
      </c>
      <c r="AD61" s="237" t="n">
        <v>0</v>
      </c>
      <c r="AE61" s="239" t="n">
        <v>1</v>
      </c>
      <c r="AF61" s="89" t="s">
        <v>95</v>
      </c>
      <c r="AG61" s="97"/>
      <c r="AH61" s="103"/>
      <c r="AI61" s="105" t="s">
        <v>95</v>
      </c>
      <c r="AJ61" s="237" t="n">
        <v>0</v>
      </c>
      <c r="AK61" s="237" t="n">
        <v>0</v>
      </c>
      <c r="AL61" s="237" t="n">
        <v>0</v>
      </c>
      <c r="AM61" s="237" t="n">
        <v>0</v>
      </c>
      <c r="AN61" s="237" t="n">
        <v>1</v>
      </c>
      <c r="AO61" s="238" t="n">
        <v>3</v>
      </c>
      <c r="AP61" s="238" t="n">
        <v>1</v>
      </c>
      <c r="AQ61" s="238" t="n">
        <v>2</v>
      </c>
      <c r="AR61" s="238" t="n">
        <v>1</v>
      </c>
      <c r="AS61" s="238" t="n">
        <v>2</v>
      </c>
      <c r="AT61" s="238" t="n">
        <v>4</v>
      </c>
      <c r="AU61" s="238" t="n">
        <v>0</v>
      </c>
      <c r="AV61" s="238" t="n">
        <v>0</v>
      </c>
      <c r="AW61" s="238" t="n">
        <v>0</v>
      </c>
    </row>
    <row r="62" s="15" customFormat="true" ht="18" hidden="false" customHeight="true" outlineLevel="0" collapsed="false">
      <c r="A62" s="106"/>
      <c r="B62" s="107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41"/>
      <c r="AF62" s="109"/>
      <c r="AG62" s="106"/>
      <c r="AH62" s="106"/>
      <c r="AI62" s="107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</row>
    <row r="63" customFormat="false" ht="13.5" hidden="false" customHeight="true" outlineLevel="0" collapsed="false">
      <c r="B63" s="45"/>
      <c r="C63" s="45"/>
      <c r="D63" s="45"/>
      <c r="E63" s="45"/>
      <c r="F63" s="45"/>
      <c r="G63" s="45"/>
      <c r="H63" s="45"/>
      <c r="I63" s="242"/>
      <c r="J63" s="242"/>
      <c r="K63" s="242"/>
      <c r="L63" s="242"/>
      <c r="M63" s="242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</row>
    <row r="64" customFormat="false" ht="13.5" hidden="false" customHeight="true" outlineLevel="0" collapsed="false">
      <c r="B64" s="243"/>
      <c r="C64" s="6"/>
      <c r="D64" s="6"/>
      <c r="E64" s="6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3.5" hidden="false" customHeight="true" outlineLevel="0" collapsed="false">
      <c r="B65" s="242"/>
      <c r="C65" s="242"/>
      <c r="D65" s="242"/>
      <c r="E65" s="242"/>
    </row>
    <row r="66" customFormat="false" ht="13.5" hidden="false" customHeight="true" outlineLevel="0" collapsed="false">
      <c r="B66" s="242"/>
      <c r="C66" s="242"/>
      <c r="D66" s="242"/>
      <c r="E66" s="242"/>
    </row>
    <row r="68" customFormat="false" ht="13.5" hidden="false" customHeight="true" outlineLevel="0" collapsed="false">
      <c r="Q68" s="15"/>
    </row>
    <row r="69" customFormat="false" ht="13.5" hidden="false" customHeight="true" outlineLevel="0" collapsed="false">
      <c r="Q69" s="15"/>
    </row>
    <row r="70" customFormat="false" ht="13.5" hidden="false" customHeight="true" outlineLevel="0" collapsed="false">
      <c r="Q70" s="15"/>
    </row>
  </sheetData>
  <mergeCells count="59">
    <mergeCell ref="A1:Q1"/>
    <mergeCell ref="AH1:AW1"/>
    <mergeCell ref="A4:B6"/>
    <mergeCell ref="C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6"/>
    <mergeCell ref="AH4:AI6"/>
    <mergeCell ref="AJ4:AK5"/>
    <mergeCell ref="AL4:AM5"/>
    <mergeCell ref="AN4:AO5"/>
    <mergeCell ref="AP4:AQ5"/>
    <mergeCell ref="AR4:AS5"/>
    <mergeCell ref="AT4:AU5"/>
    <mergeCell ref="AV4:AW5"/>
    <mergeCell ref="A11:B11"/>
    <mergeCell ref="AF11:AG11"/>
    <mergeCell ref="AH11:AI11"/>
    <mergeCell ref="A31:B31"/>
    <mergeCell ref="AF31:AG31"/>
    <mergeCell ref="AH31:AI31"/>
    <mergeCell ref="A34:B34"/>
    <mergeCell ref="AF34:AG34"/>
    <mergeCell ref="AH34:AI34"/>
    <mergeCell ref="A39:B39"/>
    <mergeCell ref="AF39:AG39"/>
    <mergeCell ref="AH39:AI39"/>
    <mergeCell ref="A41:B41"/>
    <mergeCell ref="AF41:AG41"/>
    <mergeCell ref="AH41:AI41"/>
    <mergeCell ref="A44:B44"/>
    <mergeCell ref="AF44:AG44"/>
    <mergeCell ref="AH44:AI44"/>
    <mergeCell ref="A48:B48"/>
    <mergeCell ref="AF48:AG48"/>
    <mergeCell ref="AH48:AI48"/>
    <mergeCell ref="A52:B52"/>
    <mergeCell ref="AF52:AG52"/>
    <mergeCell ref="AH52:AI52"/>
    <mergeCell ref="A55:B55"/>
    <mergeCell ref="AF55:AG55"/>
    <mergeCell ref="AH55:AI55"/>
    <mergeCell ref="A58:B58"/>
    <mergeCell ref="AF58:AG58"/>
    <mergeCell ref="AH58:AI58"/>
    <mergeCell ref="A60:B60"/>
    <mergeCell ref="AF60:AG60"/>
    <mergeCell ref="AH60:AI6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8.74609375" defaultRowHeight="13.5" zeroHeight="false" outlineLevelRow="0" outlineLevelCol="0"/>
  <cols>
    <col collapsed="false" customWidth="true" hidden="false" outlineLevel="0" max="1" min="1" style="8" width="1.37"/>
    <col collapsed="false" customWidth="true" hidden="false" outlineLevel="0" max="2" min="2" style="8" width="10.62"/>
    <col collapsed="false" customWidth="true" hidden="false" outlineLevel="0" max="5" min="3" style="8" width="12.62"/>
    <col collapsed="false" customWidth="true" hidden="false" outlineLevel="0" max="6" min="6" style="8" width="1.37"/>
    <col collapsed="false" customWidth="false" hidden="false" outlineLevel="0" max="257" min="7" style="8" width="8.74"/>
  </cols>
  <sheetData>
    <row r="1" customFormat="false" ht="14.25" hidden="false" customHeight="true" outlineLevel="0" collapsed="false">
      <c r="A1" s="244" t="s">
        <v>177</v>
      </c>
      <c r="B1" s="244"/>
      <c r="C1" s="244"/>
      <c r="D1" s="244"/>
      <c r="E1" s="244"/>
      <c r="F1" s="244"/>
    </row>
    <row r="2" customFormat="false" ht="14.25" hidden="false" customHeight="true" outlineLevel="0" collapsed="false">
      <c r="A2" s="1"/>
      <c r="B2" s="245"/>
      <c r="C2" s="245"/>
      <c r="D2" s="245"/>
      <c r="E2" s="245"/>
      <c r="F2" s="1"/>
    </row>
    <row r="3" customFormat="false" ht="14.25" hidden="false" customHeight="true" outlineLevel="0" collapsed="false">
      <c r="A3" s="1" t="s">
        <v>178</v>
      </c>
      <c r="B3" s="246"/>
      <c r="C3" s="43"/>
      <c r="D3" s="43"/>
      <c r="E3" s="43"/>
      <c r="F3" s="247" t="s">
        <v>179</v>
      </c>
    </row>
    <row r="4" customFormat="false" ht="14.25" hidden="false" customHeight="true" outlineLevel="0" collapsed="false">
      <c r="A4" s="214"/>
      <c r="B4" s="248" t="s">
        <v>5</v>
      </c>
      <c r="C4" s="211" t="s">
        <v>6</v>
      </c>
      <c r="D4" s="207" t="s">
        <v>120</v>
      </c>
      <c r="E4" s="249" t="s">
        <v>121</v>
      </c>
      <c r="F4" s="214"/>
    </row>
    <row r="5" customFormat="false" ht="14.25" hidden="false" customHeight="true" outlineLevel="0" collapsed="false">
      <c r="A5" s="43"/>
      <c r="B5" s="248"/>
      <c r="C5" s="211"/>
      <c r="D5" s="207"/>
      <c r="E5" s="249"/>
      <c r="F5" s="43"/>
    </row>
    <row r="6" customFormat="false" ht="14.25" hidden="false" customHeight="true" outlineLevel="0" collapsed="false">
      <c r="A6" s="106"/>
      <c r="B6" s="248"/>
      <c r="C6" s="211"/>
      <c r="D6" s="207"/>
      <c r="E6" s="249"/>
      <c r="F6" s="106"/>
    </row>
    <row r="7" customFormat="false" ht="14.25" hidden="false" customHeight="true" outlineLevel="0" collapsed="false">
      <c r="A7" s="1"/>
      <c r="B7" s="43"/>
      <c r="C7" s="250"/>
      <c r="D7" s="49"/>
      <c r="E7" s="49"/>
      <c r="F7" s="1"/>
    </row>
    <row r="8" customFormat="false" ht="14.25" hidden="false" customHeight="true" outlineLevel="0" collapsed="false">
      <c r="A8" s="1"/>
      <c r="B8" s="141" t="s">
        <v>41</v>
      </c>
      <c r="C8" s="251" t="n">
        <f aca="false">SUM(D8:E8)</f>
        <v>907</v>
      </c>
      <c r="D8" s="141" t="n">
        <v>587</v>
      </c>
      <c r="E8" s="141" t="n">
        <v>320</v>
      </c>
      <c r="F8" s="1"/>
      <c r="G8" s="162"/>
    </row>
    <row r="9" s="60" customFormat="true" ht="14.25" hidden="false" customHeight="true" outlineLevel="0" collapsed="false">
      <c r="A9" s="252"/>
      <c r="B9" s="147" t="s">
        <v>42</v>
      </c>
      <c r="C9" s="253" t="n">
        <f aca="false">SUM(C11:C58)</f>
        <v>727</v>
      </c>
      <c r="D9" s="254" t="n">
        <f aca="false">SUM(D11:D58)</f>
        <v>488</v>
      </c>
      <c r="E9" s="254" t="n">
        <f aca="false">SUM(E11:E58)</f>
        <v>239</v>
      </c>
      <c r="F9" s="252"/>
      <c r="G9" s="255"/>
    </row>
    <row r="10" s="68" customFormat="true" ht="14.25" hidden="false" customHeight="true" outlineLevel="0" collapsed="false">
      <c r="A10" s="256"/>
      <c r="B10" s="61"/>
      <c r="C10" s="257"/>
      <c r="D10" s="258"/>
      <c r="E10" s="258"/>
      <c r="F10" s="256"/>
      <c r="G10" s="259"/>
    </row>
    <row r="11" customFormat="false" ht="14.25" hidden="false" customHeight="true" outlineLevel="0" collapsed="false">
      <c r="A11" s="1"/>
      <c r="B11" s="260" t="s">
        <v>180</v>
      </c>
      <c r="C11" s="251" t="n">
        <f aca="false">SUM(D11:E11)</f>
        <v>22</v>
      </c>
      <c r="D11" s="141" t="n">
        <v>7</v>
      </c>
      <c r="E11" s="141" t="n">
        <v>15</v>
      </c>
      <c r="F11" s="1"/>
      <c r="G11" s="162"/>
    </row>
    <row r="12" customFormat="false" ht="14.25" hidden="false" customHeight="true" outlineLevel="0" collapsed="false">
      <c r="A12" s="1"/>
      <c r="B12" s="260" t="s">
        <v>181</v>
      </c>
      <c r="C12" s="251" t="n">
        <f aca="false">SUM(D12:E12)</f>
        <v>7</v>
      </c>
      <c r="D12" s="141" t="n">
        <v>6</v>
      </c>
      <c r="E12" s="141" t="n">
        <v>1</v>
      </c>
      <c r="F12" s="1"/>
      <c r="G12" s="162"/>
    </row>
    <row r="13" customFormat="false" ht="14.25" hidden="false" customHeight="true" outlineLevel="0" collapsed="false">
      <c r="A13" s="1"/>
      <c r="B13" s="260" t="s">
        <v>182</v>
      </c>
      <c r="C13" s="251" t="n">
        <f aca="false">SUM(D13:E13)</f>
        <v>34</v>
      </c>
      <c r="D13" s="141" t="n">
        <v>17</v>
      </c>
      <c r="E13" s="141" t="n">
        <v>17</v>
      </c>
      <c r="F13" s="1"/>
      <c r="G13" s="162"/>
    </row>
    <row r="14" customFormat="false" ht="14.25" hidden="false" customHeight="true" outlineLevel="0" collapsed="false">
      <c r="A14" s="1"/>
      <c r="B14" s="260" t="s">
        <v>183</v>
      </c>
      <c r="C14" s="251" t="s">
        <v>184</v>
      </c>
      <c r="D14" s="261" t="s">
        <v>184</v>
      </c>
      <c r="E14" s="261" t="s">
        <v>184</v>
      </c>
      <c r="F14" s="1"/>
      <c r="G14" s="162"/>
    </row>
    <row r="15" customFormat="false" ht="14.25" hidden="false" customHeight="true" outlineLevel="0" collapsed="false">
      <c r="A15" s="1"/>
      <c r="B15" s="260" t="s">
        <v>185</v>
      </c>
      <c r="C15" s="251" t="n">
        <f aca="false">SUM(D15:E15)</f>
        <v>4</v>
      </c>
      <c r="D15" s="261" t="n">
        <v>0</v>
      </c>
      <c r="E15" s="261" t="n">
        <v>4</v>
      </c>
      <c r="F15" s="1"/>
      <c r="G15" s="162"/>
    </row>
    <row r="16" customFormat="false" ht="14.25" hidden="false" customHeight="true" outlineLevel="0" collapsed="false">
      <c r="A16" s="1"/>
      <c r="B16" s="260" t="s">
        <v>186</v>
      </c>
      <c r="C16" s="251" t="n">
        <f aca="false">SUM(D16:E16)</f>
        <v>17</v>
      </c>
      <c r="D16" s="261" t="n">
        <v>6</v>
      </c>
      <c r="E16" s="261" t="n">
        <v>11</v>
      </c>
      <c r="F16" s="1"/>
      <c r="G16" s="162"/>
    </row>
    <row r="17" customFormat="false" ht="14.25" hidden="false" customHeight="true" outlineLevel="0" collapsed="false">
      <c r="A17" s="1"/>
      <c r="B17" s="260" t="s">
        <v>187</v>
      </c>
      <c r="C17" s="251" t="n">
        <f aca="false">SUM(D17:E17)</f>
        <v>55</v>
      </c>
      <c r="D17" s="261" t="n">
        <v>36</v>
      </c>
      <c r="E17" s="261" t="n">
        <v>19</v>
      </c>
      <c r="F17" s="1"/>
      <c r="G17" s="162"/>
    </row>
    <row r="18" customFormat="false" ht="14.25" hidden="false" customHeight="true" outlineLevel="0" collapsed="false">
      <c r="A18" s="1"/>
      <c r="B18" s="260" t="s">
        <v>188</v>
      </c>
      <c r="C18" s="251" t="n">
        <f aca="false">SUM(D18:E18)</f>
        <v>12</v>
      </c>
      <c r="D18" s="261" t="n">
        <v>10</v>
      </c>
      <c r="E18" s="261" t="n">
        <v>2</v>
      </c>
      <c r="F18" s="1"/>
      <c r="G18" s="162"/>
    </row>
    <row r="19" customFormat="false" ht="14.25" hidden="false" customHeight="true" outlineLevel="0" collapsed="false">
      <c r="A19" s="1"/>
      <c r="B19" s="260" t="s">
        <v>189</v>
      </c>
      <c r="C19" s="251" t="n">
        <f aca="false">SUM(D19:E19)</f>
        <v>30</v>
      </c>
      <c r="D19" s="261" t="n">
        <v>23</v>
      </c>
      <c r="E19" s="261" t="n">
        <v>7</v>
      </c>
      <c r="F19" s="1"/>
      <c r="G19" s="162"/>
    </row>
    <row r="20" customFormat="false" ht="14.25" hidden="false" customHeight="true" outlineLevel="0" collapsed="false">
      <c r="A20" s="1"/>
      <c r="B20" s="260" t="s">
        <v>190</v>
      </c>
      <c r="C20" s="251" t="n">
        <f aca="false">SUM(D20:E20)</f>
        <v>12</v>
      </c>
      <c r="D20" s="261" t="n">
        <v>7</v>
      </c>
      <c r="E20" s="261" t="n">
        <v>5</v>
      </c>
      <c r="F20" s="1"/>
      <c r="G20" s="162"/>
    </row>
    <row r="21" customFormat="false" ht="14.25" hidden="false" customHeight="true" outlineLevel="0" collapsed="false">
      <c r="A21" s="1"/>
      <c r="B21" s="260" t="s">
        <v>191</v>
      </c>
      <c r="C21" s="251" t="n">
        <f aca="false">SUM(D21:E21)</f>
        <v>34</v>
      </c>
      <c r="D21" s="261" t="n">
        <v>24</v>
      </c>
      <c r="E21" s="261" t="n">
        <v>10</v>
      </c>
      <c r="F21" s="1"/>
      <c r="G21" s="162"/>
    </row>
    <row r="22" customFormat="false" ht="14.25" hidden="false" customHeight="true" outlineLevel="0" collapsed="false">
      <c r="A22" s="1"/>
      <c r="B22" s="260" t="s">
        <v>192</v>
      </c>
      <c r="C22" s="251" t="n">
        <f aca="false">SUM(D22:E22)</f>
        <v>20</v>
      </c>
      <c r="D22" s="262" t="n">
        <v>13</v>
      </c>
      <c r="E22" s="262" t="n">
        <v>7</v>
      </c>
      <c r="F22" s="1"/>
      <c r="G22" s="162"/>
    </row>
    <row r="23" customFormat="false" ht="14.25" hidden="false" customHeight="true" outlineLevel="0" collapsed="false">
      <c r="A23" s="1"/>
      <c r="B23" s="260" t="s">
        <v>193</v>
      </c>
      <c r="C23" s="251" t="n">
        <f aca="false">SUM(D23:E23)</f>
        <v>317</v>
      </c>
      <c r="D23" s="261" t="n">
        <v>220</v>
      </c>
      <c r="E23" s="261" t="n">
        <v>97</v>
      </c>
      <c r="F23" s="1"/>
      <c r="G23" s="162"/>
    </row>
    <row r="24" customFormat="false" ht="14.25" hidden="false" customHeight="true" outlineLevel="0" collapsed="false">
      <c r="A24" s="1"/>
      <c r="B24" s="260" t="s">
        <v>194</v>
      </c>
      <c r="C24" s="251" t="n">
        <f aca="false">SUM(D24:E24)</f>
        <v>65</v>
      </c>
      <c r="D24" s="261" t="n">
        <v>52</v>
      </c>
      <c r="E24" s="261" t="n">
        <v>13</v>
      </c>
      <c r="F24" s="1"/>
      <c r="G24" s="162"/>
    </row>
    <row r="25" customFormat="false" ht="14.25" hidden="false" customHeight="true" outlineLevel="0" collapsed="false">
      <c r="A25" s="1"/>
      <c r="B25" s="260" t="s">
        <v>195</v>
      </c>
      <c r="C25" s="251" t="n">
        <f aca="false">SUM(D25:E25)</f>
        <v>9</v>
      </c>
      <c r="D25" s="262" t="n">
        <v>5</v>
      </c>
      <c r="E25" s="262" t="n">
        <v>4</v>
      </c>
      <c r="F25" s="1"/>
      <c r="G25" s="162"/>
    </row>
    <row r="26" customFormat="false" ht="14.25" hidden="false" customHeight="true" outlineLevel="0" collapsed="false">
      <c r="A26" s="1"/>
      <c r="B26" s="260" t="s">
        <v>196</v>
      </c>
      <c r="C26" s="251" t="n">
        <f aca="false">SUM(D26:E26)</f>
        <v>1</v>
      </c>
      <c r="D26" s="261" t="n">
        <v>1</v>
      </c>
      <c r="E26" s="261" t="n">
        <v>0</v>
      </c>
      <c r="F26" s="1"/>
      <c r="G26" s="162"/>
    </row>
    <row r="27" customFormat="false" ht="14.25" hidden="false" customHeight="true" outlineLevel="0" collapsed="false">
      <c r="A27" s="1"/>
      <c r="B27" s="260" t="s">
        <v>197</v>
      </c>
      <c r="C27" s="251" t="n">
        <f aca="false">SUM(D27:E27)</f>
        <v>0</v>
      </c>
      <c r="D27" s="261" t="n">
        <v>0</v>
      </c>
      <c r="E27" s="261" t="n">
        <v>0</v>
      </c>
      <c r="F27" s="1"/>
      <c r="G27" s="162"/>
    </row>
    <row r="28" customFormat="false" ht="14.25" hidden="false" customHeight="true" outlineLevel="0" collapsed="false">
      <c r="A28" s="1"/>
      <c r="B28" s="260" t="s">
        <v>198</v>
      </c>
      <c r="C28" s="251" t="n">
        <f aca="false">SUM(D28:E28)</f>
        <v>0</v>
      </c>
      <c r="D28" s="261" t="n">
        <v>0</v>
      </c>
      <c r="E28" s="261" t="n">
        <v>0</v>
      </c>
      <c r="F28" s="1"/>
      <c r="G28" s="162"/>
    </row>
    <row r="29" customFormat="false" ht="14.25" hidden="false" customHeight="true" outlineLevel="0" collapsed="false">
      <c r="A29" s="1"/>
      <c r="B29" s="260" t="s">
        <v>199</v>
      </c>
      <c r="C29" s="251" t="n">
        <f aca="false">SUM(D29:E29)</f>
        <v>0</v>
      </c>
      <c r="D29" s="262" t="n">
        <v>0</v>
      </c>
      <c r="E29" s="262" t="n">
        <v>0</v>
      </c>
      <c r="F29" s="1"/>
      <c r="G29" s="162"/>
    </row>
    <row r="30" customFormat="false" ht="14.25" hidden="false" customHeight="true" outlineLevel="0" collapsed="false">
      <c r="A30" s="1"/>
      <c r="B30" s="260" t="s">
        <v>200</v>
      </c>
      <c r="C30" s="251" t="n">
        <f aca="false">SUM(D30:E30)</f>
        <v>4</v>
      </c>
      <c r="D30" s="261" t="n">
        <v>2</v>
      </c>
      <c r="E30" s="261" t="n">
        <v>2</v>
      </c>
      <c r="F30" s="1"/>
      <c r="G30" s="162"/>
    </row>
    <row r="31" customFormat="false" ht="14.25" hidden="false" customHeight="true" outlineLevel="0" collapsed="false">
      <c r="A31" s="1"/>
      <c r="B31" s="260" t="s">
        <v>201</v>
      </c>
      <c r="C31" s="251" t="n">
        <f aca="false">SUM(D31:E31)</f>
        <v>1</v>
      </c>
      <c r="D31" s="262" t="n">
        <v>1</v>
      </c>
      <c r="E31" s="262" t="n">
        <v>0</v>
      </c>
      <c r="F31" s="1"/>
      <c r="G31" s="162"/>
    </row>
    <row r="32" customFormat="false" ht="14.25" hidden="false" customHeight="true" outlineLevel="0" collapsed="false">
      <c r="A32" s="1"/>
      <c r="B32" s="260" t="s">
        <v>202</v>
      </c>
      <c r="C32" s="251" t="n">
        <f aca="false">SUM(D32:E32)</f>
        <v>10</v>
      </c>
      <c r="D32" s="261" t="n">
        <v>6</v>
      </c>
      <c r="E32" s="261" t="n">
        <v>4</v>
      </c>
      <c r="F32" s="1"/>
      <c r="G32" s="162"/>
    </row>
    <row r="33" customFormat="false" ht="14.25" hidden="false" customHeight="true" outlineLevel="0" collapsed="false">
      <c r="A33" s="1"/>
      <c r="B33" s="260" t="s">
        <v>203</v>
      </c>
      <c r="C33" s="251" t="n">
        <f aca="false">SUM(D33:E33)</f>
        <v>20</v>
      </c>
      <c r="D33" s="261" t="n">
        <v>15</v>
      </c>
      <c r="E33" s="261" t="n">
        <v>5</v>
      </c>
      <c r="F33" s="1"/>
      <c r="G33" s="162"/>
    </row>
    <row r="34" customFormat="false" ht="14.25" hidden="false" customHeight="true" outlineLevel="0" collapsed="false">
      <c r="A34" s="1"/>
      <c r="B34" s="260" t="s">
        <v>204</v>
      </c>
      <c r="C34" s="251" t="n">
        <f aca="false">SUM(D34:E34)</f>
        <v>0</v>
      </c>
      <c r="D34" s="262" t="n">
        <v>0</v>
      </c>
      <c r="E34" s="262" t="n">
        <v>0</v>
      </c>
      <c r="F34" s="1"/>
      <c r="G34" s="162"/>
    </row>
    <row r="35" customFormat="false" ht="14.25" hidden="false" customHeight="true" outlineLevel="0" collapsed="false">
      <c r="A35" s="1"/>
      <c r="B35" s="260" t="s">
        <v>205</v>
      </c>
      <c r="C35" s="251" t="n">
        <f aca="false">SUM(D35:E35)</f>
        <v>3</v>
      </c>
      <c r="D35" s="261" t="n">
        <v>2</v>
      </c>
      <c r="E35" s="261" t="n">
        <v>1</v>
      </c>
      <c r="F35" s="1"/>
      <c r="G35" s="162"/>
    </row>
    <row r="36" customFormat="false" ht="14.25" hidden="false" customHeight="true" outlineLevel="0" collapsed="false">
      <c r="A36" s="1"/>
      <c r="B36" s="260" t="s">
        <v>206</v>
      </c>
      <c r="C36" s="251" t="n">
        <f aca="false">SUM(D36:E36)</f>
        <v>4</v>
      </c>
      <c r="D36" s="261" t="n">
        <v>1</v>
      </c>
      <c r="E36" s="261" t="n">
        <v>3</v>
      </c>
      <c r="F36" s="1"/>
      <c r="G36" s="162"/>
    </row>
    <row r="37" customFormat="false" ht="14.25" hidden="false" customHeight="true" outlineLevel="0" collapsed="false">
      <c r="A37" s="1"/>
      <c r="B37" s="260" t="s">
        <v>207</v>
      </c>
      <c r="C37" s="251" t="n">
        <f aca="false">SUM(D37:E37)</f>
        <v>23</v>
      </c>
      <c r="D37" s="261" t="n">
        <v>18</v>
      </c>
      <c r="E37" s="261" t="n">
        <v>5</v>
      </c>
      <c r="F37" s="1"/>
      <c r="G37" s="162"/>
    </row>
    <row r="38" customFormat="false" ht="14.25" hidden="false" customHeight="true" outlineLevel="0" collapsed="false">
      <c r="A38" s="1"/>
      <c r="B38" s="260" t="s">
        <v>208</v>
      </c>
      <c r="C38" s="251" t="n">
        <f aca="false">SUM(D38:E38)</f>
        <v>10</v>
      </c>
      <c r="D38" s="262" t="n">
        <v>9</v>
      </c>
      <c r="E38" s="262" t="n">
        <v>1</v>
      </c>
      <c r="F38" s="1"/>
      <c r="G38" s="162"/>
    </row>
    <row r="39" customFormat="false" ht="14.25" hidden="false" customHeight="true" outlineLevel="0" collapsed="false">
      <c r="A39" s="1"/>
      <c r="B39" s="260" t="s">
        <v>209</v>
      </c>
      <c r="C39" s="251" t="n">
        <f aca="false">SUM(D39:E39)</f>
        <v>0</v>
      </c>
      <c r="D39" s="261" t="n">
        <v>0</v>
      </c>
      <c r="E39" s="261" t="n">
        <v>0</v>
      </c>
      <c r="F39" s="1"/>
      <c r="G39" s="162"/>
    </row>
    <row r="40" customFormat="false" ht="14.25" hidden="false" customHeight="true" outlineLevel="0" collapsed="false">
      <c r="A40" s="1"/>
      <c r="B40" s="260" t="s">
        <v>210</v>
      </c>
      <c r="C40" s="251" t="n">
        <f aca="false">SUM(D40:E40)</f>
        <v>1</v>
      </c>
      <c r="D40" s="261" t="n">
        <v>0</v>
      </c>
      <c r="E40" s="261" t="n">
        <v>1</v>
      </c>
      <c r="F40" s="1"/>
      <c r="G40" s="162"/>
    </row>
    <row r="41" customFormat="false" ht="14.25" hidden="false" customHeight="true" outlineLevel="0" collapsed="false">
      <c r="A41" s="1"/>
      <c r="B41" s="260" t="s">
        <v>211</v>
      </c>
      <c r="C41" s="251" t="n">
        <f aca="false">SUM(D41:E41)</f>
        <v>0</v>
      </c>
      <c r="D41" s="261" t="n">
        <v>0</v>
      </c>
      <c r="E41" s="261" t="n">
        <v>0</v>
      </c>
      <c r="F41" s="1"/>
      <c r="G41" s="162"/>
    </row>
    <row r="42" customFormat="false" ht="14.25" hidden="false" customHeight="true" outlineLevel="0" collapsed="false">
      <c r="A42" s="1"/>
      <c r="B42" s="260" t="s">
        <v>212</v>
      </c>
      <c r="C42" s="251" t="n">
        <f aca="false">SUM(D42:E42)</f>
        <v>0</v>
      </c>
      <c r="D42" s="261" t="n">
        <v>0</v>
      </c>
      <c r="E42" s="261" t="n">
        <v>0</v>
      </c>
      <c r="F42" s="1"/>
      <c r="G42" s="162"/>
    </row>
    <row r="43" s="15" customFormat="true" ht="14.25" hidden="false" customHeight="true" outlineLevel="0" collapsed="false">
      <c r="A43" s="43"/>
      <c r="B43" s="260" t="s">
        <v>213</v>
      </c>
      <c r="C43" s="251" t="n">
        <f aca="false">SUM(D43:E43)</f>
        <v>1</v>
      </c>
      <c r="D43" s="262" t="n">
        <v>1</v>
      </c>
      <c r="E43" s="262" t="n">
        <v>0</v>
      </c>
      <c r="F43" s="43"/>
      <c r="G43" s="162"/>
    </row>
    <row r="44" customFormat="false" ht="14.25" hidden="false" customHeight="true" outlineLevel="0" collapsed="false">
      <c r="A44" s="1"/>
      <c r="B44" s="260" t="s">
        <v>214</v>
      </c>
      <c r="C44" s="251" t="n">
        <f aca="false">SUM(D44:E44)</f>
        <v>3</v>
      </c>
      <c r="D44" s="261" t="n">
        <v>3</v>
      </c>
      <c r="E44" s="261" t="n">
        <v>0</v>
      </c>
      <c r="F44" s="1"/>
      <c r="G44" s="162"/>
    </row>
    <row r="45" s="15" customFormat="true" ht="14.25" hidden="false" customHeight="true" outlineLevel="0" collapsed="false">
      <c r="A45" s="43"/>
      <c r="B45" s="260" t="s">
        <v>215</v>
      </c>
      <c r="C45" s="251" t="n">
        <f aca="false">SUM(D45:E45)</f>
        <v>2</v>
      </c>
      <c r="D45" s="261" t="n">
        <v>0</v>
      </c>
      <c r="E45" s="261" t="n">
        <v>2</v>
      </c>
      <c r="F45" s="43"/>
      <c r="G45" s="162"/>
    </row>
    <row r="46" customFormat="false" ht="14.25" hidden="false" customHeight="true" outlineLevel="0" collapsed="false">
      <c r="A46" s="1"/>
      <c r="B46" s="260" t="s">
        <v>216</v>
      </c>
      <c r="C46" s="251" t="n">
        <f aca="false">SUM(D46:E46)</f>
        <v>0</v>
      </c>
      <c r="D46" s="262" t="n">
        <v>0</v>
      </c>
      <c r="E46" s="262" t="n">
        <v>0</v>
      </c>
      <c r="F46" s="1"/>
      <c r="G46" s="162"/>
    </row>
    <row r="47" customFormat="false" ht="14.25" hidden="false" customHeight="true" outlineLevel="0" collapsed="false">
      <c r="A47" s="1"/>
      <c r="B47" s="260" t="s">
        <v>217</v>
      </c>
      <c r="C47" s="251" t="n">
        <f aca="false">SUM(D47:E47)</f>
        <v>0</v>
      </c>
      <c r="D47" s="261" t="n">
        <v>0</v>
      </c>
      <c r="E47" s="261" t="n">
        <v>0</v>
      </c>
      <c r="F47" s="1"/>
      <c r="G47" s="162"/>
    </row>
    <row r="48" customFormat="false" ht="14.25" hidden="false" customHeight="true" outlineLevel="0" collapsed="false">
      <c r="A48" s="1"/>
      <c r="B48" s="260" t="s">
        <v>218</v>
      </c>
      <c r="C48" s="251" t="n">
        <f aca="false">SUM(D48:E48)</f>
        <v>0</v>
      </c>
      <c r="D48" s="261" t="n">
        <v>0</v>
      </c>
      <c r="E48" s="261" t="n">
        <v>0</v>
      </c>
      <c r="F48" s="1"/>
      <c r="G48" s="162"/>
    </row>
    <row r="49" customFormat="false" ht="14.25" hidden="false" customHeight="true" outlineLevel="0" collapsed="false">
      <c r="A49" s="1"/>
      <c r="B49" s="260" t="s">
        <v>219</v>
      </c>
      <c r="C49" s="251" t="n">
        <f aca="false">SUM(D49:E49)</f>
        <v>0</v>
      </c>
      <c r="D49" s="261" t="n">
        <v>0</v>
      </c>
      <c r="E49" s="261" t="n">
        <v>0</v>
      </c>
      <c r="F49" s="1"/>
      <c r="G49" s="162"/>
    </row>
    <row r="50" customFormat="false" ht="14.25" hidden="false" customHeight="true" outlineLevel="0" collapsed="false">
      <c r="A50" s="1"/>
      <c r="B50" s="260" t="s">
        <v>220</v>
      </c>
      <c r="C50" s="251" t="n">
        <f aca="false">SUM(D50:E50)</f>
        <v>2</v>
      </c>
      <c r="D50" s="262" t="n">
        <v>0</v>
      </c>
      <c r="E50" s="262" t="n">
        <v>2</v>
      </c>
      <c r="F50" s="1"/>
      <c r="G50" s="162"/>
    </row>
    <row r="51" customFormat="false" ht="14.25" hidden="false" customHeight="true" outlineLevel="0" collapsed="false">
      <c r="A51" s="1"/>
      <c r="B51" s="260" t="s">
        <v>221</v>
      </c>
      <c r="C51" s="251" t="n">
        <f aca="false">SUM(D51:E51)</f>
        <v>0</v>
      </c>
      <c r="D51" s="261" t="n">
        <v>0</v>
      </c>
      <c r="E51" s="261" t="n">
        <v>0</v>
      </c>
      <c r="F51" s="1"/>
      <c r="G51" s="162"/>
    </row>
    <row r="52" customFormat="false" ht="14.25" hidden="false" customHeight="true" outlineLevel="0" collapsed="false">
      <c r="A52" s="1"/>
      <c r="B52" s="260" t="s">
        <v>222</v>
      </c>
      <c r="C52" s="251" t="n">
        <f aca="false">SUM(D52:E52)</f>
        <v>0</v>
      </c>
      <c r="D52" s="261" t="n">
        <v>0</v>
      </c>
      <c r="E52" s="261" t="n">
        <v>0</v>
      </c>
      <c r="F52" s="1"/>
      <c r="G52" s="162"/>
    </row>
    <row r="53" customFormat="false" ht="14.25" hidden="false" customHeight="true" outlineLevel="0" collapsed="false">
      <c r="A53" s="1"/>
      <c r="B53" s="260" t="s">
        <v>223</v>
      </c>
      <c r="C53" s="251" t="n">
        <f aca="false">SUM(D53:E53)</f>
        <v>1</v>
      </c>
      <c r="D53" s="262" t="n">
        <v>0</v>
      </c>
      <c r="E53" s="262" t="n">
        <v>1</v>
      </c>
      <c r="F53" s="1"/>
      <c r="G53" s="162"/>
    </row>
    <row r="54" customFormat="false" ht="14.25" hidden="false" customHeight="true" outlineLevel="0" collapsed="false">
      <c r="A54" s="1"/>
      <c r="B54" s="260" t="s">
        <v>224</v>
      </c>
      <c r="C54" s="251" t="n">
        <f aca="false">SUM(D54:E54)</f>
        <v>0</v>
      </c>
      <c r="D54" s="261" t="n">
        <v>0</v>
      </c>
      <c r="E54" s="261" t="n">
        <v>0</v>
      </c>
      <c r="F54" s="1"/>
      <c r="G54" s="162"/>
    </row>
    <row r="55" customFormat="false" ht="14.25" hidden="false" customHeight="true" outlineLevel="0" collapsed="false">
      <c r="A55" s="1"/>
      <c r="B55" s="260" t="s">
        <v>225</v>
      </c>
      <c r="C55" s="251" t="n">
        <f aca="false">SUM(D55:E55)</f>
        <v>0</v>
      </c>
      <c r="D55" s="261" t="n">
        <v>0</v>
      </c>
      <c r="E55" s="261" t="n">
        <v>0</v>
      </c>
      <c r="F55" s="1"/>
      <c r="G55" s="162"/>
    </row>
    <row r="56" customFormat="false" ht="14.25" hidden="false" customHeight="true" outlineLevel="0" collapsed="false">
      <c r="A56" s="1"/>
      <c r="B56" s="260" t="s">
        <v>226</v>
      </c>
      <c r="C56" s="251" t="n">
        <f aca="false">SUM(D56:E56)</f>
        <v>1</v>
      </c>
      <c r="D56" s="261" t="n">
        <v>1</v>
      </c>
      <c r="E56" s="261" t="n">
        <v>0</v>
      </c>
      <c r="F56" s="1"/>
      <c r="G56" s="162"/>
    </row>
    <row r="57" customFormat="false" ht="14.25" hidden="false" customHeight="true" outlineLevel="0" collapsed="false">
      <c r="A57" s="1"/>
      <c r="B57" s="260" t="s">
        <v>227</v>
      </c>
      <c r="C57" s="251" t="n">
        <f aca="false">SUM(D57:E57)</f>
        <v>0</v>
      </c>
      <c r="D57" s="261" t="n">
        <v>0</v>
      </c>
      <c r="E57" s="261" t="n">
        <v>0</v>
      </c>
      <c r="F57" s="1"/>
      <c r="G57" s="162"/>
    </row>
    <row r="58" customFormat="false" ht="14.25" hidden="false" customHeight="true" outlineLevel="0" collapsed="false">
      <c r="A58" s="1"/>
      <c r="B58" s="260" t="s">
        <v>132</v>
      </c>
      <c r="C58" s="251" t="n">
        <f aca="false">SUM(D58:E58)</f>
        <v>2</v>
      </c>
      <c r="D58" s="262" t="n">
        <v>2</v>
      </c>
      <c r="E58" s="262" t="n">
        <v>0</v>
      </c>
      <c r="F58" s="1"/>
      <c r="G58" s="162"/>
    </row>
    <row r="59" s="15" customFormat="true" ht="14.25" hidden="false" customHeight="true" outlineLevel="0" collapsed="false">
      <c r="A59" s="106"/>
      <c r="B59" s="106"/>
      <c r="C59" s="109"/>
      <c r="D59" s="106"/>
      <c r="E59" s="106"/>
      <c r="F59" s="106"/>
    </row>
    <row r="60" customFormat="false" ht="13.5" hidden="false" customHeight="true" outlineLevel="0" collapsed="false">
      <c r="B60" s="45"/>
      <c r="C60" s="45"/>
      <c r="D60" s="45"/>
      <c r="E60" s="45"/>
    </row>
    <row r="61" customFormat="false" ht="13.5" hidden="false" customHeight="true" outlineLevel="0" collapsed="false">
      <c r="B61" s="243"/>
      <c r="C61" s="45"/>
      <c r="D61" s="45"/>
      <c r="E61" s="45"/>
    </row>
    <row r="62" customFormat="false" ht="13.5" hidden="false" customHeight="true" outlineLevel="0" collapsed="false">
      <c r="B62" s="243"/>
      <c r="C62" s="45"/>
      <c r="D62" s="45"/>
      <c r="E62" s="45"/>
    </row>
    <row r="63" customFormat="false" ht="13.5" hidden="false" customHeight="true" outlineLevel="0" collapsed="false">
      <c r="B63" s="242"/>
    </row>
    <row r="64" customFormat="false" ht="13.5" hidden="false" customHeight="true" outlineLevel="0" collapsed="false">
      <c r="B64" s="242"/>
    </row>
  </sheetData>
  <mergeCells count="5">
    <mergeCell ref="A1:F1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3.5" zeroHeight="false" outlineLevelRow="0" outlineLevelCol="0"/>
  <cols>
    <col collapsed="false" customWidth="true" hidden="false" outlineLevel="0" max="1" min="1" style="263" width="22.62"/>
    <col collapsed="false" customWidth="true" hidden="false" outlineLevel="0" max="19" min="2" style="263" width="6.87"/>
    <col collapsed="false" customWidth="false" hidden="false" outlineLevel="0" max="257" min="20" style="263" width="8.74"/>
  </cols>
  <sheetData>
    <row r="1" customFormat="false" ht="14.25" hidden="false" customHeight="true" outlineLevel="0" collapsed="false">
      <c r="A1" s="264" t="s">
        <v>228</v>
      </c>
      <c r="B1" s="264"/>
      <c r="C1" s="264"/>
      <c r="D1" s="264"/>
      <c r="E1" s="264"/>
      <c r="F1" s="264"/>
      <c r="G1" s="264"/>
      <c r="H1" s="264"/>
      <c r="I1" s="264"/>
      <c r="J1" s="264"/>
      <c r="K1" s="265"/>
      <c r="L1" s="265"/>
      <c r="M1" s="265"/>
      <c r="N1" s="266"/>
      <c r="O1" s="266"/>
      <c r="P1" s="266"/>
      <c r="Q1" s="266"/>
      <c r="R1" s="267"/>
      <c r="S1" s="266"/>
    </row>
    <row r="2" customFormat="false" ht="14.25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5"/>
      <c r="K2" s="265"/>
      <c r="L2" s="265"/>
      <c r="M2" s="265"/>
      <c r="N2" s="266"/>
      <c r="O2" s="266"/>
      <c r="P2" s="266"/>
      <c r="Q2" s="266"/>
      <c r="R2" s="267"/>
      <c r="S2" s="266"/>
    </row>
    <row r="3" customFormat="false" ht="14.25" hidden="false" customHeight="true" outlineLevel="0" collapsed="false">
      <c r="A3" s="268" t="s">
        <v>178</v>
      </c>
      <c r="B3" s="269"/>
      <c r="C3" s="269"/>
      <c r="D3" s="269"/>
      <c r="E3" s="269"/>
      <c r="F3" s="269"/>
      <c r="G3" s="269"/>
      <c r="H3" s="269"/>
      <c r="I3" s="269"/>
      <c r="J3" s="269"/>
      <c r="K3" s="270" t="s">
        <v>3</v>
      </c>
      <c r="L3" s="269"/>
      <c r="M3" s="269"/>
      <c r="N3" s="269"/>
      <c r="O3" s="269"/>
      <c r="P3" s="269"/>
      <c r="Q3" s="269"/>
      <c r="R3" s="271"/>
      <c r="S3" s="272" t="s">
        <v>229</v>
      </c>
    </row>
    <row r="4" customFormat="false" ht="14.25" hidden="false" customHeight="true" outlineLevel="0" collapsed="false">
      <c r="A4" s="273" t="s">
        <v>230</v>
      </c>
      <c r="B4" s="274" t="s">
        <v>6</v>
      </c>
      <c r="C4" s="274"/>
      <c r="D4" s="274"/>
      <c r="E4" s="275" t="s">
        <v>231</v>
      </c>
      <c r="F4" s="275"/>
      <c r="G4" s="275"/>
      <c r="H4" s="276" t="s">
        <v>232</v>
      </c>
      <c r="I4" s="276"/>
      <c r="J4" s="276"/>
      <c r="K4" s="275" t="s">
        <v>6</v>
      </c>
      <c r="L4" s="275"/>
      <c r="M4" s="275"/>
      <c r="N4" s="276" t="s">
        <v>231</v>
      </c>
      <c r="O4" s="276"/>
      <c r="P4" s="276"/>
      <c r="Q4" s="277" t="s">
        <v>232</v>
      </c>
      <c r="R4" s="277"/>
      <c r="S4" s="277"/>
      <c r="T4" s="278"/>
    </row>
    <row r="5" customFormat="false" ht="14.25" hidden="false" customHeight="true" outlineLevel="0" collapsed="false">
      <c r="A5" s="273"/>
      <c r="B5" s="279" t="s">
        <v>6</v>
      </c>
      <c r="C5" s="275" t="s">
        <v>120</v>
      </c>
      <c r="D5" s="280" t="s">
        <v>121</v>
      </c>
      <c r="E5" s="279" t="s">
        <v>6</v>
      </c>
      <c r="F5" s="275" t="s">
        <v>120</v>
      </c>
      <c r="G5" s="281" t="s">
        <v>121</v>
      </c>
      <c r="H5" s="280" t="s">
        <v>6</v>
      </c>
      <c r="I5" s="275" t="s">
        <v>120</v>
      </c>
      <c r="J5" s="280" t="s">
        <v>121</v>
      </c>
      <c r="K5" s="279" t="s">
        <v>6</v>
      </c>
      <c r="L5" s="275" t="s">
        <v>120</v>
      </c>
      <c r="M5" s="281" t="s">
        <v>121</v>
      </c>
      <c r="N5" s="280" t="s">
        <v>6</v>
      </c>
      <c r="O5" s="275" t="s">
        <v>120</v>
      </c>
      <c r="P5" s="280" t="s">
        <v>121</v>
      </c>
      <c r="Q5" s="279" t="s">
        <v>6</v>
      </c>
      <c r="R5" s="275" t="s">
        <v>120</v>
      </c>
      <c r="S5" s="280" t="s">
        <v>121</v>
      </c>
      <c r="T5" s="278"/>
    </row>
    <row r="6" customFormat="false" ht="14.25" hidden="false" customHeight="true" outlineLevel="0" collapsed="false">
      <c r="A6" s="269"/>
      <c r="B6" s="282"/>
      <c r="C6" s="283"/>
      <c r="D6" s="283"/>
      <c r="E6" s="269"/>
      <c r="F6" s="283"/>
      <c r="G6" s="283"/>
      <c r="H6" s="269"/>
      <c r="I6" s="283"/>
      <c r="J6" s="283"/>
      <c r="K6" s="269"/>
      <c r="L6" s="269"/>
      <c r="M6" s="269"/>
      <c r="N6" s="269"/>
      <c r="O6" s="269"/>
      <c r="P6" s="269"/>
      <c r="Q6" s="269"/>
      <c r="R6" s="269"/>
      <c r="S6" s="269"/>
    </row>
    <row r="7" customFormat="false" ht="14.25" hidden="false" customHeight="true" outlineLevel="0" collapsed="false">
      <c r="A7" s="141" t="s">
        <v>41</v>
      </c>
      <c r="B7" s="284" t="n">
        <f aca="false">SUM(C7:D7)</f>
        <v>4451</v>
      </c>
      <c r="C7" s="285" t="n">
        <f aca="false">SUM(F7,I7)</f>
        <v>2636</v>
      </c>
      <c r="D7" s="285" t="n">
        <f aca="false">SUM(G7,J7)</f>
        <v>1815</v>
      </c>
      <c r="E7" s="285" t="n">
        <f aca="false">SUM(F7:G7)</f>
        <v>4288</v>
      </c>
      <c r="F7" s="285" t="n">
        <v>2527</v>
      </c>
      <c r="G7" s="285" t="n">
        <v>1761</v>
      </c>
      <c r="H7" s="285" t="n">
        <f aca="false">SUM(I7:J7)</f>
        <v>163</v>
      </c>
      <c r="I7" s="285" t="n">
        <v>109</v>
      </c>
      <c r="J7" s="285" t="n">
        <v>54</v>
      </c>
      <c r="K7" s="286" t="n">
        <v>100</v>
      </c>
      <c r="L7" s="286" t="n">
        <v>100</v>
      </c>
      <c r="M7" s="286" t="n">
        <v>100</v>
      </c>
      <c r="N7" s="286" t="n">
        <v>100</v>
      </c>
      <c r="O7" s="286" t="n">
        <v>100</v>
      </c>
      <c r="P7" s="286" t="n">
        <v>100</v>
      </c>
      <c r="Q7" s="286" t="n">
        <v>100</v>
      </c>
      <c r="R7" s="286" t="n">
        <v>100</v>
      </c>
      <c r="S7" s="286" t="n">
        <v>100</v>
      </c>
    </row>
    <row r="8" s="290" customFormat="true" ht="14.25" hidden="false" customHeight="true" outlineLevel="0" collapsed="false">
      <c r="A8" s="147" t="s">
        <v>42</v>
      </c>
      <c r="B8" s="287" t="n">
        <f aca="false">SUM(B10:B29)</f>
        <v>3848</v>
      </c>
      <c r="C8" s="288" t="n">
        <f aca="false">SUM(C10:C29)</f>
        <v>2284</v>
      </c>
      <c r="D8" s="288" t="n">
        <f aca="false">SUM(D10:D29)</f>
        <v>1564</v>
      </c>
      <c r="E8" s="288" t="n">
        <f aca="false">SUM(E10:E29)</f>
        <v>3694</v>
      </c>
      <c r="F8" s="288" t="n">
        <f aca="false">SUM(F10:F29)</f>
        <v>2199</v>
      </c>
      <c r="G8" s="288" t="n">
        <f aca="false">SUM(G10:G29)</f>
        <v>1495</v>
      </c>
      <c r="H8" s="288" t="n">
        <f aca="false">SUM(H10:H29)</f>
        <v>154</v>
      </c>
      <c r="I8" s="288" t="n">
        <f aca="false">SUM(I10:I29)</f>
        <v>85</v>
      </c>
      <c r="J8" s="288" t="n">
        <f aca="false">SUM(J10:J29)</f>
        <v>69</v>
      </c>
      <c r="K8" s="289" t="n">
        <f aca="false">SUM(K10:K29)</f>
        <v>100</v>
      </c>
      <c r="L8" s="289" t="n">
        <f aca="false">SUM(L10:L29)</f>
        <v>100</v>
      </c>
      <c r="M8" s="289" t="n">
        <f aca="false">SUM(M10:M29)</f>
        <v>100</v>
      </c>
      <c r="N8" s="289" t="n">
        <f aca="false">SUM(N10:N29)</f>
        <v>100</v>
      </c>
      <c r="O8" s="289" t="n">
        <f aca="false">SUM(O10:O29)</f>
        <v>100</v>
      </c>
      <c r="P8" s="289" t="n">
        <f aca="false">SUM(P10:P29)</f>
        <v>100</v>
      </c>
      <c r="Q8" s="289" t="n">
        <f aca="false">SUM(Q10:Q29)</f>
        <v>100</v>
      </c>
      <c r="R8" s="289" t="n">
        <f aca="false">SUM(R10:R29)</f>
        <v>100</v>
      </c>
      <c r="S8" s="289" t="n">
        <f aca="false">SUM(S10:S29)</f>
        <v>100</v>
      </c>
    </row>
    <row r="9" s="295" customFormat="true" ht="14.25" hidden="false" customHeight="true" outlineLevel="0" collapsed="false">
      <c r="A9" s="291"/>
      <c r="B9" s="292"/>
      <c r="C9" s="291"/>
      <c r="D9" s="291"/>
      <c r="E9" s="291"/>
      <c r="F9" s="293"/>
      <c r="G9" s="293"/>
      <c r="H9" s="291"/>
      <c r="I9" s="293"/>
      <c r="J9" s="293"/>
      <c r="K9" s="294"/>
      <c r="L9" s="294"/>
      <c r="M9" s="294"/>
      <c r="N9" s="294"/>
      <c r="O9" s="294"/>
      <c r="P9" s="294"/>
      <c r="Q9" s="294"/>
      <c r="R9" s="294"/>
      <c r="S9" s="294"/>
    </row>
    <row r="10" customFormat="false" ht="14.25" hidden="false" customHeight="true" outlineLevel="0" collapsed="false">
      <c r="A10" s="296" t="s">
        <v>157</v>
      </c>
      <c r="B10" s="284" t="n">
        <f aca="false">SUM(C10:D10)</f>
        <v>43</v>
      </c>
      <c r="C10" s="285" t="n">
        <f aca="false">F10+I10</f>
        <v>25</v>
      </c>
      <c r="D10" s="285" t="n">
        <f aca="false">G10+J10</f>
        <v>18</v>
      </c>
      <c r="E10" s="285" t="n">
        <f aca="false">SUM(F10:G10)</f>
        <v>38</v>
      </c>
      <c r="F10" s="283" t="n">
        <v>21</v>
      </c>
      <c r="G10" s="283" t="n">
        <v>17</v>
      </c>
      <c r="H10" s="285" t="n">
        <f aca="false">SUM(I10:J10)</f>
        <v>5</v>
      </c>
      <c r="I10" s="283" t="n">
        <v>4</v>
      </c>
      <c r="J10" s="283" t="n">
        <v>1</v>
      </c>
      <c r="K10" s="286" t="n">
        <f aca="false">B10/B8*100</f>
        <v>1.11746361746362</v>
      </c>
      <c r="L10" s="286" t="n">
        <f aca="false">C10/C8*100</f>
        <v>1.09457092819615</v>
      </c>
      <c r="M10" s="286" t="n">
        <f aca="false">D10/D8*100</f>
        <v>1.15089514066496</v>
      </c>
      <c r="N10" s="286" t="n">
        <f aca="false">E10/E8*100</f>
        <v>1.0286951813752</v>
      </c>
      <c r="O10" s="286" t="n">
        <f aca="false">F10/F8*100</f>
        <v>0.954979536152797</v>
      </c>
      <c r="P10" s="286" t="n">
        <f aca="false">G10/G8*100</f>
        <v>1.1371237458194</v>
      </c>
      <c r="Q10" s="286" t="n">
        <f aca="false">H10/H8*100</f>
        <v>3.24675324675325</v>
      </c>
      <c r="R10" s="286" t="n">
        <f aca="false">I10/I8*100</f>
        <v>4.70588235294118</v>
      </c>
      <c r="S10" s="286" t="n">
        <f aca="false">J10/J8*100</f>
        <v>1.44927536231884</v>
      </c>
    </row>
    <row r="11" customFormat="false" ht="14.25" hidden="false" customHeight="true" outlineLevel="0" collapsed="false">
      <c r="A11" s="296" t="s">
        <v>158</v>
      </c>
      <c r="B11" s="284" t="n">
        <f aca="false">SUM(C11:D11)</f>
        <v>21</v>
      </c>
      <c r="C11" s="285" t="n">
        <f aca="false">F11+I11</f>
        <v>20</v>
      </c>
      <c r="D11" s="285" t="n">
        <f aca="false">G11+J11</f>
        <v>1</v>
      </c>
      <c r="E11" s="285" t="n">
        <f aca="false">SUM(F11:G11)</f>
        <v>20</v>
      </c>
      <c r="F11" s="283" t="n">
        <v>20</v>
      </c>
      <c r="G11" s="283" t="n">
        <v>0</v>
      </c>
      <c r="H11" s="285" t="n">
        <f aca="false">SUM(I11:J11)</f>
        <v>1</v>
      </c>
      <c r="I11" s="283" t="n">
        <v>0</v>
      </c>
      <c r="J11" s="283" t="n">
        <v>1</v>
      </c>
      <c r="K11" s="286" t="n">
        <f aca="false">B11/B8*100</f>
        <v>0.545738045738046</v>
      </c>
      <c r="L11" s="286" t="n">
        <f aca="false">C11/C8*100</f>
        <v>0.875656742556918</v>
      </c>
      <c r="M11" s="286" t="n">
        <f aca="false">D11/D8*100</f>
        <v>0.0639386189258312</v>
      </c>
      <c r="N11" s="286" t="n">
        <f aca="false">E11/E8*100</f>
        <v>0.541418516513265</v>
      </c>
      <c r="O11" s="286" t="n">
        <f aca="false">F11/F8*100</f>
        <v>0.909504320145521</v>
      </c>
      <c r="P11" s="286" t="n">
        <f aca="false">G11/G8*100</f>
        <v>0</v>
      </c>
      <c r="Q11" s="286" t="n">
        <f aca="false">H11/H8*100</f>
        <v>0.649350649350649</v>
      </c>
      <c r="R11" s="286" t="n">
        <f aca="false">I11/I8*100</f>
        <v>0</v>
      </c>
      <c r="S11" s="286" t="n">
        <f aca="false">J11/J8*100</f>
        <v>1.44927536231884</v>
      </c>
    </row>
    <row r="12" customFormat="false" ht="14.25" hidden="false" customHeight="true" outlineLevel="0" collapsed="false">
      <c r="A12" s="296" t="s">
        <v>233</v>
      </c>
      <c r="B12" s="284" t="n">
        <f aca="false">SUM(C12:D12)</f>
        <v>1</v>
      </c>
      <c r="C12" s="285" t="n">
        <f aca="false">F12+I12</f>
        <v>0</v>
      </c>
      <c r="D12" s="285" t="n">
        <f aca="false">G12+J12</f>
        <v>1</v>
      </c>
      <c r="E12" s="285" t="n">
        <f aca="false">SUM(F12:G12)</f>
        <v>1</v>
      </c>
      <c r="F12" s="283" t="n">
        <v>0</v>
      </c>
      <c r="G12" s="283" t="n">
        <v>1</v>
      </c>
      <c r="H12" s="285" t="n">
        <f aca="false">SUM(I12:J12)</f>
        <v>0</v>
      </c>
      <c r="I12" s="283" t="n">
        <v>0</v>
      </c>
      <c r="J12" s="283" t="n">
        <v>0</v>
      </c>
      <c r="K12" s="286" t="n">
        <f aca="false">B12/B8*100</f>
        <v>0.025987525987526</v>
      </c>
      <c r="L12" s="286" t="n">
        <f aca="false">C12/C8*100</f>
        <v>0</v>
      </c>
      <c r="M12" s="286" t="n">
        <f aca="false">D12/D8*100</f>
        <v>0.0639386189258312</v>
      </c>
      <c r="N12" s="286" t="n">
        <f aca="false">E12/E8*100</f>
        <v>0.0270709258256632</v>
      </c>
      <c r="O12" s="286" t="n">
        <f aca="false">F12/F8*100</f>
        <v>0</v>
      </c>
      <c r="P12" s="286" t="n">
        <f aca="false">G12/G8*100</f>
        <v>0.0668896321070234</v>
      </c>
      <c r="Q12" s="286" t="n">
        <f aca="false">H12/H8*100</f>
        <v>0</v>
      </c>
      <c r="R12" s="286" t="n">
        <f aca="false">I12/I8*100</f>
        <v>0</v>
      </c>
      <c r="S12" s="286" t="n">
        <f aca="false">J12/J8*100</f>
        <v>0</v>
      </c>
    </row>
    <row r="13" customFormat="false" ht="14.25" hidden="false" customHeight="true" outlineLevel="0" collapsed="false">
      <c r="A13" s="296" t="s">
        <v>160</v>
      </c>
      <c r="B13" s="284" t="n">
        <f aca="false">SUM(C13:D13)</f>
        <v>315</v>
      </c>
      <c r="C13" s="285" t="n">
        <f aca="false">F13+I13</f>
        <v>274</v>
      </c>
      <c r="D13" s="285" t="n">
        <f aca="false">G13+J13</f>
        <v>41</v>
      </c>
      <c r="E13" s="285" t="n">
        <f aca="false">SUM(F13:G13)</f>
        <v>299</v>
      </c>
      <c r="F13" s="283" t="n">
        <v>260</v>
      </c>
      <c r="G13" s="283" t="n">
        <v>39</v>
      </c>
      <c r="H13" s="285" t="n">
        <f aca="false">SUM(I13:J13)</f>
        <v>16</v>
      </c>
      <c r="I13" s="283" t="n">
        <v>14</v>
      </c>
      <c r="J13" s="283" t="n">
        <v>2</v>
      </c>
      <c r="K13" s="286" t="n">
        <f aca="false">B13/B8*100</f>
        <v>8.18607068607069</v>
      </c>
      <c r="L13" s="286" t="n">
        <f aca="false">C13/C8*100</f>
        <v>11.9964973730298</v>
      </c>
      <c r="M13" s="286" t="n">
        <f aca="false">D13/D8*100</f>
        <v>2.62148337595908</v>
      </c>
      <c r="N13" s="286" t="n">
        <f aca="false">E13/E8*100</f>
        <v>8.09420682187331</v>
      </c>
      <c r="O13" s="286" t="n">
        <f aca="false">F13/F8*100</f>
        <v>11.8235561618918</v>
      </c>
      <c r="P13" s="286" t="n">
        <f aca="false">G13/G8*100</f>
        <v>2.60869565217391</v>
      </c>
      <c r="Q13" s="286" t="n">
        <f aca="false">H13/H8*100</f>
        <v>10.3896103896104</v>
      </c>
      <c r="R13" s="286" t="n">
        <f aca="false">I13/I8*100</f>
        <v>16.4705882352941</v>
      </c>
      <c r="S13" s="286" t="n">
        <f aca="false">J13/J8*100</f>
        <v>2.89855072463768</v>
      </c>
    </row>
    <row r="14" customFormat="false" ht="14.25" hidden="false" customHeight="true" outlineLevel="0" collapsed="false">
      <c r="A14" s="296" t="s">
        <v>161</v>
      </c>
      <c r="B14" s="284" t="n">
        <f aca="false">SUM(C14:D14)</f>
        <v>1298</v>
      </c>
      <c r="C14" s="285" t="n">
        <f aca="false">F14+I14</f>
        <v>857</v>
      </c>
      <c r="D14" s="285" t="n">
        <f aca="false">G14+J14</f>
        <v>441</v>
      </c>
      <c r="E14" s="285" t="n">
        <f aca="false">SUM(F14:G14)</f>
        <v>1271</v>
      </c>
      <c r="F14" s="283" t="n">
        <v>842</v>
      </c>
      <c r="G14" s="283" t="n">
        <v>429</v>
      </c>
      <c r="H14" s="285" t="n">
        <f aca="false">SUM(I14:J14)</f>
        <v>27</v>
      </c>
      <c r="I14" s="283" t="n">
        <v>15</v>
      </c>
      <c r="J14" s="283" t="n">
        <v>12</v>
      </c>
      <c r="K14" s="286" t="n">
        <f aca="false">B14/B8*100</f>
        <v>33.7318087318087</v>
      </c>
      <c r="L14" s="286" t="n">
        <f aca="false">C14/C8*100</f>
        <v>37.5218914185639</v>
      </c>
      <c r="M14" s="286" t="n">
        <f aca="false">D14/D8*100</f>
        <v>28.1969309462916</v>
      </c>
      <c r="N14" s="286" t="n">
        <f aca="false">E14/E8*100</f>
        <v>34.407146724418</v>
      </c>
      <c r="O14" s="286" t="n">
        <f aca="false">F14/F8*100</f>
        <v>38.2901318781264</v>
      </c>
      <c r="P14" s="286" t="n">
        <f aca="false">G14/G8*100</f>
        <v>28.695652173913</v>
      </c>
      <c r="Q14" s="286" t="n">
        <f aca="false">H14/H8*100</f>
        <v>17.5324675324675</v>
      </c>
      <c r="R14" s="286" t="n">
        <f aca="false">I14/I8*100</f>
        <v>17.6470588235294</v>
      </c>
      <c r="S14" s="286" t="n">
        <f aca="false">J14/J8*100</f>
        <v>17.3913043478261</v>
      </c>
    </row>
    <row r="15" customFormat="false" ht="14.25" hidden="false" customHeight="true" outlineLevel="0" collapsed="false">
      <c r="A15" s="296" t="s">
        <v>234</v>
      </c>
      <c r="B15" s="284" t="n">
        <f aca="false">SUM(C15:D15)</f>
        <v>54</v>
      </c>
      <c r="C15" s="285" t="n">
        <f aca="false">F15+I15</f>
        <v>45</v>
      </c>
      <c r="D15" s="285" t="n">
        <f aca="false">G15+J15</f>
        <v>9</v>
      </c>
      <c r="E15" s="285" t="n">
        <f aca="false">SUM(F15:G15)</f>
        <v>54</v>
      </c>
      <c r="F15" s="283" t="n">
        <v>45</v>
      </c>
      <c r="G15" s="283" t="n">
        <v>9</v>
      </c>
      <c r="H15" s="285" t="n">
        <f aca="false">SUM(I15:J15)</f>
        <v>0</v>
      </c>
      <c r="I15" s="283" t="n">
        <v>0</v>
      </c>
      <c r="J15" s="283" t="n">
        <v>0</v>
      </c>
      <c r="K15" s="286" t="n">
        <f aca="false">B15/B8*100</f>
        <v>1.4033264033264</v>
      </c>
      <c r="L15" s="286" t="n">
        <f aca="false">C15/C8*100</f>
        <v>1.97022767075306</v>
      </c>
      <c r="M15" s="286" t="n">
        <f aca="false">D15/D8*100</f>
        <v>0.575447570332481</v>
      </c>
      <c r="N15" s="286" t="n">
        <f aca="false">E15/E8*100</f>
        <v>1.46182999458581</v>
      </c>
      <c r="O15" s="286" t="n">
        <f aca="false">F15/F8*100</f>
        <v>2.04638472032742</v>
      </c>
      <c r="P15" s="286" t="n">
        <f aca="false">G15/G8*100</f>
        <v>0.602006688963211</v>
      </c>
      <c r="Q15" s="286" t="n">
        <f aca="false">H15/H8*100</f>
        <v>0</v>
      </c>
      <c r="R15" s="286" t="n">
        <f aca="false">I15/I8*100</f>
        <v>0</v>
      </c>
      <c r="S15" s="286" t="n">
        <f aca="false">J15/J8*100</f>
        <v>0</v>
      </c>
    </row>
    <row r="16" customFormat="false" ht="14.25" hidden="false" customHeight="true" outlineLevel="0" collapsed="false">
      <c r="A16" s="296" t="s">
        <v>163</v>
      </c>
      <c r="B16" s="284" t="n">
        <f aca="false">SUM(C16:D16)</f>
        <v>35</v>
      </c>
      <c r="C16" s="285" t="n">
        <f aca="false">F16+I16</f>
        <v>15</v>
      </c>
      <c r="D16" s="285" t="n">
        <f aca="false">G16+J16</f>
        <v>20</v>
      </c>
      <c r="E16" s="285" t="n">
        <f aca="false">SUM(F16:G16)</f>
        <v>33</v>
      </c>
      <c r="F16" s="283" t="n">
        <v>14</v>
      </c>
      <c r="G16" s="283" t="n">
        <v>19</v>
      </c>
      <c r="H16" s="285" t="n">
        <f aca="false">SUM(I16:J16)</f>
        <v>2</v>
      </c>
      <c r="I16" s="283" t="n">
        <v>1</v>
      </c>
      <c r="J16" s="283" t="n">
        <v>1</v>
      </c>
      <c r="K16" s="286" t="n">
        <f aca="false">B16/B8*100</f>
        <v>0.90956340956341</v>
      </c>
      <c r="L16" s="286" t="n">
        <f aca="false">C16/C8*100</f>
        <v>0.656742556917688</v>
      </c>
      <c r="M16" s="286" t="n">
        <f aca="false">D16/D8*100</f>
        <v>1.27877237851662</v>
      </c>
      <c r="N16" s="286" t="n">
        <f aca="false">E16/E8*100</f>
        <v>0.893340552246887</v>
      </c>
      <c r="O16" s="286" t="n">
        <f aca="false">F16/F8*100</f>
        <v>0.636653024101864</v>
      </c>
      <c r="P16" s="286" t="n">
        <f aca="false">G16/G8*100</f>
        <v>1.27090301003344</v>
      </c>
      <c r="Q16" s="286" t="n">
        <f aca="false">H16/H8*100</f>
        <v>1.2987012987013</v>
      </c>
      <c r="R16" s="286" t="n">
        <f aca="false">I16/I8*100</f>
        <v>1.17647058823529</v>
      </c>
      <c r="S16" s="286" t="n">
        <f aca="false">J16/J8*100</f>
        <v>1.44927536231884</v>
      </c>
    </row>
    <row r="17" customFormat="false" ht="14.25" hidden="false" customHeight="true" outlineLevel="0" collapsed="false">
      <c r="A17" s="296" t="s">
        <v>164</v>
      </c>
      <c r="B17" s="284" t="n">
        <f aca="false">SUM(C17:D17)</f>
        <v>217</v>
      </c>
      <c r="C17" s="285" t="n">
        <f aca="false">F17+I17</f>
        <v>155</v>
      </c>
      <c r="D17" s="285" t="n">
        <f aca="false">G17+J17</f>
        <v>62</v>
      </c>
      <c r="E17" s="285" t="n">
        <f aca="false">SUM(F17:G17)</f>
        <v>200</v>
      </c>
      <c r="F17" s="283" t="n">
        <v>143</v>
      </c>
      <c r="G17" s="283" t="n">
        <v>57</v>
      </c>
      <c r="H17" s="285" t="n">
        <f aca="false">SUM(I17:J17)</f>
        <v>17</v>
      </c>
      <c r="I17" s="283" t="n">
        <v>12</v>
      </c>
      <c r="J17" s="283" t="n">
        <v>5</v>
      </c>
      <c r="K17" s="286" t="n">
        <f aca="false">B17/B8*100</f>
        <v>5.63929313929314</v>
      </c>
      <c r="L17" s="286" t="n">
        <f aca="false">C17/C8*100</f>
        <v>6.78633975481611</v>
      </c>
      <c r="M17" s="286" t="n">
        <f aca="false">D17/D8*100</f>
        <v>3.96419437340153</v>
      </c>
      <c r="N17" s="286" t="n">
        <f aca="false">E17/E8*100</f>
        <v>5.41418516513265</v>
      </c>
      <c r="O17" s="286" t="n">
        <f aca="false">F17/F8*100</f>
        <v>6.50295588904047</v>
      </c>
      <c r="P17" s="286" t="n">
        <f aca="false">G17/G8*100</f>
        <v>3.81270903010033</v>
      </c>
      <c r="Q17" s="286" t="n">
        <f aca="false">H17/H8*100</f>
        <v>11.038961038961</v>
      </c>
      <c r="R17" s="286" t="n">
        <f aca="false">I17/I8*100</f>
        <v>14.1176470588235</v>
      </c>
      <c r="S17" s="286" t="n">
        <f aca="false">J17/J8*100</f>
        <v>7.2463768115942</v>
      </c>
    </row>
    <row r="18" customFormat="false" ht="14.25" hidden="false" customHeight="true" outlineLevel="0" collapsed="false">
      <c r="A18" s="296" t="s">
        <v>165</v>
      </c>
      <c r="B18" s="284" t="n">
        <f aca="false">SUM(C18:D18)</f>
        <v>538</v>
      </c>
      <c r="C18" s="285" t="n">
        <f aca="false">F18+I18</f>
        <v>212</v>
      </c>
      <c r="D18" s="285" t="n">
        <f aca="false">G18+J18</f>
        <v>326</v>
      </c>
      <c r="E18" s="285" t="n">
        <f aca="false">SUM(F18:G18)</f>
        <v>508</v>
      </c>
      <c r="F18" s="283" t="n">
        <v>199</v>
      </c>
      <c r="G18" s="283" t="n">
        <v>309</v>
      </c>
      <c r="H18" s="285" t="n">
        <f aca="false">SUM(I18:J18)</f>
        <v>30</v>
      </c>
      <c r="I18" s="283" t="n">
        <v>13</v>
      </c>
      <c r="J18" s="283" t="n">
        <v>17</v>
      </c>
      <c r="K18" s="286" t="n">
        <f aca="false">B18/B8*100</f>
        <v>13.981288981289</v>
      </c>
      <c r="L18" s="286" t="n">
        <f aca="false">C18/C8*100</f>
        <v>9.28196147110333</v>
      </c>
      <c r="M18" s="286" t="n">
        <f aca="false">D18/D8*100</f>
        <v>20.843989769821</v>
      </c>
      <c r="N18" s="286" t="n">
        <f aca="false">E18/E8*100</f>
        <v>13.7520303194369</v>
      </c>
      <c r="O18" s="286" t="n">
        <f aca="false">F18/F8*100</f>
        <v>9.04956798544793</v>
      </c>
      <c r="P18" s="286" t="n">
        <f aca="false">G18/G8*100</f>
        <v>20.6688963210702</v>
      </c>
      <c r="Q18" s="286" t="n">
        <f aca="false">H18/H8*100</f>
        <v>19.4805194805195</v>
      </c>
      <c r="R18" s="286" t="n">
        <f aca="false">I18/I8*100</f>
        <v>15.2941176470588</v>
      </c>
      <c r="S18" s="286" t="n">
        <f aca="false">J18/J8*100</f>
        <v>24.6376811594203</v>
      </c>
    </row>
    <row r="19" customFormat="false" ht="14.25" hidden="false" customHeight="true" outlineLevel="0" collapsed="false">
      <c r="A19" s="296" t="s">
        <v>166</v>
      </c>
      <c r="B19" s="284" t="n">
        <f aca="false">SUM(C19:D19)</f>
        <v>43</v>
      </c>
      <c r="C19" s="285" t="n">
        <f aca="false">F19+I19</f>
        <v>11</v>
      </c>
      <c r="D19" s="285" t="n">
        <f aca="false">G19+J19</f>
        <v>32</v>
      </c>
      <c r="E19" s="285" t="n">
        <f aca="false">SUM(F19:G19)</f>
        <v>43</v>
      </c>
      <c r="F19" s="283" t="n">
        <v>11</v>
      </c>
      <c r="G19" s="283" t="n">
        <v>32</v>
      </c>
      <c r="H19" s="285" t="n">
        <f aca="false">SUM(I19:J19)</f>
        <v>0</v>
      </c>
      <c r="I19" s="283" t="n">
        <v>0</v>
      </c>
      <c r="J19" s="283" t="n">
        <v>0</v>
      </c>
      <c r="K19" s="286" t="n">
        <f aca="false">B19/B8*100</f>
        <v>1.11746361746362</v>
      </c>
      <c r="L19" s="286" t="n">
        <f aca="false">C19/C8*100</f>
        <v>0.481611208406305</v>
      </c>
      <c r="M19" s="286" t="n">
        <f aca="false">D19/D8*100</f>
        <v>2.0460358056266</v>
      </c>
      <c r="N19" s="286" t="n">
        <f aca="false">E19/E8*100</f>
        <v>1.16404981050352</v>
      </c>
      <c r="O19" s="286" t="n">
        <f aca="false">F19/F8*100</f>
        <v>0.500227376080036</v>
      </c>
      <c r="P19" s="286" t="n">
        <f aca="false">G19/G8*100</f>
        <v>2.14046822742475</v>
      </c>
      <c r="Q19" s="286" t="n">
        <f aca="false">H19/H8*100</f>
        <v>0</v>
      </c>
      <c r="R19" s="286" t="n">
        <f aca="false">I19/I8*100</f>
        <v>0</v>
      </c>
      <c r="S19" s="286" t="n">
        <f aca="false">J19/J8*100</f>
        <v>0</v>
      </c>
    </row>
    <row r="20" customFormat="false" ht="14.25" hidden="false" customHeight="true" outlineLevel="0" collapsed="false">
      <c r="A20" s="296" t="s">
        <v>235</v>
      </c>
      <c r="B20" s="284" t="n">
        <f aca="false">SUM(C20:D20)</f>
        <v>51</v>
      </c>
      <c r="C20" s="285" t="n">
        <f aca="false">F20+I20</f>
        <v>31</v>
      </c>
      <c r="D20" s="285" t="n">
        <f aca="false">G20+J20</f>
        <v>20</v>
      </c>
      <c r="E20" s="285" t="n">
        <f aca="false">SUM(F20:G20)</f>
        <v>48</v>
      </c>
      <c r="F20" s="283" t="n">
        <v>28</v>
      </c>
      <c r="G20" s="283" t="n">
        <v>20</v>
      </c>
      <c r="H20" s="285" t="n">
        <f aca="false">SUM(I20:J20)</f>
        <v>3</v>
      </c>
      <c r="I20" s="283" t="n">
        <v>3</v>
      </c>
      <c r="J20" s="283" t="n">
        <v>0</v>
      </c>
      <c r="K20" s="286" t="n">
        <f aca="false">B20/B8*100</f>
        <v>1.32536382536383</v>
      </c>
      <c r="L20" s="286" t="n">
        <f aca="false">C20/C8*100</f>
        <v>1.35726795096322</v>
      </c>
      <c r="M20" s="286" t="n">
        <f aca="false">D20/D8*100</f>
        <v>1.27877237851662</v>
      </c>
      <c r="N20" s="286" t="n">
        <f aca="false">E20/E8*100</f>
        <v>1.29940443963184</v>
      </c>
      <c r="O20" s="286" t="n">
        <f aca="false">F20/F8*100</f>
        <v>1.27330604820373</v>
      </c>
      <c r="P20" s="286" t="n">
        <f aca="false">G20/G8*100</f>
        <v>1.33779264214047</v>
      </c>
      <c r="Q20" s="286" t="n">
        <f aca="false">H20/H8*100</f>
        <v>1.94805194805195</v>
      </c>
      <c r="R20" s="286" t="n">
        <f aca="false">I20/I8*100</f>
        <v>3.52941176470588</v>
      </c>
      <c r="S20" s="286" t="n">
        <f aca="false">J20/J8*100</f>
        <v>0</v>
      </c>
    </row>
    <row r="21" customFormat="false" ht="14.25" hidden="false" customHeight="true" outlineLevel="0" collapsed="false">
      <c r="A21" s="296" t="s">
        <v>168</v>
      </c>
      <c r="B21" s="284" t="n">
        <f aca="false">SUM(C21:D21)</f>
        <v>60</v>
      </c>
      <c r="C21" s="285" t="n">
        <f aca="false">F21+I21</f>
        <v>40</v>
      </c>
      <c r="D21" s="285" t="n">
        <f aca="false">G21+J21</f>
        <v>20</v>
      </c>
      <c r="E21" s="285" t="n">
        <f aca="false">SUM(F21:G21)</f>
        <v>60</v>
      </c>
      <c r="F21" s="283" t="n">
        <v>40</v>
      </c>
      <c r="G21" s="283" t="n">
        <v>20</v>
      </c>
      <c r="H21" s="285" t="n">
        <f aca="false">SUM(I21:J21)</f>
        <v>0</v>
      </c>
      <c r="I21" s="283" t="n">
        <v>0</v>
      </c>
      <c r="J21" s="283" t="n">
        <v>0</v>
      </c>
      <c r="K21" s="286" t="n">
        <f aca="false">B21/B8*100</f>
        <v>1.55925155925156</v>
      </c>
      <c r="L21" s="286" t="n">
        <f aca="false">C21/C8*100</f>
        <v>1.75131348511384</v>
      </c>
      <c r="M21" s="286" t="n">
        <f aca="false">D21/D8*100</f>
        <v>1.27877237851662</v>
      </c>
      <c r="N21" s="286" t="n">
        <f aca="false">E21/E8*100</f>
        <v>1.62425554953979</v>
      </c>
      <c r="O21" s="286" t="n">
        <f aca="false">F21/F8*100</f>
        <v>1.81900864029104</v>
      </c>
      <c r="P21" s="286" t="n">
        <f aca="false">G21/G8*100</f>
        <v>1.33779264214047</v>
      </c>
      <c r="Q21" s="286" t="n">
        <f aca="false">H21/H8*100</f>
        <v>0</v>
      </c>
      <c r="R21" s="286" t="n">
        <f aca="false">I21/I8*100</f>
        <v>0</v>
      </c>
      <c r="S21" s="286" t="n">
        <f aca="false">J21/J8*100</f>
        <v>0</v>
      </c>
    </row>
    <row r="22" customFormat="false" ht="14.25" hidden="false" customHeight="true" outlineLevel="0" collapsed="false">
      <c r="A22" s="296" t="s">
        <v>236</v>
      </c>
      <c r="B22" s="284" t="n">
        <f aca="false">SUM(C22:D22)</f>
        <v>133</v>
      </c>
      <c r="C22" s="285" t="n">
        <f aca="false">F22+I22</f>
        <v>49</v>
      </c>
      <c r="D22" s="285" t="n">
        <f aca="false">G22+J22</f>
        <v>84</v>
      </c>
      <c r="E22" s="285" t="n">
        <f aca="false">SUM(F22:G22)</f>
        <v>120</v>
      </c>
      <c r="F22" s="283" t="n">
        <v>45</v>
      </c>
      <c r="G22" s="283" t="n">
        <v>75</v>
      </c>
      <c r="H22" s="285" t="n">
        <f aca="false">SUM(I22:J22)</f>
        <v>13</v>
      </c>
      <c r="I22" s="283" t="n">
        <v>4</v>
      </c>
      <c r="J22" s="283" t="n">
        <v>9</v>
      </c>
      <c r="K22" s="286" t="n">
        <f aca="false">B22/B8*100</f>
        <v>3.45634095634096</v>
      </c>
      <c r="L22" s="286" t="n">
        <f aca="false">C22/C8*100</f>
        <v>2.14535901926445</v>
      </c>
      <c r="M22" s="286" t="n">
        <f aca="false">D22/D8*100</f>
        <v>5.37084398976982</v>
      </c>
      <c r="N22" s="286" t="n">
        <f aca="false">E22/E8*100</f>
        <v>3.24851109907959</v>
      </c>
      <c r="O22" s="286" t="n">
        <f aca="false">F22/F8*100</f>
        <v>2.04638472032742</v>
      </c>
      <c r="P22" s="286" t="n">
        <f aca="false">G22/G8*100</f>
        <v>5.01672240802676</v>
      </c>
      <c r="Q22" s="286" t="n">
        <f aca="false">H22/H8*100</f>
        <v>8.44155844155844</v>
      </c>
      <c r="R22" s="286" t="n">
        <f aca="false">I22/I8*100</f>
        <v>4.70588235294118</v>
      </c>
      <c r="S22" s="286" t="n">
        <f aca="false">J22/J8*100</f>
        <v>13.0434782608696</v>
      </c>
    </row>
    <row r="23" customFormat="false" ht="14.25" hidden="false" customHeight="true" outlineLevel="0" collapsed="false">
      <c r="A23" s="296" t="s">
        <v>170</v>
      </c>
      <c r="B23" s="284" t="n">
        <f aca="false">SUM(C23:D23)</f>
        <v>89</v>
      </c>
      <c r="C23" s="285" t="n">
        <f aca="false">F23+I23</f>
        <v>30</v>
      </c>
      <c r="D23" s="285" t="n">
        <f aca="false">G23+J23</f>
        <v>59</v>
      </c>
      <c r="E23" s="285" t="n">
        <f aca="false">SUM(F23:G23)</f>
        <v>86</v>
      </c>
      <c r="F23" s="283" t="n">
        <v>29</v>
      </c>
      <c r="G23" s="283" t="n">
        <v>57</v>
      </c>
      <c r="H23" s="285" t="n">
        <f aca="false">SUM(I23:J23)</f>
        <v>3</v>
      </c>
      <c r="I23" s="283" t="n">
        <v>1</v>
      </c>
      <c r="J23" s="283" t="n">
        <v>2</v>
      </c>
      <c r="K23" s="286" t="n">
        <f aca="false">B23/B8*100</f>
        <v>2.31288981288981</v>
      </c>
      <c r="L23" s="286" t="n">
        <f aca="false">C23/C8*100</f>
        <v>1.31348511383538</v>
      </c>
      <c r="M23" s="286" t="n">
        <f aca="false">D23/D8*100</f>
        <v>3.77237851662404</v>
      </c>
      <c r="N23" s="286" t="n">
        <f aca="false">E23/E8*100</f>
        <v>2.32809962100704</v>
      </c>
      <c r="O23" s="286" t="n">
        <f aca="false">F23/F8*100</f>
        <v>1.318781264211</v>
      </c>
      <c r="P23" s="286" t="n">
        <f aca="false">G23/G8*100</f>
        <v>3.81270903010033</v>
      </c>
      <c r="Q23" s="286" t="n">
        <f aca="false">H23/H8*100</f>
        <v>1.94805194805195</v>
      </c>
      <c r="R23" s="286" t="n">
        <f aca="false">I23/I8*100</f>
        <v>1.17647058823529</v>
      </c>
      <c r="S23" s="286" t="n">
        <f aca="false">J23/J8*100</f>
        <v>2.89855072463768</v>
      </c>
    </row>
    <row r="24" customFormat="false" ht="14.25" hidden="false" customHeight="true" outlineLevel="0" collapsed="false">
      <c r="A24" s="296" t="s">
        <v>171</v>
      </c>
      <c r="B24" s="284" t="n">
        <f aca="false">SUM(C24:D24)</f>
        <v>11</v>
      </c>
      <c r="C24" s="285" t="n">
        <f aca="false">F24+I24</f>
        <v>4</v>
      </c>
      <c r="D24" s="285" t="n">
        <f aca="false">G24+J24</f>
        <v>7</v>
      </c>
      <c r="E24" s="285" t="n">
        <f aca="false">SUM(F24:G24)</f>
        <v>10</v>
      </c>
      <c r="F24" s="283" t="n">
        <v>4</v>
      </c>
      <c r="G24" s="283" t="n">
        <v>6</v>
      </c>
      <c r="H24" s="285" t="n">
        <f aca="false">SUM(I24:J24)</f>
        <v>1</v>
      </c>
      <c r="I24" s="283" t="n">
        <v>0</v>
      </c>
      <c r="J24" s="283" t="n">
        <v>1</v>
      </c>
      <c r="K24" s="286" t="n">
        <f aca="false">B24/B8*100</f>
        <v>0.285862785862786</v>
      </c>
      <c r="L24" s="286" t="n">
        <f aca="false">C24/C8*100</f>
        <v>0.175131348511384</v>
      </c>
      <c r="M24" s="286" t="n">
        <f aca="false">D24/D8*100</f>
        <v>0.447570332480818</v>
      </c>
      <c r="N24" s="286" t="n">
        <f aca="false">E24/E8*100</f>
        <v>0.270709258256632</v>
      </c>
      <c r="O24" s="286" t="n">
        <f aca="false">F24/F8*100</f>
        <v>0.181900864029104</v>
      </c>
      <c r="P24" s="286" t="n">
        <f aca="false">G24/G8*100</f>
        <v>0.40133779264214</v>
      </c>
      <c r="Q24" s="286" t="n">
        <f aca="false">H24/H8*100</f>
        <v>0.649350649350649</v>
      </c>
      <c r="R24" s="286" t="n">
        <f aca="false">I24/I8*100</f>
        <v>0</v>
      </c>
      <c r="S24" s="286" t="n">
        <f aca="false">J24/J8*100</f>
        <v>1.44927536231884</v>
      </c>
    </row>
    <row r="25" customFormat="false" ht="14.25" hidden="false" customHeight="true" outlineLevel="0" collapsed="false">
      <c r="A25" s="296" t="s">
        <v>172</v>
      </c>
      <c r="B25" s="284" t="n">
        <f aca="false">SUM(C25:D25)</f>
        <v>255</v>
      </c>
      <c r="C25" s="285" t="n">
        <f aca="false">F25+I25</f>
        <v>60</v>
      </c>
      <c r="D25" s="285" t="n">
        <f aca="false">G25+J25</f>
        <v>195</v>
      </c>
      <c r="E25" s="285" t="n">
        <f aca="false">SUM(F25:G25)</f>
        <v>231</v>
      </c>
      <c r="F25" s="283" t="n">
        <v>52</v>
      </c>
      <c r="G25" s="283" t="n">
        <v>179</v>
      </c>
      <c r="H25" s="285" t="n">
        <f aca="false">SUM(I25:J25)</f>
        <v>24</v>
      </c>
      <c r="I25" s="283" t="n">
        <v>8</v>
      </c>
      <c r="J25" s="283" t="n">
        <v>16</v>
      </c>
      <c r="K25" s="286" t="n">
        <f aca="false">B25/B8*100</f>
        <v>6.62681912681913</v>
      </c>
      <c r="L25" s="286" t="n">
        <f aca="false">C25/C8*100</f>
        <v>2.62697022767075</v>
      </c>
      <c r="M25" s="286" t="n">
        <f aca="false">D25/D8*100</f>
        <v>12.4680306905371</v>
      </c>
      <c r="N25" s="286" t="n">
        <f aca="false">E25/E8*100</f>
        <v>6.25338386572821</v>
      </c>
      <c r="O25" s="286" t="n">
        <f aca="false">F25/F8*100</f>
        <v>2.36471123237835</v>
      </c>
      <c r="P25" s="286" t="n">
        <f aca="false">G25/G8*100</f>
        <v>11.9732441471572</v>
      </c>
      <c r="Q25" s="286" t="n">
        <f aca="false">H25/H8*100</f>
        <v>15.5844155844156</v>
      </c>
      <c r="R25" s="286" t="n">
        <f aca="false">I25/I8*100</f>
        <v>9.41176470588235</v>
      </c>
      <c r="S25" s="286" t="n">
        <f aca="false">J25/J8*100</f>
        <v>23.1884057971015</v>
      </c>
    </row>
    <row r="26" customFormat="false" ht="14.25" hidden="false" customHeight="true" outlineLevel="0" collapsed="false">
      <c r="A26" s="296" t="s">
        <v>173</v>
      </c>
      <c r="B26" s="284" t="n">
        <f aca="false">SUM(C26:D26)</f>
        <v>76</v>
      </c>
      <c r="C26" s="285" t="n">
        <f aca="false">F26+I26</f>
        <v>27</v>
      </c>
      <c r="D26" s="285" t="n">
        <f aca="false">G26+J26</f>
        <v>49</v>
      </c>
      <c r="E26" s="285" t="n">
        <f aca="false">SUM(F26:G26)</f>
        <v>76</v>
      </c>
      <c r="F26" s="283" t="n">
        <v>27</v>
      </c>
      <c r="G26" s="283" t="n">
        <v>49</v>
      </c>
      <c r="H26" s="285" t="n">
        <f aca="false">SUM(I26:J26)</f>
        <v>0</v>
      </c>
      <c r="I26" s="283" t="n">
        <v>0</v>
      </c>
      <c r="J26" s="283" t="n">
        <v>0</v>
      </c>
      <c r="K26" s="286" t="n">
        <f aca="false">B26/B8*100</f>
        <v>1.97505197505198</v>
      </c>
      <c r="L26" s="286" t="n">
        <f aca="false">C26/C8*100</f>
        <v>1.18213660245184</v>
      </c>
      <c r="M26" s="286" t="n">
        <f aca="false">D26/D8*100</f>
        <v>3.13299232736573</v>
      </c>
      <c r="N26" s="286" t="n">
        <f aca="false">E26/E8*100</f>
        <v>2.05739036275041</v>
      </c>
      <c r="O26" s="286" t="n">
        <f aca="false">F26/F8*100</f>
        <v>1.22783083219645</v>
      </c>
      <c r="P26" s="286" t="n">
        <f aca="false">G26/G8*100</f>
        <v>3.27759197324415</v>
      </c>
      <c r="Q26" s="286" t="n">
        <f aca="false">H26/H8*100</f>
        <v>0</v>
      </c>
      <c r="R26" s="286" t="n">
        <f aca="false">I26/I8*100</f>
        <v>0</v>
      </c>
      <c r="S26" s="286" t="n">
        <f aca="false">J26/J8*100</f>
        <v>0</v>
      </c>
    </row>
    <row r="27" customFormat="false" ht="14.25" hidden="false" customHeight="true" outlineLevel="0" collapsed="false">
      <c r="A27" s="296" t="s">
        <v>174</v>
      </c>
      <c r="B27" s="284" t="n">
        <f aca="false">SUM(C27:D27)</f>
        <v>181</v>
      </c>
      <c r="C27" s="285" t="n">
        <f aca="false">F27+I27</f>
        <v>120</v>
      </c>
      <c r="D27" s="285" t="n">
        <f aca="false">G27+J27</f>
        <v>61</v>
      </c>
      <c r="E27" s="285" t="n">
        <f aca="false">SUM(F27:G27)</f>
        <v>176</v>
      </c>
      <c r="F27" s="283" t="n">
        <v>115</v>
      </c>
      <c r="G27" s="283" t="n">
        <v>61</v>
      </c>
      <c r="H27" s="285" t="n">
        <f aca="false">SUM(I27:J27)</f>
        <v>5</v>
      </c>
      <c r="I27" s="283" t="n">
        <v>5</v>
      </c>
      <c r="J27" s="283" t="n">
        <v>0</v>
      </c>
      <c r="K27" s="286" t="n">
        <f aca="false">B27/B8*100</f>
        <v>4.7037422037422</v>
      </c>
      <c r="L27" s="286" t="n">
        <f aca="false">C27/C8*100</f>
        <v>5.25394045534151</v>
      </c>
      <c r="M27" s="286" t="n">
        <f aca="false">D27/D8*100</f>
        <v>3.9002557544757</v>
      </c>
      <c r="N27" s="286" t="n">
        <f aca="false">E27/E8*100</f>
        <v>4.76448294531673</v>
      </c>
      <c r="O27" s="286" t="n">
        <f aca="false">F27/F8*100</f>
        <v>5.22964984083674</v>
      </c>
      <c r="P27" s="286" t="n">
        <f aca="false">G27/G8*100</f>
        <v>4.08026755852843</v>
      </c>
      <c r="Q27" s="286" t="n">
        <f aca="false">H27/H8*100</f>
        <v>3.24675324675325</v>
      </c>
      <c r="R27" s="286" t="n">
        <f aca="false">I27/I8*100</f>
        <v>5.88235294117647</v>
      </c>
      <c r="S27" s="286" t="n">
        <f aca="false">J27/J8*100</f>
        <v>0</v>
      </c>
    </row>
    <row r="28" customFormat="false" ht="14.25" hidden="false" customHeight="true" outlineLevel="0" collapsed="false">
      <c r="A28" s="296" t="s">
        <v>237</v>
      </c>
      <c r="B28" s="284" t="n">
        <f aca="false">SUM(C28:D28)</f>
        <v>389</v>
      </c>
      <c r="C28" s="285" t="n">
        <f aca="false">F28+I28</f>
        <v>284</v>
      </c>
      <c r="D28" s="285" t="n">
        <f aca="false">G28+J28</f>
        <v>105</v>
      </c>
      <c r="E28" s="285" t="n">
        <f aca="false">SUM(F28:G28)</f>
        <v>382</v>
      </c>
      <c r="F28" s="283" t="n">
        <v>279</v>
      </c>
      <c r="G28" s="283" t="n">
        <v>103</v>
      </c>
      <c r="H28" s="285" t="n">
        <f aca="false">SUM(I28:J28)</f>
        <v>7</v>
      </c>
      <c r="I28" s="283" t="n">
        <v>5</v>
      </c>
      <c r="J28" s="283" t="n">
        <v>2</v>
      </c>
      <c r="K28" s="286" t="n">
        <f aca="false">B28/B8*100</f>
        <v>10.1091476091476</v>
      </c>
      <c r="L28" s="286" t="n">
        <f aca="false">C28/C8*100</f>
        <v>12.4343257443082</v>
      </c>
      <c r="M28" s="286" t="n">
        <f aca="false">D28/D8*100</f>
        <v>6.71355498721228</v>
      </c>
      <c r="N28" s="286" t="n">
        <f aca="false">E28/E8*100</f>
        <v>10.3410936654034</v>
      </c>
      <c r="O28" s="286" t="n">
        <f aca="false">F28/F8*100</f>
        <v>12.68758526603</v>
      </c>
      <c r="P28" s="286" t="n">
        <f aca="false">G28/G8*100</f>
        <v>6.88963210702341</v>
      </c>
      <c r="Q28" s="286" t="n">
        <f aca="false">H28/H8*100</f>
        <v>4.54545454545455</v>
      </c>
      <c r="R28" s="286" t="n">
        <f aca="false">I28/I8*100</f>
        <v>5.88235294117647</v>
      </c>
      <c r="S28" s="286" t="n">
        <f aca="false">J28/J8*100</f>
        <v>2.89855072463768</v>
      </c>
    </row>
    <row r="29" customFormat="false" ht="14.25" hidden="false" customHeight="true" outlineLevel="0" collapsed="false">
      <c r="A29" s="296" t="s">
        <v>238</v>
      </c>
      <c r="B29" s="284" t="n">
        <f aca="false">SUM(C29:D29)</f>
        <v>38</v>
      </c>
      <c r="C29" s="285" t="n">
        <f aca="false">F29+I29</f>
        <v>25</v>
      </c>
      <c r="D29" s="285" t="n">
        <f aca="false">G29+J29</f>
        <v>13</v>
      </c>
      <c r="E29" s="285" t="n">
        <f aca="false">SUM(F29:G29)</f>
        <v>38</v>
      </c>
      <c r="F29" s="283" t="n">
        <v>25</v>
      </c>
      <c r="G29" s="283" t="n">
        <v>13</v>
      </c>
      <c r="H29" s="285" t="n">
        <f aca="false">SUM(I29:J29)</f>
        <v>0</v>
      </c>
      <c r="I29" s="283" t="n">
        <v>0</v>
      </c>
      <c r="J29" s="283" t="n">
        <v>0</v>
      </c>
      <c r="K29" s="286" t="n">
        <f aca="false">B29/B8*100</f>
        <v>0.987525987525988</v>
      </c>
      <c r="L29" s="286" t="n">
        <f aca="false">C29/C8*100</f>
        <v>1.09457092819615</v>
      </c>
      <c r="M29" s="286" t="n">
        <f aca="false">D29/D8*100</f>
        <v>0.831202046035806</v>
      </c>
      <c r="N29" s="286" t="n">
        <f aca="false">E29/E8*100</f>
        <v>1.0286951813752</v>
      </c>
      <c r="O29" s="286" t="n">
        <f aca="false">F29/F8*100</f>
        <v>1.1368804001819</v>
      </c>
      <c r="P29" s="286" t="n">
        <f aca="false">G29/G8*100</f>
        <v>0.869565217391304</v>
      </c>
      <c r="Q29" s="286" t="n">
        <f aca="false">H29/H8*100</f>
        <v>0</v>
      </c>
      <c r="R29" s="286" t="n">
        <f aca="false">I29/I8*100</f>
        <v>0</v>
      </c>
      <c r="S29" s="286" t="n">
        <f aca="false">J29/J8*100</f>
        <v>0</v>
      </c>
    </row>
    <row r="30" customFormat="false" ht="14.25" hidden="false" customHeight="true" outlineLevel="0" collapsed="false">
      <c r="A30" s="297"/>
      <c r="B30" s="298"/>
      <c r="C30" s="299"/>
      <c r="D30" s="299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</row>
    <row r="31" customFormat="false" ht="14.25" hidden="false" customHeight="true" outlineLevel="0" collapsed="false">
      <c r="A31" s="267"/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</row>
    <row r="32" customFormat="false" ht="14.25" hidden="false" customHeight="true" outlineLevel="0" collapsed="false">
      <c r="A32" s="267"/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</row>
    <row r="33" customFormat="false" ht="14.25" hidden="false" customHeight="true" outlineLevel="0" collapsed="false">
      <c r="A33" s="267"/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</row>
    <row r="34" customFormat="false" ht="14.25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</row>
    <row r="35" customFormat="false" ht="14.25" hidden="false" customHeight="true" outlineLevel="0" collapsed="false">
      <c r="A35" s="269"/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</row>
    <row r="36" customFormat="false" ht="14.25" hidden="false" customHeight="true" outlineLevel="0" collapsed="false">
      <c r="A36" s="300" t="s">
        <v>239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1"/>
      <c r="L36" s="301"/>
      <c r="M36" s="301"/>
      <c r="N36" s="301"/>
      <c r="O36" s="301"/>
      <c r="P36" s="301"/>
      <c r="Q36" s="301"/>
      <c r="R36" s="302"/>
      <c r="S36" s="301"/>
      <c r="T36" s="278"/>
    </row>
    <row r="37" customFormat="false" ht="14.25" hidden="false" customHeight="true" outlineLevel="0" collapsed="false">
      <c r="A37" s="303"/>
      <c r="B37" s="304"/>
      <c r="C37" s="304"/>
      <c r="D37" s="304"/>
      <c r="E37" s="304"/>
      <c r="F37" s="304"/>
      <c r="G37" s="304"/>
      <c r="H37" s="304"/>
      <c r="I37" s="304"/>
      <c r="J37" s="301"/>
      <c r="K37" s="301"/>
      <c r="L37" s="301"/>
      <c r="M37" s="301"/>
      <c r="N37" s="301"/>
      <c r="O37" s="301"/>
      <c r="P37" s="301"/>
      <c r="Q37" s="301"/>
      <c r="R37" s="302"/>
      <c r="S37" s="301"/>
      <c r="T37" s="278"/>
    </row>
    <row r="38" customFormat="false" ht="14.25" hidden="false" customHeight="true" outlineLevel="0" collapsed="false">
      <c r="A38" s="305" t="s">
        <v>240</v>
      </c>
      <c r="B38" s="306"/>
      <c r="C38" s="306"/>
      <c r="D38" s="306"/>
      <c r="E38" s="306"/>
      <c r="F38" s="306"/>
      <c r="G38" s="306"/>
      <c r="H38" s="306"/>
      <c r="I38" s="306"/>
      <c r="J38" s="306"/>
      <c r="K38" s="307" t="s">
        <v>3</v>
      </c>
      <c r="L38" s="306"/>
      <c r="M38" s="306"/>
      <c r="N38" s="306"/>
      <c r="O38" s="306"/>
      <c r="P38" s="306"/>
      <c r="Q38" s="306"/>
      <c r="R38" s="305"/>
      <c r="S38" s="308" t="s">
        <v>229</v>
      </c>
      <c r="T38" s="278"/>
    </row>
    <row r="39" customFormat="false" ht="14.25" hidden="false" customHeight="true" outlineLevel="0" collapsed="false">
      <c r="A39" s="309" t="s">
        <v>241</v>
      </c>
      <c r="B39" s="310" t="s">
        <v>6</v>
      </c>
      <c r="C39" s="310"/>
      <c r="D39" s="310"/>
      <c r="E39" s="311" t="s">
        <v>231</v>
      </c>
      <c r="F39" s="311"/>
      <c r="G39" s="311"/>
      <c r="H39" s="312" t="s">
        <v>232</v>
      </c>
      <c r="I39" s="312"/>
      <c r="J39" s="312"/>
      <c r="K39" s="311" t="s">
        <v>6</v>
      </c>
      <c r="L39" s="311"/>
      <c r="M39" s="311"/>
      <c r="N39" s="312" t="s">
        <v>231</v>
      </c>
      <c r="O39" s="312"/>
      <c r="P39" s="312"/>
      <c r="Q39" s="313" t="s">
        <v>232</v>
      </c>
      <c r="R39" s="313"/>
      <c r="S39" s="313"/>
      <c r="T39" s="278"/>
    </row>
    <row r="40" customFormat="false" ht="14.25" hidden="false" customHeight="true" outlineLevel="0" collapsed="false">
      <c r="A40" s="309"/>
      <c r="B40" s="314" t="s">
        <v>6</v>
      </c>
      <c r="C40" s="315" t="s">
        <v>120</v>
      </c>
      <c r="D40" s="316" t="s">
        <v>121</v>
      </c>
      <c r="E40" s="314" t="s">
        <v>6</v>
      </c>
      <c r="F40" s="315" t="s">
        <v>120</v>
      </c>
      <c r="G40" s="309" t="s">
        <v>121</v>
      </c>
      <c r="H40" s="316" t="s">
        <v>6</v>
      </c>
      <c r="I40" s="315" t="s">
        <v>120</v>
      </c>
      <c r="J40" s="316" t="s">
        <v>121</v>
      </c>
      <c r="K40" s="314" t="s">
        <v>6</v>
      </c>
      <c r="L40" s="315" t="s">
        <v>120</v>
      </c>
      <c r="M40" s="309" t="s">
        <v>121</v>
      </c>
      <c r="N40" s="316" t="s">
        <v>6</v>
      </c>
      <c r="O40" s="315" t="s">
        <v>120</v>
      </c>
      <c r="P40" s="316" t="s">
        <v>121</v>
      </c>
      <c r="Q40" s="314" t="s">
        <v>6</v>
      </c>
      <c r="R40" s="315" t="s">
        <v>120</v>
      </c>
      <c r="S40" s="316" t="s">
        <v>121</v>
      </c>
      <c r="T40" s="278"/>
    </row>
    <row r="41" customFormat="false" ht="14.25" hidden="false" customHeight="true" outlineLevel="0" collapsed="false">
      <c r="A41" s="306"/>
      <c r="B41" s="317"/>
      <c r="C41" s="306"/>
      <c r="D41" s="306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278"/>
    </row>
    <row r="42" customFormat="false" ht="14.25" hidden="false" customHeight="true" outlineLevel="0" collapsed="false">
      <c r="A42" s="141" t="s">
        <v>41</v>
      </c>
      <c r="B42" s="318" t="n">
        <f aca="false">SUM(C42:D42)</f>
        <v>4451</v>
      </c>
      <c r="C42" s="319" t="n">
        <f aca="false">SUM(F42,I42)</f>
        <v>2636</v>
      </c>
      <c r="D42" s="319" t="n">
        <f aca="false">SUM(G42,J42)</f>
        <v>1815</v>
      </c>
      <c r="E42" s="319" t="n">
        <f aca="false">SUM(F42:G42)</f>
        <v>4288</v>
      </c>
      <c r="F42" s="319" t="n">
        <v>2527</v>
      </c>
      <c r="G42" s="319" t="n">
        <v>1761</v>
      </c>
      <c r="H42" s="319" t="n">
        <f aca="false">SUM(I42:J42)</f>
        <v>163</v>
      </c>
      <c r="I42" s="319" t="n">
        <v>109</v>
      </c>
      <c r="J42" s="319" t="n">
        <v>54</v>
      </c>
      <c r="K42" s="320" t="n">
        <v>100</v>
      </c>
      <c r="L42" s="320" t="n">
        <v>100</v>
      </c>
      <c r="M42" s="320" t="n">
        <v>100</v>
      </c>
      <c r="N42" s="320" t="n">
        <v>100</v>
      </c>
      <c r="O42" s="320" t="n">
        <v>100</v>
      </c>
      <c r="P42" s="320" t="n">
        <v>100</v>
      </c>
      <c r="Q42" s="320" t="n">
        <v>100</v>
      </c>
      <c r="R42" s="320" t="n">
        <v>100</v>
      </c>
      <c r="S42" s="320" t="n">
        <v>100</v>
      </c>
      <c r="T42" s="278"/>
    </row>
    <row r="43" s="290" customFormat="true" ht="14.25" hidden="false" customHeight="true" outlineLevel="0" collapsed="false">
      <c r="A43" s="147" t="s">
        <v>42</v>
      </c>
      <c r="B43" s="321" t="n">
        <f aca="false">SUM(B45:B56)</f>
        <v>3848</v>
      </c>
      <c r="C43" s="322" t="n">
        <f aca="false">SUM(C45:C56)</f>
        <v>2284</v>
      </c>
      <c r="D43" s="322" t="n">
        <f aca="false">SUM(D45:D56)</f>
        <v>1564</v>
      </c>
      <c r="E43" s="322" t="n">
        <f aca="false">SUM(E45:E56)</f>
        <v>3694</v>
      </c>
      <c r="F43" s="322" t="n">
        <f aca="false">SUM(F45:F56)</f>
        <v>2199</v>
      </c>
      <c r="G43" s="322" t="n">
        <f aca="false">SUM(G45:G56)</f>
        <v>1495</v>
      </c>
      <c r="H43" s="322" t="n">
        <f aca="false">SUM(H45:H56)</f>
        <v>154</v>
      </c>
      <c r="I43" s="322" t="n">
        <f aca="false">SUM(I45:I56)</f>
        <v>85</v>
      </c>
      <c r="J43" s="322" t="n">
        <f aca="false">SUM(J45:J56)</f>
        <v>69</v>
      </c>
      <c r="K43" s="323" t="n">
        <f aca="false">SUM(K45:K56)</f>
        <v>100</v>
      </c>
      <c r="L43" s="323" t="n">
        <f aca="false">SUM(L45:L56)</f>
        <v>100</v>
      </c>
      <c r="M43" s="323" t="n">
        <f aca="false">SUM(M45:M56)</f>
        <v>100</v>
      </c>
      <c r="N43" s="323" t="n">
        <f aca="false">SUM(N45:N56)</f>
        <v>100</v>
      </c>
      <c r="O43" s="323" t="n">
        <f aca="false">SUM(O45:O56)</f>
        <v>100</v>
      </c>
      <c r="P43" s="323" t="n">
        <f aca="false">SUM(P45:P56)</f>
        <v>100</v>
      </c>
      <c r="Q43" s="323" t="n">
        <f aca="false">SUM(Q45:Q56)</f>
        <v>100</v>
      </c>
      <c r="R43" s="323" t="n">
        <f aca="false">SUM(R45:R56)</f>
        <v>100</v>
      </c>
      <c r="S43" s="323" t="n">
        <f aca="false">SUM(S45:S56)</f>
        <v>100</v>
      </c>
      <c r="T43" s="324"/>
    </row>
    <row r="44" s="295" customFormat="true" ht="14.25" hidden="false" customHeight="true" outlineLevel="0" collapsed="false">
      <c r="A44" s="325"/>
      <c r="B44" s="326"/>
      <c r="C44" s="327"/>
      <c r="D44" s="327"/>
      <c r="E44" s="327"/>
      <c r="F44" s="327"/>
      <c r="G44" s="327"/>
      <c r="H44" s="327"/>
      <c r="I44" s="327"/>
      <c r="J44" s="327"/>
      <c r="K44" s="328"/>
      <c r="L44" s="328"/>
      <c r="M44" s="328"/>
      <c r="N44" s="328"/>
      <c r="O44" s="328"/>
      <c r="P44" s="328"/>
      <c r="Q44" s="328"/>
      <c r="R44" s="328"/>
      <c r="S44" s="328"/>
      <c r="T44" s="329"/>
    </row>
    <row r="45" customFormat="false" ht="14.25" hidden="false" customHeight="true" outlineLevel="0" collapsed="false">
      <c r="A45" s="296" t="s">
        <v>242</v>
      </c>
      <c r="B45" s="318" t="n">
        <f aca="false">SUM(C45:D45)</f>
        <v>308</v>
      </c>
      <c r="C45" s="319" t="n">
        <f aca="false">F45+I45</f>
        <v>251</v>
      </c>
      <c r="D45" s="319" t="n">
        <f aca="false">G45+J45</f>
        <v>57</v>
      </c>
      <c r="E45" s="319" t="n">
        <f aca="false">SUM(F45:G45)</f>
        <v>302</v>
      </c>
      <c r="F45" s="330" t="n">
        <v>246</v>
      </c>
      <c r="G45" s="330" t="n">
        <v>56</v>
      </c>
      <c r="H45" s="319" t="n">
        <f aca="false">SUM(I45:J45)</f>
        <v>6</v>
      </c>
      <c r="I45" s="330" t="n">
        <v>5</v>
      </c>
      <c r="J45" s="330" t="n">
        <v>1</v>
      </c>
      <c r="K45" s="286" t="n">
        <f aca="false">B45/B43*100</f>
        <v>8.004158004158</v>
      </c>
      <c r="L45" s="320" t="n">
        <f aca="false">C45/C43*100</f>
        <v>10.9894921190893</v>
      </c>
      <c r="M45" s="320" t="n">
        <f aca="false">D45/D43*100</f>
        <v>3.64450127877238</v>
      </c>
      <c r="N45" s="320" t="n">
        <f aca="false">E45/E43*100</f>
        <v>8.1754195993503</v>
      </c>
      <c r="O45" s="320" t="n">
        <f aca="false">F45/F43*100</f>
        <v>11.1869031377899</v>
      </c>
      <c r="P45" s="320" t="n">
        <f aca="false">G45/G43*100</f>
        <v>3.74581939799331</v>
      </c>
      <c r="Q45" s="320" t="n">
        <f aca="false">H45/H43*100</f>
        <v>3.8961038961039</v>
      </c>
      <c r="R45" s="320" t="n">
        <f aca="false">I45/I43*100</f>
        <v>5.88235294117647</v>
      </c>
      <c r="S45" s="320" t="n">
        <f aca="false">J45/J43*100</f>
        <v>1.44927536231884</v>
      </c>
      <c r="T45" s="278"/>
    </row>
    <row r="46" customFormat="false" ht="14.25" hidden="false" customHeight="true" outlineLevel="0" collapsed="false">
      <c r="A46" s="296" t="s">
        <v>243</v>
      </c>
      <c r="B46" s="318" t="n">
        <f aca="false">SUM(C46:D46)</f>
        <v>535</v>
      </c>
      <c r="C46" s="319" t="n">
        <f aca="false">F46+I46</f>
        <v>129</v>
      </c>
      <c r="D46" s="319" t="n">
        <f aca="false">G46+J46</f>
        <v>406</v>
      </c>
      <c r="E46" s="319" t="n">
        <f aca="false">SUM(F46:G46)</f>
        <v>527</v>
      </c>
      <c r="F46" s="330" t="n">
        <v>126</v>
      </c>
      <c r="G46" s="330" t="n">
        <v>401</v>
      </c>
      <c r="H46" s="319" t="n">
        <f aca="false">SUM(I46:J46)</f>
        <v>8</v>
      </c>
      <c r="I46" s="330" t="n">
        <v>3</v>
      </c>
      <c r="J46" s="330" t="n">
        <v>5</v>
      </c>
      <c r="K46" s="320" t="n">
        <f aca="false">B46/B43*100</f>
        <v>13.9033264033264</v>
      </c>
      <c r="L46" s="320" t="n">
        <f aca="false">C46/C43*100</f>
        <v>5.64798598949212</v>
      </c>
      <c r="M46" s="320" t="n">
        <f aca="false">D46/D43*100</f>
        <v>25.9590792838875</v>
      </c>
      <c r="N46" s="320" t="n">
        <f aca="false">E46/E43*100</f>
        <v>14.2663779101245</v>
      </c>
      <c r="O46" s="320" t="n">
        <f aca="false">F46/F43*100</f>
        <v>5.72987721691678</v>
      </c>
      <c r="P46" s="320" t="n">
        <f aca="false">G46/G43*100</f>
        <v>26.8227424749164</v>
      </c>
      <c r="Q46" s="320" t="n">
        <f aca="false">H46/H43*100</f>
        <v>5.1948051948052</v>
      </c>
      <c r="R46" s="320" t="n">
        <f aca="false">I46/I43*100</f>
        <v>3.52941176470588</v>
      </c>
      <c r="S46" s="320" t="n">
        <f aca="false">J46/J43*100</f>
        <v>7.2463768115942</v>
      </c>
      <c r="T46" s="278"/>
    </row>
    <row r="47" customFormat="false" ht="14.25" hidden="false" customHeight="true" outlineLevel="0" collapsed="false">
      <c r="A47" s="296" t="s">
        <v>244</v>
      </c>
      <c r="B47" s="318" t="n">
        <f aca="false">SUM(C47:D47)</f>
        <v>443</v>
      </c>
      <c r="C47" s="319" t="n">
        <f aca="false">F47+I47</f>
        <v>147</v>
      </c>
      <c r="D47" s="319" t="n">
        <f aca="false">G47+J47</f>
        <v>296</v>
      </c>
      <c r="E47" s="319" t="n">
        <f aca="false">SUM(F47:G47)</f>
        <v>419</v>
      </c>
      <c r="F47" s="330" t="n">
        <v>140</v>
      </c>
      <c r="G47" s="330" t="n">
        <v>279</v>
      </c>
      <c r="H47" s="319" t="n">
        <f aca="false">SUM(I47:J47)</f>
        <v>24</v>
      </c>
      <c r="I47" s="330" t="n">
        <v>7</v>
      </c>
      <c r="J47" s="330" t="n">
        <v>17</v>
      </c>
      <c r="K47" s="320" t="n">
        <f aca="false">B47/B43*100</f>
        <v>11.512474012474</v>
      </c>
      <c r="L47" s="320" t="n">
        <f aca="false">C47/C43*100</f>
        <v>6.43607705779335</v>
      </c>
      <c r="M47" s="320" t="n">
        <f aca="false">D47/D43*100</f>
        <v>18.925831202046</v>
      </c>
      <c r="N47" s="320" t="n">
        <f aca="false">E47/E43*100</f>
        <v>11.3427179209529</v>
      </c>
      <c r="O47" s="320" t="n">
        <f aca="false">F47/F43*100</f>
        <v>6.36653024101865</v>
      </c>
      <c r="P47" s="320" t="n">
        <f aca="false">G47/G43*100</f>
        <v>18.6622073578595</v>
      </c>
      <c r="Q47" s="320" t="n">
        <f aca="false">H47/H43*100</f>
        <v>15.5844155844156</v>
      </c>
      <c r="R47" s="320" t="n">
        <f aca="false">I47/I43*100</f>
        <v>8.23529411764706</v>
      </c>
      <c r="S47" s="320" t="n">
        <f aca="false">J47/J43*100</f>
        <v>24.6376811594203</v>
      </c>
      <c r="T47" s="278"/>
    </row>
    <row r="48" customFormat="false" ht="14.25" hidden="false" customHeight="true" outlineLevel="0" collapsed="false">
      <c r="A48" s="296" t="s">
        <v>245</v>
      </c>
      <c r="B48" s="318" t="n">
        <f aca="false">SUM(C48:D48)</f>
        <v>495</v>
      </c>
      <c r="C48" s="319" t="n">
        <f aca="false">F48+I48</f>
        <v>163</v>
      </c>
      <c r="D48" s="319" t="n">
        <f aca="false">G48+J48</f>
        <v>332</v>
      </c>
      <c r="E48" s="319" t="n">
        <f aca="false">SUM(F48:G48)</f>
        <v>458</v>
      </c>
      <c r="F48" s="330" t="n">
        <v>151</v>
      </c>
      <c r="G48" s="330" t="n">
        <v>307</v>
      </c>
      <c r="H48" s="319" t="n">
        <f aca="false">SUM(I48:J48)</f>
        <v>37</v>
      </c>
      <c r="I48" s="330" t="n">
        <v>12</v>
      </c>
      <c r="J48" s="330" t="n">
        <v>25</v>
      </c>
      <c r="K48" s="320" t="n">
        <f aca="false">B48/B43*100</f>
        <v>12.8638253638254</v>
      </c>
      <c r="L48" s="320" t="n">
        <f aca="false">C48/C43*100</f>
        <v>7.13660245183888</v>
      </c>
      <c r="M48" s="320" t="n">
        <f aca="false">D48/D43*100</f>
        <v>21.227621483376</v>
      </c>
      <c r="N48" s="320" t="n">
        <f aca="false">E48/E43*100</f>
        <v>12.3984840281538</v>
      </c>
      <c r="O48" s="320" t="n">
        <f aca="false">F48/F43*100</f>
        <v>6.86675761709868</v>
      </c>
      <c r="P48" s="320" t="n">
        <f aca="false">G48/G43*100</f>
        <v>20.5351170568562</v>
      </c>
      <c r="Q48" s="320" t="n">
        <f aca="false">H48/H43*100</f>
        <v>24.025974025974</v>
      </c>
      <c r="R48" s="320" t="n">
        <f aca="false">I48/I43*100</f>
        <v>14.1176470588235</v>
      </c>
      <c r="S48" s="320" t="n">
        <f aca="false">J48/J43*100</f>
        <v>36.231884057971</v>
      </c>
      <c r="T48" s="278"/>
    </row>
    <row r="49" customFormat="false" ht="14.25" hidden="false" customHeight="true" outlineLevel="0" collapsed="false">
      <c r="A49" s="296" t="s">
        <v>246</v>
      </c>
      <c r="B49" s="318" t="n">
        <f aca="false">SUM(C49:D49)</f>
        <v>262</v>
      </c>
      <c r="C49" s="319" t="n">
        <f aca="false">F49+I49</f>
        <v>205</v>
      </c>
      <c r="D49" s="319" t="n">
        <f aca="false">G49+J49</f>
        <v>57</v>
      </c>
      <c r="E49" s="319" t="n">
        <f aca="false">SUM(F49:G49)</f>
        <v>256</v>
      </c>
      <c r="F49" s="330" t="n">
        <v>201</v>
      </c>
      <c r="G49" s="330" t="n">
        <v>55</v>
      </c>
      <c r="H49" s="319" t="n">
        <f aca="false">SUM(I49:J49)</f>
        <v>6</v>
      </c>
      <c r="I49" s="330" t="n">
        <v>4</v>
      </c>
      <c r="J49" s="330" t="n">
        <v>2</v>
      </c>
      <c r="K49" s="320" t="n">
        <f aca="false">B49/B43*100</f>
        <v>6.80873180873181</v>
      </c>
      <c r="L49" s="320" t="n">
        <f aca="false">C49/C43*100</f>
        <v>8.97548161120841</v>
      </c>
      <c r="M49" s="320" t="n">
        <f aca="false">D49/D43*100</f>
        <v>3.64450127877238</v>
      </c>
      <c r="N49" s="320" t="n">
        <f aca="false">E49/E43*100</f>
        <v>6.93015701136979</v>
      </c>
      <c r="O49" s="320" t="n">
        <f aca="false">F49/F43*100</f>
        <v>9.14051841746248</v>
      </c>
      <c r="P49" s="320" t="n">
        <f aca="false">G49/G43*100</f>
        <v>3.67892976588629</v>
      </c>
      <c r="Q49" s="320" t="n">
        <f aca="false">H49/H43*100</f>
        <v>3.8961038961039</v>
      </c>
      <c r="R49" s="320" t="n">
        <f aca="false">I49/I43*100</f>
        <v>4.70588235294118</v>
      </c>
      <c r="S49" s="320" t="n">
        <f aca="false">J49/J43*100</f>
        <v>2.89855072463768</v>
      </c>
      <c r="T49" s="278"/>
    </row>
    <row r="50" customFormat="false" ht="14.25" hidden="false" customHeight="true" outlineLevel="0" collapsed="false">
      <c r="A50" s="296" t="s">
        <v>247</v>
      </c>
      <c r="B50" s="318" t="n">
        <f aca="false">SUM(C50:D50)</f>
        <v>39</v>
      </c>
      <c r="C50" s="319" t="n">
        <f aca="false">F50+I50</f>
        <v>23</v>
      </c>
      <c r="D50" s="319" t="n">
        <f aca="false">G50+J50</f>
        <v>16</v>
      </c>
      <c r="E50" s="319" t="n">
        <f aca="false">SUM(F50:G50)</f>
        <v>35</v>
      </c>
      <c r="F50" s="330" t="n">
        <v>20</v>
      </c>
      <c r="G50" s="330" t="n">
        <v>15</v>
      </c>
      <c r="H50" s="319" t="n">
        <f aca="false">SUM(I50:J50)</f>
        <v>4</v>
      </c>
      <c r="I50" s="330" t="n">
        <v>3</v>
      </c>
      <c r="J50" s="330" t="n">
        <v>1</v>
      </c>
      <c r="K50" s="320" t="n">
        <f aca="false">B50/B43*100</f>
        <v>1.01351351351351</v>
      </c>
      <c r="L50" s="320" t="n">
        <f aca="false">C50/C43*100</f>
        <v>1.00700525394046</v>
      </c>
      <c r="M50" s="320" t="n">
        <f aca="false">D50/D43*100</f>
        <v>1.0230179028133</v>
      </c>
      <c r="N50" s="320" t="n">
        <f aca="false">E50/E43*100</f>
        <v>0.947482403898213</v>
      </c>
      <c r="O50" s="320" t="n">
        <f aca="false">F50/F43*100</f>
        <v>0.909504320145521</v>
      </c>
      <c r="P50" s="320" t="n">
        <f aca="false">G50/G43*100</f>
        <v>1.00334448160535</v>
      </c>
      <c r="Q50" s="320" t="n">
        <f aca="false">H50/H43*100</f>
        <v>2.5974025974026</v>
      </c>
      <c r="R50" s="320" t="n">
        <f aca="false">I50/I43*100</f>
        <v>3.52941176470588</v>
      </c>
      <c r="S50" s="320" t="n">
        <f aca="false">J50/J43*100</f>
        <v>1.44927536231884</v>
      </c>
      <c r="T50" s="278"/>
    </row>
    <row r="51" customFormat="false" ht="14.25" hidden="false" customHeight="true" outlineLevel="0" collapsed="false">
      <c r="A51" s="296" t="s">
        <v>248</v>
      </c>
      <c r="B51" s="318" t="n">
        <f aca="false">SUM(C51:D51)</f>
        <v>22</v>
      </c>
      <c r="C51" s="319" t="n">
        <f aca="false">F51+I51</f>
        <v>22</v>
      </c>
      <c r="D51" s="319" t="n">
        <f aca="false">G51+J51</f>
        <v>0</v>
      </c>
      <c r="E51" s="319" t="n">
        <f aca="false">SUM(F51:G51)</f>
        <v>22</v>
      </c>
      <c r="F51" s="330" t="n">
        <v>22</v>
      </c>
      <c r="G51" s="330" t="n">
        <v>0</v>
      </c>
      <c r="H51" s="319" t="n">
        <f aca="false">SUM(I51:J51)</f>
        <v>0</v>
      </c>
      <c r="I51" s="330" t="n">
        <v>0</v>
      </c>
      <c r="J51" s="330" t="n">
        <v>0</v>
      </c>
      <c r="K51" s="320" t="n">
        <f aca="false">B51/B43*100</f>
        <v>0.571725571725572</v>
      </c>
      <c r="L51" s="320" t="n">
        <f aca="false">C51/C43*100</f>
        <v>0.963222416812609</v>
      </c>
      <c r="M51" s="320" t="n">
        <f aca="false">D51/D43*100</f>
        <v>0</v>
      </c>
      <c r="N51" s="320" t="n">
        <f aca="false">E51/E43*100</f>
        <v>0.595560368164591</v>
      </c>
      <c r="O51" s="320" t="n">
        <f aca="false">F51/F43*100</f>
        <v>1.00045475216007</v>
      </c>
      <c r="P51" s="320" t="n">
        <f aca="false">G51/G43*100</f>
        <v>0</v>
      </c>
      <c r="Q51" s="320" t="n">
        <f aca="false">H51/H43*100</f>
        <v>0</v>
      </c>
      <c r="R51" s="320" t="n">
        <f aca="false">I51/I43*100</f>
        <v>0</v>
      </c>
      <c r="S51" s="320" t="n">
        <f aca="false">J51/J43*100</f>
        <v>0</v>
      </c>
      <c r="T51" s="278"/>
    </row>
    <row r="52" customFormat="false" ht="14.25" hidden="false" customHeight="true" outlineLevel="0" collapsed="false">
      <c r="A52" s="296" t="s">
        <v>249</v>
      </c>
      <c r="B52" s="318" t="n">
        <f aca="false">SUM(C52:D52)</f>
        <v>1172</v>
      </c>
      <c r="C52" s="319" t="n">
        <f aca="false">F52+I52</f>
        <v>872</v>
      </c>
      <c r="D52" s="319" t="n">
        <f aca="false">G52+J52</f>
        <v>300</v>
      </c>
      <c r="E52" s="319" t="n">
        <f aca="false">SUM(F52:G52)</f>
        <v>1135</v>
      </c>
      <c r="F52" s="330" t="n">
        <v>846</v>
      </c>
      <c r="G52" s="330" t="n">
        <v>289</v>
      </c>
      <c r="H52" s="319" t="n">
        <f aca="false">SUM(I52:J52)</f>
        <v>37</v>
      </c>
      <c r="I52" s="330" t="n">
        <v>26</v>
      </c>
      <c r="J52" s="330" t="n">
        <v>11</v>
      </c>
      <c r="K52" s="320" t="n">
        <f aca="false">B52/B43*100</f>
        <v>30.4573804573805</v>
      </c>
      <c r="L52" s="320" t="n">
        <f aca="false">C52/C43*100</f>
        <v>38.1786339754816</v>
      </c>
      <c r="M52" s="320" t="n">
        <f aca="false">D52/D43*100</f>
        <v>19.1815856777494</v>
      </c>
      <c r="N52" s="320" t="n">
        <f aca="false">E52/E43*100</f>
        <v>30.7255008121278</v>
      </c>
      <c r="O52" s="320" t="n">
        <f aca="false">F52/F43*100</f>
        <v>38.4720327421555</v>
      </c>
      <c r="P52" s="320" t="n">
        <f aca="false">G52/G43*100</f>
        <v>19.3311036789298</v>
      </c>
      <c r="Q52" s="320" t="n">
        <f aca="false">H52/H43*100</f>
        <v>24.025974025974</v>
      </c>
      <c r="R52" s="320" t="n">
        <f aca="false">I52/I43*100</f>
        <v>30.5882352941177</v>
      </c>
      <c r="S52" s="320" t="n">
        <f aca="false">J52/J43*100</f>
        <v>15.9420289855072</v>
      </c>
      <c r="T52" s="278"/>
    </row>
    <row r="53" customFormat="false" ht="14.25" hidden="false" customHeight="true" outlineLevel="0" collapsed="false">
      <c r="A53" s="296" t="s">
        <v>250</v>
      </c>
      <c r="B53" s="318" t="n">
        <f aca="false">SUM(C53:D53)</f>
        <v>118</v>
      </c>
      <c r="C53" s="319" t="n">
        <f aca="false">F53+I53</f>
        <v>103</v>
      </c>
      <c r="D53" s="319" t="n">
        <f aca="false">G53+J53</f>
        <v>15</v>
      </c>
      <c r="E53" s="319" t="n">
        <f aca="false">SUM(F53:G53)</f>
        <v>114</v>
      </c>
      <c r="F53" s="319" t="n">
        <v>99</v>
      </c>
      <c r="G53" s="319" t="n">
        <v>15</v>
      </c>
      <c r="H53" s="319" t="n">
        <f aca="false">SUM(I53:J53)</f>
        <v>4</v>
      </c>
      <c r="I53" s="319" t="n">
        <v>4</v>
      </c>
      <c r="J53" s="319" t="n">
        <v>0</v>
      </c>
      <c r="K53" s="320" t="n">
        <f aca="false">B53/B43*100</f>
        <v>3.06652806652807</v>
      </c>
      <c r="L53" s="320" t="n">
        <f aca="false">C53/C43*100</f>
        <v>4.50963222416813</v>
      </c>
      <c r="M53" s="320" t="n">
        <f aca="false">D53/D43*100</f>
        <v>0.959079283887468</v>
      </c>
      <c r="N53" s="320" t="n">
        <f aca="false">E53/E43*100</f>
        <v>3.08608554412561</v>
      </c>
      <c r="O53" s="320" t="n">
        <f aca="false">F53/F43*100</f>
        <v>4.50204638472033</v>
      </c>
      <c r="P53" s="320" t="n">
        <f aca="false">G53/G43*100</f>
        <v>1.00334448160535</v>
      </c>
      <c r="Q53" s="320" t="n">
        <f aca="false">H53/H43*100</f>
        <v>2.5974025974026</v>
      </c>
      <c r="R53" s="320" t="n">
        <f aca="false">I53/I43*100</f>
        <v>4.70588235294118</v>
      </c>
      <c r="S53" s="320" t="n">
        <f aca="false">J53/J43*100</f>
        <v>0</v>
      </c>
      <c r="T53" s="278"/>
    </row>
    <row r="54" customFormat="false" ht="14.25" hidden="false" customHeight="true" outlineLevel="0" collapsed="false">
      <c r="A54" s="296" t="s">
        <v>251</v>
      </c>
      <c r="B54" s="318" t="n">
        <f aca="false">SUM(C54:D54)</f>
        <v>187</v>
      </c>
      <c r="C54" s="319" t="n">
        <f aca="false">F54+I54</f>
        <v>177</v>
      </c>
      <c r="D54" s="319" t="n">
        <f aca="false">G54+J54</f>
        <v>10</v>
      </c>
      <c r="E54" s="319" t="n">
        <f aca="false">SUM(F54:G54)</f>
        <v>178</v>
      </c>
      <c r="F54" s="330" t="n">
        <v>169</v>
      </c>
      <c r="G54" s="330" t="n">
        <v>9</v>
      </c>
      <c r="H54" s="319" t="n">
        <f aca="false">SUM(I54:J54)</f>
        <v>9</v>
      </c>
      <c r="I54" s="330" t="n">
        <v>8</v>
      </c>
      <c r="J54" s="330" t="n">
        <v>1</v>
      </c>
      <c r="K54" s="320" t="n">
        <f aca="false">B54/B43*100</f>
        <v>4.85966735966736</v>
      </c>
      <c r="L54" s="320" t="n">
        <f aca="false">C54/C43*100</f>
        <v>7.74956217162872</v>
      </c>
      <c r="M54" s="320" t="n">
        <f aca="false">D54/D43*100</f>
        <v>0.639386189258312</v>
      </c>
      <c r="N54" s="320" t="n">
        <f aca="false">E54/E43*100</f>
        <v>4.81862479696806</v>
      </c>
      <c r="O54" s="320" t="n">
        <f aca="false">F54/F43*100</f>
        <v>7.68531150522965</v>
      </c>
      <c r="P54" s="320" t="n">
        <f aca="false">G54/G43*100</f>
        <v>0.602006688963211</v>
      </c>
      <c r="Q54" s="320" t="n">
        <f aca="false">H54/H43*100</f>
        <v>5.84415584415584</v>
      </c>
      <c r="R54" s="320" t="n">
        <f aca="false">I54/I43*100</f>
        <v>9.41176470588235</v>
      </c>
      <c r="S54" s="320" t="n">
        <f aca="false">J54/J43*100</f>
        <v>1.44927536231884</v>
      </c>
      <c r="T54" s="278"/>
    </row>
    <row r="55" customFormat="false" ht="14.25" hidden="false" customHeight="true" outlineLevel="0" collapsed="false">
      <c r="A55" s="331" t="s">
        <v>252</v>
      </c>
      <c r="B55" s="318" t="n">
        <f aca="false">SUM(C55:D55)</f>
        <v>172</v>
      </c>
      <c r="C55" s="319" t="n">
        <f aca="false">F55+I55</f>
        <v>130</v>
      </c>
      <c r="D55" s="319" t="n">
        <f aca="false">G55+J55</f>
        <v>42</v>
      </c>
      <c r="E55" s="319" t="n">
        <f aca="false">SUM(F55:G55)</f>
        <v>159</v>
      </c>
      <c r="F55" s="319" t="n">
        <v>121</v>
      </c>
      <c r="G55" s="319" t="n">
        <v>38</v>
      </c>
      <c r="H55" s="319" t="n">
        <f aca="false">SUM(I55:J55)</f>
        <v>13</v>
      </c>
      <c r="I55" s="319" t="n">
        <v>9</v>
      </c>
      <c r="J55" s="319" t="n">
        <v>4</v>
      </c>
      <c r="K55" s="320" t="n">
        <f aca="false">B55/B43*100</f>
        <v>4.46985446985447</v>
      </c>
      <c r="L55" s="320" t="n">
        <f aca="false">C55/C43*100</f>
        <v>5.69176882661997</v>
      </c>
      <c r="M55" s="320" t="n">
        <f aca="false">D55/D43*100</f>
        <v>2.68542199488491</v>
      </c>
      <c r="N55" s="320" t="n">
        <f aca="false">E55/E43*100</f>
        <v>4.30427720628046</v>
      </c>
      <c r="O55" s="320" t="n">
        <f aca="false">F55/F43*100</f>
        <v>5.5025011368804</v>
      </c>
      <c r="P55" s="320" t="n">
        <f aca="false">G55/G43*100</f>
        <v>2.54180602006689</v>
      </c>
      <c r="Q55" s="320" t="n">
        <f aca="false">H55/H43*100</f>
        <v>8.44155844155844</v>
      </c>
      <c r="R55" s="320" t="n">
        <f aca="false">I55/I43*100</f>
        <v>10.5882352941176</v>
      </c>
      <c r="S55" s="320" t="n">
        <f aca="false">J55/J43*100</f>
        <v>5.79710144927536</v>
      </c>
      <c r="T55" s="278"/>
    </row>
    <row r="56" customFormat="false" ht="14.25" hidden="false" customHeight="true" outlineLevel="0" collapsed="false">
      <c r="A56" s="296" t="s">
        <v>238</v>
      </c>
      <c r="B56" s="318" t="n">
        <f aca="false">SUM(C56:D56)</f>
        <v>95</v>
      </c>
      <c r="C56" s="319" t="n">
        <f aca="false">F56+I56</f>
        <v>62</v>
      </c>
      <c r="D56" s="319" t="n">
        <f aca="false">G56+J56</f>
        <v>33</v>
      </c>
      <c r="E56" s="319" t="n">
        <f aca="false">SUM(F56:G56)</f>
        <v>89</v>
      </c>
      <c r="F56" s="330" t="n">
        <v>58</v>
      </c>
      <c r="G56" s="330" t="n">
        <v>31</v>
      </c>
      <c r="H56" s="319" t="n">
        <f aca="false">SUM(I56:J56)</f>
        <v>6</v>
      </c>
      <c r="I56" s="330" t="n">
        <v>4</v>
      </c>
      <c r="J56" s="330" t="n">
        <v>2</v>
      </c>
      <c r="K56" s="320" t="n">
        <f aca="false">B56/B43*100</f>
        <v>2.46881496881497</v>
      </c>
      <c r="L56" s="320" t="n">
        <f aca="false">C56/C43*100</f>
        <v>2.71453590192645</v>
      </c>
      <c r="M56" s="320" t="n">
        <f aca="false">D56/D43*100</f>
        <v>2.10997442455243</v>
      </c>
      <c r="N56" s="320" t="n">
        <f aca="false">E56/E43*100</f>
        <v>2.40931239848403</v>
      </c>
      <c r="O56" s="320" t="n">
        <f aca="false">F56/F43*100</f>
        <v>2.63756252842201</v>
      </c>
      <c r="P56" s="320" t="n">
        <f aca="false">G56/G43*100</f>
        <v>2.07357859531773</v>
      </c>
      <c r="Q56" s="320" t="n">
        <f aca="false">H56/H43*100</f>
        <v>3.8961038961039</v>
      </c>
      <c r="R56" s="320" t="n">
        <f aca="false">I56/I43*100</f>
        <v>4.70588235294118</v>
      </c>
      <c r="S56" s="320" t="n">
        <f aca="false">J56/J43*100</f>
        <v>2.89855072463768</v>
      </c>
    </row>
    <row r="57" customFormat="false" ht="14.25" hidden="false" customHeight="true" outlineLevel="0" collapsed="false">
      <c r="A57" s="332"/>
      <c r="B57" s="333"/>
      <c r="C57" s="334"/>
      <c r="D57" s="334"/>
      <c r="E57" s="334"/>
      <c r="F57" s="335"/>
      <c r="G57" s="335"/>
      <c r="H57" s="334"/>
      <c r="I57" s="335"/>
      <c r="J57" s="335"/>
      <c r="K57" s="336"/>
      <c r="L57" s="336"/>
      <c r="M57" s="336"/>
      <c r="N57" s="336"/>
      <c r="O57" s="336"/>
      <c r="P57" s="336"/>
      <c r="Q57" s="336"/>
      <c r="R57" s="336"/>
      <c r="S57" s="336"/>
    </row>
    <row r="58" customFormat="false" ht="14.25" hidden="false" customHeight="true" outlineLevel="0" collapsed="false"/>
  </sheetData>
  <mergeCells count="16">
    <mergeCell ref="A1:J1"/>
    <mergeCell ref="A4:A5"/>
    <mergeCell ref="B4:D4"/>
    <mergeCell ref="E4:G4"/>
    <mergeCell ref="H4:J4"/>
    <mergeCell ref="K4:M4"/>
    <mergeCell ref="N4:P4"/>
    <mergeCell ref="Q4:S4"/>
    <mergeCell ref="A36:J36"/>
    <mergeCell ref="A39:A40"/>
    <mergeCell ref="B39:D39"/>
    <mergeCell ref="E39:G39"/>
    <mergeCell ref="H39:J39"/>
    <mergeCell ref="K39:M39"/>
    <mergeCell ref="N39:P39"/>
    <mergeCell ref="Q39:S3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12.74609375" defaultRowHeight="13.5" zeroHeight="false" outlineLevelRow="0" outlineLevelCol="0"/>
  <cols>
    <col collapsed="false" customWidth="true" hidden="false" outlineLevel="0" max="1" min="1" style="337" width="18.12"/>
    <col collapsed="false" customWidth="true" hidden="false" outlineLevel="0" max="21" min="2" style="337" width="7.25"/>
    <col collapsed="false" customWidth="true" hidden="false" outlineLevel="0" max="22" min="22" style="338" width="7.25"/>
    <col collapsed="false" customWidth="true" hidden="false" outlineLevel="0" max="23" min="23" style="338" width="9.24"/>
    <col collapsed="false" customWidth="true" hidden="false" outlineLevel="0" max="24" min="24" style="337" width="10.37"/>
    <col collapsed="false" customWidth="true" hidden="false" outlineLevel="0" max="25" min="25" style="337" width="7.25"/>
    <col collapsed="false" customWidth="false" hidden="false" outlineLevel="0" max="257" min="26" style="337" width="12.74"/>
  </cols>
  <sheetData>
    <row r="1" customFormat="false" ht="15.75" hidden="false" customHeight="true" outlineLevel="0" collapsed="false">
      <c r="A1" s="339" t="s">
        <v>253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N1" s="340"/>
      <c r="O1" s="340"/>
      <c r="P1" s="340"/>
    </row>
    <row r="2" customFormat="false" ht="15.75" hidden="false" customHeight="true" outlineLevel="0" collapsed="false">
      <c r="A2" s="340"/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N2" s="340"/>
      <c r="O2" s="340"/>
      <c r="P2" s="340"/>
    </row>
    <row r="3" customFormat="false" ht="15.75" hidden="false" customHeight="true" outlineLevel="0" collapsed="false">
      <c r="A3" s="341" t="s">
        <v>254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3" t="s">
        <v>3</v>
      </c>
      <c r="N3" s="343"/>
      <c r="P3" s="344"/>
      <c r="Q3" s="344"/>
      <c r="V3" s="345"/>
      <c r="X3" s="346" t="s">
        <v>4</v>
      </c>
    </row>
    <row r="4" s="31" customFormat="true" ht="15.75" hidden="false" customHeight="tru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0"/>
      <c r="G4" s="20"/>
      <c r="H4" s="20"/>
      <c r="I4" s="20"/>
      <c r="J4" s="21" t="s">
        <v>8</v>
      </c>
      <c r="K4" s="21" t="s">
        <v>9</v>
      </c>
      <c r="L4" s="21"/>
      <c r="M4" s="21" t="s">
        <v>10</v>
      </c>
      <c r="N4" s="19" t="s">
        <v>11</v>
      </c>
      <c r="O4" s="19"/>
      <c r="P4" s="19"/>
      <c r="Q4" s="19"/>
      <c r="R4" s="21" t="s">
        <v>12</v>
      </c>
      <c r="S4" s="20" t="s">
        <v>13</v>
      </c>
      <c r="T4" s="26" t="s">
        <v>14</v>
      </c>
      <c r="U4" s="26"/>
      <c r="V4" s="26"/>
      <c r="W4" s="28" t="s">
        <v>16</v>
      </c>
      <c r="X4" s="347" t="s">
        <v>255</v>
      </c>
    </row>
    <row r="5" s="31" customFormat="true" ht="15.75" hidden="false" customHeight="true" outlineLevel="0" collapsed="false">
      <c r="A5" s="18"/>
      <c r="B5" s="19"/>
      <c r="C5" s="21" t="s">
        <v>6</v>
      </c>
      <c r="D5" s="21" t="s">
        <v>18</v>
      </c>
      <c r="E5" s="21" t="s">
        <v>19</v>
      </c>
      <c r="F5" s="21" t="s">
        <v>20</v>
      </c>
      <c r="G5" s="21" t="s">
        <v>21</v>
      </c>
      <c r="H5" s="21" t="s">
        <v>22</v>
      </c>
      <c r="I5" s="21" t="s">
        <v>23</v>
      </c>
      <c r="J5" s="21"/>
      <c r="K5" s="21"/>
      <c r="L5" s="21"/>
      <c r="M5" s="21"/>
      <c r="N5" s="32" t="s">
        <v>24</v>
      </c>
      <c r="O5" s="19" t="s">
        <v>256</v>
      </c>
      <c r="P5" s="19"/>
      <c r="Q5" s="30" t="s">
        <v>27</v>
      </c>
      <c r="R5" s="21"/>
      <c r="S5" s="20"/>
      <c r="T5" s="32" t="s">
        <v>28</v>
      </c>
      <c r="U5" s="35" t="s">
        <v>29</v>
      </c>
      <c r="V5" s="36" t="s">
        <v>30</v>
      </c>
      <c r="W5" s="28"/>
      <c r="X5" s="347"/>
    </row>
    <row r="6" s="31" customFormat="true" ht="15.75" hidden="false" customHeight="true" outlineLevel="0" collapsed="false">
      <c r="A6" s="18"/>
      <c r="B6" s="19"/>
      <c r="C6" s="21"/>
      <c r="D6" s="21"/>
      <c r="E6" s="21"/>
      <c r="F6" s="21"/>
      <c r="G6" s="21"/>
      <c r="H6" s="21"/>
      <c r="I6" s="21"/>
      <c r="J6" s="21"/>
      <c r="K6" s="37" t="s">
        <v>32</v>
      </c>
      <c r="L6" s="37" t="s">
        <v>33</v>
      </c>
      <c r="M6" s="21"/>
      <c r="N6" s="32"/>
      <c r="O6" s="32" t="s">
        <v>34</v>
      </c>
      <c r="P6" s="32" t="s">
        <v>35</v>
      </c>
      <c r="Q6" s="30"/>
      <c r="R6" s="21"/>
      <c r="S6" s="20"/>
      <c r="T6" s="32"/>
      <c r="U6" s="35"/>
      <c r="V6" s="36"/>
      <c r="W6" s="28"/>
      <c r="X6" s="347"/>
    </row>
    <row r="7" s="31" customFormat="true" ht="15.75" hidden="false" customHeight="true" outlineLevel="0" collapsed="false">
      <c r="A7" s="18"/>
      <c r="B7" s="19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32"/>
      <c r="O7" s="32"/>
      <c r="P7" s="32"/>
      <c r="Q7" s="30"/>
      <c r="R7" s="21"/>
      <c r="S7" s="20"/>
      <c r="T7" s="32"/>
      <c r="U7" s="35"/>
      <c r="V7" s="40" t="s">
        <v>38</v>
      </c>
      <c r="W7" s="28"/>
      <c r="X7" s="347"/>
    </row>
    <row r="8" customFormat="false" ht="15.75" hidden="false" customHeight="true" outlineLevel="0" collapsed="false">
      <c r="A8" s="348"/>
      <c r="B8" s="349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50"/>
      <c r="R8" s="243"/>
      <c r="S8" s="243"/>
      <c r="T8" s="243"/>
      <c r="U8" s="243"/>
      <c r="V8" s="243"/>
      <c r="W8" s="351"/>
      <c r="X8" s="352"/>
    </row>
    <row r="9" customFormat="false" ht="15.75" hidden="false" customHeight="true" outlineLevel="0" collapsed="false">
      <c r="A9" s="141" t="s">
        <v>41</v>
      </c>
      <c r="B9" s="353" t="n">
        <f aca="false">SUM(C9,J9,K9,L9,M9,N9,O9,P9,Q9,R9,S9)</f>
        <v>1191</v>
      </c>
      <c r="C9" s="354" t="n">
        <f aca="false">SUM(D9:I9)</f>
        <v>184</v>
      </c>
      <c r="D9" s="355" t="n">
        <v>149</v>
      </c>
      <c r="E9" s="354" t="n">
        <v>18</v>
      </c>
      <c r="F9" s="354" t="n">
        <v>17</v>
      </c>
      <c r="G9" s="354" t="n">
        <v>0</v>
      </c>
      <c r="H9" s="354" t="n">
        <v>0</v>
      </c>
      <c r="I9" s="354" t="n">
        <v>0</v>
      </c>
      <c r="J9" s="354" t="n">
        <v>280</v>
      </c>
      <c r="K9" s="354" t="n">
        <v>70</v>
      </c>
      <c r="L9" s="354" t="n">
        <v>38</v>
      </c>
      <c r="M9" s="354" t="n">
        <v>6</v>
      </c>
      <c r="N9" s="354" t="n">
        <v>11</v>
      </c>
      <c r="O9" s="354" t="n">
        <v>183</v>
      </c>
      <c r="P9" s="354" t="n">
        <v>2</v>
      </c>
      <c r="Q9" s="354" t="n">
        <v>0</v>
      </c>
      <c r="R9" s="354" t="n">
        <v>411</v>
      </c>
      <c r="S9" s="354" t="n">
        <v>6</v>
      </c>
      <c r="T9" s="354" t="n">
        <v>0</v>
      </c>
      <c r="U9" s="355" t="n">
        <v>0</v>
      </c>
      <c r="V9" s="356" t="n">
        <f aca="false">N9+O9+T9+U9</f>
        <v>194</v>
      </c>
      <c r="W9" s="357" t="n">
        <f aca="false">C9/B9*100</f>
        <v>15.4492023509656</v>
      </c>
      <c r="X9" s="358" t="n">
        <f aca="false">V9/B9*100</f>
        <v>16.2888329135181</v>
      </c>
    </row>
    <row r="10" s="361" customFormat="true" ht="15.75" hidden="false" customHeight="true" outlineLevel="0" collapsed="false">
      <c r="A10" s="147" t="s">
        <v>42</v>
      </c>
      <c r="B10" s="359" t="n">
        <f aca="false">B12+B16</f>
        <v>1471</v>
      </c>
      <c r="C10" s="356" t="n">
        <f aca="false">C12+C16</f>
        <v>255</v>
      </c>
      <c r="D10" s="356" t="n">
        <f aca="false">D12+D16</f>
        <v>210</v>
      </c>
      <c r="E10" s="356" t="n">
        <f aca="false">E12+E16</f>
        <v>31</v>
      </c>
      <c r="F10" s="356" t="n">
        <f aca="false">F12+F16</f>
        <v>14</v>
      </c>
      <c r="G10" s="356" t="n">
        <f aca="false">G12+G16</f>
        <v>0</v>
      </c>
      <c r="H10" s="356" t="n">
        <f aca="false">H12+H16</f>
        <v>0</v>
      </c>
      <c r="I10" s="356" t="n">
        <f aca="false">I12+I16</f>
        <v>0</v>
      </c>
      <c r="J10" s="356" t="e">
        <f aca="false">J12+J16</f>
        <v>#VALUE!</v>
      </c>
      <c r="K10" s="356" t="n">
        <f aca="false">K12+K16</f>
        <v>5</v>
      </c>
      <c r="L10" s="356" t="n">
        <f aca="false">L12+L16</f>
        <v>53</v>
      </c>
      <c r="M10" s="356" t="e">
        <f aca="false">M12+M16</f>
        <v>#VALUE!</v>
      </c>
      <c r="N10" s="356" t="e">
        <f aca="false">N12+N16</f>
        <v>#VALUE!</v>
      </c>
      <c r="O10" s="356" t="e">
        <f aca="false">O12+O16</f>
        <v>#VALUE!</v>
      </c>
      <c r="P10" s="356" t="e">
        <f aca="false">P12+P16</f>
        <v>#VALUE!</v>
      </c>
      <c r="Q10" s="356" t="e">
        <f aca="false">Q12+Q16</f>
        <v>#VALUE!</v>
      </c>
      <c r="R10" s="356" t="e">
        <f aca="false">R12+R16</f>
        <v>#VALUE!</v>
      </c>
      <c r="S10" s="356" t="e">
        <f aca="false">S12+S16</f>
        <v>#VALUE!</v>
      </c>
      <c r="T10" s="356" t="e">
        <f aca="false">T12+T16</f>
        <v>#VALUE!</v>
      </c>
      <c r="U10" s="356" t="e">
        <f aca="false">U12+U16</f>
        <v>#VALUE!</v>
      </c>
      <c r="V10" s="356" t="e">
        <f aca="false">V12+V16</f>
        <v>#VALUE!</v>
      </c>
      <c r="W10" s="360" t="n">
        <f aca="false">C10/B10*100</f>
        <v>17.3351461590755</v>
      </c>
      <c r="X10" s="358" t="e">
        <f aca="false">V10/B10*100</f>
        <v>#VALUE!</v>
      </c>
    </row>
    <row r="11" s="361" customFormat="true" ht="15.75" hidden="false" customHeight="true" outlineLevel="0" collapsed="false">
      <c r="A11" s="261"/>
      <c r="B11" s="359"/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7"/>
      <c r="X11" s="358"/>
    </row>
    <row r="12" customFormat="false" ht="15.75" hidden="false" customHeight="true" outlineLevel="0" collapsed="false">
      <c r="A12" s="362" t="s">
        <v>257</v>
      </c>
      <c r="B12" s="363" t="n">
        <f aca="false">SUM(B13:B14)</f>
        <v>183</v>
      </c>
      <c r="C12" s="364" t="n">
        <f aca="false">SUM(C13:C14)</f>
        <v>24</v>
      </c>
      <c r="D12" s="364" t="n">
        <f aca="false">SUM(D13:D14)</f>
        <v>18</v>
      </c>
      <c r="E12" s="364" t="n">
        <f aca="false">SUM(E13:E14)</f>
        <v>4</v>
      </c>
      <c r="F12" s="364" t="n">
        <f aca="false">SUM(F13:F14)</f>
        <v>2</v>
      </c>
      <c r="G12" s="364" t="n">
        <f aca="false">SUM(G13:G14)</f>
        <v>0</v>
      </c>
      <c r="H12" s="364" t="n">
        <f aca="false">SUM(H13:H14)</f>
        <v>0</v>
      </c>
      <c r="I12" s="364" t="n">
        <f aca="false">SUM(I13:I14)</f>
        <v>0</v>
      </c>
      <c r="J12" s="364" t="n">
        <f aca="false">SUM(J13:J14)</f>
        <v>23</v>
      </c>
      <c r="K12" s="364" t="n">
        <f aca="false">SUM(K13:K14)</f>
        <v>0</v>
      </c>
      <c r="L12" s="364" t="n">
        <f aca="false">SUM(L13:L14)</f>
        <v>0</v>
      </c>
      <c r="M12" s="364" t="n">
        <f aca="false">SUM(M13:M14)</f>
        <v>7</v>
      </c>
      <c r="N12" s="364" t="n">
        <f aca="false">SUM(N13:N14)</f>
        <v>0</v>
      </c>
      <c r="O12" s="364" t="n">
        <f aca="false">SUM(O13:O14)</f>
        <v>14</v>
      </c>
      <c r="P12" s="364" t="n">
        <f aca="false">SUM(P13:P14)</f>
        <v>0</v>
      </c>
      <c r="Q12" s="364" t="n">
        <f aca="false">SUM(Q13:Q14)</f>
        <v>33</v>
      </c>
      <c r="R12" s="364" t="n">
        <f aca="false">SUM(R13:R14)</f>
        <v>82</v>
      </c>
      <c r="S12" s="364" t="n">
        <f aca="false">SUM(S13:S14)</f>
        <v>0</v>
      </c>
      <c r="T12" s="364" t="n">
        <f aca="false">SUM(T13:T14)</f>
        <v>0</v>
      </c>
      <c r="U12" s="364" t="n">
        <f aca="false">SUM(U13:U14)</f>
        <v>0</v>
      </c>
      <c r="V12" s="364" t="n">
        <f aca="false">SUM(V13:V14)</f>
        <v>14</v>
      </c>
      <c r="W12" s="357" t="n">
        <f aca="false">C12/B12*100</f>
        <v>13.1147540983607</v>
      </c>
      <c r="X12" s="357" t="n">
        <f aca="false">V12/B12*100</f>
        <v>7.65027322404372</v>
      </c>
    </row>
    <row r="13" s="372" customFormat="true" ht="15.75" hidden="false" customHeight="true" outlineLevel="0" collapsed="false">
      <c r="A13" s="365" t="s">
        <v>258</v>
      </c>
      <c r="B13" s="366" t="n">
        <f aca="false">SUM(C13,J13,K13,M13,N13,O13,P13,Q13,R13,S13)</f>
        <v>90</v>
      </c>
      <c r="C13" s="367" t="n">
        <f aca="false">SUM(D13:I13)</f>
        <v>9</v>
      </c>
      <c r="D13" s="368" t="n">
        <v>6</v>
      </c>
      <c r="E13" s="368" t="n">
        <v>2</v>
      </c>
      <c r="F13" s="368" t="n">
        <v>1</v>
      </c>
      <c r="G13" s="368" t="n">
        <v>0</v>
      </c>
      <c r="H13" s="368" t="n">
        <v>0</v>
      </c>
      <c r="I13" s="368" t="n">
        <v>0</v>
      </c>
      <c r="J13" s="369" t="n">
        <v>16</v>
      </c>
      <c r="K13" s="370" t="n">
        <v>0</v>
      </c>
      <c r="L13" s="370"/>
      <c r="M13" s="369" t="n">
        <v>7</v>
      </c>
      <c r="N13" s="369" t="n">
        <v>0</v>
      </c>
      <c r="O13" s="369" t="n">
        <v>7</v>
      </c>
      <c r="P13" s="369" t="n">
        <v>0</v>
      </c>
      <c r="Q13" s="369" t="n">
        <v>12</v>
      </c>
      <c r="R13" s="369" t="n">
        <v>39</v>
      </c>
      <c r="S13" s="369" t="n">
        <v>0</v>
      </c>
      <c r="T13" s="369" t="n">
        <v>0</v>
      </c>
      <c r="U13" s="369" t="n">
        <v>0</v>
      </c>
      <c r="V13" s="369" t="n">
        <f aca="false">N13+O13+T13+U13</f>
        <v>7</v>
      </c>
      <c r="W13" s="371" t="n">
        <f aca="false">C13/B13*100</f>
        <v>10</v>
      </c>
      <c r="X13" s="371" t="n">
        <f aca="false">V13/B13*100</f>
        <v>7.77777777777778</v>
      </c>
    </row>
    <row r="14" s="372" customFormat="true" ht="15.75" hidden="false" customHeight="true" outlineLevel="0" collapsed="false">
      <c r="A14" s="365" t="s">
        <v>259</v>
      </c>
      <c r="B14" s="366" t="n">
        <f aca="false">SUM(C14,J14,K14,M14,N14,O14,P14,Q14,R14,S14)</f>
        <v>93</v>
      </c>
      <c r="C14" s="367" t="n">
        <f aca="false">SUM(D14:I14)</f>
        <v>15</v>
      </c>
      <c r="D14" s="368" t="n">
        <v>12</v>
      </c>
      <c r="E14" s="368" t="n">
        <v>2</v>
      </c>
      <c r="F14" s="368" t="n">
        <v>1</v>
      </c>
      <c r="G14" s="368" t="n">
        <v>0</v>
      </c>
      <c r="H14" s="368" t="n">
        <v>0</v>
      </c>
      <c r="I14" s="368" t="n">
        <v>0</v>
      </c>
      <c r="J14" s="368" t="n">
        <v>7</v>
      </c>
      <c r="K14" s="370" t="n">
        <v>0</v>
      </c>
      <c r="L14" s="370"/>
      <c r="M14" s="368" t="n">
        <v>0</v>
      </c>
      <c r="N14" s="368" t="n">
        <v>0</v>
      </c>
      <c r="O14" s="368" t="n">
        <v>7</v>
      </c>
      <c r="P14" s="368" t="n">
        <v>0</v>
      </c>
      <c r="Q14" s="368" t="n">
        <v>21</v>
      </c>
      <c r="R14" s="368" t="n">
        <v>43</v>
      </c>
      <c r="S14" s="368" t="n">
        <v>0</v>
      </c>
      <c r="T14" s="368" t="n">
        <v>0</v>
      </c>
      <c r="U14" s="369" t="n">
        <v>0</v>
      </c>
      <c r="V14" s="368" t="n">
        <f aca="false">N14+O14+T14+U14</f>
        <v>7</v>
      </c>
      <c r="W14" s="371" t="n">
        <f aca="false">C14/B14*100</f>
        <v>16.1290322580645</v>
      </c>
      <c r="X14" s="371" t="n">
        <f aca="false">V14/B14*100</f>
        <v>7.52688172043011</v>
      </c>
    </row>
    <row r="15" customFormat="false" ht="15.75" hidden="false" customHeight="true" outlineLevel="0" collapsed="false">
      <c r="A15" s="373"/>
      <c r="B15" s="353"/>
      <c r="C15" s="364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7"/>
      <c r="X15" s="357"/>
    </row>
    <row r="16" customFormat="false" ht="15.75" hidden="false" customHeight="true" outlineLevel="0" collapsed="false">
      <c r="A16" s="374" t="s">
        <v>260</v>
      </c>
      <c r="B16" s="353" t="n">
        <f aca="false">B20+B23+B26</f>
        <v>1288</v>
      </c>
      <c r="C16" s="364" t="n">
        <f aca="false">C20+C23+C26</f>
        <v>231</v>
      </c>
      <c r="D16" s="355" t="n">
        <f aca="false">SUM(D17:D18)</f>
        <v>192</v>
      </c>
      <c r="E16" s="355" t="n">
        <f aca="false">SUM(E17:E18)</f>
        <v>27</v>
      </c>
      <c r="F16" s="355" t="n">
        <f aca="false">SUM(F17:F18)</f>
        <v>12</v>
      </c>
      <c r="G16" s="355" t="n">
        <f aca="false">SUM(G17:G18)</f>
        <v>0</v>
      </c>
      <c r="H16" s="355" t="n">
        <f aca="false">SUM(H17:H18)</f>
        <v>0</v>
      </c>
      <c r="I16" s="355" t="n">
        <f aca="false">SUM(I17:I18)</f>
        <v>0</v>
      </c>
      <c r="J16" s="355" t="e">
        <f aca="false">SUM(J17:J18)</f>
        <v>#VALUE!</v>
      </c>
      <c r="K16" s="355" t="n">
        <f aca="false">SUM(K17:K18)</f>
        <v>5</v>
      </c>
      <c r="L16" s="355" t="n">
        <f aca="false">SUM(L17:L18)</f>
        <v>53</v>
      </c>
      <c r="M16" s="355" t="e">
        <f aca="false">SUM(M17:M18)</f>
        <v>#VALUE!</v>
      </c>
      <c r="N16" s="355" t="e">
        <f aca="false">SUM(N17:N18)</f>
        <v>#VALUE!</v>
      </c>
      <c r="O16" s="355" t="e">
        <f aca="false">SUM(O17:O18)</f>
        <v>#VALUE!</v>
      </c>
      <c r="P16" s="355" t="e">
        <f aca="false">SUM(P17:P18)</f>
        <v>#VALUE!</v>
      </c>
      <c r="Q16" s="355" t="e">
        <f aca="false">SUM(Q17:Q18)</f>
        <v>#VALUE!</v>
      </c>
      <c r="R16" s="355" t="e">
        <f aca="false">SUM(R17:R18)</f>
        <v>#VALUE!</v>
      </c>
      <c r="S16" s="355" t="e">
        <f aca="false">SUM(S17:S18)</f>
        <v>#VALUE!</v>
      </c>
      <c r="T16" s="355" t="e">
        <f aca="false">SUM(T17:T18)</f>
        <v>#VALUE!</v>
      </c>
      <c r="U16" s="355" t="e">
        <f aca="false">SUM(U17:U18)</f>
        <v>#VALUE!</v>
      </c>
      <c r="V16" s="355" t="e">
        <f aca="false">SUM(V17:V18)</f>
        <v>#VALUE!</v>
      </c>
      <c r="W16" s="357" t="n">
        <f aca="false">C16/B16*100</f>
        <v>17.9347826086957</v>
      </c>
      <c r="X16" s="357" t="e">
        <f aca="false">V16/B16*100</f>
        <v>#VALUE!</v>
      </c>
    </row>
    <row r="17" s="372" customFormat="true" ht="15.75" hidden="false" customHeight="true" outlineLevel="0" collapsed="false">
      <c r="A17" s="365" t="s">
        <v>258</v>
      </c>
      <c r="B17" s="366" t="e">
        <f aca="false">B21+B24+B27</f>
        <v>#VALUE!</v>
      </c>
      <c r="C17" s="367" t="n">
        <f aca="false">SUM(D17:I17)</f>
        <v>76</v>
      </c>
      <c r="D17" s="368" t="n">
        <v>72</v>
      </c>
      <c r="E17" s="368" t="n">
        <v>2</v>
      </c>
      <c r="F17" s="368" t="n">
        <v>2</v>
      </c>
      <c r="G17" s="368" t="n">
        <v>0</v>
      </c>
      <c r="H17" s="368" t="n">
        <v>0</v>
      </c>
      <c r="I17" s="368" t="n">
        <v>0</v>
      </c>
      <c r="J17" s="368" t="e">
        <f aca="false">J21+J24+J27</f>
        <v>#VALUE!</v>
      </c>
      <c r="K17" s="368" t="n">
        <v>0</v>
      </c>
      <c r="L17" s="368" t="n">
        <v>24</v>
      </c>
      <c r="M17" s="368" t="e">
        <f aca="false">M21+M24+M27</f>
        <v>#VALUE!</v>
      </c>
      <c r="N17" s="368" t="e">
        <f aca="false">N21+N24+N27</f>
        <v>#VALUE!</v>
      </c>
      <c r="O17" s="368" t="e">
        <f aca="false">O21+O24+O27</f>
        <v>#VALUE!</v>
      </c>
      <c r="P17" s="368" t="e">
        <f aca="false">P21+P24+P27</f>
        <v>#VALUE!</v>
      </c>
      <c r="Q17" s="368" t="e">
        <f aca="false">Q21+Q24+Q27</f>
        <v>#VALUE!</v>
      </c>
      <c r="R17" s="368" t="e">
        <f aca="false">R21+R24+R27</f>
        <v>#VALUE!</v>
      </c>
      <c r="S17" s="368" t="e">
        <f aca="false">S21+S24+S27</f>
        <v>#VALUE!</v>
      </c>
      <c r="T17" s="368" t="e">
        <f aca="false">T21+T24+T27</f>
        <v>#VALUE!</v>
      </c>
      <c r="U17" s="368" t="e">
        <f aca="false">U21+U24+U27</f>
        <v>#VALUE!</v>
      </c>
      <c r="V17" s="368" t="e">
        <f aca="false">V21+V24+V27</f>
        <v>#VALUE!</v>
      </c>
      <c r="W17" s="371" t="e">
        <f aca="false">C17/B17*100</f>
        <v>#VALUE!</v>
      </c>
      <c r="X17" s="371" t="e">
        <f aca="false">V17/B17*100</f>
        <v>#VALUE!</v>
      </c>
    </row>
    <row r="18" s="372" customFormat="true" ht="15.75" hidden="false" customHeight="true" outlineLevel="0" collapsed="false">
      <c r="A18" s="365" t="s">
        <v>259</v>
      </c>
      <c r="B18" s="366" t="n">
        <f aca="false">B22+B25+B28</f>
        <v>843</v>
      </c>
      <c r="C18" s="367" t="n">
        <f aca="false">SUM(D18:I18)</f>
        <v>155</v>
      </c>
      <c r="D18" s="368" t="n">
        <v>120</v>
      </c>
      <c r="E18" s="368" t="n">
        <v>25</v>
      </c>
      <c r="F18" s="368" t="n">
        <v>10</v>
      </c>
      <c r="G18" s="368" t="n">
        <v>0</v>
      </c>
      <c r="H18" s="368" t="n">
        <v>0</v>
      </c>
      <c r="I18" s="368" t="n">
        <v>0</v>
      </c>
      <c r="J18" s="368" t="n">
        <f aca="false">J22+J25+J28</f>
        <v>274</v>
      </c>
      <c r="K18" s="368" t="n">
        <v>5</v>
      </c>
      <c r="L18" s="368" t="n">
        <v>29</v>
      </c>
      <c r="M18" s="368" t="n">
        <f aca="false">M22+M25+M28</f>
        <v>1</v>
      </c>
      <c r="N18" s="368" t="n">
        <f aca="false">N22+N25+N28</f>
        <v>2</v>
      </c>
      <c r="O18" s="368" t="n">
        <f aca="false">O22+O25+O28</f>
        <v>108</v>
      </c>
      <c r="P18" s="368" t="n">
        <f aca="false">P22+P25+P28</f>
        <v>33</v>
      </c>
      <c r="Q18" s="368" t="n">
        <f aca="false">Q22+Q25+Q28</f>
        <v>0</v>
      </c>
      <c r="R18" s="368" t="n">
        <f aca="false">R22+R25+R28</f>
        <v>236</v>
      </c>
      <c r="S18" s="368" t="n">
        <f aca="false">S22+S25+S28</f>
        <v>0</v>
      </c>
      <c r="T18" s="368" t="n">
        <f aca="false">T22+T25+T28</f>
        <v>0</v>
      </c>
      <c r="U18" s="368" t="n">
        <f aca="false">U22+U25+U28</f>
        <v>0</v>
      </c>
      <c r="V18" s="368" t="n">
        <f aca="false">V22+V25+V28</f>
        <v>110</v>
      </c>
      <c r="W18" s="371" t="n">
        <f aca="false">C18/B18*100</f>
        <v>18.3867141162515</v>
      </c>
      <c r="X18" s="371" t="n">
        <f aca="false">V18/B18*100</f>
        <v>13.0486358244365</v>
      </c>
    </row>
    <row r="19" s="372" customFormat="true" ht="15.75" hidden="false" customHeight="true" outlineLevel="0" collapsed="false">
      <c r="A19" s="365"/>
      <c r="B19" s="366"/>
      <c r="C19" s="367"/>
      <c r="D19" s="368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71"/>
      <c r="X19" s="371"/>
    </row>
    <row r="20" customFormat="false" ht="15.75" hidden="false" customHeight="true" outlineLevel="0" collapsed="false">
      <c r="A20" s="375" t="s">
        <v>261</v>
      </c>
      <c r="B20" s="353" t="n">
        <f aca="false">SUM(B21:B22)</f>
        <v>202</v>
      </c>
      <c r="C20" s="364" t="n">
        <f aca="false">SUM(C21:C22)</f>
        <v>27</v>
      </c>
      <c r="D20" s="376" t="s">
        <v>184</v>
      </c>
      <c r="E20" s="376" t="s">
        <v>184</v>
      </c>
      <c r="F20" s="376" t="s">
        <v>184</v>
      </c>
      <c r="G20" s="376" t="s">
        <v>184</v>
      </c>
      <c r="H20" s="376" t="s">
        <v>184</v>
      </c>
      <c r="I20" s="376" t="s">
        <v>184</v>
      </c>
      <c r="J20" s="354" t="n">
        <f aca="false">SUM(J21:J22)</f>
        <v>0</v>
      </c>
      <c r="K20" s="377" t="n">
        <f aca="false">SUM(K21:K22)</f>
        <v>38</v>
      </c>
      <c r="L20" s="377"/>
      <c r="M20" s="354" t="n">
        <f aca="false">SUM(M21:M22)</f>
        <v>0</v>
      </c>
      <c r="N20" s="354" t="n">
        <f aca="false">SUM(N21:N22)</f>
        <v>0</v>
      </c>
      <c r="O20" s="354" t="n">
        <f aca="false">SUM(O21:O22)</f>
        <v>33</v>
      </c>
      <c r="P20" s="354" t="n">
        <f aca="false">SUM(P21:P22)</f>
        <v>0</v>
      </c>
      <c r="Q20" s="354" t="n">
        <f aca="false">SUM(Q21:Q22)</f>
        <v>0</v>
      </c>
      <c r="R20" s="354" t="n">
        <f aca="false">SUM(R21:R22)</f>
        <v>104</v>
      </c>
      <c r="S20" s="354" t="n">
        <f aca="false">SUM(S21:S22)</f>
        <v>0</v>
      </c>
      <c r="T20" s="354" t="n">
        <f aca="false">SUM(T21:T22)</f>
        <v>0</v>
      </c>
      <c r="U20" s="354" t="n">
        <f aca="false">SUM(U21:U22)</f>
        <v>0</v>
      </c>
      <c r="V20" s="354" t="n">
        <f aca="false">SUM(V21:V22)</f>
        <v>33</v>
      </c>
      <c r="W20" s="357" t="n">
        <f aca="false">C20/B20*100</f>
        <v>13.3663366336634</v>
      </c>
      <c r="X20" s="357" t="n">
        <f aca="false">V20/B20*100</f>
        <v>16.3366336633663</v>
      </c>
    </row>
    <row r="21" s="372" customFormat="true" ht="15.75" hidden="false" customHeight="true" outlineLevel="0" collapsed="false">
      <c r="A21" s="365" t="s">
        <v>258</v>
      </c>
      <c r="B21" s="378" t="n">
        <f aca="false">SUM(C21,J21,K21,L21,M21,N21,O21,P21,Q21,R21,S21)</f>
        <v>88</v>
      </c>
      <c r="C21" s="367" t="n">
        <v>10</v>
      </c>
      <c r="D21" s="379" t="s">
        <v>184</v>
      </c>
      <c r="E21" s="379" t="s">
        <v>184</v>
      </c>
      <c r="F21" s="379" t="s">
        <v>184</v>
      </c>
      <c r="G21" s="379" t="s">
        <v>184</v>
      </c>
      <c r="H21" s="379" t="s">
        <v>184</v>
      </c>
      <c r="I21" s="379" t="s">
        <v>184</v>
      </c>
      <c r="J21" s="367" t="n">
        <v>0</v>
      </c>
      <c r="K21" s="380" t="n">
        <v>17</v>
      </c>
      <c r="L21" s="380"/>
      <c r="M21" s="367" t="n">
        <v>0</v>
      </c>
      <c r="N21" s="367" t="n">
        <v>0</v>
      </c>
      <c r="O21" s="367" t="n">
        <v>13</v>
      </c>
      <c r="P21" s="367" t="n">
        <v>0</v>
      </c>
      <c r="Q21" s="367" t="n">
        <v>0</v>
      </c>
      <c r="R21" s="367" t="n">
        <v>48</v>
      </c>
      <c r="S21" s="367" t="n">
        <v>0</v>
      </c>
      <c r="T21" s="367" t="n">
        <v>0</v>
      </c>
      <c r="U21" s="367" t="n">
        <v>0</v>
      </c>
      <c r="V21" s="367" t="n">
        <f aca="false">N21+O21+T21+U21</f>
        <v>13</v>
      </c>
      <c r="W21" s="381" t="n">
        <f aca="false">C21/B21*100</f>
        <v>11.3636363636364</v>
      </c>
      <c r="X21" s="371" t="n">
        <f aca="false">V21/B21*100</f>
        <v>14.7727272727273</v>
      </c>
    </row>
    <row r="22" s="372" customFormat="true" ht="15.75" hidden="false" customHeight="true" outlineLevel="0" collapsed="false">
      <c r="A22" s="365" t="s">
        <v>259</v>
      </c>
      <c r="B22" s="378" t="n">
        <f aca="false">SUM(C22,J22,K22,L22,M22,N22,O22,P22,Q22,R22,S22)</f>
        <v>114</v>
      </c>
      <c r="C22" s="367" t="n">
        <v>17</v>
      </c>
      <c r="D22" s="379" t="s">
        <v>184</v>
      </c>
      <c r="E22" s="379" t="s">
        <v>184</v>
      </c>
      <c r="F22" s="379" t="s">
        <v>184</v>
      </c>
      <c r="G22" s="379" t="s">
        <v>184</v>
      </c>
      <c r="H22" s="379" t="s">
        <v>184</v>
      </c>
      <c r="I22" s="379" t="s">
        <v>184</v>
      </c>
      <c r="J22" s="367" t="n">
        <v>0</v>
      </c>
      <c r="K22" s="380" t="n">
        <v>21</v>
      </c>
      <c r="L22" s="380"/>
      <c r="M22" s="367" t="n">
        <v>0</v>
      </c>
      <c r="N22" s="367" t="n">
        <v>0</v>
      </c>
      <c r="O22" s="367" t="n">
        <v>20</v>
      </c>
      <c r="P22" s="367" t="n">
        <v>0</v>
      </c>
      <c r="Q22" s="367" t="n">
        <v>0</v>
      </c>
      <c r="R22" s="367" t="n">
        <v>56</v>
      </c>
      <c r="S22" s="367" t="n">
        <v>0</v>
      </c>
      <c r="T22" s="367" t="n">
        <v>0</v>
      </c>
      <c r="U22" s="367" t="n">
        <v>0</v>
      </c>
      <c r="V22" s="367" t="n">
        <f aca="false">N22+O22+T22+U22</f>
        <v>20</v>
      </c>
      <c r="W22" s="382" t="n">
        <f aca="false">C22/B22*100</f>
        <v>14.9122807017544</v>
      </c>
      <c r="X22" s="371" t="n">
        <f aca="false">V22/B22*100</f>
        <v>17.5438596491228</v>
      </c>
    </row>
    <row r="23" customFormat="false" ht="15.75" hidden="false" customHeight="true" outlineLevel="0" collapsed="false">
      <c r="A23" s="383" t="s">
        <v>262</v>
      </c>
      <c r="B23" s="384" t="n">
        <f aca="false">SUM(B24:B25)</f>
        <v>32</v>
      </c>
      <c r="C23" s="364" t="n">
        <f aca="false">SUM(C24:C25)</f>
        <v>18</v>
      </c>
      <c r="D23" s="376" t="s">
        <v>184</v>
      </c>
      <c r="E23" s="376" t="s">
        <v>184</v>
      </c>
      <c r="F23" s="376" t="s">
        <v>184</v>
      </c>
      <c r="G23" s="376" t="s">
        <v>184</v>
      </c>
      <c r="H23" s="376" t="s">
        <v>184</v>
      </c>
      <c r="I23" s="376" t="s">
        <v>184</v>
      </c>
      <c r="J23" s="364" t="n">
        <f aca="false">SUM(J24:J25)</f>
        <v>0</v>
      </c>
      <c r="K23" s="385" t="n">
        <f aca="false">SUM(K24:K25)</f>
        <v>3</v>
      </c>
      <c r="L23" s="385"/>
      <c r="M23" s="364" t="n">
        <f aca="false">SUM(M24:M25)</f>
        <v>0</v>
      </c>
      <c r="N23" s="364" t="n">
        <f aca="false">SUM(N24:N25)</f>
        <v>0</v>
      </c>
      <c r="O23" s="364" t="n">
        <f aca="false">SUM(O24:O25)</f>
        <v>0</v>
      </c>
      <c r="P23" s="364" t="n">
        <f aca="false">SUM(P24:P25)</f>
        <v>0</v>
      </c>
      <c r="Q23" s="364" t="n">
        <f aca="false">SUM(Q24:Q25)</f>
        <v>0</v>
      </c>
      <c r="R23" s="364" t="n">
        <f aca="false">SUM(R24:R25)</f>
        <v>11</v>
      </c>
      <c r="S23" s="364" t="n">
        <f aca="false">SUM(S24:S25)</f>
        <v>0</v>
      </c>
      <c r="T23" s="364" t="n">
        <f aca="false">SUM(T24:T25)</f>
        <v>0</v>
      </c>
      <c r="U23" s="364" t="n">
        <f aca="false">SUM(U24:U25)</f>
        <v>0</v>
      </c>
      <c r="V23" s="364" t="n">
        <f aca="false">SUM(V24:V25)</f>
        <v>0</v>
      </c>
      <c r="W23" s="386" t="n">
        <f aca="false">C23/B23*100</f>
        <v>56.25</v>
      </c>
      <c r="X23" s="357" t="n">
        <f aca="false">V23/B23*100</f>
        <v>0</v>
      </c>
    </row>
    <row r="24" s="372" customFormat="true" ht="15.75" hidden="false" customHeight="true" outlineLevel="0" collapsed="false">
      <c r="A24" s="365" t="s">
        <v>258</v>
      </c>
      <c r="B24" s="366" t="s">
        <v>184</v>
      </c>
      <c r="C24" s="379" t="s">
        <v>184</v>
      </c>
      <c r="D24" s="379" t="s">
        <v>184</v>
      </c>
      <c r="E24" s="379" t="s">
        <v>184</v>
      </c>
      <c r="F24" s="379" t="s">
        <v>184</v>
      </c>
      <c r="G24" s="379" t="s">
        <v>184</v>
      </c>
      <c r="H24" s="379" t="s">
        <v>184</v>
      </c>
      <c r="I24" s="379" t="s">
        <v>184</v>
      </c>
      <c r="J24" s="368" t="s">
        <v>184</v>
      </c>
      <c r="K24" s="387" t="s">
        <v>184</v>
      </c>
      <c r="L24" s="387"/>
      <c r="M24" s="368" t="s">
        <v>184</v>
      </c>
      <c r="N24" s="368" t="s">
        <v>184</v>
      </c>
      <c r="O24" s="368" t="s">
        <v>184</v>
      </c>
      <c r="P24" s="368" t="s">
        <v>184</v>
      </c>
      <c r="Q24" s="368" t="s">
        <v>184</v>
      </c>
      <c r="R24" s="368" t="s">
        <v>184</v>
      </c>
      <c r="S24" s="368" t="s">
        <v>184</v>
      </c>
      <c r="T24" s="368" t="s">
        <v>184</v>
      </c>
      <c r="U24" s="368" t="s">
        <v>184</v>
      </c>
      <c r="V24" s="368" t="s">
        <v>184</v>
      </c>
      <c r="W24" s="371" t="s">
        <v>184</v>
      </c>
      <c r="X24" s="371" t="s">
        <v>184</v>
      </c>
    </row>
    <row r="25" s="372" customFormat="true" ht="15.75" hidden="false" customHeight="true" outlineLevel="0" collapsed="false">
      <c r="A25" s="365" t="s">
        <v>259</v>
      </c>
      <c r="B25" s="378" t="n">
        <f aca="false">SUM(C25,J25,K25,L25,M25,N25,O25,P25,Q25,R25,S25)</f>
        <v>32</v>
      </c>
      <c r="C25" s="367" t="n">
        <v>18</v>
      </c>
      <c r="D25" s="379" t="s">
        <v>184</v>
      </c>
      <c r="E25" s="379" t="s">
        <v>184</v>
      </c>
      <c r="F25" s="379" t="s">
        <v>184</v>
      </c>
      <c r="G25" s="379" t="s">
        <v>184</v>
      </c>
      <c r="H25" s="379" t="s">
        <v>184</v>
      </c>
      <c r="I25" s="379" t="s">
        <v>184</v>
      </c>
      <c r="J25" s="379" t="n">
        <v>0</v>
      </c>
      <c r="K25" s="380" t="n">
        <v>3</v>
      </c>
      <c r="L25" s="380"/>
      <c r="M25" s="379" t="n">
        <v>0</v>
      </c>
      <c r="N25" s="379" t="n">
        <v>0</v>
      </c>
      <c r="O25" s="379" t="n">
        <v>0</v>
      </c>
      <c r="P25" s="379" t="n">
        <v>0</v>
      </c>
      <c r="Q25" s="379" t="n">
        <v>0</v>
      </c>
      <c r="R25" s="379" t="n">
        <v>11</v>
      </c>
      <c r="S25" s="379" t="n">
        <v>0</v>
      </c>
      <c r="T25" s="379" t="n">
        <v>0</v>
      </c>
      <c r="U25" s="379" t="n">
        <v>0</v>
      </c>
      <c r="V25" s="379" t="n">
        <f aca="false">N25+O25+T25+U25</f>
        <v>0</v>
      </c>
      <c r="W25" s="388" t="n">
        <f aca="false">C25/B25*100</f>
        <v>56.25</v>
      </c>
      <c r="X25" s="381" t="n">
        <f aca="false">V25/B25*100</f>
        <v>0</v>
      </c>
    </row>
    <row r="26" customFormat="false" ht="15.75" hidden="false" customHeight="true" outlineLevel="0" collapsed="false">
      <c r="A26" s="383" t="s">
        <v>263</v>
      </c>
      <c r="B26" s="384" t="n">
        <f aca="false">SUM(B27:B28)</f>
        <v>1054</v>
      </c>
      <c r="C26" s="364" t="n">
        <f aca="false">SUM(C27:C28)</f>
        <v>186</v>
      </c>
      <c r="D26" s="376" t="s">
        <v>184</v>
      </c>
      <c r="E26" s="376" t="s">
        <v>184</v>
      </c>
      <c r="F26" s="376" t="s">
        <v>184</v>
      </c>
      <c r="G26" s="376" t="s">
        <v>184</v>
      </c>
      <c r="H26" s="376" t="s">
        <v>184</v>
      </c>
      <c r="I26" s="376" t="s">
        <v>184</v>
      </c>
      <c r="J26" s="364" t="n">
        <f aca="false">SUM(J27:J28)</f>
        <v>426</v>
      </c>
      <c r="K26" s="385" t="n">
        <f aca="false">SUM(K27:K28)</f>
        <v>17</v>
      </c>
      <c r="L26" s="385"/>
      <c r="M26" s="364" t="n">
        <f aca="false">SUM(M27:M28)</f>
        <v>1</v>
      </c>
      <c r="N26" s="364" t="n">
        <f aca="false">SUM(N27:N28)</f>
        <v>5</v>
      </c>
      <c r="O26" s="364" t="n">
        <f aca="false">SUM(O27:O28)</f>
        <v>139</v>
      </c>
      <c r="P26" s="364" t="n">
        <f aca="false">SUM(P27:P28)</f>
        <v>46</v>
      </c>
      <c r="Q26" s="364" t="n">
        <f aca="false">SUM(Q27:Q28)</f>
        <v>1</v>
      </c>
      <c r="R26" s="364" t="n">
        <f aca="false">SUM(R27:R28)</f>
        <v>233</v>
      </c>
      <c r="S26" s="364" t="n">
        <f aca="false">SUM(S27:S28)</f>
        <v>0</v>
      </c>
      <c r="T26" s="364" t="n">
        <f aca="false">SUM(T27:T28)</f>
        <v>0</v>
      </c>
      <c r="U26" s="364" t="n">
        <f aca="false">SUM(U27:U28)</f>
        <v>0</v>
      </c>
      <c r="V26" s="364" t="n">
        <f aca="false">SUM(V27:V28)</f>
        <v>144</v>
      </c>
      <c r="W26" s="386" t="n">
        <f aca="false">C26/B26*100</f>
        <v>17.6470588235294</v>
      </c>
      <c r="X26" s="357" t="n">
        <f aca="false">V26/B26*100</f>
        <v>13.6622390891841</v>
      </c>
    </row>
    <row r="27" s="372" customFormat="true" ht="15.75" hidden="false" customHeight="true" outlineLevel="0" collapsed="false">
      <c r="A27" s="365" t="s">
        <v>258</v>
      </c>
      <c r="B27" s="378" t="n">
        <f aca="false">SUM(C27,J27,K27,L27,M27,N27,O27,P27,Q27,R27,S27)</f>
        <v>357</v>
      </c>
      <c r="C27" s="379" t="n">
        <v>66</v>
      </c>
      <c r="D27" s="379" t="s">
        <v>184</v>
      </c>
      <c r="E27" s="379" t="s">
        <v>184</v>
      </c>
      <c r="F27" s="379" t="s">
        <v>184</v>
      </c>
      <c r="G27" s="379" t="s">
        <v>184</v>
      </c>
      <c r="H27" s="379" t="s">
        <v>184</v>
      </c>
      <c r="I27" s="379" t="s">
        <v>184</v>
      </c>
      <c r="J27" s="368" t="n">
        <v>152</v>
      </c>
      <c r="K27" s="387" t="n">
        <v>7</v>
      </c>
      <c r="L27" s="387"/>
      <c r="M27" s="368" t="n">
        <v>0</v>
      </c>
      <c r="N27" s="368" t="n">
        <v>3</v>
      </c>
      <c r="O27" s="368" t="n">
        <v>51</v>
      </c>
      <c r="P27" s="368" t="n">
        <v>13</v>
      </c>
      <c r="Q27" s="368" t="n">
        <v>1</v>
      </c>
      <c r="R27" s="368" t="n">
        <v>64</v>
      </c>
      <c r="S27" s="368" t="n">
        <v>0</v>
      </c>
      <c r="T27" s="368" t="n">
        <v>0</v>
      </c>
      <c r="U27" s="368" t="n">
        <v>0</v>
      </c>
      <c r="V27" s="368" t="n">
        <f aca="false">N27+O27+T27+U27</f>
        <v>54</v>
      </c>
      <c r="W27" s="388" t="n">
        <f aca="false">C27/B27*100</f>
        <v>18.4873949579832</v>
      </c>
      <c r="X27" s="371" t="n">
        <f aca="false">V27/B27*100</f>
        <v>15.1260504201681</v>
      </c>
    </row>
    <row r="28" s="372" customFormat="true" ht="15.75" hidden="false" customHeight="true" outlineLevel="0" collapsed="false">
      <c r="A28" s="365" t="s">
        <v>259</v>
      </c>
      <c r="B28" s="378" t="n">
        <f aca="false">SUM(C28,J28,K28,L28,M28,N28,O28,P28,Q28,R28,S28)</f>
        <v>697</v>
      </c>
      <c r="C28" s="367" t="n">
        <v>120</v>
      </c>
      <c r="D28" s="379" t="s">
        <v>184</v>
      </c>
      <c r="E28" s="379" t="s">
        <v>184</v>
      </c>
      <c r="F28" s="379" t="s">
        <v>184</v>
      </c>
      <c r="G28" s="379" t="s">
        <v>184</v>
      </c>
      <c r="H28" s="379" t="s">
        <v>184</v>
      </c>
      <c r="I28" s="379" t="s">
        <v>184</v>
      </c>
      <c r="J28" s="379" t="n">
        <v>274</v>
      </c>
      <c r="K28" s="380" t="n">
        <v>10</v>
      </c>
      <c r="L28" s="380"/>
      <c r="M28" s="379" t="n">
        <v>1</v>
      </c>
      <c r="N28" s="379" t="n">
        <v>2</v>
      </c>
      <c r="O28" s="379" t="n">
        <v>88</v>
      </c>
      <c r="P28" s="379" t="n">
        <v>33</v>
      </c>
      <c r="Q28" s="379" t="n">
        <v>0</v>
      </c>
      <c r="R28" s="379" t="n">
        <v>169</v>
      </c>
      <c r="S28" s="379" t="n">
        <v>0</v>
      </c>
      <c r="T28" s="379" t="n">
        <v>0</v>
      </c>
      <c r="U28" s="379" t="n">
        <v>0</v>
      </c>
      <c r="V28" s="379" t="n">
        <f aca="false">N28+O28+T28+U28</f>
        <v>90</v>
      </c>
      <c r="W28" s="388" t="n">
        <f aca="false">C28/B28*100</f>
        <v>17.2166427546628</v>
      </c>
      <c r="X28" s="371" t="n">
        <f aca="false">V28/B28*100</f>
        <v>12.9124820659971</v>
      </c>
    </row>
    <row r="29" customFormat="false" ht="15.75" hidden="false" customHeight="true" outlineLevel="0" collapsed="false">
      <c r="A29" s="389"/>
      <c r="B29" s="390"/>
      <c r="C29" s="391"/>
      <c r="D29" s="391"/>
      <c r="E29" s="391"/>
      <c r="F29" s="391"/>
      <c r="G29" s="391"/>
      <c r="H29" s="391"/>
      <c r="I29" s="391"/>
      <c r="J29" s="391"/>
      <c r="K29" s="391"/>
      <c r="L29" s="391"/>
      <c r="M29" s="391"/>
      <c r="N29" s="391"/>
      <c r="O29" s="391"/>
      <c r="P29" s="391"/>
      <c r="Q29" s="391"/>
      <c r="R29" s="391"/>
      <c r="S29" s="391"/>
      <c r="T29" s="391"/>
      <c r="U29" s="391"/>
      <c r="V29" s="391"/>
      <c r="W29" s="392"/>
      <c r="X29" s="392"/>
    </row>
    <row r="30" customFormat="false" ht="15.75" hidden="false" customHeight="true" outlineLevel="0" collapsed="false"/>
    <row r="31" customFormat="false" ht="15.75" hidden="false" customHeight="true" outlineLevel="0" collapsed="false"/>
  </sheetData>
  <mergeCells count="41">
    <mergeCell ref="A1:L1"/>
    <mergeCell ref="A4:A7"/>
    <mergeCell ref="B4:B7"/>
    <mergeCell ref="C4:I4"/>
    <mergeCell ref="J4:J7"/>
    <mergeCell ref="K4:L5"/>
    <mergeCell ref="M4:M7"/>
    <mergeCell ref="N4:Q4"/>
    <mergeCell ref="R4:R7"/>
    <mergeCell ref="S4:S7"/>
    <mergeCell ref="T4:V4"/>
    <mergeCell ref="W4:W7"/>
    <mergeCell ref="X4:X7"/>
    <mergeCell ref="C5:C7"/>
    <mergeCell ref="D5:D7"/>
    <mergeCell ref="E5:E7"/>
    <mergeCell ref="F5:F7"/>
    <mergeCell ref="G5:G7"/>
    <mergeCell ref="H5:H7"/>
    <mergeCell ref="I5:I7"/>
    <mergeCell ref="N5:N7"/>
    <mergeCell ref="O5:P5"/>
    <mergeCell ref="Q5:Q7"/>
    <mergeCell ref="T5:T7"/>
    <mergeCell ref="U5:U7"/>
    <mergeCell ref="V5:V6"/>
    <mergeCell ref="K6:K7"/>
    <mergeCell ref="L6:L7"/>
    <mergeCell ref="O6:O7"/>
    <mergeCell ref="P6:P7"/>
    <mergeCell ref="K13:L13"/>
    <mergeCell ref="K14:L14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2:47:55Z</dcterms:created>
  <dc:creator/>
  <dc:description/>
  <dc:language>en-US</dc:language>
  <cp:lastModifiedBy/>
  <dcterms:modified xsi:type="dcterms:W3CDTF">2022-02-15T02:48:06Z</dcterms:modified>
  <cp:revision>0</cp:revision>
  <dc:subject/>
  <dc:title/>
</cp:coreProperties>
</file>