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第５3表" sheetId="1" state="visible" r:id="rId2"/>
    <sheet name="第５4表" sheetId="2" state="visible" r:id="rId3"/>
    <sheet name="第５5表" sheetId="3" state="visible" r:id="rId4"/>
    <sheet name="第56,57,58表" sheetId="4" state="visible" r:id="rId5"/>
  </sheets>
  <externalReferences>
    <externalReference r:id="rId6"/>
  </externalReferences>
  <definedNames>
    <definedName function="false" hidden="false" localSheetId="0" name="_xlnm.Print_Area" vbProcedure="false">第５3表!$A$1:$AD$63</definedName>
    <definedName function="false" hidden="false" localSheetId="0" name="_xlnm.Print_Titles" vbProcedure="false">第５3表!$1:$8</definedName>
    <definedName function="false" hidden="false" localSheetId="1" name="_xlnm.Print_Area" vbProcedure="false">第５4表!$A$1:$AZ$65</definedName>
    <definedName function="false" hidden="false" localSheetId="1" name="_xlnm.Print_Titles" vbProcedure="false">第５4表!$1:$7</definedName>
    <definedName function="false" hidden="false" localSheetId="2" name="_xlnm.Print_Area" vbProcedure="false">第５5表!$A$1:$AU$66</definedName>
    <definedName function="false" hidden="false" localSheetId="2" name="_xlnm.Print_Titles" vbProcedure="false">第５5表!$1:$8</definedName>
    <definedName function="false" hidden="false" localSheetId="3" name="_xlnm.Print_Area" vbProcedure="false">'第56,57,58表'!$A$1:$X$73</definedName>
    <definedName function="false" hidden="false" localSheetId="3" name="_xlnm.Print_Titles" vbProcedure="false">'第56,57,58表'!$1:$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3表!$B$8:$I$62</definedName>
    <definedName function="false" hidden="false" localSheetId="0" name="Print_Titles_MI" vbProcedure="false">第５3表!$1:$8</definedName>
    <definedName function="false" hidden="false" localSheetId="0" name="_Regression_Int" vbProcedure="false">1</definedName>
    <definedName function="false" hidden="false" localSheetId="1" name="Print_Area_MI" vbProcedure="false">第５4表!$A$7:$U$64</definedName>
    <definedName function="false" hidden="false" localSheetId="1" name="Print_Titles_MI" vbProcedure="false">第５4表!$1:$7</definedName>
    <definedName function="false" hidden="false" localSheetId="1" name="_1NEN" vbProcedure="false">第５4表!$F$1:$F$64</definedName>
    <definedName function="false" hidden="false" localSheetId="1" name="_Regression_Int" vbProcedure="false">1</definedName>
    <definedName function="false" hidden="false" localSheetId="2" name="Print_Area_MI" vbProcedure="false">第５5表!$A$8:$W$65</definedName>
    <definedName function="false" hidden="false" localSheetId="2" name="Print_Titles_MI" vbProcedure="false">第５5表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56,57,58表'!$A$9:$H$70</definedName>
    <definedName function="false" hidden="false" localSheetId="3" name="Print_Titles_MI" vbProcedure="false">'第56,57,58表'!$1: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9">
  <si>
    <t xml:space="preserve">第５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校　数</t>
  </si>
  <si>
    <t xml:space="preserve">学　級　数</t>
  </si>
  <si>
    <t xml:space="preserve">計</t>
  </si>
  <si>
    <t xml:space="preserve">国立</t>
  </si>
  <si>
    <t xml:space="preserve">公　　立</t>
  </si>
  <si>
    <t xml:space="preserve">私　　立</t>
  </si>
  <si>
    <t xml:space="preserve">公立</t>
  </si>
  <si>
    <t xml:space="preserve">学校法人立</t>
  </si>
  <si>
    <t xml:space="preserve">社会福祉法人立</t>
  </si>
  <si>
    <t xml:space="preserve">その他の法人立</t>
  </si>
  <si>
    <t xml:space="preserve">個人立</t>
  </si>
  <si>
    <t xml:space="preserve">学校
法人立</t>
  </si>
  <si>
    <t xml:space="preserve">社会福祉
法人立</t>
  </si>
  <si>
    <t xml:space="preserve">その他の
法人立</t>
  </si>
  <si>
    <t xml:space="preserve">本園</t>
  </si>
  <si>
    <t xml:space="preserve">分園</t>
  </si>
  <si>
    <t xml:space="preserve">令和２年度</t>
  </si>
  <si>
    <t xml:space="preserve">令和３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４表　　　市　町　村　別　在　園　者　数　及　び　入　園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新１学年</t>
  </si>
  <si>
    <r>
      <rPr>
        <b val="true"/>
        <sz val="10"/>
        <rFont val="書院細明朝体"/>
        <family val="1"/>
        <charset val="128"/>
      </rPr>
      <t xml:space="preserve">0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5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修了者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３月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認可
定員数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満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t xml:space="preserve">前年度入園</t>
  </si>
  <si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t xml:space="preserve">小学校</t>
  </si>
  <si>
    <t xml:space="preserve">義務校</t>
  </si>
  <si>
    <t xml:space="preserve">就園率</t>
  </si>
  <si>
    <t xml:space="preserve">男</t>
  </si>
  <si>
    <t xml:space="preserve">女</t>
  </si>
  <si>
    <t xml:space="preserve">公  立</t>
  </si>
  <si>
    <t xml:space="preserve">…</t>
  </si>
  <si>
    <t xml:space="preserve">私  立</t>
  </si>
  <si>
    <t xml:space="preserve">第５５表　　　市 町 村 別 職 名 別 教 育 ・ 保 育 職 員 数 及 び 職 員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教育・保育職員数　（本務者）</t>
  </si>
  <si>
    <r>
      <rPr>
        <b val="true"/>
        <sz val="10"/>
        <rFont val="Noto Sans"/>
        <family val="2"/>
      </rPr>
      <t xml:space="preserve">教育・保育職員数
（兼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職員数　（本務者）</t>
  </si>
  <si>
    <t xml:space="preserve">園　長</t>
  </si>
  <si>
    <t xml:space="preserve">副園長</t>
  </si>
  <si>
    <t xml:space="preserve">教　頭</t>
  </si>
  <si>
    <t xml:space="preserve">主　　幹
保育教諭</t>
  </si>
  <si>
    <t xml:space="preserve">指　　導
保育教諭</t>
  </si>
  <si>
    <t xml:space="preserve">保育教諭</t>
  </si>
  <si>
    <t xml:space="preserve">助保育教諭</t>
  </si>
  <si>
    <t xml:space="preserve">主　　幹
養護教諭</t>
  </si>
  <si>
    <t xml:space="preserve">養護教諭</t>
  </si>
  <si>
    <t xml:space="preserve">養護助教諭</t>
  </si>
  <si>
    <t xml:space="preserve">主　　幹
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事務
職員</t>
  </si>
  <si>
    <r>
      <rPr>
        <b val="true"/>
        <sz val="10"/>
        <rFont val="Noto Sans"/>
        <family val="2"/>
      </rPr>
      <t xml:space="preserve">養護
職員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看護師等</t>
    </r>
    <r>
      <rPr>
        <b val="true"/>
        <sz val="8"/>
        <rFont val="書院細明朝体"/>
        <family val="1"/>
        <charset val="128"/>
      </rPr>
      <t xml:space="preserve">)</t>
    </r>
  </si>
  <si>
    <t xml:space="preserve">調理員</t>
  </si>
  <si>
    <t xml:space="preserve">用務員
・
警備員
・
その他</t>
  </si>
  <si>
    <t xml:space="preserve">第５６表　　　収　容　人　員　別　学　級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単位：学級）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t xml:space="preserve">公　立</t>
  </si>
  <si>
    <t xml:space="preserve">私　立</t>
  </si>
  <si>
    <t xml:space="preserve">私立内訳</t>
  </si>
  <si>
    <t xml:space="preserve">財団法人立</t>
  </si>
  <si>
    <t xml:space="preserve">社団法人立</t>
  </si>
  <si>
    <t xml:space="preserve">宗教法人立</t>
  </si>
  <si>
    <t xml:space="preserve">第５７表　　　設　置　者　別　在　園　者　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t xml:space="preserve">第５８表　　　設　置　者　別　入　園　者　数　（　本　年　度　入　園　者　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0.0"/>
    <numFmt numFmtId="179" formatCode="General"/>
    <numFmt numFmtId="180" formatCode="0_);[RED]\(0\)"/>
    <numFmt numFmtId="181" formatCode="#,##0.0;\-#,##0.0;\-"/>
    <numFmt numFmtId="182" formatCode="[$-409]General"/>
    <numFmt numFmtId="183" formatCode="@"/>
    <numFmt numFmtId="184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2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1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3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8" activeCellId="0" sqref="S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5" min="3" style="1" width="8.49"/>
    <col collapsed="false" customWidth="true" hidden="false" outlineLevel="0" max="17" min="6" style="1" width="7.49"/>
    <col collapsed="false" customWidth="false" hidden="false" outlineLevel="0" max="20" min="18" style="1" width="7.75"/>
    <col collapsed="false" customWidth="true" hidden="false" outlineLevel="0" max="28" min="21" style="1" width="8.49"/>
    <col collapsed="false" customWidth="true" hidden="false" outlineLevel="0" max="29" min="29" style="2" width="10.49"/>
    <col collapsed="false" customWidth="true" hidden="false" outlineLevel="0" max="30" min="30" style="2" width="3.87"/>
    <col collapsed="false" customWidth="false" hidden="false" outlineLevel="0" max="31" min="31" style="2" width="7.75"/>
    <col collapsed="false" customWidth="false" hidden="false" outlineLevel="0" max="257" min="32" style="1" width="7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2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"/>
      <c r="AD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6"/>
      <c r="X4" s="16"/>
      <c r="Y4" s="16"/>
      <c r="Z4" s="16"/>
      <c r="AA4" s="16"/>
      <c r="AB4" s="16"/>
      <c r="AC4" s="17" t="s">
        <v>5</v>
      </c>
      <c r="AD4" s="17"/>
    </row>
    <row r="5" customFormat="false" ht="16.5" hidden="false" customHeight="true" outlineLevel="0" collapsed="false">
      <c r="A5" s="14"/>
      <c r="B5" s="14"/>
      <c r="C5" s="15" t="s">
        <v>8</v>
      </c>
      <c r="D5" s="15"/>
      <c r="E5" s="15"/>
      <c r="F5" s="18" t="s">
        <v>9</v>
      </c>
      <c r="G5" s="19" t="s">
        <v>10</v>
      </c>
      <c r="H5" s="19"/>
      <c r="I5" s="19"/>
      <c r="J5" s="16" t="s">
        <v>11</v>
      </c>
      <c r="K5" s="16"/>
      <c r="L5" s="16"/>
      <c r="M5" s="16"/>
      <c r="N5" s="16"/>
      <c r="O5" s="16"/>
      <c r="P5" s="16"/>
      <c r="Q5" s="20"/>
      <c r="R5" s="20"/>
      <c r="S5" s="20"/>
      <c r="T5" s="21"/>
      <c r="U5" s="22" t="s">
        <v>8</v>
      </c>
      <c r="V5" s="22" t="s">
        <v>9</v>
      </c>
      <c r="W5" s="23" t="s">
        <v>12</v>
      </c>
      <c r="X5" s="16" t="s">
        <v>11</v>
      </c>
      <c r="Y5" s="16"/>
      <c r="Z5" s="16"/>
      <c r="AA5" s="16"/>
      <c r="AB5" s="16"/>
      <c r="AC5" s="17"/>
      <c r="AD5" s="17"/>
    </row>
    <row r="6" customFormat="false" ht="16.5" hidden="false" customHeight="true" outlineLevel="0" collapsed="false">
      <c r="A6" s="14"/>
      <c r="B6" s="14"/>
      <c r="C6" s="15"/>
      <c r="D6" s="15"/>
      <c r="E6" s="15"/>
      <c r="F6" s="18"/>
      <c r="G6" s="19"/>
      <c r="H6" s="19"/>
      <c r="I6" s="19"/>
      <c r="J6" s="23" t="s">
        <v>8</v>
      </c>
      <c r="K6" s="23"/>
      <c r="L6" s="23"/>
      <c r="M6" s="22" t="s">
        <v>13</v>
      </c>
      <c r="N6" s="22"/>
      <c r="O6" s="22" t="s">
        <v>14</v>
      </c>
      <c r="P6" s="22"/>
      <c r="Q6" s="22" t="s">
        <v>15</v>
      </c>
      <c r="R6" s="22"/>
      <c r="S6" s="22" t="s">
        <v>16</v>
      </c>
      <c r="T6" s="22"/>
      <c r="U6" s="22"/>
      <c r="V6" s="22"/>
      <c r="W6" s="23"/>
      <c r="X6" s="22" t="s">
        <v>8</v>
      </c>
      <c r="Y6" s="23" t="s">
        <v>17</v>
      </c>
      <c r="Z6" s="23" t="s">
        <v>18</v>
      </c>
      <c r="AA6" s="23" t="s">
        <v>19</v>
      </c>
      <c r="AB6" s="16" t="s">
        <v>16</v>
      </c>
      <c r="AC6" s="17"/>
      <c r="AD6" s="17"/>
    </row>
    <row r="7" customFormat="false" ht="16.5" hidden="false" customHeight="true" outlineLevel="0" collapsed="false">
      <c r="A7" s="14"/>
      <c r="B7" s="14"/>
      <c r="C7" s="24" t="s">
        <v>8</v>
      </c>
      <c r="D7" s="24" t="s">
        <v>20</v>
      </c>
      <c r="E7" s="24" t="s">
        <v>21</v>
      </c>
      <c r="F7" s="24" t="s">
        <v>20</v>
      </c>
      <c r="G7" s="24" t="s">
        <v>8</v>
      </c>
      <c r="H7" s="24" t="s">
        <v>20</v>
      </c>
      <c r="I7" s="24" t="s">
        <v>21</v>
      </c>
      <c r="J7" s="24" t="s">
        <v>8</v>
      </c>
      <c r="K7" s="15" t="s">
        <v>20</v>
      </c>
      <c r="L7" s="15" t="s">
        <v>21</v>
      </c>
      <c r="M7" s="15" t="s">
        <v>20</v>
      </c>
      <c r="N7" s="15" t="s">
        <v>21</v>
      </c>
      <c r="O7" s="15" t="s">
        <v>20</v>
      </c>
      <c r="P7" s="15" t="s">
        <v>21</v>
      </c>
      <c r="Q7" s="15" t="s">
        <v>20</v>
      </c>
      <c r="R7" s="15" t="s">
        <v>21</v>
      </c>
      <c r="S7" s="15" t="s">
        <v>20</v>
      </c>
      <c r="T7" s="15" t="s">
        <v>21</v>
      </c>
      <c r="U7" s="22"/>
      <c r="V7" s="22"/>
      <c r="W7" s="23"/>
      <c r="X7" s="22"/>
      <c r="Y7" s="23"/>
      <c r="Z7" s="23"/>
      <c r="AA7" s="23"/>
      <c r="AB7" s="16"/>
      <c r="AC7" s="17"/>
      <c r="AD7" s="17"/>
    </row>
    <row r="8" customFormat="false" ht="16.5" hidden="false" customHeight="true" outlineLevel="0" collapsed="false">
      <c r="B8" s="25"/>
      <c r="C8" s="26"/>
      <c r="D8" s="27"/>
      <c r="E8" s="27"/>
      <c r="F8" s="26"/>
      <c r="G8" s="26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16.5" hidden="false" customHeight="true" outlineLevel="0" collapsed="false">
      <c r="B9" s="29" t="s">
        <v>22</v>
      </c>
      <c r="C9" s="26" t="n">
        <f aca="false">SUM(D9:E9)</f>
        <v>61</v>
      </c>
      <c r="D9" s="26" t="n">
        <f aca="false">SUM(F9,H9,K9)</f>
        <v>61</v>
      </c>
      <c r="E9" s="26" t="n">
        <f aca="false">SUM(I9,L9)</f>
        <v>0</v>
      </c>
      <c r="F9" s="26" t="n">
        <v>0</v>
      </c>
      <c r="G9" s="26" t="n">
        <f aca="false">SUM(H9:I9)</f>
        <v>6</v>
      </c>
      <c r="H9" s="26" t="n">
        <v>6</v>
      </c>
      <c r="I9" s="26" t="n">
        <v>0</v>
      </c>
      <c r="J9" s="26" t="n">
        <f aca="false">SUM(K9:L9)</f>
        <v>55</v>
      </c>
      <c r="K9" s="26" t="n">
        <f aca="false">SUM(M9,O9,Q9,S9)</f>
        <v>55</v>
      </c>
      <c r="L9" s="26" t="n">
        <f aca="false">SUM(N9,P9,R9,T9)</f>
        <v>0</v>
      </c>
      <c r="M9" s="26" t="n">
        <v>23</v>
      </c>
      <c r="N9" s="26" t="n">
        <v>0</v>
      </c>
      <c r="O9" s="26" t="n">
        <v>31</v>
      </c>
      <c r="P9" s="26" t="n">
        <v>0</v>
      </c>
      <c r="Q9" s="26" t="n">
        <v>1</v>
      </c>
      <c r="R9" s="26" t="n">
        <v>0</v>
      </c>
      <c r="S9" s="26" t="n">
        <v>0</v>
      </c>
      <c r="T9" s="26" t="n">
        <v>0</v>
      </c>
      <c r="U9" s="26" t="n">
        <f aca="false">SUM(V9:X9)</f>
        <v>270</v>
      </c>
      <c r="V9" s="26" t="n">
        <v>0</v>
      </c>
      <c r="W9" s="26" t="n">
        <v>21</v>
      </c>
      <c r="X9" s="26" t="n">
        <f aca="false">SUM(Y9:AB9)</f>
        <v>249</v>
      </c>
      <c r="Y9" s="26" t="n">
        <v>143</v>
      </c>
      <c r="Z9" s="26" t="n">
        <v>103</v>
      </c>
      <c r="AA9" s="26" t="n">
        <v>3</v>
      </c>
      <c r="AB9" s="26" t="n">
        <v>0</v>
      </c>
      <c r="AC9" s="30" t="s">
        <v>22</v>
      </c>
    </row>
    <row r="10" s="31" customFormat="true" ht="16.5" hidden="false" customHeight="true" outlineLevel="0" collapsed="false">
      <c r="B10" s="32" t="s">
        <v>23</v>
      </c>
      <c r="C10" s="33" t="n">
        <f aca="false">SUM(C12,C32,C35,C40,C42,C45,C49,C53,C56,C59,C61)</f>
        <v>79</v>
      </c>
      <c r="D10" s="33" t="n">
        <f aca="false">SUM(D12,D32,D35,D40,D42,D45,D49,D53,D56,D59,D61)</f>
        <v>79</v>
      </c>
      <c r="E10" s="33" t="n">
        <f aca="false">SUM(E12,E32,E35,E40,E42,E45,E49,E53,E56,E59,E61)</f>
        <v>0</v>
      </c>
      <c r="F10" s="33" t="n">
        <f aca="false">SUM(F12,F32,F35,F40,F42,F45,F49,F53,F56,F59,F61)</f>
        <v>0</v>
      </c>
      <c r="G10" s="33" t="n">
        <f aca="false">SUM(G12,G32,G35,G40,G42,G45,G49,G53,G56,G59,G61)</f>
        <v>7</v>
      </c>
      <c r="H10" s="33" t="n">
        <f aca="false">SUM(H12,H32,H35,H40,H42,H45,H49,H53,H56,H59,H61)</f>
        <v>7</v>
      </c>
      <c r="I10" s="33" t="n">
        <f aca="false">SUM(I12,I32,I35,I40,I42,I45,I49,I53,I56,I59,I61)</f>
        <v>0</v>
      </c>
      <c r="J10" s="33" t="n">
        <f aca="false">SUM(J12,J32,J35,J40,J42,J45,J49,J53,J56,J59,J61)</f>
        <v>72</v>
      </c>
      <c r="K10" s="33" t="n">
        <f aca="false">SUM(K12,K32,K35,K40,K42,K45,K49,K53,K56,K59,K61)</f>
        <v>72</v>
      </c>
      <c r="L10" s="33" t="n">
        <f aca="false">SUM(L12,L32,L35,L40,L42,L45,L49,L53,L56,L59,L61)</f>
        <v>0</v>
      </c>
      <c r="M10" s="33" t="n">
        <f aca="false">SUM(M12,M32,M35,M40,M42,M45,M49,M53,M56,M59,M61)</f>
        <v>26</v>
      </c>
      <c r="N10" s="33" t="n">
        <f aca="false">SUM(N12,N32,N35,N40,N42,N45,N49,N53,N56,N59,N61)</f>
        <v>0</v>
      </c>
      <c r="O10" s="33" t="n">
        <f aca="false">SUM(O12,O32,O35,O40,O42,O45,O49,O53,O56,O59,O61)</f>
        <v>46</v>
      </c>
      <c r="P10" s="33" t="n">
        <f aca="false">SUM(P12,P32,P35,P40,P42,P45,P49,P53,P56,P59,P61)</f>
        <v>0</v>
      </c>
      <c r="Q10" s="33" t="n">
        <f aca="false">SUM(Q12,Q32,Q35,Q40,Q42,Q45,Q49,Q53,Q56,Q59,Q61)</f>
        <v>0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336</v>
      </c>
      <c r="V10" s="33" t="n">
        <f aca="false">SUM(V12,V32,V35,V40,V42,V45,V49,V53,V56,V59,V61)</f>
        <v>0</v>
      </c>
      <c r="W10" s="33" t="n">
        <f aca="false">SUM(W12,W32,W35,W40,W42,W45,W49,W53,W56,W59,W61)</f>
        <v>27</v>
      </c>
      <c r="X10" s="33" t="n">
        <f aca="false">SUM(X12,X32,X35,X40,X42,X45,X49,X53,X56,X59,X61)</f>
        <v>309</v>
      </c>
      <c r="Y10" s="33" t="n">
        <f aca="false">SUM(Y12,Y32,Y35,Y40,Y42,Y45,Y49,Y53,Y56,Y59,Y61)</f>
        <v>163</v>
      </c>
      <c r="Z10" s="33" t="n">
        <f aca="false">SUM(Z12,Z32,Z35,Z40,Z42,Z45,Z49,Z53,Z56,Z59,Z61)</f>
        <v>146</v>
      </c>
      <c r="AA10" s="33" t="n">
        <f aca="false">SUM(AA12,AA32,AA35,AA40,AA42,AA45,AA49,AA53,AA56,AA59,AA61)</f>
        <v>0</v>
      </c>
      <c r="AB10" s="33" t="n">
        <f aca="false">SUM(AB12,AB32,AB35,AB40,AB42,AB45,AB49,AB53,AB56,AB59,AB61)</f>
        <v>0</v>
      </c>
      <c r="AC10" s="34" t="s">
        <v>23</v>
      </c>
      <c r="AD10" s="35"/>
      <c r="AE10" s="35"/>
    </row>
    <row r="11" customFormat="false" ht="16.5" hidden="false" customHeight="true" outlineLevel="0" collapsed="false">
      <c r="B11" s="2"/>
      <c r="C11" s="28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6"/>
      <c r="V11" s="36"/>
      <c r="W11" s="36"/>
      <c r="X11" s="36"/>
      <c r="Y11" s="36"/>
      <c r="Z11" s="36"/>
      <c r="AA11" s="36"/>
      <c r="AB11" s="36"/>
      <c r="AC11" s="37"/>
    </row>
    <row r="12" s="43" customFormat="true" ht="16.5" hidden="false" customHeight="true" outlineLevel="0" collapsed="false">
      <c r="A12" s="38" t="s">
        <v>24</v>
      </c>
      <c r="B12" s="38"/>
      <c r="C12" s="39" t="n">
        <f aca="false">SUM(C14:C31)</f>
        <v>69</v>
      </c>
      <c r="D12" s="40" t="n">
        <f aca="false">SUM(D14:D31)</f>
        <v>69</v>
      </c>
      <c r="E12" s="40" t="n">
        <f aca="false">SUM(E14:E31)</f>
        <v>0</v>
      </c>
      <c r="F12" s="40" t="n">
        <f aca="false">SUM(F14:F31)</f>
        <v>0</v>
      </c>
      <c r="G12" s="40" t="n">
        <f aca="false">SUM(G14:G31)</f>
        <v>3</v>
      </c>
      <c r="H12" s="40" t="n">
        <f aca="false">SUM(H14:H31)</f>
        <v>3</v>
      </c>
      <c r="I12" s="40" t="n">
        <f aca="false">SUM(I14:I31)</f>
        <v>0</v>
      </c>
      <c r="J12" s="40" t="n">
        <f aca="false">SUM(J14:J31)</f>
        <v>66</v>
      </c>
      <c r="K12" s="40" t="n">
        <f aca="false">SUM(K14:K31)</f>
        <v>66</v>
      </c>
      <c r="L12" s="40" t="n">
        <f aca="false">SUM(L14:L31)</f>
        <v>0</v>
      </c>
      <c r="M12" s="40" t="n">
        <f aca="false">SUM(M14:M31)</f>
        <v>23</v>
      </c>
      <c r="N12" s="40" t="n">
        <f aca="false">SUM(N14:N31)</f>
        <v>0</v>
      </c>
      <c r="O12" s="40" t="n">
        <f aca="false">SUM(O14:O31)</f>
        <v>43</v>
      </c>
      <c r="P12" s="40" t="n">
        <f aca="false">SUM(P14:P31)</f>
        <v>0</v>
      </c>
      <c r="Q12" s="40" t="n">
        <f aca="false">SUM(Q14:Q31)</f>
        <v>0</v>
      </c>
      <c r="R12" s="40" t="n">
        <f aca="false">SUM(R14:R31)</f>
        <v>0</v>
      </c>
      <c r="S12" s="40" t="n">
        <f aca="false">SUM(S14:S31)</f>
        <v>0</v>
      </c>
      <c r="T12" s="40" t="n">
        <f aca="false">SUM(T14:T31)</f>
        <v>0</v>
      </c>
      <c r="U12" s="40" t="n">
        <f aca="false">SUM(U14:U31)</f>
        <v>293</v>
      </c>
      <c r="V12" s="40" t="n">
        <f aca="false">SUM(V14:V31)</f>
        <v>0</v>
      </c>
      <c r="W12" s="40" t="n">
        <f aca="false">SUM(W14:W31)</f>
        <v>12</v>
      </c>
      <c r="X12" s="40" t="n">
        <f aca="false">SUM(X14:X31)</f>
        <v>281</v>
      </c>
      <c r="Y12" s="40" t="n">
        <f aca="false">SUM(Y14:Y31)</f>
        <v>150</v>
      </c>
      <c r="Z12" s="40" t="n">
        <f aca="false">SUM(Z14:Z31)</f>
        <v>131</v>
      </c>
      <c r="AA12" s="40" t="n">
        <f aca="false">SUM(AA14:AA31)</f>
        <v>0</v>
      </c>
      <c r="AB12" s="40" t="n">
        <f aca="false">SUM(AB14:AB31)</f>
        <v>0</v>
      </c>
      <c r="AC12" s="41" t="s">
        <v>24</v>
      </c>
      <c r="AD12" s="41"/>
      <c r="AE12" s="42"/>
    </row>
    <row r="13" s="43" customFormat="true" ht="16.5" hidden="false" customHeight="true" outlineLevel="0" collapsed="false">
      <c r="B13" s="44" t="s">
        <v>25</v>
      </c>
      <c r="C13" s="39" t="n">
        <f aca="false">SUM(C14:C18)</f>
        <v>38</v>
      </c>
      <c r="D13" s="40" t="n">
        <f aca="false">SUM(D14:D18)</f>
        <v>38</v>
      </c>
      <c r="E13" s="40" t="n">
        <f aca="false">SUM(E14:E18)</f>
        <v>0</v>
      </c>
      <c r="F13" s="40" t="n">
        <f aca="false">SUM(F14:F18)</f>
        <v>0</v>
      </c>
      <c r="G13" s="40" t="n">
        <f aca="false">SUM(G14:G18)</f>
        <v>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38</v>
      </c>
      <c r="K13" s="40" t="n">
        <f aca="false">SUM(K14:K18)</f>
        <v>38</v>
      </c>
      <c r="L13" s="40" t="n">
        <f aca="false">SUM(L14:L18)</f>
        <v>0</v>
      </c>
      <c r="M13" s="40" t="n">
        <f aca="false">SUM(M14:M18)</f>
        <v>17</v>
      </c>
      <c r="N13" s="40" t="n">
        <f aca="false">SUM(N14:N18)</f>
        <v>0</v>
      </c>
      <c r="O13" s="40" t="n">
        <f aca="false">SUM(O14:O18)</f>
        <v>21</v>
      </c>
      <c r="P13" s="40" t="n">
        <f aca="false">SUM(P14:P18)</f>
        <v>0</v>
      </c>
      <c r="Q13" s="40" t="n">
        <f aca="false">SUM(Q14:Q18)</f>
        <v>0</v>
      </c>
      <c r="R13" s="40" t="n">
        <f aca="false">SUM(R14:R18)</f>
        <v>0</v>
      </c>
      <c r="S13" s="40" t="n">
        <f aca="false">SUM(S14:S18)</f>
        <v>0</v>
      </c>
      <c r="T13" s="40" t="n">
        <f aca="false">SUM(T14:T18)</f>
        <v>0</v>
      </c>
      <c r="U13" s="40" t="n">
        <f aca="false">SUM(U14:U18)</f>
        <v>164</v>
      </c>
      <c r="V13" s="40" t="n">
        <f aca="false">SUM(V14:V18)</f>
        <v>0</v>
      </c>
      <c r="W13" s="40" t="n">
        <f aca="false">SUM(W14:W18)</f>
        <v>0</v>
      </c>
      <c r="X13" s="40" t="n">
        <f aca="false">SUM(X14:X18)</f>
        <v>164</v>
      </c>
      <c r="Y13" s="40" t="n">
        <f aca="false">SUM(Y14:Y18)</f>
        <v>101</v>
      </c>
      <c r="Z13" s="40" t="n">
        <f aca="false">SUM(Z14:Z18)</f>
        <v>63</v>
      </c>
      <c r="AA13" s="40" t="n">
        <f aca="false">SUM(AA14:AA18)</f>
        <v>0</v>
      </c>
      <c r="AB13" s="40" t="n">
        <f aca="false">SUM(AB14:AB18)</f>
        <v>0</v>
      </c>
      <c r="AC13" s="45" t="s">
        <v>25</v>
      </c>
      <c r="AD13" s="42"/>
      <c r="AE13" s="42"/>
    </row>
    <row r="14" s="53" customFormat="true" ht="16.5" hidden="false" customHeight="true" outlineLevel="0" collapsed="false">
      <c r="A14" s="46"/>
      <c r="B14" s="47" t="s">
        <v>26</v>
      </c>
      <c r="C14" s="48" t="n">
        <f aca="false">D14+E14</f>
        <v>8</v>
      </c>
      <c r="D14" s="49" t="n">
        <f aca="false">F14+H14+K14</f>
        <v>8</v>
      </c>
      <c r="E14" s="49" t="n">
        <f aca="false">I14+L14</f>
        <v>0</v>
      </c>
      <c r="F14" s="49" t="n">
        <v>0</v>
      </c>
      <c r="G14" s="49" t="n">
        <f aca="false">H14+I14</f>
        <v>0</v>
      </c>
      <c r="H14" s="49" t="n">
        <v>0</v>
      </c>
      <c r="I14" s="49" t="n">
        <v>0</v>
      </c>
      <c r="J14" s="49" t="n">
        <f aca="false">K14+L14</f>
        <v>8</v>
      </c>
      <c r="K14" s="49" t="n">
        <f aca="false">M14+O14+Q14+S14</f>
        <v>8</v>
      </c>
      <c r="L14" s="49" t="n">
        <f aca="false">N14+P14+R14+T14</f>
        <v>0</v>
      </c>
      <c r="M14" s="49" t="n">
        <v>6</v>
      </c>
      <c r="N14" s="49" t="n">
        <v>0</v>
      </c>
      <c r="O14" s="49" t="n">
        <v>2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7" t="n">
        <f aca="false">SUM(V14:X14)</f>
        <v>40</v>
      </c>
      <c r="V14" s="47" t="n">
        <v>0</v>
      </c>
      <c r="W14" s="50" t="n">
        <v>0</v>
      </c>
      <c r="X14" s="47" t="n">
        <f aca="false">SUM(Y14:AB14)</f>
        <v>40</v>
      </c>
      <c r="Y14" s="50" t="n">
        <v>34</v>
      </c>
      <c r="Z14" s="50" t="n">
        <v>6</v>
      </c>
      <c r="AA14" s="50" t="n">
        <v>0</v>
      </c>
      <c r="AB14" s="50" t="n">
        <v>0</v>
      </c>
      <c r="AC14" s="51" t="s">
        <v>26</v>
      </c>
      <c r="AD14" s="52"/>
      <c r="AE14" s="52"/>
    </row>
    <row r="15" s="53" customFormat="true" ht="16.5" hidden="false" customHeight="true" outlineLevel="0" collapsed="false">
      <c r="A15" s="46"/>
      <c r="B15" s="47" t="s">
        <v>27</v>
      </c>
      <c r="C15" s="48" t="n">
        <f aca="false">D15+E15</f>
        <v>9</v>
      </c>
      <c r="D15" s="49" t="n">
        <f aca="false">F15+H15+K15</f>
        <v>9</v>
      </c>
      <c r="E15" s="49" t="n">
        <f aca="false">I15+L15</f>
        <v>0</v>
      </c>
      <c r="F15" s="49" t="n">
        <v>0</v>
      </c>
      <c r="G15" s="49" t="n">
        <f aca="false">H15+I15</f>
        <v>0</v>
      </c>
      <c r="H15" s="49" t="n">
        <v>0</v>
      </c>
      <c r="I15" s="49" t="n">
        <v>0</v>
      </c>
      <c r="J15" s="49" t="n">
        <f aca="false">K15+L15</f>
        <v>9</v>
      </c>
      <c r="K15" s="49" t="n">
        <f aca="false">M15+O15+Q15+S15</f>
        <v>9</v>
      </c>
      <c r="L15" s="49" t="n">
        <f aca="false">N15+P15+R15+T15</f>
        <v>0</v>
      </c>
      <c r="M15" s="49" t="n">
        <v>4</v>
      </c>
      <c r="N15" s="49" t="n">
        <v>0</v>
      </c>
      <c r="O15" s="49" t="n">
        <v>5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7" t="n">
        <f aca="false">SUM(V15:X15)</f>
        <v>32</v>
      </c>
      <c r="V15" s="47" t="n">
        <v>0</v>
      </c>
      <c r="W15" s="50" t="n">
        <v>0</v>
      </c>
      <c r="X15" s="47" t="n">
        <f aca="false">SUM(Y15:AB15)</f>
        <v>32</v>
      </c>
      <c r="Y15" s="50" t="n">
        <v>18</v>
      </c>
      <c r="Z15" s="50" t="n">
        <v>14</v>
      </c>
      <c r="AA15" s="50" t="n">
        <v>0</v>
      </c>
      <c r="AB15" s="50" t="n">
        <v>0</v>
      </c>
      <c r="AC15" s="51" t="s">
        <v>27</v>
      </c>
      <c r="AD15" s="52"/>
      <c r="AE15" s="52"/>
    </row>
    <row r="16" s="53" customFormat="true" ht="16.5" hidden="false" customHeight="true" outlineLevel="0" collapsed="false">
      <c r="A16" s="46"/>
      <c r="B16" s="47" t="s">
        <v>28</v>
      </c>
      <c r="C16" s="48" t="n">
        <f aca="false">D16+E16</f>
        <v>5</v>
      </c>
      <c r="D16" s="49" t="n">
        <f aca="false">F16+H16+K16</f>
        <v>5</v>
      </c>
      <c r="E16" s="49" t="n">
        <f aca="false">I16+L16</f>
        <v>0</v>
      </c>
      <c r="F16" s="49" t="n">
        <v>0</v>
      </c>
      <c r="G16" s="49" t="n">
        <f aca="false">H16+I16</f>
        <v>0</v>
      </c>
      <c r="H16" s="49" t="n">
        <v>0</v>
      </c>
      <c r="I16" s="49" t="n">
        <v>0</v>
      </c>
      <c r="J16" s="49" t="n">
        <f aca="false">K16+L16</f>
        <v>5</v>
      </c>
      <c r="K16" s="49" t="n">
        <f aca="false">M16+O16+Q16+S16</f>
        <v>5</v>
      </c>
      <c r="L16" s="49" t="n">
        <f aca="false">N16+P16+R16+T16</f>
        <v>0</v>
      </c>
      <c r="M16" s="49" t="n">
        <v>2</v>
      </c>
      <c r="N16" s="49" t="n">
        <v>0</v>
      </c>
      <c r="O16" s="49" t="n">
        <v>3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7" t="n">
        <f aca="false">SUM(V16:X16)</f>
        <v>21</v>
      </c>
      <c r="V16" s="47" t="n">
        <v>0</v>
      </c>
      <c r="W16" s="50" t="n">
        <v>0</v>
      </c>
      <c r="X16" s="47" t="n">
        <f aca="false">SUM(Y16:AB16)</f>
        <v>21</v>
      </c>
      <c r="Y16" s="50" t="n">
        <v>13</v>
      </c>
      <c r="Z16" s="50" t="n">
        <v>8</v>
      </c>
      <c r="AA16" s="50" t="n">
        <v>0</v>
      </c>
      <c r="AB16" s="50" t="n">
        <v>0</v>
      </c>
      <c r="AC16" s="51" t="s">
        <v>28</v>
      </c>
      <c r="AD16" s="52"/>
      <c r="AE16" s="52"/>
    </row>
    <row r="17" s="53" customFormat="true" ht="16.5" hidden="false" customHeight="true" outlineLevel="0" collapsed="false">
      <c r="A17" s="46"/>
      <c r="B17" s="47" t="s">
        <v>29</v>
      </c>
      <c r="C17" s="48" t="n">
        <f aca="false">D17+E17</f>
        <v>8</v>
      </c>
      <c r="D17" s="49" t="n">
        <f aca="false">F17+H17+K17</f>
        <v>8</v>
      </c>
      <c r="E17" s="49" t="n">
        <f aca="false">I17+L17</f>
        <v>0</v>
      </c>
      <c r="F17" s="49" t="n">
        <v>0</v>
      </c>
      <c r="G17" s="49" t="n">
        <f aca="false">H17+I17</f>
        <v>0</v>
      </c>
      <c r="H17" s="49" t="n">
        <v>0</v>
      </c>
      <c r="I17" s="49" t="n">
        <v>0</v>
      </c>
      <c r="J17" s="49" t="n">
        <f aca="false">K17+L17</f>
        <v>8</v>
      </c>
      <c r="K17" s="49" t="n">
        <f aca="false">M17+O17+Q17+S17</f>
        <v>8</v>
      </c>
      <c r="L17" s="49" t="n">
        <f aca="false">N17+P17+R17+T17</f>
        <v>0</v>
      </c>
      <c r="M17" s="49" t="n">
        <v>3</v>
      </c>
      <c r="N17" s="49" t="n">
        <v>0</v>
      </c>
      <c r="O17" s="49" t="n">
        <v>5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7" t="n">
        <f aca="false">SUM(V17:X17)</f>
        <v>40</v>
      </c>
      <c r="V17" s="47" t="n">
        <v>0</v>
      </c>
      <c r="W17" s="50" t="n">
        <v>0</v>
      </c>
      <c r="X17" s="47" t="n">
        <f aca="false">SUM(Y17:AB17)</f>
        <v>40</v>
      </c>
      <c r="Y17" s="50" t="n">
        <v>25</v>
      </c>
      <c r="Z17" s="50" t="n">
        <v>15</v>
      </c>
      <c r="AA17" s="50" t="n">
        <v>0</v>
      </c>
      <c r="AB17" s="50" t="n">
        <v>0</v>
      </c>
      <c r="AC17" s="51" t="s">
        <v>29</v>
      </c>
      <c r="AD17" s="52"/>
      <c r="AE17" s="52"/>
    </row>
    <row r="18" s="53" customFormat="true" ht="16.5" hidden="false" customHeight="true" outlineLevel="0" collapsed="false">
      <c r="A18" s="46"/>
      <c r="B18" s="47" t="s">
        <v>30</v>
      </c>
      <c r="C18" s="48" t="n">
        <f aca="false">D18+E18</f>
        <v>8</v>
      </c>
      <c r="D18" s="49" t="n">
        <f aca="false">F18+H18+K18</f>
        <v>8</v>
      </c>
      <c r="E18" s="49" t="n">
        <f aca="false">I18+L18</f>
        <v>0</v>
      </c>
      <c r="F18" s="49" t="n">
        <v>0</v>
      </c>
      <c r="G18" s="49" t="n">
        <f aca="false">H18+I18</f>
        <v>0</v>
      </c>
      <c r="H18" s="49" t="n">
        <v>0</v>
      </c>
      <c r="I18" s="49" t="n">
        <v>0</v>
      </c>
      <c r="J18" s="49" t="n">
        <f aca="false">K18+L18</f>
        <v>8</v>
      </c>
      <c r="K18" s="49" t="n">
        <f aca="false">M18+O18+Q18+S18</f>
        <v>8</v>
      </c>
      <c r="L18" s="49" t="n">
        <f aca="false">N18+P18+R18+T18</f>
        <v>0</v>
      </c>
      <c r="M18" s="49" t="n">
        <v>2</v>
      </c>
      <c r="N18" s="49" t="n">
        <v>0</v>
      </c>
      <c r="O18" s="49" t="n">
        <v>6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7" t="n">
        <f aca="false">SUM(V18:X18)</f>
        <v>31</v>
      </c>
      <c r="V18" s="47" t="n">
        <v>0</v>
      </c>
      <c r="W18" s="50" t="n">
        <v>0</v>
      </c>
      <c r="X18" s="47" t="n">
        <f aca="false">SUM(Y18:AB18)</f>
        <v>31</v>
      </c>
      <c r="Y18" s="50" t="n">
        <v>11</v>
      </c>
      <c r="Z18" s="50" t="n">
        <v>20</v>
      </c>
      <c r="AA18" s="50" t="n">
        <v>0</v>
      </c>
      <c r="AB18" s="50" t="n">
        <v>0</v>
      </c>
      <c r="AC18" s="51" t="s">
        <v>30</v>
      </c>
      <c r="AD18" s="52"/>
      <c r="AE18" s="52"/>
    </row>
    <row r="19" s="53" customFormat="true" ht="16.5" hidden="false" customHeight="true" outlineLevel="0" collapsed="false">
      <c r="A19" s="46"/>
      <c r="B19" s="44" t="s">
        <v>31</v>
      </c>
      <c r="C19" s="48" t="n">
        <f aca="false">D19+E19</f>
        <v>2</v>
      </c>
      <c r="D19" s="49" t="n">
        <f aca="false">F19+H19+K19</f>
        <v>2</v>
      </c>
      <c r="E19" s="49" t="n">
        <f aca="false">I19+L19</f>
        <v>0</v>
      </c>
      <c r="F19" s="49" t="n">
        <v>0</v>
      </c>
      <c r="G19" s="49" t="n">
        <f aca="false">H19+I19</f>
        <v>2</v>
      </c>
      <c r="H19" s="49" t="n">
        <v>2</v>
      </c>
      <c r="I19" s="49" t="n">
        <v>0</v>
      </c>
      <c r="J19" s="49" t="n">
        <f aca="false">K19+L19</f>
        <v>0</v>
      </c>
      <c r="K19" s="49" t="n">
        <f aca="false">M19+O19+Q19+S19</f>
        <v>0</v>
      </c>
      <c r="L19" s="49" t="n">
        <f aca="false">N19+P19+R19+T19</f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7" t="n">
        <f aca="false">SUM(V19:X19)</f>
        <v>6</v>
      </c>
      <c r="V19" s="47" t="n">
        <v>0</v>
      </c>
      <c r="W19" s="50" t="n">
        <v>6</v>
      </c>
      <c r="X19" s="47" t="n">
        <f aca="false">SUM(Y19:AB19)</f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45" t="s">
        <v>31</v>
      </c>
      <c r="AD19" s="52"/>
      <c r="AE19" s="52"/>
    </row>
    <row r="20" s="53" customFormat="true" ht="16.5" hidden="false" customHeight="true" outlineLevel="0" collapsed="false">
      <c r="A20" s="46"/>
      <c r="B20" s="44" t="s">
        <v>32</v>
      </c>
      <c r="C20" s="48" t="n">
        <f aca="false">D20+E20</f>
        <v>1</v>
      </c>
      <c r="D20" s="49" t="n">
        <f aca="false">F20+H20+K20</f>
        <v>1</v>
      </c>
      <c r="E20" s="49" t="n">
        <f aca="false">I20+L20</f>
        <v>0</v>
      </c>
      <c r="F20" s="49" t="n">
        <v>0</v>
      </c>
      <c r="G20" s="49" t="n">
        <f aca="false">H20+I20</f>
        <v>0</v>
      </c>
      <c r="H20" s="49" t="n">
        <v>0</v>
      </c>
      <c r="I20" s="49" t="n">
        <v>0</v>
      </c>
      <c r="J20" s="49" t="n">
        <f aca="false">K20+L20</f>
        <v>1</v>
      </c>
      <c r="K20" s="49" t="n">
        <f aca="false">M20+O20+Q20+S20</f>
        <v>1</v>
      </c>
      <c r="L20" s="49" t="n">
        <f aca="false">N20+P20+R20+T20</f>
        <v>0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7" t="n">
        <f aca="false">SUM(V20:X20)</f>
        <v>3</v>
      </c>
      <c r="V20" s="47" t="n">
        <v>0</v>
      </c>
      <c r="W20" s="50" t="n">
        <v>0</v>
      </c>
      <c r="X20" s="47" t="n">
        <f aca="false">SUM(Y20:AB20)</f>
        <v>3</v>
      </c>
      <c r="Y20" s="50" t="n">
        <v>3</v>
      </c>
      <c r="Z20" s="50" t="n">
        <v>0</v>
      </c>
      <c r="AA20" s="50" t="n">
        <v>0</v>
      </c>
      <c r="AB20" s="50" t="n">
        <v>0</v>
      </c>
      <c r="AC20" s="45" t="s">
        <v>32</v>
      </c>
      <c r="AD20" s="52"/>
      <c r="AE20" s="52"/>
    </row>
    <row r="21" s="53" customFormat="true" ht="16.5" hidden="false" customHeight="true" outlineLevel="0" collapsed="false">
      <c r="A21" s="46"/>
      <c r="B21" s="44" t="s">
        <v>33</v>
      </c>
      <c r="C21" s="48" t="n">
        <f aca="false">D21+E21</f>
        <v>0</v>
      </c>
      <c r="D21" s="49" t="n">
        <f aca="false">F21+H21+K21</f>
        <v>0</v>
      </c>
      <c r="E21" s="49" t="n">
        <f aca="false">I21+L21</f>
        <v>0</v>
      </c>
      <c r="F21" s="49" t="n">
        <v>0</v>
      </c>
      <c r="G21" s="49" t="n">
        <f aca="false">H21+I21</f>
        <v>0</v>
      </c>
      <c r="H21" s="49" t="n">
        <v>0</v>
      </c>
      <c r="I21" s="49" t="n">
        <v>0</v>
      </c>
      <c r="J21" s="49" t="n">
        <f aca="false">K21+L21</f>
        <v>0</v>
      </c>
      <c r="K21" s="49" t="n">
        <f aca="false">M21+O21+Q21+S21</f>
        <v>0</v>
      </c>
      <c r="L21" s="49" t="n">
        <f aca="false">N21+P21+R21+T21</f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7" t="n">
        <f aca="false">SUM(V21:X21)</f>
        <v>0</v>
      </c>
      <c r="V21" s="47" t="n">
        <v>0</v>
      </c>
      <c r="W21" s="50" t="n">
        <v>0</v>
      </c>
      <c r="X21" s="47" t="n">
        <f aca="false">SUM(Y21:AB21)</f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5" t="s">
        <v>33</v>
      </c>
      <c r="AD21" s="52"/>
      <c r="AE21" s="52"/>
    </row>
    <row r="22" s="53" customFormat="true" ht="16.5" hidden="false" customHeight="true" outlineLevel="0" collapsed="false">
      <c r="A22" s="46"/>
      <c r="B22" s="44" t="s">
        <v>34</v>
      </c>
      <c r="C22" s="48" t="n">
        <f aca="false">D22+E22</f>
        <v>0</v>
      </c>
      <c r="D22" s="49" t="n">
        <f aca="false">F22+H22+K22</f>
        <v>0</v>
      </c>
      <c r="E22" s="49" t="n">
        <f aca="false">I22+L22</f>
        <v>0</v>
      </c>
      <c r="F22" s="49" t="n">
        <v>0</v>
      </c>
      <c r="G22" s="49" t="n">
        <f aca="false">H22+I22</f>
        <v>0</v>
      </c>
      <c r="H22" s="49" t="n">
        <v>0</v>
      </c>
      <c r="I22" s="49" t="n">
        <v>0</v>
      </c>
      <c r="J22" s="49" t="n">
        <f aca="false">K22+L22</f>
        <v>0</v>
      </c>
      <c r="K22" s="49" t="n">
        <f aca="false">M22+O22+Q22+S22</f>
        <v>0</v>
      </c>
      <c r="L22" s="49" t="n">
        <f aca="false">N22+P22+R22+T22</f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7" t="n">
        <f aca="false">SUM(V22:X22)</f>
        <v>0</v>
      </c>
      <c r="V22" s="47" t="n">
        <v>0</v>
      </c>
      <c r="W22" s="50" t="n">
        <v>0</v>
      </c>
      <c r="X22" s="47" t="n">
        <f aca="false">SUM(Y22:AB22)</f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45" t="s">
        <v>34</v>
      </c>
      <c r="AD22" s="52"/>
      <c r="AE22" s="52"/>
    </row>
    <row r="23" s="53" customFormat="true" ht="16.5" hidden="false" customHeight="true" outlineLevel="0" collapsed="false">
      <c r="A23" s="46"/>
      <c r="B23" s="44" t="s">
        <v>35</v>
      </c>
      <c r="C23" s="48" t="n">
        <f aca="false">D23+E23</f>
        <v>4</v>
      </c>
      <c r="D23" s="49" t="n">
        <f aca="false">F23+H23+K23</f>
        <v>4</v>
      </c>
      <c r="E23" s="49" t="n">
        <f aca="false">I23+L23</f>
        <v>0</v>
      </c>
      <c r="F23" s="49" t="n">
        <v>0</v>
      </c>
      <c r="G23" s="49" t="n">
        <f aca="false">H23+I23</f>
        <v>0</v>
      </c>
      <c r="H23" s="49" t="n">
        <v>0</v>
      </c>
      <c r="I23" s="49" t="n">
        <v>0</v>
      </c>
      <c r="J23" s="49" t="n">
        <f aca="false">K23+L23</f>
        <v>4</v>
      </c>
      <c r="K23" s="49" t="n">
        <f aca="false">M23+O23+Q23+S23</f>
        <v>4</v>
      </c>
      <c r="L23" s="49" t="n">
        <f aca="false">N23+P23+R23+T23</f>
        <v>0</v>
      </c>
      <c r="M23" s="49" t="n">
        <v>2</v>
      </c>
      <c r="N23" s="49" t="n">
        <v>0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7" t="n">
        <f aca="false">SUM(V23:X23)</f>
        <v>36</v>
      </c>
      <c r="V23" s="47" t="n">
        <v>0</v>
      </c>
      <c r="W23" s="50" t="n">
        <v>0</v>
      </c>
      <c r="X23" s="47" t="n">
        <f aca="false">SUM(Y23:AB23)</f>
        <v>36</v>
      </c>
      <c r="Y23" s="50" t="n">
        <v>30</v>
      </c>
      <c r="Z23" s="50" t="n">
        <v>6</v>
      </c>
      <c r="AA23" s="50" t="n">
        <v>0</v>
      </c>
      <c r="AB23" s="50" t="n">
        <v>0</v>
      </c>
      <c r="AC23" s="45" t="s">
        <v>35</v>
      </c>
      <c r="AD23" s="52"/>
      <c r="AE23" s="52"/>
    </row>
    <row r="24" s="53" customFormat="true" ht="16.5" hidden="false" customHeight="true" outlineLevel="0" collapsed="false">
      <c r="A24" s="46"/>
      <c r="B24" s="44" t="s">
        <v>36</v>
      </c>
      <c r="C24" s="48" t="n">
        <f aca="false">D24+E24</f>
        <v>1</v>
      </c>
      <c r="D24" s="49" t="n">
        <f aca="false">F24+H24+K24</f>
        <v>1</v>
      </c>
      <c r="E24" s="49" t="n">
        <f aca="false">I24+L24</f>
        <v>0</v>
      </c>
      <c r="F24" s="49" t="n">
        <v>0</v>
      </c>
      <c r="G24" s="49" t="n">
        <f aca="false">H24+I24</f>
        <v>0</v>
      </c>
      <c r="H24" s="49" t="n">
        <v>0</v>
      </c>
      <c r="I24" s="49" t="n">
        <v>0</v>
      </c>
      <c r="J24" s="49" t="n">
        <f aca="false">K24+L24</f>
        <v>1</v>
      </c>
      <c r="K24" s="49" t="n">
        <f aca="false">M24+O24+Q24+S24</f>
        <v>1</v>
      </c>
      <c r="L24" s="49" t="n">
        <f aca="false">N24+P24+R24+T24</f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7" t="n">
        <f aca="false">SUM(V24:X24)</f>
        <v>3</v>
      </c>
      <c r="V24" s="47" t="n">
        <v>0</v>
      </c>
      <c r="W24" s="50" t="n">
        <v>0</v>
      </c>
      <c r="X24" s="47" t="n">
        <f aca="false">SUM(Y24:AB24)</f>
        <v>3</v>
      </c>
      <c r="Y24" s="50" t="n">
        <v>0</v>
      </c>
      <c r="Z24" s="50" t="n">
        <v>3</v>
      </c>
      <c r="AA24" s="50" t="n">
        <v>0</v>
      </c>
      <c r="AB24" s="50" t="n">
        <v>0</v>
      </c>
      <c r="AC24" s="45" t="s">
        <v>36</v>
      </c>
      <c r="AD24" s="52"/>
      <c r="AE24" s="52"/>
    </row>
    <row r="25" s="53" customFormat="true" ht="16.5" hidden="false" customHeight="true" outlineLevel="0" collapsed="false">
      <c r="A25" s="46"/>
      <c r="B25" s="44" t="s">
        <v>37</v>
      </c>
      <c r="C25" s="48" t="n">
        <f aca="false">D25+E25</f>
        <v>2</v>
      </c>
      <c r="D25" s="49" t="n">
        <f aca="false">F25+H25+K25</f>
        <v>2</v>
      </c>
      <c r="E25" s="49" t="n">
        <f aca="false">I25+L25</f>
        <v>0</v>
      </c>
      <c r="F25" s="49" t="n">
        <v>0</v>
      </c>
      <c r="G25" s="49" t="n">
        <f aca="false">H25+I25</f>
        <v>0</v>
      </c>
      <c r="H25" s="49" t="n">
        <v>0</v>
      </c>
      <c r="I25" s="49" t="n">
        <v>0</v>
      </c>
      <c r="J25" s="49" t="n">
        <f aca="false">K25+L25</f>
        <v>2</v>
      </c>
      <c r="K25" s="49" t="n">
        <f aca="false">M25+O25+Q25+S25</f>
        <v>2</v>
      </c>
      <c r="L25" s="49" t="n">
        <f aca="false">N25+P25+R25+T25</f>
        <v>0</v>
      </c>
      <c r="M25" s="49" t="n">
        <v>1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7" t="n">
        <f aca="false">SUM(V25:X25)</f>
        <v>6</v>
      </c>
      <c r="V25" s="47" t="n">
        <v>0</v>
      </c>
      <c r="W25" s="50" t="n">
        <v>0</v>
      </c>
      <c r="X25" s="47" t="n">
        <f aca="false">SUM(Y25:AB25)</f>
        <v>6</v>
      </c>
      <c r="Y25" s="50" t="n">
        <v>3</v>
      </c>
      <c r="Z25" s="50" t="n">
        <v>3</v>
      </c>
      <c r="AA25" s="50" t="n">
        <v>0</v>
      </c>
      <c r="AB25" s="50" t="n">
        <v>0</v>
      </c>
      <c r="AC25" s="45" t="s">
        <v>37</v>
      </c>
      <c r="AD25" s="52"/>
      <c r="AE25" s="52"/>
    </row>
    <row r="26" s="53" customFormat="true" ht="16.5" hidden="false" customHeight="true" outlineLevel="0" collapsed="false">
      <c r="A26" s="46"/>
      <c r="B26" s="44" t="s">
        <v>38</v>
      </c>
      <c r="C26" s="48" t="n">
        <f aca="false">D26+E26</f>
        <v>3</v>
      </c>
      <c r="D26" s="49" t="n">
        <f aca="false">F26+H26+K26</f>
        <v>3</v>
      </c>
      <c r="E26" s="49" t="n">
        <f aca="false">I26+L26</f>
        <v>0</v>
      </c>
      <c r="F26" s="49" t="n">
        <v>0</v>
      </c>
      <c r="G26" s="49" t="n">
        <f aca="false">H26+I26</f>
        <v>0</v>
      </c>
      <c r="H26" s="49" t="n">
        <v>0</v>
      </c>
      <c r="I26" s="49" t="n">
        <v>0</v>
      </c>
      <c r="J26" s="49" t="n">
        <f aca="false">K26+L26</f>
        <v>3</v>
      </c>
      <c r="K26" s="49" t="n">
        <f aca="false">M26+O26+Q26+S26</f>
        <v>3</v>
      </c>
      <c r="L26" s="49" t="n">
        <f aca="false">N26+P26+R26+T26</f>
        <v>0</v>
      </c>
      <c r="M26" s="49" t="n">
        <v>1</v>
      </c>
      <c r="N26" s="49" t="n">
        <v>0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7" t="n">
        <f aca="false">SUM(V26:X26)</f>
        <v>15</v>
      </c>
      <c r="V26" s="47" t="n">
        <v>0</v>
      </c>
      <c r="W26" s="50" t="n">
        <v>0</v>
      </c>
      <c r="X26" s="47" t="n">
        <f aca="false">SUM(Y26:AB26)</f>
        <v>15</v>
      </c>
      <c r="Y26" s="50" t="n">
        <v>9</v>
      </c>
      <c r="Z26" s="50" t="n">
        <v>6</v>
      </c>
      <c r="AA26" s="50" t="n">
        <v>0</v>
      </c>
      <c r="AB26" s="50" t="n">
        <v>0</v>
      </c>
      <c r="AC26" s="45" t="s">
        <v>38</v>
      </c>
      <c r="AD26" s="52"/>
      <c r="AE26" s="52"/>
    </row>
    <row r="27" s="53" customFormat="true" ht="16.5" hidden="false" customHeight="true" outlineLevel="0" collapsed="false">
      <c r="A27" s="46"/>
      <c r="B27" s="44" t="s">
        <v>39</v>
      </c>
      <c r="C27" s="48" t="n">
        <f aca="false">D27+E27</f>
        <v>9</v>
      </c>
      <c r="D27" s="49" t="n">
        <f aca="false">F27+H27+K27</f>
        <v>9</v>
      </c>
      <c r="E27" s="49" t="n">
        <f aca="false">I27+L27</f>
        <v>0</v>
      </c>
      <c r="F27" s="49" t="n">
        <v>0</v>
      </c>
      <c r="G27" s="49" t="n">
        <f aca="false">H27+I27</f>
        <v>1</v>
      </c>
      <c r="H27" s="49" t="n">
        <v>1</v>
      </c>
      <c r="I27" s="49" t="n">
        <v>0</v>
      </c>
      <c r="J27" s="49" t="n">
        <f aca="false">K27+L27</f>
        <v>8</v>
      </c>
      <c r="K27" s="49" t="n">
        <f aca="false">M27+O27+Q27+S27</f>
        <v>8</v>
      </c>
      <c r="L27" s="49" t="n">
        <f aca="false">N27+P27+R27+T27</f>
        <v>0</v>
      </c>
      <c r="M27" s="49" t="n">
        <v>0</v>
      </c>
      <c r="N27" s="49" t="n">
        <v>0</v>
      </c>
      <c r="O27" s="49" t="n">
        <v>8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7" t="n">
        <f aca="false">SUM(V27:X27)</f>
        <v>30</v>
      </c>
      <c r="V27" s="47" t="n">
        <v>0</v>
      </c>
      <c r="W27" s="50" t="n">
        <v>6</v>
      </c>
      <c r="X27" s="47" t="n">
        <f aca="false">SUM(Y27:AB27)</f>
        <v>24</v>
      </c>
      <c r="Y27" s="50" t="n">
        <v>0</v>
      </c>
      <c r="Z27" s="50" t="n">
        <v>24</v>
      </c>
      <c r="AA27" s="50" t="n">
        <v>0</v>
      </c>
      <c r="AB27" s="50" t="n">
        <v>0</v>
      </c>
      <c r="AC27" s="45" t="s">
        <v>39</v>
      </c>
      <c r="AD27" s="52"/>
      <c r="AE27" s="52"/>
    </row>
    <row r="28" s="53" customFormat="true" ht="16.5" hidden="false" customHeight="true" outlineLevel="0" collapsed="false">
      <c r="A28" s="46"/>
      <c r="B28" s="44" t="s">
        <v>40</v>
      </c>
      <c r="C28" s="48" t="n">
        <f aca="false">D28+E28</f>
        <v>0</v>
      </c>
      <c r="D28" s="49" t="n">
        <f aca="false">F28+H28+K28</f>
        <v>0</v>
      </c>
      <c r="E28" s="49" t="n">
        <f aca="false">I28+L28</f>
        <v>0</v>
      </c>
      <c r="F28" s="49" t="n">
        <v>0</v>
      </c>
      <c r="G28" s="49" t="n">
        <f aca="false">H28+I28</f>
        <v>0</v>
      </c>
      <c r="H28" s="49" t="n">
        <v>0</v>
      </c>
      <c r="I28" s="49" t="n">
        <v>0</v>
      </c>
      <c r="J28" s="49" t="n">
        <f aca="false">K28+L28</f>
        <v>0</v>
      </c>
      <c r="K28" s="49" t="n">
        <f aca="false">M28+O28+Q28+S28</f>
        <v>0</v>
      </c>
      <c r="L28" s="49" t="n">
        <f aca="false">N28+P28+R28+T28</f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7" t="n">
        <f aca="false">SUM(V28:X28)</f>
        <v>0</v>
      </c>
      <c r="V28" s="47" t="n">
        <v>0</v>
      </c>
      <c r="W28" s="50" t="n">
        <v>0</v>
      </c>
      <c r="X28" s="47" t="n">
        <f aca="false">SUM(Y28:AB28)</f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45" t="s">
        <v>40</v>
      </c>
      <c r="AD28" s="52"/>
      <c r="AE28" s="52"/>
    </row>
    <row r="29" s="53" customFormat="true" ht="16.5" hidden="false" customHeight="true" outlineLevel="0" collapsed="false">
      <c r="A29" s="46"/>
      <c r="B29" s="44" t="s">
        <v>41</v>
      </c>
      <c r="C29" s="48" t="n">
        <f aca="false">D29+E29</f>
        <v>0</v>
      </c>
      <c r="D29" s="49" t="n">
        <f aca="false">F29+H29+K29</f>
        <v>0</v>
      </c>
      <c r="E29" s="49" t="n">
        <f aca="false">I29+L29</f>
        <v>0</v>
      </c>
      <c r="F29" s="49" t="n">
        <v>0</v>
      </c>
      <c r="G29" s="49" t="n">
        <f aca="false">H29+I29</f>
        <v>0</v>
      </c>
      <c r="H29" s="49" t="n">
        <v>0</v>
      </c>
      <c r="I29" s="49" t="n">
        <v>0</v>
      </c>
      <c r="J29" s="49" t="n">
        <f aca="false">K29+L29</f>
        <v>0</v>
      </c>
      <c r="K29" s="49" t="n">
        <f aca="false">M29+O29+Q29+S29</f>
        <v>0</v>
      </c>
      <c r="L29" s="49" t="n">
        <f aca="false">N29+P29+R29+T29</f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7" t="n">
        <f aca="false">SUM(V29:X29)</f>
        <v>0</v>
      </c>
      <c r="V29" s="47" t="n">
        <v>0</v>
      </c>
      <c r="W29" s="50" t="n">
        <v>0</v>
      </c>
      <c r="X29" s="47" t="n">
        <f aca="false">SUM(Y29:AB29)</f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45" t="s">
        <v>41</v>
      </c>
      <c r="AD29" s="52"/>
      <c r="AE29" s="52"/>
    </row>
    <row r="30" s="53" customFormat="true" ht="16.5" hidden="false" customHeight="true" outlineLevel="0" collapsed="false">
      <c r="A30" s="46"/>
      <c r="B30" s="44" t="s">
        <v>42</v>
      </c>
      <c r="C30" s="48" t="n">
        <f aca="false">D30+E30</f>
        <v>5</v>
      </c>
      <c r="D30" s="49" t="n">
        <f aca="false">F30+H30+K30</f>
        <v>5</v>
      </c>
      <c r="E30" s="49" t="n">
        <f aca="false">I30+L30</f>
        <v>0</v>
      </c>
      <c r="F30" s="49" t="n">
        <v>0</v>
      </c>
      <c r="G30" s="49" t="n">
        <f aca="false">H30+I30</f>
        <v>0</v>
      </c>
      <c r="H30" s="49" t="n">
        <v>0</v>
      </c>
      <c r="I30" s="49" t="n">
        <v>0</v>
      </c>
      <c r="J30" s="49" t="n">
        <f aca="false">K30+L30</f>
        <v>5</v>
      </c>
      <c r="K30" s="49" t="n">
        <f aca="false">M30+O30+Q30+S30</f>
        <v>5</v>
      </c>
      <c r="L30" s="49" t="n">
        <f aca="false">N30+P30+R30+T30</f>
        <v>0</v>
      </c>
      <c r="M30" s="49" t="n">
        <v>1</v>
      </c>
      <c r="N30" s="49" t="n">
        <v>0</v>
      </c>
      <c r="O30" s="49" t="n">
        <v>4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7" t="n">
        <f aca="false">SUM(V30:X30)</f>
        <v>17</v>
      </c>
      <c r="V30" s="47" t="n">
        <v>0</v>
      </c>
      <c r="W30" s="50" t="n">
        <v>0</v>
      </c>
      <c r="X30" s="47" t="n">
        <f aca="false">SUM(Y30:AB30)</f>
        <v>17</v>
      </c>
      <c r="Y30" s="50" t="n">
        <v>4</v>
      </c>
      <c r="Z30" s="50" t="n">
        <v>13</v>
      </c>
      <c r="AA30" s="50" t="n">
        <v>0</v>
      </c>
      <c r="AB30" s="50" t="n">
        <v>0</v>
      </c>
      <c r="AC30" s="45" t="s">
        <v>42</v>
      </c>
      <c r="AD30" s="52"/>
      <c r="AE30" s="52"/>
    </row>
    <row r="31" s="53" customFormat="true" ht="16.5" hidden="false" customHeight="true" outlineLevel="0" collapsed="false">
      <c r="A31" s="46"/>
      <c r="B31" s="44" t="s">
        <v>43</v>
      </c>
      <c r="C31" s="48" t="n">
        <f aca="false">D31+E31</f>
        <v>4</v>
      </c>
      <c r="D31" s="49" t="n">
        <f aca="false">F31+H31+K31</f>
        <v>4</v>
      </c>
      <c r="E31" s="49" t="n">
        <f aca="false">I31+L31</f>
        <v>0</v>
      </c>
      <c r="F31" s="49" t="n">
        <v>0</v>
      </c>
      <c r="G31" s="49" t="n">
        <f aca="false">H31+I31</f>
        <v>0</v>
      </c>
      <c r="H31" s="49" t="n">
        <v>0</v>
      </c>
      <c r="I31" s="49" t="n">
        <v>0</v>
      </c>
      <c r="J31" s="49" t="n">
        <f aca="false">K31+L31</f>
        <v>4</v>
      </c>
      <c r="K31" s="49" t="n">
        <f aca="false">M31+O31+Q31+S31</f>
        <v>4</v>
      </c>
      <c r="L31" s="49" t="n">
        <f aca="false">N31+P31+R31+T31</f>
        <v>0</v>
      </c>
      <c r="M31" s="49" t="n">
        <v>0</v>
      </c>
      <c r="N31" s="49" t="n">
        <v>0</v>
      </c>
      <c r="O31" s="49" t="n">
        <v>4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7" t="n">
        <f aca="false">SUM(V31:X31)</f>
        <v>13</v>
      </c>
      <c r="V31" s="47" t="n">
        <v>0</v>
      </c>
      <c r="W31" s="50" t="n">
        <v>0</v>
      </c>
      <c r="X31" s="47" t="n">
        <f aca="false">SUM(Y31:AB31)</f>
        <v>13</v>
      </c>
      <c r="Y31" s="50" t="n">
        <v>0</v>
      </c>
      <c r="Z31" s="50" t="n">
        <v>13</v>
      </c>
      <c r="AA31" s="50" t="n">
        <v>0</v>
      </c>
      <c r="AB31" s="50" t="n">
        <v>0</v>
      </c>
      <c r="AC31" s="45" t="s">
        <v>43</v>
      </c>
      <c r="AD31" s="52"/>
      <c r="AE31" s="52"/>
    </row>
    <row r="32" s="43" customFormat="true" ht="16.5" hidden="false" customHeight="true" outlineLevel="0" collapsed="false">
      <c r="A32" s="38" t="s">
        <v>44</v>
      </c>
      <c r="B32" s="38"/>
      <c r="C32" s="39" t="n">
        <f aca="false">SUM(C33:C34)</f>
        <v>0</v>
      </c>
      <c r="D32" s="54" t="n">
        <f aca="false">SUM(D33:D34)</f>
        <v>0</v>
      </c>
      <c r="E32" s="54" t="n">
        <f aca="false">SUM(E33:E34)</f>
        <v>0</v>
      </c>
      <c r="F32" s="54" t="n">
        <f aca="false">SUM(F33:F34)</f>
        <v>0</v>
      </c>
      <c r="G32" s="54" t="n">
        <f aca="false">H32+I32</f>
        <v>0</v>
      </c>
      <c r="H32" s="54" t="n">
        <f aca="false">SUM(H33:H34)</f>
        <v>0</v>
      </c>
      <c r="I32" s="54" t="n">
        <f aca="false">SUM(I33:I34)</f>
        <v>0</v>
      </c>
      <c r="J32" s="54" t="n">
        <f aca="false">K32+L32</f>
        <v>0</v>
      </c>
      <c r="K32" s="54" t="n">
        <f aca="false">SUM(K33:K34)</f>
        <v>0</v>
      </c>
      <c r="L32" s="54" t="n">
        <f aca="false">SUM(L33:L34)</f>
        <v>0</v>
      </c>
      <c r="M32" s="54" t="n">
        <f aca="false">SUM(M33:M34)</f>
        <v>0</v>
      </c>
      <c r="N32" s="54" t="n">
        <f aca="false">SUM(N33:N34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40" t="n">
        <f aca="false">SUM(U33:U34)</f>
        <v>0</v>
      </c>
      <c r="V32" s="40" t="n">
        <f aca="false">SUM(V33:V34)</f>
        <v>0</v>
      </c>
      <c r="W32" s="40" t="n">
        <f aca="false">SUM(W33:W34)</f>
        <v>0</v>
      </c>
      <c r="X32" s="40" t="n">
        <f aca="false">SUM(Y32:AB32)</f>
        <v>0</v>
      </c>
      <c r="Y32" s="40" t="n">
        <f aca="false">SUM(Y33:Y34)</f>
        <v>0</v>
      </c>
      <c r="Z32" s="40" t="n">
        <f aca="false">SUM(Z33:Z34)</f>
        <v>0</v>
      </c>
      <c r="AA32" s="40" t="n">
        <f aca="false">SUM(AA33:AA34)</f>
        <v>0</v>
      </c>
      <c r="AB32" s="40" t="n">
        <f aca="false">SUM(AB33:AB34)</f>
        <v>0</v>
      </c>
      <c r="AC32" s="41" t="s">
        <v>44</v>
      </c>
      <c r="AD32" s="41"/>
      <c r="AE32" s="42"/>
    </row>
    <row r="33" s="53" customFormat="true" ht="16.5" hidden="false" customHeight="true" outlineLevel="0" collapsed="false">
      <c r="A33" s="46"/>
      <c r="B33" s="44" t="s">
        <v>45</v>
      </c>
      <c r="C33" s="48" t="n">
        <f aca="false">D33+E33</f>
        <v>0</v>
      </c>
      <c r="D33" s="49" t="n">
        <f aca="false">F33+H33+K33</f>
        <v>0</v>
      </c>
      <c r="E33" s="49" t="n">
        <f aca="false">I33+L33</f>
        <v>0</v>
      </c>
      <c r="F33" s="49" t="n">
        <v>0</v>
      </c>
      <c r="G33" s="49" t="n">
        <f aca="false">H33+I33</f>
        <v>0</v>
      </c>
      <c r="H33" s="49" t="n">
        <v>0</v>
      </c>
      <c r="I33" s="49" t="n">
        <v>0</v>
      </c>
      <c r="J33" s="49" t="n">
        <f aca="false">K33+L33</f>
        <v>0</v>
      </c>
      <c r="K33" s="49" t="n">
        <f aca="false">M33+O33+Q33+S33</f>
        <v>0</v>
      </c>
      <c r="L33" s="49" t="n">
        <f aca="false">N33+P33+R33+T33</f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7" t="n">
        <f aca="false">SUM(V33:X33)</f>
        <v>0</v>
      </c>
      <c r="V33" s="47" t="n">
        <v>0</v>
      </c>
      <c r="W33" s="50" t="n">
        <v>0</v>
      </c>
      <c r="X33" s="47" t="n">
        <f aca="false">SUM(Y33:AB33)</f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45" t="s">
        <v>45</v>
      </c>
      <c r="AD33" s="52"/>
      <c r="AE33" s="52"/>
    </row>
    <row r="34" s="53" customFormat="true" ht="16.5" hidden="false" customHeight="true" outlineLevel="0" collapsed="false">
      <c r="A34" s="46"/>
      <c r="B34" s="44" t="s">
        <v>46</v>
      </c>
      <c r="C34" s="48" t="n">
        <f aca="false">D34+E34</f>
        <v>0</v>
      </c>
      <c r="D34" s="49" t="n">
        <f aca="false">F34+H34+K34</f>
        <v>0</v>
      </c>
      <c r="E34" s="49" t="n">
        <f aca="false">I34+L34</f>
        <v>0</v>
      </c>
      <c r="F34" s="49" t="n">
        <v>0</v>
      </c>
      <c r="G34" s="49" t="n">
        <f aca="false">H34+I34</f>
        <v>0</v>
      </c>
      <c r="H34" s="49" t="n">
        <v>0</v>
      </c>
      <c r="I34" s="49" t="n">
        <v>0</v>
      </c>
      <c r="J34" s="49" t="n">
        <f aca="false">K34+L34</f>
        <v>0</v>
      </c>
      <c r="K34" s="49" t="n">
        <f aca="false">M34+O34+Q34+S34</f>
        <v>0</v>
      </c>
      <c r="L34" s="49" t="n">
        <f aca="false">N34+P34+R34+T34</f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7" t="n">
        <f aca="false">SUM(V34:X34)</f>
        <v>0</v>
      </c>
      <c r="V34" s="47" t="n">
        <v>0</v>
      </c>
      <c r="W34" s="50" t="n">
        <v>0</v>
      </c>
      <c r="X34" s="47" t="n">
        <f aca="false">SUM(Y34:AB34)</f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45" t="s">
        <v>46</v>
      </c>
      <c r="AD34" s="52"/>
      <c r="AE34" s="52"/>
    </row>
    <row r="35" s="43" customFormat="true" ht="16.5" hidden="false" customHeight="true" outlineLevel="0" collapsed="false">
      <c r="A35" s="55" t="s">
        <v>47</v>
      </c>
      <c r="B35" s="55"/>
      <c r="C35" s="39" t="n">
        <f aca="false">SUM(C36:C39)</f>
        <v>1</v>
      </c>
      <c r="D35" s="54" t="n">
        <f aca="false">SUM(D36:D39)</f>
        <v>1</v>
      </c>
      <c r="E35" s="54" t="n">
        <f aca="false">SUM(E36:E39)</f>
        <v>0</v>
      </c>
      <c r="F35" s="54" t="n">
        <f aca="false">SUM(F36:F39)</f>
        <v>0</v>
      </c>
      <c r="G35" s="54" t="n">
        <f aca="false">H35+I35</f>
        <v>1</v>
      </c>
      <c r="H35" s="54" t="n">
        <f aca="false">SUM(H36:H39)</f>
        <v>1</v>
      </c>
      <c r="I35" s="54" t="n">
        <f aca="false">SUM(I36:I39)</f>
        <v>0</v>
      </c>
      <c r="J35" s="54" t="n">
        <f aca="false">K35+L35</f>
        <v>0</v>
      </c>
      <c r="K35" s="54" t="n">
        <f aca="false">SUM(K36:K39)</f>
        <v>0</v>
      </c>
      <c r="L35" s="54" t="n">
        <f aca="false">SUM(L36:L39)</f>
        <v>0</v>
      </c>
      <c r="M35" s="54" t="n">
        <f aca="false">SUM(M36:M39)</f>
        <v>0</v>
      </c>
      <c r="N35" s="54" t="n">
        <f aca="false">SUM(N36:N39)</f>
        <v>0</v>
      </c>
      <c r="O35" s="54" t="n">
        <f aca="false">SUM(O36:O39)</f>
        <v>0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6</v>
      </c>
      <c r="V35" s="54" t="n">
        <f aca="false">SUM(V36:V39)</f>
        <v>0</v>
      </c>
      <c r="W35" s="54" t="n">
        <f aca="false">SUM(W36:W39)</f>
        <v>6</v>
      </c>
      <c r="X35" s="54" t="n">
        <f aca="false">SUM(X36:X39)</f>
        <v>0</v>
      </c>
      <c r="Y35" s="54" t="n">
        <f aca="false">SUM(Y36:Y39)</f>
        <v>0</v>
      </c>
      <c r="Z35" s="54" t="n">
        <f aca="false">SUM(Z36:Z39)</f>
        <v>0</v>
      </c>
      <c r="AA35" s="54" t="n">
        <f aca="false">SUM(AA36:AA39)</f>
        <v>0</v>
      </c>
      <c r="AB35" s="54" t="n">
        <f aca="false">SUM(AB36:AB39)</f>
        <v>0</v>
      </c>
      <c r="AC35" s="41" t="s">
        <v>47</v>
      </c>
      <c r="AD35" s="41"/>
      <c r="AE35" s="42"/>
    </row>
    <row r="36" s="53" customFormat="true" ht="16.5" hidden="false" customHeight="true" outlineLevel="0" collapsed="false">
      <c r="A36" s="46"/>
      <c r="B36" s="44" t="s">
        <v>48</v>
      </c>
      <c r="C36" s="48" t="n">
        <f aca="false">D36+E36</f>
        <v>0</v>
      </c>
      <c r="D36" s="49" t="n">
        <f aca="false">F36+H36+K36</f>
        <v>0</v>
      </c>
      <c r="E36" s="49" t="n">
        <f aca="false">I36+L36</f>
        <v>0</v>
      </c>
      <c r="F36" s="49" t="n">
        <v>0</v>
      </c>
      <c r="G36" s="49" t="n">
        <f aca="false">H36+I36</f>
        <v>0</v>
      </c>
      <c r="H36" s="49" t="n">
        <v>0</v>
      </c>
      <c r="I36" s="49" t="n">
        <v>0</v>
      </c>
      <c r="J36" s="49" t="n">
        <f aca="false">K36+L36</f>
        <v>0</v>
      </c>
      <c r="K36" s="49" t="n">
        <f aca="false">M36+O36+Q36+S36</f>
        <v>0</v>
      </c>
      <c r="L36" s="49" t="n">
        <f aca="false">N36+P36+R36+T36</f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7" t="n">
        <f aca="false">SUM(V36:X36)</f>
        <v>0</v>
      </c>
      <c r="V36" s="47" t="n">
        <v>0</v>
      </c>
      <c r="W36" s="50" t="n">
        <v>0</v>
      </c>
      <c r="X36" s="47" t="n">
        <f aca="false">SUM(Y36:AB36)</f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45" t="s">
        <v>48</v>
      </c>
      <c r="AD36" s="52"/>
      <c r="AE36" s="52"/>
    </row>
    <row r="37" s="53" customFormat="true" ht="16.5" hidden="false" customHeight="true" outlineLevel="0" collapsed="false">
      <c r="A37" s="46"/>
      <c r="B37" s="44" t="s">
        <v>49</v>
      </c>
      <c r="C37" s="48" t="n">
        <f aca="false">D37+E37</f>
        <v>0</v>
      </c>
      <c r="D37" s="49" t="n">
        <f aca="false">F37+H37+K37</f>
        <v>0</v>
      </c>
      <c r="E37" s="49" t="n">
        <f aca="false">I37+L37</f>
        <v>0</v>
      </c>
      <c r="F37" s="49" t="n">
        <v>0</v>
      </c>
      <c r="G37" s="49" t="n">
        <f aca="false">H37+I37</f>
        <v>0</v>
      </c>
      <c r="H37" s="49" t="n">
        <v>0</v>
      </c>
      <c r="I37" s="49" t="n">
        <v>0</v>
      </c>
      <c r="J37" s="49" t="n">
        <f aca="false">K37+L37</f>
        <v>0</v>
      </c>
      <c r="K37" s="49" t="n">
        <f aca="false">M37+O37+Q37+S37</f>
        <v>0</v>
      </c>
      <c r="L37" s="49" t="n">
        <f aca="false">N37+P37+R37+T37</f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7" t="n">
        <f aca="false">SUM(V37:X37)</f>
        <v>0</v>
      </c>
      <c r="V37" s="47" t="n">
        <v>0</v>
      </c>
      <c r="W37" s="50" t="n">
        <v>0</v>
      </c>
      <c r="X37" s="47" t="n">
        <f aca="false">SUM(Y37:AB37)</f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45" t="s">
        <v>49</v>
      </c>
      <c r="AD37" s="52"/>
      <c r="AE37" s="52"/>
    </row>
    <row r="38" s="53" customFormat="true" ht="16.5" hidden="false" customHeight="true" outlineLevel="0" collapsed="false">
      <c r="A38" s="46"/>
      <c r="B38" s="44" t="s">
        <v>50</v>
      </c>
      <c r="C38" s="48" t="n">
        <f aca="false">D38+E38</f>
        <v>0</v>
      </c>
      <c r="D38" s="49" t="n">
        <f aca="false">F38+H38+K38</f>
        <v>0</v>
      </c>
      <c r="E38" s="49" t="n">
        <f aca="false">I38+L38</f>
        <v>0</v>
      </c>
      <c r="F38" s="49" t="n">
        <v>0</v>
      </c>
      <c r="G38" s="49" t="n">
        <f aca="false">H38+I38</f>
        <v>0</v>
      </c>
      <c r="H38" s="49" t="n">
        <v>0</v>
      </c>
      <c r="I38" s="49" t="n">
        <v>0</v>
      </c>
      <c r="J38" s="49" t="n">
        <f aca="false">K38+L38</f>
        <v>0</v>
      </c>
      <c r="K38" s="49" t="n">
        <f aca="false">M38+O38+Q38+S38</f>
        <v>0</v>
      </c>
      <c r="L38" s="49" t="n">
        <f aca="false">N38+P38+R38+T38</f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7" t="n">
        <f aca="false">SUM(V38:X38)</f>
        <v>0</v>
      </c>
      <c r="V38" s="47" t="n">
        <v>0</v>
      </c>
      <c r="W38" s="50" t="n">
        <v>0</v>
      </c>
      <c r="X38" s="47" t="n">
        <f aca="false">SUM(Y38:AB38)</f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45" t="s">
        <v>50</v>
      </c>
      <c r="AD38" s="52"/>
      <c r="AE38" s="52"/>
    </row>
    <row r="39" s="53" customFormat="true" ht="16.5" hidden="false" customHeight="true" outlineLevel="0" collapsed="false">
      <c r="A39" s="46"/>
      <c r="B39" s="44" t="s">
        <v>51</v>
      </c>
      <c r="C39" s="48" t="n">
        <f aca="false">D39+E39</f>
        <v>1</v>
      </c>
      <c r="D39" s="49" t="n">
        <f aca="false">F39+H39+K39</f>
        <v>1</v>
      </c>
      <c r="E39" s="49" t="n">
        <f aca="false">I39+L39</f>
        <v>0</v>
      </c>
      <c r="F39" s="49" t="n">
        <v>0</v>
      </c>
      <c r="G39" s="49" t="n">
        <f aca="false">H39+I39</f>
        <v>1</v>
      </c>
      <c r="H39" s="49" t="n">
        <v>1</v>
      </c>
      <c r="I39" s="49" t="n">
        <v>0</v>
      </c>
      <c r="J39" s="49" t="n">
        <f aca="false">K39+L39</f>
        <v>0</v>
      </c>
      <c r="K39" s="49" t="n">
        <f aca="false">M39+O39+Q39+S39</f>
        <v>0</v>
      </c>
      <c r="L39" s="49" t="n">
        <f aca="false">N39+P39+R39+T39</f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7" t="n">
        <f aca="false">SUM(V39:X39)</f>
        <v>6</v>
      </c>
      <c r="V39" s="47" t="n">
        <v>0</v>
      </c>
      <c r="W39" s="50" t="n">
        <v>6</v>
      </c>
      <c r="X39" s="47" t="n">
        <f aca="false">SUM(Y39:AB39)</f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45" t="s">
        <v>51</v>
      </c>
      <c r="AD39" s="52"/>
      <c r="AE39" s="52"/>
    </row>
    <row r="40" s="43" customFormat="true" ht="16.5" hidden="false" customHeight="true" outlineLevel="0" collapsed="false">
      <c r="A40" s="55" t="s">
        <v>52</v>
      </c>
      <c r="B40" s="55"/>
      <c r="C40" s="39" t="n">
        <f aca="false">C41</f>
        <v>1</v>
      </c>
      <c r="D40" s="40" t="n">
        <f aca="false">D41</f>
        <v>1</v>
      </c>
      <c r="E40" s="40" t="n">
        <f aca="false">E41</f>
        <v>0</v>
      </c>
      <c r="F40" s="40" t="n">
        <f aca="false">F41</f>
        <v>0</v>
      </c>
      <c r="G40" s="40" t="n">
        <f aca="false">H40+I40</f>
        <v>0</v>
      </c>
      <c r="H40" s="40" t="n">
        <f aca="false">H41</f>
        <v>0</v>
      </c>
      <c r="I40" s="40" t="n">
        <f aca="false">I41</f>
        <v>0</v>
      </c>
      <c r="J40" s="40" t="n">
        <f aca="false">K40+L40</f>
        <v>1</v>
      </c>
      <c r="K40" s="40" t="n">
        <f aca="false">K41</f>
        <v>1</v>
      </c>
      <c r="L40" s="40" t="n">
        <f aca="false">L41</f>
        <v>0</v>
      </c>
      <c r="M40" s="40" t="n">
        <f aca="false">M41</f>
        <v>0</v>
      </c>
      <c r="N40" s="40" t="n">
        <f aca="false">N41</f>
        <v>0</v>
      </c>
      <c r="O40" s="40" t="n">
        <f aca="false">O41</f>
        <v>1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3</v>
      </c>
      <c r="V40" s="40" t="n">
        <f aca="false">V41</f>
        <v>0</v>
      </c>
      <c r="W40" s="40" t="n">
        <f aca="false">W41</f>
        <v>0</v>
      </c>
      <c r="X40" s="40" t="n">
        <f aca="false">X41</f>
        <v>3</v>
      </c>
      <c r="Y40" s="40" t="n">
        <f aca="false">Y41</f>
        <v>0</v>
      </c>
      <c r="Z40" s="40" t="n">
        <f aca="false">Z41</f>
        <v>3</v>
      </c>
      <c r="AA40" s="40" t="n">
        <f aca="false">AA41</f>
        <v>0</v>
      </c>
      <c r="AB40" s="40" t="n">
        <f aca="false">AB41</f>
        <v>0</v>
      </c>
      <c r="AC40" s="56" t="s">
        <v>52</v>
      </c>
      <c r="AD40" s="56"/>
      <c r="AE40" s="42"/>
    </row>
    <row r="41" s="53" customFormat="true" ht="16.5" hidden="false" customHeight="true" outlineLevel="0" collapsed="false">
      <c r="A41" s="46"/>
      <c r="B41" s="44" t="s">
        <v>53</v>
      </c>
      <c r="C41" s="48" t="n">
        <f aca="false">D41+E41</f>
        <v>1</v>
      </c>
      <c r="D41" s="49" t="n">
        <f aca="false">F41+H41+K41</f>
        <v>1</v>
      </c>
      <c r="E41" s="49" t="n">
        <f aca="false">I41+L41</f>
        <v>0</v>
      </c>
      <c r="F41" s="49" t="n">
        <v>0</v>
      </c>
      <c r="G41" s="49" t="n">
        <f aca="false">H41+I41</f>
        <v>0</v>
      </c>
      <c r="H41" s="49" t="n">
        <v>0</v>
      </c>
      <c r="I41" s="49" t="n">
        <v>0</v>
      </c>
      <c r="J41" s="49" t="n">
        <f aca="false">K41+L41</f>
        <v>1</v>
      </c>
      <c r="K41" s="49" t="n">
        <f aca="false">M41+O41+Q41+S41</f>
        <v>1</v>
      </c>
      <c r="L41" s="49" t="n">
        <f aca="false">N41+P41+R41+T41</f>
        <v>0</v>
      </c>
      <c r="M41" s="49" t="n">
        <v>0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7" t="n">
        <f aca="false">SUM(V41:X41)</f>
        <v>3</v>
      </c>
      <c r="V41" s="47" t="n">
        <v>0</v>
      </c>
      <c r="W41" s="50" t="n">
        <v>0</v>
      </c>
      <c r="X41" s="47" t="n">
        <f aca="false">SUM(Y41:AB41)</f>
        <v>3</v>
      </c>
      <c r="Y41" s="50" t="n">
        <v>0</v>
      </c>
      <c r="Z41" s="50" t="n">
        <v>3</v>
      </c>
      <c r="AA41" s="50" t="n">
        <v>0</v>
      </c>
      <c r="AB41" s="50" t="n">
        <v>0</v>
      </c>
      <c r="AC41" s="45" t="s">
        <v>53</v>
      </c>
      <c r="AD41" s="52"/>
      <c r="AE41" s="52"/>
    </row>
    <row r="42" s="43" customFormat="true" ht="16.5" hidden="false" customHeight="true" outlineLevel="0" collapsed="false">
      <c r="A42" s="55" t="s">
        <v>54</v>
      </c>
      <c r="B42" s="55"/>
      <c r="C42" s="39" t="n">
        <f aca="false">SUM(C43:C44)</f>
        <v>0</v>
      </c>
      <c r="D42" s="40" t="n">
        <f aca="false">SUM(D43:D44)</f>
        <v>0</v>
      </c>
      <c r="E42" s="40" t="n">
        <f aca="false">SUM(E43:E44)</f>
        <v>0</v>
      </c>
      <c r="F42" s="40" t="n">
        <f aca="false">SUM(F43:F44)</f>
        <v>0</v>
      </c>
      <c r="G42" s="40" t="n">
        <f aca="false">H42+I42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K42+L42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0</v>
      </c>
      <c r="U42" s="40" t="n">
        <f aca="false">SUM(U43:U44)</f>
        <v>0</v>
      </c>
      <c r="V42" s="40" t="n">
        <f aca="false">SUM(V43:V44)</f>
        <v>0</v>
      </c>
      <c r="W42" s="40" t="n">
        <f aca="false">SUM(W43:W44)</f>
        <v>0</v>
      </c>
      <c r="X42" s="40" t="n">
        <f aca="false">SUM(X43:X44)</f>
        <v>0</v>
      </c>
      <c r="Y42" s="40" t="n">
        <f aca="false">SUM(Y43:Y44)</f>
        <v>0</v>
      </c>
      <c r="Z42" s="40" t="n">
        <f aca="false">SUM(Z43:Z44)</f>
        <v>0</v>
      </c>
      <c r="AA42" s="40" t="n">
        <f aca="false">SUM(AA43:AA44)</f>
        <v>0</v>
      </c>
      <c r="AB42" s="40" t="n">
        <f aca="false">SUM(AB43:AB44)</f>
        <v>0</v>
      </c>
      <c r="AC42" s="41" t="s">
        <v>54</v>
      </c>
      <c r="AD42" s="41"/>
      <c r="AE42" s="42"/>
    </row>
    <row r="43" s="53" customFormat="true" ht="16.5" hidden="false" customHeight="true" outlineLevel="0" collapsed="false">
      <c r="A43" s="46"/>
      <c r="B43" s="44" t="s">
        <v>55</v>
      </c>
      <c r="C43" s="48" t="n">
        <f aca="false">D43+E43</f>
        <v>0</v>
      </c>
      <c r="D43" s="49" t="n">
        <f aca="false">F43+H43+K43</f>
        <v>0</v>
      </c>
      <c r="E43" s="49" t="n">
        <f aca="false">I43+L43</f>
        <v>0</v>
      </c>
      <c r="F43" s="49" t="n">
        <v>0</v>
      </c>
      <c r="G43" s="49" t="n">
        <f aca="false">H43+I43</f>
        <v>0</v>
      </c>
      <c r="H43" s="49" t="n">
        <v>0</v>
      </c>
      <c r="I43" s="49" t="n">
        <v>0</v>
      </c>
      <c r="J43" s="49" t="n">
        <f aca="false">K43+L43</f>
        <v>0</v>
      </c>
      <c r="K43" s="49" t="n">
        <f aca="false">M43+O43+Q43+S43</f>
        <v>0</v>
      </c>
      <c r="L43" s="49" t="n">
        <f aca="false">N43+P43+R43+T43</f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7" t="n">
        <f aca="false">SUM(V43:X43)</f>
        <v>0</v>
      </c>
      <c r="V43" s="47" t="n">
        <v>0</v>
      </c>
      <c r="W43" s="50" t="n">
        <v>0</v>
      </c>
      <c r="X43" s="47" t="n">
        <f aca="false">SUM(Y43:AB43)</f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45" t="s">
        <v>55</v>
      </c>
      <c r="AD43" s="52"/>
      <c r="AE43" s="52"/>
    </row>
    <row r="44" s="53" customFormat="true" ht="16.5" hidden="false" customHeight="true" outlineLevel="0" collapsed="false">
      <c r="A44" s="46"/>
      <c r="B44" s="44" t="s">
        <v>56</v>
      </c>
      <c r="C44" s="48" t="n">
        <f aca="false">D44+E44</f>
        <v>0</v>
      </c>
      <c r="D44" s="49" t="n">
        <f aca="false">F44+H44+K44</f>
        <v>0</v>
      </c>
      <c r="E44" s="49" t="n">
        <f aca="false">I44+L44</f>
        <v>0</v>
      </c>
      <c r="F44" s="49" t="n">
        <v>0</v>
      </c>
      <c r="G44" s="49" t="n">
        <f aca="false">H44+I44</f>
        <v>0</v>
      </c>
      <c r="H44" s="49" t="n">
        <v>0</v>
      </c>
      <c r="I44" s="49" t="n">
        <v>0</v>
      </c>
      <c r="J44" s="49" t="n">
        <f aca="false">K44+L44</f>
        <v>0</v>
      </c>
      <c r="K44" s="49" t="n">
        <f aca="false">M44+O44+Q44+S44</f>
        <v>0</v>
      </c>
      <c r="L44" s="49" t="n">
        <f aca="false">N44+P44+R44+T44</f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7" t="n">
        <f aca="false">SUM(V44:X44)</f>
        <v>0</v>
      </c>
      <c r="V44" s="47" t="n">
        <v>0</v>
      </c>
      <c r="W44" s="50" t="n">
        <v>0</v>
      </c>
      <c r="X44" s="47" t="n">
        <f aca="false">SUM(Y44:AB44)</f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45" t="s">
        <v>56</v>
      </c>
      <c r="AD44" s="52"/>
      <c r="AE44" s="52"/>
    </row>
    <row r="45" s="43" customFormat="true" ht="16.5" hidden="false" customHeight="true" outlineLevel="0" collapsed="false">
      <c r="A45" s="38" t="s">
        <v>57</v>
      </c>
      <c r="B45" s="38"/>
      <c r="C45" s="39" t="n">
        <f aca="false">SUM(C46:C48)</f>
        <v>2</v>
      </c>
      <c r="D45" s="40" t="n">
        <f aca="false">SUM(D46:D48)</f>
        <v>2</v>
      </c>
      <c r="E45" s="40" t="n">
        <f aca="false">SUM(E46:E48)</f>
        <v>0</v>
      </c>
      <c r="F45" s="40" t="n">
        <f aca="false">SUM(F46:F48)</f>
        <v>0</v>
      </c>
      <c r="G45" s="40" t="n">
        <f aca="false">H45+I45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K45+L45</f>
        <v>2</v>
      </c>
      <c r="K45" s="40" t="n">
        <f aca="false">SUM(K46:K48)</f>
        <v>2</v>
      </c>
      <c r="L45" s="40" t="n">
        <f aca="false">SUM(L46:L48)</f>
        <v>0</v>
      </c>
      <c r="M45" s="40" t="n">
        <f aca="false">SUM(M46:M48)</f>
        <v>2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40" t="n">
        <f aca="false">SUM(Q46:Q48)</f>
        <v>0</v>
      </c>
      <c r="R45" s="40" t="n">
        <f aca="false">SUM(R46:R48)</f>
        <v>0</v>
      </c>
      <c r="S45" s="40" t="n">
        <f aca="false">SUM(S46:S48)</f>
        <v>0</v>
      </c>
      <c r="T45" s="40" t="n">
        <f aca="false">SUM(T46:T48)</f>
        <v>0</v>
      </c>
      <c r="U45" s="40" t="n">
        <f aca="false">SUM(U46:U48)</f>
        <v>6</v>
      </c>
      <c r="V45" s="40" t="n">
        <f aca="false">SUM(V46:V48)</f>
        <v>0</v>
      </c>
      <c r="W45" s="40" t="n">
        <f aca="false">SUM(W46:W48)</f>
        <v>0</v>
      </c>
      <c r="X45" s="40" t="n">
        <f aca="false">SUM(X46:X48)</f>
        <v>6</v>
      </c>
      <c r="Y45" s="40" t="n">
        <f aca="false">SUM(Y46:Y48)</f>
        <v>6</v>
      </c>
      <c r="Z45" s="40" t="n">
        <f aca="false">SUM(Z46:Z48)</f>
        <v>0</v>
      </c>
      <c r="AA45" s="40" t="n">
        <f aca="false">SUM(AA46:AA48)</f>
        <v>0</v>
      </c>
      <c r="AB45" s="40" t="n">
        <f aca="false">SUM(AB46:AB48)</f>
        <v>0</v>
      </c>
      <c r="AC45" s="41" t="s">
        <v>57</v>
      </c>
      <c r="AD45" s="41"/>
      <c r="AE45" s="42"/>
    </row>
    <row r="46" s="53" customFormat="true" ht="16.5" hidden="false" customHeight="true" outlineLevel="0" collapsed="false">
      <c r="A46" s="46"/>
      <c r="B46" s="44" t="s">
        <v>58</v>
      </c>
      <c r="C46" s="48" t="n">
        <f aca="false">D46+E46</f>
        <v>0</v>
      </c>
      <c r="D46" s="49" t="n">
        <f aca="false">F46+H46+K46</f>
        <v>0</v>
      </c>
      <c r="E46" s="49" t="n">
        <f aca="false">I46+L46</f>
        <v>0</v>
      </c>
      <c r="F46" s="49" t="n">
        <v>0</v>
      </c>
      <c r="G46" s="49" t="n">
        <f aca="false">H46+I46</f>
        <v>0</v>
      </c>
      <c r="H46" s="49" t="n">
        <v>0</v>
      </c>
      <c r="I46" s="49" t="n">
        <v>0</v>
      </c>
      <c r="J46" s="49" t="n">
        <f aca="false">K46+L46</f>
        <v>0</v>
      </c>
      <c r="K46" s="49" t="n">
        <f aca="false">M46+O46+Q46+S46</f>
        <v>0</v>
      </c>
      <c r="L46" s="49" t="n">
        <f aca="false">N46+P46+R46+T46</f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7" t="n">
        <f aca="false">SUM(V46:X46)</f>
        <v>0</v>
      </c>
      <c r="V46" s="47" t="n">
        <v>0</v>
      </c>
      <c r="W46" s="50" t="n">
        <v>0</v>
      </c>
      <c r="X46" s="47" t="n">
        <f aca="false">SUM(Y46:AB46)</f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45" t="s">
        <v>58</v>
      </c>
      <c r="AD46" s="52"/>
      <c r="AE46" s="52"/>
    </row>
    <row r="47" s="53" customFormat="true" ht="16.5" hidden="false" customHeight="true" outlineLevel="0" collapsed="false">
      <c r="A47" s="46"/>
      <c r="B47" s="44" t="s">
        <v>59</v>
      </c>
      <c r="C47" s="48" t="n">
        <f aca="false">D47+E47</f>
        <v>2</v>
      </c>
      <c r="D47" s="49" t="n">
        <f aca="false">F47+H47+K47</f>
        <v>2</v>
      </c>
      <c r="E47" s="49" t="n">
        <f aca="false">I47+L47</f>
        <v>0</v>
      </c>
      <c r="F47" s="49" t="n">
        <v>0</v>
      </c>
      <c r="G47" s="49" t="n">
        <f aca="false">H47+I47</f>
        <v>0</v>
      </c>
      <c r="H47" s="49" t="n">
        <v>0</v>
      </c>
      <c r="I47" s="49" t="n">
        <v>0</v>
      </c>
      <c r="J47" s="49" t="n">
        <f aca="false">K47+L47</f>
        <v>2</v>
      </c>
      <c r="K47" s="49" t="n">
        <f aca="false">M47+O47+Q47+S47</f>
        <v>2</v>
      </c>
      <c r="L47" s="49" t="n">
        <f aca="false">N47+P47+R47+T47</f>
        <v>0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7" t="n">
        <f aca="false">SUM(V47:X47)</f>
        <v>6</v>
      </c>
      <c r="V47" s="47" t="n">
        <v>0</v>
      </c>
      <c r="W47" s="50" t="n">
        <v>0</v>
      </c>
      <c r="X47" s="47" t="n">
        <f aca="false">SUM(Y47:AB47)</f>
        <v>6</v>
      </c>
      <c r="Y47" s="50" t="n">
        <v>6</v>
      </c>
      <c r="Z47" s="50" t="n">
        <v>0</v>
      </c>
      <c r="AA47" s="50" t="n">
        <v>0</v>
      </c>
      <c r="AB47" s="50" t="n">
        <v>0</v>
      </c>
      <c r="AC47" s="45" t="s">
        <v>59</v>
      </c>
      <c r="AD47" s="52"/>
      <c r="AE47" s="52"/>
    </row>
    <row r="48" s="53" customFormat="true" ht="16.5" hidden="false" customHeight="true" outlineLevel="0" collapsed="false">
      <c r="A48" s="46"/>
      <c r="B48" s="44" t="s">
        <v>60</v>
      </c>
      <c r="C48" s="48" t="n">
        <f aca="false">D48+E48</f>
        <v>0</v>
      </c>
      <c r="D48" s="49" t="n">
        <f aca="false">F48+H48+K48</f>
        <v>0</v>
      </c>
      <c r="E48" s="49" t="n">
        <f aca="false">I48+L48</f>
        <v>0</v>
      </c>
      <c r="F48" s="49" t="n">
        <v>0</v>
      </c>
      <c r="G48" s="49" t="n">
        <f aca="false">H48+I48</f>
        <v>0</v>
      </c>
      <c r="H48" s="49" t="n">
        <v>0</v>
      </c>
      <c r="I48" s="49" t="n">
        <v>0</v>
      </c>
      <c r="J48" s="49" t="n">
        <f aca="false">K48+L48</f>
        <v>0</v>
      </c>
      <c r="K48" s="49" t="n">
        <f aca="false">M48+O48+Q48+S48</f>
        <v>0</v>
      </c>
      <c r="L48" s="49" t="n">
        <f aca="false">N48+P48+R48+T48</f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7" t="n">
        <f aca="false">SUM(V48:X48)</f>
        <v>0</v>
      </c>
      <c r="V48" s="47" t="n">
        <v>0</v>
      </c>
      <c r="W48" s="50" t="n">
        <v>0</v>
      </c>
      <c r="X48" s="47" t="n">
        <f aca="false">SUM(Y48:AB48)</f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45" t="s">
        <v>60</v>
      </c>
      <c r="AD48" s="52"/>
      <c r="AE48" s="52"/>
    </row>
    <row r="49" s="43" customFormat="true" ht="16.5" hidden="false" customHeight="true" outlineLevel="0" collapsed="false">
      <c r="A49" s="38" t="s">
        <v>61</v>
      </c>
      <c r="B49" s="38"/>
      <c r="C49" s="39" t="n">
        <f aca="false">SUM(C50:C52)</f>
        <v>2</v>
      </c>
      <c r="D49" s="40" t="n">
        <f aca="false">SUM(D50:D52)</f>
        <v>2</v>
      </c>
      <c r="E49" s="40" t="n">
        <f aca="false">SUM(E50:E52)</f>
        <v>0</v>
      </c>
      <c r="F49" s="40" t="n">
        <f aca="false">SUM(F50:F52)</f>
        <v>0</v>
      </c>
      <c r="G49" s="40" t="n">
        <f aca="false">H49+I49</f>
        <v>0</v>
      </c>
      <c r="H49" s="40" t="n">
        <f aca="false">SUM(H50:H52)</f>
        <v>0</v>
      </c>
      <c r="I49" s="40" t="n">
        <f aca="false">SUM(I50:I52)</f>
        <v>0</v>
      </c>
      <c r="J49" s="40" t="n">
        <f aca="false">K49+L49</f>
        <v>2</v>
      </c>
      <c r="K49" s="40" t="n">
        <f aca="false">SUM(K50:K52)</f>
        <v>2</v>
      </c>
      <c r="L49" s="40" t="n">
        <f aca="false">SUM(L50:L52)</f>
        <v>0</v>
      </c>
      <c r="M49" s="40" t="n">
        <f aca="false">SUM(M50:M52)</f>
        <v>0</v>
      </c>
      <c r="N49" s="40" t="n">
        <f aca="false">SUM(N50:N52)</f>
        <v>0</v>
      </c>
      <c r="O49" s="40" t="n">
        <f aca="false">SUM(O50:O52)</f>
        <v>2</v>
      </c>
      <c r="P49" s="40" t="n">
        <f aca="false">SUM(P50:P52)</f>
        <v>0</v>
      </c>
      <c r="Q49" s="40" t="n">
        <f aca="false">SUM(Q50:Q52)</f>
        <v>0</v>
      </c>
      <c r="R49" s="40" t="n">
        <f aca="false">SUM(R50:R52)</f>
        <v>0</v>
      </c>
      <c r="S49" s="40" t="n">
        <f aca="false">SUM(S50:S52)</f>
        <v>0</v>
      </c>
      <c r="T49" s="40" t="n">
        <f aca="false">SUM(T50:T52)</f>
        <v>0</v>
      </c>
      <c r="U49" s="40" t="n">
        <f aca="false">SUM(U50:U52)</f>
        <v>12</v>
      </c>
      <c r="V49" s="40" t="n">
        <f aca="false">SUM(V50:V52)</f>
        <v>0</v>
      </c>
      <c r="W49" s="40" t="n">
        <f aca="false">SUM(W50:W52)</f>
        <v>0</v>
      </c>
      <c r="X49" s="40" t="n">
        <f aca="false">SUM(X50:X52)</f>
        <v>12</v>
      </c>
      <c r="Y49" s="40" t="n">
        <f aca="false">SUM(Y50:Y52)</f>
        <v>0</v>
      </c>
      <c r="Z49" s="40" t="n">
        <f aca="false">SUM(Z50:Z52)</f>
        <v>12</v>
      </c>
      <c r="AA49" s="40" t="n">
        <f aca="false">SUM(AA50:AA52)</f>
        <v>0</v>
      </c>
      <c r="AB49" s="40" t="n">
        <f aca="false">SUM(AB50:AB52)</f>
        <v>0</v>
      </c>
      <c r="AC49" s="41" t="s">
        <v>61</v>
      </c>
      <c r="AD49" s="41"/>
      <c r="AE49" s="42"/>
    </row>
    <row r="50" s="53" customFormat="true" ht="16.5" hidden="false" customHeight="true" outlineLevel="0" collapsed="false">
      <c r="A50" s="46"/>
      <c r="B50" s="44" t="s">
        <v>62</v>
      </c>
      <c r="C50" s="48" t="n">
        <f aca="false">D50+E50</f>
        <v>0</v>
      </c>
      <c r="D50" s="49" t="n">
        <f aca="false">F50+H50+K50</f>
        <v>0</v>
      </c>
      <c r="E50" s="49" t="n">
        <f aca="false">I50+L50</f>
        <v>0</v>
      </c>
      <c r="F50" s="49" t="n">
        <v>0</v>
      </c>
      <c r="G50" s="49" t="n">
        <f aca="false">H50+I50</f>
        <v>0</v>
      </c>
      <c r="H50" s="49" t="n">
        <v>0</v>
      </c>
      <c r="I50" s="49" t="n">
        <v>0</v>
      </c>
      <c r="J50" s="49" t="n">
        <f aca="false">K50+L50</f>
        <v>0</v>
      </c>
      <c r="K50" s="49" t="n">
        <f aca="false">M50+O50+Q50+S50</f>
        <v>0</v>
      </c>
      <c r="L50" s="49" t="n">
        <f aca="false">N50+P50+R50+T50</f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7" t="n">
        <f aca="false">SUM(V50:X50)</f>
        <v>0</v>
      </c>
      <c r="V50" s="47" t="n">
        <v>0</v>
      </c>
      <c r="W50" s="50" t="n">
        <v>0</v>
      </c>
      <c r="X50" s="47" t="n">
        <f aca="false">SUM(Y50:AB50)</f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45" t="s">
        <v>62</v>
      </c>
      <c r="AD50" s="52"/>
      <c r="AE50" s="52"/>
    </row>
    <row r="51" s="53" customFormat="true" ht="16.5" hidden="false" customHeight="true" outlineLevel="0" collapsed="false">
      <c r="A51" s="46"/>
      <c r="B51" s="44" t="s">
        <v>63</v>
      </c>
      <c r="C51" s="48" t="n">
        <f aca="false">D51+E51</f>
        <v>1</v>
      </c>
      <c r="D51" s="49" t="n">
        <f aca="false">F51+H51+K51</f>
        <v>1</v>
      </c>
      <c r="E51" s="49" t="n">
        <f aca="false">I51+L51</f>
        <v>0</v>
      </c>
      <c r="F51" s="49" t="n">
        <v>0</v>
      </c>
      <c r="G51" s="49" t="n">
        <f aca="false">H51+I51</f>
        <v>0</v>
      </c>
      <c r="H51" s="49" t="n">
        <v>0</v>
      </c>
      <c r="I51" s="49" t="n">
        <v>0</v>
      </c>
      <c r="J51" s="49" t="n">
        <f aca="false">K51+L51</f>
        <v>1</v>
      </c>
      <c r="K51" s="49" t="n">
        <f aca="false">M51+O51+Q51+S51</f>
        <v>1</v>
      </c>
      <c r="L51" s="49" t="n">
        <f aca="false">N51+P51+R51+T51</f>
        <v>0</v>
      </c>
      <c r="M51" s="49" t="n">
        <v>0</v>
      </c>
      <c r="N51" s="49" t="n">
        <v>0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7" t="n">
        <f aca="false">SUM(V51:X51)</f>
        <v>6</v>
      </c>
      <c r="V51" s="47" t="n">
        <v>0</v>
      </c>
      <c r="W51" s="50" t="n">
        <v>0</v>
      </c>
      <c r="X51" s="47" t="n">
        <f aca="false">SUM(Y51:AB51)</f>
        <v>6</v>
      </c>
      <c r="Y51" s="50" t="n">
        <v>0</v>
      </c>
      <c r="Z51" s="50" t="n">
        <v>6</v>
      </c>
      <c r="AA51" s="50" t="n">
        <v>0</v>
      </c>
      <c r="AB51" s="50" t="n">
        <v>0</v>
      </c>
      <c r="AC51" s="45" t="s">
        <v>63</v>
      </c>
      <c r="AD51" s="52"/>
      <c r="AE51" s="52"/>
    </row>
    <row r="52" s="53" customFormat="true" ht="16.5" hidden="false" customHeight="true" outlineLevel="0" collapsed="false">
      <c r="A52" s="46"/>
      <c r="B52" s="44" t="s">
        <v>64</v>
      </c>
      <c r="C52" s="48" t="n">
        <f aca="false">D52+E52</f>
        <v>1</v>
      </c>
      <c r="D52" s="49" t="n">
        <f aca="false">F52+H52+K52</f>
        <v>1</v>
      </c>
      <c r="E52" s="49" t="n">
        <f aca="false">I52+L52</f>
        <v>0</v>
      </c>
      <c r="F52" s="49" t="n">
        <v>0</v>
      </c>
      <c r="G52" s="49" t="n">
        <f aca="false">H52+I52</f>
        <v>0</v>
      </c>
      <c r="H52" s="49" t="n">
        <v>0</v>
      </c>
      <c r="I52" s="49" t="n">
        <v>0</v>
      </c>
      <c r="J52" s="49" t="n">
        <f aca="false">K52+L52</f>
        <v>1</v>
      </c>
      <c r="K52" s="49" t="n">
        <f aca="false">M52+O52+Q52+S52</f>
        <v>1</v>
      </c>
      <c r="L52" s="49" t="n">
        <f aca="false">N52+P52+R52+T52</f>
        <v>0</v>
      </c>
      <c r="M52" s="49" t="n">
        <v>0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7" t="n">
        <f aca="false">SUM(V52:X52)</f>
        <v>6</v>
      </c>
      <c r="V52" s="47" t="n">
        <v>0</v>
      </c>
      <c r="W52" s="50" t="n">
        <v>0</v>
      </c>
      <c r="X52" s="47" t="n">
        <f aca="false">SUM(Y52:AB52)</f>
        <v>6</v>
      </c>
      <c r="Y52" s="50" t="n">
        <v>0</v>
      </c>
      <c r="Z52" s="50" t="n">
        <v>6</v>
      </c>
      <c r="AA52" s="50" t="n">
        <v>0</v>
      </c>
      <c r="AB52" s="50" t="n">
        <v>0</v>
      </c>
      <c r="AC52" s="45" t="s">
        <v>64</v>
      </c>
      <c r="AD52" s="52"/>
      <c r="AE52" s="52"/>
    </row>
    <row r="53" s="43" customFormat="true" ht="16.5" hidden="false" customHeight="true" outlineLevel="0" collapsed="false">
      <c r="A53" s="38" t="s">
        <v>65</v>
      </c>
      <c r="B53" s="38"/>
      <c r="C53" s="39" t="n">
        <f aca="false">SUM(C54:C55)</f>
        <v>4</v>
      </c>
      <c r="D53" s="40" t="n">
        <f aca="false">SUM(D54:D55)</f>
        <v>4</v>
      </c>
      <c r="E53" s="40" t="n">
        <f aca="false">SUM(E54:E55)</f>
        <v>0</v>
      </c>
      <c r="F53" s="40" t="n">
        <f aca="false">SUM(F54:F55)</f>
        <v>0</v>
      </c>
      <c r="G53" s="40" t="n">
        <f aca="false">H53+I53</f>
        <v>3</v>
      </c>
      <c r="H53" s="40" t="n">
        <f aca="false">SUM(H54:H55)</f>
        <v>3</v>
      </c>
      <c r="I53" s="40" t="n">
        <f aca="false">SUM(I54:I55)</f>
        <v>0</v>
      </c>
      <c r="J53" s="40" t="n">
        <f aca="false">K53+L53</f>
        <v>1</v>
      </c>
      <c r="K53" s="40" t="n">
        <f aca="false">SUM(K54:K55)</f>
        <v>1</v>
      </c>
      <c r="L53" s="40" t="n">
        <f aca="false">SUM(L54:L55)</f>
        <v>0</v>
      </c>
      <c r="M53" s="40" t="n">
        <f aca="false">SUM(M54:M55)</f>
        <v>1</v>
      </c>
      <c r="N53" s="40" t="n">
        <f aca="false">SUM(N54:N55)</f>
        <v>0</v>
      </c>
      <c r="O53" s="40" t="n">
        <f aca="false">SUM(O54:O55)</f>
        <v>0</v>
      </c>
      <c r="P53" s="40" t="n">
        <f aca="false">SUM(P54:P55)</f>
        <v>0</v>
      </c>
      <c r="Q53" s="40" t="n">
        <f aca="false">SUM(Q54:Q55)</f>
        <v>0</v>
      </c>
      <c r="R53" s="40" t="n">
        <f aca="false">SUM(R54:R55)</f>
        <v>0</v>
      </c>
      <c r="S53" s="40" t="n">
        <f aca="false">SUM(S54:S55)</f>
        <v>0</v>
      </c>
      <c r="T53" s="40" t="n">
        <f aca="false">SUM(T54:T55)</f>
        <v>0</v>
      </c>
      <c r="U53" s="40" t="n">
        <f aca="false">SUM(U54:U55)</f>
        <v>16</v>
      </c>
      <c r="V53" s="40" t="n">
        <f aca="false">SUM(V54:V55)</f>
        <v>0</v>
      </c>
      <c r="W53" s="40" t="n">
        <f aca="false">SUM(W54:W55)</f>
        <v>9</v>
      </c>
      <c r="X53" s="40" t="n">
        <f aca="false">SUM(X54:X55)</f>
        <v>7</v>
      </c>
      <c r="Y53" s="40" t="n">
        <f aca="false">SUM(Y54:Y55)</f>
        <v>7</v>
      </c>
      <c r="Z53" s="40" t="n">
        <f aca="false">SUM(Z54:Z55)</f>
        <v>0</v>
      </c>
      <c r="AA53" s="40" t="n">
        <f aca="false">SUM(AA54:AA55)</f>
        <v>0</v>
      </c>
      <c r="AB53" s="40" t="n">
        <f aca="false">SUM(AB54:AB55)</f>
        <v>0</v>
      </c>
      <c r="AC53" s="41" t="s">
        <v>65</v>
      </c>
      <c r="AD53" s="41"/>
      <c r="AE53" s="42"/>
    </row>
    <row r="54" s="53" customFormat="true" ht="16.5" hidden="false" customHeight="true" outlineLevel="0" collapsed="false">
      <c r="A54" s="46"/>
      <c r="B54" s="44" t="s">
        <v>66</v>
      </c>
      <c r="C54" s="48" t="n">
        <f aca="false">D54+E54</f>
        <v>0</v>
      </c>
      <c r="D54" s="49" t="n">
        <f aca="false">F54+H54+K54</f>
        <v>0</v>
      </c>
      <c r="E54" s="49" t="n">
        <f aca="false">I54+L54</f>
        <v>0</v>
      </c>
      <c r="F54" s="49" t="n">
        <v>0</v>
      </c>
      <c r="G54" s="49" t="n">
        <f aca="false">H54+I54</f>
        <v>0</v>
      </c>
      <c r="H54" s="49" t="n">
        <v>0</v>
      </c>
      <c r="I54" s="49" t="n">
        <v>0</v>
      </c>
      <c r="J54" s="49" t="n">
        <f aca="false">K54+L54</f>
        <v>0</v>
      </c>
      <c r="K54" s="49" t="n">
        <f aca="false">M54+O54+Q54+S54</f>
        <v>0</v>
      </c>
      <c r="L54" s="49" t="n">
        <f aca="false">N54+P54+R54+T54</f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7" t="n">
        <f aca="false">SUM(V54:X54)</f>
        <v>0</v>
      </c>
      <c r="V54" s="47" t="n">
        <v>0</v>
      </c>
      <c r="W54" s="50" t="n">
        <v>0</v>
      </c>
      <c r="X54" s="47" t="n">
        <f aca="false">SUM(Y54:AB54)</f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45" t="s">
        <v>66</v>
      </c>
      <c r="AD54" s="52"/>
      <c r="AE54" s="52"/>
    </row>
    <row r="55" s="52" customFormat="true" ht="16.5" hidden="false" customHeight="true" outlineLevel="0" collapsed="false">
      <c r="A55" s="57"/>
      <c r="B55" s="44" t="s">
        <v>67</v>
      </c>
      <c r="C55" s="48" t="n">
        <f aca="false">D55+E55</f>
        <v>4</v>
      </c>
      <c r="D55" s="49" t="n">
        <f aca="false">F55+H55+K55</f>
        <v>4</v>
      </c>
      <c r="E55" s="49" t="n">
        <f aca="false">I55+L55</f>
        <v>0</v>
      </c>
      <c r="F55" s="49" t="n">
        <v>0</v>
      </c>
      <c r="G55" s="49" t="n">
        <f aca="false">H55+I55</f>
        <v>3</v>
      </c>
      <c r="H55" s="49" t="n">
        <v>3</v>
      </c>
      <c r="I55" s="49" t="n">
        <v>0</v>
      </c>
      <c r="J55" s="49" t="n">
        <f aca="false">K55+L55</f>
        <v>1</v>
      </c>
      <c r="K55" s="49" t="n">
        <f aca="false">M55+O55+Q55+S55</f>
        <v>1</v>
      </c>
      <c r="L55" s="49" t="n">
        <f aca="false">N55+P55+R55+T55</f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7" t="n">
        <f aca="false">SUM(V55:X55)</f>
        <v>16</v>
      </c>
      <c r="V55" s="47" t="n">
        <v>0</v>
      </c>
      <c r="W55" s="50" t="n">
        <v>9</v>
      </c>
      <c r="X55" s="47" t="n">
        <f aca="false">SUM(Y55:AB55)</f>
        <v>7</v>
      </c>
      <c r="Y55" s="50" t="n">
        <v>7</v>
      </c>
      <c r="Z55" s="50" t="n">
        <v>0</v>
      </c>
      <c r="AA55" s="50" t="n">
        <v>0</v>
      </c>
      <c r="AB55" s="50" t="n">
        <v>0</v>
      </c>
      <c r="AC55" s="45" t="s">
        <v>67</v>
      </c>
    </row>
    <row r="56" s="43" customFormat="true" ht="16.5" hidden="false" customHeight="true" outlineLevel="0" collapsed="false">
      <c r="A56" s="38" t="s">
        <v>68</v>
      </c>
      <c r="B56" s="38"/>
      <c r="C56" s="39" t="n">
        <f aca="false">SUM(C57:C58)</f>
        <v>0</v>
      </c>
      <c r="D56" s="40" t="n">
        <f aca="false">SUM(D57:D58)</f>
        <v>0</v>
      </c>
      <c r="E56" s="40" t="n">
        <f aca="false">SUM(E57:E58)</f>
        <v>0</v>
      </c>
      <c r="F56" s="40" t="n">
        <f aca="false">SUM(F57:F58)</f>
        <v>0</v>
      </c>
      <c r="G56" s="40" t="n">
        <f aca="false">H56+I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K56+L56</f>
        <v>0</v>
      </c>
      <c r="K56" s="40" t="n">
        <f aca="false">SUM(K57:K58)</f>
        <v>0</v>
      </c>
      <c r="L56" s="40" t="n">
        <f aca="false">SUM(L57:L58)</f>
        <v>0</v>
      </c>
      <c r="M56" s="40" t="n">
        <f aca="false">SUM(M57:M58)</f>
        <v>0</v>
      </c>
      <c r="N56" s="40" t="n">
        <f aca="false">SUM(N57:N58)</f>
        <v>0</v>
      </c>
      <c r="O56" s="40" t="n">
        <f aca="false">SUM(O57:O58)</f>
        <v>0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0</v>
      </c>
      <c r="Y56" s="40" t="n">
        <f aca="false">SUM(Y57:Y58)</f>
        <v>0</v>
      </c>
      <c r="Z56" s="40" t="n">
        <f aca="false">SUM(Z57:Z58)</f>
        <v>0</v>
      </c>
      <c r="AA56" s="40" t="n">
        <f aca="false">SUM(AA57:AA58)</f>
        <v>0</v>
      </c>
      <c r="AB56" s="40" t="n">
        <f aca="false">SUM(AB57:AB58)</f>
        <v>0</v>
      </c>
      <c r="AC56" s="41" t="s">
        <v>68</v>
      </c>
      <c r="AD56" s="41"/>
      <c r="AE56" s="42"/>
    </row>
    <row r="57" s="53" customFormat="true" ht="16.5" hidden="false" customHeight="true" outlineLevel="0" collapsed="false">
      <c r="A57" s="58"/>
      <c r="B57" s="44" t="s">
        <v>69</v>
      </c>
      <c r="C57" s="48" t="n">
        <f aca="false">D57+E57</f>
        <v>0</v>
      </c>
      <c r="D57" s="49" t="n">
        <f aca="false">F57+H57+K57</f>
        <v>0</v>
      </c>
      <c r="E57" s="49" t="n">
        <f aca="false">I57+L57</f>
        <v>0</v>
      </c>
      <c r="F57" s="49" t="n">
        <v>0</v>
      </c>
      <c r="G57" s="49" t="n">
        <f aca="false">H57+I57</f>
        <v>0</v>
      </c>
      <c r="H57" s="49" t="n">
        <v>0</v>
      </c>
      <c r="I57" s="49" t="n">
        <v>0</v>
      </c>
      <c r="J57" s="49" t="n">
        <f aca="false">K57+L57</f>
        <v>0</v>
      </c>
      <c r="K57" s="49" t="n">
        <f aca="false">M57+O57+Q57+S57</f>
        <v>0</v>
      </c>
      <c r="L57" s="49" t="n">
        <f aca="false">N57+P57+R57+T57</f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7" t="n">
        <f aca="false">SUM(V57:X57)</f>
        <v>0</v>
      </c>
      <c r="V57" s="47" t="n">
        <v>0</v>
      </c>
      <c r="W57" s="50" t="n">
        <v>0</v>
      </c>
      <c r="X57" s="47" t="n">
        <f aca="false">SUM(Y57:AB57)</f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45" t="s">
        <v>69</v>
      </c>
      <c r="AD57" s="52"/>
      <c r="AE57" s="52"/>
    </row>
    <row r="58" s="53" customFormat="true" ht="16.5" hidden="false" customHeight="true" outlineLevel="0" collapsed="false">
      <c r="A58" s="58"/>
      <c r="B58" s="44" t="s">
        <v>70</v>
      </c>
      <c r="C58" s="48" t="n">
        <f aca="false">D58+E58</f>
        <v>0</v>
      </c>
      <c r="D58" s="49" t="n">
        <f aca="false">F58+H58+K58</f>
        <v>0</v>
      </c>
      <c r="E58" s="49" t="n">
        <f aca="false">I58+L58</f>
        <v>0</v>
      </c>
      <c r="F58" s="49" t="n">
        <v>0</v>
      </c>
      <c r="G58" s="49" t="n">
        <f aca="false">H58+I58</f>
        <v>0</v>
      </c>
      <c r="H58" s="49" t="n">
        <v>0</v>
      </c>
      <c r="I58" s="49" t="n">
        <v>0</v>
      </c>
      <c r="J58" s="49" t="n">
        <f aca="false">K58+L58</f>
        <v>0</v>
      </c>
      <c r="K58" s="49" t="n">
        <f aca="false">M58+O58+Q58+S58</f>
        <v>0</v>
      </c>
      <c r="L58" s="49" t="n">
        <f aca="false">N58+P58+R58+T58</f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7" t="n">
        <f aca="false">SUM(V58:X58)</f>
        <v>0</v>
      </c>
      <c r="V58" s="47" t="n">
        <v>0</v>
      </c>
      <c r="W58" s="50" t="n">
        <v>0</v>
      </c>
      <c r="X58" s="47" t="n">
        <f aca="false">SUM(Y58:AB58)</f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45" t="s">
        <v>70</v>
      </c>
      <c r="AD58" s="52"/>
      <c r="AE58" s="52"/>
    </row>
    <row r="59" s="43" customFormat="true" ht="16.5" hidden="false" customHeight="true" outlineLevel="0" collapsed="false">
      <c r="A59" s="38" t="s">
        <v>71</v>
      </c>
      <c r="B59" s="38"/>
      <c r="C59" s="39" t="n">
        <f aca="false">C60</f>
        <v>0</v>
      </c>
      <c r="D59" s="40" t="n">
        <f aca="false">D60</f>
        <v>0</v>
      </c>
      <c r="E59" s="40" t="n">
        <f aca="false">E60</f>
        <v>0</v>
      </c>
      <c r="F59" s="40" t="n">
        <f aca="false">F60</f>
        <v>0</v>
      </c>
      <c r="G59" s="40" t="n">
        <f aca="false">H59+I59</f>
        <v>0</v>
      </c>
      <c r="H59" s="40" t="n">
        <f aca="false">H60</f>
        <v>0</v>
      </c>
      <c r="I59" s="40" t="n">
        <f aca="false">I60</f>
        <v>0</v>
      </c>
      <c r="J59" s="40" t="n">
        <f aca="false">K59+L59</f>
        <v>0</v>
      </c>
      <c r="K59" s="40" t="n">
        <f aca="false">K60</f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0</v>
      </c>
      <c r="Q59" s="40" t="n">
        <f aca="false">Q60</f>
        <v>0</v>
      </c>
      <c r="R59" s="40" t="n">
        <f aca="false">R60</f>
        <v>0</v>
      </c>
      <c r="S59" s="40" t="n">
        <f aca="false">S60</f>
        <v>0</v>
      </c>
      <c r="T59" s="40" t="n">
        <f aca="false">T60</f>
        <v>0</v>
      </c>
      <c r="U59" s="40" t="n">
        <f aca="false">U60</f>
        <v>0</v>
      </c>
      <c r="V59" s="40" t="n">
        <f aca="false">V60</f>
        <v>0</v>
      </c>
      <c r="W59" s="40" t="n">
        <f aca="false">W60</f>
        <v>0</v>
      </c>
      <c r="X59" s="40" t="n">
        <f aca="false">X60</f>
        <v>0</v>
      </c>
      <c r="Y59" s="40" t="n">
        <f aca="false">Y60</f>
        <v>0</v>
      </c>
      <c r="Z59" s="40" t="n">
        <f aca="false">Z60</f>
        <v>0</v>
      </c>
      <c r="AA59" s="40" t="n">
        <f aca="false">AA60</f>
        <v>0</v>
      </c>
      <c r="AB59" s="40" t="n">
        <f aca="false">AB60</f>
        <v>0</v>
      </c>
      <c r="AC59" s="41" t="s">
        <v>71</v>
      </c>
      <c r="AD59" s="41"/>
      <c r="AE59" s="42"/>
    </row>
    <row r="60" s="53" customFormat="true" ht="16.5" hidden="false" customHeight="true" outlineLevel="0" collapsed="false">
      <c r="A60" s="58"/>
      <c r="B60" s="44" t="s">
        <v>72</v>
      </c>
      <c r="C60" s="48" t="n">
        <f aca="false">D60+E60</f>
        <v>0</v>
      </c>
      <c r="D60" s="49" t="n">
        <f aca="false">F60+H60+K60</f>
        <v>0</v>
      </c>
      <c r="E60" s="49" t="n">
        <f aca="false">I60+L60</f>
        <v>0</v>
      </c>
      <c r="F60" s="49" t="n">
        <v>0</v>
      </c>
      <c r="G60" s="49" t="n">
        <f aca="false">H60+I60</f>
        <v>0</v>
      </c>
      <c r="H60" s="49" t="n">
        <v>0</v>
      </c>
      <c r="I60" s="49" t="n">
        <v>0</v>
      </c>
      <c r="J60" s="49" t="n">
        <f aca="false">K60+L60</f>
        <v>0</v>
      </c>
      <c r="K60" s="49" t="n">
        <f aca="false">M60+O60+Q60+S60</f>
        <v>0</v>
      </c>
      <c r="L60" s="49" t="n">
        <f aca="false">N60+P60+R60+T60</f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7" t="n">
        <f aca="false">SUM(V60:X60)</f>
        <v>0</v>
      </c>
      <c r="V60" s="47" t="n">
        <v>0</v>
      </c>
      <c r="W60" s="50" t="n">
        <v>0</v>
      </c>
      <c r="X60" s="47" t="n">
        <f aca="false">SUM(Y60:AB60)</f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45" t="s">
        <v>72</v>
      </c>
      <c r="AD60" s="52"/>
      <c r="AE60" s="52"/>
    </row>
    <row r="61" s="42" customFormat="true" ht="16.5" hidden="false" customHeight="true" outlineLevel="0" collapsed="false">
      <c r="A61" s="38" t="s">
        <v>73</v>
      </c>
      <c r="B61" s="38"/>
      <c r="C61" s="39" t="n">
        <f aca="false">C62</f>
        <v>0</v>
      </c>
      <c r="D61" s="40" t="n">
        <f aca="false">D62</f>
        <v>0</v>
      </c>
      <c r="E61" s="40" t="n">
        <f aca="false">E62</f>
        <v>0</v>
      </c>
      <c r="F61" s="40" t="n">
        <f aca="false">F62</f>
        <v>0</v>
      </c>
      <c r="G61" s="40" t="n">
        <f aca="false">H61+I61</f>
        <v>0</v>
      </c>
      <c r="H61" s="40" t="n">
        <f aca="false">H62</f>
        <v>0</v>
      </c>
      <c r="I61" s="40" t="n">
        <f aca="false">I62</f>
        <v>0</v>
      </c>
      <c r="J61" s="40" t="n">
        <f aca="false">K61+L61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1" t="s">
        <v>73</v>
      </c>
      <c r="AD61" s="41"/>
    </row>
    <row r="62" s="53" customFormat="true" ht="16.5" hidden="false" customHeight="true" outlineLevel="0" collapsed="false">
      <c r="A62" s="58"/>
      <c r="B62" s="44" t="s">
        <v>74</v>
      </c>
      <c r="C62" s="48" t="n">
        <f aca="false">D62+E62</f>
        <v>0</v>
      </c>
      <c r="D62" s="49" t="n">
        <f aca="false">F62+H62+K62</f>
        <v>0</v>
      </c>
      <c r="E62" s="49" t="n">
        <f aca="false">I62+L62</f>
        <v>0</v>
      </c>
      <c r="F62" s="49" t="n">
        <v>0</v>
      </c>
      <c r="G62" s="49" t="n">
        <f aca="false">H62+I62</f>
        <v>0</v>
      </c>
      <c r="H62" s="49" t="n">
        <v>0</v>
      </c>
      <c r="I62" s="49" t="n">
        <v>0</v>
      </c>
      <c r="J62" s="49" t="n">
        <f aca="false">K62+L62</f>
        <v>0</v>
      </c>
      <c r="K62" s="49" t="n">
        <f aca="false">M62+O62+Q62+S62</f>
        <v>0</v>
      </c>
      <c r="L62" s="49" t="n">
        <f aca="false">N62+P62+R62+T62</f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7" t="n">
        <f aca="false">SUM(V62:X62)</f>
        <v>0</v>
      </c>
      <c r="V62" s="47" t="n">
        <v>0</v>
      </c>
      <c r="W62" s="50" t="n">
        <v>0</v>
      </c>
      <c r="X62" s="47" t="n">
        <f aca="false">SUM(Y62:AB62)</f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45" t="s">
        <v>74</v>
      </c>
      <c r="AD62" s="52"/>
      <c r="AE62" s="52"/>
    </row>
    <row r="63" customFormat="false" ht="16.5" hidden="false" customHeight="true" outlineLevel="0" collapsed="false">
      <c r="A63" s="9"/>
      <c r="B63" s="9"/>
      <c r="C63" s="59"/>
      <c r="D63" s="9"/>
      <c r="E63" s="9"/>
      <c r="F63" s="60"/>
      <c r="G63" s="9"/>
      <c r="H63" s="9"/>
      <c r="I63" s="9"/>
      <c r="J63" s="9"/>
      <c r="K63" s="9"/>
      <c r="L63" s="9"/>
      <c r="M63" s="9"/>
      <c r="N63" s="9"/>
      <c r="O63" s="60"/>
      <c r="P63" s="60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9"/>
      <c r="AD63" s="9"/>
    </row>
    <row r="64" s="61" customFormat="true" ht="13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3"/>
      <c r="V64" s="63"/>
      <c r="W64" s="63"/>
      <c r="X64" s="63"/>
      <c r="Y64" s="63"/>
      <c r="Z64" s="63"/>
      <c r="AA64" s="63"/>
      <c r="AB64" s="63"/>
      <c r="AC64" s="62"/>
      <c r="AD64" s="63"/>
      <c r="AE64" s="63"/>
    </row>
    <row r="65" s="61" customFormat="true" ht="13.5" hidden="false" customHeight="true" outlineLevel="0" collapsed="false">
      <c r="B65" s="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2"/>
      <c r="AD65" s="63"/>
      <c r="AE65" s="63"/>
    </row>
    <row r="66" customFormat="false" ht="13.5" hidden="false" customHeight="true" outlineLevel="0" collapsed="false">
      <c r="B66" s="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6"/>
      <c r="V66" s="65"/>
      <c r="W66" s="65"/>
      <c r="X66" s="65"/>
      <c r="Y66" s="65"/>
      <c r="Z66" s="65"/>
      <c r="AA66" s="65"/>
      <c r="AB66" s="65"/>
      <c r="AC66" s="5"/>
    </row>
    <row r="67" customFormat="false" ht="13.5" hidden="false" customHeight="true" outlineLevel="0" collapsed="false">
      <c r="B67" s="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5"/>
    </row>
    <row r="68" customFormat="false" ht="13.5" hidden="false" customHeight="true" outlineLevel="0" collapsed="false">
      <c r="B68" s="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5"/>
    </row>
    <row r="69" customFormat="false" ht="13.5" hidden="false" customHeight="true" outlineLevel="0" collapsed="false">
      <c r="B69" s="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5"/>
    </row>
    <row r="70" customFormat="false" ht="13.5" hidden="false" customHeight="true" outlineLevel="0" collapsed="false">
      <c r="B70" s="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5"/>
    </row>
    <row r="71" customFormat="false" ht="13.5" hidden="false" customHeight="true" outlineLevel="0" collapsed="false">
      <c r="B71" s="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5"/>
    </row>
    <row r="72" customFormat="false" ht="13.5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5"/>
    </row>
    <row r="73" customFormat="false" ht="13.5" hidden="false" customHeight="true" outlineLevel="0" collapsed="false">
      <c r="B73" s="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5"/>
    </row>
    <row r="74" customFormat="false" ht="13.5" hidden="false" customHeight="true" outlineLevel="0" collapsed="false">
      <c r="B74" s="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5"/>
    </row>
    <row r="75" customFormat="false" ht="13.5" hidden="false" customHeight="true" outlineLevel="0" collapsed="false">
      <c r="B75" s="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T4"/>
    <mergeCell ref="U4:AB4"/>
    <mergeCell ref="AC4:AD7"/>
    <mergeCell ref="C5:E6"/>
    <mergeCell ref="F5:F6"/>
    <mergeCell ref="G5:I6"/>
    <mergeCell ref="J5:P5"/>
    <mergeCell ref="U5:U7"/>
    <mergeCell ref="V5:V7"/>
    <mergeCell ref="W5:W7"/>
    <mergeCell ref="X5:AB5"/>
    <mergeCell ref="J6:L6"/>
    <mergeCell ref="M6:N6"/>
    <mergeCell ref="O6:P6"/>
    <mergeCell ref="Q6:R6"/>
    <mergeCell ref="S6:T6"/>
    <mergeCell ref="X6:X7"/>
    <mergeCell ref="Y6:Y7"/>
    <mergeCell ref="Z6:Z7"/>
    <mergeCell ref="AA6:AA7"/>
    <mergeCell ref="AB6:AB7"/>
    <mergeCell ref="A12:B12"/>
    <mergeCell ref="AC12:AD12"/>
    <mergeCell ref="A32:B32"/>
    <mergeCell ref="AC32:AD32"/>
    <mergeCell ref="A35:B35"/>
    <mergeCell ref="AC35:AD35"/>
    <mergeCell ref="A40:B40"/>
    <mergeCell ref="AC40:AD40"/>
    <mergeCell ref="A42:B42"/>
    <mergeCell ref="AC42:AD42"/>
    <mergeCell ref="A45:B45"/>
    <mergeCell ref="AC45:AD45"/>
    <mergeCell ref="A49:B49"/>
    <mergeCell ref="AC49:AD49"/>
    <mergeCell ref="A53:B53"/>
    <mergeCell ref="AC53:AD53"/>
    <mergeCell ref="A56:B56"/>
    <mergeCell ref="AC56:AD56"/>
    <mergeCell ref="A59:B59"/>
    <mergeCell ref="AC59:AD59"/>
    <mergeCell ref="A61:B61"/>
    <mergeCell ref="AC61:A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X10" activeCellId="0" sqref="C10:AX10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1.36"/>
    <col collapsed="false" customWidth="false" hidden="false" outlineLevel="0" max="2" min="2" style="67" width="8.75"/>
    <col collapsed="false" customWidth="true" hidden="false" outlineLevel="0" max="28" min="3" style="67" width="6.12"/>
    <col collapsed="false" customWidth="true" hidden="false" outlineLevel="0" max="29" min="29" style="68" width="6.12"/>
    <col collapsed="false" customWidth="true" hidden="false" outlineLevel="0" max="31" min="30" style="67" width="6.12"/>
    <col collapsed="false" customWidth="true" hidden="false" outlineLevel="0" max="32" min="32" style="69" width="6.12"/>
    <col collapsed="false" customWidth="true" hidden="false" outlineLevel="0" max="34" min="33" style="70" width="6.12"/>
    <col collapsed="false" customWidth="true" hidden="false" outlineLevel="0" max="35" min="35" style="69" width="6.12"/>
    <col collapsed="false" customWidth="true" hidden="false" outlineLevel="0" max="48" min="36" style="67" width="6.12"/>
    <col collapsed="false" customWidth="true" hidden="false" outlineLevel="0" max="49" min="49" style="67" width="7.12"/>
    <col collapsed="false" customWidth="true" hidden="false" outlineLevel="0" max="50" min="50" style="67" width="6.74"/>
    <col collapsed="false" customWidth="false" hidden="false" outlineLevel="0" max="51" min="51" style="67" width="8.75"/>
    <col collapsed="false" customWidth="true" hidden="false" outlineLevel="0" max="52" min="52" style="67" width="1.36"/>
    <col collapsed="false" customWidth="false" hidden="false" outlineLevel="0" max="56" min="53" style="67" width="8.75"/>
    <col collapsed="false" customWidth="true" hidden="false" outlineLevel="0" max="57" min="57" style="71" width="12.62"/>
    <col collapsed="false" customWidth="false" hidden="false" outlineLevel="0" max="257" min="58" style="67" width="8.75"/>
  </cols>
  <sheetData>
    <row r="1" customFormat="false" ht="20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4"/>
    </row>
    <row r="2" customFormat="false" ht="20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  <c r="W2" s="76"/>
      <c r="X2" s="76"/>
      <c r="Y2" s="76"/>
      <c r="Z2" s="73"/>
      <c r="AA2" s="73"/>
      <c r="AB2" s="73"/>
      <c r="AC2" s="74"/>
    </row>
    <row r="3" s="1" customFormat="true" ht="20.25" hidden="false" customHeight="true" outlineLevel="0" collapsed="false">
      <c r="A3" s="77" t="s">
        <v>76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8" t="s">
        <v>3</v>
      </c>
      <c r="AA3" s="11"/>
      <c r="AB3" s="11"/>
      <c r="AC3" s="11"/>
      <c r="AD3" s="11"/>
      <c r="AE3" s="11"/>
      <c r="AF3" s="79"/>
      <c r="AG3" s="2"/>
      <c r="AH3" s="2"/>
      <c r="AI3" s="2"/>
      <c r="AU3" s="13"/>
      <c r="AV3" s="13"/>
      <c r="AW3" s="13"/>
      <c r="AX3" s="13"/>
      <c r="AY3" s="9"/>
      <c r="AZ3" s="80" t="s">
        <v>77</v>
      </c>
      <c r="BB3" s="81" t="s">
        <v>78</v>
      </c>
      <c r="BC3" s="67"/>
      <c r="BD3" s="67"/>
      <c r="BE3" s="71"/>
    </row>
    <row r="4" customFormat="false" ht="20.25" hidden="false" customHeight="true" outlineLevel="0" collapsed="false">
      <c r="A4" s="82" t="s">
        <v>5</v>
      </c>
      <c r="B4" s="82"/>
      <c r="C4" s="83" t="s">
        <v>8</v>
      </c>
      <c r="D4" s="83"/>
      <c r="E4" s="83"/>
      <c r="F4" s="84" t="s">
        <v>79</v>
      </c>
      <c r="G4" s="84"/>
      <c r="H4" s="84"/>
      <c r="I4" s="84" t="s">
        <v>80</v>
      </c>
      <c r="J4" s="84"/>
      <c r="K4" s="84"/>
      <c r="L4" s="84" t="s">
        <v>81</v>
      </c>
      <c r="M4" s="84"/>
      <c r="N4" s="84"/>
      <c r="O4" s="84" t="s">
        <v>82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83</v>
      </c>
      <c r="AA4" s="84"/>
      <c r="AB4" s="84"/>
      <c r="AC4" s="84"/>
      <c r="AD4" s="84"/>
      <c r="AE4" s="84"/>
      <c r="AF4" s="84"/>
      <c r="AG4" s="84"/>
      <c r="AH4" s="84"/>
      <c r="AI4" s="84" t="s">
        <v>84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5" t="s">
        <v>85</v>
      </c>
      <c r="AU4" s="85"/>
      <c r="AV4" s="85"/>
      <c r="AW4" s="85" t="s">
        <v>86</v>
      </c>
      <c r="AX4" s="85" t="s">
        <v>87</v>
      </c>
      <c r="AY4" s="86" t="s">
        <v>5</v>
      </c>
      <c r="AZ4" s="86"/>
    </row>
    <row r="5" customFormat="false" ht="30.75" hidden="false" customHeight="true" outlineLevel="0" collapsed="false">
      <c r="A5" s="82"/>
      <c r="B5" s="82"/>
      <c r="C5" s="83"/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3" t="s">
        <v>8</v>
      </c>
      <c r="P5" s="83"/>
      <c r="Q5" s="83"/>
      <c r="R5" s="87" t="s">
        <v>88</v>
      </c>
      <c r="S5" s="87"/>
      <c r="T5" s="85" t="s">
        <v>89</v>
      </c>
      <c r="U5" s="85"/>
      <c r="V5" s="85" t="s">
        <v>90</v>
      </c>
      <c r="W5" s="85"/>
      <c r="X5" s="83" t="s">
        <v>91</v>
      </c>
      <c r="Y5" s="83"/>
      <c r="Z5" s="83" t="s">
        <v>8</v>
      </c>
      <c r="AA5" s="83"/>
      <c r="AB5" s="83"/>
      <c r="AC5" s="87" t="s">
        <v>88</v>
      </c>
      <c r="AD5" s="87"/>
      <c r="AE5" s="88" t="s">
        <v>92</v>
      </c>
      <c r="AF5" s="88"/>
      <c r="AG5" s="88" t="s">
        <v>93</v>
      </c>
      <c r="AH5" s="88"/>
      <c r="AI5" s="83" t="s">
        <v>8</v>
      </c>
      <c r="AJ5" s="83"/>
      <c r="AK5" s="83"/>
      <c r="AL5" s="89" t="s">
        <v>88</v>
      </c>
      <c r="AM5" s="89"/>
      <c r="AN5" s="88" t="s">
        <v>92</v>
      </c>
      <c r="AO5" s="88"/>
      <c r="AP5" s="88" t="s">
        <v>94</v>
      </c>
      <c r="AQ5" s="88"/>
      <c r="AR5" s="88" t="s">
        <v>95</v>
      </c>
      <c r="AS5" s="88"/>
      <c r="AT5" s="85"/>
      <c r="AU5" s="85"/>
      <c r="AV5" s="85"/>
      <c r="AW5" s="85"/>
      <c r="AX5" s="85"/>
      <c r="AY5" s="86"/>
      <c r="AZ5" s="86"/>
      <c r="BB5" s="90" t="s">
        <v>96</v>
      </c>
      <c r="BC5" s="90" t="s">
        <v>97</v>
      </c>
      <c r="BD5" s="90" t="s">
        <v>8</v>
      </c>
      <c r="BE5" s="91" t="s">
        <v>98</v>
      </c>
    </row>
    <row r="6" customFormat="false" ht="20.25" hidden="false" customHeight="true" outlineLevel="0" collapsed="false">
      <c r="A6" s="82"/>
      <c r="B6" s="82"/>
      <c r="C6" s="92" t="s">
        <v>8</v>
      </c>
      <c r="D6" s="92" t="s">
        <v>99</v>
      </c>
      <c r="E6" s="92" t="s">
        <v>100</v>
      </c>
      <c r="F6" s="92" t="s">
        <v>8</v>
      </c>
      <c r="G6" s="92" t="s">
        <v>99</v>
      </c>
      <c r="H6" s="92" t="s">
        <v>100</v>
      </c>
      <c r="I6" s="92" t="s">
        <v>8</v>
      </c>
      <c r="J6" s="92" t="s">
        <v>99</v>
      </c>
      <c r="K6" s="92" t="s">
        <v>100</v>
      </c>
      <c r="L6" s="92" t="s">
        <v>8</v>
      </c>
      <c r="M6" s="92" t="s">
        <v>99</v>
      </c>
      <c r="N6" s="92" t="s">
        <v>100</v>
      </c>
      <c r="O6" s="92" t="s">
        <v>8</v>
      </c>
      <c r="P6" s="92" t="s">
        <v>99</v>
      </c>
      <c r="Q6" s="83" t="s">
        <v>100</v>
      </c>
      <c r="R6" s="93" t="s">
        <v>99</v>
      </c>
      <c r="S6" s="92" t="s">
        <v>100</v>
      </c>
      <c r="T6" s="92" t="s">
        <v>99</v>
      </c>
      <c r="U6" s="92" t="s">
        <v>100</v>
      </c>
      <c r="V6" s="92" t="s">
        <v>99</v>
      </c>
      <c r="W6" s="92" t="s">
        <v>100</v>
      </c>
      <c r="X6" s="92" t="s">
        <v>99</v>
      </c>
      <c r="Y6" s="83" t="s">
        <v>100</v>
      </c>
      <c r="Z6" s="83" t="s">
        <v>8</v>
      </c>
      <c r="AA6" s="92" t="s">
        <v>99</v>
      </c>
      <c r="AB6" s="83" t="s">
        <v>100</v>
      </c>
      <c r="AC6" s="93" t="s">
        <v>99</v>
      </c>
      <c r="AD6" s="92" t="s">
        <v>100</v>
      </c>
      <c r="AE6" s="92" t="s">
        <v>99</v>
      </c>
      <c r="AF6" s="92" t="s">
        <v>100</v>
      </c>
      <c r="AG6" s="92" t="s">
        <v>99</v>
      </c>
      <c r="AH6" s="92" t="s">
        <v>100</v>
      </c>
      <c r="AI6" s="92" t="s">
        <v>8</v>
      </c>
      <c r="AJ6" s="92" t="s">
        <v>99</v>
      </c>
      <c r="AK6" s="83" t="s">
        <v>100</v>
      </c>
      <c r="AL6" s="93" t="s">
        <v>99</v>
      </c>
      <c r="AM6" s="92" t="s">
        <v>100</v>
      </c>
      <c r="AN6" s="92" t="s">
        <v>99</v>
      </c>
      <c r="AO6" s="92" t="s">
        <v>100</v>
      </c>
      <c r="AP6" s="92" t="s">
        <v>99</v>
      </c>
      <c r="AQ6" s="92" t="s">
        <v>100</v>
      </c>
      <c r="AR6" s="92" t="s">
        <v>99</v>
      </c>
      <c r="AS6" s="92" t="s">
        <v>100</v>
      </c>
      <c r="AT6" s="92" t="s">
        <v>8</v>
      </c>
      <c r="AU6" s="92" t="s">
        <v>99</v>
      </c>
      <c r="AV6" s="92" t="s">
        <v>100</v>
      </c>
      <c r="AW6" s="85"/>
      <c r="AX6" s="85"/>
      <c r="AY6" s="86"/>
      <c r="AZ6" s="86"/>
    </row>
    <row r="7" customFormat="false" ht="20.25" hidden="false" customHeight="true" outlineLevel="0" collapsed="false">
      <c r="A7" s="69"/>
      <c r="B7" s="94"/>
      <c r="C7" s="95"/>
      <c r="D7" s="96"/>
      <c r="E7" s="96"/>
      <c r="F7" s="95"/>
      <c r="G7" s="96"/>
      <c r="H7" s="96"/>
      <c r="I7" s="95"/>
      <c r="J7" s="96"/>
      <c r="K7" s="96"/>
      <c r="L7" s="95"/>
      <c r="M7" s="96"/>
      <c r="N7" s="96"/>
      <c r="O7" s="95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  <c r="AD7" s="98"/>
      <c r="AG7" s="99"/>
      <c r="AH7" s="99"/>
      <c r="AY7" s="100"/>
      <c r="AZ7" s="69"/>
    </row>
    <row r="8" customFormat="false" ht="20.25" hidden="false" customHeight="true" outlineLevel="0" collapsed="false">
      <c r="A8" s="69"/>
      <c r="B8" s="101" t="s">
        <v>22</v>
      </c>
      <c r="C8" s="102" t="n">
        <f aca="false">SUM(D8:E8)</f>
        <v>7994</v>
      </c>
      <c r="D8" s="102" t="n">
        <f aca="false">SUM(G8,J8,M8,P8,AA8,AJ8)</f>
        <v>4135</v>
      </c>
      <c r="E8" s="102" t="n">
        <f aca="false">SUM(H8,K8,N8,Q8,AB8,AK8)</f>
        <v>3859</v>
      </c>
      <c r="F8" s="102" t="n">
        <f aca="false">SUM(G8:H8)</f>
        <v>302</v>
      </c>
      <c r="G8" s="102" t="n">
        <v>157</v>
      </c>
      <c r="H8" s="102" t="n">
        <v>145</v>
      </c>
      <c r="I8" s="102" t="n">
        <f aca="false">SUM(J8:K8)</f>
        <v>771</v>
      </c>
      <c r="J8" s="102" t="n">
        <v>390</v>
      </c>
      <c r="K8" s="102" t="n">
        <v>381</v>
      </c>
      <c r="L8" s="102" t="n">
        <f aca="false">SUM(M8:N8)</f>
        <v>902</v>
      </c>
      <c r="M8" s="102" t="n">
        <v>475</v>
      </c>
      <c r="N8" s="102" t="n">
        <v>427</v>
      </c>
      <c r="O8" s="102" t="n">
        <f aca="false">SUM(P8:Q8)</f>
        <v>1910</v>
      </c>
      <c r="P8" s="102" t="n">
        <f aca="false">SUM(R8,T8,V8,X8)</f>
        <v>963</v>
      </c>
      <c r="Q8" s="102" t="n">
        <f aca="false">SUM(S8,U8,W8,Y8)</f>
        <v>947</v>
      </c>
      <c r="R8" s="102" t="n">
        <v>370</v>
      </c>
      <c r="S8" s="102" t="n">
        <v>332</v>
      </c>
      <c r="T8" s="102" t="n">
        <v>10</v>
      </c>
      <c r="U8" s="102" t="n">
        <v>4</v>
      </c>
      <c r="V8" s="102" t="n">
        <v>500</v>
      </c>
      <c r="W8" s="102" t="n">
        <v>529</v>
      </c>
      <c r="X8" s="102" t="n">
        <v>83</v>
      </c>
      <c r="Y8" s="102" t="n">
        <v>82</v>
      </c>
      <c r="Z8" s="102" t="n">
        <f aca="false">SUM(AA8:AB8)</f>
        <v>2073</v>
      </c>
      <c r="AA8" s="102" t="n">
        <f aca="false">SUM(AC8,AE8,AG8)</f>
        <v>1116</v>
      </c>
      <c r="AB8" s="102" t="n">
        <f aca="false">SUM(AD8,AF8,AH8)</f>
        <v>957</v>
      </c>
      <c r="AC8" s="102" t="n">
        <v>368</v>
      </c>
      <c r="AD8" s="102" t="n">
        <v>322</v>
      </c>
      <c r="AE8" s="102" t="n">
        <v>570</v>
      </c>
      <c r="AF8" s="102" t="n">
        <v>479</v>
      </c>
      <c r="AG8" s="102" t="n">
        <v>178</v>
      </c>
      <c r="AH8" s="102" t="n">
        <v>156</v>
      </c>
      <c r="AI8" s="102" t="n">
        <f aca="false">SUM(AJ8:AK8)</f>
        <v>2036</v>
      </c>
      <c r="AJ8" s="102" t="n">
        <f aca="false">SUM(AL8,AN8,AP8,AR8)</f>
        <v>1034</v>
      </c>
      <c r="AK8" s="102" t="n">
        <f aca="false">SUM(AM8,AO8,AQ8,AS8)</f>
        <v>1002</v>
      </c>
      <c r="AL8" s="102" t="n">
        <v>304</v>
      </c>
      <c r="AM8" s="102" t="n">
        <v>300</v>
      </c>
      <c r="AN8" s="102" t="n">
        <v>449</v>
      </c>
      <c r="AO8" s="102" t="n">
        <v>451</v>
      </c>
      <c r="AP8" s="102" t="n">
        <v>158</v>
      </c>
      <c r="AQ8" s="102" t="n">
        <v>143</v>
      </c>
      <c r="AR8" s="102" t="n">
        <v>123</v>
      </c>
      <c r="AS8" s="102" t="n">
        <v>108</v>
      </c>
      <c r="AT8" s="102" t="n">
        <f aca="false">SUM(AU8:AV8)</f>
        <v>1691</v>
      </c>
      <c r="AU8" s="102" t="n">
        <v>884</v>
      </c>
      <c r="AV8" s="102" t="n">
        <v>807</v>
      </c>
      <c r="AW8" s="102" t="n">
        <v>9463</v>
      </c>
      <c r="AX8" s="103" t="n">
        <v>9.1</v>
      </c>
      <c r="AY8" s="104" t="s">
        <v>22</v>
      </c>
      <c r="AZ8" s="69"/>
      <c r="BB8" s="67" t="n">
        <v>18523</v>
      </c>
      <c r="BC8" s="67" t="n">
        <v>47</v>
      </c>
      <c r="BD8" s="67" t="n">
        <f aca="false">SUM(BB8:BC8)</f>
        <v>18570</v>
      </c>
      <c r="BE8" s="105" t="n">
        <f aca="false">ROUND(AT8/BD8*100,1)</f>
        <v>9.1</v>
      </c>
    </row>
    <row r="9" s="108" customFormat="true" ht="20.25" hidden="false" customHeight="true" outlineLevel="0" collapsed="false">
      <c r="A9" s="106"/>
      <c r="B9" s="32" t="s">
        <v>23</v>
      </c>
      <c r="C9" s="106" t="n">
        <f aca="false">C14+C34+C37+C42+C44+C47+C51+C55+C58+C61+C63</f>
        <v>10135</v>
      </c>
      <c r="D9" s="106" t="n">
        <f aca="false">D14+D34+D37+D42+D44+D47+D51+D55+D58+D61+D63</f>
        <v>5316</v>
      </c>
      <c r="E9" s="106" t="n">
        <f aca="false">E14+E34+E37+E42+E44+E47+E51+E55+E58+E61+E63</f>
        <v>4819</v>
      </c>
      <c r="F9" s="106" t="n">
        <f aca="false">F14+F34+F37+F42+F44+F47+F51+F55+F58+F61+F63</f>
        <v>474</v>
      </c>
      <c r="G9" s="106" t="n">
        <f aca="false">G14+G34+G37+G42+G44+G47+G51+G55+G58+G61+G63</f>
        <v>252</v>
      </c>
      <c r="H9" s="106" t="n">
        <f aca="false">H14+H34+H37+H42+H44+H47+H51+H55+H58+H61+H63</f>
        <v>222</v>
      </c>
      <c r="I9" s="106" t="n">
        <f aca="false">I14+I34+I37+I42+I44+I47+I51+I55+I58+I61+I63</f>
        <v>1114</v>
      </c>
      <c r="J9" s="106" t="n">
        <f aca="false">J14+J34+J37+J42+J44+J47+J51+J55+J58+J61+J63</f>
        <v>573</v>
      </c>
      <c r="K9" s="106" t="n">
        <f aca="false">K14+K34+K37+K42+K44+K47+K51+K55+K58+K61+K63</f>
        <v>541</v>
      </c>
      <c r="L9" s="106" t="n">
        <f aca="false">L14+L34+L37+L42+L44+L47+L51+L55+L58+L61+L63</f>
        <v>1215</v>
      </c>
      <c r="M9" s="106" t="n">
        <f aca="false">M14+M34+M37+M42+M44+M47+M51+M55+M58+M61+M63</f>
        <v>638</v>
      </c>
      <c r="N9" s="106" t="n">
        <f aca="false">N14+N34+N37+N42+N44+N47+N51+N55+N58+N61+N63</f>
        <v>577</v>
      </c>
      <c r="O9" s="106" t="n">
        <f aca="false">O14+O34+O37+O42+O44+O47+O51+O55+O58+O61+O63</f>
        <v>2359</v>
      </c>
      <c r="P9" s="106" t="n">
        <f aca="false">P14+P34+P37+P42+P44+P47+P51+P55+P58+P61+P63</f>
        <v>1248</v>
      </c>
      <c r="Q9" s="106" t="n">
        <f aca="false">Q14+Q34+Q37+Q42+Q44+Q47+Q51+Q55+Q58+Q61+Q63</f>
        <v>1111</v>
      </c>
      <c r="R9" s="106" t="n">
        <f aca="false">R14+R34+R37+R42+R44+R47+R51+R55+R58+R61+R63</f>
        <v>506</v>
      </c>
      <c r="S9" s="106" t="n">
        <f aca="false">S14+S34+S37+S42+S44+S47+S51+S55+S58+S61+S63</f>
        <v>435</v>
      </c>
      <c r="T9" s="106" t="n">
        <f aca="false">T14+T34+T37+T42+T44+T47+T51+T55+T58+T61+T63</f>
        <v>11</v>
      </c>
      <c r="U9" s="106" t="n">
        <f aca="false">U14+U34+U37+U42+U44+U47+U51+U55+U58+U61+U63</f>
        <v>13</v>
      </c>
      <c r="V9" s="106" t="n">
        <f aca="false">V14+V34+V37+V42+V44+V47+V51+V55+V58+V61+V63</f>
        <v>580</v>
      </c>
      <c r="W9" s="106" t="n">
        <f aca="false">W14+W34+W37+W42+W44+W47+W51+W55+W58+W61+W63</f>
        <v>506</v>
      </c>
      <c r="X9" s="106" t="n">
        <f aca="false">X14+X34+X37+X42+X44+X47+X51+X55+X58+X61+X63</f>
        <v>151</v>
      </c>
      <c r="Y9" s="106" t="n">
        <f aca="false">Y14+Y34+Y37+Y42+Y44+Y47+Y51+Y55+Y58+Y61+Y63</f>
        <v>157</v>
      </c>
      <c r="Z9" s="106" t="n">
        <f aca="false">Z14+Z34+Z37+Z42+Z44+Z47+Z51+Z55+Z58+Z61+Z63</f>
        <v>2380</v>
      </c>
      <c r="AA9" s="107" t="n">
        <f aca="false">AA14+AA34+AA37+AA42+AA44+AA47+AA51+AA55+AA58+AA61+AA63</f>
        <v>1220</v>
      </c>
      <c r="AB9" s="106" t="n">
        <f aca="false">AB14+AB34+AB37+AB42+AB44+AB47+AB51+AB55+AB58+AB61+AB63</f>
        <v>1160</v>
      </c>
      <c r="AC9" s="33" t="n">
        <f aca="false">AC14+AC34+AC37+AC42+AC44+AC47+AC51+AC55+AC58+AC61+AC63</f>
        <v>504</v>
      </c>
      <c r="AD9" s="33" t="n">
        <f aca="false">AD14+AD34+AD37+AD42+AD44+AD47+AD51+AD55+AD58+AD61+AD63</f>
        <v>440</v>
      </c>
      <c r="AE9" s="108" t="n">
        <f aca="false">AE14+AE34+AE37+AE42+AE44+AE47+AE51+AE55+AE58+AE61+AE63</f>
        <v>520</v>
      </c>
      <c r="AF9" s="109" t="n">
        <f aca="false">AF14+AF34+AF37+AF42+AF44+AF47+AF51+AF55+AF58+AF61+AF63</f>
        <v>548</v>
      </c>
      <c r="AG9" s="33" t="n">
        <f aca="false">AG14+AG34+AG37+AG42+AG44+AG47+AG51+AG55+AG58+AG61+AG63</f>
        <v>196</v>
      </c>
      <c r="AH9" s="35" t="n">
        <f aca="false">AH14+AH34+AH37+AH42+AH44+AH47+AH51+AH55+AH58+AH61+AH63</f>
        <v>172</v>
      </c>
      <c r="AI9" s="109" t="n">
        <f aca="false">AI14+AI34+AI37+AI42+AI44+AI47+AI51+AI55+AI58+AI61+AI63</f>
        <v>2593</v>
      </c>
      <c r="AJ9" s="108" t="n">
        <f aca="false">AJ14+AJ34+AJ37+AJ42+AJ44+AJ47+AJ51+AJ55+AJ58+AJ61+AJ63</f>
        <v>1385</v>
      </c>
      <c r="AK9" s="108" t="n">
        <f aca="false">AK14+AK34+AK37+AK42+AK44+AK47+AK51+AK55+AK58+AK61+AK63</f>
        <v>1208</v>
      </c>
      <c r="AL9" s="108" t="n">
        <f aca="false">AL14+AL34+AL37+AL42+AL44+AL47+AL51+AL55+AL58+AL61+AL63</f>
        <v>485</v>
      </c>
      <c r="AM9" s="108" t="n">
        <f aca="false">AM14+AM34+AM37+AM42+AM44+AM47+AM51+AM55+AM58+AM61+AM63</f>
        <v>424</v>
      </c>
      <c r="AN9" s="108" t="n">
        <f aca="false">AN14+AN34+AN37+AN42+AN44+AN47+AN51+AN55+AN58+AN61+AN63</f>
        <v>544</v>
      </c>
      <c r="AO9" s="108" t="n">
        <f aca="false">AO14+AO34+AO37+AO42+AO44+AO47+AO51+AO55+AO58+AO61+AO63</f>
        <v>472</v>
      </c>
      <c r="AP9" s="108" t="n">
        <f aca="false">AP14+AP34+AP37+AP42+AP44+AP47+AP51+AP55+AP58+AP61+AP63</f>
        <v>180</v>
      </c>
      <c r="AQ9" s="108" t="n">
        <f aca="false">AQ14+AQ34+AQ37+AQ42+AQ44+AQ47+AQ51+AQ55+AQ58+AQ61+AQ63</f>
        <v>164</v>
      </c>
      <c r="AR9" s="108" t="n">
        <f aca="false">AR14+AR34+AR37+AR42+AR44+AR47+AR51+AR55+AR58+AR61+AR63</f>
        <v>176</v>
      </c>
      <c r="AS9" s="108" t="n">
        <f aca="false">AS14+AS34+AS37+AS42+AS44+AS47+AS51+AS55+AS58+AS61+AS63</f>
        <v>148</v>
      </c>
      <c r="AT9" s="108" t="n">
        <f aca="false">AT14+AT34+AT37+AT42+AT44+AT47+AT51+AT55+AT58+AT61+AT63</f>
        <v>2228</v>
      </c>
      <c r="AU9" s="108" t="n">
        <f aca="false">AU14+AU34+AU37+AU42+AU44+AU47+AU51+AU55+AU58+AU61+AU63</f>
        <v>1134</v>
      </c>
      <c r="AV9" s="108" t="n">
        <f aca="false">AV14+AV34+AV37+AV42+AV44+AV47+AV51+AV55+AV58+AV61+AV63</f>
        <v>1094</v>
      </c>
      <c r="AW9" s="110" t="n">
        <f aca="false">AW14+AW34+AW37+AW42+AW44+AW47+AW51+AW55+AW58+AW61+AW63</f>
        <v>11582</v>
      </c>
      <c r="AX9" s="111" t="n">
        <v>12.3</v>
      </c>
      <c r="AY9" s="112" t="s">
        <v>23</v>
      </c>
      <c r="AZ9" s="106"/>
      <c r="BB9" s="108" t="n">
        <v>18047</v>
      </c>
      <c r="BC9" s="108" t="n">
        <v>101</v>
      </c>
      <c r="BD9" s="108" t="n">
        <f aca="false">BB9+BC9</f>
        <v>18148</v>
      </c>
      <c r="BE9" s="113" t="n">
        <f aca="false">ROUND(AT9/BD9*100,1)</f>
        <v>12.3</v>
      </c>
    </row>
    <row r="10" s="122" customFormat="true" ht="20.2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8"/>
      <c r="AF10" s="119"/>
      <c r="AG10" s="117"/>
      <c r="AH10" s="117"/>
      <c r="AI10" s="119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20"/>
      <c r="AY10" s="121"/>
      <c r="AZ10" s="114"/>
      <c r="BE10" s="123"/>
    </row>
    <row r="11" customFormat="false" ht="20.25" hidden="false" customHeight="true" outlineLevel="0" collapsed="false">
      <c r="A11" s="69"/>
      <c r="B11" s="124" t="s">
        <v>101</v>
      </c>
      <c r="C11" s="125" t="n">
        <f aca="false">SUM(D11:E11)</f>
        <v>648</v>
      </c>
      <c r="D11" s="126" t="n">
        <f aca="false">G11+J11+M11+P11+AA11+AJ11</f>
        <v>361</v>
      </c>
      <c r="E11" s="126" t="n">
        <f aca="false">H11+K11+N11+Q11+AB11+AK11</f>
        <v>287</v>
      </c>
      <c r="F11" s="126" t="n">
        <f aca="false">SUM(G11:H11)</f>
        <v>22</v>
      </c>
      <c r="G11" s="96" t="n">
        <v>13</v>
      </c>
      <c r="H11" s="96" t="n">
        <v>9</v>
      </c>
      <c r="I11" s="126" t="n">
        <f aca="false">SUM(J11:K11)</f>
        <v>77</v>
      </c>
      <c r="J11" s="96" t="n">
        <v>40</v>
      </c>
      <c r="K11" s="96" t="n">
        <v>37</v>
      </c>
      <c r="L11" s="126" t="n">
        <f aca="false">SUM(M11:N11)</f>
        <v>83</v>
      </c>
      <c r="M11" s="96" t="n">
        <v>48</v>
      </c>
      <c r="N11" s="96" t="n">
        <v>35</v>
      </c>
      <c r="O11" s="126" t="n">
        <f aca="false">SUM(P11:Q11)</f>
        <v>146</v>
      </c>
      <c r="P11" s="96" t="n">
        <f aca="false">R11+T11+V11+X11</f>
        <v>85</v>
      </c>
      <c r="Q11" s="96" t="n">
        <f aca="false">S11+U11+W11+Y11</f>
        <v>61</v>
      </c>
      <c r="R11" s="96" t="n">
        <v>33</v>
      </c>
      <c r="S11" s="96" t="n">
        <v>21</v>
      </c>
      <c r="T11" s="96" t="n">
        <v>0</v>
      </c>
      <c r="U11" s="96" t="n">
        <v>0</v>
      </c>
      <c r="V11" s="96" t="n">
        <v>48</v>
      </c>
      <c r="W11" s="96" t="n">
        <v>38</v>
      </c>
      <c r="X11" s="96" t="n">
        <v>4</v>
      </c>
      <c r="Y11" s="96" t="n">
        <v>2</v>
      </c>
      <c r="Z11" s="96" t="n">
        <f aca="false">SUM(AA11:AB11)</f>
        <v>147</v>
      </c>
      <c r="AA11" s="96" t="n">
        <f aca="false">AC11+AE11+AG11</f>
        <v>72</v>
      </c>
      <c r="AB11" s="96" t="n">
        <f aca="false">AD11+AF11+AH11</f>
        <v>75</v>
      </c>
      <c r="AC11" s="36" t="n">
        <v>31</v>
      </c>
      <c r="AD11" s="36" t="n">
        <v>33</v>
      </c>
      <c r="AE11" s="67" t="n">
        <v>13</v>
      </c>
      <c r="AF11" s="69" t="n">
        <v>20</v>
      </c>
      <c r="AG11" s="36" t="n">
        <v>28</v>
      </c>
      <c r="AH11" s="2" t="n">
        <v>22</v>
      </c>
      <c r="AI11" s="69" t="n">
        <f aca="false">SUM(AJ11:AK11)</f>
        <v>173</v>
      </c>
      <c r="AJ11" s="67" t="n">
        <f aca="false">AL11+AN11+AP11+AR11</f>
        <v>103</v>
      </c>
      <c r="AK11" s="67" t="n">
        <f aca="false">AM11+AO11+AQ11+AS11</f>
        <v>70</v>
      </c>
      <c r="AL11" s="67" t="n">
        <v>39</v>
      </c>
      <c r="AM11" s="67" t="n">
        <v>26</v>
      </c>
      <c r="AN11" s="67" t="n">
        <v>17</v>
      </c>
      <c r="AO11" s="67" t="n">
        <v>16</v>
      </c>
      <c r="AP11" s="67" t="n">
        <v>9</v>
      </c>
      <c r="AQ11" s="67" t="n">
        <v>4</v>
      </c>
      <c r="AR11" s="67" t="n">
        <v>38</v>
      </c>
      <c r="AS11" s="67" t="n">
        <v>24</v>
      </c>
      <c r="AT11" s="67" t="n">
        <f aca="false">SUM(AU11:AV11)</f>
        <v>106</v>
      </c>
      <c r="AU11" s="67" t="n">
        <v>57</v>
      </c>
      <c r="AV11" s="67" t="n">
        <v>49</v>
      </c>
      <c r="AW11" s="67" t="n">
        <v>1045</v>
      </c>
      <c r="AX11" s="127" t="s">
        <v>102</v>
      </c>
      <c r="AY11" s="128" t="s">
        <v>101</v>
      </c>
      <c r="AZ11" s="69"/>
    </row>
    <row r="12" customFormat="false" ht="20.25" hidden="false" customHeight="true" outlineLevel="0" collapsed="false">
      <c r="A12" s="69"/>
      <c r="B12" s="124" t="s">
        <v>103</v>
      </c>
      <c r="C12" s="125" t="n">
        <f aca="false">SUM(D12:E12)</f>
        <v>9487</v>
      </c>
      <c r="D12" s="126" t="n">
        <f aca="false">G12+J12+M12+P12+AA12+AJ12</f>
        <v>4955</v>
      </c>
      <c r="E12" s="126" t="n">
        <f aca="false">H12+K12+N12+Q12+AB12+AK12</f>
        <v>4532</v>
      </c>
      <c r="F12" s="126" t="n">
        <f aca="false">SUM(G12:H12)</f>
        <v>452</v>
      </c>
      <c r="G12" s="96" t="n">
        <v>239</v>
      </c>
      <c r="H12" s="96" t="n">
        <v>213</v>
      </c>
      <c r="I12" s="126" t="n">
        <f aca="false">SUM(J12:K12)</f>
        <v>1037</v>
      </c>
      <c r="J12" s="96" t="n">
        <v>533</v>
      </c>
      <c r="K12" s="96" t="n">
        <v>504</v>
      </c>
      <c r="L12" s="126" t="n">
        <f aca="false">SUM(M12:N12)</f>
        <v>1132</v>
      </c>
      <c r="M12" s="96" t="n">
        <v>590</v>
      </c>
      <c r="N12" s="96" t="n">
        <v>542</v>
      </c>
      <c r="O12" s="126" t="n">
        <f aca="false">SUM(P12:Q12)</f>
        <v>2213</v>
      </c>
      <c r="P12" s="96" t="n">
        <f aca="false">R12+T12+V12+X12</f>
        <v>1163</v>
      </c>
      <c r="Q12" s="96" t="n">
        <f aca="false">S12+U12+W12+Y12</f>
        <v>1050</v>
      </c>
      <c r="R12" s="96" t="n">
        <v>473</v>
      </c>
      <c r="S12" s="96" t="n">
        <v>414</v>
      </c>
      <c r="T12" s="96" t="n">
        <v>11</v>
      </c>
      <c r="U12" s="96" t="n">
        <v>13</v>
      </c>
      <c r="V12" s="96" t="n">
        <v>532</v>
      </c>
      <c r="W12" s="96" t="n">
        <v>468</v>
      </c>
      <c r="X12" s="96" t="n">
        <v>147</v>
      </c>
      <c r="Y12" s="96" t="n">
        <v>155</v>
      </c>
      <c r="Z12" s="96" t="n">
        <f aca="false">SUM(AA12:AB12)</f>
        <v>2233</v>
      </c>
      <c r="AA12" s="96" t="n">
        <f aca="false">AC12+AE12+AG12</f>
        <v>1148</v>
      </c>
      <c r="AB12" s="96" t="n">
        <f aca="false">AD12+AF12+AH12</f>
        <v>1085</v>
      </c>
      <c r="AC12" s="36" t="n">
        <v>473</v>
      </c>
      <c r="AD12" s="36" t="n">
        <v>407</v>
      </c>
      <c r="AE12" s="67" t="n">
        <v>507</v>
      </c>
      <c r="AF12" s="69" t="n">
        <v>528</v>
      </c>
      <c r="AG12" s="36" t="n">
        <v>168</v>
      </c>
      <c r="AH12" s="2" t="n">
        <v>150</v>
      </c>
      <c r="AI12" s="69" t="n">
        <f aca="false">SUM(AJ12:AK12)</f>
        <v>2420</v>
      </c>
      <c r="AJ12" s="67" t="n">
        <f aca="false">AL12+AN12+AP12+AR12</f>
        <v>1282</v>
      </c>
      <c r="AK12" s="67" t="n">
        <f aca="false">AM12+AO12+AQ12+AS12</f>
        <v>1138</v>
      </c>
      <c r="AL12" s="67" t="n">
        <v>446</v>
      </c>
      <c r="AM12" s="67" t="n">
        <v>398</v>
      </c>
      <c r="AN12" s="67" t="n">
        <v>527</v>
      </c>
      <c r="AO12" s="67" t="n">
        <v>456</v>
      </c>
      <c r="AP12" s="67" t="n">
        <v>171</v>
      </c>
      <c r="AQ12" s="67" t="n">
        <v>160</v>
      </c>
      <c r="AR12" s="67" t="n">
        <v>138</v>
      </c>
      <c r="AS12" s="67" t="n">
        <v>124</v>
      </c>
      <c r="AT12" s="67" t="n">
        <f aca="false">SUM(AU12:AV12)</f>
        <v>2122</v>
      </c>
      <c r="AU12" s="67" t="n">
        <v>1077</v>
      </c>
      <c r="AV12" s="67" t="n">
        <v>1045</v>
      </c>
      <c r="AW12" s="67" t="n">
        <v>10537</v>
      </c>
      <c r="AX12" s="127" t="s">
        <v>102</v>
      </c>
      <c r="AY12" s="128" t="s">
        <v>103</v>
      </c>
      <c r="AZ12" s="69"/>
    </row>
    <row r="13" s="139" customFormat="true" ht="20.25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31"/>
      <c r="I13" s="131"/>
      <c r="J13" s="132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3"/>
      <c r="AD13" s="134"/>
      <c r="AE13" s="135"/>
      <c r="AF13" s="136"/>
      <c r="AG13" s="134"/>
      <c r="AH13" s="134"/>
      <c r="AI13" s="136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7"/>
      <c r="AY13" s="138"/>
      <c r="AZ13" s="129"/>
      <c r="BB13" s="67"/>
      <c r="BC13" s="67"/>
      <c r="BD13" s="67"/>
      <c r="BE13" s="71"/>
    </row>
    <row r="14" s="145" customFormat="true" ht="23.25" hidden="false" customHeight="true" outlineLevel="0" collapsed="false">
      <c r="A14" s="140" t="s">
        <v>24</v>
      </c>
      <c r="B14" s="140"/>
      <c r="C14" s="141" t="n">
        <f aca="false">SUM(C16:C33)</f>
        <v>8969</v>
      </c>
      <c r="D14" s="142" t="n">
        <f aca="false">SUM(D16:D33)</f>
        <v>4723</v>
      </c>
      <c r="E14" s="142" t="n">
        <f aca="false">SUM(E16:E33)</f>
        <v>4246</v>
      </c>
      <c r="F14" s="142" t="n">
        <f aca="false">SUM(F16:F33)</f>
        <v>445</v>
      </c>
      <c r="G14" s="142" t="n">
        <f aca="false">SUM(G16:G33)</f>
        <v>237</v>
      </c>
      <c r="H14" s="142" t="n">
        <f aca="false">SUM(H16:H33)</f>
        <v>208</v>
      </c>
      <c r="I14" s="142" t="n">
        <f aca="false">SUM(I16:I33)</f>
        <v>992</v>
      </c>
      <c r="J14" s="143" t="n">
        <f aca="false">SUM(J16:J33)</f>
        <v>512</v>
      </c>
      <c r="K14" s="142" t="n">
        <f aca="false">SUM(K16:K33)</f>
        <v>480</v>
      </c>
      <c r="L14" s="142" t="n">
        <f aca="false">SUM(L16:L33)</f>
        <v>1071</v>
      </c>
      <c r="M14" s="142" t="n">
        <f aca="false">SUM(M16:M33)</f>
        <v>556</v>
      </c>
      <c r="N14" s="142" t="n">
        <f aca="false">SUM(N16:N33)</f>
        <v>515</v>
      </c>
      <c r="O14" s="142" t="n">
        <f aca="false">SUM(O16:O33)</f>
        <v>2102</v>
      </c>
      <c r="P14" s="142" t="n">
        <f aca="false">SUM(P16:P33)</f>
        <v>1122</v>
      </c>
      <c r="Q14" s="142" t="n">
        <f aca="false">SUM(Q16:Q33)</f>
        <v>980</v>
      </c>
      <c r="R14" s="142" t="n">
        <f aca="false">SUM(R16:R33)</f>
        <v>442</v>
      </c>
      <c r="S14" s="142" t="n">
        <f aca="false">SUM(S16:S33)</f>
        <v>385</v>
      </c>
      <c r="T14" s="142" t="n">
        <f aca="false">SUM(T16:T33)</f>
        <v>11</v>
      </c>
      <c r="U14" s="142" t="n">
        <f aca="false">SUM(U16:U33)</f>
        <v>13</v>
      </c>
      <c r="V14" s="142" t="n">
        <f aca="false">SUM(V16:V33)</f>
        <v>536</v>
      </c>
      <c r="W14" s="142" t="n">
        <f aca="false">SUM(W16:W33)</f>
        <v>448</v>
      </c>
      <c r="X14" s="142" t="n">
        <f aca="false">SUM(X16:X33)</f>
        <v>133</v>
      </c>
      <c r="Y14" s="142" t="n">
        <f aca="false">SUM(Y16:Y33)</f>
        <v>134</v>
      </c>
      <c r="Z14" s="142" t="n">
        <f aca="false">SUM(Z16:Z33)</f>
        <v>2100</v>
      </c>
      <c r="AA14" s="142" t="n">
        <f aca="false">SUM(AA16:AA33)</f>
        <v>1089</v>
      </c>
      <c r="AB14" s="142" t="n">
        <f aca="false">SUM(AB16:AB33)</f>
        <v>1011</v>
      </c>
      <c r="AC14" s="142" t="n">
        <f aca="false">SUM(AC16:AC33)</f>
        <v>437</v>
      </c>
      <c r="AD14" s="142" t="n">
        <f aca="false">SUM(AD16:AD33)</f>
        <v>372</v>
      </c>
      <c r="AE14" s="142" t="n">
        <f aca="false">SUM(AE16:AE33)</f>
        <v>463</v>
      </c>
      <c r="AF14" s="142" t="n">
        <f aca="false">SUM(AF16:AF33)</f>
        <v>476</v>
      </c>
      <c r="AG14" s="142" t="n">
        <f aca="false">SUM(AG16:AG33)</f>
        <v>189</v>
      </c>
      <c r="AH14" s="142" t="n">
        <f aca="false">SUM(AH16:AH33)</f>
        <v>163</v>
      </c>
      <c r="AI14" s="142" t="n">
        <f aca="false">SUM(AI16:AI33)</f>
        <v>2259</v>
      </c>
      <c r="AJ14" s="142" t="n">
        <f aca="false">SUM(AJ16:AJ33)</f>
        <v>1207</v>
      </c>
      <c r="AK14" s="142" t="n">
        <f aca="false">SUM(AK16:AK33)</f>
        <v>1052</v>
      </c>
      <c r="AL14" s="142" t="n">
        <f aca="false">SUM(AL16:AL33)</f>
        <v>417</v>
      </c>
      <c r="AM14" s="142" t="n">
        <f aca="false">SUM(AM16:AM33)</f>
        <v>360</v>
      </c>
      <c r="AN14" s="142" t="n">
        <f aca="false">SUM(AN16:AN33)</f>
        <v>485</v>
      </c>
      <c r="AO14" s="142" t="n">
        <f aca="false">SUM(AO16:AO33)</f>
        <v>422</v>
      </c>
      <c r="AP14" s="142" t="n">
        <f aca="false">SUM(AP16:AP33)</f>
        <v>135</v>
      </c>
      <c r="AQ14" s="142" t="n">
        <f aca="false">SUM(AQ16:AQ33)</f>
        <v>125</v>
      </c>
      <c r="AR14" s="142" t="n">
        <f aca="false">SUM(AR16:AR33)</f>
        <v>170</v>
      </c>
      <c r="AS14" s="142" t="n">
        <f aca="false">SUM(AS16:AS33)</f>
        <v>145</v>
      </c>
      <c r="AT14" s="142" t="n">
        <f aca="false">SUM(AT16:AT33)</f>
        <v>1914</v>
      </c>
      <c r="AU14" s="142" t="n">
        <f aca="false">SUM(AU16:AU33)</f>
        <v>977</v>
      </c>
      <c r="AV14" s="142" t="n">
        <f aca="false">SUM(AV16:AV33)</f>
        <v>937</v>
      </c>
      <c r="AW14" s="142" t="n">
        <f aca="false">SUM(AW16:AW33)</f>
        <v>9899</v>
      </c>
      <c r="AX14" s="144" t="n">
        <v>12.3</v>
      </c>
      <c r="AY14" s="41" t="s">
        <v>24</v>
      </c>
      <c r="AZ14" s="41"/>
      <c r="BB14" s="108" t="n">
        <v>15410</v>
      </c>
      <c r="BC14" s="108" t="n">
        <v>101</v>
      </c>
      <c r="BD14" s="108" t="n">
        <f aca="false">BB14+BC14</f>
        <v>15511</v>
      </c>
      <c r="BE14" s="113" t="n">
        <f aca="false">ROUND(AT14/BD14*100,1)</f>
        <v>12.3</v>
      </c>
    </row>
    <row r="15" s="145" customFormat="true" ht="23.25" hidden="false" customHeight="true" outlineLevel="0" collapsed="false">
      <c r="A15" s="42"/>
      <c r="B15" s="146" t="s">
        <v>25</v>
      </c>
      <c r="C15" s="141" t="n">
        <f aca="false">SUM(C16:C20)</f>
        <v>5016</v>
      </c>
      <c r="D15" s="142" t="n">
        <f aca="false">SUM(D16:D20)</f>
        <v>2658</v>
      </c>
      <c r="E15" s="142" t="n">
        <f aca="false">SUM(E16:E20)</f>
        <v>2358</v>
      </c>
      <c r="F15" s="142" t="n">
        <f aca="false">SUM(F16:F20)</f>
        <v>246</v>
      </c>
      <c r="G15" s="142" t="n">
        <f aca="false">SUM(G16:G20)</f>
        <v>135</v>
      </c>
      <c r="H15" s="142" t="n">
        <f aca="false">SUM(H16:H20)</f>
        <v>111</v>
      </c>
      <c r="I15" s="142" t="n">
        <f aca="false">SUM(I16:I20)</f>
        <v>516</v>
      </c>
      <c r="J15" s="143" t="n">
        <f aca="false">SUM(J16:J20)</f>
        <v>273</v>
      </c>
      <c r="K15" s="142" t="n">
        <f aca="false">SUM(K16:K20)</f>
        <v>243</v>
      </c>
      <c r="L15" s="142" t="n">
        <f aca="false">SUM(L16:L20)</f>
        <v>576</v>
      </c>
      <c r="M15" s="142" t="n">
        <f aca="false">SUM(M16:M20)</f>
        <v>306</v>
      </c>
      <c r="N15" s="142" t="n">
        <f aca="false">SUM(N16:N20)</f>
        <v>270</v>
      </c>
      <c r="O15" s="142" t="n">
        <f aca="false">SUM(O16:O20)</f>
        <v>1171</v>
      </c>
      <c r="P15" s="142" t="n">
        <f aca="false">SUM(P16:P20)</f>
        <v>628</v>
      </c>
      <c r="Q15" s="142" t="n">
        <f aca="false">SUM(Q16:Q20)</f>
        <v>543</v>
      </c>
      <c r="R15" s="142" t="n">
        <f aca="false">SUM(R16:R20)</f>
        <v>234</v>
      </c>
      <c r="S15" s="142" t="n">
        <f aca="false">SUM(S16:S20)</f>
        <v>201</v>
      </c>
      <c r="T15" s="142" t="n">
        <f aca="false">SUM(T16:T20)</f>
        <v>7</v>
      </c>
      <c r="U15" s="142" t="n">
        <f aca="false">SUM(U16:U20)</f>
        <v>8</v>
      </c>
      <c r="V15" s="142" t="n">
        <f aca="false">SUM(V16:V20)</f>
        <v>306</v>
      </c>
      <c r="W15" s="142" t="n">
        <f aca="false">SUM(W16:W20)</f>
        <v>249</v>
      </c>
      <c r="X15" s="142" t="n">
        <f aca="false">SUM(X16:X20)</f>
        <v>81</v>
      </c>
      <c r="Y15" s="142" t="n">
        <f aca="false">SUM(Y16:Y20)</f>
        <v>85</v>
      </c>
      <c r="Z15" s="142" t="n">
        <f aca="false">SUM(Z16:Z20)</f>
        <v>1214</v>
      </c>
      <c r="AA15" s="142" t="n">
        <f aca="false">SUM(AA16:AA20)</f>
        <v>621</v>
      </c>
      <c r="AB15" s="142" t="n">
        <f aca="false">SUM(AB16:AB20)</f>
        <v>593</v>
      </c>
      <c r="AC15" s="142" t="n">
        <f aca="false">SUM(AC16:AC20)</f>
        <v>239</v>
      </c>
      <c r="AD15" s="142" t="n">
        <f aca="false">SUM(AD16:AD20)</f>
        <v>206</v>
      </c>
      <c r="AE15" s="142" t="n">
        <f aca="false">SUM(AE16:AE20)</f>
        <v>313</v>
      </c>
      <c r="AF15" s="142" t="n">
        <f aca="false">SUM(AF16:AF20)</f>
        <v>328</v>
      </c>
      <c r="AG15" s="142" t="n">
        <f aca="false">SUM(AG16:AG20)</f>
        <v>69</v>
      </c>
      <c r="AH15" s="142" t="n">
        <f aca="false">SUM(AH16:AH20)</f>
        <v>59</v>
      </c>
      <c r="AI15" s="142" t="n">
        <f aca="false">SUM(AI16:AI20)</f>
        <v>1293</v>
      </c>
      <c r="AJ15" s="142" t="n">
        <f aca="false">SUM(AJ16:AJ20)</f>
        <v>695</v>
      </c>
      <c r="AK15" s="142" t="n">
        <f aca="false">SUM(AK16:AK20)</f>
        <v>598</v>
      </c>
      <c r="AL15" s="142" t="n">
        <f aca="false">SUM(AL16:AL20)</f>
        <v>239</v>
      </c>
      <c r="AM15" s="142" t="n">
        <f aca="false">SUM(AM16:AM20)</f>
        <v>218</v>
      </c>
      <c r="AN15" s="142" t="n">
        <f aca="false">SUM(AN16:AN20)</f>
        <v>306</v>
      </c>
      <c r="AO15" s="142" t="n">
        <f aca="false">SUM(AO16:AO20)</f>
        <v>261</v>
      </c>
      <c r="AP15" s="142" t="n">
        <f aca="false">SUM(AP16:AP20)</f>
        <v>92</v>
      </c>
      <c r="AQ15" s="142" t="n">
        <f aca="false">SUM(AQ16:AQ20)</f>
        <v>80</v>
      </c>
      <c r="AR15" s="142" t="n">
        <f aca="false">SUM(AR16:AR20)</f>
        <v>58</v>
      </c>
      <c r="AS15" s="142" t="n">
        <f aca="false">SUM(AS16:AS20)</f>
        <v>39</v>
      </c>
      <c r="AT15" s="142" t="n">
        <f aca="false">SUM(AT16:AT20)</f>
        <v>1203</v>
      </c>
      <c r="AU15" s="142" t="n">
        <f aca="false">SUM(AU16:AU20)</f>
        <v>612</v>
      </c>
      <c r="AV15" s="142" t="n">
        <f aca="false">SUM(AV16:AV20)</f>
        <v>591</v>
      </c>
      <c r="AW15" s="142" t="n">
        <f aca="false">SUM(AW16:AW20)</f>
        <v>5556</v>
      </c>
      <c r="AX15" s="144" t="n">
        <v>13.7</v>
      </c>
      <c r="AY15" s="147" t="s">
        <v>25</v>
      </c>
      <c r="AZ15" s="148"/>
      <c r="BB15" s="108" t="n">
        <v>8758</v>
      </c>
      <c r="BC15" s="108"/>
      <c r="BD15" s="108" t="n">
        <f aca="false">BB15+BC15</f>
        <v>8758</v>
      </c>
      <c r="BE15" s="113" t="n">
        <f aca="false">ROUND(AT15/BD15*100,1)</f>
        <v>13.7</v>
      </c>
    </row>
    <row r="16" s="151" customFormat="true" ht="20.25" hidden="false" customHeight="true" outlineLevel="0" collapsed="false">
      <c r="A16" s="57"/>
      <c r="B16" s="146" t="s">
        <v>26</v>
      </c>
      <c r="C16" s="149" t="n">
        <f aca="false">SUM(D16:E16)</f>
        <v>1149</v>
      </c>
      <c r="D16" s="149" t="n">
        <f aca="false">G16+J16+M16+P16+AA16+AJ16</f>
        <v>600</v>
      </c>
      <c r="E16" s="149" t="n">
        <f aca="false">H16+K16+N16+Q16+AB16+AK16</f>
        <v>549</v>
      </c>
      <c r="F16" s="149" t="n">
        <f aca="false">SUM(G16:H16)</f>
        <v>39</v>
      </c>
      <c r="G16" s="149" t="n">
        <v>19</v>
      </c>
      <c r="H16" s="149" t="n">
        <v>20</v>
      </c>
      <c r="I16" s="149" t="n">
        <f aca="false">SUM(J16:K16)</f>
        <v>87</v>
      </c>
      <c r="J16" s="149" t="n">
        <v>52</v>
      </c>
      <c r="K16" s="149" t="n">
        <v>35</v>
      </c>
      <c r="L16" s="149" t="n">
        <f aca="false">SUM(M16:N16)</f>
        <v>107</v>
      </c>
      <c r="M16" s="149" t="n">
        <v>56</v>
      </c>
      <c r="N16" s="149" t="n">
        <v>51</v>
      </c>
      <c r="O16" s="149" t="n">
        <f aca="false">SUM(P16:Q16)</f>
        <v>277</v>
      </c>
      <c r="P16" s="149" t="n">
        <f aca="false">R16+T16+V16+X16</f>
        <v>144</v>
      </c>
      <c r="Q16" s="149" t="n">
        <f aca="false">S16+U16+W16+Y16</f>
        <v>133</v>
      </c>
      <c r="R16" s="149" t="n">
        <v>51</v>
      </c>
      <c r="S16" s="149" t="n">
        <v>46</v>
      </c>
      <c r="T16" s="149" t="n">
        <v>2</v>
      </c>
      <c r="U16" s="149" t="n">
        <v>1</v>
      </c>
      <c r="V16" s="149" t="n">
        <v>77</v>
      </c>
      <c r="W16" s="149" t="n">
        <v>71</v>
      </c>
      <c r="X16" s="149" t="n">
        <v>14</v>
      </c>
      <c r="Y16" s="149" t="n">
        <v>15</v>
      </c>
      <c r="Z16" s="149" t="n">
        <f aca="false">SUM(AA16:AB16)</f>
        <v>306</v>
      </c>
      <c r="AA16" s="149" t="n">
        <f aca="false">AC16+AE16+AG16</f>
        <v>150</v>
      </c>
      <c r="AB16" s="149" t="n">
        <f aca="false">AD16+AF16+AH16</f>
        <v>156</v>
      </c>
      <c r="AC16" s="149" t="n">
        <v>45</v>
      </c>
      <c r="AD16" s="149" t="n">
        <v>49</v>
      </c>
      <c r="AE16" s="149" t="n">
        <v>96</v>
      </c>
      <c r="AF16" s="149" t="n">
        <v>99</v>
      </c>
      <c r="AG16" s="149" t="n">
        <v>9</v>
      </c>
      <c r="AH16" s="149" t="n">
        <v>8</v>
      </c>
      <c r="AI16" s="149" t="n">
        <f aca="false">SUM(AJ16:AK16)</f>
        <v>333</v>
      </c>
      <c r="AJ16" s="149" t="n">
        <f aca="false">AL16+AN16+AP16+AR16</f>
        <v>179</v>
      </c>
      <c r="AK16" s="149" t="n">
        <f aca="false">AM16+AO16+AQ16+AS16</f>
        <v>154</v>
      </c>
      <c r="AL16" s="149" t="n">
        <v>48</v>
      </c>
      <c r="AM16" s="149" t="n">
        <v>39</v>
      </c>
      <c r="AN16" s="149" t="n">
        <v>107</v>
      </c>
      <c r="AO16" s="149" t="n">
        <v>96</v>
      </c>
      <c r="AP16" s="149" t="n">
        <v>20</v>
      </c>
      <c r="AQ16" s="149" t="n">
        <v>17</v>
      </c>
      <c r="AR16" s="149" t="n">
        <v>4</v>
      </c>
      <c r="AS16" s="149" t="n">
        <v>2</v>
      </c>
      <c r="AT16" s="149" t="n">
        <f aca="false">SUM(AU16:AV16)</f>
        <v>284</v>
      </c>
      <c r="AU16" s="149" t="n">
        <v>134</v>
      </c>
      <c r="AV16" s="149" t="n">
        <v>150</v>
      </c>
      <c r="AW16" s="149" t="n">
        <v>1361</v>
      </c>
      <c r="AX16" s="150" t="n">
        <v>12.1</v>
      </c>
      <c r="AY16" s="51" t="s">
        <v>26</v>
      </c>
      <c r="AZ16" s="57"/>
      <c r="BB16" s="67" t="n">
        <v>2346</v>
      </c>
      <c r="BC16" s="67"/>
      <c r="BD16" s="108" t="n">
        <f aca="false">BB16+BC16</f>
        <v>2346</v>
      </c>
      <c r="BE16" s="113" t="n">
        <f aca="false">ROUND(AT16/BD16*100,1)</f>
        <v>12.1</v>
      </c>
    </row>
    <row r="17" s="151" customFormat="true" ht="20.25" hidden="false" customHeight="true" outlineLevel="0" collapsed="false">
      <c r="A17" s="57"/>
      <c r="B17" s="146" t="s">
        <v>27</v>
      </c>
      <c r="C17" s="149" t="n">
        <f aca="false">SUM(D17:E17)</f>
        <v>948</v>
      </c>
      <c r="D17" s="149" t="n">
        <f aca="false">G17+J17+M17+P17+AA17+AJ17</f>
        <v>497</v>
      </c>
      <c r="E17" s="149" t="n">
        <f aca="false">H17+K17+N17+Q17+AB17+AK17</f>
        <v>451</v>
      </c>
      <c r="F17" s="149" t="n">
        <f aca="false">SUM(G17:H17)</f>
        <v>56</v>
      </c>
      <c r="G17" s="149" t="n">
        <v>35</v>
      </c>
      <c r="H17" s="149" t="n">
        <v>21</v>
      </c>
      <c r="I17" s="149" t="n">
        <f aca="false">SUM(J17:K17)</f>
        <v>115</v>
      </c>
      <c r="J17" s="149" t="n">
        <v>58</v>
      </c>
      <c r="K17" s="149" t="n">
        <v>57</v>
      </c>
      <c r="L17" s="149" t="n">
        <f aca="false">SUM(M17:N17)</f>
        <v>126</v>
      </c>
      <c r="M17" s="149" t="n">
        <v>70</v>
      </c>
      <c r="N17" s="149" t="n">
        <v>56</v>
      </c>
      <c r="O17" s="149" t="n">
        <f aca="false">SUM(P17:Q17)</f>
        <v>202</v>
      </c>
      <c r="P17" s="149" t="n">
        <f aca="false">R17+T17+V17+X17</f>
        <v>99</v>
      </c>
      <c r="Q17" s="149" t="n">
        <f aca="false">S17+U17+W17+Y17</f>
        <v>103</v>
      </c>
      <c r="R17" s="149" t="n">
        <v>29</v>
      </c>
      <c r="S17" s="149" t="n">
        <v>33</v>
      </c>
      <c r="T17" s="149" t="n">
        <v>2</v>
      </c>
      <c r="U17" s="149" t="n">
        <v>2</v>
      </c>
      <c r="V17" s="149" t="n">
        <v>41</v>
      </c>
      <c r="W17" s="149" t="n">
        <v>33</v>
      </c>
      <c r="X17" s="149" t="n">
        <v>27</v>
      </c>
      <c r="Y17" s="149" t="n">
        <v>35</v>
      </c>
      <c r="Z17" s="149" t="n">
        <f aca="false">SUM(AA17:AB17)</f>
        <v>216</v>
      </c>
      <c r="AA17" s="149" t="n">
        <f aca="false">AC17+AE17+AG17</f>
        <v>116</v>
      </c>
      <c r="AB17" s="149" t="n">
        <f aca="false">AD17+AF17+AH17</f>
        <v>100</v>
      </c>
      <c r="AC17" s="149" t="n">
        <v>54</v>
      </c>
      <c r="AD17" s="149" t="n">
        <v>39</v>
      </c>
      <c r="AE17" s="149" t="n">
        <v>52</v>
      </c>
      <c r="AF17" s="149" t="n">
        <v>56</v>
      </c>
      <c r="AG17" s="149" t="n">
        <v>10</v>
      </c>
      <c r="AH17" s="149" t="n">
        <v>5</v>
      </c>
      <c r="AI17" s="149" t="n">
        <f aca="false">SUM(AJ17:AK17)</f>
        <v>233</v>
      </c>
      <c r="AJ17" s="149" t="n">
        <f aca="false">AL17+AN17+AP17+AR17</f>
        <v>119</v>
      </c>
      <c r="AK17" s="149" t="n">
        <f aca="false">AM17+AO17+AQ17+AS17</f>
        <v>114</v>
      </c>
      <c r="AL17" s="149" t="n">
        <v>48</v>
      </c>
      <c r="AM17" s="149" t="n">
        <v>47</v>
      </c>
      <c r="AN17" s="149" t="n">
        <v>53</v>
      </c>
      <c r="AO17" s="149" t="n">
        <v>50</v>
      </c>
      <c r="AP17" s="149" t="n">
        <v>17</v>
      </c>
      <c r="AQ17" s="149" t="n">
        <v>16</v>
      </c>
      <c r="AR17" s="149" t="n">
        <v>1</v>
      </c>
      <c r="AS17" s="149" t="n">
        <v>1</v>
      </c>
      <c r="AT17" s="149" t="n">
        <f aca="false">SUM(AU17:AV17)</f>
        <v>220</v>
      </c>
      <c r="AU17" s="149" t="n">
        <v>104</v>
      </c>
      <c r="AV17" s="149" t="n">
        <v>116</v>
      </c>
      <c r="AW17" s="149" t="n">
        <v>1077</v>
      </c>
      <c r="AX17" s="150" t="n">
        <v>14.9</v>
      </c>
      <c r="AY17" s="51" t="s">
        <v>27</v>
      </c>
      <c r="AZ17" s="57"/>
      <c r="BB17" s="67" t="n">
        <v>1479</v>
      </c>
      <c r="BC17" s="67"/>
      <c r="BD17" s="108" t="n">
        <f aca="false">BB17+BC17</f>
        <v>1479</v>
      </c>
      <c r="BE17" s="105" t="n">
        <f aca="false">ROUND(AT17/BD17*100,1)</f>
        <v>14.9</v>
      </c>
    </row>
    <row r="18" s="151" customFormat="true" ht="20.25" hidden="false" customHeight="true" outlineLevel="0" collapsed="false">
      <c r="A18" s="57"/>
      <c r="B18" s="146" t="s">
        <v>28</v>
      </c>
      <c r="C18" s="149" t="n">
        <f aca="false">SUM(D18:E18)</f>
        <v>634</v>
      </c>
      <c r="D18" s="149" t="n">
        <f aca="false">G18+J18+M18+P18+AA18+AJ18</f>
        <v>349</v>
      </c>
      <c r="E18" s="149" t="n">
        <f aca="false">H18+K18+N18+Q18+AB18+AK18</f>
        <v>285</v>
      </c>
      <c r="F18" s="149" t="n">
        <f aca="false">SUM(G18:H18)</f>
        <v>25</v>
      </c>
      <c r="G18" s="149" t="n">
        <v>12</v>
      </c>
      <c r="H18" s="149" t="n">
        <v>13</v>
      </c>
      <c r="I18" s="149" t="n">
        <f aca="false">SUM(J18:K18)</f>
        <v>52</v>
      </c>
      <c r="J18" s="149" t="n">
        <v>30</v>
      </c>
      <c r="K18" s="149" t="n">
        <v>22</v>
      </c>
      <c r="L18" s="149" t="n">
        <f aca="false">SUM(M18:N18)</f>
        <v>58</v>
      </c>
      <c r="M18" s="149" t="n">
        <v>26</v>
      </c>
      <c r="N18" s="149" t="n">
        <v>32</v>
      </c>
      <c r="O18" s="149" t="n">
        <f aca="false">SUM(P18:Q18)</f>
        <v>162</v>
      </c>
      <c r="P18" s="149" t="n">
        <f aca="false">R18+T18+V18+X18</f>
        <v>98</v>
      </c>
      <c r="Q18" s="149" t="n">
        <f aca="false">S18+U18+W18+Y18</f>
        <v>64</v>
      </c>
      <c r="R18" s="149" t="n">
        <v>33</v>
      </c>
      <c r="S18" s="149" t="n">
        <v>20</v>
      </c>
      <c r="T18" s="149" t="n">
        <v>0</v>
      </c>
      <c r="U18" s="149" t="n">
        <v>0</v>
      </c>
      <c r="V18" s="149" t="n">
        <v>64</v>
      </c>
      <c r="W18" s="149" t="n">
        <v>43</v>
      </c>
      <c r="X18" s="149" t="n">
        <v>1</v>
      </c>
      <c r="Y18" s="149" t="n">
        <v>1</v>
      </c>
      <c r="Z18" s="149" t="n">
        <f aca="false">SUM(AA18:AB18)</f>
        <v>161</v>
      </c>
      <c r="AA18" s="149" t="n">
        <f aca="false">AC18+AE18+AG18</f>
        <v>85</v>
      </c>
      <c r="AB18" s="149" t="n">
        <f aca="false">AD18+AF18+AH18</f>
        <v>76</v>
      </c>
      <c r="AC18" s="149" t="n">
        <v>24</v>
      </c>
      <c r="AD18" s="149" t="n">
        <v>24</v>
      </c>
      <c r="AE18" s="149" t="n">
        <v>35</v>
      </c>
      <c r="AF18" s="149" t="n">
        <v>26</v>
      </c>
      <c r="AG18" s="149" t="n">
        <v>26</v>
      </c>
      <c r="AH18" s="149" t="n">
        <v>26</v>
      </c>
      <c r="AI18" s="149" t="n">
        <f aca="false">SUM(AJ18:AK18)</f>
        <v>176</v>
      </c>
      <c r="AJ18" s="149" t="n">
        <f aca="false">AL18+AN18+AP18+AR18</f>
        <v>98</v>
      </c>
      <c r="AK18" s="149" t="n">
        <f aca="false">AM18+AO18+AQ18+AS18</f>
        <v>78</v>
      </c>
      <c r="AL18" s="149" t="n">
        <v>28</v>
      </c>
      <c r="AM18" s="149" t="n">
        <v>30</v>
      </c>
      <c r="AN18" s="149" t="n">
        <v>29</v>
      </c>
      <c r="AO18" s="149" t="n">
        <v>23</v>
      </c>
      <c r="AP18" s="149" t="n">
        <v>3</v>
      </c>
      <c r="AQ18" s="149" t="n">
        <v>1</v>
      </c>
      <c r="AR18" s="149" t="n">
        <v>38</v>
      </c>
      <c r="AS18" s="149" t="n">
        <v>24</v>
      </c>
      <c r="AT18" s="149" t="n">
        <f aca="false">SUM(AU18:AV18)</f>
        <v>169</v>
      </c>
      <c r="AU18" s="149" t="n">
        <v>90</v>
      </c>
      <c r="AV18" s="149" t="n">
        <v>79</v>
      </c>
      <c r="AW18" s="149" t="n">
        <v>619</v>
      </c>
      <c r="AX18" s="150" t="n">
        <v>13.6</v>
      </c>
      <c r="AY18" s="51" t="s">
        <v>28</v>
      </c>
      <c r="AZ18" s="57"/>
      <c r="BB18" s="67" t="n">
        <v>1241</v>
      </c>
      <c r="BC18" s="67"/>
      <c r="BD18" s="108" t="n">
        <f aca="false">BB18+BC18</f>
        <v>1241</v>
      </c>
      <c r="BE18" s="105" t="n">
        <f aca="false">ROUND(AT18/BD18*100,1)</f>
        <v>13.6</v>
      </c>
    </row>
    <row r="19" s="151" customFormat="true" ht="20.25" hidden="false" customHeight="true" outlineLevel="0" collapsed="false">
      <c r="A19" s="57"/>
      <c r="B19" s="146" t="s">
        <v>29</v>
      </c>
      <c r="C19" s="149" t="n">
        <f aca="false">SUM(D19:E19)</f>
        <v>1240</v>
      </c>
      <c r="D19" s="149" t="n">
        <f aca="false">G19+J19+M19+P19+AA19+AJ19</f>
        <v>653</v>
      </c>
      <c r="E19" s="149" t="n">
        <f aca="false">H19+K19+N19+Q19+AB19+AK19</f>
        <v>587</v>
      </c>
      <c r="F19" s="149" t="n">
        <f aca="false">SUM(G19:H19)</f>
        <v>54</v>
      </c>
      <c r="G19" s="149" t="n">
        <v>26</v>
      </c>
      <c r="H19" s="149" t="n">
        <v>28</v>
      </c>
      <c r="I19" s="149" t="n">
        <f aca="false">SUM(J19:K19)</f>
        <v>119</v>
      </c>
      <c r="J19" s="149" t="n">
        <v>61</v>
      </c>
      <c r="K19" s="149" t="n">
        <v>58</v>
      </c>
      <c r="L19" s="149" t="n">
        <f aca="false">SUM(M19:N19)</f>
        <v>130</v>
      </c>
      <c r="M19" s="149" t="n">
        <v>76</v>
      </c>
      <c r="N19" s="149" t="n">
        <v>54</v>
      </c>
      <c r="O19" s="149" t="n">
        <f aca="false">SUM(P19:Q19)</f>
        <v>300</v>
      </c>
      <c r="P19" s="149" t="n">
        <f aca="false">R19+T19+V19+X19</f>
        <v>151</v>
      </c>
      <c r="Q19" s="149" t="n">
        <f aca="false">S19+U19+W19+Y19</f>
        <v>149</v>
      </c>
      <c r="R19" s="149" t="n">
        <v>57</v>
      </c>
      <c r="S19" s="149" t="n">
        <v>57</v>
      </c>
      <c r="T19" s="149" t="n">
        <v>0</v>
      </c>
      <c r="U19" s="149" t="n">
        <v>5</v>
      </c>
      <c r="V19" s="149" t="n">
        <v>82</v>
      </c>
      <c r="W19" s="149" t="n">
        <v>69</v>
      </c>
      <c r="X19" s="149" t="n">
        <v>12</v>
      </c>
      <c r="Y19" s="149" t="n">
        <v>18</v>
      </c>
      <c r="Z19" s="149" t="n">
        <f aca="false">SUM(AA19:AB19)</f>
        <v>308</v>
      </c>
      <c r="AA19" s="149" t="n">
        <f aca="false">AC19+AE19+AG19</f>
        <v>155</v>
      </c>
      <c r="AB19" s="149" t="n">
        <f aca="false">AD19+AF19+AH19</f>
        <v>153</v>
      </c>
      <c r="AC19" s="149" t="n">
        <v>59</v>
      </c>
      <c r="AD19" s="149" t="n">
        <v>55</v>
      </c>
      <c r="AE19" s="149" t="n">
        <v>87</v>
      </c>
      <c r="AF19" s="149" t="n">
        <v>90</v>
      </c>
      <c r="AG19" s="149" t="n">
        <v>9</v>
      </c>
      <c r="AH19" s="149" t="n">
        <v>8</v>
      </c>
      <c r="AI19" s="149" t="n">
        <f aca="false">SUM(AJ19:AK19)</f>
        <v>329</v>
      </c>
      <c r="AJ19" s="149" t="n">
        <f aca="false">AL19+AN19+AP19+AR19</f>
        <v>184</v>
      </c>
      <c r="AK19" s="149" t="n">
        <f aca="false">AM19+AO19+AQ19+AS19</f>
        <v>145</v>
      </c>
      <c r="AL19" s="149" t="n">
        <v>65</v>
      </c>
      <c r="AM19" s="149" t="n">
        <v>55</v>
      </c>
      <c r="AN19" s="149" t="n">
        <v>97</v>
      </c>
      <c r="AO19" s="149" t="n">
        <v>77</v>
      </c>
      <c r="AP19" s="149" t="n">
        <v>19</v>
      </c>
      <c r="AQ19" s="149" t="n">
        <v>10</v>
      </c>
      <c r="AR19" s="149" t="n">
        <v>3</v>
      </c>
      <c r="AS19" s="149" t="n">
        <v>3</v>
      </c>
      <c r="AT19" s="149" t="n">
        <f aca="false">SUM(AU19:AV19)</f>
        <v>340</v>
      </c>
      <c r="AU19" s="149" t="n">
        <v>173</v>
      </c>
      <c r="AV19" s="149" t="n">
        <v>167</v>
      </c>
      <c r="AW19" s="149" t="n">
        <v>1448</v>
      </c>
      <c r="AX19" s="150" t="n">
        <v>17.5</v>
      </c>
      <c r="AY19" s="51" t="s">
        <v>29</v>
      </c>
      <c r="AZ19" s="57"/>
      <c r="BB19" s="67" t="n">
        <v>1943</v>
      </c>
      <c r="BC19" s="67"/>
      <c r="BD19" s="108" t="n">
        <f aca="false">BB19+BC19</f>
        <v>1943</v>
      </c>
      <c r="BE19" s="105" t="n">
        <f aca="false">ROUND(AT19/BD19*100,1)</f>
        <v>17.5</v>
      </c>
    </row>
    <row r="20" s="151" customFormat="true" ht="20.25" hidden="false" customHeight="true" outlineLevel="0" collapsed="false">
      <c r="A20" s="57"/>
      <c r="B20" s="146" t="s">
        <v>30</v>
      </c>
      <c r="C20" s="149" t="n">
        <f aca="false">SUM(D20:E20)</f>
        <v>1045</v>
      </c>
      <c r="D20" s="149" t="n">
        <f aca="false">G20+J20+M20+P20+AA20+AJ20</f>
        <v>559</v>
      </c>
      <c r="E20" s="149" t="n">
        <f aca="false">H20+K20+N20+Q20+AB20+AK20</f>
        <v>486</v>
      </c>
      <c r="F20" s="149" t="n">
        <f aca="false">SUM(G20:H20)</f>
        <v>72</v>
      </c>
      <c r="G20" s="149" t="n">
        <v>43</v>
      </c>
      <c r="H20" s="149" t="n">
        <v>29</v>
      </c>
      <c r="I20" s="149" t="n">
        <f aca="false">SUM(J20:K20)</f>
        <v>143</v>
      </c>
      <c r="J20" s="149" t="n">
        <v>72</v>
      </c>
      <c r="K20" s="149" t="n">
        <v>71</v>
      </c>
      <c r="L20" s="149" t="n">
        <f aca="false">SUM(M20:N20)</f>
        <v>155</v>
      </c>
      <c r="M20" s="149" t="n">
        <v>78</v>
      </c>
      <c r="N20" s="149" t="n">
        <v>77</v>
      </c>
      <c r="O20" s="149" t="n">
        <f aca="false">SUM(P20:Q20)</f>
        <v>230</v>
      </c>
      <c r="P20" s="149" t="n">
        <f aca="false">R20+T20+V20+X20</f>
        <v>136</v>
      </c>
      <c r="Q20" s="149" t="n">
        <f aca="false">S20+U20+W20+Y20</f>
        <v>94</v>
      </c>
      <c r="R20" s="149" t="n">
        <v>64</v>
      </c>
      <c r="S20" s="149" t="n">
        <v>45</v>
      </c>
      <c r="T20" s="149" t="n">
        <v>3</v>
      </c>
      <c r="U20" s="149" t="n">
        <v>0</v>
      </c>
      <c r="V20" s="149" t="n">
        <v>42</v>
      </c>
      <c r="W20" s="149" t="n">
        <v>33</v>
      </c>
      <c r="X20" s="149" t="n">
        <v>27</v>
      </c>
      <c r="Y20" s="149" t="n">
        <v>16</v>
      </c>
      <c r="Z20" s="149" t="n">
        <f aca="false">SUM(AA20:AB20)</f>
        <v>223</v>
      </c>
      <c r="AA20" s="149" t="n">
        <f aca="false">AC20+AE20+AG20</f>
        <v>115</v>
      </c>
      <c r="AB20" s="149" t="n">
        <f aca="false">AD20+AF20+AH20</f>
        <v>108</v>
      </c>
      <c r="AC20" s="149" t="n">
        <v>57</v>
      </c>
      <c r="AD20" s="149" t="n">
        <v>39</v>
      </c>
      <c r="AE20" s="149" t="n">
        <v>43</v>
      </c>
      <c r="AF20" s="149" t="n">
        <v>57</v>
      </c>
      <c r="AG20" s="149" t="n">
        <v>15</v>
      </c>
      <c r="AH20" s="149" t="n">
        <v>12</v>
      </c>
      <c r="AI20" s="149" t="n">
        <f aca="false">SUM(AJ20:AK20)</f>
        <v>222</v>
      </c>
      <c r="AJ20" s="149" t="n">
        <f aca="false">AL20+AN20+AP20+AR20</f>
        <v>115</v>
      </c>
      <c r="AK20" s="149" t="n">
        <f aca="false">AM20+AO20+AQ20+AS20</f>
        <v>107</v>
      </c>
      <c r="AL20" s="149" t="n">
        <v>50</v>
      </c>
      <c r="AM20" s="149" t="n">
        <v>47</v>
      </c>
      <c r="AN20" s="149" t="n">
        <v>20</v>
      </c>
      <c r="AO20" s="149" t="n">
        <v>15</v>
      </c>
      <c r="AP20" s="149" t="n">
        <v>33</v>
      </c>
      <c r="AQ20" s="149" t="n">
        <v>36</v>
      </c>
      <c r="AR20" s="149" t="n">
        <v>12</v>
      </c>
      <c r="AS20" s="149" t="n">
        <v>9</v>
      </c>
      <c r="AT20" s="149" t="n">
        <f aca="false">SUM(AU20:AV20)</f>
        <v>190</v>
      </c>
      <c r="AU20" s="149" t="n">
        <v>111</v>
      </c>
      <c r="AV20" s="149" t="n">
        <v>79</v>
      </c>
      <c r="AW20" s="149" t="n">
        <v>1051</v>
      </c>
      <c r="AX20" s="150" t="n">
        <v>10.9</v>
      </c>
      <c r="AY20" s="51" t="s">
        <v>30</v>
      </c>
      <c r="AZ20" s="57"/>
      <c r="BB20" s="67" t="n">
        <v>1749</v>
      </c>
      <c r="BC20" s="67"/>
      <c r="BD20" s="108" t="n">
        <f aca="false">BB20+BC20</f>
        <v>1749</v>
      </c>
      <c r="BE20" s="105" t="n">
        <f aca="false">ROUND(AT20/BD20*100,1)</f>
        <v>10.9</v>
      </c>
    </row>
    <row r="21" s="151" customFormat="true" ht="20.25" hidden="false" customHeight="true" outlineLevel="0" collapsed="false">
      <c r="A21" s="57"/>
      <c r="B21" s="152" t="s">
        <v>31</v>
      </c>
      <c r="C21" s="149" t="n">
        <f aca="false">SUM(D21:E21)</f>
        <v>88</v>
      </c>
      <c r="D21" s="149" t="n">
        <f aca="false">G21+J21+M21+P21+AA21+AJ21</f>
        <v>50</v>
      </c>
      <c r="E21" s="149" t="n">
        <f aca="false">H21+K21+N21+Q21+AB21+AK21</f>
        <v>38</v>
      </c>
      <c r="F21" s="149" t="n">
        <f aca="false">SUM(G21:H21)</f>
        <v>1</v>
      </c>
      <c r="G21" s="149" t="n">
        <v>1</v>
      </c>
      <c r="H21" s="149" t="n">
        <v>0</v>
      </c>
      <c r="I21" s="149" t="n">
        <f aca="false">SUM(J21:K21)</f>
        <v>8</v>
      </c>
      <c r="J21" s="149" t="n">
        <v>5</v>
      </c>
      <c r="K21" s="149" t="n">
        <v>3</v>
      </c>
      <c r="L21" s="149" t="n">
        <f aca="false">SUM(M21:N21)</f>
        <v>11</v>
      </c>
      <c r="M21" s="149" t="n">
        <v>7</v>
      </c>
      <c r="N21" s="149" t="n">
        <v>4</v>
      </c>
      <c r="O21" s="149" t="n">
        <f aca="false">SUM(P21:Q21)</f>
        <v>21</v>
      </c>
      <c r="P21" s="149" t="n">
        <f aca="false">R21+T21+V21+X21</f>
        <v>12</v>
      </c>
      <c r="Q21" s="149" t="n">
        <f aca="false">S21+U21+W21+Y21</f>
        <v>9</v>
      </c>
      <c r="R21" s="149" t="n">
        <v>3</v>
      </c>
      <c r="S21" s="149" t="n">
        <v>4</v>
      </c>
      <c r="T21" s="149" t="n">
        <v>0</v>
      </c>
      <c r="U21" s="149" t="n">
        <v>0</v>
      </c>
      <c r="V21" s="149" t="n">
        <v>5</v>
      </c>
      <c r="W21" s="149" t="n">
        <v>4</v>
      </c>
      <c r="X21" s="149" t="n">
        <v>4</v>
      </c>
      <c r="Y21" s="149" t="n">
        <v>1</v>
      </c>
      <c r="Z21" s="149" t="n">
        <f aca="false">SUM(AA21:AB21)</f>
        <v>23</v>
      </c>
      <c r="AA21" s="149" t="n">
        <f aca="false">AC21+AE21+AG21</f>
        <v>9</v>
      </c>
      <c r="AB21" s="149" t="n">
        <f aca="false">AD21+AF21+AH21</f>
        <v>14</v>
      </c>
      <c r="AC21" s="149" t="n">
        <v>5</v>
      </c>
      <c r="AD21" s="149" t="n">
        <v>4</v>
      </c>
      <c r="AE21" s="149" t="n">
        <v>4</v>
      </c>
      <c r="AF21" s="149" t="n">
        <v>9</v>
      </c>
      <c r="AG21" s="149" t="n">
        <v>0</v>
      </c>
      <c r="AH21" s="149" t="n">
        <v>1</v>
      </c>
      <c r="AI21" s="149" t="n">
        <f aca="false">SUM(AJ21:AK21)</f>
        <v>24</v>
      </c>
      <c r="AJ21" s="149" t="n">
        <f aca="false">AL21+AN21+AP21+AR21</f>
        <v>16</v>
      </c>
      <c r="AK21" s="149" t="n">
        <f aca="false">AM21+AO21+AQ21+AS21</f>
        <v>8</v>
      </c>
      <c r="AL21" s="149" t="n">
        <v>4</v>
      </c>
      <c r="AM21" s="149" t="n">
        <v>2</v>
      </c>
      <c r="AN21" s="149" t="n">
        <v>6</v>
      </c>
      <c r="AO21" s="149" t="n">
        <v>3</v>
      </c>
      <c r="AP21" s="149" t="n">
        <v>6</v>
      </c>
      <c r="AQ21" s="149" t="n">
        <v>2</v>
      </c>
      <c r="AR21" s="149" t="n">
        <v>0</v>
      </c>
      <c r="AS21" s="149" t="n">
        <v>1</v>
      </c>
      <c r="AT21" s="149" t="n">
        <f aca="false">SUM(AU21:AV21)</f>
        <v>26</v>
      </c>
      <c r="AU21" s="149" t="n">
        <v>13</v>
      </c>
      <c r="AV21" s="149" t="n">
        <v>13</v>
      </c>
      <c r="AW21" s="149" t="n">
        <v>170</v>
      </c>
      <c r="AX21" s="150" t="n">
        <v>2.6</v>
      </c>
      <c r="AY21" s="45" t="s">
        <v>31</v>
      </c>
      <c r="AZ21" s="57"/>
      <c r="BB21" s="67" t="n">
        <v>988</v>
      </c>
      <c r="BC21" s="67"/>
      <c r="BD21" s="108" t="n">
        <f aca="false">BB21+BC21</f>
        <v>988</v>
      </c>
      <c r="BE21" s="105" t="n">
        <f aca="false">ROUND(AT21/BD21*100,1)</f>
        <v>2.6</v>
      </c>
    </row>
    <row r="22" s="151" customFormat="true" ht="20.25" hidden="false" customHeight="true" outlineLevel="0" collapsed="false">
      <c r="A22" s="57"/>
      <c r="B22" s="152" t="s">
        <v>32</v>
      </c>
      <c r="C22" s="149" t="n">
        <f aca="false">SUM(D22:E22)</f>
        <v>96</v>
      </c>
      <c r="D22" s="149" t="n">
        <f aca="false">G22+J22+M22+P22+AA22+AJ22</f>
        <v>51</v>
      </c>
      <c r="E22" s="149" t="n">
        <f aca="false">H22+K22+N22+Q22+AB22+AK22</f>
        <v>45</v>
      </c>
      <c r="F22" s="149" t="n">
        <f aca="false">SUM(G22:H22)</f>
        <v>0</v>
      </c>
      <c r="G22" s="149" t="n">
        <v>0</v>
      </c>
      <c r="H22" s="149" t="n">
        <v>0</v>
      </c>
      <c r="I22" s="149" t="n">
        <f aca="false">SUM(J22:K22)</f>
        <v>11</v>
      </c>
      <c r="J22" s="149" t="n">
        <v>5</v>
      </c>
      <c r="K22" s="149" t="n">
        <v>6</v>
      </c>
      <c r="L22" s="149" t="n">
        <f aca="false">SUM(M22:N22)</f>
        <v>15</v>
      </c>
      <c r="M22" s="149" t="n">
        <v>10</v>
      </c>
      <c r="N22" s="149" t="n">
        <v>5</v>
      </c>
      <c r="O22" s="149" t="n">
        <f aca="false">SUM(P22:Q22)</f>
        <v>24</v>
      </c>
      <c r="P22" s="149" t="n">
        <f aca="false">R22+T22+V22+X22</f>
        <v>13</v>
      </c>
      <c r="Q22" s="149" t="n">
        <f aca="false">S22+U22+W22+Y22</f>
        <v>11</v>
      </c>
      <c r="R22" s="149" t="n">
        <v>5</v>
      </c>
      <c r="S22" s="149" t="n">
        <v>4</v>
      </c>
      <c r="T22" s="149" t="n">
        <v>0</v>
      </c>
      <c r="U22" s="149" t="n">
        <v>0</v>
      </c>
      <c r="V22" s="149" t="n">
        <v>4</v>
      </c>
      <c r="W22" s="149" t="n">
        <v>2</v>
      </c>
      <c r="X22" s="149" t="n">
        <v>4</v>
      </c>
      <c r="Y22" s="149" t="n">
        <v>5</v>
      </c>
      <c r="Z22" s="149" t="n">
        <f aca="false">SUM(AA22:AB22)</f>
        <v>22</v>
      </c>
      <c r="AA22" s="149" t="n">
        <f aca="false">AC22+AE22+AG22</f>
        <v>14</v>
      </c>
      <c r="AB22" s="149" t="n">
        <f aca="false">AD22+AF22+AH22</f>
        <v>8</v>
      </c>
      <c r="AC22" s="149" t="n">
        <v>10</v>
      </c>
      <c r="AD22" s="149" t="n">
        <v>5</v>
      </c>
      <c r="AE22" s="149" t="n">
        <v>4</v>
      </c>
      <c r="AF22" s="149" t="n">
        <v>3</v>
      </c>
      <c r="AG22" s="149" t="n">
        <v>0</v>
      </c>
      <c r="AH22" s="149" t="n">
        <v>0</v>
      </c>
      <c r="AI22" s="149" t="n">
        <f aca="false">SUM(AJ22:AK22)</f>
        <v>24</v>
      </c>
      <c r="AJ22" s="149" t="n">
        <f aca="false">AL22+AN22+AP22+AR22</f>
        <v>9</v>
      </c>
      <c r="AK22" s="149" t="n">
        <f aca="false">AM22+AO22+AQ22+AS22</f>
        <v>15</v>
      </c>
      <c r="AL22" s="149" t="n">
        <v>0</v>
      </c>
      <c r="AM22" s="149" t="n">
        <v>0</v>
      </c>
      <c r="AN22" s="149" t="n">
        <v>7</v>
      </c>
      <c r="AO22" s="149" t="n">
        <v>13</v>
      </c>
      <c r="AP22" s="149" t="n">
        <v>0</v>
      </c>
      <c r="AQ22" s="149" t="n">
        <v>2</v>
      </c>
      <c r="AR22" s="149" t="n">
        <v>2</v>
      </c>
      <c r="AS22" s="149" t="n">
        <v>0</v>
      </c>
      <c r="AT22" s="149" t="n">
        <f aca="false">SUM(AU22:AV22)</f>
        <v>26</v>
      </c>
      <c r="AU22" s="149" t="n">
        <v>12</v>
      </c>
      <c r="AV22" s="149" t="n">
        <v>14</v>
      </c>
      <c r="AW22" s="149" t="n">
        <v>105</v>
      </c>
      <c r="AX22" s="150" t="n">
        <v>6.6</v>
      </c>
      <c r="AY22" s="45" t="s">
        <v>32</v>
      </c>
      <c r="AZ22" s="57"/>
      <c r="BB22" s="67" t="n">
        <v>396</v>
      </c>
      <c r="BC22" s="67"/>
      <c r="BD22" s="108" t="n">
        <f aca="false">BB22+BC22</f>
        <v>396</v>
      </c>
      <c r="BE22" s="105" t="n">
        <f aca="false">ROUND(AT22/BD22*100,1)</f>
        <v>6.6</v>
      </c>
    </row>
    <row r="23" s="151" customFormat="true" ht="20.25" hidden="false" customHeight="true" outlineLevel="0" collapsed="false">
      <c r="A23" s="57"/>
      <c r="B23" s="152" t="s">
        <v>33</v>
      </c>
      <c r="C23" s="149" t="n">
        <f aca="false">SUM(D23:E23)</f>
        <v>0</v>
      </c>
      <c r="D23" s="149" t="n">
        <f aca="false">G23+J23+M23+P23+AA23+AJ23</f>
        <v>0</v>
      </c>
      <c r="E23" s="149" t="n">
        <f aca="false">H23+K23+N23+Q23+AB23+AK23</f>
        <v>0</v>
      </c>
      <c r="F23" s="149" t="n">
        <f aca="false">SUM(G23:H23)</f>
        <v>0</v>
      </c>
      <c r="G23" s="149" t="n">
        <v>0</v>
      </c>
      <c r="H23" s="149" t="n">
        <v>0</v>
      </c>
      <c r="I23" s="149" t="n">
        <f aca="false">SUM(J23:K23)</f>
        <v>0</v>
      </c>
      <c r="J23" s="149" t="n">
        <v>0</v>
      </c>
      <c r="K23" s="149" t="n">
        <v>0</v>
      </c>
      <c r="L23" s="149" t="n">
        <f aca="false">SUM(M23:N23)</f>
        <v>0</v>
      </c>
      <c r="M23" s="149" t="n">
        <v>0</v>
      </c>
      <c r="N23" s="149" t="n">
        <v>0</v>
      </c>
      <c r="O23" s="149" t="n">
        <f aca="false">SUM(P23:Q23)</f>
        <v>0</v>
      </c>
      <c r="P23" s="149" t="n">
        <f aca="false">R23+T23+V23+X23</f>
        <v>0</v>
      </c>
      <c r="Q23" s="149" t="n">
        <f aca="false">S23+U23+W23+Y23</f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0</v>
      </c>
      <c r="Z23" s="149" t="n">
        <f aca="false">SUM(AA23:AB23)</f>
        <v>0</v>
      </c>
      <c r="AA23" s="149" t="n">
        <f aca="false">AC23+AE23+AG23</f>
        <v>0</v>
      </c>
      <c r="AB23" s="149" t="n">
        <f aca="false">AD23+AF23+AH23</f>
        <v>0</v>
      </c>
      <c r="AC23" s="149" t="n">
        <v>0</v>
      </c>
      <c r="AD23" s="149" t="n">
        <v>0</v>
      </c>
      <c r="AE23" s="149" t="n">
        <v>0</v>
      </c>
      <c r="AF23" s="149" t="n">
        <v>0</v>
      </c>
      <c r="AG23" s="149" t="n">
        <v>0</v>
      </c>
      <c r="AH23" s="149" t="n">
        <v>0</v>
      </c>
      <c r="AI23" s="149" t="n">
        <f aca="false">SUM(AJ23:AK23)</f>
        <v>0</v>
      </c>
      <c r="AJ23" s="149" t="n">
        <f aca="false">AL23+AN23+AP23+AR23</f>
        <v>0</v>
      </c>
      <c r="AK23" s="149" t="n">
        <f aca="false">AM23+AO23+AQ23+AS23</f>
        <v>0</v>
      </c>
      <c r="AL23" s="149" t="n">
        <v>0</v>
      </c>
      <c r="AM23" s="149" t="n">
        <v>0</v>
      </c>
      <c r="AN23" s="149" t="n">
        <v>0</v>
      </c>
      <c r="AO23" s="149" t="n">
        <v>0</v>
      </c>
      <c r="AP23" s="149" t="n">
        <v>0</v>
      </c>
      <c r="AQ23" s="149" t="n">
        <v>0</v>
      </c>
      <c r="AR23" s="149" t="n">
        <v>0</v>
      </c>
      <c r="AS23" s="149" t="n">
        <v>0</v>
      </c>
      <c r="AT23" s="149" t="n">
        <f aca="false">SUM(AU23:AV23)</f>
        <v>0</v>
      </c>
      <c r="AU23" s="149" t="n">
        <v>0</v>
      </c>
      <c r="AV23" s="149" t="n">
        <v>0</v>
      </c>
      <c r="AW23" s="149" t="n">
        <v>0</v>
      </c>
      <c r="AX23" s="150" t="n">
        <v>0</v>
      </c>
      <c r="AY23" s="45" t="s">
        <v>33</v>
      </c>
      <c r="AZ23" s="57"/>
      <c r="BB23" s="67" t="n">
        <v>392</v>
      </c>
      <c r="BC23" s="67"/>
      <c r="BD23" s="108" t="n">
        <f aca="false">BB23+BC23</f>
        <v>392</v>
      </c>
      <c r="BE23" s="105" t="n">
        <f aca="false">ROUND(AT23/BD23*100,1)</f>
        <v>0</v>
      </c>
    </row>
    <row r="24" s="151" customFormat="true" ht="20.25" hidden="false" customHeight="true" outlineLevel="0" collapsed="false">
      <c r="A24" s="57"/>
      <c r="B24" s="152" t="s">
        <v>34</v>
      </c>
      <c r="C24" s="149" t="n">
        <f aca="false">SUM(D24:E24)</f>
        <v>0</v>
      </c>
      <c r="D24" s="149" t="n">
        <f aca="false">G24+J24+M24+P24+AA24+AJ24</f>
        <v>0</v>
      </c>
      <c r="E24" s="149" t="n">
        <f aca="false">H24+K24+N24+Q24+AB24+AK24</f>
        <v>0</v>
      </c>
      <c r="F24" s="149" t="n">
        <f aca="false">SUM(G24:H24)</f>
        <v>0</v>
      </c>
      <c r="G24" s="149" t="n">
        <v>0</v>
      </c>
      <c r="H24" s="149" t="n">
        <v>0</v>
      </c>
      <c r="I24" s="149" t="n">
        <f aca="false">SUM(J24:K24)</f>
        <v>0</v>
      </c>
      <c r="J24" s="149" t="n">
        <v>0</v>
      </c>
      <c r="K24" s="149" t="n">
        <v>0</v>
      </c>
      <c r="L24" s="149" t="n">
        <f aca="false">SUM(M24:N24)</f>
        <v>0</v>
      </c>
      <c r="M24" s="149" t="n">
        <v>0</v>
      </c>
      <c r="N24" s="149" t="n">
        <v>0</v>
      </c>
      <c r="O24" s="149" t="n">
        <f aca="false">SUM(P24:Q24)</f>
        <v>0</v>
      </c>
      <c r="P24" s="149" t="n">
        <f aca="false">R24+T24+V24+X24</f>
        <v>0</v>
      </c>
      <c r="Q24" s="149" t="n">
        <f aca="false">S24+U24+W24+Y24</f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  <c r="X24" s="149" t="n">
        <v>0</v>
      </c>
      <c r="Y24" s="149" t="n">
        <v>0</v>
      </c>
      <c r="Z24" s="149" t="n">
        <f aca="false">SUM(AA24:AB24)</f>
        <v>0</v>
      </c>
      <c r="AA24" s="149" t="n">
        <f aca="false">AC24+AE24+AG24</f>
        <v>0</v>
      </c>
      <c r="AB24" s="149" t="n">
        <f aca="false">AD24+AF24+AH24</f>
        <v>0</v>
      </c>
      <c r="AC24" s="149" t="n">
        <v>0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49" t="n">
        <v>0</v>
      </c>
      <c r="AI24" s="149" t="n">
        <f aca="false">SUM(AJ24:AK24)</f>
        <v>0</v>
      </c>
      <c r="AJ24" s="149" t="n">
        <f aca="false">AL24+AN24+AP24+AR24</f>
        <v>0</v>
      </c>
      <c r="AK24" s="149" t="n">
        <f aca="false">AM24+AO24+AQ24+AS24</f>
        <v>0</v>
      </c>
      <c r="AL24" s="149" t="n">
        <v>0</v>
      </c>
      <c r="AM24" s="149" t="n">
        <v>0</v>
      </c>
      <c r="AN24" s="149" t="n">
        <v>0</v>
      </c>
      <c r="AO24" s="149" t="n">
        <v>0</v>
      </c>
      <c r="AP24" s="149" t="n">
        <v>0</v>
      </c>
      <c r="AQ24" s="149" t="n">
        <v>0</v>
      </c>
      <c r="AR24" s="149" t="n">
        <v>0</v>
      </c>
      <c r="AS24" s="149" t="n">
        <v>0</v>
      </c>
      <c r="AT24" s="149" t="n">
        <f aca="false">SUM(AU24:AV24)</f>
        <v>0</v>
      </c>
      <c r="AU24" s="149" t="n">
        <v>0</v>
      </c>
      <c r="AV24" s="149" t="n">
        <v>0</v>
      </c>
      <c r="AW24" s="149" t="n">
        <v>0</v>
      </c>
      <c r="AX24" s="150" t="n">
        <v>0</v>
      </c>
      <c r="AY24" s="45" t="s">
        <v>34</v>
      </c>
      <c r="AZ24" s="57"/>
      <c r="BB24" s="67" t="n">
        <v>214</v>
      </c>
      <c r="BC24" s="67"/>
      <c r="BD24" s="108" t="n">
        <f aca="false">BB24+BC24</f>
        <v>214</v>
      </c>
      <c r="BE24" s="105" t="n">
        <f aca="false">ROUND(AT24/BD24*100,1)</f>
        <v>0</v>
      </c>
    </row>
    <row r="25" s="151" customFormat="true" ht="20.25" hidden="false" customHeight="true" outlineLevel="0" collapsed="false">
      <c r="A25" s="57"/>
      <c r="B25" s="152" t="s">
        <v>35</v>
      </c>
      <c r="C25" s="149" t="n">
        <f aca="false">SUM(D25:E25)</f>
        <v>1133</v>
      </c>
      <c r="D25" s="149" t="n">
        <f aca="false">G25+J25+M25+P25+AA25+AJ25</f>
        <v>590</v>
      </c>
      <c r="E25" s="149" t="n">
        <f aca="false">H25+K25+N25+Q25+AB25+AK25</f>
        <v>543</v>
      </c>
      <c r="F25" s="149" t="n">
        <f aca="false">SUM(G25:H25)</f>
        <v>30</v>
      </c>
      <c r="G25" s="149" t="n">
        <v>20</v>
      </c>
      <c r="H25" s="149" t="n">
        <v>10</v>
      </c>
      <c r="I25" s="149" t="n">
        <f aca="false">SUM(J25:K25)</f>
        <v>108</v>
      </c>
      <c r="J25" s="149" t="n">
        <v>55</v>
      </c>
      <c r="K25" s="149" t="n">
        <v>53</v>
      </c>
      <c r="L25" s="149" t="n">
        <f aca="false">SUM(M25:N25)</f>
        <v>96</v>
      </c>
      <c r="M25" s="149" t="n">
        <v>48</v>
      </c>
      <c r="N25" s="149" t="n">
        <v>48</v>
      </c>
      <c r="O25" s="149" t="n">
        <f aca="false">SUM(P25:Q25)</f>
        <v>286</v>
      </c>
      <c r="P25" s="149" t="n">
        <f aca="false">R25+T25+V25+X25</f>
        <v>146</v>
      </c>
      <c r="Q25" s="149" t="n">
        <f aca="false">S25+U25+W25+Y25</f>
        <v>140</v>
      </c>
      <c r="R25" s="149" t="n">
        <v>43</v>
      </c>
      <c r="S25" s="149" t="n">
        <v>54</v>
      </c>
      <c r="T25" s="149" t="n">
        <v>2</v>
      </c>
      <c r="U25" s="149" t="n">
        <v>4</v>
      </c>
      <c r="V25" s="149" t="n">
        <v>78</v>
      </c>
      <c r="W25" s="149" t="n">
        <v>66</v>
      </c>
      <c r="X25" s="149" t="n">
        <v>23</v>
      </c>
      <c r="Y25" s="149" t="n">
        <v>16</v>
      </c>
      <c r="Z25" s="149" t="n">
        <f aca="false">SUM(AA25:AB25)</f>
        <v>288</v>
      </c>
      <c r="AA25" s="149" t="n">
        <f aca="false">AC25+AE25+AG25</f>
        <v>149</v>
      </c>
      <c r="AB25" s="149" t="n">
        <f aca="false">AD25+AF25+AH25</f>
        <v>139</v>
      </c>
      <c r="AC25" s="149" t="n">
        <v>57</v>
      </c>
      <c r="AD25" s="149" t="n">
        <v>53</v>
      </c>
      <c r="AE25" s="149" t="n">
        <v>85</v>
      </c>
      <c r="AF25" s="149" t="n">
        <v>74</v>
      </c>
      <c r="AG25" s="149" t="n">
        <v>7</v>
      </c>
      <c r="AH25" s="149" t="n">
        <v>12</v>
      </c>
      <c r="AI25" s="149" t="n">
        <f aca="false">SUM(AJ25:AK25)</f>
        <v>325</v>
      </c>
      <c r="AJ25" s="149" t="n">
        <f aca="false">AL25+AN25+AP25+AR25</f>
        <v>172</v>
      </c>
      <c r="AK25" s="149" t="n">
        <f aca="false">AM25+AO25+AQ25+AS25</f>
        <v>153</v>
      </c>
      <c r="AL25" s="149" t="n">
        <v>48</v>
      </c>
      <c r="AM25" s="149" t="n">
        <v>37</v>
      </c>
      <c r="AN25" s="149" t="n">
        <v>103</v>
      </c>
      <c r="AO25" s="149" t="n">
        <v>94</v>
      </c>
      <c r="AP25" s="149" t="n">
        <v>18</v>
      </c>
      <c r="AQ25" s="149" t="n">
        <v>19</v>
      </c>
      <c r="AR25" s="149" t="n">
        <v>3</v>
      </c>
      <c r="AS25" s="149" t="n">
        <v>3</v>
      </c>
      <c r="AT25" s="149" t="n">
        <f aca="false">SUM(AU25:AV25)</f>
        <v>287</v>
      </c>
      <c r="AU25" s="149" t="n">
        <v>152</v>
      </c>
      <c r="AV25" s="149" t="n">
        <v>135</v>
      </c>
      <c r="AW25" s="149" t="n">
        <v>1327</v>
      </c>
      <c r="AX25" s="150" t="n">
        <v>33.6</v>
      </c>
      <c r="AY25" s="45" t="s">
        <v>35</v>
      </c>
      <c r="AZ25" s="57"/>
      <c r="BB25" s="67" t="n">
        <v>798</v>
      </c>
      <c r="BC25" s="67" t="n">
        <v>56</v>
      </c>
      <c r="BD25" s="108" t="n">
        <f aca="false">BB25+BC25</f>
        <v>854</v>
      </c>
      <c r="BE25" s="105" t="n">
        <f aca="false">ROUND(AT25/BD25*100,1)</f>
        <v>33.6</v>
      </c>
    </row>
    <row r="26" s="151" customFormat="true" ht="20.25" hidden="false" customHeight="true" outlineLevel="0" collapsed="false">
      <c r="A26" s="57"/>
      <c r="B26" s="152" t="s">
        <v>36</v>
      </c>
      <c r="C26" s="149" t="n">
        <f aca="false">SUM(D26:E26)</f>
        <v>92</v>
      </c>
      <c r="D26" s="149" t="n">
        <f aca="false">G26+J26+M26+P26+AA26+AJ26</f>
        <v>43</v>
      </c>
      <c r="E26" s="149" t="n">
        <f aca="false">H26+K26+N26+Q26+AB26+AK26</f>
        <v>49</v>
      </c>
      <c r="F26" s="149" t="n">
        <f aca="false">SUM(G26:H26)</f>
        <v>4</v>
      </c>
      <c r="G26" s="149" t="n">
        <v>3</v>
      </c>
      <c r="H26" s="149" t="n">
        <v>1</v>
      </c>
      <c r="I26" s="149" t="n">
        <f aca="false">SUM(J26:K26)</f>
        <v>12</v>
      </c>
      <c r="J26" s="149" t="n">
        <v>6</v>
      </c>
      <c r="K26" s="149" t="n">
        <v>6</v>
      </c>
      <c r="L26" s="149" t="n">
        <f aca="false">SUM(M26:N26)</f>
        <v>12</v>
      </c>
      <c r="M26" s="149" t="n">
        <v>5</v>
      </c>
      <c r="N26" s="149" t="n">
        <v>7</v>
      </c>
      <c r="O26" s="149" t="n">
        <f aca="false">SUM(P26:Q26)</f>
        <v>21</v>
      </c>
      <c r="P26" s="149" t="n">
        <f aca="false">R26+T26+V26+X26</f>
        <v>9</v>
      </c>
      <c r="Q26" s="149" t="n">
        <f aca="false">S26+U26+W26+Y26</f>
        <v>12</v>
      </c>
      <c r="R26" s="149" t="n">
        <v>3</v>
      </c>
      <c r="S26" s="149" t="n">
        <v>2</v>
      </c>
      <c r="T26" s="149" t="n">
        <v>0</v>
      </c>
      <c r="U26" s="149" t="n">
        <v>0</v>
      </c>
      <c r="V26" s="149" t="n">
        <v>4</v>
      </c>
      <c r="W26" s="149" t="n">
        <v>5</v>
      </c>
      <c r="X26" s="149" t="n">
        <v>2</v>
      </c>
      <c r="Y26" s="149" t="n">
        <v>5</v>
      </c>
      <c r="Z26" s="149" t="n">
        <f aca="false">SUM(AA26:AB26)</f>
        <v>23</v>
      </c>
      <c r="AA26" s="149" t="n">
        <f aca="false">AC26+AE26+AG26</f>
        <v>10</v>
      </c>
      <c r="AB26" s="149" t="n">
        <f aca="false">AD26+AF26+AH26</f>
        <v>13</v>
      </c>
      <c r="AC26" s="149" t="n">
        <v>5</v>
      </c>
      <c r="AD26" s="149" t="n">
        <v>6</v>
      </c>
      <c r="AE26" s="149" t="n">
        <v>5</v>
      </c>
      <c r="AF26" s="149" t="n">
        <v>6</v>
      </c>
      <c r="AG26" s="149" t="n">
        <v>0</v>
      </c>
      <c r="AH26" s="149" t="n">
        <v>1</v>
      </c>
      <c r="AI26" s="149" t="n">
        <f aca="false">SUM(AJ26:AK26)</f>
        <v>20</v>
      </c>
      <c r="AJ26" s="149" t="n">
        <f aca="false">AL26+AN26+AP26+AR26</f>
        <v>10</v>
      </c>
      <c r="AK26" s="149" t="n">
        <f aca="false">AM26+AO26+AQ26+AS26</f>
        <v>10</v>
      </c>
      <c r="AL26" s="149" t="n">
        <v>5</v>
      </c>
      <c r="AM26" s="149" t="n">
        <v>3</v>
      </c>
      <c r="AN26" s="149" t="n">
        <v>5</v>
      </c>
      <c r="AO26" s="149" t="n">
        <v>7</v>
      </c>
      <c r="AP26" s="149" t="n">
        <v>0</v>
      </c>
      <c r="AQ26" s="149" t="n">
        <v>0</v>
      </c>
      <c r="AR26" s="149" t="n">
        <v>0</v>
      </c>
      <c r="AS26" s="149" t="n">
        <v>0</v>
      </c>
      <c r="AT26" s="149" t="n">
        <f aca="false">SUM(AU26:AV26)</f>
        <v>19</v>
      </c>
      <c r="AU26" s="149" t="n">
        <v>6</v>
      </c>
      <c r="AV26" s="149" t="n">
        <v>13</v>
      </c>
      <c r="AW26" s="149" t="n">
        <v>102</v>
      </c>
      <c r="AX26" s="150" t="n">
        <v>11.4</v>
      </c>
      <c r="AY26" s="45" t="s">
        <v>36</v>
      </c>
      <c r="AZ26" s="57"/>
      <c r="BB26" s="67" t="n">
        <v>167</v>
      </c>
      <c r="BC26" s="67"/>
      <c r="BD26" s="108" t="n">
        <f aca="false">BB26+BC26</f>
        <v>167</v>
      </c>
      <c r="BE26" s="105" t="n">
        <f aca="false">ROUND(AT26/BD26*100,1)</f>
        <v>11.4</v>
      </c>
    </row>
    <row r="27" s="151" customFormat="true" ht="20.25" hidden="false" customHeight="true" outlineLevel="0" collapsed="false">
      <c r="A27" s="57"/>
      <c r="B27" s="152" t="s">
        <v>37</v>
      </c>
      <c r="C27" s="149" t="n">
        <f aca="false">SUM(D27:E27)</f>
        <v>186</v>
      </c>
      <c r="D27" s="149" t="n">
        <f aca="false">G27+J27+M27+P27+AA27+AJ27</f>
        <v>106</v>
      </c>
      <c r="E27" s="149" t="n">
        <f aca="false">H27+K27+N27+Q27+AB27+AK27</f>
        <v>80</v>
      </c>
      <c r="F27" s="149" t="n">
        <f aca="false">SUM(G27:H27)</f>
        <v>11</v>
      </c>
      <c r="G27" s="149" t="n">
        <v>6</v>
      </c>
      <c r="H27" s="149" t="n">
        <v>5</v>
      </c>
      <c r="I27" s="149" t="n">
        <f aca="false">SUM(J27:K27)</f>
        <v>22</v>
      </c>
      <c r="J27" s="149" t="n">
        <v>10</v>
      </c>
      <c r="K27" s="149" t="n">
        <v>12</v>
      </c>
      <c r="L27" s="149" t="n">
        <f aca="false">SUM(M27:N27)</f>
        <v>27</v>
      </c>
      <c r="M27" s="149" t="n">
        <v>13</v>
      </c>
      <c r="N27" s="149" t="n">
        <v>14</v>
      </c>
      <c r="O27" s="149" t="n">
        <f aca="false">SUM(P27:Q27)</f>
        <v>66</v>
      </c>
      <c r="P27" s="149" t="n">
        <f aca="false">R27+T27+V27+X27</f>
        <v>38</v>
      </c>
      <c r="Q27" s="149" t="n">
        <f aca="false">S27+U27+W27+Y27</f>
        <v>28</v>
      </c>
      <c r="R27" s="149" t="n">
        <v>28</v>
      </c>
      <c r="S27" s="149" t="n">
        <v>22</v>
      </c>
      <c r="T27" s="149" t="n">
        <v>2</v>
      </c>
      <c r="U27" s="149" t="n">
        <v>0</v>
      </c>
      <c r="V27" s="149" t="n">
        <v>7</v>
      </c>
      <c r="W27" s="149" t="n">
        <v>5</v>
      </c>
      <c r="X27" s="149" t="n">
        <v>1</v>
      </c>
      <c r="Y27" s="149" t="n">
        <v>1</v>
      </c>
      <c r="Z27" s="149" t="n">
        <f aca="false">SUM(AA27:AB27)</f>
        <v>30</v>
      </c>
      <c r="AA27" s="149" t="n">
        <f aca="false">AC27+AE27+AG27</f>
        <v>17</v>
      </c>
      <c r="AB27" s="149" t="n">
        <f aca="false">AD27+AF27+AH27</f>
        <v>13</v>
      </c>
      <c r="AC27" s="149" t="n">
        <v>5</v>
      </c>
      <c r="AD27" s="149" t="n">
        <v>9</v>
      </c>
      <c r="AE27" s="149" t="n">
        <v>8</v>
      </c>
      <c r="AF27" s="149" t="n">
        <v>4</v>
      </c>
      <c r="AG27" s="149" t="n">
        <v>4</v>
      </c>
      <c r="AH27" s="149" t="n">
        <v>0</v>
      </c>
      <c r="AI27" s="149" t="n">
        <f aca="false">SUM(AJ27:AK27)</f>
        <v>30</v>
      </c>
      <c r="AJ27" s="149" t="n">
        <f aca="false">AL27+AN27+AP27+AR27</f>
        <v>22</v>
      </c>
      <c r="AK27" s="149" t="n">
        <f aca="false">AM27+AO27+AQ27+AS27</f>
        <v>8</v>
      </c>
      <c r="AL27" s="149" t="n">
        <v>8</v>
      </c>
      <c r="AM27" s="149" t="n">
        <v>3</v>
      </c>
      <c r="AN27" s="149" t="n">
        <v>12</v>
      </c>
      <c r="AO27" s="149" t="n">
        <v>3</v>
      </c>
      <c r="AP27" s="149" t="n">
        <v>2</v>
      </c>
      <c r="AQ27" s="149" t="n">
        <v>1</v>
      </c>
      <c r="AR27" s="149" t="n">
        <v>0</v>
      </c>
      <c r="AS27" s="149" t="n">
        <v>1</v>
      </c>
      <c r="AT27" s="149" t="n">
        <f aca="false">SUM(AU27:AV27)</f>
        <v>30</v>
      </c>
      <c r="AU27" s="149" t="n">
        <v>17</v>
      </c>
      <c r="AV27" s="149" t="n">
        <v>13</v>
      </c>
      <c r="AW27" s="149" t="n">
        <v>184</v>
      </c>
      <c r="AX27" s="150" t="n">
        <v>5.3</v>
      </c>
      <c r="AY27" s="45" t="s">
        <v>37</v>
      </c>
      <c r="AZ27" s="57"/>
      <c r="BB27" s="67" t="n">
        <v>562</v>
      </c>
      <c r="BC27" s="67"/>
      <c r="BD27" s="108" t="n">
        <f aca="false">BB27+BC27</f>
        <v>562</v>
      </c>
      <c r="BE27" s="105" t="n">
        <f aca="false">ROUND(AT27/BD27*100,1)</f>
        <v>5.3</v>
      </c>
    </row>
    <row r="28" s="151" customFormat="true" ht="20.25" hidden="false" customHeight="true" outlineLevel="0" collapsed="false">
      <c r="A28" s="57"/>
      <c r="B28" s="152" t="s">
        <v>38</v>
      </c>
      <c r="C28" s="153" t="n">
        <f aca="false">SUM(D28:E28)</f>
        <v>374</v>
      </c>
      <c r="D28" s="149" t="n">
        <f aca="false">G28+J28+M28+P28+AA28+AJ28</f>
        <v>188</v>
      </c>
      <c r="E28" s="149" t="n">
        <f aca="false">H28+K28+N28+Q28+AB28+AK28</f>
        <v>186</v>
      </c>
      <c r="F28" s="149" t="n">
        <f aca="false">SUM(G28:H28)</f>
        <v>17</v>
      </c>
      <c r="G28" s="149" t="n">
        <v>7</v>
      </c>
      <c r="H28" s="149" t="n">
        <v>10</v>
      </c>
      <c r="I28" s="149" t="n">
        <f aca="false">SUM(J28:K28)</f>
        <v>43</v>
      </c>
      <c r="J28" s="149" t="n">
        <v>20</v>
      </c>
      <c r="K28" s="149" t="n">
        <v>23</v>
      </c>
      <c r="L28" s="149" t="n">
        <f aca="false">SUM(M28:N28)</f>
        <v>38</v>
      </c>
      <c r="M28" s="149" t="n">
        <v>20</v>
      </c>
      <c r="N28" s="149" t="n">
        <v>18</v>
      </c>
      <c r="O28" s="149" t="n">
        <f aca="false">SUM(P28:Q28)</f>
        <v>92</v>
      </c>
      <c r="P28" s="149" t="n">
        <f aca="false">R28+T28+V28+X28</f>
        <v>43</v>
      </c>
      <c r="Q28" s="149" t="n">
        <f aca="false">S28+U28+W28+Y28</f>
        <v>49</v>
      </c>
      <c r="R28" s="149" t="n">
        <v>15</v>
      </c>
      <c r="S28" s="149" t="n">
        <v>10</v>
      </c>
      <c r="T28" s="149" t="n">
        <v>0</v>
      </c>
      <c r="U28" s="149" t="n">
        <v>1</v>
      </c>
      <c r="V28" s="149" t="n">
        <v>28</v>
      </c>
      <c r="W28" s="149" t="n">
        <v>36</v>
      </c>
      <c r="X28" s="149" t="n">
        <v>0</v>
      </c>
      <c r="Y28" s="149" t="n">
        <v>2</v>
      </c>
      <c r="Z28" s="149" t="n">
        <f aca="false">SUM(AA28:AB28)</f>
        <v>82</v>
      </c>
      <c r="AA28" s="149" t="n">
        <f aca="false">AC28+AE28+AG28</f>
        <v>44</v>
      </c>
      <c r="AB28" s="149" t="n">
        <f aca="false">AD28+AF28+AH28</f>
        <v>38</v>
      </c>
      <c r="AC28" s="149" t="n">
        <v>12</v>
      </c>
      <c r="AD28" s="149" t="n">
        <v>8</v>
      </c>
      <c r="AE28" s="149" t="n">
        <v>2</v>
      </c>
      <c r="AF28" s="149" t="n">
        <v>2</v>
      </c>
      <c r="AG28" s="149" t="n">
        <v>30</v>
      </c>
      <c r="AH28" s="149" t="n">
        <v>28</v>
      </c>
      <c r="AI28" s="149" t="n">
        <f aca="false">SUM(AJ28:AK28)</f>
        <v>102</v>
      </c>
      <c r="AJ28" s="149" t="n">
        <f aca="false">AL28+AN28+AP28+AR28</f>
        <v>54</v>
      </c>
      <c r="AK28" s="149" t="n">
        <f aca="false">AM28+AO28+AQ28+AS28</f>
        <v>48</v>
      </c>
      <c r="AL28" s="149" t="n">
        <v>17</v>
      </c>
      <c r="AM28" s="149" t="n">
        <v>10</v>
      </c>
      <c r="AN28" s="149" t="n">
        <v>3</v>
      </c>
      <c r="AO28" s="149" t="n">
        <v>0</v>
      </c>
      <c r="AP28" s="149" t="n">
        <v>0</v>
      </c>
      <c r="AQ28" s="149" t="n">
        <v>0</v>
      </c>
      <c r="AR28" s="149" t="n">
        <v>34</v>
      </c>
      <c r="AS28" s="149" t="n">
        <v>38</v>
      </c>
      <c r="AT28" s="149" t="n">
        <f aca="false">SUM(AU28:AV28)</f>
        <v>14</v>
      </c>
      <c r="AU28" s="149" t="n">
        <v>7</v>
      </c>
      <c r="AV28" s="149" t="n">
        <v>7</v>
      </c>
      <c r="AW28" s="149" t="n">
        <v>364</v>
      </c>
      <c r="AX28" s="150" t="n">
        <v>3.4</v>
      </c>
      <c r="AY28" s="45" t="s">
        <v>38</v>
      </c>
      <c r="AZ28" s="57"/>
      <c r="BB28" s="67" t="n">
        <v>407</v>
      </c>
      <c r="BC28" s="67"/>
      <c r="BD28" s="108" t="n">
        <f aca="false">BB28+BC28</f>
        <v>407</v>
      </c>
      <c r="BE28" s="105" t="n">
        <f aca="false">ROUND(AT28/BD28*100,1)</f>
        <v>3.4</v>
      </c>
    </row>
    <row r="29" s="151" customFormat="true" ht="20.25" hidden="false" customHeight="true" outlineLevel="0" collapsed="false">
      <c r="A29" s="57"/>
      <c r="B29" s="152" t="s">
        <v>39</v>
      </c>
      <c r="C29" s="153" t="n">
        <f aca="false">SUM(D29:E29)</f>
        <v>933</v>
      </c>
      <c r="D29" s="149" t="n">
        <f aca="false">G29+J29+M29+P29+AA29+AJ29</f>
        <v>501</v>
      </c>
      <c r="E29" s="149" t="n">
        <f aca="false">H29+K29+N29+Q29+AB29+AK29</f>
        <v>432</v>
      </c>
      <c r="F29" s="149" t="n">
        <f aca="false">SUM(G29:H29)</f>
        <v>65</v>
      </c>
      <c r="G29" s="149" t="n">
        <v>34</v>
      </c>
      <c r="H29" s="149" t="n">
        <v>31</v>
      </c>
      <c r="I29" s="149" t="n">
        <f aca="false">SUM(J29:K29)</f>
        <v>115</v>
      </c>
      <c r="J29" s="149" t="n">
        <v>64</v>
      </c>
      <c r="K29" s="149" t="n">
        <v>51</v>
      </c>
      <c r="L29" s="149" t="n">
        <f aca="false">SUM(M29:N29)</f>
        <v>127</v>
      </c>
      <c r="M29" s="149" t="n">
        <v>58</v>
      </c>
      <c r="N29" s="149" t="n">
        <v>69</v>
      </c>
      <c r="O29" s="149" t="n">
        <f aca="false">SUM(P29:Q29)</f>
        <v>206</v>
      </c>
      <c r="P29" s="149" t="n">
        <f aca="false">R29+T29+V29+X29</f>
        <v>113</v>
      </c>
      <c r="Q29" s="149" t="n">
        <f aca="false">S29+U29+W29+Y29</f>
        <v>93</v>
      </c>
      <c r="R29" s="149" t="n">
        <v>39</v>
      </c>
      <c r="S29" s="149" t="n">
        <v>39</v>
      </c>
      <c r="T29" s="149" t="n">
        <v>0</v>
      </c>
      <c r="U29" s="149" t="n">
        <v>0</v>
      </c>
      <c r="V29" s="149" t="n">
        <v>66</v>
      </c>
      <c r="W29" s="149" t="n">
        <v>46</v>
      </c>
      <c r="X29" s="149" t="n">
        <v>8</v>
      </c>
      <c r="Y29" s="149" t="n">
        <v>8</v>
      </c>
      <c r="Z29" s="149" t="n">
        <f aca="false">SUM(AA29:AB29)</f>
        <v>198</v>
      </c>
      <c r="AA29" s="149" t="n">
        <f aca="false">AC29+AE29+AG29</f>
        <v>108</v>
      </c>
      <c r="AB29" s="149" t="n">
        <f aca="false">AD29+AF29+AH29</f>
        <v>90</v>
      </c>
      <c r="AC29" s="149" t="n">
        <v>37</v>
      </c>
      <c r="AD29" s="149" t="n">
        <v>32</v>
      </c>
      <c r="AE29" s="149" t="n">
        <v>17</v>
      </c>
      <c r="AF29" s="149" t="n">
        <v>18</v>
      </c>
      <c r="AG29" s="149" t="n">
        <v>54</v>
      </c>
      <c r="AH29" s="149" t="n">
        <v>40</v>
      </c>
      <c r="AI29" s="149" t="n">
        <f aca="false">SUM(AJ29:AK29)</f>
        <v>222</v>
      </c>
      <c r="AJ29" s="149" t="n">
        <f aca="false">AL29+AN29+AP29+AR29</f>
        <v>124</v>
      </c>
      <c r="AK29" s="149" t="n">
        <f aca="false">AM29+AO29+AQ29+AS29</f>
        <v>98</v>
      </c>
      <c r="AL29" s="149" t="n">
        <v>41</v>
      </c>
      <c r="AM29" s="149" t="n">
        <v>23</v>
      </c>
      <c r="AN29" s="149" t="n">
        <v>13</v>
      </c>
      <c r="AO29" s="149" t="n">
        <v>19</v>
      </c>
      <c r="AP29" s="149" t="n">
        <v>13</v>
      </c>
      <c r="AQ29" s="149" t="n">
        <v>14</v>
      </c>
      <c r="AR29" s="149" t="n">
        <v>57</v>
      </c>
      <c r="AS29" s="149" t="n">
        <v>42</v>
      </c>
      <c r="AT29" s="149" t="n">
        <f aca="false">SUM(AU29:AV29)</f>
        <v>121</v>
      </c>
      <c r="AU29" s="149" t="n">
        <v>60</v>
      </c>
      <c r="AV29" s="149" t="n">
        <v>61</v>
      </c>
      <c r="AW29" s="149" t="n">
        <v>993</v>
      </c>
      <c r="AX29" s="150" t="n">
        <v>21.6</v>
      </c>
      <c r="AY29" s="45" t="s">
        <v>39</v>
      </c>
      <c r="AZ29" s="57"/>
      <c r="BB29" s="67" t="n">
        <v>559</v>
      </c>
      <c r="BC29" s="67"/>
      <c r="BD29" s="108" t="n">
        <f aca="false">BB29+BC29</f>
        <v>559</v>
      </c>
      <c r="BE29" s="105" t="n">
        <f aca="false">ROUND(AT29/BD29*100,1)</f>
        <v>21.6</v>
      </c>
    </row>
    <row r="30" s="151" customFormat="true" ht="20.25" hidden="false" customHeight="true" outlineLevel="0" collapsed="false">
      <c r="A30" s="57"/>
      <c r="B30" s="152" t="s">
        <v>40</v>
      </c>
      <c r="C30" s="153" t="n">
        <f aca="false">SUM(D30:E30)</f>
        <v>0</v>
      </c>
      <c r="D30" s="149" t="n">
        <f aca="false">G30+J30+M30+P30+AA30+AJ30</f>
        <v>0</v>
      </c>
      <c r="E30" s="149" t="n">
        <f aca="false">H30+K30+N30+Q30+AB30+AK30</f>
        <v>0</v>
      </c>
      <c r="F30" s="149" t="n">
        <f aca="false">SUM(G30:H30)</f>
        <v>0</v>
      </c>
      <c r="G30" s="149" t="n">
        <v>0</v>
      </c>
      <c r="H30" s="149" t="n">
        <v>0</v>
      </c>
      <c r="I30" s="149" t="n">
        <f aca="false">SUM(J30:K30)</f>
        <v>0</v>
      </c>
      <c r="J30" s="149" t="n">
        <v>0</v>
      </c>
      <c r="K30" s="149" t="n">
        <v>0</v>
      </c>
      <c r="L30" s="149" t="n">
        <f aca="false">SUM(M30:N30)</f>
        <v>0</v>
      </c>
      <c r="M30" s="149" t="n">
        <v>0</v>
      </c>
      <c r="N30" s="149" t="n">
        <v>0</v>
      </c>
      <c r="O30" s="149" t="n">
        <f aca="false">SUM(P30:Q30)</f>
        <v>0</v>
      </c>
      <c r="P30" s="149" t="n">
        <f aca="false">R30+T30+V30+X30</f>
        <v>0</v>
      </c>
      <c r="Q30" s="149" t="n">
        <f aca="false">S30+U30+W30+Y30</f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f aca="false">SUM(AA30:AB30)</f>
        <v>0</v>
      </c>
      <c r="AA30" s="149" t="n">
        <f aca="false">AC30+AE30+AG30</f>
        <v>0</v>
      </c>
      <c r="AB30" s="149" t="n">
        <f aca="false">AD30+AF30+AH30</f>
        <v>0</v>
      </c>
      <c r="AC30" s="149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49" t="n">
        <v>0</v>
      </c>
      <c r="AI30" s="149" t="n">
        <f aca="false">SUM(AJ30:AK30)</f>
        <v>0</v>
      </c>
      <c r="AJ30" s="149" t="n">
        <f aca="false">AL30+AN30+AP30+AR30</f>
        <v>0</v>
      </c>
      <c r="AK30" s="149" t="n">
        <f aca="false">AM30+AO30+AQ30+AS30</f>
        <v>0</v>
      </c>
      <c r="AL30" s="149" t="n">
        <v>0</v>
      </c>
      <c r="AM30" s="149" t="n">
        <v>0</v>
      </c>
      <c r="AN30" s="149" t="n">
        <v>0</v>
      </c>
      <c r="AO30" s="149" t="n">
        <v>0</v>
      </c>
      <c r="AP30" s="149" t="n">
        <v>0</v>
      </c>
      <c r="AQ30" s="149" t="n">
        <v>0</v>
      </c>
      <c r="AR30" s="149" t="n">
        <v>0</v>
      </c>
      <c r="AS30" s="149" t="n">
        <v>0</v>
      </c>
      <c r="AT30" s="149" t="n">
        <f aca="false">SUM(AU30:AV30)</f>
        <v>0</v>
      </c>
      <c r="AU30" s="149" t="n">
        <v>0</v>
      </c>
      <c r="AV30" s="149" t="n">
        <v>0</v>
      </c>
      <c r="AW30" s="149" t="n">
        <v>0</v>
      </c>
      <c r="AX30" s="150" t="n">
        <v>0</v>
      </c>
      <c r="AY30" s="45" t="s">
        <v>40</v>
      </c>
      <c r="AZ30" s="57"/>
      <c r="BB30" s="67" t="n">
        <v>349</v>
      </c>
      <c r="BC30" s="67" t="n">
        <v>45</v>
      </c>
      <c r="BD30" s="108" t="n">
        <f aca="false">BB30+BC30</f>
        <v>394</v>
      </c>
      <c r="BE30" s="105" t="n">
        <f aca="false">ROUND(AT30/BD30*100,1)</f>
        <v>0</v>
      </c>
    </row>
    <row r="31" s="151" customFormat="true" ht="20.25" hidden="false" customHeight="true" outlineLevel="0" collapsed="false">
      <c r="A31" s="57"/>
      <c r="B31" s="152" t="s">
        <v>41</v>
      </c>
      <c r="C31" s="153" t="n">
        <f aca="false">SUM(D31:E31)</f>
        <v>0</v>
      </c>
      <c r="D31" s="149" t="n">
        <f aca="false">G31+J31+M31+P31+AA31+AJ31</f>
        <v>0</v>
      </c>
      <c r="E31" s="149" t="n">
        <f aca="false">H31+K31+N31+Q31+AB31+AK31</f>
        <v>0</v>
      </c>
      <c r="F31" s="149" t="n">
        <f aca="false">SUM(G31:H31)</f>
        <v>0</v>
      </c>
      <c r="G31" s="149" t="n">
        <v>0</v>
      </c>
      <c r="H31" s="149" t="n">
        <v>0</v>
      </c>
      <c r="I31" s="149" t="n">
        <f aca="false">SUM(J31:K31)</f>
        <v>0</v>
      </c>
      <c r="J31" s="149" t="n">
        <v>0</v>
      </c>
      <c r="K31" s="149" t="n">
        <v>0</v>
      </c>
      <c r="L31" s="149" t="n">
        <f aca="false">SUM(M31:N31)</f>
        <v>0</v>
      </c>
      <c r="M31" s="149" t="n">
        <v>0</v>
      </c>
      <c r="N31" s="149" t="n">
        <v>0</v>
      </c>
      <c r="O31" s="149" t="n">
        <f aca="false">SUM(P31:Q31)</f>
        <v>0</v>
      </c>
      <c r="P31" s="149" t="n">
        <f aca="false">R31+T31+V31+X31</f>
        <v>0</v>
      </c>
      <c r="Q31" s="149" t="n">
        <f aca="false">S31+U31+W31+Y31</f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f aca="false">SUM(AA31:AB31)</f>
        <v>0</v>
      </c>
      <c r="AA31" s="149" t="n">
        <f aca="false">AC31+AE31+AG31</f>
        <v>0</v>
      </c>
      <c r="AB31" s="149" t="n">
        <f aca="false">AD31+AF31+AH31</f>
        <v>0</v>
      </c>
      <c r="AC31" s="149" t="n">
        <v>0</v>
      </c>
      <c r="AD31" s="149" t="n">
        <v>0</v>
      </c>
      <c r="AE31" s="149" t="n">
        <v>0</v>
      </c>
      <c r="AF31" s="149" t="n">
        <v>0</v>
      </c>
      <c r="AG31" s="149" t="n">
        <v>0</v>
      </c>
      <c r="AH31" s="149" t="n">
        <v>0</v>
      </c>
      <c r="AI31" s="149" t="n">
        <f aca="false">SUM(AJ31:AK31)</f>
        <v>0</v>
      </c>
      <c r="AJ31" s="149" t="n">
        <f aca="false">AL31+AN31+AP31+AR31</f>
        <v>0</v>
      </c>
      <c r="AK31" s="149" t="n">
        <f aca="false">AM31+AO31+AQ31+AS31</f>
        <v>0</v>
      </c>
      <c r="AL31" s="149" t="n">
        <v>0</v>
      </c>
      <c r="AM31" s="149" t="n">
        <v>0</v>
      </c>
      <c r="AN31" s="149" t="n">
        <v>0</v>
      </c>
      <c r="AO31" s="149" t="n">
        <v>0</v>
      </c>
      <c r="AP31" s="149" t="n">
        <v>0</v>
      </c>
      <c r="AQ31" s="149" t="n">
        <v>0</v>
      </c>
      <c r="AR31" s="149" t="n">
        <v>0</v>
      </c>
      <c r="AS31" s="149" t="n">
        <v>0</v>
      </c>
      <c r="AT31" s="149" t="n">
        <f aca="false">SUM(AU31:AV31)</f>
        <v>0</v>
      </c>
      <c r="AU31" s="149" t="n">
        <v>0</v>
      </c>
      <c r="AV31" s="149" t="n">
        <v>0</v>
      </c>
      <c r="AW31" s="149" t="n">
        <v>0</v>
      </c>
      <c r="AX31" s="150" t="n">
        <v>0</v>
      </c>
      <c r="AY31" s="45" t="s">
        <v>41</v>
      </c>
      <c r="AZ31" s="57"/>
      <c r="BB31" s="67" t="n">
        <v>345</v>
      </c>
      <c r="BC31" s="67"/>
      <c r="BD31" s="108" t="n">
        <f aca="false">BB31+BC31</f>
        <v>345</v>
      </c>
      <c r="BE31" s="105" t="n">
        <f aca="false">ROUND(AT31/BD31*100,1)</f>
        <v>0</v>
      </c>
    </row>
    <row r="32" s="151" customFormat="true" ht="20.25" hidden="false" customHeight="true" outlineLevel="0" collapsed="false">
      <c r="A32" s="57"/>
      <c r="B32" s="152" t="s">
        <v>42</v>
      </c>
      <c r="C32" s="153" t="n">
        <f aca="false">SUM(D32:E32)</f>
        <v>431</v>
      </c>
      <c r="D32" s="149" t="n">
        <f aca="false">G32+J32+M32+P32+AA32+AJ32</f>
        <v>227</v>
      </c>
      <c r="E32" s="149" t="n">
        <f aca="false">H32+K32+N32+Q32+AB32+AK32</f>
        <v>204</v>
      </c>
      <c r="F32" s="149" t="n">
        <f aca="false">SUM(G32:H32)</f>
        <v>34</v>
      </c>
      <c r="G32" s="149" t="n">
        <v>13</v>
      </c>
      <c r="H32" s="149" t="n">
        <v>21</v>
      </c>
      <c r="I32" s="149" t="n">
        <f aca="false">SUM(J32:K32)</f>
        <v>62</v>
      </c>
      <c r="J32" s="149" t="n">
        <v>30</v>
      </c>
      <c r="K32" s="149" t="n">
        <v>32</v>
      </c>
      <c r="L32" s="149" t="n">
        <f aca="false">SUM(M32:N32)</f>
        <v>64</v>
      </c>
      <c r="M32" s="149" t="n">
        <v>38</v>
      </c>
      <c r="N32" s="149" t="n">
        <v>26</v>
      </c>
      <c r="O32" s="149" t="n">
        <f aca="false">SUM(P32:Q32)</f>
        <v>81</v>
      </c>
      <c r="P32" s="149" t="n">
        <f aca="false">R32+T32+V32+X32</f>
        <v>49</v>
      </c>
      <c r="Q32" s="149" t="n">
        <f aca="false">S32+U32+W32+Y32</f>
        <v>32</v>
      </c>
      <c r="R32" s="149" t="n">
        <v>38</v>
      </c>
      <c r="S32" s="149" t="n">
        <v>22</v>
      </c>
      <c r="T32" s="149" t="n">
        <v>0</v>
      </c>
      <c r="U32" s="149" t="n">
        <v>0</v>
      </c>
      <c r="V32" s="149" t="n">
        <v>7</v>
      </c>
      <c r="W32" s="149" t="n">
        <v>8</v>
      </c>
      <c r="X32" s="149" t="n">
        <v>4</v>
      </c>
      <c r="Y32" s="149" t="n">
        <v>2</v>
      </c>
      <c r="Z32" s="149" t="n">
        <f aca="false">SUM(AA32:AB32)</f>
        <v>95</v>
      </c>
      <c r="AA32" s="149" t="n">
        <f aca="false">AC32+AE32+AG32</f>
        <v>48</v>
      </c>
      <c r="AB32" s="149" t="n">
        <f aca="false">AD32+AF32+AH32</f>
        <v>47</v>
      </c>
      <c r="AC32" s="149" t="n">
        <v>32</v>
      </c>
      <c r="AD32" s="149" t="n">
        <v>23</v>
      </c>
      <c r="AE32" s="149" t="n">
        <v>10</v>
      </c>
      <c r="AF32" s="149" t="n">
        <v>16</v>
      </c>
      <c r="AG32" s="149" t="n">
        <v>6</v>
      </c>
      <c r="AH32" s="149" t="n">
        <v>8</v>
      </c>
      <c r="AI32" s="149" t="n">
        <f aca="false">SUM(AJ32:AK32)</f>
        <v>95</v>
      </c>
      <c r="AJ32" s="149" t="n">
        <f aca="false">AL32+AN32+AP32+AR32</f>
        <v>49</v>
      </c>
      <c r="AK32" s="149" t="n">
        <f aca="false">AM32+AO32+AQ32+AS32</f>
        <v>46</v>
      </c>
      <c r="AL32" s="149" t="n">
        <v>26</v>
      </c>
      <c r="AM32" s="149" t="n">
        <v>31</v>
      </c>
      <c r="AN32" s="149" t="n">
        <v>20</v>
      </c>
      <c r="AO32" s="149" t="n">
        <v>11</v>
      </c>
      <c r="AP32" s="149" t="n">
        <v>2</v>
      </c>
      <c r="AQ32" s="149" t="n">
        <v>2</v>
      </c>
      <c r="AR32" s="149" t="n">
        <v>1</v>
      </c>
      <c r="AS32" s="149" t="n">
        <v>2</v>
      </c>
      <c r="AT32" s="149" t="n">
        <f aca="false">SUM(AU32:AV32)</f>
        <v>91</v>
      </c>
      <c r="AU32" s="149" t="n">
        <v>44</v>
      </c>
      <c r="AV32" s="149" t="n">
        <v>47</v>
      </c>
      <c r="AW32" s="149" t="n">
        <v>465</v>
      </c>
      <c r="AX32" s="150" t="n">
        <v>9.8</v>
      </c>
      <c r="AY32" s="45" t="s">
        <v>42</v>
      </c>
      <c r="AZ32" s="57"/>
      <c r="BB32" s="67" t="n">
        <v>932</v>
      </c>
      <c r="BC32" s="67"/>
      <c r="BD32" s="108" t="n">
        <f aca="false">BB32+BC32</f>
        <v>932</v>
      </c>
      <c r="BE32" s="105" t="n">
        <f aca="false">ROUND(AT32/BD32*100,1)</f>
        <v>9.8</v>
      </c>
    </row>
    <row r="33" s="151" customFormat="true" ht="20.25" hidden="false" customHeight="true" outlineLevel="0" collapsed="false">
      <c r="A33" s="57"/>
      <c r="B33" s="152" t="s">
        <v>43</v>
      </c>
      <c r="C33" s="153" t="n">
        <f aca="false">SUM(D33:E33)</f>
        <v>620</v>
      </c>
      <c r="D33" s="149" t="n">
        <f aca="false">G33+J33+M33+P33+AA33+AJ33</f>
        <v>309</v>
      </c>
      <c r="E33" s="149" t="n">
        <f aca="false">H33+K33+N33+Q33+AB33+AK33</f>
        <v>311</v>
      </c>
      <c r="F33" s="149" t="n">
        <f aca="false">SUM(G33:H33)</f>
        <v>37</v>
      </c>
      <c r="G33" s="149" t="n">
        <v>18</v>
      </c>
      <c r="H33" s="149" t="n">
        <v>19</v>
      </c>
      <c r="I33" s="149" t="n">
        <f aca="false">SUM(J33:K33)</f>
        <v>95</v>
      </c>
      <c r="J33" s="149" t="n">
        <v>44</v>
      </c>
      <c r="K33" s="149" t="n">
        <v>51</v>
      </c>
      <c r="L33" s="149" t="n">
        <f aca="false">SUM(M33:N33)</f>
        <v>105</v>
      </c>
      <c r="M33" s="149" t="n">
        <v>51</v>
      </c>
      <c r="N33" s="149" t="n">
        <v>54</v>
      </c>
      <c r="O33" s="149" t="n">
        <f aca="false">SUM(P33:Q33)</f>
        <v>134</v>
      </c>
      <c r="P33" s="149" t="n">
        <f aca="false">R33+T33+V33+X33</f>
        <v>71</v>
      </c>
      <c r="Q33" s="149" t="n">
        <f aca="false">S33+U33+W33+Y33</f>
        <v>63</v>
      </c>
      <c r="R33" s="149" t="n">
        <v>34</v>
      </c>
      <c r="S33" s="149" t="n">
        <v>27</v>
      </c>
      <c r="T33" s="149" t="n">
        <v>0</v>
      </c>
      <c r="U33" s="149" t="n">
        <v>0</v>
      </c>
      <c r="V33" s="149" t="n">
        <v>31</v>
      </c>
      <c r="W33" s="149" t="n">
        <v>27</v>
      </c>
      <c r="X33" s="149" t="n">
        <v>6</v>
      </c>
      <c r="Y33" s="149" t="n">
        <v>9</v>
      </c>
      <c r="Z33" s="149" t="n">
        <f aca="false">SUM(AA33:AB33)</f>
        <v>125</v>
      </c>
      <c r="AA33" s="149" t="n">
        <f aca="false">AC33+AE33+AG33</f>
        <v>69</v>
      </c>
      <c r="AB33" s="149" t="n">
        <f aca="false">AD33+AF33+AH33</f>
        <v>56</v>
      </c>
      <c r="AC33" s="149" t="n">
        <v>35</v>
      </c>
      <c r="AD33" s="149" t="n">
        <v>26</v>
      </c>
      <c r="AE33" s="149" t="n">
        <v>15</v>
      </c>
      <c r="AF33" s="149" t="n">
        <v>16</v>
      </c>
      <c r="AG33" s="149" t="n">
        <v>19</v>
      </c>
      <c r="AH33" s="149" t="n">
        <v>14</v>
      </c>
      <c r="AI33" s="149" t="n">
        <f aca="false">SUM(AJ33:AK33)</f>
        <v>124</v>
      </c>
      <c r="AJ33" s="149" t="n">
        <f aca="false">AL33+AN33+AP33+AR33</f>
        <v>56</v>
      </c>
      <c r="AK33" s="149" t="n">
        <f aca="false">AM33+AO33+AQ33+AS33</f>
        <v>68</v>
      </c>
      <c r="AL33" s="149" t="n">
        <v>29</v>
      </c>
      <c r="AM33" s="149" t="n">
        <v>33</v>
      </c>
      <c r="AN33" s="149" t="n">
        <v>10</v>
      </c>
      <c r="AO33" s="149" t="n">
        <v>11</v>
      </c>
      <c r="AP33" s="149" t="n">
        <v>2</v>
      </c>
      <c r="AQ33" s="149" t="n">
        <v>5</v>
      </c>
      <c r="AR33" s="149" t="n">
        <v>15</v>
      </c>
      <c r="AS33" s="149" t="n">
        <v>19</v>
      </c>
      <c r="AT33" s="149" t="n">
        <f aca="false">SUM(AU33:AV33)</f>
        <v>97</v>
      </c>
      <c r="AU33" s="149" t="n">
        <v>54</v>
      </c>
      <c r="AV33" s="149" t="n">
        <v>43</v>
      </c>
      <c r="AW33" s="149" t="n">
        <v>633</v>
      </c>
      <c r="AX33" s="150" t="n">
        <v>17.9</v>
      </c>
      <c r="AY33" s="45" t="s">
        <v>43</v>
      </c>
      <c r="AZ33" s="57"/>
      <c r="BB33" s="67" t="n">
        <v>543</v>
      </c>
      <c r="BC33" s="67"/>
      <c r="BD33" s="108" t="n">
        <f aca="false">BB33+BC33</f>
        <v>543</v>
      </c>
      <c r="BE33" s="105" t="n">
        <f aca="false">ROUND(AT33/BD33*100,1)</f>
        <v>17.9</v>
      </c>
    </row>
    <row r="34" s="145" customFormat="true" ht="23.25" hidden="false" customHeight="true" outlineLevel="0" collapsed="false">
      <c r="A34" s="47" t="s">
        <v>44</v>
      </c>
      <c r="B34" s="47"/>
      <c r="C34" s="39" t="n">
        <f aca="false">SUM(C35:C36)</f>
        <v>0</v>
      </c>
      <c r="D34" s="142" t="n">
        <f aca="false">SUM(D35:D36)</f>
        <v>0</v>
      </c>
      <c r="E34" s="142" t="n">
        <f aca="false">SUM(E35:E36)</f>
        <v>0</v>
      </c>
      <c r="F34" s="142" t="n">
        <f aca="false">SUM(F35:F36)</f>
        <v>0</v>
      </c>
      <c r="G34" s="142" t="n">
        <f aca="false">SUM(G35:G36)</f>
        <v>0</v>
      </c>
      <c r="H34" s="142" t="n">
        <f aca="false">SUM(H35:H36)</f>
        <v>0</v>
      </c>
      <c r="I34" s="142" t="n">
        <f aca="false">SUM(I35:I36)</f>
        <v>0</v>
      </c>
      <c r="J34" s="142" t="n">
        <f aca="false">SUM(J35:J36)</f>
        <v>0</v>
      </c>
      <c r="K34" s="142" t="n">
        <f aca="false">SUM(K35:K36)</f>
        <v>0</v>
      </c>
      <c r="L34" s="142" t="n">
        <f aca="false">SUM(L35:L36)</f>
        <v>0</v>
      </c>
      <c r="M34" s="142" t="n">
        <f aca="false">SUM(M35:M36)</f>
        <v>0</v>
      </c>
      <c r="N34" s="142" t="n">
        <f aca="false">SUM(N35:N36)</f>
        <v>0</v>
      </c>
      <c r="O34" s="142" t="n">
        <f aca="false">SUM(O35:O36)</f>
        <v>0</v>
      </c>
      <c r="P34" s="142" t="n">
        <f aca="false">SUM(P35:P36)</f>
        <v>0</v>
      </c>
      <c r="Q34" s="142" t="n">
        <f aca="false">SUM(Q35:Q36)</f>
        <v>0</v>
      </c>
      <c r="R34" s="142" t="n">
        <f aca="false">SUM(R35:R36)</f>
        <v>0</v>
      </c>
      <c r="S34" s="142" t="n">
        <f aca="false">SUM(S35:S36)</f>
        <v>0</v>
      </c>
      <c r="T34" s="142" t="n">
        <f aca="false">SUM(T35:T36)</f>
        <v>0</v>
      </c>
      <c r="U34" s="142" t="n">
        <f aca="false">SUM(U35:U36)</f>
        <v>0</v>
      </c>
      <c r="V34" s="142" t="n">
        <f aca="false">SUM(V35:V36)</f>
        <v>0</v>
      </c>
      <c r="W34" s="142" t="n">
        <f aca="false">SUM(W35:W36)</f>
        <v>0</v>
      </c>
      <c r="X34" s="142" t="n">
        <f aca="false">SUM(X35:X36)</f>
        <v>0</v>
      </c>
      <c r="Y34" s="142" t="n">
        <f aca="false">SUM(Y35:Y36)</f>
        <v>0</v>
      </c>
      <c r="Z34" s="142" t="n">
        <f aca="false">SUM(Z35:Z36)</f>
        <v>0</v>
      </c>
      <c r="AA34" s="142" t="n">
        <f aca="false">SUM(AA35:AA36)</f>
        <v>0</v>
      </c>
      <c r="AB34" s="142" t="n">
        <f aca="false">SUM(AB35:AB36)</f>
        <v>0</v>
      </c>
      <c r="AC34" s="142" t="n">
        <f aca="false">SUM(AC35:AC36)</f>
        <v>0</v>
      </c>
      <c r="AD34" s="142" t="n">
        <f aca="false">SUM(AD35:AD36)</f>
        <v>0</v>
      </c>
      <c r="AE34" s="142" t="n">
        <f aca="false">SUM(AE35:AE36)</f>
        <v>0</v>
      </c>
      <c r="AF34" s="142" t="n">
        <f aca="false">SUM(AF35:AF36)</f>
        <v>0</v>
      </c>
      <c r="AG34" s="142" t="n">
        <f aca="false">SUM(AG35:AG36)</f>
        <v>0</v>
      </c>
      <c r="AH34" s="142" t="n">
        <f aca="false">SUM(AH35:AH36)</f>
        <v>0</v>
      </c>
      <c r="AI34" s="142" t="n">
        <f aca="false">SUM(AI35:AI36)</f>
        <v>0</v>
      </c>
      <c r="AJ34" s="142" t="n">
        <f aca="false">SUM(AJ35:AJ36)</f>
        <v>0</v>
      </c>
      <c r="AK34" s="142" t="n">
        <f aca="false">SUM(AK35:AK36)</f>
        <v>0</v>
      </c>
      <c r="AL34" s="142" t="n">
        <f aca="false">SUM(AL35:AL36)</f>
        <v>0</v>
      </c>
      <c r="AM34" s="142" t="n">
        <f aca="false">SUM(AM35:AM36)</f>
        <v>0</v>
      </c>
      <c r="AN34" s="142" t="n">
        <f aca="false">SUM(AN35:AN36)</f>
        <v>0</v>
      </c>
      <c r="AO34" s="142" t="n">
        <f aca="false">SUM(AO35:AO36)</f>
        <v>0</v>
      </c>
      <c r="AP34" s="142" t="n">
        <f aca="false">SUM(AP35:AP36)</f>
        <v>0</v>
      </c>
      <c r="AQ34" s="142" t="n">
        <f aca="false">SUM(AQ35:AQ36)</f>
        <v>0</v>
      </c>
      <c r="AR34" s="142" t="n">
        <f aca="false">SUM(AR35:AR36)</f>
        <v>0</v>
      </c>
      <c r="AS34" s="142" t="n">
        <f aca="false">SUM(AS35:AS36)</f>
        <v>0</v>
      </c>
      <c r="AT34" s="142" t="n">
        <f aca="false">SUM(AT35:AT36)</f>
        <v>0</v>
      </c>
      <c r="AU34" s="142" t="n">
        <f aca="false">SUM(AU35:AU36)</f>
        <v>0</v>
      </c>
      <c r="AV34" s="142" t="n">
        <f aca="false">SUM(AV35:AV36)</f>
        <v>0</v>
      </c>
      <c r="AW34" s="142" t="n">
        <f aca="false">SUM(AW35:AW36)</f>
        <v>0</v>
      </c>
      <c r="AX34" s="144" t="n">
        <v>0</v>
      </c>
      <c r="AY34" s="154" t="s">
        <v>44</v>
      </c>
      <c r="AZ34" s="154"/>
      <c r="BB34" s="108" t="n">
        <v>86</v>
      </c>
      <c r="BC34" s="108"/>
      <c r="BD34" s="108" t="n">
        <f aca="false">BB34+BC34</f>
        <v>86</v>
      </c>
      <c r="BE34" s="105" t="n">
        <f aca="false">ROUND(AT34/BD34*100,1)</f>
        <v>0</v>
      </c>
    </row>
    <row r="35" s="151" customFormat="true" ht="20.25" hidden="false" customHeight="true" outlineLevel="0" collapsed="false">
      <c r="A35" s="57"/>
      <c r="B35" s="152" t="s">
        <v>45</v>
      </c>
      <c r="C35" s="149" t="n">
        <f aca="false">SUM(D35:E35)</f>
        <v>0</v>
      </c>
      <c r="D35" s="149" t="n">
        <f aca="false">G35+J35+M35+P35+AA35+AJ35</f>
        <v>0</v>
      </c>
      <c r="E35" s="149" t="n">
        <f aca="false">H35+K35+N35+Q35+AB35+AK35</f>
        <v>0</v>
      </c>
      <c r="F35" s="149" t="n">
        <f aca="false">SUM(G35:H35)</f>
        <v>0</v>
      </c>
      <c r="G35" s="149" t="n">
        <v>0</v>
      </c>
      <c r="H35" s="149" t="n">
        <v>0</v>
      </c>
      <c r="I35" s="149" t="n">
        <f aca="false">SUM(J35:K35)</f>
        <v>0</v>
      </c>
      <c r="J35" s="149" t="n">
        <v>0</v>
      </c>
      <c r="K35" s="149" t="n">
        <v>0</v>
      </c>
      <c r="L35" s="149" t="n">
        <f aca="false">SUM(M35:N35)</f>
        <v>0</v>
      </c>
      <c r="M35" s="149" t="n">
        <v>0</v>
      </c>
      <c r="N35" s="149" t="n">
        <v>0</v>
      </c>
      <c r="O35" s="149" t="n">
        <f aca="false">SUM(P35:Q35)</f>
        <v>0</v>
      </c>
      <c r="P35" s="149" t="n">
        <f aca="false">R35+T35+V35+X35</f>
        <v>0</v>
      </c>
      <c r="Q35" s="149" t="n">
        <f aca="false">S35+U35+W35+Y35</f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149" t="n">
        <v>0</v>
      </c>
      <c r="Y35" s="149" t="n">
        <v>0</v>
      </c>
      <c r="Z35" s="149" t="n">
        <f aca="false">SUM(AA35:AB35)</f>
        <v>0</v>
      </c>
      <c r="AA35" s="149" t="n">
        <f aca="false">AC35+AE35+AG35</f>
        <v>0</v>
      </c>
      <c r="AB35" s="149" t="n">
        <f aca="false">AD35+AF35+AH35</f>
        <v>0</v>
      </c>
      <c r="AC35" s="149" t="n">
        <v>0</v>
      </c>
      <c r="AD35" s="149" t="n">
        <v>0</v>
      </c>
      <c r="AE35" s="149" t="n">
        <v>0</v>
      </c>
      <c r="AF35" s="149" t="n">
        <v>0</v>
      </c>
      <c r="AG35" s="149" t="n">
        <v>0</v>
      </c>
      <c r="AH35" s="149" t="n">
        <v>0</v>
      </c>
      <c r="AI35" s="149" t="n">
        <f aca="false">SUM(AJ35:AK35)</f>
        <v>0</v>
      </c>
      <c r="AJ35" s="149" t="n">
        <f aca="false">AL35+AN35+AP35+AR35</f>
        <v>0</v>
      </c>
      <c r="AK35" s="149" t="n">
        <f aca="false">AM35+AO35+AQ35+AS35</f>
        <v>0</v>
      </c>
      <c r="AL35" s="149" t="n">
        <v>0</v>
      </c>
      <c r="AM35" s="149" t="n">
        <v>0</v>
      </c>
      <c r="AN35" s="149" t="n">
        <v>0</v>
      </c>
      <c r="AO35" s="149" t="n">
        <v>0</v>
      </c>
      <c r="AP35" s="149" t="n">
        <v>0</v>
      </c>
      <c r="AQ35" s="149" t="n">
        <v>0</v>
      </c>
      <c r="AR35" s="149" t="n">
        <v>0</v>
      </c>
      <c r="AS35" s="149" t="n">
        <v>0</v>
      </c>
      <c r="AT35" s="149" t="n">
        <f aca="false">SUM(AU35:AV35)</f>
        <v>0</v>
      </c>
      <c r="AU35" s="149" t="n">
        <v>0</v>
      </c>
      <c r="AV35" s="149" t="n">
        <v>0</v>
      </c>
      <c r="AW35" s="149" t="n">
        <v>0</v>
      </c>
      <c r="AX35" s="150" t="n">
        <v>0</v>
      </c>
      <c r="AY35" s="45" t="s">
        <v>45</v>
      </c>
      <c r="AZ35" s="57"/>
      <c r="BB35" s="67" t="n">
        <v>78</v>
      </c>
      <c r="BC35" s="67"/>
      <c r="BD35" s="108" t="n">
        <f aca="false">BB35+BC35</f>
        <v>78</v>
      </c>
      <c r="BE35" s="113" t="n">
        <f aca="false">ROUND(AT35/BD35*100,1)</f>
        <v>0</v>
      </c>
    </row>
    <row r="36" s="151" customFormat="true" ht="20.25" hidden="false" customHeight="true" outlineLevel="0" collapsed="false">
      <c r="A36" s="57"/>
      <c r="B36" s="152" t="s">
        <v>46</v>
      </c>
      <c r="C36" s="149" t="n">
        <f aca="false">SUM(D36:E36)</f>
        <v>0</v>
      </c>
      <c r="D36" s="149" t="n">
        <f aca="false">G36+J36+M36+P36+AA36+AJ36</f>
        <v>0</v>
      </c>
      <c r="E36" s="149" t="n">
        <f aca="false">H36+K36+N36+Q36+AB36+AK36</f>
        <v>0</v>
      </c>
      <c r="F36" s="149" t="n">
        <f aca="false">SUM(G36:H36)</f>
        <v>0</v>
      </c>
      <c r="G36" s="149" t="n">
        <v>0</v>
      </c>
      <c r="H36" s="149" t="n">
        <v>0</v>
      </c>
      <c r="I36" s="149" t="n">
        <f aca="false">SUM(J36:K36)</f>
        <v>0</v>
      </c>
      <c r="J36" s="149" t="n">
        <v>0</v>
      </c>
      <c r="K36" s="149" t="n">
        <v>0</v>
      </c>
      <c r="L36" s="149" t="n">
        <f aca="false">SUM(M36:N36)</f>
        <v>0</v>
      </c>
      <c r="M36" s="149" t="n">
        <v>0</v>
      </c>
      <c r="N36" s="149" t="n">
        <v>0</v>
      </c>
      <c r="O36" s="149" t="n">
        <f aca="false">SUM(P36:Q36)</f>
        <v>0</v>
      </c>
      <c r="P36" s="149" t="n">
        <f aca="false">R36+T36+V36+X36</f>
        <v>0</v>
      </c>
      <c r="Q36" s="149" t="n">
        <f aca="false">S36+U36+W36+Y36</f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0</v>
      </c>
      <c r="Z36" s="149" t="n">
        <f aca="false">SUM(AA36:AB36)</f>
        <v>0</v>
      </c>
      <c r="AA36" s="149" t="n">
        <f aca="false">AC36+AE36+AG36</f>
        <v>0</v>
      </c>
      <c r="AB36" s="149" t="n">
        <f aca="false">AD36+AF36+AH36</f>
        <v>0</v>
      </c>
      <c r="AC36" s="149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0</v>
      </c>
      <c r="AI36" s="149" t="n">
        <f aca="false">SUM(AJ36:AK36)</f>
        <v>0</v>
      </c>
      <c r="AJ36" s="149" t="n">
        <f aca="false">AL36+AN36+AP36+AR36</f>
        <v>0</v>
      </c>
      <c r="AK36" s="149" t="n">
        <f aca="false">AM36+AO36+AQ36+AS36</f>
        <v>0</v>
      </c>
      <c r="AL36" s="149" t="n">
        <v>0</v>
      </c>
      <c r="AM36" s="149" t="n">
        <v>0</v>
      </c>
      <c r="AN36" s="149" t="n">
        <v>0</v>
      </c>
      <c r="AO36" s="149" t="n">
        <v>0</v>
      </c>
      <c r="AP36" s="149" t="n">
        <v>0</v>
      </c>
      <c r="AQ36" s="149" t="n">
        <v>0</v>
      </c>
      <c r="AR36" s="149" t="n">
        <v>0</v>
      </c>
      <c r="AS36" s="149" t="n">
        <v>0</v>
      </c>
      <c r="AT36" s="149" t="n">
        <f aca="false">SUM(AU36:AV36)</f>
        <v>0</v>
      </c>
      <c r="AU36" s="149" t="n">
        <v>0</v>
      </c>
      <c r="AV36" s="149" t="n">
        <v>0</v>
      </c>
      <c r="AW36" s="149" t="n">
        <v>0</v>
      </c>
      <c r="AX36" s="150" t="n">
        <v>0</v>
      </c>
      <c r="AY36" s="45" t="s">
        <v>46</v>
      </c>
      <c r="AZ36" s="57"/>
      <c r="BB36" s="67" t="n">
        <v>8</v>
      </c>
      <c r="BC36" s="67"/>
      <c r="BD36" s="108" t="n">
        <f aca="false">BB36+BC36</f>
        <v>8</v>
      </c>
      <c r="BE36" s="105" t="n">
        <f aca="false">ROUND(AT36/BD36*100,1)</f>
        <v>0</v>
      </c>
    </row>
    <row r="37" s="145" customFormat="true" ht="23.25" hidden="false" customHeight="true" outlineLevel="0" collapsed="false">
      <c r="A37" s="140" t="s">
        <v>47</v>
      </c>
      <c r="B37" s="140"/>
      <c r="C37" s="142" t="n">
        <f aca="false">SUM(C38:C41)</f>
        <v>158</v>
      </c>
      <c r="D37" s="142" t="n">
        <f aca="false">SUM(D38:D41)</f>
        <v>83</v>
      </c>
      <c r="E37" s="142" t="n">
        <f aca="false">SUM(E38:E41)</f>
        <v>75</v>
      </c>
      <c r="F37" s="142" t="n">
        <f aca="false">SUM(F38:F41)</f>
        <v>2</v>
      </c>
      <c r="G37" s="142" t="n">
        <f aca="false">SUM(G38:G41)</f>
        <v>0</v>
      </c>
      <c r="H37" s="142" t="n">
        <f aca="false">SUM(H38:H41)</f>
        <v>2</v>
      </c>
      <c r="I37" s="142" t="n">
        <f aca="false">SUM(I38:I41)</f>
        <v>18</v>
      </c>
      <c r="J37" s="142" t="n">
        <f aca="false">SUM(J38:J41)</f>
        <v>10</v>
      </c>
      <c r="K37" s="142" t="n">
        <f aca="false">SUM(K38:K41)</f>
        <v>8</v>
      </c>
      <c r="L37" s="142" t="n">
        <f aca="false">SUM(L38:L41)</f>
        <v>28</v>
      </c>
      <c r="M37" s="142" t="n">
        <f aca="false">SUM(M38:M41)</f>
        <v>16</v>
      </c>
      <c r="N37" s="142" t="n">
        <f aca="false">SUM(N38:N41)</f>
        <v>12</v>
      </c>
      <c r="O37" s="142" t="n">
        <f aca="false">SUM(O38:O41)</f>
        <v>39</v>
      </c>
      <c r="P37" s="142" t="n">
        <f aca="false">SUM(P38:P41)</f>
        <v>19</v>
      </c>
      <c r="Q37" s="142" t="n">
        <f aca="false">SUM(Q38:Q41)</f>
        <v>20</v>
      </c>
      <c r="R37" s="142" t="n">
        <f aca="false">SUM(R38:R41)</f>
        <v>16</v>
      </c>
      <c r="S37" s="142" t="n">
        <f aca="false">SUM(S38:S41)</f>
        <v>11</v>
      </c>
      <c r="T37" s="142" t="n">
        <f aca="false">SUM(T38:T41)</f>
        <v>0</v>
      </c>
      <c r="U37" s="142" t="n">
        <f aca="false">SUM(U38:U41)</f>
        <v>0</v>
      </c>
      <c r="V37" s="142" t="n">
        <f aca="false">SUM(V38:V41)</f>
        <v>3</v>
      </c>
      <c r="W37" s="142" t="n">
        <f aca="false">SUM(W38:W41)</f>
        <v>9</v>
      </c>
      <c r="X37" s="142" t="n">
        <f aca="false">SUM(X38:X41)</f>
        <v>0</v>
      </c>
      <c r="Y37" s="142" t="n">
        <f aca="false">SUM(Y38:Y41)</f>
        <v>0</v>
      </c>
      <c r="Z37" s="142" t="n">
        <f aca="false">SUM(Z38:Z41)</f>
        <v>33</v>
      </c>
      <c r="AA37" s="142" t="n">
        <f aca="false">SUM(AA38:AA41)</f>
        <v>18</v>
      </c>
      <c r="AB37" s="142" t="n">
        <f aca="false">SUM(AB38:AB41)</f>
        <v>15</v>
      </c>
      <c r="AC37" s="142" t="n">
        <f aca="false">SUM(AC38:AC41)</f>
        <v>13</v>
      </c>
      <c r="AD37" s="142" t="n">
        <f aca="false">SUM(AD38:AD41)</f>
        <v>12</v>
      </c>
      <c r="AE37" s="142" t="n">
        <f aca="false">SUM(AE38:AE41)</f>
        <v>5</v>
      </c>
      <c r="AF37" s="142" t="n">
        <f aca="false">SUM(AF38:AF41)</f>
        <v>3</v>
      </c>
      <c r="AG37" s="142" t="n">
        <f aca="false">SUM(AG38:AG41)</f>
        <v>0</v>
      </c>
      <c r="AH37" s="142" t="n">
        <f aca="false">SUM(AH38:AH41)</f>
        <v>0</v>
      </c>
      <c r="AI37" s="142" t="n">
        <f aca="false">SUM(AI38:AI41)</f>
        <v>38</v>
      </c>
      <c r="AJ37" s="142" t="n">
        <f aca="false">SUM(AJ38:AJ41)</f>
        <v>20</v>
      </c>
      <c r="AK37" s="142" t="n">
        <f aca="false">SUM(AK38:AK41)</f>
        <v>18</v>
      </c>
      <c r="AL37" s="142" t="n">
        <f aca="false">SUM(AL38:AL41)</f>
        <v>11</v>
      </c>
      <c r="AM37" s="142" t="n">
        <f aca="false">SUM(AM38:AM41)</f>
        <v>9</v>
      </c>
      <c r="AN37" s="142" t="n">
        <f aca="false">SUM(AN38:AN41)</f>
        <v>8</v>
      </c>
      <c r="AO37" s="142" t="n">
        <f aca="false">SUM(AO38:AO41)</f>
        <v>6</v>
      </c>
      <c r="AP37" s="142" t="n">
        <f aca="false">SUM(AP38:AP41)</f>
        <v>1</v>
      </c>
      <c r="AQ37" s="142" t="n">
        <f aca="false">SUM(AQ38:AQ41)</f>
        <v>2</v>
      </c>
      <c r="AR37" s="142" t="n">
        <f aca="false">SUM(AR38:AR41)</f>
        <v>0</v>
      </c>
      <c r="AS37" s="142" t="n">
        <f aca="false">SUM(AS38:AS41)</f>
        <v>1</v>
      </c>
      <c r="AT37" s="142" t="n">
        <f aca="false">SUM(AT38:AT41)</f>
        <v>45</v>
      </c>
      <c r="AU37" s="142" t="n">
        <f aca="false">SUM(AU38:AU41)</f>
        <v>26</v>
      </c>
      <c r="AV37" s="142" t="n">
        <f aca="false">SUM(AV38:AV41)</f>
        <v>19</v>
      </c>
      <c r="AW37" s="142" t="n">
        <f aca="false">SUM(AW38:AW41)</f>
        <v>286</v>
      </c>
      <c r="AX37" s="144" t="n">
        <v>7.8</v>
      </c>
      <c r="AY37" s="41" t="s">
        <v>47</v>
      </c>
      <c r="AZ37" s="41"/>
      <c r="BB37" s="108" t="n">
        <v>580</v>
      </c>
      <c r="BC37" s="108"/>
      <c r="BD37" s="108" t="n">
        <f aca="false">BB37+BC37</f>
        <v>580</v>
      </c>
      <c r="BE37" s="105" t="n">
        <f aca="false">ROUND(AT37/BD37*100,1)</f>
        <v>7.8</v>
      </c>
    </row>
    <row r="38" s="151" customFormat="true" ht="20.25" hidden="false" customHeight="true" outlineLevel="0" collapsed="false">
      <c r="A38" s="57"/>
      <c r="B38" s="152" t="s">
        <v>48</v>
      </c>
      <c r="C38" s="149" t="n">
        <f aca="false">SUM(D38:E38)</f>
        <v>0</v>
      </c>
      <c r="D38" s="149" t="n">
        <f aca="false">G38+J38+M38+P38+AA38+AJ38</f>
        <v>0</v>
      </c>
      <c r="E38" s="149" t="n">
        <f aca="false">H38+K38+N38+Q38+AB38+AK38</f>
        <v>0</v>
      </c>
      <c r="F38" s="149" t="n">
        <f aca="false">SUM(G38:H38)</f>
        <v>0</v>
      </c>
      <c r="G38" s="149" t="n">
        <v>0</v>
      </c>
      <c r="H38" s="149" t="n">
        <v>0</v>
      </c>
      <c r="I38" s="149" t="n">
        <f aca="false">SUM(J38:K38)</f>
        <v>0</v>
      </c>
      <c r="J38" s="149" t="n">
        <v>0</v>
      </c>
      <c r="K38" s="149" t="n">
        <v>0</v>
      </c>
      <c r="L38" s="149" t="n">
        <f aca="false">SUM(M38:N38)</f>
        <v>0</v>
      </c>
      <c r="M38" s="149" t="n">
        <v>0</v>
      </c>
      <c r="N38" s="149" t="n">
        <v>0</v>
      </c>
      <c r="O38" s="149" t="n">
        <f aca="false">SUM(P38:Q38)</f>
        <v>0</v>
      </c>
      <c r="P38" s="149" t="n">
        <f aca="false">R38+T38+V38+X38</f>
        <v>0</v>
      </c>
      <c r="Q38" s="149" t="n">
        <f aca="false">S38+U38+W38+Y38</f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9" t="n">
        <v>0</v>
      </c>
      <c r="W38" s="149" t="n">
        <v>0</v>
      </c>
      <c r="X38" s="149" t="n">
        <v>0</v>
      </c>
      <c r="Y38" s="149" t="n">
        <v>0</v>
      </c>
      <c r="Z38" s="149" t="n">
        <f aca="false">SUM(AA38:AB38)</f>
        <v>0</v>
      </c>
      <c r="AA38" s="149" t="n">
        <f aca="false">AC38+AE38+AG38</f>
        <v>0</v>
      </c>
      <c r="AB38" s="149" t="n">
        <f aca="false">AD38+AF38+AH38</f>
        <v>0</v>
      </c>
      <c r="AC38" s="149" t="n">
        <v>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f aca="false">SUM(AJ38:AK38)</f>
        <v>0</v>
      </c>
      <c r="AJ38" s="149" t="n">
        <f aca="false">AL38+AN38+AP38+AR38</f>
        <v>0</v>
      </c>
      <c r="AK38" s="149" t="n">
        <f aca="false">AM38+AO38+AQ38+AS38</f>
        <v>0</v>
      </c>
      <c r="AL38" s="149" t="n">
        <v>0</v>
      </c>
      <c r="AM38" s="149" t="n">
        <v>0</v>
      </c>
      <c r="AN38" s="149" t="n">
        <v>0</v>
      </c>
      <c r="AO38" s="149" t="n">
        <v>0</v>
      </c>
      <c r="AP38" s="149" t="n">
        <v>0</v>
      </c>
      <c r="AQ38" s="149" t="n">
        <v>0</v>
      </c>
      <c r="AR38" s="149" t="n">
        <v>0</v>
      </c>
      <c r="AS38" s="149" t="n">
        <v>0</v>
      </c>
      <c r="AT38" s="149" t="n">
        <f aca="false">SUM(AU38:AV38)</f>
        <v>0</v>
      </c>
      <c r="AU38" s="149" t="n">
        <v>0</v>
      </c>
      <c r="AV38" s="149" t="n">
        <v>0</v>
      </c>
      <c r="AW38" s="149" t="n">
        <v>0</v>
      </c>
      <c r="AX38" s="150" t="n">
        <v>0</v>
      </c>
      <c r="AY38" s="45" t="s">
        <v>48</v>
      </c>
      <c r="AZ38" s="57"/>
      <c r="BB38" s="67" t="n">
        <v>194</v>
      </c>
      <c r="BC38" s="67"/>
      <c r="BD38" s="108" t="n">
        <f aca="false">BB38+BC38</f>
        <v>194</v>
      </c>
      <c r="BE38" s="113" t="n">
        <f aca="false">ROUND(AT38/BD38*100,1)</f>
        <v>0</v>
      </c>
    </row>
    <row r="39" s="151" customFormat="true" ht="20.25" hidden="false" customHeight="true" outlineLevel="0" collapsed="false">
      <c r="A39" s="57"/>
      <c r="B39" s="152" t="s">
        <v>49</v>
      </c>
      <c r="C39" s="149" t="n">
        <f aca="false">SUM(D39:E39)</f>
        <v>0</v>
      </c>
      <c r="D39" s="149" t="n">
        <f aca="false">G39+J39+M39+P39+AA39+AJ39</f>
        <v>0</v>
      </c>
      <c r="E39" s="149" t="n">
        <f aca="false">H39+K39+N39+Q39+AB39+AK39</f>
        <v>0</v>
      </c>
      <c r="F39" s="149" t="n">
        <f aca="false">SUM(G39:H39)</f>
        <v>0</v>
      </c>
      <c r="G39" s="149" t="n">
        <v>0</v>
      </c>
      <c r="H39" s="149" t="n">
        <v>0</v>
      </c>
      <c r="I39" s="149" t="n">
        <f aca="false">SUM(J39:K39)</f>
        <v>0</v>
      </c>
      <c r="J39" s="149" t="n">
        <v>0</v>
      </c>
      <c r="K39" s="149" t="n">
        <v>0</v>
      </c>
      <c r="L39" s="149" t="n">
        <f aca="false">SUM(M39:N39)</f>
        <v>0</v>
      </c>
      <c r="M39" s="149" t="n">
        <v>0</v>
      </c>
      <c r="N39" s="149" t="n">
        <v>0</v>
      </c>
      <c r="O39" s="149" t="n">
        <f aca="false">SUM(P39:Q39)</f>
        <v>0</v>
      </c>
      <c r="P39" s="149" t="n">
        <f aca="false">R39+T39+V39+X39</f>
        <v>0</v>
      </c>
      <c r="Q39" s="149" t="n">
        <f aca="false">S39+U39+W39+Y39</f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9" t="n">
        <v>0</v>
      </c>
      <c r="W39" s="149" t="n">
        <v>0</v>
      </c>
      <c r="X39" s="149" t="n">
        <v>0</v>
      </c>
      <c r="Y39" s="149" t="n">
        <v>0</v>
      </c>
      <c r="Z39" s="149" t="n">
        <f aca="false">SUM(AA39:AB39)</f>
        <v>0</v>
      </c>
      <c r="AA39" s="149" t="n">
        <f aca="false">AC39+AE39+AG39</f>
        <v>0</v>
      </c>
      <c r="AB39" s="149" t="n">
        <f aca="false">AD39+AF39+AH39</f>
        <v>0</v>
      </c>
      <c r="AC39" s="149" t="n">
        <v>0</v>
      </c>
      <c r="AD39" s="149" t="n">
        <v>0</v>
      </c>
      <c r="AE39" s="149" t="n">
        <v>0</v>
      </c>
      <c r="AF39" s="149" t="n">
        <v>0</v>
      </c>
      <c r="AG39" s="149" t="n">
        <v>0</v>
      </c>
      <c r="AH39" s="149" t="n">
        <v>0</v>
      </c>
      <c r="AI39" s="149" t="n">
        <f aca="false">SUM(AJ39:AK39)</f>
        <v>0</v>
      </c>
      <c r="AJ39" s="149" t="n">
        <f aca="false">AL39+AN39+AP39+AR39</f>
        <v>0</v>
      </c>
      <c r="AK39" s="149" t="n">
        <f aca="false">AM39+AO39+AQ39+AS39</f>
        <v>0</v>
      </c>
      <c r="AL39" s="149" t="n">
        <v>0</v>
      </c>
      <c r="AM39" s="149" t="n">
        <v>0</v>
      </c>
      <c r="AN39" s="149" t="n">
        <v>0</v>
      </c>
      <c r="AO39" s="149" t="n">
        <v>0</v>
      </c>
      <c r="AP39" s="149" t="n">
        <v>0</v>
      </c>
      <c r="AQ39" s="149" t="n">
        <v>0</v>
      </c>
      <c r="AR39" s="149" t="n">
        <v>0</v>
      </c>
      <c r="AS39" s="149" t="n">
        <v>0</v>
      </c>
      <c r="AT39" s="149" t="n">
        <f aca="false">SUM(AU39:AV39)</f>
        <v>0</v>
      </c>
      <c r="AU39" s="149" t="n">
        <v>0</v>
      </c>
      <c r="AV39" s="149" t="n">
        <v>0</v>
      </c>
      <c r="AW39" s="149" t="n">
        <v>0</v>
      </c>
      <c r="AX39" s="150" t="n">
        <v>0</v>
      </c>
      <c r="AY39" s="45" t="s">
        <v>49</v>
      </c>
      <c r="AZ39" s="57"/>
      <c r="BB39" s="67" t="n">
        <v>71</v>
      </c>
      <c r="BC39" s="67"/>
      <c r="BD39" s="108" t="n">
        <f aca="false">BB39+BC39</f>
        <v>71</v>
      </c>
      <c r="BE39" s="105" t="n">
        <f aca="false">ROUND(AT39/BD39*100,1)</f>
        <v>0</v>
      </c>
    </row>
    <row r="40" s="151" customFormat="true" ht="20.25" hidden="false" customHeight="true" outlineLevel="0" collapsed="false">
      <c r="A40" s="57"/>
      <c r="B40" s="152" t="s">
        <v>50</v>
      </c>
      <c r="C40" s="149" t="n">
        <f aca="false">SUM(D40:E40)</f>
        <v>0</v>
      </c>
      <c r="D40" s="149" t="n">
        <f aca="false">G40+J40+M40+P40+AA40+AJ40</f>
        <v>0</v>
      </c>
      <c r="E40" s="149" t="n">
        <f aca="false">H40+K40+N40+Q40+AB40+AK40</f>
        <v>0</v>
      </c>
      <c r="F40" s="149" t="n">
        <f aca="false">SUM(G40:H40)</f>
        <v>0</v>
      </c>
      <c r="G40" s="149" t="n">
        <v>0</v>
      </c>
      <c r="H40" s="149" t="n">
        <v>0</v>
      </c>
      <c r="I40" s="149" t="n">
        <f aca="false">SUM(J40:K40)</f>
        <v>0</v>
      </c>
      <c r="J40" s="149" t="n">
        <v>0</v>
      </c>
      <c r="K40" s="149" t="n">
        <v>0</v>
      </c>
      <c r="L40" s="149" t="n">
        <f aca="false">SUM(M40:N40)</f>
        <v>0</v>
      </c>
      <c r="M40" s="149" t="n">
        <v>0</v>
      </c>
      <c r="N40" s="149" t="n">
        <v>0</v>
      </c>
      <c r="O40" s="149" t="n">
        <f aca="false">SUM(P40:Q40)</f>
        <v>0</v>
      </c>
      <c r="P40" s="149" t="n">
        <f aca="false">R40+T40+V40+X40</f>
        <v>0</v>
      </c>
      <c r="Q40" s="149" t="n">
        <f aca="false">S40+U40+W40+Y40</f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0</v>
      </c>
      <c r="Z40" s="149" t="n">
        <f aca="false">SUM(AA40:AB40)</f>
        <v>0</v>
      </c>
      <c r="AA40" s="149" t="n">
        <f aca="false">AC40+AE40+AG40</f>
        <v>0</v>
      </c>
      <c r="AB40" s="149" t="n">
        <f aca="false">AD40+AF40+AH40</f>
        <v>0</v>
      </c>
      <c r="AC40" s="149" t="n">
        <v>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49" t="n">
        <v>0</v>
      </c>
      <c r="AI40" s="149" t="n">
        <f aca="false">SUM(AJ40:AK40)</f>
        <v>0</v>
      </c>
      <c r="AJ40" s="149" t="n">
        <f aca="false">AL40+AN40+AP40+AR40</f>
        <v>0</v>
      </c>
      <c r="AK40" s="149" t="n">
        <f aca="false">AM40+AO40+AQ40+AS40</f>
        <v>0</v>
      </c>
      <c r="AL40" s="149" t="n">
        <v>0</v>
      </c>
      <c r="AM40" s="149" t="n">
        <v>0</v>
      </c>
      <c r="AN40" s="149" t="n">
        <v>0</v>
      </c>
      <c r="AO40" s="149" t="n">
        <v>0</v>
      </c>
      <c r="AP40" s="149" t="n">
        <v>0</v>
      </c>
      <c r="AQ40" s="149" t="n">
        <v>0</v>
      </c>
      <c r="AR40" s="149" t="n">
        <v>0</v>
      </c>
      <c r="AS40" s="149" t="n">
        <v>0</v>
      </c>
      <c r="AT40" s="149" t="n">
        <f aca="false">SUM(AU40:AV40)</f>
        <v>0</v>
      </c>
      <c r="AU40" s="149" t="n">
        <v>0</v>
      </c>
      <c r="AV40" s="149" t="n">
        <v>0</v>
      </c>
      <c r="AW40" s="149" t="n">
        <v>0</v>
      </c>
      <c r="AX40" s="150" t="n">
        <v>0</v>
      </c>
      <c r="AY40" s="45" t="s">
        <v>50</v>
      </c>
      <c r="AZ40" s="57"/>
      <c r="BB40" s="67" t="n">
        <v>265</v>
      </c>
      <c r="BC40" s="67"/>
      <c r="BD40" s="108" t="n">
        <f aca="false">BB40+BC40</f>
        <v>265</v>
      </c>
      <c r="BE40" s="105" t="n">
        <f aca="false">ROUND(AT40/BD40*100,1)</f>
        <v>0</v>
      </c>
    </row>
    <row r="41" s="151" customFormat="true" ht="20.25" hidden="false" customHeight="true" outlineLevel="0" collapsed="false">
      <c r="A41" s="57"/>
      <c r="B41" s="152" t="s">
        <v>51</v>
      </c>
      <c r="C41" s="149" t="n">
        <f aca="false">SUM(D41:E41)</f>
        <v>158</v>
      </c>
      <c r="D41" s="149" t="n">
        <f aca="false">G41+J41+M41+P41+AA41+AJ41</f>
        <v>83</v>
      </c>
      <c r="E41" s="149" t="n">
        <f aca="false">H41+K41+N41+Q41+AB41+AK41</f>
        <v>75</v>
      </c>
      <c r="F41" s="149" t="n">
        <f aca="false">SUM(G41:H41)</f>
        <v>2</v>
      </c>
      <c r="G41" s="149" t="n">
        <v>0</v>
      </c>
      <c r="H41" s="149" t="n">
        <v>2</v>
      </c>
      <c r="I41" s="149" t="n">
        <f aca="false">SUM(J41:K41)</f>
        <v>18</v>
      </c>
      <c r="J41" s="149" t="n">
        <v>10</v>
      </c>
      <c r="K41" s="149" t="n">
        <v>8</v>
      </c>
      <c r="L41" s="149" t="n">
        <f aca="false">SUM(M41:N41)</f>
        <v>28</v>
      </c>
      <c r="M41" s="149" t="n">
        <v>16</v>
      </c>
      <c r="N41" s="149" t="n">
        <v>12</v>
      </c>
      <c r="O41" s="149" t="n">
        <f aca="false">SUM(P41:Q41)</f>
        <v>39</v>
      </c>
      <c r="P41" s="149" t="n">
        <f aca="false">R41+T41+V41+X41</f>
        <v>19</v>
      </c>
      <c r="Q41" s="149" t="n">
        <f aca="false">S41+U41+W41+Y41</f>
        <v>20</v>
      </c>
      <c r="R41" s="149" t="n">
        <v>16</v>
      </c>
      <c r="S41" s="149" t="n">
        <v>11</v>
      </c>
      <c r="T41" s="149" t="n">
        <v>0</v>
      </c>
      <c r="U41" s="149" t="n">
        <v>0</v>
      </c>
      <c r="V41" s="149" t="n">
        <v>3</v>
      </c>
      <c r="W41" s="149" t="n">
        <v>9</v>
      </c>
      <c r="X41" s="149" t="n">
        <v>0</v>
      </c>
      <c r="Y41" s="149" t="n">
        <v>0</v>
      </c>
      <c r="Z41" s="149" t="n">
        <f aca="false">SUM(AA41:AB41)</f>
        <v>33</v>
      </c>
      <c r="AA41" s="149" t="n">
        <f aca="false">AC41+AE41+AG41</f>
        <v>18</v>
      </c>
      <c r="AB41" s="149" t="n">
        <f aca="false">AD41+AF41+AH41</f>
        <v>15</v>
      </c>
      <c r="AC41" s="149" t="n">
        <v>13</v>
      </c>
      <c r="AD41" s="149" t="n">
        <v>12</v>
      </c>
      <c r="AE41" s="149" t="n">
        <v>5</v>
      </c>
      <c r="AF41" s="149" t="n">
        <v>3</v>
      </c>
      <c r="AG41" s="149" t="n">
        <v>0</v>
      </c>
      <c r="AH41" s="149" t="n">
        <v>0</v>
      </c>
      <c r="AI41" s="149" t="n">
        <f aca="false">SUM(AJ41:AK41)</f>
        <v>38</v>
      </c>
      <c r="AJ41" s="149" t="n">
        <f aca="false">AL41+AN41+AP41+AR41</f>
        <v>20</v>
      </c>
      <c r="AK41" s="149" t="n">
        <f aca="false">AM41+AO41+AQ41+AS41</f>
        <v>18</v>
      </c>
      <c r="AL41" s="149" t="n">
        <v>11</v>
      </c>
      <c r="AM41" s="149" t="n">
        <v>9</v>
      </c>
      <c r="AN41" s="149" t="n">
        <v>8</v>
      </c>
      <c r="AO41" s="149" t="n">
        <v>6</v>
      </c>
      <c r="AP41" s="149" t="n">
        <v>1</v>
      </c>
      <c r="AQ41" s="149" t="n">
        <v>2</v>
      </c>
      <c r="AR41" s="149" t="n">
        <v>0</v>
      </c>
      <c r="AS41" s="149" t="n">
        <v>1</v>
      </c>
      <c r="AT41" s="149" t="n">
        <f aca="false">SUM(AU41:AV41)</f>
        <v>45</v>
      </c>
      <c r="AU41" s="149" t="n">
        <v>26</v>
      </c>
      <c r="AV41" s="149" t="n">
        <v>19</v>
      </c>
      <c r="AW41" s="149" t="n">
        <v>286</v>
      </c>
      <c r="AX41" s="150" t="n">
        <v>90</v>
      </c>
      <c r="AY41" s="45" t="s">
        <v>51</v>
      </c>
      <c r="AZ41" s="57"/>
      <c r="BB41" s="67" t="n">
        <v>50</v>
      </c>
      <c r="BC41" s="67"/>
      <c r="BD41" s="108" t="n">
        <f aca="false">BB41+BC41</f>
        <v>50</v>
      </c>
      <c r="BE41" s="105" t="n">
        <f aca="false">ROUND(AT41/BD41*100,1)</f>
        <v>90</v>
      </c>
    </row>
    <row r="42" s="145" customFormat="true" ht="23.25" hidden="false" customHeight="true" outlineLevel="0" collapsed="false">
      <c r="A42" s="140" t="s">
        <v>52</v>
      </c>
      <c r="B42" s="140"/>
      <c r="C42" s="142" t="n">
        <f aca="false">SUM(C43)</f>
        <v>125</v>
      </c>
      <c r="D42" s="142" t="n">
        <f aca="false">SUM(D43)</f>
        <v>64</v>
      </c>
      <c r="E42" s="142" t="n">
        <f aca="false">SUM(E43)</f>
        <v>61</v>
      </c>
      <c r="F42" s="142" t="n">
        <f aca="false">SUM(F43)</f>
        <v>4</v>
      </c>
      <c r="G42" s="142" t="n">
        <f aca="false">SUM(G43)</f>
        <v>2</v>
      </c>
      <c r="H42" s="142" t="n">
        <f aca="false">SUM(H43)</f>
        <v>2</v>
      </c>
      <c r="I42" s="142" t="n">
        <f aca="false">SUM(I43)</f>
        <v>10</v>
      </c>
      <c r="J42" s="142" t="n">
        <f aca="false">SUM(J43)</f>
        <v>4</v>
      </c>
      <c r="K42" s="142" t="n">
        <f aca="false">SUM(K43)</f>
        <v>6</v>
      </c>
      <c r="L42" s="142" t="n">
        <f aca="false">SUM(L43)</f>
        <v>22</v>
      </c>
      <c r="M42" s="142" t="n">
        <f aca="false">SUM(M43)</f>
        <v>11</v>
      </c>
      <c r="N42" s="142" t="n">
        <f aca="false">SUM(N43)</f>
        <v>11</v>
      </c>
      <c r="O42" s="142" t="n">
        <f aca="false">SUM(O43)</f>
        <v>32</v>
      </c>
      <c r="P42" s="142" t="n">
        <f aca="false">SUM(P43)</f>
        <v>18</v>
      </c>
      <c r="Q42" s="142" t="n">
        <f aca="false">SUM(Q43)</f>
        <v>14</v>
      </c>
      <c r="R42" s="142" t="n">
        <f aca="false">SUM(R43)</f>
        <v>14</v>
      </c>
      <c r="S42" s="142" t="n">
        <f aca="false">SUM(S43)</f>
        <v>7</v>
      </c>
      <c r="T42" s="142" t="n">
        <f aca="false">SUM(T43)</f>
        <v>0</v>
      </c>
      <c r="U42" s="142" t="n">
        <f aca="false">SUM(U43)</f>
        <v>0</v>
      </c>
      <c r="V42" s="142" t="n">
        <f aca="false">SUM(V43)</f>
        <v>2</v>
      </c>
      <c r="W42" s="142" t="n">
        <f aca="false">SUM(W43)</f>
        <v>4</v>
      </c>
      <c r="X42" s="142" t="n">
        <f aca="false">SUM(X43)</f>
        <v>2</v>
      </c>
      <c r="Y42" s="142" t="n">
        <f aca="false">SUM(Y43)</f>
        <v>3</v>
      </c>
      <c r="Z42" s="142" t="n">
        <f aca="false">SUM(Z43)</f>
        <v>22</v>
      </c>
      <c r="AA42" s="142" t="n">
        <f aca="false">SUM(AA43)</f>
        <v>8</v>
      </c>
      <c r="AB42" s="142" t="n">
        <f aca="false">SUM(AB43)</f>
        <v>14</v>
      </c>
      <c r="AC42" s="142" t="n">
        <f aca="false">SUM(AC43)</f>
        <v>4</v>
      </c>
      <c r="AD42" s="142" t="n">
        <f aca="false">SUM(AD43)</f>
        <v>7</v>
      </c>
      <c r="AE42" s="142" t="n">
        <f aca="false">SUM(AE43)</f>
        <v>3</v>
      </c>
      <c r="AF42" s="142" t="n">
        <f aca="false">SUM(AF43)</f>
        <v>5</v>
      </c>
      <c r="AG42" s="142" t="n">
        <f aca="false">SUM(AG43)</f>
        <v>1</v>
      </c>
      <c r="AH42" s="142" t="n">
        <f aca="false">SUM(AH43)</f>
        <v>2</v>
      </c>
      <c r="AI42" s="142" t="n">
        <f aca="false">SUM(AI43)</f>
        <v>35</v>
      </c>
      <c r="AJ42" s="142" t="n">
        <f aca="false">SUM(AJ43)</f>
        <v>21</v>
      </c>
      <c r="AK42" s="142" t="n">
        <f aca="false">SUM(AK43)</f>
        <v>14</v>
      </c>
      <c r="AL42" s="142" t="n">
        <f aca="false">SUM(AL43)</f>
        <v>0</v>
      </c>
      <c r="AM42" s="142" t="n">
        <f aca="false">SUM(AM43)</f>
        <v>0</v>
      </c>
      <c r="AN42" s="142" t="n">
        <f aca="false">SUM(AN43)</f>
        <v>16</v>
      </c>
      <c r="AO42" s="142" t="n">
        <f aca="false">SUM(AO43)</f>
        <v>13</v>
      </c>
      <c r="AP42" s="142" t="n">
        <f aca="false">SUM(AP43)</f>
        <v>3</v>
      </c>
      <c r="AQ42" s="142" t="n">
        <f aca="false">SUM(AQ43)</f>
        <v>1</v>
      </c>
      <c r="AR42" s="142" t="n">
        <f aca="false">SUM(AR43)</f>
        <v>2</v>
      </c>
      <c r="AS42" s="142" t="n">
        <f aca="false">SUM(AS43)</f>
        <v>0</v>
      </c>
      <c r="AT42" s="142" t="n">
        <f aca="false">SUM(AT43)</f>
        <v>22</v>
      </c>
      <c r="AU42" s="142" t="n">
        <f aca="false">SUM(AU43)</f>
        <v>16</v>
      </c>
      <c r="AV42" s="142" t="n">
        <f aca="false">SUM(AV43)</f>
        <v>6</v>
      </c>
      <c r="AW42" s="142" t="n">
        <f aca="false">SUM(AW43)</f>
        <v>156</v>
      </c>
      <c r="AX42" s="144" t="n">
        <v>25.3</v>
      </c>
      <c r="AY42" s="41" t="s">
        <v>52</v>
      </c>
      <c r="AZ42" s="41"/>
      <c r="BB42" s="108" t="n">
        <v>87</v>
      </c>
      <c r="BC42" s="108"/>
      <c r="BD42" s="108" t="n">
        <f aca="false">BB42+BC42</f>
        <v>87</v>
      </c>
      <c r="BE42" s="105" t="n">
        <f aca="false">ROUND(AT42/BD42*100,1)</f>
        <v>25.3</v>
      </c>
    </row>
    <row r="43" s="151" customFormat="true" ht="20.25" hidden="false" customHeight="true" outlineLevel="0" collapsed="false">
      <c r="A43" s="57"/>
      <c r="B43" s="152" t="s">
        <v>53</v>
      </c>
      <c r="C43" s="149" t="n">
        <f aca="false">SUM(D43:E43)</f>
        <v>125</v>
      </c>
      <c r="D43" s="149" t="n">
        <f aca="false">G43+J43+M43+P43+AA43+AJ43</f>
        <v>64</v>
      </c>
      <c r="E43" s="149" t="n">
        <f aca="false">H43+K43+N43+Q43+AB43+AK43</f>
        <v>61</v>
      </c>
      <c r="F43" s="149" t="n">
        <f aca="false">SUM(G43:H43)</f>
        <v>4</v>
      </c>
      <c r="G43" s="149" t="n">
        <v>2</v>
      </c>
      <c r="H43" s="149" t="n">
        <v>2</v>
      </c>
      <c r="I43" s="149" t="n">
        <f aca="false">SUM(J43:K43)</f>
        <v>10</v>
      </c>
      <c r="J43" s="149" t="n">
        <v>4</v>
      </c>
      <c r="K43" s="149" t="n">
        <v>6</v>
      </c>
      <c r="L43" s="149" t="n">
        <f aca="false">SUM(M43:N43)</f>
        <v>22</v>
      </c>
      <c r="M43" s="149" t="n">
        <v>11</v>
      </c>
      <c r="N43" s="149" t="n">
        <v>11</v>
      </c>
      <c r="O43" s="149" t="n">
        <f aca="false">SUM(P43:Q43)</f>
        <v>32</v>
      </c>
      <c r="P43" s="149" t="n">
        <f aca="false">R43+T43+V43+X43</f>
        <v>18</v>
      </c>
      <c r="Q43" s="149" t="n">
        <f aca="false">S43+U43+W43+Y43</f>
        <v>14</v>
      </c>
      <c r="R43" s="149" t="n">
        <v>14</v>
      </c>
      <c r="S43" s="149" t="n">
        <v>7</v>
      </c>
      <c r="T43" s="149" t="n">
        <v>0</v>
      </c>
      <c r="U43" s="149" t="n">
        <v>0</v>
      </c>
      <c r="V43" s="149" t="n">
        <v>2</v>
      </c>
      <c r="W43" s="149" t="n">
        <v>4</v>
      </c>
      <c r="X43" s="149" t="n">
        <v>2</v>
      </c>
      <c r="Y43" s="149" t="n">
        <v>3</v>
      </c>
      <c r="Z43" s="149" t="n">
        <f aca="false">SUM(AA43:AB43)</f>
        <v>22</v>
      </c>
      <c r="AA43" s="149" t="n">
        <f aca="false">AC43+AE43+AG43</f>
        <v>8</v>
      </c>
      <c r="AB43" s="149" t="n">
        <f aca="false">AD43+AF43+AH43</f>
        <v>14</v>
      </c>
      <c r="AC43" s="149" t="n">
        <v>4</v>
      </c>
      <c r="AD43" s="149" t="n">
        <v>7</v>
      </c>
      <c r="AE43" s="149" t="n">
        <v>3</v>
      </c>
      <c r="AF43" s="149" t="n">
        <v>5</v>
      </c>
      <c r="AG43" s="149" t="n">
        <v>1</v>
      </c>
      <c r="AH43" s="149" t="n">
        <v>2</v>
      </c>
      <c r="AI43" s="149" t="n">
        <f aca="false">SUM(AJ43:AK43)</f>
        <v>35</v>
      </c>
      <c r="AJ43" s="149" t="n">
        <f aca="false">AL43+AN43+AP43+AR43</f>
        <v>21</v>
      </c>
      <c r="AK43" s="149" t="n">
        <f aca="false">AM43+AO43+AQ43+AS43</f>
        <v>14</v>
      </c>
      <c r="AL43" s="149" t="n">
        <v>0</v>
      </c>
      <c r="AM43" s="149" t="n">
        <v>0</v>
      </c>
      <c r="AN43" s="149" t="n">
        <v>16</v>
      </c>
      <c r="AO43" s="149" t="n">
        <v>13</v>
      </c>
      <c r="AP43" s="149" t="n">
        <v>3</v>
      </c>
      <c r="AQ43" s="149" t="n">
        <v>1</v>
      </c>
      <c r="AR43" s="149" t="n">
        <v>2</v>
      </c>
      <c r="AS43" s="149" t="n">
        <v>0</v>
      </c>
      <c r="AT43" s="149" t="n">
        <f aca="false">SUM(AU43:AV43)</f>
        <v>22</v>
      </c>
      <c r="AU43" s="149" t="n">
        <v>16</v>
      </c>
      <c r="AV43" s="149" t="n">
        <v>6</v>
      </c>
      <c r="AW43" s="149" t="n">
        <v>156</v>
      </c>
      <c r="AX43" s="150" t="n">
        <v>25.3</v>
      </c>
      <c r="AY43" s="45" t="s">
        <v>53</v>
      </c>
      <c r="AZ43" s="57"/>
      <c r="BB43" s="67" t="n">
        <v>87</v>
      </c>
      <c r="BC43" s="67"/>
      <c r="BD43" s="108" t="n">
        <f aca="false">BB43+BC43</f>
        <v>87</v>
      </c>
      <c r="BE43" s="113" t="n">
        <f aca="false">ROUND(AT43/BD43*100,1)</f>
        <v>25.3</v>
      </c>
    </row>
    <row r="44" s="145" customFormat="true" ht="23.25" hidden="false" customHeight="true" outlineLevel="0" collapsed="false">
      <c r="A44" s="140" t="s">
        <v>54</v>
      </c>
      <c r="B44" s="140"/>
      <c r="C44" s="142" t="n">
        <f aca="false">SUM(C45:C46)</f>
        <v>0</v>
      </c>
      <c r="D44" s="142" t="n">
        <f aca="false">SUM(D45:D46)</f>
        <v>0</v>
      </c>
      <c r="E44" s="142" t="n">
        <f aca="false">SUM(E45:E46)</f>
        <v>0</v>
      </c>
      <c r="F44" s="142" t="n">
        <f aca="false">SUM(F45:F46)</f>
        <v>0</v>
      </c>
      <c r="G44" s="142" t="n">
        <f aca="false">SUM(G45:G46)</f>
        <v>0</v>
      </c>
      <c r="H44" s="142" t="n">
        <f aca="false">SUM(H45:H46)</f>
        <v>0</v>
      </c>
      <c r="I44" s="142" t="n">
        <f aca="false">SUM(I45:I46)</f>
        <v>0</v>
      </c>
      <c r="J44" s="142" t="n">
        <f aca="false">SUM(J45:J46)</f>
        <v>0</v>
      </c>
      <c r="K44" s="142" t="n">
        <f aca="false">SUM(K45:K46)</f>
        <v>0</v>
      </c>
      <c r="L44" s="142" t="n">
        <f aca="false">SUM(L45:L46)</f>
        <v>0</v>
      </c>
      <c r="M44" s="142" t="n">
        <f aca="false">SUM(M45:M46)</f>
        <v>0</v>
      </c>
      <c r="N44" s="142" t="n">
        <f aca="false">SUM(N45:N46)</f>
        <v>0</v>
      </c>
      <c r="O44" s="142" t="n">
        <f aca="false">SUM(O45:O46)</f>
        <v>0</v>
      </c>
      <c r="P44" s="142" t="n">
        <f aca="false">SUM(P45:P46)</f>
        <v>0</v>
      </c>
      <c r="Q44" s="142" t="n">
        <f aca="false">SUM(Q45:Q46)</f>
        <v>0</v>
      </c>
      <c r="R44" s="142" t="n">
        <f aca="false">SUM(R45:R46)</f>
        <v>0</v>
      </c>
      <c r="S44" s="142" t="n">
        <f aca="false">SUM(S45:S46)</f>
        <v>0</v>
      </c>
      <c r="T44" s="142" t="n">
        <f aca="false">SUM(T45:T46)</f>
        <v>0</v>
      </c>
      <c r="U44" s="142" t="n">
        <f aca="false">SUM(U45:U46)</f>
        <v>0</v>
      </c>
      <c r="V44" s="142" t="n">
        <f aca="false">SUM(V45:V46)</f>
        <v>0</v>
      </c>
      <c r="W44" s="142" t="n">
        <f aca="false">SUM(W45:W46)</f>
        <v>0</v>
      </c>
      <c r="X44" s="142" t="n">
        <f aca="false">SUM(X45:X46)</f>
        <v>0</v>
      </c>
      <c r="Y44" s="142" t="n">
        <f aca="false">SUM(Y45:Y46)</f>
        <v>0</v>
      </c>
      <c r="Z44" s="142" t="n">
        <f aca="false">SUM(Z45:Z46)</f>
        <v>0</v>
      </c>
      <c r="AA44" s="142" t="n">
        <f aca="false">SUM(AA45:AA46)</f>
        <v>0</v>
      </c>
      <c r="AB44" s="142" t="n">
        <f aca="false">SUM(AB45:AB46)</f>
        <v>0</v>
      </c>
      <c r="AC44" s="142" t="n">
        <f aca="false">SUM(AC45:AC46)</f>
        <v>0</v>
      </c>
      <c r="AD44" s="142" t="n">
        <f aca="false">SUM(AD45:AD46)</f>
        <v>0</v>
      </c>
      <c r="AE44" s="142" t="n">
        <f aca="false">SUM(AE45:AE46)</f>
        <v>0</v>
      </c>
      <c r="AF44" s="142" t="n">
        <f aca="false">SUM(AF45:AF46)</f>
        <v>0</v>
      </c>
      <c r="AG44" s="142" t="n">
        <f aca="false">SUM(AG45:AG46)</f>
        <v>0</v>
      </c>
      <c r="AH44" s="142" t="n">
        <f aca="false">SUM(AH45:AH46)</f>
        <v>0</v>
      </c>
      <c r="AI44" s="142" t="n">
        <f aca="false">SUM(AI45:AI46)</f>
        <v>0</v>
      </c>
      <c r="AJ44" s="142" t="n">
        <f aca="false">SUM(AJ45:AJ46)</f>
        <v>0</v>
      </c>
      <c r="AK44" s="142" t="n">
        <f aca="false">SUM(AK45:AK46)</f>
        <v>0</v>
      </c>
      <c r="AL44" s="142" t="n">
        <f aca="false">SUM(AL45:AL46)</f>
        <v>0</v>
      </c>
      <c r="AM44" s="142" t="n">
        <f aca="false">SUM(AM45:AM46)</f>
        <v>0</v>
      </c>
      <c r="AN44" s="142" t="n">
        <f aca="false">SUM(AN45:AN46)</f>
        <v>0</v>
      </c>
      <c r="AO44" s="142" t="n">
        <f aca="false">SUM(AO45:AO46)</f>
        <v>0</v>
      </c>
      <c r="AP44" s="142" t="n">
        <f aca="false">SUM(AP45:AP46)</f>
        <v>0</v>
      </c>
      <c r="AQ44" s="142" t="n">
        <f aca="false">SUM(AQ45:AQ46)</f>
        <v>0</v>
      </c>
      <c r="AR44" s="142" t="n">
        <f aca="false">SUM(AR45:AR46)</f>
        <v>0</v>
      </c>
      <c r="AS44" s="142" t="n">
        <f aca="false">SUM(AS45:AS46)</f>
        <v>0</v>
      </c>
      <c r="AT44" s="142" t="n">
        <f aca="false">SUM(AT45:AT46)</f>
        <v>0</v>
      </c>
      <c r="AU44" s="142" t="n">
        <f aca="false">SUM(AU45:AU46)</f>
        <v>0</v>
      </c>
      <c r="AV44" s="142" t="n">
        <f aca="false">SUM(AV45:AV46)</f>
        <v>0</v>
      </c>
      <c r="AW44" s="142" t="n">
        <f aca="false">SUM(AW45:AW46)</f>
        <v>0</v>
      </c>
      <c r="AX44" s="144" t="n">
        <v>0</v>
      </c>
      <c r="AY44" s="41" t="s">
        <v>54</v>
      </c>
      <c r="AZ44" s="41"/>
      <c r="BB44" s="108" t="n">
        <v>359</v>
      </c>
      <c r="BC44" s="108"/>
      <c r="BD44" s="108" t="n">
        <f aca="false">BB44+BC44</f>
        <v>359</v>
      </c>
      <c r="BE44" s="105" t="n">
        <f aca="false">ROUND(AT44/BD44*100,1)</f>
        <v>0</v>
      </c>
    </row>
    <row r="45" s="151" customFormat="true" ht="20.25" hidden="false" customHeight="true" outlineLevel="0" collapsed="false">
      <c r="A45" s="57"/>
      <c r="B45" s="152" t="s">
        <v>55</v>
      </c>
      <c r="C45" s="149" t="n">
        <f aca="false">SUM(D45:E45)</f>
        <v>0</v>
      </c>
      <c r="D45" s="149" t="n">
        <f aca="false">G45+J45+M45+P45+AA45+AJ45</f>
        <v>0</v>
      </c>
      <c r="E45" s="149" t="n">
        <f aca="false">H45+K45+N45+Q45+AB45+AK45</f>
        <v>0</v>
      </c>
      <c r="F45" s="149" t="n">
        <f aca="false">SUM(G45:H45)</f>
        <v>0</v>
      </c>
      <c r="G45" s="149" t="n">
        <v>0</v>
      </c>
      <c r="H45" s="149" t="n">
        <v>0</v>
      </c>
      <c r="I45" s="149" t="n">
        <f aca="false">SUM(J45:K45)</f>
        <v>0</v>
      </c>
      <c r="J45" s="149" t="n">
        <v>0</v>
      </c>
      <c r="K45" s="149" t="n">
        <v>0</v>
      </c>
      <c r="L45" s="149" t="n">
        <f aca="false">SUM(M45:N45)</f>
        <v>0</v>
      </c>
      <c r="M45" s="149" t="n">
        <v>0</v>
      </c>
      <c r="N45" s="149" t="n">
        <v>0</v>
      </c>
      <c r="O45" s="149" t="n">
        <f aca="false">SUM(P45:Q45)</f>
        <v>0</v>
      </c>
      <c r="P45" s="149" t="n">
        <f aca="false">R45+T45+V45+X45</f>
        <v>0</v>
      </c>
      <c r="Q45" s="149" t="n">
        <f aca="false">S45+U45+W45+Y45</f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49" t="n">
        <v>0</v>
      </c>
      <c r="Y45" s="149" t="n">
        <v>0</v>
      </c>
      <c r="Z45" s="149" t="n">
        <f aca="false">SUM(AA45:AB45)</f>
        <v>0</v>
      </c>
      <c r="AA45" s="149" t="n">
        <f aca="false">AC45+AE45+AG45</f>
        <v>0</v>
      </c>
      <c r="AB45" s="149" t="n">
        <f aca="false">AD45+AF45+AH45</f>
        <v>0</v>
      </c>
      <c r="AC45" s="149" t="n">
        <v>0</v>
      </c>
      <c r="AD45" s="149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f aca="false">SUM(AJ45:AK45)</f>
        <v>0</v>
      </c>
      <c r="AJ45" s="149" t="n">
        <f aca="false">AL45+AN45+AP45+AR45</f>
        <v>0</v>
      </c>
      <c r="AK45" s="149" t="n">
        <f aca="false">AM45+AO45+AQ45+AS45</f>
        <v>0</v>
      </c>
      <c r="AL45" s="149" t="n">
        <v>0</v>
      </c>
      <c r="AM45" s="149" t="n">
        <v>0</v>
      </c>
      <c r="AN45" s="149" t="n">
        <v>0</v>
      </c>
      <c r="AO45" s="149" t="n">
        <v>0</v>
      </c>
      <c r="AP45" s="149" t="n">
        <v>0</v>
      </c>
      <c r="AQ45" s="149" t="n">
        <v>0</v>
      </c>
      <c r="AR45" s="149" t="n">
        <v>0</v>
      </c>
      <c r="AS45" s="149" t="n">
        <v>0</v>
      </c>
      <c r="AT45" s="149" t="n">
        <f aca="false">SUM(AU45:AV45)</f>
        <v>0</v>
      </c>
      <c r="AU45" s="149" t="n">
        <v>0</v>
      </c>
      <c r="AV45" s="149" t="n">
        <v>0</v>
      </c>
      <c r="AW45" s="149" t="n">
        <v>0</v>
      </c>
      <c r="AX45" s="150" t="n">
        <v>0</v>
      </c>
      <c r="AY45" s="45" t="s">
        <v>55</v>
      </c>
      <c r="AZ45" s="57"/>
      <c r="BB45" s="67" t="n">
        <v>271</v>
      </c>
      <c r="BC45" s="67"/>
      <c r="BD45" s="108" t="n">
        <f aca="false">BB45+BC45</f>
        <v>271</v>
      </c>
      <c r="BE45" s="113" t="n">
        <f aca="false">ROUND(AT45/BD45*100,1)</f>
        <v>0</v>
      </c>
    </row>
    <row r="46" s="151" customFormat="true" ht="20.25" hidden="false" customHeight="true" outlineLevel="0" collapsed="false">
      <c r="A46" s="57"/>
      <c r="B46" s="152" t="s">
        <v>56</v>
      </c>
      <c r="C46" s="149" t="n">
        <f aca="false">SUM(D46:E46)</f>
        <v>0</v>
      </c>
      <c r="D46" s="149" t="n">
        <f aca="false">G46+J46+M46+P46+AA46+AJ46</f>
        <v>0</v>
      </c>
      <c r="E46" s="149" t="n">
        <f aca="false">H46+K46+N46+Q46+AB46+AK46</f>
        <v>0</v>
      </c>
      <c r="F46" s="149" t="n">
        <f aca="false">SUM(G46:H46)</f>
        <v>0</v>
      </c>
      <c r="G46" s="149" t="n">
        <v>0</v>
      </c>
      <c r="H46" s="149" t="n">
        <v>0</v>
      </c>
      <c r="I46" s="149" t="n">
        <f aca="false">SUM(J46:K46)</f>
        <v>0</v>
      </c>
      <c r="J46" s="149" t="n">
        <v>0</v>
      </c>
      <c r="K46" s="149" t="n">
        <v>0</v>
      </c>
      <c r="L46" s="149" t="n">
        <f aca="false">SUM(M46:N46)</f>
        <v>0</v>
      </c>
      <c r="M46" s="149" t="n">
        <v>0</v>
      </c>
      <c r="N46" s="149" t="n">
        <v>0</v>
      </c>
      <c r="O46" s="149" t="n">
        <f aca="false">SUM(P46:Q46)</f>
        <v>0</v>
      </c>
      <c r="P46" s="149" t="n">
        <f aca="false">R46+T46+V46+X46</f>
        <v>0</v>
      </c>
      <c r="Q46" s="149" t="n">
        <f aca="false">S46+U46+W46+Y46</f>
        <v>0</v>
      </c>
      <c r="R46" s="149" t="n">
        <v>0</v>
      </c>
      <c r="S46" s="149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49" t="n">
        <v>0</v>
      </c>
      <c r="Y46" s="149" t="n">
        <v>0</v>
      </c>
      <c r="Z46" s="149" t="n">
        <f aca="false">SUM(AA46:AB46)</f>
        <v>0</v>
      </c>
      <c r="AA46" s="149" t="n">
        <f aca="false">AC46+AE46+AG46</f>
        <v>0</v>
      </c>
      <c r="AB46" s="149" t="n">
        <f aca="false">AD46+AF46+AH46</f>
        <v>0</v>
      </c>
      <c r="AC46" s="149" t="n">
        <v>0</v>
      </c>
      <c r="AD46" s="149" t="n">
        <v>0</v>
      </c>
      <c r="AE46" s="149" t="n">
        <v>0</v>
      </c>
      <c r="AF46" s="149" t="n">
        <v>0</v>
      </c>
      <c r="AG46" s="149" t="n">
        <v>0</v>
      </c>
      <c r="AH46" s="149" t="n">
        <v>0</v>
      </c>
      <c r="AI46" s="149" t="n">
        <f aca="false">SUM(AJ46:AK46)</f>
        <v>0</v>
      </c>
      <c r="AJ46" s="149" t="n">
        <f aca="false">AL46+AN46+AP46+AR46</f>
        <v>0</v>
      </c>
      <c r="AK46" s="149" t="n">
        <f aca="false">AM46+AO46+AQ46+AS46</f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49" t="n">
        <v>0</v>
      </c>
      <c r="AR46" s="149" t="n">
        <v>0</v>
      </c>
      <c r="AS46" s="149" t="n">
        <v>0</v>
      </c>
      <c r="AT46" s="149" t="n">
        <f aca="false">SUM(AU46:AV46)</f>
        <v>0</v>
      </c>
      <c r="AU46" s="149" t="n">
        <v>0</v>
      </c>
      <c r="AV46" s="149" t="n">
        <v>0</v>
      </c>
      <c r="AW46" s="149" t="n">
        <v>0</v>
      </c>
      <c r="AX46" s="150" t="n">
        <v>0</v>
      </c>
      <c r="AY46" s="45" t="s">
        <v>56</v>
      </c>
      <c r="AZ46" s="57"/>
      <c r="BB46" s="67" t="n">
        <v>88</v>
      </c>
      <c r="BC46" s="67"/>
      <c r="BD46" s="108" t="n">
        <f aca="false">BB46+BC46</f>
        <v>88</v>
      </c>
      <c r="BE46" s="105" t="n">
        <f aca="false">ROUND(AT46/BD46*100,1)</f>
        <v>0</v>
      </c>
    </row>
    <row r="47" s="145" customFormat="true" ht="23.25" hidden="false" customHeight="true" outlineLevel="0" collapsed="false">
      <c r="A47" s="140" t="s">
        <v>57</v>
      </c>
      <c r="B47" s="140"/>
      <c r="C47" s="142" t="n">
        <f aca="false">SUM(C48:C50)</f>
        <v>171</v>
      </c>
      <c r="D47" s="142" t="n">
        <f aca="false">SUM(D48:D50)</f>
        <v>85</v>
      </c>
      <c r="E47" s="142" t="n">
        <f aca="false">SUM(E48:E50)</f>
        <v>86</v>
      </c>
      <c r="F47" s="142" t="n">
        <f aca="false">SUM(F48:F50)</f>
        <v>4</v>
      </c>
      <c r="G47" s="142" t="n">
        <f aca="false">SUM(G48:G50)</f>
        <v>1</v>
      </c>
      <c r="H47" s="142" t="n">
        <f aca="false">SUM(H48:H50)</f>
        <v>3</v>
      </c>
      <c r="I47" s="142" t="n">
        <f aca="false">SUM(I48:I50)</f>
        <v>14</v>
      </c>
      <c r="J47" s="142" t="n">
        <f aca="false">SUM(J48:J50)</f>
        <v>10</v>
      </c>
      <c r="K47" s="142" t="n">
        <f aca="false">SUM(K48:K50)</f>
        <v>4</v>
      </c>
      <c r="L47" s="142" t="n">
        <f aca="false">SUM(L48:L50)</f>
        <v>19</v>
      </c>
      <c r="M47" s="142" t="n">
        <f aca="false">SUM(M48:M50)</f>
        <v>11</v>
      </c>
      <c r="N47" s="142" t="n">
        <f aca="false">SUM(N48:N50)</f>
        <v>8</v>
      </c>
      <c r="O47" s="142" t="n">
        <f aca="false">SUM(O48:O50)</f>
        <v>35</v>
      </c>
      <c r="P47" s="142" t="n">
        <f aca="false">SUM(P48:P50)</f>
        <v>12</v>
      </c>
      <c r="Q47" s="142" t="n">
        <f aca="false">SUM(Q48:Q50)</f>
        <v>23</v>
      </c>
      <c r="R47" s="142" t="n">
        <f aca="false">SUM(R48:R50)</f>
        <v>3</v>
      </c>
      <c r="S47" s="142" t="n">
        <f aca="false">SUM(S48:S50)</f>
        <v>11</v>
      </c>
      <c r="T47" s="142" t="n">
        <f aca="false">SUM(T48:T50)</f>
        <v>0</v>
      </c>
      <c r="U47" s="142" t="n">
        <f aca="false">SUM(U48:U50)</f>
        <v>0</v>
      </c>
      <c r="V47" s="142" t="n">
        <f aca="false">SUM(V48:V50)</f>
        <v>9</v>
      </c>
      <c r="W47" s="142" t="n">
        <f aca="false">SUM(W48:W50)</f>
        <v>12</v>
      </c>
      <c r="X47" s="142" t="n">
        <f aca="false">SUM(X48:X50)</f>
        <v>0</v>
      </c>
      <c r="Y47" s="142" t="n">
        <f aca="false">SUM(Y48:Y50)</f>
        <v>0</v>
      </c>
      <c r="Z47" s="142" t="n">
        <f aca="false">SUM(Z48:Z50)</f>
        <v>46</v>
      </c>
      <c r="AA47" s="142" t="n">
        <f aca="false">SUM(AA48:AA50)</f>
        <v>23</v>
      </c>
      <c r="AB47" s="142" t="n">
        <f aca="false">SUM(AB48:AB50)</f>
        <v>23</v>
      </c>
      <c r="AC47" s="142" t="n">
        <f aca="false">SUM(AC48:AC50)</f>
        <v>10</v>
      </c>
      <c r="AD47" s="142" t="n">
        <f aca="false">SUM(AD48:AD50)</f>
        <v>10</v>
      </c>
      <c r="AE47" s="142" t="n">
        <f aca="false">SUM(AE48:AE50)</f>
        <v>10</v>
      </c>
      <c r="AF47" s="142" t="n">
        <f aca="false">SUM(AF48:AF50)</f>
        <v>12</v>
      </c>
      <c r="AG47" s="142" t="n">
        <f aca="false">SUM(AG48:AG50)</f>
        <v>3</v>
      </c>
      <c r="AH47" s="142" t="n">
        <f aca="false">SUM(AH48:AH50)</f>
        <v>1</v>
      </c>
      <c r="AI47" s="142" t="n">
        <f aca="false">SUM(AI48:AI50)</f>
        <v>53</v>
      </c>
      <c r="AJ47" s="142" t="n">
        <f aca="false">SUM(AJ48:AJ50)</f>
        <v>28</v>
      </c>
      <c r="AK47" s="142" t="n">
        <f aca="false">SUM(AK48:AK50)</f>
        <v>25</v>
      </c>
      <c r="AL47" s="142" t="n">
        <f aca="false">SUM(AL48:AL50)</f>
        <v>9</v>
      </c>
      <c r="AM47" s="142" t="n">
        <f aca="false">SUM(AM48:AM50)</f>
        <v>17</v>
      </c>
      <c r="AN47" s="142" t="n">
        <f aca="false">SUM(AN48:AN50)</f>
        <v>16</v>
      </c>
      <c r="AO47" s="142" t="n">
        <f aca="false">SUM(AO48:AO50)</f>
        <v>7</v>
      </c>
      <c r="AP47" s="142" t="n">
        <f aca="false">SUM(AP48:AP50)</f>
        <v>2</v>
      </c>
      <c r="AQ47" s="142" t="n">
        <f aca="false">SUM(AQ48:AQ50)</f>
        <v>0</v>
      </c>
      <c r="AR47" s="142" t="n">
        <f aca="false">SUM(AR48:AR50)</f>
        <v>1</v>
      </c>
      <c r="AS47" s="142" t="n">
        <f aca="false">SUM(AS48:AS50)</f>
        <v>1</v>
      </c>
      <c r="AT47" s="142" t="n">
        <f aca="false">SUM(AT48:AT50)</f>
        <v>50</v>
      </c>
      <c r="AU47" s="142" t="n">
        <f aca="false">SUM(AU48:AU50)</f>
        <v>24</v>
      </c>
      <c r="AV47" s="142" t="n">
        <f aca="false">SUM(AV48:AV50)</f>
        <v>26</v>
      </c>
      <c r="AW47" s="142" t="n">
        <f aca="false">SUM(AW48:AW50)</f>
        <v>250</v>
      </c>
      <c r="AX47" s="144" t="n">
        <v>9.1</v>
      </c>
      <c r="AY47" s="41" t="s">
        <v>57</v>
      </c>
      <c r="AZ47" s="41"/>
      <c r="BB47" s="108" t="n">
        <v>547</v>
      </c>
      <c r="BC47" s="108"/>
      <c r="BD47" s="108" t="n">
        <f aca="false">BB47+BC47</f>
        <v>547</v>
      </c>
      <c r="BE47" s="105" t="n">
        <f aca="false">ROUND(AT47/BD47*100,1)</f>
        <v>9.1</v>
      </c>
    </row>
    <row r="48" s="151" customFormat="true" ht="20.25" hidden="false" customHeight="true" outlineLevel="0" collapsed="false">
      <c r="A48" s="57"/>
      <c r="B48" s="152" t="s">
        <v>58</v>
      </c>
      <c r="C48" s="149" t="n">
        <f aca="false">SUM(D48:E48)</f>
        <v>0</v>
      </c>
      <c r="D48" s="149" t="n">
        <f aca="false">G48+J48+M48+P48+AA48+AJ48</f>
        <v>0</v>
      </c>
      <c r="E48" s="149" t="n">
        <f aca="false">H48+K48+N48+Q48+AB48+AK48</f>
        <v>0</v>
      </c>
      <c r="F48" s="149" t="n">
        <f aca="false">SUM(G48:H48)</f>
        <v>0</v>
      </c>
      <c r="G48" s="149" t="n">
        <v>0</v>
      </c>
      <c r="H48" s="149" t="n">
        <v>0</v>
      </c>
      <c r="I48" s="149" t="n">
        <f aca="false">SUM(J48:K48)</f>
        <v>0</v>
      </c>
      <c r="J48" s="149" t="n">
        <v>0</v>
      </c>
      <c r="K48" s="149" t="n">
        <v>0</v>
      </c>
      <c r="L48" s="149" t="n">
        <f aca="false">SUM(M48:N48)</f>
        <v>0</v>
      </c>
      <c r="M48" s="149" t="n">
        <v>0</v>
      </c>
      <c r="N48" s="149" t="n">
        <v>0</v>
      </c>
      <c r="O48" s="149" t="n">
        <f aca="false">SUM(P48:Q48)</f>
        <v>0</v>
      </c>
      <c r="P48" s="149" t="n">
        <f aca="false">R48+T48+V48+X48</f>
        <v>0</v>
      </c>
      <c r="Q48" s="149" t="n">
        <f aca="false">S48+U48+W48+Y48</f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49" t="n">
        <v>0</v>
      </c>
      <c r="Z48" s="149" t="n">
        <f aca="false">SUM(AA48:AB48)</f>
        <v>0</v>
      </c>
      <c r="AA48" s="149" t="n">
        <f aca="false">AC48+AE48+AG48</f>
        <v>0</v>
      </c>
      <c r="AB48" s="149" t="n">
        <f aca="false">AD48+AF48+AH48</f>
        <v>0</v>
      </c>
      <c r="AC48" s="149" t="n">
        <v>0</v>
      </c>
      <c r="AD48" s="149" t="n">
        <v>0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f aca="false">SUM(AJ48:AK48)</f>
        <v>0</v>
      </c>
      <c r="AJ48" s="149" t="n">
        <f aca="false">AL48+AN48+AP48+AR48</f>
        <v>0</v>
      </c>
      <c r="AK48" s="149" t="n">
        <f aca="false">AM48+AO48+AQ48+AS48</f>
        <v>0</v>
      </c>
      <c r="AL48" s="149" t="n">
        <v>0</v>
      </c>
      <c r="AM48" s="149" t="n">
        <v>0</v>
      </c>
      <c r="AN48" s="149" t="n">
        <v>0</v>
      </c>
      <c r="AO48" s="149" t="n">
        <v>0</v>
      </c>
      <c r="AP48" s="149" t="n">
        <v>0</v>
      </c>
      <c r="AQ48" s="149" t="n">
        <v>0</v>
      </c>
      <c r="AR48" s="149" t="n">
        <v>0</v>
      </c>
      <c r="AS48" s="149" t="n">
        <v>0</v>
      </c>
      <c r="AT48" s="149" t="n">
        <f aca="false">SUM(AU48:AV48)</f>
        <v>0</v>
      </c>
      <c r="AU48" s="149" t="n">
        <v>0</v>
      </c>
      <c r="AV48" s="149" t="n">
        <v>0</v>
      </c>
      <c r="AW48" s="149" t="n">
        <v>0</v>
      </c>
      <c r="AX48" s="150" t="n">
        <v>0</v>
      </c>
      <c r="AY48" s="45" t="s">
        <v>58</v>
      </c>
      <c r="AZ48" s="57"/>
      <c r="BB48" s="67" t="n">
        <v>87</v>
      </c>
      <c r="BC48" s="67"/>
      <c r="BD48" s="108" t="n">
        <f aca="false">BB48+BC48</f>
        <v>87</v>
      </c>
      <c r="BE48" s="113" t="n">
        <f aca="false">ROUND(AT48/BD48*100,1)</f>
        <v>0</v>
      </c>
    </row>
    <row r="49" s="151" customFormat="true" ht="20.25" hidden="false" customHeight="true" outlineLevel="0" collapsed="false">
      <c r="A49" s="57"/>
      <c r="B49" s="152" t="s">
        <v>59</v>
      </c>
      <c r="C49" s="149" t="n">
        <f aca="false">SUM(D49:E49)</f>
        <v>171</v>
      </c>
      <c r="D49" s="149" t="n">
        <f aca="false">G49+J49+M49+P49+AA49+AJ49</f>
        <v>85</v>
      </c>
      <c r="E49" s="149" t="n">
        <f aca="false">H49+K49+N49+Q49+AB49+AK49</f>
        <v>86</v>
      </c>
      <c r="F49" s="149" t="n">
        <f aca="false">SUM(G49:H49)</f>
        <v>4</v>
      </c>
      <c r="G49" s="149" t="n">
        <v>1</v>
      </c>
      <c r="H49" s="149" t="n">
        <v>3</v>
      </c>
      <c r="I49" s="149" t="n">
        <f aca="false">SUM(J49:K49)</f>
        <v>14</v>
      </c>
      <c r="J49" s="149" t="n">
        <v>10</v>
      </c>
      <c r="K49" s="149" t="n">
        <v>4</v>
      </c>
      <c r="L49" s="149" t="n">
        <f aca="false">SUM(M49:N49)</f>
        <v>19</v>
      </c>
      <c r="M49" s="149" t="n">
        <v>11</v>
      </c>
      <c r="N49" s="149" t="n">
        <v>8</v>
      </c>
      <c r="O49" s="149" t="n">
        <f aca="false">SUM(P49:Q49)</f>
        <v>35</v>
      </c>
      <c r="P49" s="149" t="n">
        <f aca="false">R49+T49+V49+X49</f>
        <v>12</v>
      </c>
      <c r="Q49" s="149" t="n">
        <f aca="false">S49+U49+W49+Y49</f>
        <v>23</v>
      </c>
      <c r="R49" s="149" t="n">
        <v>3</v>
      </c>
      <c r="S49" s="149" t="n">
        <v>11</v>
      </c>
      <c r="T49" s="149" t="n">
        <v>0</v>
      </c>
      <c r="U49" s="149" t="n">
        <v>0</v>
      </c>
      <c r="V49" s="149" t="n">
        <v>9</v>
      </c>
      <c r="W49" s="149" t="n">
        <v>12</v>
      </c>
      <c r="X49" s="149" t="n">
        <v>0</v>
      </c>
      <c r="Y49" s="149" t="n">
        <v>0</v>
      </c>
      <c r="Z49" s="149" t="n">
        <f aca="false">SUM(AA49:AB49)</f>
        <v>46</v>
      </c>
      <c r="AA49" s="149" t="n">
        <f aca="false">AC49+AE49+AG49</f>
        <v>23</v>
      </c>
      <c r="AB49" s="149" t="n">
        <f aca="false">AD49+AF49+AH49</f>
        <v>23</v>
      </c>
      <c r="AC49" s="149" t="n">
        <v>10</v>
      </c>
      <c r="AD49" s="149" t="n">
        <v>10</v>
      </c>
      <c r="AE49" s="149" t="n">
        <v>10</v>
      </c>
      <c r="AF49" s="149" t="n">
        <v>12</v>
      </c>
      <c r="AG49" s="149" t="n">
        <v>3</v>
      </c>
      <c r="AH49" s="149" t="n">
        <v>1</v>
      </c>
      <c r="AI49" s="149" t="n">
        <f aca="false">SUM(AJ49:AK49)</f>
        <v>53</v>
      </c>
      <c r="AJ49" s="149" t="n">
        <f aca="false">AL49+AN49+AP49+AR49</f>
        <v>28</v>
      </c>
      <c r="AK49" s="149" t="n">
        <f aca="false">AM49+AO49+AQ49+AS49</f>
        <v>25</v>
      </c>
      <c r="AL49" s="149" t="n">
        <v>9</v>
      </c>
      <c r="AM49" s="149" t="n">
        <v>17</v>
      </c>
      <c r="AN49" s="149" t="n">
        <v>16</v>
      </c>
      <c r="AO49" s="149" t="n">
        <v>7</v>
      </c>
      <c r="AP49" s="149" t="n">
        <v>2</v>
      </c>
      <c r="AQ49" s="149" t="n">
        <v>0</v>
      </c>
      <c r="AR49" s="149" t="n">
        <v>1</v>
      </c>
      <c r="AS49" s="149" t="n">
        <v>1</v>
      </c>
      <c r="AT49" s="149" t="n">
        <f aca="false">SUM(AU49:AV49)</f>
        <v>50</v>
      </c>
      <c r="AU49" s="149" t="n">
        <v>24</v>
      </c>
      <c r="AV49" s="149" t="n">
        <v>26</v>
      </c>
      <c r="AW49" s="149" t="n">
        <v>250</v>
      </c>
      <c r="AX49" s="150" t="n">
        <v>43.1</v>
      </c>
      <c r="AY49" s="45" t="s">
        <v>59</v>
      </c>
      <c r="AZ49" s="57"/>
      <c r="BB49" s="67" t="n">
        <v>116</v>
      </c>
      <c r="BC49" s="67"/>
      <c r="BD49" s="108" t="n">
        <f aca="false">BB49+BC49</f>
        <v>116</v>
      </c>
      <c r="BE49" s="105" t="n">
        <f aca="false">ROUND(AT49/BD49*100,1)</f>
        <v>43.1</v>
      </c>
    </row>
    <row r="50" s="151" customFormat="true" ht="20.25" hidden="false" customHeight="true" outlineLevel="0" collapsed="false">
      <c r="A50" s="57"/>
      <c r="B50" s="152" t="s">
        <v>60</v>
      </c>
      <c r="C50" s="149" t="n">
        <f aca="false">SUM(D50:E50)</f>
        <v>0</v>
      </c>
      <c r="D50" s="149" t="n">
        <f aca="false">G50+J50+M50+P50+AA50+AJ50</f>
        <v>0</v>
      </c>
      <c r="E50" s="149" t="n">
        <f aca="false">H50+K50+N50+Q50+AB50+AK50</f>
        <v>0</v>
      </c>
      <c r="F50" s="149" t="n">
        <f aca="false">SUM(G50:H50)</f>
        <v>0</v>
      </c>
      <c r="G50" s="149" t="n">
        <v>0</v>
      </c>
      <c r="H50" s="149" t="n">
        <v>0</v>
      </c>
      <c r="I50" s="149" t="n">
        <f aca="false">SUM(J50:K50)</f>
        <v>0</v>
      </c>
      <c r="J50" s="149" t="n">
        <v>0</v>
      </c>
      <c r="K50" s="149" t="n">
        <v>0</v>
      </c>
      <c r="L50" s="149" t="n">
        <f aca="false">SUM(M50:N50)</f>
        <v>0</v>
      </c>
      <c r="M50" s="149" t="n">
        <v>0</v>
      </c>
      <c r="N50" s="149" t="n">
        <v>0</v>
      </c>
      <c r="O50" s="149" t="n">
        <f aca="false">SUM(P50:Q50)</f>
        <v>0</v>
      </c>
      <c r="P50" s="149" t="n">
        <f aca="false">R50+T50+V50+X50</f>
        <v>0</v>
      </c>
      <c r="Q50" s="149" t="n">
        <f aca="false">S50+U50+W50+Y50</f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49" t="n">
        <f aca="false">SUM(AA50:AB50)</f>
        <v>0</v>
      </c>
      <c r="AA50" s="149" t="n">
        <f aca="false">AC50+AE50+AG50</f>
        <v>0</v>
      </c>
      <c r="AB50" s="149" t="n">
        <f aca="false">AD50+AF50+AH50</f>
        <v>0</v>
      </c>
      <c r="AC50" s="149" t="n">
        <v>0</v>
      </c>
      <c r="AD50" s="149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f aca="false">SUM(AJ50:AK50)</f>
        <v>0</v>
      </c>
      <c r="AJ50" s="149" t="n">
        <f aca="false">AL50+AN50+AP50+AR50</f>
        <v>0</v>
      </c>
      <c r="AK50" s="149" t="n">
        <f aca="false">AM50+AO50+AQ50+AS50</f>
        <v>0</v>
      </c>
      <c r="AL50" s="149" t="n">
        <v>0</v>
      </c>
      <c r="AM50" s="149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149" t="n">
        <v>0</v>
      </c>
      <c r="AS50" s="149" t="n">
        <v>0</v>
      </c>
      <c r="AT50" s="149" t="n">
        <f aca="false">SUM(AU50:AV50)</f>
        <v>0</v>
      </c>
      <c r="AU50" s="149" t="n">
        <v>0</v>
      </c>
      <c r="AV50" s="149" t="n">
        <v>0</v>
      </c>
      <c r="AW50" s="149" t="n">
        <v>0</v>
      </c>
      <c r="AX50" s="150" t="n">
        <v>0</v>
      </c>
      <c r="AY50" s="45" t="s">
        <v>60</v>
      </c>
      <c r="AZ50" s="57"/>
      <c r="BB50" s="67" t="n">
        <v>344</v>
      </c>
      <c r="BC50" s="67"/>
      <c r="BD50" s="108" t="n">
        <f aca="false">BB50+BC50</f>
        <v>344</v>
      </c>
      <c r="BE50" s="105" t="n">
        <f aca="false">ROUND(AT50/BD50*100,1)</f>
        <v>0</v>
      </c>
    </row>
    <row r="51" s="145" customFormat="true" ht="23.25" hidden="false" customHeight="true" outlineLevel="0" collapsed="false">
      <c r="A51" s="140" t="s">
        <v>61</v>
      </c>
      <c r="B51" s="140"/>
      <c r="C51" s="142" t="n">
        <f aca="false">SUM(C52:C54)</f>
        <v>382</v>
      </c>
      <c r="D51" s="142" t="n">
        <f aca="false">SUM(D52:D54)</f>
        <v>190</v>
      </c>
      <c r="E51" s="142" t="n">
        <f aca="false">SUM(E52:E54)</f>
        <v>192</v>
      </c>
      <c r="F51" s="142" t="n">
        <f aca="false">SUM(F52:F54)</f>
        <v>9</v>
      </c>
      <c r="G51" s="142" t="n">
        <f aca="false">SUM(G52:G54)</f>
        <v>6</v>
      </c>
      <c r="H51" s="142" t="n">
        <f aca="false">SUM(H52:H54)</f>
        <v>3</v>
      </c>
      <c r="I51" s="142" t="n">
        <f aca="false">SUM(I52:I54)</f>
        <v>38</v>
      </c>
      <c r="J51" s="142" t="n">
        <f aca="false">SUM(J52:J54)</f>
        <v>16</v>
      </c>
      <c r="K51" s="142" t="n">
        <f aca="false">SUM(K52:K54)</f>
        <v>22</v>
      </c>
      <c r="L51" s="142" t="n">
        <f aca="false">SUM(L52:L54)</f>
        <v>41</v>
      </c>
      <c r="M51" s="142" t="n">
        <f aca="false">SUM(M52:M54)</f>
        <v>23</v>
      </c>
      <c r="N51" s="142" t="n">
        <f aca="false">SUM(N52:N54)</f>
        <v>18</v>
      </c>
      <c r="O51" s="142" t="n">
        <f aca="false">SUM(O52:O54)</f>
        <v>81</v>
      </c>
      <c r="P51" s="142" t="n">
        <f aca="false">SUM(P52:P54)</f>
        <v>38</v>
      </c>
      <c r="Q51" s="142" t="n">
        <f aca="false">SUM(Q52:Q54)</f>
        <v>43</v>
      </c>
      <c r="R51" s="142" t="n">
        <f aca="false">SUM(R52:R54)</f>
        <v>13</v>
      </c>
      <c r="S51" s="142" t="n">
        <f aca="false">SUM(S52:S54)</f>
        <v>7</v>
      </c>
      <c r="T51" s="142" t="n">
        <f aca="false">SUM(T52:T54)</f>
        <v>0</v>
      </c>
      <c r="U51" s="142" t="n">
        <f aca="false">SUM(U52:U54)</f>
        <v>0</v>
      </c>
      <c r="V51" s="142" t="n">
        <f aca="false">SUM(V52:V54)</f>
        <v>15</v>
      </c>
      <c r="W51" s="142" t="n">
        <f aca="false">SUM(W52:W54)</f>
        <v>23</v>
      </c>
      <c r="X51" s="142" t="n">
        <f aca="false">SUM(X52:X54)</f>
        <v>10</v>
      </c>
      <c r="Y51" s="142" t="n">
        <f aca="false">SUM(Y52:Y54)</f>
        <v>13</v>
      </c>
      <c r="Z51" s="142" t="n">
        <f aca="false">SUM(Z52:Z54)</f>
        <v>96</v>
      </c>
      <c r="AA51" s="142" t="n">
        <f aca="false">SUM(AA52:AA54)</f>
        <v>48</v>
      </c>
      <c r="AB51" s="142" t="n">
        <f aca="false">SUM(AB52:AB54)</f>
        <v>48</v>
      </c>
      <c r="AC51" s="142" t="n">
        <f aca="false">SUM(AC52:AC54)</f>
        <v>18</v>
      </c>
      <c r="AD51" s="142" t="n">
        <f aca="false">SUM(AD52:AD54)</f>
        <v>15</v>
      </c>
      <c r="AE51" s="142" t="n">
        <f aca="false">SUM(AE52:AE54)</f>
        <v>29</v>
      </c>
      <c r="AF51" s="142" t="n">
        <f aca="false">SUM(AF52:AF54)</f>
        <v>32</v>
      </c>
      <c r="AG51" s="142" t="n">
        <f aca="false">SUM(AG52:AG54)</f>
        <v>1</v>
      </c>
      <c r="AH51" s="142" t="n">
        <f aca="false">SUM(AH52:AH54)</f>
        <v>1</v>
      </c>
      <c r="AI51" s="142" t="n">
        <f aca="false">SUM(AI52:AI54)</f>
        <v>117</v>
      </c>
      <c r="AJ51" s="142" t="n">
        <f aca="false">SUM(AJ52:AJ54)</f>
        <v>59</v>
      </c>
      <c r="AK51" s="142" t="n">
        <f aca="false">SUM(AK52:AK54)</f>
        <v>58</v>
      </c>
      <c r="AL51" s="142" t="n">
        <f aca="false">SUM(AL52:AL54)</f>
        <v>15</v>
      </c>
      <c r="AM51" s="142" t="n">
        <f aca="false">SUM(AM52:AM54)</f>
        <v>13</v>
      </c>
      <c r="AN51" s="142" t="n">
        <f aca="false">SUM(AN52:AN54)</f>
        <v>7</v>
      </c>
      <c r="AO51" s="142" t="n">
        <f aca="false">SUM(AO52:AO54)</f>
        <v>12</v>
      </c>
      <c r="AP51" s="142" t="n">
        <f aca="false">SUM(AP52:AP54)</f>
        <v>37</v>
      </c>
      <c r="AQ51" s="142" t="n">
        <f aca="false">SUM(AQ52:AQ54)</f>
        <v>33</v>
      </c>
      <c r="AR51" s="142" t="n">
        <f aca="false">SUM(AR52:AR54)</f>
        <v>0</v>
      </c>
      <c r="AS51" s="142" t="n">
        <f aca="false">SUM(AS52:AS54)</f>
        <v>0</v>
      </c>
      <c r="AT51" s="142" t="n">
        <f aca="false">SUM(AT52:AT54)</f>
        <v>122</v>
      </c>
      <c r="AU51" s="142" t="n">
        <f aca="false">SUM(AU52:AU54)</f>
        <v>59</v>
      </c>
      <c r="AV51" s="142" t="n">
        <f aca="false">SUM(AV52:AV54)</f>
        <v>63</v>
      </c>
      <c r="AW51" s="142" t="n">
        <f aca="false">SUM(AW52:AW54)</f>
        <v>472</v>
      </c>
      <c r="AX51" s="144" t="n">
        <v>30</v>
      </c>
      <c r="AY51" s="41" t="s">
        <v>61</v>
      </c>
      <c r="AZ51" s="41"/>
      <c r="BB51" s="108" t="n">
        <v>407</v>
      </c>
      <c r="BC51" s="108"/>
      <c r="BD51" s="108" t="n">
        <f aca="false">BB51+BC51</f>
        <v>407</v>
      </c>
      <c r="BE51" s="105" t="n">
        <f aca="false">ROUND(AT51/BD51*100,1)</f>
        <v>30</v>
      </c>
    </row>
    <row r="52" s="151" customFormat="true" ht="20.25" hidden="false" customHeight="true" outlineLevel="0" collapsed="false">
      <c r="A52" s="57"/>
      <c r="B52" s="152" t="s">
        <v>62</v>
      </c>
      <c r="C52" s="149" t="n">
        <f aca="false">SUM(D52:E52)</f>
        <v>0</v>
      </c>
      <c r="D52" s="149" t="n">
        <f aca="false">G52+J52+M52+P52+AA52+AJ52</f>
        <v>0</v>
      </c>
      <c r="E52" s="149" t="n">
        <f aca="false">H52+K52+N52+Q52+AB52+AK52</f>
        <v>0</v>
      </c>
      <c r="F52" s="149" t="n">
        <f aca="false">SUM(G52:H52)</f>
        <v>0</v>
      </c>
      <c r="G52" s="149" t="n">
        <v>0</v>
      </c>
      <c r="H52" s="149" t="n">
        <v>0</v>
      </c>
      <c r="I52" s="149" t="n">
        <f aca="false">SUM(J52:K52)</f>
        <v>0</v>
      </c>
      <c r="J52" s="149" t="n">
        <v>0</v>
      </c>
      <c r="K52" s="149" t="n">
        <v>0</v>
      </c>
      <c r="L52" s="149" t="n">
        <f aca="false">SUM(M52:N52)</f>
        <v>0</v>
      </c>
      <c r="M52" s="149" t="n">
        <v>0</v>
      </c>
      <c r="N52" s="149" t="n">
        <v>0</v>
      </c>
      <c r="O52" s="149" t="n">
        <f aca="false">SUM(P52:Q52)</f>
        <v>0</v>
      </c>
      <c r="P52" s="149" t="n">
        <f aca="false">R52+T52+V52+X52</f>
        <v>0</v>
      </c>
      <c r="Q52" s="149" t="n">
        <f aca="false">S52+U52+W52+Y52</f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f aca="false">SUM(AA52:AB52)</f>
        <v>0</v>
      </c>
      <c r="AA52" s="149" t="n">
        <f aca="false">AC52+AE52+AG52</f>
        <v>0</v>
      </c>
      <c r="AB52" s="149" t="n">
        <f aca="false">AD52+AF52+AH52</f>
        <v>0</v>
      </c>
      <c r="AC52" s="149" t="n">
        <v>0</v>
      </c>
      <c r="AD52" s="149" t="n">
        <v>0</v>
      </c>
      <c r="AE52" s="149" t="n">
        <v>0</v>
      </c>
      <c r="AF52" s="149" t="n">
        <v>0</v>
      </c>
      <c r="AG52" s="149" t="n">
        <v>0</v>
      </c>
      <c r="AH52" s="149" t="n">
        <v>0</v>
      </c>
      <c r="AI52" s="149" t="n">
        <f aca="false">SUM(AJ52:AK52)</f>
        <v>0</v>
      </c>
      <c r="AJ52" s="149" t="n">
        <f aca="false">AL52+AN52+AP52+AR52</f>
        <v>0</v>
      </c>
      <c r="AK52" s="149" t="n">
        <f aca="false">AM52+AO52+AQ52+AS52</f>
        <v>0</v>
      </c>
      <c r="AL52" s="149" t="n">
        <v>0</v>
      </c>
      <c r="AM52" s="149" t="n">
        <v>0</v>
      </c>
      <c r="AN52" s="149" t="n">
        <v>0</v>
      </c>
      <c r="AO52" s="149" t="n">
        <v>0</v>
      </c>
      <c r="AP52" s="149" t="n">
        <v>0</v>
      </c>
      <c r="AQ52" s="149" t="n">
        <v>0</v>
      </c>
      <c r="AR52" s="149" t="n">
        <v>0</v>
      </c>
      <c r="AS52" s="149" t="n">
        <v>0</v>
      </c>
      <c r="AT52" s="149" t="n">
        <f aca="false">SUM(AU52:AV52)</f>
        <v>0</v>
      </c>
      <c r="AU52" s="149" t="n">
        <v>0</v>
      </c>
      <c r="AV52" s="149" t="n">
        <v>0</v>
      </c>
      <c r="AW52" s="149" t="n">
        <v>0</v>
      </c>
      <c r="AX52" s="150" t="n">
        <v>0</v>
      </c>
      <c r="AY52" s="45" t="s">
        <v>62</v>
      </c>
      <c r="AZ52" s="57"/>
      <c r="BB52" s="67" t="n">
        <v>267</v>
      </c>
      <c r="BC52" s="67"/>
      <c r="BD52" s="108" t="n">
        <f aca="false">BB52+BC52</f>
        <v>267</v>
      </c>
      <c r="BE52" s="113" t="n">
        <f aca="false">ROUND(AT52/BD52*100,1)</f>
        <v>0</v>
      </c>
    </row>
    <row r="53" s="151" customFormat="true" ht="20.25" hidden="false" customHeight="true" outlineLevel="0" collapsed="false">
      <c r="A53" s="57"/>
      <c r="B53" s="152" t="s">
        <v>63</v>
      </c>
      <c r="C53" s="149" t="n">
        <f aca="false">SUM(D53:E53)</f>
        <v>199</v>
      </c>
      <c r="D53" s="149" t="n">
        <f aca="false">G53+J53+M53+P53+AA53+AJ53</f>
        <v>96</v>
      </c>
      <c r="E53" s="149" t="n">
        <f aca="false">H53+K53+N53+Q53+AB53+AK53</f>
        <v>103</v>
      </c>
      <c r="F53" s="149" t="n">
        <f aca="false">SUM(G53:H53)</f>
        <v>4</v>
      </c>
      <c r="G53" s="149" t="n">
        <v>3</v>
      </c>
      <c r="H53" s="149" t="n">
        <v>1</v>
      </c>
      <c r="I53" s="149" t="n">
        <f aca="false">SUM(J53:K53)</f>
        <v>20</v>
      </c>
      <c r="J53" s="149" t="n">
        <v>9</v>
      </c>
      <c r="K53" s="149" t="n">
        <v>11</v>
      </c>
      <c r="L53" s="149" t="n">
        <f aca="false">SUM(M53:N53)</f>
        <v>20</v>
      </c>
      <c r="M53" s="149" t="n">
        <v>11</v>
      </c>
      <c r="N53" s="149" t="n">
        <v>9</v>
      </c>
      <c r="O53" s="149" t="n">
        <f aca="false">SUM(P53:Q53)</f>
        <v>42</v>
      </c>
      <c r="P53" s="149" t="n">
        <f aca="false">R53+T53+V53+X53</f>
        <v>16</v>
      </c>
      <c r="Q53" s="149" t="n">
        <f aca="false">S53+U53+W53+Y53</f>
        <v>26</v>
      </c>
      <c r="R53" s="149" t="n">
        <v>0</v>
      </c>
      <c r="S53" s="149" t="n">
        <v>0</v>
      </c>
      <c r="T53" s="149" t="n">
        <v>0</v>
      </c>
      <c r="U53" s="149" t="n">
        <v>0</v>
      </c>
      <c r="V53" s="149" t="n">
        <v>9</v>
      </c>
      <c r="W53" s="149" t="n">
        <v>16</v>
      </c>
      <c r="X53" s="149" t="n">
        <v>7</v>
      </c>
      <c r="Y53" s="149" t="n">
        <v>10</v>
      </c>
      <c r="Z53" s="149" t="n">
        <f aca="false">SUM(AA53:AB53)</f>
        <v>45</v>
      </c>
      <c r="AA53" s="149" t="n">
        <f aca="false">AC53+AE53+AG53</f>
        <v>21</v>
      </c>
      <c r="AB53" s="149" t="n">
        <f aca="false">AD53+AF53+AH53</f>
        <v>24</v>
      </c>
      <c r="AC53" s="149" t="n">
        <v>0</v>
      </c>
      <c r="AD53" s="149" t="n">
        <v>0</v>
      </c>
      <c r="AE53" s="149" t="n">
        <v>21</v>
      </c>
      <c r="AF53" s="149" t="n">
        <v>23</v>
      </c>
      <c r="AG53" s="149" t="n">
        <v>0</v>
      </c>
      <c r="AH53" s="149" t="n">
        <v>1</v>
      </c>
      <c r="AI53" s="149" t="n">
        <f aca="false">SUM(AJ53:AK53)</f>
        <v>68</v>
      </c>
      <c r="AJ53" s="149" t="n">
        <f aca="false">AL53+AN53+AP53+AR53</f>
        <v>36</v>
      </c>
      <c r="AK53" s="149" t="n">
        <f aca="false">AM53+AO53+AQ53+AS53</f>
        <v>32</v>
      </c>
      <c r="AL53" s="149" t="n">
        <v>0</v>
      </c>
      <c r="AM53" s="149" t="n">
        <v>0</v>
      </c>
      <c r="AN53" s="149" t="n">
        <v>0</v>
      </c>
      <c r="AO53" s="149" t="n">
        <v>0</v>
      </c>
      <c r="AP53" s="149" t="n">
        <v>36</v>
      </c>
      <c r="AQ53" s="149" t="n">
        <v>32</v>
      </c>
      <c r="AR53" s="149" t="n">
        <v>0</v>
      </c>
      <c r="AS53" s="149" t="n">
        <v>0</v>
      </c>
      <c r="AT53" s="149" t="n">
        <f aca="false">SUM(AU53:AV53)</f>
        <v>62</v>
      </c>
      <c r="AU53" s="149" t="n">
        <v>31</v>
      </c>
      <c r="AV53" s="149" t="n">
        <v>31</v>
      </c>
      <c r="AW53" s="149" t="n">
        <v>247</v>
      </c>
      <c r="AX53" s="150" t="n">
        <v>96.9</v>
      </c>
      <c r="AY53" s="45" t="s">
        <v>63</v>
      </c>
      <c r="AZ53" s="57"/>
      <c r="BB53" s="67" t="n">
        <v>64</v>
      </c>
      <c r="BC53" s="67"/>
      <c r="BD53" s="108" t="n">
        <f aca="false">BB53+BC53</f>
        <v>64</v>
      </c>
      <c r="BE53" s="105" t="n">
        <f aca="false">ROUND(AT53/BD53*100,1)</f>
        <v>96.9</v>
      </c>
    </row>
    <row r="54" s="151" customFormat="true" ht="20.25" hidden="false" customHeight="true" outlineLevel="0" collapsed="false">
      <c r="A54" s="57"/>
      <c r="B54" s="152" t="s">
        <v>64</v>
      </c>
      <c r="C54" s="149" t="n">
        <f aca="false">SUM(D54:E54)</f>
        <v>183</v>
      </c>
      <c r="D54" s="149" t="n">
        <f aca="false">G54+J54+M54+P54+AA54+AJ54</f>
        <v>94</v>
      </c>
      <c r="E54" s="149" t="n">
        <f aca="false">H54+K54+N54+Q54+AB54+AK54</f>
        <v>89</v>
      </c>
      <c r="F54" s="149" t="n">
        <f aca="false">SUM(G54:H54)</f>
        <v>5</v>
      </c>
      <c r="G54" s="149" t="n">
        <v>3</v>
      </c>
      <c r="H54" s="149" t="n">
        <v>2</v>
      </c>
      <c r="I54" s="149" t="n">
        <f aca="false">SUM(J54:K54)</f>
        <v>18</v>
      </c>
      <c r="J54" s="149" t="n">
        <v>7</v>
      </c>
      <c r="K54" s="149" t="n">
        <v>11</v>
      </c>
      <c r="L54" s="149" t="n">
        <f aca="false">SUM(M54:N54)</f>
        <v>21</v>
      </c>
      <c r="M54" s="149" t="n">
        <v>12</v>
      </c>
      <c r="N54" s="149" t="n">
        <v>9</v>
      </c>
      <c r="O54" s="149" t="n">
        <f aca="false">SUM(P54:Q54)</f>
        <v>39</v>
      </c>
      <c r="P54" s="149" t="n">
        <f aca="false">R54+T54+V54+X54</f>
        <v>22</v>
      </c>
      <c r="Q54" s="149" t="n">
        <f aca="false">S54+U54+W54+Y54</f>
        <v>17</v>
      </c>
      <c r="R54" s="149" t="n">
        <v>13</v>
      </c>
      <c r="S54" s="149" t="n">
        <v>7</v>
      </c>
      <c r="T54" s="149" t="n">
        <v>0</v>
      </c>
      <c r="U54" s="149" t="n">
        <v>0</v>
      </c>
      <c r="V54" s="149" t="n">
        <v>6</v>
      </c>
      <c r="W54" s="149" t="n">
        <v>7</v>
      </c>
      <c r="X54" s="149" t="n">
        <v>3</v>
      </c>
      <c r="Y54" s="149" t="n">
        <v>3</v>
      </c>
      <c r="Z54" s="149" t="n">
        <f aca="false">SUM(AA54:AB54)</f>
        <v>51</v>
      </c>
      <c r="AA54" s="149" t="n">
        <f aca="false">AC54+AE54+AG54</f>
        <v>27</v>
      </c>
      <c r="AB54" s="149" t="n">
        <f aca="false">AD54+AF54+AH54</f>
        <v>24</v>
      </c>
      <c r="AC54" s="149" t="n">
        <v>18</v>
      </c>
      <c r="AD54" s="149" t="n">
        <v>15</v>
      </c>
      <c r="AE54" s="149" t="n">
        <v>8</v>
      </c>
      <c r="AF54" s="149" t="n">
        <v>9</v>
      </c>
      <c r="AG54" s="149" t="n">
        <v>1</v>
      </c>
      <c r="AH54" s="149" t="n">
        <v>0</v>
      </c>
      <c r="AI54" s="149" t="n">
        <f aca="false">SUM(AJ54:AK54)</f>
        <v>49</v>
      </c>
      <c r="AJ54" s="149" t="n">
        <f aca="false">AL54+AN54+AP54+AR54</f>
        <v>23</v>
      </c>
      <c r="AK54" s="149" t="n">
        <f aca="false">AM54+AO54+AQ54+AS54</f>
        <v>26</v>
      </c>
      <c r="AL54" s="149" t="n">
        <v>15</v>
      </c>
      <c r="AM54" s="149" t="n">
        <v>13</v>
      </c>
      <c r="AN54" s="149" t="n">
        <v>7</v>
      </c>
      <c r="AO54" s="149" t="n">
        <v>12</v>
      </c>
      <c r="AP54" s="149" t="n">
        <v>1</v>
      </c>
      <c r="AQ54" s="149" t="n">
        <v>1</v>
      </c>
      <c r="AR54" s="149" t="n">
        <v>0</v>
      </c>
      <c r="AS54" s="149" t="n">
        <v>0</v>
      </c>
      <c r="AT54" s="149" t="n">
        <f aca="false">SUM(AU54:AV54)</f>
        <v>60</v>
      </c>
      <c r="AU54" s="149" t="n">
        <v>28</v>
      </c>
      <c r="AV54" s="149" t="n">
        <v>32</v>
      </c>
      <c r="AW54" s="149" t="n">
        <v>225</v>
      </c>
      <c r="AX54" s="150" t="n">
        <v>78.9</v>
      </c>
      <c r="AY54" s="45" t="s">
        <v>64</v>
      </c>
      <c r="AZ54" s="57"/>
      <c r="BB54" s="67" t="n">
        <v>76</v>
      </c>
      <c r="BC54" s="67"/>
      <c r="BD54" s="108" t="n">
        <f aca="false">BB54+BC54</f>
        <v>76</v>
      </c>
      <c r="BE54" s="105" t="n">
        <f aca="false">ROUND(AT54/BD54*100,1)</f>
        <v>78.9</v>
      </c>
    </row>
    <row r="55" s="155" customFormat="true" ht="23.25" hidden="false" customHeight="true" outlineLevel="0" collapsed="false">
      <c r="A55" s="140" t="s">
        <v>65</v>
      </c>
      <c r="B55" s="140"/>
      <c r="C55" s="142" t="n">
        <f aca="false">SUM(C56:C57)</f>
        <v>330</v>
      </c>
      <c r="D55" s="142" t="n">
        <f aca="false">SUM(D56:D57)</f>
        <v>171</v>
      </c>
      <c r="E55" s="142" t="n">
        <f aca="false">SUM(E56:E57)</f>
        <v>159</v>
      </c>
      <c r="F55" s="142" t="n">
        <f aca="false">SUM(F56:F57)</f>
        <v>10</v>
      </c>
      <c r="G55" s="142" t="n">
        <f aca="false">SUM(G56:G57)</f>
        <v>6</v>
      </c>
      <c r="H55" s="142" t="n">
        <f aca="false">SUM(H56:H57)</f>
        <v>4</v>
      </c>
      <c r="I55" s="142" t="n">
        <f aca="false">SUM(I56:I57)</f>
        <v>42</v>
      </c>
      <c r="J55" s="142" t="n">
        <f aca="false">SUM(J56:J57)</f>
        <v>21</v>
      </c>
      <c r="K55" s="142" t="n">
        <f aca="false">SUM(K56:K57)</f>
        <v>21</v>
      </c>
      <c r="L55" s="142" t="n">
        <f aca="false">SUM(L56:L57)</f>
        <v>34</v>
      </c>
      <c r="M55" s="142" t="n">
        <f aca="false">SUM(M56:M57)</f>
        <v>21</v>
      </c>
      <c r="N55" s="142" t="n">
        <f aca="false">SUM(N56:N57)</f>
        <v>13</v>
      </c>
      <c r="O55" s="142" t="n">
        <f aca="false">SUM(O56:O57)</f>
        <v>70</v>
      </c>
      <c r="P55" s="142" t="n">
        <f aca="false">SUM(P56:P57)</f>
        <v>39</v>
      </c>
      <c r="Q55" s="142" t="n">
        <f aca="false">SUM(Q56:Q57)</f>
        <v>31</v>
      </c>
      <c r="R55" s="142" t="n">
        <f aca="false">SUM(R56:R57)</f>
        <v>18</v>
      </c>
      <c r="S55" s="142" t="n">
        <f aca="false">SUM(S56:S57)</f>
        <v>14</v>
      </c>
      <c r="T55" s="142" t="n">
        <f aca="false">SUM(T56:T57)</f>
        <v>0</v>
      </c>
      <c r="U55" s="142" t="n">
        <f aca="false">SUM(U56:U57)</f>
        <v>0</v>
      </c>
      <c r="V55" s="142" t="n">
        <f aca="false">SUM(V56:V57)</f>
        <v>15</v>
      </c>
      <c r="W55" s="142" t="n">
        <f aca="false">SUM(W56:W57)</f>
        <v>10</v>
      </c>
      <c r="X55" s="142" t="n">
        <f aca="false">SUM(X56:X57)</f>
        <v>6</v>
      </c>
      <c r="Y55" s="142" t="n">
        <f aca="false">SUM(Y56:Y57)</f>
        <v>7</v>
      </c>
      <c r="Z55" s="142" t="n">
        <f aca="false">SUM(Z56:Z57)</f>
        <v>83</v>
      </c>
      <c r="AA55" s="142" t="n">
        <f aca="false">SUM(AA56:AA57)</f>
        <v>34</v>
      </c>
      <c r="AB55" s="142" t="n">
        <f aca="false">SUM(AB56:AB57)</f>
        <v>49</v>
      </c>
      <c r="AC55" s="142" t="n">
        <f aca="false">SUM(AC56:AC57)</f>
        <v>22</v>
      </c>
      <c r="AD55" s="142" t="n">
        <f aca="false">SUM(AD56:AD57)</f>
        <v>24</v>
      </c>
      <c r="AE55" s="142" t="n">
        <f aca="false">SUM(AE56:AE57)</f>
        <v>10</v>
      </c>
      <c r="AF55" s="142" t="n">
        <f aca="false">SUM(AF56:AF57)</f>
        <v>20</v>
      </c>
      <c r="AG55" s="142" t="n">
        <f aca="false">SUM(AG56:AG57)</f>
        <v>2</v>
      </c>
      <c r="AH55" s="142" t="n">
        <f aca="false">SUM(AH56:AH57)</f>
        <v>5</v>
      </c>
      <c r="AI55" s="142" t="n">
        <f aca="false">SUM(AI56:AI57)</f>
        <v>91</v>
      </c>
      <c r="AJ55" s="142" t="n">
        <f aca="false">SUM(AJ56:AJ57)</f>
        <v>50</v>
      </c>
      <c r="AK55" s="142" t="n">
        <f aca="false">SUM(AK56:AK57)</f>
        <v>41</v>
      </c>
      <c r="AL55" s="142" t="n">
        <f aca="false">SUM(AL56:AL57)</f>
        <v>33</v>
      </c>
      <c r="AM55" s="142" t="n">
        <f aca="false">SUM(AM56:AM57)</f>
        <v>25</v>
      </c>
      <c r="AN55" s="142" t="n">
        <f aca="false">SUM(AN56:AN57)</f>
        <v>12</v>
      </c>
      <c r="AO55" s="142" t="n">
        <f aca="false">SUM(AO56:AO57)</f>
        <v>12</v>
      </c>
      <c r="AP55" s="142" t="n">
        <f aca="false">SUM(AP56:AP57)</f>
        <v>2</v>
      </c>
      <c r="AQ55" s="142" t="n">
        <f aca="false">SUM(AQ56:AQ57)</f>
        <v>3</v>
      </c>
      <c r="AR55" s="142" t="n">
        <f aca="false">SUM(AR56:AR57)</f>
        <v>3</v>
      </c>
      <c r="AS55" s="142" t="n">
        <f aca="false">SUM(AS56:AS57)</f>
        <v>1</v>
      </c>
      <c r="AT55" s="142" t="n">
        <f aca="false">SUM(AT56:AT57)</f>
        <v>75</v>
      </c>
      <c r="AU55" s="142" t="n">
        <f aca="false">SUM(AU56:AU57)</f>
        <v>32</v>
      </c>
      <c r="AV55" s="142" t="n">
        <f aca="false">SUM(AV56:AV57)</f>
        <v>43</v>
      </c>
      <c r="AW55" s="142" t="n">
        <f aca="false">SUM(AW56:AW57)</f>
        <v>519</v>
      </c>
      <c r="AX55" s="144" t="n">
        <v>42.1</v>
      </c>
      <c r="AY55" s="41" t="s">
        <v>65</v>
      </c>
      <c r="AZ55" s="41"/>
      <c r="BB55" s="109" t="n">
        <v>178</v>
      </c>
      <c r="BC55" s="109"/>
      <c r="BD55" s="108" t="n">
        <f aca="false">BB55+BC55</f>
        <v>178</v>
      </c>
      <c r="BE55" s="105" t="n">
        <f aca="false">ROUND(AT55/BD55*100,1)</f>
        <v>42.1</v>
      </c>
    </row>
    <row r="56" s="151" customFormat="true" ht="20.25" hidden="false" customHeight="true" outlineLevel="0" collapsed="false">
      <c r="A56" s="57"/>
      <c r="B56" s="152" t="s">
        <v>66</v>
      </c>
      <c r="C56" s="149" t="n">
        <f aca="false">SUM(D56:E56)</f>
        <v>0</v>
      </c>
      <c r="D56" s="149" t="n">
        <f aca="false">G56+J56+M56+P56+AA56+AJ56</f>
        <v>0</v>
      </c>
      <c r="E56" s="149" t="n">
        <f aca="false">H56+K56+N56+Q56+AB56+AK56</f>
        <v>0</v>
      </c>
      <c r="F56" s="149" t="n">
        <f aca="false">SUM(G56:H56)</f>
        <v>0</v>
      </c>
      <c r="G56" s="149" t="n">
        <v>0</v>
      </c>
      <c r="H56" s="149" t="n">
        <v>0</v>
      </c>
      <c r="I56" s="149" t="n">
        <f aca="false">SUM(J56:K56)</f>
        <v>0</v>
      </c>
      <c r="J56" s="149" t="n">
        <v>0</v>
      </c>
      <c r="K56" s="149" t="n">
        <v>0</v>
      </c>
      <c r="L56" s="149" t="n">
        <f aca="false">SUM(M56:N56)</f>
        <v>0</v>
      </c>
      <c r="M56" s="149" t="n">
        <v>0</v>
      </c>
      <c r="N56" s="149" t="n">
        <v>0</v>
      </c>
      <c r="O56" s="149" t="n">
        <f aca="false">SUM(P56:Q56)</f>
        <v>0</v>
      </c>
      <c r="P56" s="149" t="n">
        <f aca="false">R56+T56+V56+X56</f>
        <v>0</v>
      </c>
      <c r="Q56" s="149" t="n">
        <f aca="false">S56+U56+W56+Y56</f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0</v>
      </c>
      <c r="W56" s="149" t="n">
        <v>0</v>
      </c>
      <c r="X56" s="149" t="n">
        <v>0</v>
      </c>
      <c r="Y56" s="149" t="n">
        <v>0</v>
      </c>
      <c r="Z56" s="149" t="n">
        <f aca="false">SUM(AA56:AB56)</f>
        <v>0</v>
      </c>
      <c r="AA56" s="149" t="n">
        <f aca="false">AC56+AE56+AG56</f>
        <v>0</v>
      </c>
      <c r="AB56" s="149" t="n">
        <f aca="false">AD56+AF56+AH56</f>
        <v>0</v>
      </c>
      <c r="AC56" s="149" t="n">
        <v>0</v>
      </c>
      <c r="AD56" s="149" t="n">
        <v>0</v>
      </c>
      <c r="AE56" s="149" t="n">
        <v>0</v>
      </c>
      <c r="AF56" s="149" t="n">
        <v>0</v>
      </c>
      <c r="AG56" s="149" t="n">
        <v>0</v>
      </c>
      <c r="AH56" s="149" t="n">
        <v>0</v>
      </c>
      <c r="AI56" s="149" t="n">
        <f aca="false">SUM(AJ56:AK56)</f>
        <v>0</v>
      </c>
      <c r="AJ56" s="149" t="n">
        <f aca="false">AL56+AN56+AP56+AR56</f>
        <v>0</v>
      </c>
      <c r="AK56" s="149" t="n">
        <f aca="false">AM56+AO56+AQ56+AS56</f>
        <v>0</v>
      </c>
      <c r="AL56" s="149" t="n">
        <v>0</v>
      </c>
      <c r="AM56" s="149" t="n">
        <v>0</v>
      </c>
      <c r="AN56" s="149" t="n">
        <v>0</v>
      </c>
      <c r="AO56" s="149" t="n">
        <v>0</v>
      </c>
      <c r="AP56" s="149" t="n">
        <v>0</v>
      </c>
      <c r="AQ56" s="149" t="n">
        <v>0</v>
      </c>
      <c r="AR56" s="149" t="n">
        <v>0</v>
      </c>
      <c r="AS56" s="149" t="n">
        <v>0</v>
      </c>
      <c r="AT56" s="149" t="n">
        <f aca="false">SUM(AU56:AV56)</f>
        <v>0</v>
      </c>
      <c r="AU56" s="149" t="n">
        <v>0</v>
      </c>
      <c r="AV56" s="149" t="n">
        <v>0</v>
      </c>
      <c r="AW56" s="149" t="n">
        <v>0</v>
      </c>
      <c r="AX56" s="150" t="n">
        <v>0</v>
      </c>
      <c r="AY56" s="45" t="s">
        <v>66</v>
      </c>
      <c r="AZ56" s="57"/>
      <c r="BB56" s="67" t="n">
        <v>52</v>
      </c>
      <c r="BC56" s="67"/>
      <c r="BD56" s="108" t="n">
        <f aca="false">BB56+BC56</f>
        <v>52</v>
      </c>
      <c r="BE56" s="156" t="n">
        <f aca="false">ROUND(AT56/BD56*100,1)</f>
        <v>0</v>
      </c>
    </row>
    <row r="57" s="157" customFormat="true" ht="20.25" hidden="false" customHeight="true" outlineLevel="0" collapsed="false">
      <c r="A57" s="57"/>
      <c r="B57" s="152" t="s">
        <v>67</v>
      </c>
      <c r="C57" s="149" t="n">
        <f aca="false">SUM(D57:E57)</f>
        <v>330</v>
      </c>
      <c r="D57" s="149" t="n">
        <f aca="false">G57+J57+M57+P57+AA57+AJ57</f>
        <v>171</v>
      </c>
      <c r="E57" s="149" t="n">
        <f aca="false">H57+K57+N57+Q57+AB57+AK57</f>
        <v>159</v>
      </c>
      <c r="F57" s="149" t="n">
        <f aca="false">SUM(G57:H57)</f>
        <v>10</v>
      </c>
      <c r="G57" s="149" t="n">
        <v>6</v>
      </c>
      <c r="H57" s="149" t="n">
        <v>4</v>
      </c>
      <c r="I57" s="149" t="n">
        <f aca="false">SUM(J57:K57)</f>
        <v>42</v>
      </c>
      <c r="J57" s="149" t="n">
        <v>21</v>
      </c>
      <c r="K57" s="149" t="n">
        <v>21</v>
      </c>
      <c r="L57" s="149" t="n">
        <f aca="false">SUM(M57:N57)</f>
        <v>34</v>
      </c>
      <c r="M57" s="149" t="n">
        <v>21</v>
      </c>
      <c r="N57" s="149" t="n">
        <v>13</v>
      </c>
      <c r="O57" s="149" t="n">
        <f aca="false">SUM(P57:Q57)</f>
        <v>70</v>
      </c>
      <c r="P57" s="149" t="n">
        <f aca="false">R57+T57+V57+X57</f>
        <v>39</v>
      </c>
      <c r="Q57" s="149" t="n">
        <f aca="false">S57+U57+W57+Y57</f>
        <v>31</v>
      </c>
      <c r="R57" s="149" t="n">
        <v>18</v>
      </c>
      <c r="S57" s="149" t="n">
        <v>14</v>
      </c>
      <c r="T57" s="149" t="n">
        <v>0</v>
      </c>
      <c r="U57" s="149" t="n">
        <v>0</v>
      </c>
      <c r="V57" s="149" t="n">
        <v>15</v>
      </c>
      <c r="W57" s="149" t="n">
        <v>10</v>
      </c>
      <c r="X57" s="149" t="n">
        <v>6</v>
      </c>
      <c r="Y57" s="149" t="n">
        <v>7</v>
      </c>
      <c r="Z57" s="149" t="n">
        <f aca="false">SUM(AA57:AB57)</f>
        <v>83</v>
      </c>
      <c r="AA57" s="149" t="n">
        <f aca="false">AC57+AE57+AG57</f>
        <v>34</v>
      </c>
      <c r="AB57" s="149" t="n">
        <f aca="false">AD57+AF57+AH57</f>
        <v>49</v>
      </c>
      <c r="AC57" s="149" t="n">
        <v>22</v>
      </c>
      <c r="AD57" s="149" t="n">
        <v>24</v>
      </c>
      <c r="AE57" s="149" t="n">
        <v>10</v>
      </c>
      <c r="AF57" s="149" t="n">
        <v>20</v>
      </c>
      <c r="AG57" s="149" t="n">
        <v>2</v>
      </c>
      <c r="AH57" s="149" t="n">
        <v>5</v>
      </c>
      <c r="AI57" s="149" t="n">
        <f aca="false">SUM(AJ57:AK57)</f>
        <v>91</v>
      </c>
      <c r="AJ57" s="149" t="n">
        <f aca="false">AL57+AN57+AP57+AR57</f>
        <v>50</v>
      </c>
      <c r="AK57" s="149" t="n">
        <f aca="false">AM57+AO57+AQ57+AS57</f>
        <v>41</v>
      </c>
      <c r="AL57" s="149" t="n">
        <v>33</v>
      </c>
      <c r="AM57" s="149" t="n">
        <v>25</v>
      </c>
      <c r="AN57" s="149" t="n">
        <v>12</v>
      </c>
      <c r="AO57" s="149" t="n">
        <v>12</v>
      </c>
      <c r="AP57" s="149" t="n">
        <v>2</v>
      </c>
      <c r="AQ57" s="149" t="n">
        <v>3</v>
      </c>
      <c r="AR57" s="149" t="n">
        <v>3</v>
      </c>
      <c r="AS57" s="149" t="n">
        <v>1</v>
      </c>
      <c r="AT57" s="149" t="n">
        <f aca="false">SUM(AU57:AV57)</f>
        <v>75</v>
      </c>
      <c r="AU57" s="149" t="n">
        <v>32</v>
      </c>
      <c r="AV57" s="149" t="n">
        <v>43</v>
      </c>
      <c r="AW57" s="149" t="n">
        <v>519</v>
      </c>
      <c r="AX57" s="150" t="n">
        <v>59.5</v>
      </c>
      <c r="AY57" s="45" t="s">
        <v>67</v>
      </c>
      <c r="AZ57" s="57"/>
      <c r="BB57" s="69" t="n">
        <v>126</v>
      </c>
      <c r="BC57" s="69"/>
      <c r="BD57" s="108" t="n">
        <f aca="false">BB57+BC57</f>
        <v>126</v>
      </c>
      <c r="BE57" s="105" t="n">
        <f aca="false">ROUND(AT57/BD57*100,1)</f>
        <v>59.5</v>
      </c>
    </row>
    <row r="58" s="145" customFormat="true" ht="23.25" hidden="false" customHeight="true" outlineLevel="0" collapsed="false">
      <c r="A58" s="140" t="s">
        <v>68</v>
      </c>
      <c r="B58" s="140"/>
      <c r="C58" s="142" t="n">
        <f aca="false">SUM(C59:C60)</f>
        <v>0</v>
      </c>
      <c r="D58" s="142" t="n">
        <f aca="false">SUM(D59:D60)</f>
        <v>0</v>
      </c>
      <c r="E58" s="142" t="n">
        <f aca="false">SUM(E59:E60)</f>
        <v>0</v>
      </c>
      <c r="F58" s="142" t="n">
        <f aca="false">SUM(F59:F60)</f>
        <v>0</v>
      </c>
      <c r="G58" s="142" t="n">
        <f aca="false">SUM(G59:G60)</f>
        <v>0</v>
      </c>
      <c r="H58" s="142" t="n">
        <f aca="false">SUM(H59:H60)</f>
        <v>0</v>
      </c>
      <c r="I58" s="142" t="n">
        <f aca="false">SUM(I59:I60)</f>
        <v>0</v>
      </c>
      <c r="J58" s="142" t="n">
        <f aca="false">SUM(J59:J60)</f>
        <v>0</v>
      </c>
      <c r="K58" s="142" t="n">
        <f aca="false">SUM(K59:K60)</f>
        <v>0</v>
      </c>
      <c r="L58" s="142" t="n">
        <f aca="false">SUM(L59:L60)</f>
        <v>0</v>
      </c>
      <c r="M58" s="142" t="n">
        <f aca="false">SUM(M59:M60)</f>
        <v>0</v>
      </c>
      <c r="N58" s="142" t="n">
        <f aca="false">SUM(N59:N60)</f>
        <v>0</v>
      </c>
      <c r="O58" s="142" t="n">
        <f aca="false">SUM(O59:O60)</f>
        <v>0</v>
      </c>
      <c r="P58" s="142" t="n">
        <f aca="false">SUM(P59:P60)</f>
        <v>0</v>
      </c>
      <c r="Q58" s="142" t="n">
        <f aca="false">SUM(Q59:Q60)</f>
        <v>0</v>
      </c>
      <c r="R58" s="142" t="n">
        <f aca="false">SUM(R59:R60)</f>
        <v>0</v>
      </c>
      <c r="S58" s="142" t="n">
        <f aca="false">SUM(S59:S60)</f>
        <v>0</v>
      </c>
      <c r="T58" s="142" t="n">
        <f aca="false">SUM(T59:T60)</f>
        <v>0</v>
      </c>
      <c r="U58" s="142" t="n">
        <f aca="false">SUM(U59:U60)</f>
        <v>0</v>
      </c>
      <c r="V58" s="142" t="n">
        <f aca="false">SUM(V59:V60)</f>
        <v>0</v>
      </c>
      <c r="W58" s="142" t="n">
        <f aca="false">SUM(W59:W60)</f>
        <v>0</v>
      </c>
      <c r="X58" s="142" t="n">
        <f aca="false">SUM(X59:X60)</f>
        <v>0</v>
      </c>
      <c r="Y58" s="142" t="n">
        <f aca="false">SUM(Y59:Y60)</f>
        <v>0</v>
      </c>
      <c r="Z58" s="142" t="n">
        <f aca="false">SUM(Z59:Z60)</f>
        <v>0</v>
      </c>
      <c r="AA58" s="142" t="n">
        <f aca="false">SUM(AA59:AA60)</f>
        <v>0</v>
      </c>
      <c r="AB58" s="142" t="n">
        <f aca="false">SUM(AB59:AB60)</f>
        <v>0</v>
      </c>
      <c r="AC58" s="142" t="n">
        <f aca="false">SUM(AC59:AC60)</f>
        <v>0</v>
      </c>
      <c r="AD58" s="142" t="n">
        <f aca="false">SUM(AD59:AD60)</f>
        <v>0</v>
      </c>
      <c r="AE58" s="142" t="n">
        <f aca="false">SUM(AE59:AE60)</f>
        <v>0</v>
      </c>
      <c r="AF58" s="142" t="n">
        <f aca="false">SUM(AF59:AF60)</f>
        <v>0</v>
      </c>
      <c r="AG58" s="142" t="n">
        <f aca="false">SUM(AG59:AG60)</f>
        <v>0</v>
      </c>
      <c r="AH58" s="142" t="n">
        <f aca="false">SUM(AH59:AH60)</f>
        <v>0</v>
      </c>
      <c r="AI58" s="142" t="n">
        <f aca="false">SUM(AI59:AI60)</f>
        <v>0</v>
      </c>
      <c r="AJ58" s="142" t="n">
        <f aca="false">SUM(AJ59:AJ60)</f>
        <v>0</v>
      </c>
      <c r="AK58" s="142" t="n">
        <f aca="false">SUM(AK59:AK60)</f>
        <v>0</v>
      </c>
      <c r="AL58" s="142" t="n">
        <f aca="false">SUM(AL59:AL60)</f>
        <v>0</v>
      </c>
      <c r="AM58" s="142" t="n">
        <f aca="false">SUM(AM59:AM60)</f>
        <v>0</v>
      </c>
      <c r="AN58" s="142" t="n">
        <f aca="false">SUM(AN59:AN60)</f>
        <v>0</v>
      </c>
      <c r="AO58" s="142" t="n">
        <f aca="false">SUM(AO59:AO60)</f>
        <v>0</v>
      </c>
      <c r="AP58" s="142" t="n">
        <f aca="false">SUM(AP59:AP60)</f>
        <v>0</v>
      </c>
      <c r="AQ58" s="142" t="n">
        <f aca="false">SUM(AQ59:AQ60)</f>
        <v>0</v>
      </c>
      <c r="AR58" s="142" t="n">
        <f aca="false">SUM(AR59:AR60)</f>
        <v>0</v>
      </c>
      <c r="AS58" s="142" t="n">
        <f aca="false">SUM(AS59:AS60)</f>
        <v>0</v>
      </c>
      <c r="AT58" s="142" t="n">
        <f aca="false">SUM(AT59:AT60)</f>
        <v>0</v>
      </c>
      <c r="AU58" s="142" t="n">
        <f aca="false">SUM(AU59:AU60)</f>
        <v>0</v>
      </c>
      <c r="AV58" s="142" t="n">
        <f aca="false">SUM(AV59:AV60)</f>
        <v>0</v>
      </c>
      <c r="AW58" s="142" t="n">
        <f aca="false">SUM(AW59:AW60)</f>
        <v>0</v>
      </c>
      <c r="AX58" s="144" t="n">
        <v>0</v>
      </c>
      <c r="AY58" s="41" t="s">
        <v>68</v>
      </c>
      <c r="AZ58" s="41"/>
      <c r="BB58" s="108" t="n">
        <v>277</v>
      </c>
      <c r="BC58" s="108"/>
      <c r="BD58" s="108" t="n">
        <f aca="false">BB58+BC58</f>
        <v>277</v>
      </c>
      <c r="BE58" s="158" t="n">
        <f aca="false">ROUND(AT58/BD58*100,1)</f>
        <v>0</v>
      </c>
    </row>
    <row r="59" s="151" customFormat="true" ht="20.25" hidden="false" customHeight="true" outlineLevel="0" collapsed="false">
      <c r="A59" s="58"/>
      <c r="B59" s="152" t="s">
        <v>69</v>
      </c>
      <c r="C59" s="149" t="n">
        <f aca="false">SUM(D59:E59)</f>
        <v>0</v>
      </c>
      <c r="D59" s="149" t="n">
        <f aca="false">G59+J59+M59+P59+AA59+AJ59</f>
        <v>0</v>
      </c>
      <c r="E59" s="149" t="n">
        <f aca="false">H59+K59+N59+Q59+AB59+AK59</f>
        <v>0</v>
      </c>
      <c r="F59" s="149" t="n">
        <f aca="false">SUM(G59:H59)</f>
        <v>0</v>
      </c>
      <c r="G59" s="149" t="n">
        <v>0</v>
      </c>
      <c r="H59" s="149" t="n">
        <v>0</v>
      </c>
      <c r="I59" s="149" t="n">
        <f aca="false">SUM(J59:K59)</f>
        <v>0</v>
      </c>
      <c r="J59" s="149" t="n">
        <v>0</v>
      </c>
      <c r="K59" s="149" t="n">
        <v>0</v>
      </c>
      <c r="L59" s="149" t="n">
        <f aca="false">SUM(M59:N59)</f>
        <v>0</v>
      </c>
      <c r="M59" s="149" t="n">
        <v>0</v>
      </c>
      <c r="N59" s="149" t="n">
        <v>0</v>
      </c>
      <c r="O59" s="149" t="n">
        <f aca="false">SUM(P59:Q59)</f>
        <v>0</v>
      </c>
      <c r="P59" s="149" t="n">
        <f aca="false">R59+T59+V59+X59</f>
        <v>0</v>
      </c>
      <c r="Q59" s="149" t="n">
        <f aca="false">S59+U59+W59+Y59</f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49" t="n">
        <v>0</v>
      </c>
      <c r="W59" s="149" t="n">
        <v>0</v>
      </c>
      <c r="X59" s="149" t="n">
        <v>0</v>
      </c>
      <c r="Y59" s="149" t="n">
        <v>0</v>
      </c>
      <c r="Z59" s="149" t="n">
        <f aca="false">SUM(AA59:AB59)</f>
        <v>0</v>
      </c>
      <c r="AA59" s="149" t="n">
        <f aca="false">AC59+AE59+AG59</f>
        <v>0</v>
      </c>
      <c r="AB59" s="149" t="n">
        <f aca="false">AD59+AF59+AH59</f>
        <v>0</v>
      </c>
      <c r="AC59" s="149" t="n">
        <v>0</v>
      </c>
      <c r="AD59" s="149" t="n">
        <v>0</v>
      </c>
      <c r="AE59" s="149" t="n">
        <v>0</v>
      </c>
      <c r="AF59" s="149" t="n">
        <v>0</v>
      </c>
      <c r="AG59" s="149" t="n">
        <v>0</v>
      </c>
      <c r="AH59" s="149" t="n">
        <v>0</v>
      </c>
      <c r="AI59" s="149" t="n">
        <f aca="false">SUM(AJ59:AK59)</f>
        <v>0</v>
      </c>
      <c r="AJ59" s="149" t="n">
        <f aca="false">AL59+AN59+AP59+AR59</f>
        <v>0</v>
      </c>
      <c r="AK59" s="149" t="n">
        <f aca="false">AM59+AO59+AQ59+AS59</f>
        <v>0</v>
      </c>
      <c r="AL59" s="149" t="n">
        <v>0</v>
      </c>
      <c r="AM59" s="149" t="n">
        <v>0</v>
      </c>
      <c r="AN59" s="149" t="n">
        <v>0</v>
      </c>
      <c r="AO59" s="149" t="n">
        <v>0</v>
      </c>
      <c r="AP59" s="149" t="n">
        <v>0</v>
      </c>
      <c r="AQ59" s="149" t="n">
        <v>0</v>
      </c>
      <c r="AR59" s="149" t="n">
        <v>0</v>
      </c>
      <c r="AS59" s="149" t="n">
        <v>0</v>
      </c>
      <c r="AT59" s="149" t="n">
        <f aca="false">SUM(AU59:AV59)</f>
        <v>0</v>
      </c>
      <c r="AU59" s="149" t="n">
        <v>0</v>
      </c>
      <c r="AV59" s="149" t="n">
        <v>0</v>
      </c>
      <c r="AW59" s="149" t="n">
        <v>0</v>
      </c>
      <c r="AX59" s="150" t="n">
        <v>0</v>
      </c>
      <c r="AY59" s="45" t="s">
        <v>69</v>
      </c>
      <c r="AZ59" s="58"/>
      <c r="BB59" s="67" t="n">
        <v>99</v>
      </c>
      <c r="BC59" s="67"/>
      <c r="BD59" s="108" t="n">
        <f aca="false">BB59+BC59</f>
        <v>99</v>
      </c>
      <c r="BE59" s="113" t="n">
        <f aca="false">ROUND(AT59/BD59*100,1)</f>
        <v>0</v>
      </c>
    </row>
    <row r="60" s="151" customFormat="true" ht="20.25" hidden="false" customHeight="true" outlineLevel="0" collapsed="false">
      <c r="A60" s="58"/>
      <c r="B60" s="152" t="s">
        <v>70</v>
      </c>
      <c r="C60" s="149" t="n">
        <f aca="false">SUM(D60:E60)</f>
        <v>0</v>
      </c>
      <c r="D60" s="149" t="n">
        <f aca="false">G60+J60+M60+P60+AA60+AJ60</f>
        <v>0</v>
      </c>
      <c r="E60" s="149" t="n">
        <f aca="false">H60+K60+N60+Q60+AB60+AK60</f>
        <v>0</v>
      </c>
      <c r="F60" s="149" t="n">
        <f aca="false">SUM(G60:H60)</f>
        <v>0</v>
      </c>
      <c r="G60" s="149" t="n">
        <v>0</v>
      </c>
      <c r="H60" s="149" t="n">
        <v>0</v>
      </c>
      <c r="I60" s="149" t="n">
        <f aca="false">SUM(J60:K60)</f>
        <v>0</v>
      </c>
      <c r="J60" s="149" t="n">
        <v>0</v>
      </c>
      <c r="K60" s="149" t="n">
        <v>0</v>
      </c>
      <c r="L60" s="149" t="n">
        <f aca="false">SUM(M60:N60)</f>
        <v>0</v>
      </c>
      <c r="M60" s="149" t="n">
        <v>0</v>
      </c>
      <c r="N60" s="149" t="n">
        <v>0</v>
      </c>
      <c r="O60" s="149" t="n">
        <f aca="false">SUM(P60:Q60)</f>
        <v>0</v>
      </c>
      <c r="P60" s="149" t="n">
        <f aca="false">R60+T60+V60+X60</f>
        <v>0</v>
      </c>
      <c r="Q60" s="149" t="n">
        <f aca="false">S60+U60+W60+Y60</f>
        <v>0</v>
      </c>
      <c r="R60" s="149" t="n">
        <v>0</v>
      </c>
      <c r="S60" s="149" t="n">
        <v>0</v>
      </c>
      <c r="T60" s="149" t="n">
        <v>0</v>
      </c>
      <c r="U60" s="149" t="n">
        <v>0</v>
      </c>
      <c r="V60" s="149" t="n">
        <v>0</v>
      </c>
      <c r="W60" s="149" t="n">
        <v>0</v>
      </c>
      <c r="X60" s="149" t="n">
        <v>0</v>
      </c>
      <c r="Y60" s="149" t="n">
        <v>0</v>
      </c>
      <c r="Z60" s="149" t="n">
        <f aca="false">SUM(AA60:AB60)</f>
        <v>0</v>
      </c>
      <c r="AA60" s="149" t="n">
        <f aca="false">AC60+AE60+AG60</f>
        <v>0</v>
      </c>
      <c r="AB60" s="149" t="n">
        <f aca="false">AD60+AF60+AH60</f>
        <v>0</v>
      </c>
      <c r="AC60" s="149" t="n">
        <v>0</v>
      </c>
      <c r="AD60" s="149" t="n">
        <v>0</v>
      </c>
      <c r="AE60" s="149" t="n">
        <v>0</v>
      </c>
      <c r="AF60" s="149" t="n">
        <v>0</v>
      </c>
      <c r="AG60" s="149" t="n">
        <v>0</v>
      </c>
      <c r="AH60" s="149" t="n">
        <v>0</v>
      </c>
      <c r="AI60" s="149" t="n">
        <f aca="false">SUM(AJ60:AK60)</f>
        <v>0</v>
      </c>
      <c r="AJ60" s="149" t="n">
        <f aca="false">AL60+AN60+AP60+AR60</f>
        <v>0</v>
      </c>
      <c r="AK60" s="149" t="n">
        <f aca="false">AM60+AO60+AQ60+AS60</f>
        <v>0</v>
      </c>
      <c r="AL60" s="149" t="n">
        <v>0</v>
      </c>
      <c r="AM60" s="149" t="n">
        <v>0</v>
      </c>
      <c r="AN60" s="149" t="n">
        <v>0</v>
      </c>
      <c r="AO60" s="149" t="n">
        <v>0</v>
      </c>
      <c r="AP60" s="149" t="n">
        <v>0</v>
      </c>
      <c r="AQ60" s="149" t="n">
        <v>0</v>
      </c>
      <c r="AR60" s="149" t="n">
        <v>0</v>
      </c>
      <c r="AS60" s="149" t="n">
        <v>0</v>
      </c>
      <c r="AT60" s="149" t="n">
        <f aca="false">SUM(AU60:AV60)</f>
        <v>0</v>
      </c>
      <c r="AU60" s="149" t="n">
        <v>0</v>
      </c>
      <c r="AV60" s="149" t="n">
        <v>0</v>
      </c>
      <c r="AW60" s="149" t="n">
        <v>0</v>
      </c>
      <c r="AX60" s="150" t="n">
        <v>0</v>
      </c>
      <c r="AY60" s="45" t="s">
        <v>70</v>
      </c>
      <c r="AZ60" s="58"/>
      <c r="BB60" s="67" t="n">
        <v>178</v>
      </c>
      <c r="BC60" s="67"/>
      <c r="BD60" s="108" t="n">
        <f aca="false">BB60+BC60</f>
        <v>178</v>
      </c>
      <c r="BE60" s="105" t="n">
        <f aca="false">ROUND(AT60/BD60*100,1)</f>
        <v>0</v>
      </c>
    </row>
    <row r="61" s="145" customFormat="true" ht="23.25" hidden="false" customHeight="true" outlineLevel="0" collapsed="false">
      <c r="A61" s="140" t="s">
        <v>71</v>
      </c>
      <c r="B61" s="140"/>
      <c r="C61" s="142" t="n">
        <f aca="false">SUM(C62)</f>
        <v>0</v>
      </c>
      <c r="D61" s="142" t="n">
        <f aca="false">SUM(D62)</f>
        <v>0</v>
      </c>
      <c r="E61" s="142" t="n">
        <f aca="false">SUM(E62)</f>
        <v>0</v>
      </c>
      <c r="F61" s="142" t="n">
        <f aca="false">SUM(F62)</f>
        <v>0</v>
      </c>
      <c r="G61" s="142" t="n">
        <f aca="false">SUM(G62)</f>
        <v>0</v>
      </c>
      <c r="H61" s="142" t="n">
        <f aca="false">SUM(H62)</f>
        <v>0</v>
      </c>
      <c r="I61" s="142" t="n">
        <f aca="false">SUM(I62)</f>
        <v>0</v>
      </c>
      <c r="J61" s="142" t="n">
        <f aca="false">SUM(J62)</f>
        <v>0</v>
      </c>
      <c r="K61" s="142" t="n">
        <f aca="false">SUM(K62)</f>
        <v>0</v>
      </c>
      <c r="L61" s="142" t="n">
        <f aca="false">SUM(L62)</f>
        <v>0</v>
      </c>
      <c r="M61" s="142" t="n">
        <f aca="false">SUM(M62)</f>
        <v>0</v>
      </c>
      <c r="N61" s="142" t="n">
        <f aca="false">SUM(N62)</f>
        <v>0</v>
      </c>
      <c r="O61" s="142" t="n">
        <f aca="false">SUM(O62)</f>
        <v>0</v>
      </c>
      <c r="P61" s="142" t="n">
        <f aca="false">SUM(P62)</f>
        <v>0</v>
      </c>
      <c r="Q61" s="142" t="n">
        <f aca="false">SUM(Q62)</f>
        <v>0</v>
      </c>
      <c r="R61" s="142" t="n">
        <f aca="false">SUM(R62)</f>
        <v>0</v>
      </c>
      <c r="S61" s="142" t="n">
        <f aca="false">SUM(S62)</f>
        <v>0</v>
      </c>
      <c r="T61" s="142" t="n">
        <f aca="false">SUM(T62)</f>
        <v>0</v>
      </c>
      <c r="U61" s="142" t="n">
        <f aca="false">SUM(U62)</f>
        <v>0</v>
      </c>
      <c r="V61" s="142" t="n">
        <f aca="false">SUM(V62)</f>
        <v>0</v>
      </c>
      <c r="W61" s="142" t="n">
        <f aca="false">SUM(W62)</f>
        <v>0</v>
      </c>
      <c r="X61" s="142" t="n">
        <f aca="false">SUM(X62)</f>
        <v>0</v>
      </c>
      <c r="Y61" s="142" t="n">
        <f aca="false">SUM(Y62)</f>
        <v>0</v>
      </c>
      <c r="Z61" s="142" t="n">
        <f aca="false">SUM(Z62)</f>
        <v>0</v>
      </c>
      <c r="AA61" s="142" t="n">
        <f aca="false">SUM(AA62)</f>
        <v>0</v>
      </c>
      <c r="AB61" s="142" t="n">
        <f aca="false">SUM(AB62)</f>
        <v>0</v>
      </c>
      <c r="AC61" s="142" t="n">
        <f aca="false">SUM(AC62)</f>
        <v>0</v>
      </c>
      <c r="AD61" s="142" t="n">
        <f aca="false">SUM(AD62)</f>
        <v>0</v>
      </c>
      <c r="AE61" s="142" t="n">
        <f aca="false">SUM(AE62)</f>
        <v>0</v>
      </c>
      <c r="AF61" s="142" t="n">
        <f aca="false">SUM(AF62)</f>
        <v>0</v>
      </c>
      <c r="AG61" s="142" t="n">
        <f aca="false">SUM(AG62)</f>
        <v>0</v>
      </c>
      <c r="AH61" s="142" t="n">
        <f aca="false">SUM(AH62)</f>
        <v>0</v>
      </c>
      <c r="AI61" s="142" t="n">
        <f aca="false">SUM(AI62)</f>
        <v>0</v>
      </c>
      <c r="AJ61" s="142" t="n">
        <f aca="false">SUM(AJ62)</f>
        <v>0</v>
      </c>
      <c r="AK61" s="142" t="n">
        <f aca="false">SUM(AK62)</f>
        <v>0</v>
      </c>
      <c r="AL61" s="142" t="n">
        <f aca="false">SUM(AL62)</f>
        <v>0</v>
      </c>
      <c r="AM61" s="142" t="n">
        <f aca="false">SUM(AM62)</f>
        <v>0</v>
      </c>
      <c r="AN61" s="142" t="n">
        <f aca="false">SUM(AN62)</f>
        <v>0</v>
      </c>
      <c r="AO61" s="142" t="n">
        <f aca="false">SUM(AO62)</f>
        <v>0</v>
      </c>
      <c r="AP61" s="142" t="n">
        <f aca="false">SUM(AP62)</f>
        <v>0</v>
      </c>
      <c r="AQ61" s="142" t="n">
        <f aca="false">SUM(AQ62)</f>
        <v>0</v>
      </c>
      <c r="AR61" s="142" t="n">
        <f aca="false">SUM(AR62)</f>
        <v>0</v>
      </c>
      <c r="AS61" s="142" t="n">
        <f aca="false">SUM(AS62)</f>
        <v>0</v>
      </c>
      <c r="AT61" s="142" t="n">
        <f aca="false">SUM(AT62)</f>
        <v>0</v>
      </c>
      <c r="AU61" s="142" t="n">
        <f aca="false">SUM(AU62)</f>
        <v>0</v>
      </c>
      <c r="AV61" s="142" t="n">
        <f aca="false">SUM(AV62)</f>
        <v>0</v>
      </c>
      <c r="AW61" s="142" t="n">
        <f aca="false">SUM(AW62)</f>
        <v>0</v>
      </c>
      <c r="AX61" s="144" t="n">
        <v>0</v>
      </c>
      <c r="AY61" s="41" t="s">
        <v>71</v>
      </c>
      <c r="AZ61" s="41"/>
      <c r="BB61" s="108" t="n">
        <v>37</v>
      </c>
      <c r="BC61" s="108"/>
      <c r="BD61" s="108" t="n">
        <f aca="false">BB61+BC61</f>
        <v>37</v>
      </c>
      <c r="BE61" s="105" t="n">
        <f aca="false">ROUND(AT61/BD61*100,1)</f>
        <v>0</v>
      </c>
    </row>
    <row r="62" s="151" customFormat="true" ht="20.25" hidden="false" customHeight="true" outlineLevel="0" collapsed="false">
      <c r="A62" s="58"/>
      <c r="B62" s="152" t="s">
        <v>72</v>
      </c>
      <c r="C62" s="149" t="n">
        <f aca="false">SUM(D62:E62)</f>
        <v>0</v>
      </c>
      <c r="D62" s="149" t="n">
        <f aca="false">G62+J62+M62+P62+AA62+AJ62</f>
        <v>0</v>
      </c>
      <c r="E62" s="149" t="n">
        <f aca="false">H62+K62+N62+Q62+AB62+AK62</f>
        <v>0</v>
      </c>
      <c r="F62" s="149" t="n">
        <f aca="false">SUM(G62:H62)</f>
        <v>0</v>
      </c>
      <c r="G62" s="149" t="n">
        <v>0</v>
      </c>
      <c r="H62" s="149" t="n">
        <v>0</v>
      </c>
      <c r="I62" s="149" t="n">
        <f aca="false">SUM(J62:K62)</f>
        <v>0</v>
      </c>
      <c r="J62" s="149" t="n">
        <v>0</v>
      </c>
      <c r="K62" s="149" t="n">
        <v>0</v>
      </c>
      <c r="L62" s="149" t="n">
        <f aca="false">SUM(M62:N62)</f>
        <v>0</v>
      </c>
      <c r="M62" s="149" t="n">
        <v>0</v>
      </c>
      <c r="N62" s="149" t="n">
        <v>0</v>
      </c>
      <c r="O62" s="149" t="n">
        <f aca="false">SUM(P62:Q62)</f>
        <v>0</v>
      </c>
      <c r="P62" s="149" t="n">
        <f aca="false">R62+T62+V62+X62</f>
        <v>0</v>
      </c>
      <c r="Q62" s="149" t="n">
        <f aca="false">S62+U62+W62+Y62</f>
        <v>0</v>
      </c>
      <c r="R62" s="149" t="n">
        <v>0</v>
      </c>
      <c r="S62" s="149" t="n">
        <v>0</v>
      </c>
      <c r="T62" s="149" t="n">
        <v>0</v>
      </c>
      <c r="U62" s="149" t="n">
        <v>0</v>
      </c>
      <c r="V62" s="149" t="n">
        <v>0</v>
      </c>
      <c r="W62" s="149" t="n">
        <v>0</v>
      </c>
      <c r="X62" s="149" t="n">
        <v>0</v>
      </c>
      <c r="Y62" s="149" t="n">
        <v>0</v>
      </c>
      <c r="Z62" s="149" t="n">
        <f aca="false">SUM(AA62:AB62)</f>
        <v>0</v>
      </c>
      <c r="AA62" s="149" t="n">
        <f aca="false">AC62+AE62+AG62</f>
        <v>0</v>
      </c>
      <c r="AB62" s="149" t="n">
        <f aca="false">AD62+AF62+AH62</f>
        <v>0</v>
      </c>
      <c r="AC62" s="149" t="n">
        <v>0</v>
      </c>
      <c r="AD62" s="149" t="n">
        <v>0</v>
      </c>
      <c r="AE62" s="149" t="n">
        <v>0</v>
      </c>
      <c r="AF62" s="149" t="n">
        <v>0</v>
      </c>
      <c r="AG62" s="149" t="n">
        <v>0</v>
      </c>
      <c r="AH62" s="149" t="n">
        <v>0</v>
      </c>
      <c r="AI62" s="149" t="n">
        <f aca="false">SUM(AJ62:AK62)</f>
        <v>0</v>
      </c>
      <c r="AJ62" s="149" t="n">
        <f aca="false">AL62+AN62+AP62+AR62</f>
        <v>0</v>
      </c>
      <c r="AK62" s="149" t="n">
        <f aca="false">AM62+AO62+AQ62+AS62</f>
        <v>0</v>
      </c>
      <c r="AL62" s="149" t="n">
        <v>0</v>
      </c>
      <c r="AM62" s="149" t="n">
        <v>0</v>
      </c>
      <c r="AN62" s="149" t="n">
        <v>0</v>
      </c>
      <c r="AO62" s="149" t="n">
        <v>0</v>
      </c>
      <c r="AP62" s="149" t="n">
        <v>0</v>
      </c>
      <c r="AQ62" s="149" t="n">
        <v>0</v>
      </c>
      <c r="AR62" s="149" t="n">
        <v>0</v>
      </c>
      <c r="AS62" s="149" t="n">
        <v>0</v>
      </c>
      <c r="AT62" s="149" t="n">
        <f aca="false">SUM(AU62:AV62)</f>
        <v>0</v>
      </c>
      <c r="AU62" s="149" t="n">
        <v>0</v>
      </c>
      <c r="AV62" s="149" t="n">
        <v>0</v>
      </c>
      <c r="AW62" s="149" t="n">
        <v>0</v>
      </c>
      <c r="AX62" s="150" t="n">
        <v>0</v>
      </c>
      <c r="AY62" s="45" t="s">
        <v>72</v>
      </c>
      <c r="AZ62" s="58"/>
      <c r="BB62" s="67" t="n">
        <v>37</v>
      </c>
      <c r="BC62" s="67"/>
      <c r="BD62" s="108" t="n">
        <f aca="false">BB62+BC62</f>
        <v>37</v>
      </c>
      <c r="BE62" s="113" t="n">
        <f aca="false">ROUND(AT62/BD62*100,1)</f>
        <v>0</v>
      </c>
    </row>
    <row r="63" s="155" customFormat="true" ht="23.25" hidden="false" customHeight="true" outlineLevel="0" collapsed="false">
      <c r="A63" s="140" t="s">
        <v>73</v>
      </c>
      <c r="B63" s="140"/>
      <c r="C63" s="142" t="n">
        <f aca="false">SUM(C64)</f>
        <v>0</v>
      </c>
      <c r="D63" s="142" t="n">
        <f aca="false">SUM(D64)</f>
        <v>0</v>
      </c>
      <c r="E63" s="142" t="n">
        <f aca="false">SUM(E64)</f>
        <v>0</v>
      </c>
      <c r="F63" s="142" t="n">
        <f aca="false">SUM(F64)</f>
        <v>0</v>
      </c>
      <c r="G63" s="142" t="n">
        <f aca="false">SUM(G64)</f>
        <v>0</v>
      </c>
      <c r="H63" s="142" t="n">
        <f aca="false">SUM(H64)</f>
        <v>0</v>
      </c>
      <c r="I63" s="142" t="n">
        <f aca="false">SUM(I64)</f>
        <v>0</v>
      </c>
      <c r="J63" s="142" t="n">
        <f aca="false">SUM(J64)</f>
        <v>0</v>
      </c>
      <c r="K63" s="142" t="n">
        <f aca="false">SUM(K64)</f>
        <v>0</v>
      </c>
      <c r="L63" s="142" t="n">
        <f aca="false">SUM(L64)</f>
        <v>0</v>
      </c>
      <c r="M63" s="142" t="n">
        <f aca="false">SUM(M64)</f>
        <v>0</v>
      </c>
      <c r="N63" s="142" t="n">
        <f aca="false">SUM(N64)</f>
        <v>0</v>
      </c>
      <c r="O63" s="142" t="n">
        <f aca="false">SUM(O64)</f>
        <v>0</v>
      </c>
      <c r="P63" s="142" t="n">
        <f aca="false">SUM(P64)</f>
        <v>0</v>
      </c>
      <c r="Q63" s="142" t="n">
        <f aca="false">SUM(Q64)</f>
        <v>0</v>
      </c>
      <c r="R63" s="142" t="n">
        <f aca="false">SUM(R64)</f>
        <v>0</v>
      </c>
      <c r="S63" s="142" t="n">
        <f aca="false">SUM(S64)</f>
        <v>0</v>
      </c>
      <c r="T63" s="142" t="n">
        <f aca="false">SUM(T64)</f>
        <v>0</v>
      </c>
      <c r="U63" s="142" t="n">
        <f aca="false">SUM(U64)</f>
        <v>0</v>
      </c>
      <c r="V63" s="142" t="n">
        <f aca="false">SUM(V64)</f>
        <v>0</v>
      </c>
      <c r="W63" s="142" t="n">
        <f aca="false">SUM(W64)</f>
        <v>0</v>
      </c>
      <c r="X63" s="142" t="n">
        <f aca="false">SUM(X64)</f>
        <v>0</v>
      </c>
      <c r="Y63" s="142" t="n">
        <f aca="false">SUM(Y64)</f>
        <v>0</v>
      </c>
      <c r="Z63" s="142" t="n">
        <f aca="false">SUM(Z64)</f>
        <v>0</v>
      </c>
      <c r="AA63" s="142" t="n">
        <f aca="false">SUM(AA64)</f>
        <v>0</v>
      </c>
      <c r="AB63" s="142" t="n">
        <f aca="false">SUM(AB64)</f>
        <v>0</v>
      </c>
      <c r="AC63" s="142" t="n">
        <f aca="false">SUM(AC64)</f>
        <v>0</v>
      </c>
      <c r="AD63" s="142" t="n">
        <f aca="false">SUM(AD64)</f>
        <v>0</v>
      </c>
      <c r="AE63" s="142" t="n">
        <f aca="false">SUM(AE64)</f>
        <v>0</v>
      </c>
      <c r="AF63" s="142" t="n">
        <f aca="false">SUM(AF64)</f>
        <v>0</v>
      </c>
      <c r="AG63" s="142" t="n">
        <f aca="false">SUM(AG64)</f>
        <v>0</v>
      </c>
      <c r="AH63" s="142" t="n">
        <f aca="false">SUM(AH64)</f>
        <v>0</v>
      </c>
      <c r="AI63" s="142" t="n">
        <f aca="false">SUM(AI64)</f>
        <v>0</v>
      </c>
      <c r="AJ63" s="142" t="n">
        <f aca="false">SUM(AJ64)</f>
        <v>0</v>
      </c>
      <c r="AK63" s="142" t="n">
        <f aca="false">SUM(AK64)</f>
        <v>0</v>
      </c>
      <c r="AL63" s="142" t="n">
        <f aca="false">SUM(AL64)</f>
        <v>0</v>
      </c>
      <c r="AM63" s="142" t="n">
        <f aca="false">SUM(AM64)</f>
        <v>0</v>
      </c>
      <c r="AN63" s="142" t="n">
        <f aca="false">SUM(AN64)</f>
        <v>0</v>
      </c>
      <c r="AO63" s="142" t="n">
        <f aca="false">SUM(AO64)</f>
        <v>0</v>
      </c>
      <c r="AP63" s="142" t="n">
        <f aca="false">SUM(AP64)</f>
        <v>0</v>
      </c>
      <c r="AQ63" s="142" t="n">
        <f aca="false">SUM(AQ64)</f>
        <v>0</v>
      </c>
      <c r="AR63" s="142" t="n">
        <f aca="false">SUM(AR64)</f>
        <v>0</v>
      </c>
      <c r="AS63" s="142" t="n">
        <f aca="false">SUM(AS64)</f>
        <v>0</v>
      </c>
      <c r="AT63" s="142" t="n">
        <f aca="false">SUM(AT64)</f>
        <v>0</v>
      </c>
      <c r="AU63" s="142" t="n">
        <f aca="false">SUM(AU64)</f>
        <v>0</v>
      </c>
      <c r="AV63" s="142" t="n">
        <f aca="false">SUM(AV64)</f>
        <v>0</v>
      </c>
      <c r="AW63" s="142" t="n">
        <f aca="false">SUM(AW64)</f>
        <v>0</v>
      </c>
      <c r="AX63" s="144" t="n">
        <v>0</v>
      </c>
      <c r="AY63" s="41" t="s">
        <v>73</v>
      </c>
      <c r="AZ63" s="41"/>
      <c r="BB63" s="109" t="n">
        <v>79</v>
      </c>
      <c r="BC63" s="109"/>
      <c r="BD63" s="108" t="n">
        <f aca="false">BB63+BC63</f>
        <v>79</v>
      </c>
      <c r="BE63" s="105" t="n">
        <f aca="false">ROUND(AT63/BD63*100,1)</f>
        <v>0</v>
      </c>
    </row>
    <row r="64" s="157" customFormat="true" ht="20.25" hidden="false" customHeight="true" outlineLevel="0" collapsed="false">
      <c r="A64" s="58"/>
      <c r="B64" s="152" t="s">
        <v>74</v>
      </c>
      <c r="C64" s="149" t="n">
        <f aca="false">SUM(D64:E64)</f>
        <v>0</v>
      </c>
      <c r="D64" s="149" t="n">
        <f aca="false">G64+J64+M64+P64+AA64+AJ64</f>
        <v>0</v>
      </c>
      <c r="E64" s="149" t="n">
        <f aca="false">H64+K64+N64+Q64+AB64+AK64</f>
        <v>0</v>
      </c>
      <c r="F64" s="149" t="n">
        <f aca="false">SUM(G64:H64)</f>
        <v>0</v>
      </c>
      <c r="G64" s="149" t="n">
        <v>0</v>
      </c>
      <c r="H64" s="149" t="n">
        <v>0</v>
      </c>
      <c r="I64" s="149" t="n">
        <f aca="false">SUM(J64:K64)</f>
        <v>0</v>
      </c>
      <c r="J64" s="149" t="n">
        <v>0</v>
      </c>
      <c r="K64" s="149" t="n">
        <v>0</v>
      </c>
      <c r="L64" s="149" t="n">
        <f aca="false">SUM(M64:N64)</f>
        <v>0</v>
      </c>
      <c r="M64" s="149" t="n">
        <v>0</v>
      </c>
      <c r="N64" s="149" t="n">
        <v>0</v>
      </c>
      <c r="O64" s="149" t="n">
        <f aca="false">SUM(P64:Q64)</f>
        <v>0</v>
      </c>
      <c r="P64" s="149" t="n">
        <f aca="false">R64+T64+V64+X64</f>
        <v>0</v>
      </c>
      <c r="Q64" s="149" t="n">
        <f aca="false">S64+U64+W64+Y64</f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f aca="false">SUM(AA64:AB64)</f>
        <v>0</v>
      </c>
      <c r="AA64" s="149" t="n">
        <f aca="false">AC64+AE64+AG64</f>
        <v>0</v>
      </c>
      <c r="AB64" s="149" t="n">
        <f aca="false">AD64+AF64+AH64</f>
        <v>0</v>
      </c>
      <c r="AC64" s="149" t="n">
        <v>0</v>
      </c>
      <c r="AD64" s="149" t="n">
        <v>0</v>
      </c>
      <c r="AE64" s="149" t="n">
        <v>0</v>
      </c>
      <c r="AF64" s="149" t="n">
        <v>0</v>
      </c>
      <c r="AG64" s="149" t="n">
        <v>0</v>
      </c>
      <c r="AH64" s="149" t="n">
        <v>0</v>
      </c>
      <c r="AI64" s="149" t="n">
        <f aca="false">SUM(AJ64:AK64)</f>
        <v>0</v>
      </c>
      <c r="AJ64" s="149" t="n">
        <f aca="false">AL64+AN64+AP64+AR64</f>
        <v>0</v>
      </c>
      <c r="AK64" s="149" t="n">
        <f aca="false">AM64+AO64+AQ64+AS64</f>
        <v>0</v>
      </c>
      <c r="AL64" s="149" t="n">
        <v>0</v>
      </c>
      <c r="AM64" s="149" t="n">
        <v>0</v>
      </c>
      <c r="AN64" s="149" t="n">
        <v>0</v>
      </c>
      <c r="AO64" s="149" t="n">
        <v>0</v>
      </c>
      <c r="AP64" s="149" t="n">
        <v>0</v>
      </c>
      <c r="AQ64" s="149" t="n">
        <v>0</v>
      </c>
      <c r="AR64" s="149" t="n">
        <v>0</v>
      </c>
      <c r="AS64" s="149" t="n">
        <v>0</v>
      </c>
      <c r="AT64" s="149" t="n">
        <f aca="false">SUM(AU64:AV64)</f>
        <v>0</v>
      </c>
      <c r="AU64" s="149" t="n">
        <v>0</v>
      </c>
      <c r="AV64" s="149" t="n">
        <v>0</v>
      </c>
      <c r="AW64" s="149" t="n">
        <v>0</v>
      </c>
      <c r="AX64" s="150" t="n">
        <v>0</v>
      </c>
      <c r="AY64" s="45" t="s">
        <v>74</v>
      </c>
      <c r="AZ64" s="58"/>
      <c r="BB64" s="69" t="n">
        <v>79</v>
      </c>
      <c r="BC64" s="69"/>
      <c r="BD64" s="108" t="n">
        <f aca="false">BB64+BC64</f>
        <v>79</v>
      </c>
      <c r="BE64" s="156" t="n">
        <f aca="false">ROUND(AT64/BD64*100,1)</f>
        <v>0</v>
      </c>
    </row>
    <row r="65" s="69" customFormat="true" ht="20.25" hidden="false" customHeight="true" outlineLevel="0" collapsed="false">
      <c r="A65" s="159"/>
      <c r="B65" s="160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61"/>
      <c r="AD65" s="159"/>
      <c r="AE65" s="159"/>
      <c r="AF65" s="159"/>
      <c r="AG65" s="162"/>
      <c r="AH65" s="162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63"/>
      <c r="AZ65" s="159"/>
      <c r="BD65" s="108"/>
      <c r="BE65" s="158"/>
    </row>
    <row r="66" customFormat="false" ht="13.5" hidden="false" customHeight="true" outlineLevel="0" collapsed="false">
      <c r="B66" s="164"/>
      <c r="C66" s="164"/>
      <c r="D66" s="164"/>
      <c r="E66" s="164"/>
      <c r="F66" s="164"/>
      <c r="G66" s="164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6"/>
      <c r="AY66" s="167"/>
      <c r="AZ66" s="168"/>
      <c r="BB66" s="69"/>
      <c r="BC66" s="69"/>
      <c r="BD66" s="69"/>
      <c r="BE66" s="169"/>
    </row>
    <row r="67" customFormat="false" ht="13.5" hidden="false" customHeight="true" outlineLevel="0" collapsed="false">
      <c r="B67" s="164"/>
      <c r="C67" s="164"/>
      <c r="D67" s="164"/>
      <c r="E67" s="164"/>
      <c r="F67" s="69"/>
      <c r="G67" s="69"/>
      <c r="AY67" s="167"/>
      <c r="AZ67" s="168"/>
    </row>
    <row r="68" customFormat="false" ht="13.5" hidden="false" customHeight="true" outlineLevel="0" collapsed="false">
      <c r="B68" s="165"/>
      <c r="C68" s="165"/>
      <c r="D68" s="165"/>
      <c r="E68" s="165"/>
      <c r="AY68" s="170"/>
      <c r="AZ68" s="168"/>
    </row>
    <row r="69" customFormat="false" ht="13.5" hidden="false" customHeight="true" outlineLevel="0" collapsed="false">
      <c r="B69" s="165"/>
      <c r="C69" s="165"/>
      <c r="D69" s="165"/>
      <c r="E69" s="165"/>
      <c r="AY69" s="170"/>
      <c r="AZ69" s="168"/>
    </row>
    <row r="70" customFormat="false" ht="13.5" hidden="false" customHeight="true" outlineLevel="0" collapsed="false">
      <c r="B70" s="165"/>
      <c r="C70" s="165"/>
      <c r="D70" s="165"/>
      <c r="E70" s="165"/>
      <c r="AY70" s="170"/>
      <c r="AZ70" s="168"/>
    </row>
    <row r="71" customFormat="false" ht="13.5" hidden="false" customHeight="true" outlineLevel="0" collapsed="false">
      <c r="B71" s="165"/>
      <c r="C71" s="165"/>
      <c r="D71" s="165"/>
      <c r="E71" s="165"/>
      <c r="AY71" s="165"/>
    </row>
    <row r="72" customFormat="false" ht="13.5" hidden="false" customHeight="true" outlineLevel="0" collapsed="false">
      <c r="B72" s="165"/>
      <c r="C72" s="165"/>
      <c r="D72" s="165"/>
      <c r="E72" s="165"/>
      <c r="AY72" s="165"/>
    </row>
    <row r="73" customFormat="false" ht="13.5" hidden="false" customHeight="true" outlineLevel="0" collapsed="false">
      <c r="B73" s="165"/>
      <c r="C73" s="165"/>
      <c r="D73" s="165"/>
      <c r="E73" s="165"/>
      <c r="AY73" s="165"/>
    </row>
    <row r="74" customFormat="false" ht="13.5" hidden="false" customHeight="true" outlineLevel="0" collapsed="false">
      <c r="B74" s="165"/>
      <c r="C74" s="165"/>
      <c r="D74" s="165"/>
      <c r="E74" s="165"/>
      <c r="AY74" s="165"/>
    </row>
    <row r="75" customFormat="false" ht="13.5" hidden="false" customHeight="true" outlineLevel="0" collapsed="false">
      <c r="B75" s="165"/>
      <c r="C75" s="165"/>
      <c r="D75" s="165"/>
      <c r="E75" s="165"/>
      <c r="AY75" s="165"/>
    </row>
    <row r="76" customFormat="false" ht="13.5" hidden="false" customHeight="true" outlineLevel="0" collapsed="false">
      <c r="B76" s="165"/>
      <c r="C76" s="165"/>
      <c r="D76" s="165"/>
      <c r="E76" s="165"/>
      <c r="AY76" s="165"/>
    </row>
    <row r="77" customFormat="false" ht="13.5" hidden="false" customHeight="true" outlineLevel="0" collapsed="false">
      <c r="B77" s="165"/>
      <c r="C77" s="165"/>
      <c r="D77" s="165"/>
      <c r="E77" s="165"/>
      <c r="AY77" s="165"/>
    </row>
    <row r="78" customFormat="false" ht="13.5" hidden="false" customHeight="true" outlineLevel="0" collapsed="false">
      <c r="B78" s="165"/>
      <c r="C78" s="165"/>
      <c r="D78" s="165"/>
      <c r="E78" s="165"/>
      <c r="AY78" s="165"/>
    </row>
    <row r="79" customFormat="false" ht="13.5" hidden="false" customHeight="true" outlineLevel="0" collapsed="false">
      <c r="B79" s="165"/>
      <c r="C79" s="165"/>
      <c r="D79" s="165"/>
      <c r="E79" s="165"/>
      <c r="AY79" s="165"/>
    </row>
    <row r="80" customFormat="false" ht="13.5" hidden="false" customHeight="true" outlineLevel="0" collapsed="false">
      <c r="B80" s="165"/>
      <c r="C80" s="165"/>
      <c r="D80" s="165"/>
      <c r="E80" s="165"/>
      <c r="AY80" s="165"/>
    </row>
  </sheetData>
  <mergeCells count="49">
    <mergeCell ref="A1:Y1"/>
    <mergeCell ref="A4:B6"/>
    <mergeCell ref="C4:E5"/>
    <mergeCell ref="F4:H5"/>
    <mergeCell ref="I4:K5"/>
    <mergeCell ref="L4:N5"/>
    <mergeCell ref="O4:Y4"/>
    <mergeCell ref="Z4:AH4"/>
    <mergeCell ref="AI4:AS4"/>
    <mergeCell ref="AT4:AV5"/>
    <mergeCell ref="AW4:AW6"/>
    <mergeCell ref="AX4:AX6"/>
    <mergeCell ref="AY4:AZ6"/>
    <mergeCell ref="O5:Q5"/>
    <mergeCell ref="R5:S5"/>
    <mergeCell ref="T5:U5"/>
    <mergeCell ref="V5:W5"/>
    <mergeCell ref="X5:Y5"/>
    <mergeCell ref="Z5:AB5"/>
    <mergeCell ref="AC5:AD5"/>
    <mergeCell ref="AE5:AF5"/>
    <mergeCell ref="AG5:AH5"/>
    <mergeCell ref="AI5:AK5"/>
    <mergeCell ref="AL5:AM5"/>
    <mergeCell ref="AN5:AO5"/>
    <mergeCell ref="AP5:AQ5"/>
    <mergeCell ref="AR5:AS5"/>
    <mergeCell ref="A14:B14"/>
    <mergeCell ref="AY14:AZ14"/>
    <mergeCell ref="A34:B34"/>
    <mergeCell ref="AY34:AZ34"/>
    <mergeCell ref="A37:B37"/>
    <mergeCell ref="AY37:AZ37"/>
    <mergeCell ref="A42:B42"/>
    <mergeCell ref="AY42:AZ42"/>
    <mergeCell ref="A44:B44"/>
    <mergeCell ref="AY44:AZ44"/>
    <mergeCell ref="A47:B47"/>
    <mergeCell ref="AY47:AZ47"/>
    <mergeCell ref="A51:B51"/>
    <mergeCell ref="AY51:AZ51"/>
    <mergeCell ref="A55:B55"/>
    <mergeCell ref="AY55:AZ55"/>
    <mergeCell ref="A58:B58"/>
    <mergeCell ref="AY58:AZ58"/>
    <mergeCell ref="A61:B61"/>
    <mergeCell ref="AY61:AZ61"/>
    <mergeCell ref="A63:B63"/>
    <mergeCell ref="AY63:AZ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:AS14"/>
    </sheetView>
  </sheetViews>
  <sheetFormatPr defaultColWidth="8.75" defaultRowHeight="11.65" zeroHeight="false" outlineLevelRow="0" outlineLevelCol="0"/>
  <cols>
    <col collapsed="false" customWidth="true" hidden="false" outlineLevel="0" max="1" min="1" style="171" width="1.36"/>
    <col collapsed="false" customWidth="false" hidden="false" outlineLevel="0" max="2" min="2" style="171" width="8.75"/>
    <col collapsed="false" customWidth="true" hidden="false" outlineLevel="0" max="5" min="3" style="171" width="6.25"/>
    <col collapsed="false" customWidth="true" hidden="false" outlineLevel="0" max="15" min="6" style="171" width="4.99"/>
    <col collapsed="false" customWidth="true" hidden="false" outlineLevel="0" max="17" min="16" style="171" width="6.25"/>
    <col collapsed="false" customWidth="true" hidden="false" outlineLevel="0" max="29" min="18" style="171" width="4.99"/>
    <col collapsed="false" customWidth="true" hidden="false" outlineLevel="0" max="30" min="30" style="172" width="4.99"/>
    <col collapsed="false" customWidth="true" hidden="false" outlineLevel="0" max="40" min="31" style="171" width="4.99"/>
    <col collapsed="false" customWidth="true" hidden="false" outlineLevel="0" max="45" min="41" style="171" width="6.25"/>
    <col collapsed="false" customWidth="false" hidden="false" outlineLevel="0" max="46" min="46" style="173" width="8.75"/>
    <col collapsed="false" customWidth="true" hidden="false" outlineLevel="0" max="47" min="47" style="173" width="1.36"/>
    <col collapsed="false" customWidth="false" hidden="false" outlineLevel="0" max="257" min="48" style="171" width="8.75"/>
  </cols>
  <sheetData>
    <row r="1" s="67" customFormat="true" ht="16.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73"/>
      <c r="Y1" s="73"/>
      <c r="Z1" s="73"/>
      <c r="AA1" s="73"/>
      <c r="AB1" s="73"/>
      <c r="AC1" s="73"/>
      <c r="AD1" s="175"/>
      <c r="AT1" s="69"/>
      <c r="AU1" s="69"/>
    </row>
    <row r="2" s="67" customFormat="tru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73"/>
      <c r="Y2" s="73"/>
      <c r="Z2" s="73"/>
      <c r="AA2" s="73"/>
      <c r="AB2" s="73"/>
      <c r="AC2" s="73"/>
      <c r="AD2" s="175"/>
      <c r="AT2" s="69"/>
      <c r="AU2" s="69"/>
    </row>
    <row r="3" s="67" customFormat="true" ht="16.5" hidden="false" customHeight="true" outlineLevel="0" collapsed="false">
      <c r="A3" s="8" t="s">
        <v>105</v>
      </c>
      <c r="C3" s="177"/>
      <c r="D3" s="177"/>
      <c r="E3" s="177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59"/>
      <c r="Q3" s="178"/>
      <c r="S3" s="178"/>
      <c r="T3" s="178"/>
      <c r="U3" s="178"/>
      <c r="V3" s="178"/>
      <c r="W3" s="178"/>
      <c r="X3" s="179" t="s">
        <v>3</v>
      </c>
      <c r="Y3" s="95"/>
      <c r="Z3" s="95"/>
      <c r="AA3" s="95"/>
      <c r="AB3" s="95"/>
      <c r="AC3" s="95"/>
      <c r="AD3" s="180"/>
      <c r="AK3" s="181"/>
      <c r="AL3" s="181"/>
      <c r="AM3" s="181"/>
      <c r="AN3" s="181"/>
      <c r="AT3" s="126"/>
      <c r="AU3" s="182" t="s">
        <v>106</v>
      </c>
    </row>
    <row r="4" s="67" customFormat="true" ht="16.5" hidden="false" customHeight="true" outlineLevel="0" collapsed="false">
      <c r="A4" s="82" t="s">
        <v>5</v>
      </c>
      <c r="B4" s="82"/>
      <c r="D4" s="93"/>
      <c r="E4" s="93"/>
      <c r="F4" s="93"/>
      <c r="G4" s="93"/>
      <c r="I4" s="183"/>
      <c r="J4" s="184" t="s">
        <v>107</v>
      </c>
      <c r="K4" s="184"/>
      <c r="L4" s="184"/>
      <c r="M4" s="184"/>
      <c r="N4" s="184"/>
      <c r="O4" s="184"/>
      <c r="P4" s="183"/>
      <c r="Q4" s="18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185"/>
      <c r="AE4" s="93"/>
      <c r="AF4" s="186" t="s">
        <v>108</v>
      </c>
      <c r="AG4" s="186"/>
      <c r="AH4" s="186"/>
      <c r="AI4" s="186"/>
      <c r="AJ4" s="186"/>
      <c r="AK4" s="186"/>
      <c r="AL4" s="187" t="s">
        <v>109</v>
      </c>
      <c r="AM4" s="187"/>
      <c r="AN4" s="187"/>
      <c r="AO4" s="83" t="s">
        <v>110</v>
      </c>
      <c r="AP4" s="83"/>
      <c r="AQ4" s="83"/>
      <c r="AR4" s="83"/>
      <c r="AS4" s="83"/>
      <c r="AT4" s="86" t="s">
        <v>5</v>
      </c>
      <c r="AU4" s="86"/>
    </row>
    <row r="5" s="191" customFormat="true" ht="16.5" hidden="false" customHeight="true" outlineLevel="0" collapsed="false">
      <c r="A5" s="82"/>
      <c r="B5" s="82"/>
      <c r="C5" s="186" t="s">
        <v>8</v>
      </c>
      <c r="D5" s="186"/>
      <c r="E5" s="186"/>
      <c r="F5" s="186" t="s">
        <v>111</v>
      </c>
      <c r="G5" s="186"/>
      <c r="H5" s="186" t="s">
        <v>112</v>
      </c>
      <c r="I5" s="186"/>
      <c r="J5" s="186" t="s">
        <v>113</v>
      </c>
      <c r="K5" s="186"/>
      <c r="L5" s="188" t="s">
        <v>114</v>
      </c>
      <c r="M5" s="188"/>
      <c r="N5" s="188" t="s">
        <v>115</v>
      </c>
      <c r="O5" s="188"/>
      <c r="P5" s="186" t="s">
        <v>116</v>
      </c>
      <c r="Q5" s="186"/>
      <c r="R5" s="186" t="s">
        <v>117</v>
      </c>
      <c r="S5" s="186"/>
      <c r="T5" s="188" t="s">
        <v>118</v>
      </c>
      <c r="U5" s="188"/>
      <c r="V5" s="186" t="s">
        <v>119</v>
      </c>
      <c r="W5" s="186"/>
      <c r="X5" s="186" t="s">
        <v>120</v>
      </c>
      <c r="Y5" s="186"/>
      <c r="Z5" s="188" t="s">
        <v>121</v>
      </c>
      <c r="AA5" s="188"/>
      <c r="AB5" s="186" t="s">
        <v>122</v>
      </c>
      <c r="AC5" s="186"/>
      <c r="AD5" s="189" t="s">
        <v>123</v>
      </c>
      <c r="AE5" s="189"/>
      <c r="AF5" s="186" t="s">
        <v>124</v>
      </c>
      <c r="AG5" s="186"/>
      <c r="AH5" s="186" t="s">
        <v>125</v>
      </c>
      <c r="AI5" s="186"/>
      <c r="AJ5" s="188" t="s">
        <v>126</v>
      </c>
      <c r="AK5" s="188"/>
      <c r="AL5" s="187"/>
      <c r="AM5" s="187"/>
      <c r="AN5" s="187"/>
      <c r="AO5" s="83" t="s">
        <v>8</v>
      </c>
      <c r="AP5" s="85" t="s">
        <v>127</v>
      </c>
      <c r="AQ5" s="85" t="s">
        <v>128</v>
      </c>
      <c r="AR5" s="85" t="s">
        <v>129</v>
      </c>
      <c r="AS5" s="190" t="s">
        <v>130</v>
      </c>
      <c r="AT5" s="86"/>
      <c r="AU5" s="86"/>
    </row>
    <row r="6" s="191" customFormat="true" ht="16.5" hidden="false" customHeight="true" outlineLevel="0" collapsed="false">
      <c r="A6" s="82"/>
      <c r="B6" s="82"/>
      <c r="C6" s="186"/>
      <c r="D6" s="186"/>
      <c r="E6" s="186"/>
      <c r="F6" s="186"/>
      <c r="G6" s="186"/>
      <c r="H6" s="186"/>
      <c r="I6" s="186"/>
      <c r="J6" s="186"/>
      <c r="K6" s="186"/>
      <c r="L6" s="188"/>
      <c r="M6" s="188"/>
      <c r="N6" s="188"/>
      <c r="O6" s="188"/>
      <c r="P6" s="186"/>
      <c r="Q6" s="186"/>
      <c r="R6" s="186"/>
      <c r="S6" s="186"/>
      <c r="T6" s="188"/>
      <c r="U6" s="188"/>
      <c r="V6" s="186"/>
      <c r="W6" s="186"/>
      <c r="X6" s="186"/>
      <c r="Y6" s="186"/>
      <c r="Z6" s="188"/>
      <c r="AA6" s="188"/>
      <c r="AB6" s="186"/>
      <c r="AC6" s="186"/>
      <c r="AD6" s="189"/>
      <c r="AE6" s="189"/>
      <c r="AF6" s="186"/>
      <c r="AG6" s="186"/>
      <c r="AH6" s="186"/>
      <c r="AI6" s="186"/>
      <c r="AJ6" s="188"/>
      <c r="AK6" s="188"/>
      <c r="AL6" s="187"/>
      <c r="AM6" s="187"/>
      <c r="AN6" s="187"/>
      <c r="AO6" s="83"/>
      <c r="AP6" s="85"/>
      <c r="AQ6" s="85"/>
      <c r="AR6" s="85"/>
      <c r="AS6" s="190"/>
      <c r="AT6" s="86"/>
      <c r="AU6" s="86"/>
    </row>
    <row r="7" s="67" customFormat="true" ht="16.5" hidden="false" customHeight="true" outlineLevel="0" collapsed="false">
      <c r="A7" s="82"/>
      <c r="B7" s="82"/>
      <c r="C7" s="92" t="s">
        <v>8</v>
      </c>
      <c r="D7" s="92" t="s">
        <v>99</v>
      </c>
      <c r="E7" s="92" t="s">
        <v>100</v>
      </c>
      <c r="F7" s="92" t="s">
        <v>99</v>
      </c>
      <c r="G7" s="92" t="s">
        <v>100</v>
      </c>
      <c r="H7" s="92" t="s">
        <v>99</v>
      </c>
      <c r="I7" s="92" t="s">
        <v>100</v>
      </c>
      <c r="J7" s="92" t="s">
        <v>99</v>
      </c>
      <c r="K7" s="92" t="s">
        <v>100</v>
      </c>
      <c r="L7" s="92" t="s">
        <v>99</v>
      </c>
      <c r="M7" s="92" t="s">
        <v>100</v>
      </c>
      <c r="N7" s="92" t="s">
        <v>99</v>
      </c>
      <c r="O7" s="92" t="s">
        <v>100</v>
      </c>
      <c r="P7" s="92" t="s">
        <v>99</v>
      </c>
      <c r="Q7" s="92" t="s">
        <v>100</v>
      </c>
      <c r="R7" s="92" t="s">
        <v>99</v>
      </c>
      <c r="S7" s="92" t="s">
        <v>100</v>
      </c>
      <c r="T7" s="92" t="s">
        <v>99</v>
      </c>
      <c r="U7" s="92" t="s">
        <v>100</v>
      </c>
      <c r="V7" s="92" t="s">
        <v>99</v>
      </c>
      <c r="W7" s="83" t="s">
        <v>100</v>
      </c>
      <c r="X7" s="92" t="s">
        <v>99</v>
      </c>
      <c r="Y7" s="92" t="s">
        <v>100</v>
      </c>
      <c r="Z7" s="92" t="s">
        <v>99</v>
      </c>
      <c r="AA7" s="92" t="s">
        <v>100</v>
      </c>
      <c r="AB7" s="92" t="s">
        <v>99</v>
      </c>
      <c r="AC7" s="92" t="s">
        <v>100</v>
      </c>
      <c r="AD7" s="92" t="s">
        <v>99</v>
      </c>
      <c r="AE7" s="92" t="s">
        <v>100</v>
      </c>
      <c r="AF7" s="92" t="s">
        <v>99</v>
      </c>
      <c r="AG7" s="83" t="s">
        <v>100</v>
      </c>
      <c r="AH7" s="92" t="s">
        <v>99</v>
      </c>
      <c r="AI7" s="92" t="s">
        <v>100</v>
      </c>
      <c r="AJ7" s="92" t="s">
        <v>99</v>
      </c>
      <c r="AK7" s="83" t="s">
        <v>100</v>
      </c>
      <c r="AL7" s="83" t="s">
        <v>8</v>
      </c>
      <c r="AM7" s="92" t="s">
        <v>99</v>
      </c>
      <c r="AN7" s="83" t="s">
        <v>100</v>
      </c>
      <c r="AO7" s="83"/>
      <c r="AP7" s="85"/>
      <c r="AQ7" s="85"/>
      <c r="AR7" s="85"/>
      <c r="AS7" s="190"/>
      <c r="AT7" s="86"/>
      <c r="AU7" s="86"/>
    </row>
    <row r="8" s="67" customFormat="true" ht="16.5" hidden="false" customHeight="true" outlineLevel="0" collapsed="false">
      <c r="A8" s="69"/>
      <c r="B8" s="9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192"/>
      <c r="AE8" s="193"/>
      <c r="AT8" s="194"/>
      <c r="AU8" s="195"/>
    </row>
    <row r="9" s="67" customFormat="true" ht="16.5" hidden="false" customHeight="true" outlineLevel="0" collapsed="false">
      <c r="A9" s="69"/>
      <c r="B9" s="101" t="s">
        <v>22</v>
      </c>
      <c r="C9" s="100" t="n">
        <f aca="false">SUM(D9:E9)</f>
        <v>1326</v>
      </c>
      <c r="D9" s="96" t="n">
        <f aca="false">SUM(F9,H9,J9,L9,N9,P9,R9,T9,V9,X9,Z9,AB9,AD9)</f>
        <v>94</v>
      </c>
      <c r="E9" s="96" t="n">
        <f aca="false">SUM(G9,I9,K9,M9,O9,Q9,S9,U9,W9,Y9,AA9,AC9,AE9)</f>
        <v>1232</v>
      </c>
      <c r="F9" s="96" t="n">
        <v>22</v>
      </c>
      <c r="G9" s="96" t="n">
        <v>36</v>
      </c>
      <c r="H9" s="96" t="n">
        <v>7</v>
      </c>
      <c r="I9" s="96" t="n">
        <v>25</v>
      </c>
      <c r="J9" s="96" t="n">
        <v>2</v>
      </c>
      <c r="K9" s="96" t="n">
        <v>13</v>
      </c>
      <c r="L9" s="96" t="n">
        <v>3</v>
      </c>
      <c r="M9" s="96" t="n">
        <v>69</v>
      </c>
      <c r="N9" s="96" t="n">
        <v>2</v>
      </c>
      <c r="O9" s="96" t="n">
        <v>57</v>
      </c>
      <c r="P9" s="96" t="n">
        <v>56</v>
      </c>
      <c r="Q9" s="96" t="n">
        <v>956</v>
      </c>
      <c r="R9" s="96" t="n">
        <v>0</v>
      </c>
      <c r="S9" s="96" t="n">
        <v>32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4</v>
      </c>
      <c r="AB9" s="96" t="n">
        <v>0</v>
      </c>
      <c r="AC9" s="96" t="n">
        <v>29</v>
      </c>
      <c r="AD9" s="196" t="n">
        <v>2</v>
      </c>
      <c r="AE9" s="2" t="n">
        <v>11</v>
      </c>
      <c r="AF9" s="67" t="n">
        <v>0</v>
      </c>
      <c r="AG9" s="67" t="n">
        <v>1</v>
      </c>
      <c r="AH9" s="67" t="n">
        <v>1</v>
      </c>
      <c r="AI9" s="67" t="n">
        <v>11</v>
      </c>
      <c r="AJ9" s="67" t="n">
        <v>1</v>
      </c>
      <c r="AK9" s="67" t="n">
        <v>62</v>
      </c>
      <c r="AL9" s="67" t="n">
        <f aca="false">SUM(AM9:AN9)</f>
        <v>131</v>
      </c>
      <c r="AM9" s="67" t="n">
        <v>8</v>
      </c>
      <c r="AN9" s="67" t="n">
        <v>123</v>
      </c>
      <c r="AO9" s="67" t="n">
        <f aca="false">SUM(AP9:AS9)</f>
        <v>239</v>
      </c>
      <c r="AP9" s="67" t="n">
        <v>64</v>
      </c>
      <c r="AQ9" s="67" t="n">
        <v>16</v>
      </c>
      <c r="AR9" s="67" t="n">
        <v>113</v>
      </c>
      <c r="AS9" s="67" t="n">
        <v>46</v>
      </c>
      <c r="AT9" s="104" t="s">
        <v>22</v>
      </c>
      <c r="AU9" s="69"/>
    </row>
    <row r="10" s="108" customFormat="true" ht="16.5" hidden="false" customHeight="true" outlineLevel="0" collapsed="false">
      <c r="A10" s="106"/>
      <c r="B10" s="32" t="s">
        <v>23</v>
      </c>
      <c r="C10" s="197" t="n">
        <f aca="false">SUM(D10:E10)</f>
        <v>1800</v>
      </c>
      <c r="D10" s="198" t="n">
        <f aca="false">F10+H10+J10+L10+N10+P10+R10+T10+V10+X10+Z10+AB10+AD10</f>
        <v>130</v>
      </c>
      <c r="E10" s="198" t="n">
        <f aca="false">G10+I10+K10+M10+O10+Q10+S10+U10+W10+Y10+AA10+AC10+AE10</f>
        <v>1670</v>
      </c>
      <c r="F10" s="198" t="n">
        <f aca="false">F15+F35+F38+F43+F45+F48+F52+F56+F59+F62+F64</f>
        <v>26</v>
      </c>
      <c r="G10" s="198" t="n">
        <f aca="false">G15+G35+G38+G43+G45+G48+G52+G56+G59+G62+G64</f>
        <v>50</v>
      </c>
      <c r="H10" s="198" t="n">
        <f aca="false">H15+H35+H38+H43+H45+H48+H52+H56+H59+H62+H64</f>
        <v>8</v>
      </c>
      <c r="I10" s="198" t="n">
        <f aca="false">I15+I35+I38+I43+I45+I48+I52+I56+I59+I62+I64</f>
        <v>30</v>
      </c>
      <c r="J10" s="198" t="n">
        <f aca="false">J15+J35+J38+J43+J45+J48+J52+J56+J59+J62+J64</f>
        <v>3</v>
      </c>
      <c r="K10" s="198" t="n">
        <f aca="false">K15+K35+K38+K43+K45+K48+K52+K56+K59+K62+K64</f>
        <v>16</v>
      </c>
      <c r="L10" s="198" t="n">
        <f aca="false">L15+L35+L38+L43+L45+L48+L52+L56+L59+L62+L64</f>
        <v>7</v>
      </c>
      <c r="M10" s="198" t="n">
        <f aca="false">M15+M35+M38+M43+M45+M48+M52+M56+M59+M62+M64</f>
        <v>91</v>
      </c>
      <c r="N10" s="198" t="n">
        <f aca="false">N15+N35+N38+N43+N45+N48+N52+N56+N59+N62+N64</f>
        <v>5</v>
      </c>
      <c r="O10" s="198" t="n">
        <f aca="false">O15+O35+O38+O43+O45+O48+O52+O56+O59+O62+O64</f>
        <v>71</v>
      </c>
      <c r="P10" s="198" t="n">
        <f aca="false">P15+P35+P38+P43+P45+P48+P52+P56+P59+P62+P64</f>
        <v>79</v>
      </c>
      <c r="Q10" s="198" t="n">
        <f aca="false">Q15+Q35+Q38+Q43+Q45+Q48+Q52+Q56+Q59+Q62+Q64</f>
        <v>1314</v>
      </c>
      <c r="R10" s="198" t="n">
        <f aca="false">R15+R35+R38+R43+R45+R48+R52+R56+R59+R62+R64</f>
        <v>0</v>
      </c>
      <c r="S10" s="198" t="n">
        <f aca="false">S15+S35+S38+S43+S45+S48+S52+S56+S59+S62+S64</f>
        <v>21</v>
      </c>
      <c r="T10" s="198" t="n">
        <f aca="false">T15+T35+T38+T43+T45+T48+T52+T56+T59+T62+T64</f>
        <v>0</v>
      </c>
      <c r="U10" s="198" t="n">
        <f aca="false">U15+U35+U38+U43+U45+U48+U52+U56+U59+U62+U64</f>
        <v>0</v>
      </c>
      <c r="V10" s="198" t="n">
        <f aca="false">V15+V35+V38+V43+V45+V48+V52+V56+V59+V62+V64</f>
        <v>0</v>
      </c>
      <c r="W10" s="198" t="n">
        <f aca="false">W15+W35+W38+W43+W45+W48+W52+W56+W59+W62+W64</f>
        <v>1</v>
      </c>
      <c r="X10" s="198" t="n">
        <f aca="false">X15+X35+X38+X43+X45+X48+X52+X56+X59+X62+X64</f>
        <v>0</v>
      </c>
      <c r="Y10" s="198" t="n">
        <f aca="false">Y15+Y35+Y38+Y43+Y45+Y48+Y52+Y56+Y59+Y62+Y64</f>
        <v>0</v>
      </c>
      <c r="Z10" s="198" t="n">
        <f aca="false">Z15+Z35+Z38+Z43+Z45+Z48+Z52+Z56+Z59+Z62+Z64</f>
        <v>0</v>
      </c>
      <c r="AA10" s="198" t="n">
        <f aca="false">AA15+AA35+AA38+AA43+AA45+AA48+AA52+AA56+AA59+AA62+AA64</f>
        <v>6</v>
      </c>
      <c r="AB10" s="198" t="n">
        <f aca="false">AB15+AB35+AB38+AB43+AB45+AB48+AB52+AB56+AB59+AB62+AB64</f>
        <v>0</v>
      </c>
      <c r="AC10" s="198" t="n">
        <f aca="false">AC15+AC35+AC38+AC43+AC45+AC48+AC52+AC56+AC59+AC62+AC64</f>
        <v>41</v>
      </c>
      <c r="AD10" s="198" t="n">
        <f aca="false">AD15+AD35+AD38+AD43+AD45+AD48+AD52+AD56+AD59+AD62+AD64</f>
        <v>2</v>
      </c>
      <c r="AE10" s="198" t="n">
        <f aca="false">AE15+AE35+AE38+AE43+AE45+AE48+AE52+AE56+AE59+AE62+AE64</f>
        <v>29</v>
      </c>
      <c r="AF10" s="108" t="n">
        <f aca="false">AF15+AF35+AF38+AF43+AF45+AF48+AF52+AF56+AF59+AF62+AF64</f>
        <v>0</v>
      </c>
      <c r="AG10" s="108" t="n">
        <f aca="false">AG15+AG35+AG38+AG43+AG45+AG48+AG52+AG56+AG59+AG62+AG64</f>
        <v>17</v>
      </c>
      <c r="AH10" s="108" t="n">
        <f aca="false">AH15+AH35+AH38+AH43+AH45+AH48+AH52+AH56+AH59+AH62+AH64</f>
        <v>2</v>
      </c>
      <c r="AI10" s="108" t="n">
        <f aca="false">AI15+AI35+AI38+AI43+AI45+AI48+AI52+AI56+AI59+AI62+AI64</f>
        <v>23</v>
      </c>
      <c r="AJ10" s="108" t="n">
        <f aca="false">AJ15+AJ35+AJ38+AJ43+AJ45+AJ48+AJ52+AJ56+AJ59+AJ62+AJ64</f>
        <v>3</v>
      </c>
      <c r="AK10" s="108" t="n">
        <f aca="false">AK15+AK35+AK38+AK43+AK45+AK48+AK52+AK56+AK59+AK62+AK64</f>
        <v>69</v>
      </c>
      <c r="AL10" s="108" t="n">
        <f aca="false">AL15+AL35+AL38+AL43+AL45+AL48+AL52+AL56+AL59+AL62+AL64</f>
        <v>148</v>
      </c>
      <c r="AM10" s="108" t="n">
        <f aca="false">AM15+AM35+AM38+AM43+AM45+AM48+AM52+AM56+AM59+AM62+AM64</f>
        <v>11</v>
      </c>
      <c r="AN10" s="108" t="n">
        <f aca="false">AN15+AN35+AN38+AN43+AN45+AN48+AN52+AN56+AN59+AN62+AN64</f>
        <v>137</v>
      </c>
      <c r="AO10" s="108" t="n">
        <f aca="false">AO15+AO35+AO38+AO43+AO45+AO48+AO52+AO56+AO59+AO62+AO64</f>
        <v>340</v>
      </c>
      <c r="AP10" s="108" t="n">
        <f aca="false">AP15+AP35+AP38+AP43+AP45+AP48+AP52+AP56+AP59+AP62+AP64</f>
        <v>82</v>
      </c>
      <c r="AQ10" s="108" t="n">
        <f aca="false">AQ15+AQ35+AQ38+AQ43+AQ45+AQ48+AQ52+AQ56+AQ59+AQ62+AQ64</f>
        <v>27</v>
      </c>
      <c r="AR10" s="108" t="n">
        <f aca="false">AR15+AR35+AR38+AR43+AR45+AR48+AR52+AR56+AR59+AR62+AR64</f>
        <v>152</v>
      </c>
      <c r="AS10" s="108" t="n">
        <f aca="false">AS15+AS35+AS38+AS43+AS45+AS48+AS52+AS56+AS59+AS62+AS64</f>
        <v>79</v>
      </c>
      <c r="AT10" s="112" t="s">
        <v>23</v>
      </c>
      <c r="AU10" s="106"/>
    </row>
    <row r="11" s="118" customFormat="true" ht="16.5" hidden="false" customHeight="true" outlineLevel="0" collapsed="false">
      <c r="A11" s="119"/>
      <c r="B11" s="199"/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T11" s="202"/>
      <c r="AU11" s="119"/>
    </row>
    <row r="12" s="67" customFormat="true" ht="16.5" hidden="false" customHeight="true" outlineLevel="0" collapsed="false">
      <c r="A12" s="69"/>
      <c r="B12" s="124" t="s">
        <v>101</v>
      </c>
      <c r="C12" s="203" t="n">
        <f aca="false">SUM(D12:E12)</f>
        <v>133</v>
      </c>
      <c r="D12" s="181" t="n">
        <f aca="false">F12+H12+J12+L12+N12+P12+R12+T12+V12+X12+Z12+AB12+AD12</f>
        <v>14</v>
      </c>
      <c r="E12" s="181" t="n">
        <f aca="false">G12+I12+K12+M12+O12+Q12+S12+U12+W12+Y12+AA12+AC12+AE12</f>
        <v>119</v>
      </c>
      <c r="F12" s="204" t="n">
        <v>3</v>
      </c>
      <c r="G12" s="204" t="n">
        <v>4</v>
      </c>
      <c r="H12" s="204" t="n">
        <v>0</v>
      </c>
      <c r="I12" s="204" t="n">
        <v>7</v>
      </c>
      <c r="J12" s="204" t="n">
        <v>0</v>
      </c>
      <c r="K12" s="204" t="n">
        <v>6</v>
      </c>
      <c r="L12" s="204" t="n">
        <v>1</v>
      </c>
      <c r="M12" s="204" t="n">
        <v>5</v>
      </c>
      <c r="N12" s="204" t="n">
        <v>0</v>
      </c>
      <c r="O12" s="204" t="n">
        <v>0</v>
      </c>
      <c r="P12" s="204" t="n">
        <v>9</v>
      </c>
      <c r="Q12" s="204" t="n">
        <v>76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0</v>
      </c>
      <c r="Z12" s="204" t="n">
        <v>0</v>
      </c>
      <c r="AA12" s="204" t="n">
        <v>0</v>
      </c>
      <c r="AB12" s="204" t="n">
        <v>0</v>
      </c>
      <c r="AC12" s="204" t="n">
        <v>0</v>
      </c>
      <c r="AD12" s="204" t="n">
        <v>1</v>
      </c>
      <c r="AE12" s="204" t="n">
        <v>21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24</v>
      </c>
      <c r="AL12" s="67" t="n">
        <f aca="false">SUM(AM12:AN12)</f>
        <v>9</v>
      </c>
      <c r="AM12" s="67" t="n">
        <v>0</v>
      </c>
      <c r="AN12" s="67" t="n">
        <v>9</v>
      </c>
      <c r="AO12" s="67" t="n">
        <f aca="false">SUM(AP12:AS12)</f>
        <v>42</v>
      </c>
      <c r="AP12" s="67" t="n">
        <v>2</v>
      </c>
      <c r="AQ12" s="67" t="n">
        <v>2</v>
      </c>
      <c r="AR12" s="67" t="n">
        <v>26</v>
      </c>
      <c r="AS12" s="67" t="n">
        <v>12</v>
      </c>
      <c r="AT12" s="128" t="s">
        <v>101</v>
      </c>
      <c r="AU12" s="69"/>
    </row>
    <row r="13" s="67" customFormat="true" ht="16.5" hidden="false" customHeight="true" outlineLevel="0" collapsed="false">
      <c r="A13" s="69"/>
      <c r="B13" s="124" t="s">
        <v>103</v>
      </c>
      <c r="C13" s="203" t="n">
        <f aca="false">SUM(D13:E13)</f>
        <v>1667</v>
      </c>
      <c r="D13" s="181" t="n">
        <f aca="false">F13+H13+J13+L13+N13+P13+R13+T13+V13+X13+Z13+AB13+AD13</f>
        <v>116</v>
      </c>
      <c r="E13" s="181" t="n">
        <f aca="false">G13+I13+K13+M13+O13+Q13+S13+U13+W13+Y13+AA13+AC13+AE13</f>
        <v>1551</v>
      </c>
      <c r="F13" s="204" t="n">
        <v>23</v>
      </c>
      <c r="G13" s="204" t="n">
        <v>46</v>
      </c>
      <c r="H13" s="204" t="n">
        <v>8</v>
      </c>
      <c r="I13" s="204" t="n">
        <v>23</v>
      </c>
      <c r="J13" s="204" t="n">
        <v>3</v>
      </c>
      <c r="K13" s="204" t="n">
        <v>10</v>
      </c>
      <c r="L13" s="204" t="n">
        <v>6</v>
      </c>
      <c r="M13" s="204" t="n">
        <v>86</v>
      </c>
      <c r="N13" s="204" t="n">
        <v>5</v>
      </c>
      <c r="O13" s="204" t="n">
        <v>71</v>
      </c>
      <c r="P13" s="204" t="n">
        <v>70</v>
      </c>
      <c r="Q13" s="204" t="n">
        <v>1238</v>
      </c>
      <c r="R13" s="204" t="n">
        <v>0</v>
      </c>
      <c r="S13" s="204" t="n">
        <v>21</v>
      </c>
      <c r="T13" s="204" t="n">
        <v>0</v>
      </c>
      <c r="U13" s="204" t="n">
        <v>0</v>
      </c>
      <c r="V13" s="204" t="n">
        <v>0</v>
      </c>
      <c r="W13" s="204" t="n">
        <v>1</v>
      </c>
      <c r="X13" s="204" t="n">
        <v>0</v>
      </c>
      <c r="Y13" s="204" t="n">
        <v>0</v>
      </c>
      <c r="Z13" s="204" t="n">
        <v>0</v>
      </c>
      <c r="AA13" s="204" t="n">
        <v>6</v>
      </c>
      <c r="AB13" s="204" t="n">
        <v>0</v>
      </c>
      <c r="AC13" s="204" t="n">
        <v>41</v>
      </c>
      <c r="AD13" s="204" t="n">
        <v>1</v>
      </c>
      <c r="AE13" s="204" t="n">
        <v>8</v>
      </c>
      <c r="AF13" s="67" t="n">
        <v>0</v>
      </c>
      <c r="AG13" s="67" t="n">
        <v>17</v>
      </c>
      <c r="AH13" s="67" t="n">
        <v>2</v>
      </c>
      <c r="AI13" s="67" t="n">
        <v>23</v>
      </c>
      <c r="AJ13" s="67" t="n">
        <v>3</v>
      </c>
      <c r="AK13" s="67" t="n">
        <v>45</v>
      </c>
      <c r="AL13" s="67" t="n">
        <f aca="false">SUM(AM13:AN13)</f>
        <v>139</v>
      </c>
      <c r="AM13" s="67" t="n">
        <v>11</v>
      </c>
      <c r="AN13" s="67" t="n">
        <v>128</v>
      </c>
      <c r="AO13" s="67" t="n">
        <f aca="false">SUM(AP13:AS13)</f>
        <v>298</v>
      </c>
      <c r="AP13" s="67" t="n">
        <v>80</v>
      </c>
      <c r="AQ13" s="67" t="n">
        <v>25</v>
      </c>
      <c r="AR13" s="67" t="n">
        <v>126</v>
      </c>
      <c r="AS13" s="67" t="n">
        <v>67</v>
      </c>
      <c r="AT13" s="128" t="s">
        <v>103</v>
      </c>
      <c r="AU13" s="69"/>
    </row>
    <row r="14" s="135" customFormat="true" ht="16.5" hidden="false" customHeight="true" outlineLevel="0" collapsed="false">
      <c r="A14" s="136"/>
      <c r="B14" s="205"/>
      <c r="C14" s="20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4"/>
      <c r="AE14" s="134"/>
      <c r="AT14" s="207"/>
      <c r="AU14" s="136"/>
    </row>
    <row r="15" s="145" customFormat="true" ht="16.5" hidden="false" customHeight="true" outlineLevel="0" collapsed="false">
      <c r="A15" s="208" t="s">
        <v>24</v>
      </c>
      <c r="B15" s="208"/>
      <c r="C15" s="209" t="n">
        <f aca="false">SUM(C17:C34)</f>
        <v>1610</v>
      </c>
      <c r="D15" s="210" t="n">
        <f aca="false">SUM(D17:D34)</f>
        <v>110</v>
      </c>
      <c r="E15" s="210" t="n">
        <f aca="false">SUM(E17:E34)</f>
        <v>1500</v>
      </c>
      <c r="F15" s="210" t="n">
        <f aca="false">SUM(F17:F34)</f>
        <v>21</v>
      </c>
      <c r="G15" s="210" t="n">
        <f aca="false">SUM(G17:G34)</f>
        <v>45</v>
      </c>
      <c r="H15" s="210" t="n">
        <f aca="false">SUM(H17:H34)</f>
        <v>8</v>
      </c>
      <c r="I15" s="210" t="n">
        <f aca="false">SUM(I17:I34)</f>
        <v>28</v>
      </c>
      <c r="J15" s="210" t="n">
        <f aca="false">SUM(J17:J34)</f>
        <v>3</v>
      </c>
      <c r="K15" s="210" t="n">
        <f aca="false">SUM(K17:K34)</f>
        <v>8</v>
      </c>
      <c r="L15" s="210" t="n">
        <f aca="false">SUM(L17:L34)</f>
        <v>5</v>
      </c>
      <c r="M15" s="210" t="n">
        <f aca="false">SUM(M17:M34)</f>
        <v>82</v>
      </c>
      <c r="N15" s="210" t="n">
        <f aca="false">SUM(N17:N34)</f>
        <v>4</v>
      </c>
      <c r="O15" s="210" t="n">
        <f aca="false">SUM(O17:O34)</f>
        <v>63</v>
      </c>
      <c r="P15" s="210" t="n">
        <f aca="false">SUM(P17:P34)</f>
        <v>67</v>
      </c>
      <c r="Q15" s="210" t="n">
        <f aca="false">SUM(Q17:Q34)</f>
        <v>1180</v>
      </c>
      <c r="R15" s="210" t="n">
        <f aca="false">SUM(R17:R34)</f>
        <v>0</v>
      </c>
      <c r="S15" s="210" t="n">
        <f aca="false">SUM(S17:S34)</f>
        <v>21</v>
      </c>
      <c r="T15" s="210" t="n">
        <f aca="false">SUM(T17:T34)</f>
        <v>0</v>
      </c>
      <c r="U15" s="210" t="n">
        <f aca="false">SUM(U17:U34)</f>
        <v>0</v>
      </c>
      <c r="V15" s="210" t="n">
        <f aca="false">SUM(V17:V34)</f>
        <v>0</v>
      </c>
      <c r="W15" s="210" t="n">
        <f aca="false">SUM(W17:W34)</f>
        <v>1</v>
      </c>
      <c r="X15" s="210" t="n">
        <f aca="false">SUM(X17:X34)</f>
        <v>0</v>
      </c>
      <c r="Y15" s="210" t="n">
        <f aca="false">SUM(Y17:Y34)</f>
        <v>0</v>
      </c>
      <c r="Z15" s="210" t="n">
        <f aca="false">SUM(Z17:Z34)</f>
        <v>0</v>
      </c>
      <c r="AA15" s="210" t="n">
        <f aca="false">SUM(AA17:AA34)</f>
        <v>6</v>
      </c>
      <c r="AB15" s="210" t="n">
        <f aca="false">SUM(AB17:AB34)</f>
        <v>0</v>
      </c>
      <c r="AC15" s="210" t="n">
        <f aca="false">SUM(AC17:AC34)</f>
        <v>39</v>
      </c>
      <c r="AD15" s="210" t="n">
        <f aca="false">SUM(AD17:AD34)</f>
        <v>2</v>
      </c>
      <c r="AE15" s="210" t="n">
        <f aca="false">SUM(AE17:AE34)</f>
        <v>27</v>
      </c>
      <c r="AF15" s="145" t="n">
        <f aca="false">SUM(AF17:AF34)</f>
        <v>0</v>
      </c>
      <c r="AG15" s="145" t="n">
        <f aca="false">SUM(AG17:AG34)</f>
        <v>16</v>
      </c>
      <c r="AH15" s="145" t="n">
        <f aca="false">SUM(AH17:AH34)</f>
        <v>1</v>
      </c>
      <c r="AI15" s="145" t="n">
        <f aca="false">SUM(AI17:AI34)</f>
        <v>18</v>
      </c>
      <c r="AJ15" s="145" t="n">
        <f aca="false">SUM(AJ17:AJ34)</f>
        <v>2</v>
      </c>
      <c r="AK15" s="145" t="n">
        <f aca="false">SUM(AK17:AK34)</f>
        <v>42</v>
      </c>
      <c r="AL15" s="145" t="n">
        <f aca="false">SUM(AL17:AL34)</f>
        <v>127</v>
      </c>
      <c r="AM15" s="145" t="n">
        <f aca="false">SUM(AM17:AM34)</f>
        <v>10</v>
      </c>
      <c r="AN15" s="145" t="n">
        <f aca="false">SUM(AN17:AN34)</f>
        <v>117</v>
      </c>
      <c r="AO15" s="145" t="n">
        <f aca="false">SUM(AO17:AO34)</f>
        <v>292</v>
      </c>
      <c r="AP15" s="145" t="n">
        <f aca="false">SUM(AP17:AP34)</f>
        <v>74</v>
      </c>
      <c r="AQ15" s="145" t="n">
        <f aca="false">SUM(AQ17:AQ34)</f>
        <v>22</v>
      </c>
      <c r="AR15" s="145" t="n">
        <f aca="false">SUM(AR17:AR34)</f>
        <v>133</v>
      </c>
      <c r="AS15" s="145" t="n">
        <f aca="false">SUM(AS17:AS34)</f>
        <v>63</v>
      </c>
      <c r="AT15" s="211" t="s">
        <v>24</v>
      </c>
      <c r="AU15" s="211"/>
    </row>
    <row r="16" s="145" customFormat="true" ht="16.5" hidden="false" customHeight="true" outlineLevel="0" collapsed="false">
      <c r="A16" s="212"/>
      <c r="B16" s="213" t="s">
        <v>25</v>
      </c>
      <c r="C16" s="209" t="n">
        <f aca="false">SUM(C17:C21)</f>
        <v>931</v>
      </c>
      <c r="D16" s="210" t="n">
        <f aca="false">SUM(D17:D21)</f>
        <v>60</v>
      </c>
      <c r="E16" s="210" t="n">
        <f aca="false">SUM(E17:E21)</f>
        <v>871</v>
      </c>
      <c r="F16" s="210" t="n">
        <f aca="false">SUM(F17:F21)</f>
        <v>10</v>
      </c>
      <c r="G16" s="210" t="n">
        <f aca="false">SUM(G17:G21)</f>
        <v>26</v>
      </c>
      <c r="H16" s="210" t="n">
        <f aca="false">SUM(H17:H21)</f>
        <v>2</v>
      </c>
      <c r="I16" s="210" t="n">
        <f aca="false">SUM(I17:I21)</f>
        <v>18</v>
      </c>
      <c r="J16" s="210" t="n">
        <f aca="false">SUM(J17:J21)</f>
        <v>2</v>
      </c>
      <c r="K16" s="210" t="n">
        <f aca="false">SUM(K17:K21)</f>
        <v>4</v>
      </c>
      <c r="L16" s="210" t="n">
        <f aca="false">SUM(L17:L21)</f>
        <v>3</v>
      </c>
      <c r="M16" s="210" t="n">
        <f aca="false">SUM(M17:M21)</f>
        <v>41</v>
      </c>
      <c r="N16" s="210" t="n">
        <f aca="false">SUM(N17:N21)</f>
        <v>1</v>
      </c>
      <c r="O16" s="210" t="n">
        <f aca="false">SUM(O17:O21)</f>
        <v>35</v>
      </c>
      <c r="P16" s="210" t="n">
        <f aca="false">SUM(P17:P21)</f>
        <v>41</v>
      </c>
      <c r="Q16" s="210" t="n">
        <f aca="false">SUM(Q17:Q21)</f>
        <v>692</v>
      </c>
      <c r="R16" s="210" t="n">
        <f aca="false">SUM(R17:R21)</f>
        <v>0</v>
      </c>
      <c r="S16" s="210" t="n">
        <f aca="false">SUM(S17:S21)</f>
        <v>21</v>
      </c>
      <c r="T16" s="210" t="n">
        <f aca="false">SUM(T17:T21)</f>
        <v>0</v>
      </c>
      <c r="U16" s="210" t="n">
        <f aca="false">SUM(U17:U21)</f>
        <v>0</v>
      </c>
      <c r="V16" s="210" t="n">
        <f aca="false">SUM(V17:V21)</f>
        <v>0</v>
      </c>
      <c r="W16" s="210" t="n">
        <f aca="false">SUM(W17:W21)</f>
        <v>1</v>
      </c>
      <c r="X16" s="210" t="n">
        <f aca="false">SUM(X17:X21)</f>
        <v>0</v>
      </c>
      <c r="Y16" s="210" t="n">
        <f aca="false">SUM(Y17:Y21)</f>
        <v>0</v>
      </c>
      <c r="Z16" s="210" t="n">
        <f aca="false">SUM(Z17:Z21)</f>
        <v>0</v>
      </c>
      <c r="AA16" s="210" t="n">
        <f aca="false">SUM(AA17:AA21)</f>
        <v>4</v>
      </c>
      <c r="AB16" s="210" t="n">
        <f aca="false">SUM(AB17:AB21)</f>
        <v>0</v>
      </c>
      <c r="AC16" s="210" t="n">
        <f aca="false">SUM(AC17:AC21)</f>
        <v>27</v>
      </c>
      <c r="AD16" s="210" t="n">
        <f aca="false">SUM(AD17:AD21)</f>
        <v>1</v>
      </c>
      <c r="AE16" s="210" t="n">
        <f aca="false">SUM(AE17:AE21)</f>
        <v>2</v>
      </c>
      <c r="AF16" s="145" t="n">
        <f aca="false">SUM(AF17:AF21)</f>
        <v>0</v>
      </c>
      <c r="AG16" s="145" t="n">
        <f aca="false">SUM(AG17:AG21)</f>
        <v>16</v>
      </c>
      <c r="AH16" s="145" t="n">
        <f aca="false">SUM(AH17:AH21)</f>
        <v>1</v>
      </c>
      <c r="AI16" s="145" t="n">
        <f aca="false">SUM(AI17:AI21)</f>
        <v>10</v>
      </c>
      <c r="AJ16" s="145" t="n">
        <f aca="false">SUM(AJ17:AJ21)</f>
        <v>1</v>
      </c>
      <c r="AK16" s="145" t="n">
        <f aca="false">SUM(AK17:AK21)</f>
        <v>16</v>
      </c>
      <c r="AL16" s="145" t="n">
        <f aca="false">SUM(AL17:AL21)</f>
        <v>67</v>
      </c>
      <c r="AM16" s="145" t="n">
        <f aca="false">SUM(AM17:AM21)</f>
        <v>7</v>
      </c>
      <c r="AN16" s="145" t="n">
        <f aca="false">SUM(AN17:AN21)</f>
        <v>60</v>
      </c>
      <c r="AO16" s="145" t="n">
        <f aca="false">SUM(AO17:AO21)</f>
        <v>192</v>
      </c>
      <c r="AP16" s="145" t="n">
        <f aca="false">SUM(AP17:AP21)</f>
        <v>50</v>
      </c>
      <c r="AQ16" s="145" t="n">
        <f aca="false">SUM(AQ17:AQ21)</f>
        <v>15</v>
      </c>
      <c r="AR16" s="145" t="n">
        <f aca="false">SUM(AR17:AR21)</f>
        <v>71</v>
      </c>
      <c r="AS16" s="145" t="n">
        <f aca="false">SUM(AS17:AS21)</f>
        <v>56</v>
      </c>
      <c r="AT16" s="214" t="s">
        <v>25</v>
      </c>
      <c r="AU16" s="212"/>
    </row>
    <row r="17" s="151" customFormat="true" ht="16.5" hidden="false" customHeight="true" outlineLevel="0" collapsed="false">
      <c r="A17" s="215"/>
      <c r="B17" s="216" t="s">
        <v>26</v>
      </c>
      <c r="C17" s="217" t="n">
        <f aca="false">SUM(D17:E17)</f>
        <v>188</v>
      </c>
      <c r="D17" s="218" t="n">
        <f aca="false">F17+H17+J17+L17+N17+P17+R17+T17+V17+X17+Z17+AB17+AD17</f>
        <v>10</v>
      </c>
      <c r="E17" s="218" t="n">
        <f aca="false">G17+I17+K17+M17+O17+Q17+S17+U17+W17+Y17+AA17+AC17+AE17</f>
        <v>178</v>
      </c>
      <c r="F17" s="219" t="n">
        <v>1</v>
      </c>
      <c r="G17" s="219" t="n">
        <v>6</v>
      </c>
      <c r="H17" s="219" t="n">
        <v>1</v>
      </c>
      <c r="I17" s="219" t="n">
        <v>4</v>
      </c>
      <c r="J17" s="219" t="n">
        <v>0</v>
      </c>
      <c r="K17" s="219" t="n">
        <v>3</v>
      </c>
      <c r="L17" s="219" t="n">
        <v>0</v>
      </c>
      <c r="M17" s="219" t="n">
        <v>11</v>
      </c>
      <c r="N17" s="219" t="n">
        <v>0</v>
      </c>
      <c r="O17" s="219" t="n">
        <v>3</v>
      </c>
      <c r="P17" s="219" t="n">
        <v>8</v>
      </c>
      <c r="Q17" s="219" t="n">
        <v>137</v>
      </c>
      <c r="R17" s="219" t="n">
        <v>0</v>
      </c>
      <c r="S17" s="219" t="n">
        <v>11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1</v>
      </c>
      <c r="AB17" s="219" t="n">
        <v>0</v>
      </c>
      <c r="AC17" s="219" t="n">
        <v>2</v>
      </c>
      <c r="AD17" s="219" t="n">
        <v>0</v>
      </c>
      <c r="AE17" s="219" t="n">
        <v>0</v>
      </c>
      <c r="AF17" s="219" t="n">
        <v>0</v>
      </c>
      <c r="AG17" s="219" t="n">
        <v>0</v>
      </c>
      <c r="AH17" s="219" t="n">
        <v>0</v>
      </c>
      <c r="AI17" s="219" t="n">
        <v>1</v>
      </c>
      <c r="AJ17" s="219" t="n">
        <v>1</v>
      </c>
      <c r="AK17" s="219" t="n">
        <v>12</v>
      </c>
      <c r="AL17" s="219" t="n">
        <f aca="false">SUM(AM17:AN17)</f>
        <v>11</v>
      </c>
      <c r="AM17" s="219" t="n">
        <v>0</v>
      </c>
      <c r="AN17" s="219" t="n">
        <v>11</v>
      </c>
      <c r="AO17" s="219" t="n">
        <f aca="false">SUM(AP17:AS17)</f>
        <v>42</v>
      </c>
      <c r="AP17" s="219" t="n">
        <v>13</v>
      </c>
      <c r="AQ17" s="219" t="n">
        <v>4</v>
      </c>
      <c r="AR17" s="219" t="n">
        <v>17</v>
      </c>
      <c r="AS17" s="219" t="n">
        <v>8</v>
      </c>
      <c r="AT17" s="220" t="s">
        <v>26</v>
      </c>
      <c r="AU17" s="215"/>
    </row>
    <row r="18" s="151" customFormat="true" ht="16.5" hidden="false" customHeight="true" outlineLevel="0" collapsed="false">
      <c r="A18" s="215"/>
      <c r="B18" s="216" t="s">
        <v>27</v>
      </c>
      <c r="C18" s="217" t="n">
        <f aca="false">SUM(D18:E18)</f>
        <v>200</v>
      </c>
      <c r="D18" s="218" t="n">
        <f aca="false">F18+H18+J18+L18+N18+P18+R18+T18+V18+X18+Z18+AB18+AD18</f>
        <v>12</v>
      </c>
      <c r="E18" s="218" t="n">
        <f aca="false">G18+I18+K18+M18+O18+Q18+S18+U18+W18+Y18+AA18+AC18+AE18</f>
        <v>188</v>
      </c>
      <c r="F18" s="219" t="n">
        <v>3</v>
      </c>
      <c r="G18" s="219" t="n">
        <v>5</v>
      </c>
      <c r="H18" s="219" t="n">
        <v>0</v>
      </c>
      <c r="I18" s="219" t="n">
        <v>3</v>
      </c>
      <c r="J18" s="219" t="n">
        <v>0</v>
      </c>
      <c r="K18" s="219" t="n">
        <v>0</v>
      </c>
      <c r="L18" s="219" t="n">
        <v>1</v>
      </c>
      <c r="M18" s="219" t="n">
        <v>9</v>
      </c>
      <c r="N18" s="219" t="n">
        <v>0</v>
      </c>
      <c r="O18" s="219" t="n">
        <v>12</v>
      </c>
      <c r="P18" s="219" t="n">
        <v>8</v>
      </c>
      <c r="Q18" s="219" t="n">
        <v>143</v>
      </c>
      <c r="R18" s="219" t="n">
        <v>0</v>
      </c>
      <c r="S18" s="219" t="n">
        <v>7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1</v>
      </c>
      <c r="AB18" s="219" t="n">
        <v>0</v>
      </c>
      <c r="AC18" s="219" t="n">
        <v>6</v>
      </c>
      <c r="AD18" s="219" t="n">
        <v>0</v>
      </c>
      <c r="AE18" s="219" t="n">
        <v>2</v>
      </c>
      <c r="AF18" s="219" t="n">
        <v>0</v>
      </c>
      <c r="AG18" s="219" t="n">
        <v>0</v>
      </c>
      <c r="AH18" s="219" t="n">
        <v>0</v>
      </c>
      <c r="AI18" s="219" t="n">
        <v>1</v>
      </c>
      <c r="AJ18" s="219" t="n">
        <v>0</v>
      </c>
      <c r="AK18" s="219" t="n">
        <v>2</v>
      </c>
      <c r="AL18" s="219" t="n">
        <f aca="false">SUM(AM18:AN18)</f>
        <v>10</v>
      </c>
      <c r="AM18" s="219" t="n">
        <v>2</v>
      </c>
      <c r="AN18" s="219" t="n">
        <v>8</v>
      </c>
      <c r="AO18" s="219" t="n">
        <f aca="false">SUM(AP18:AS18)</f>
        <v>43</v>
      </c>
      <c r="AP18" s="219" t="n">
        <v>11</v>
      </c>
      <c r="AQ18" s="219" t="n">
        <v>3</v>
      </c>
      <c r="AR18" s="219" t="n">
        <v>16</v>
      </c>
      <c r="AS18" s="219" t="n">
        <v>13</v>
      </c>
      <c r="AT18" s="220" t="s">
        <v>27</v>
      </c>
      <c r="AU18" s="215"/>
    </row>
    <row r="19" s="151" customFormat="true" ht="16.5" hidden="false" customHeight="true" outlineLevel="0" collapsed="false">
      <c r="A19" s="215"/>
      <c r="B19" s="216" t="s">
        <v>28</v>
      </c>
      <c r="C19" s="217" t="n">
        <f aca="false">SUM(D19:E19)</f>
        <v>107</v>
      </c>
      <c r="D19" s="218" t="n">
        <f aca="false">F19+H19+J19+L19+N19+P19+R19+T19+V19+X19+Z19+AB19+AD19</f>
        <v>8</v>
      </c>
      <c r="E19" s="218" t="n">
        <f aca="false">G19+I19+K19+M19+O19+Q19+S19+U19+W19+Y19+AA19+AC19+AE19</f>
        <v>99</v>
      </c>
      <c r="F19" s="219" t="n">
        <v>2</v>
      </c>
      <c r="G19" s="219" t="n">
        <v>3</v>
      </c>
      <c r="H19" s="219" t="n">
        <v>0</v>
      </c>
      <c r="I19" s="219" t="n">
        <v>1</v>
      </c>
      <c r="J19" s="219" t="n">
        <v>0</v>
      </c>
      <c r="K19" s="219" t="n">
        <v>0</v>
      </c>
      <c r="L19" s="219" t="n">
        <v>2</v>
      </c>
      <c r="M19" s="219" t="n">
        <v>4</v>
      </c>
      <c r="N19" s="219" t="n">
        <v>0</v>
      </c>
      <c r="O19" s="219" t="n">
        <v>10</v>
      </c>
      <c r="P19" s="219" t="n">
        <v>4</v>
      </c>
      <c r="Q19" s="219" t="n">
        <v>76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5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 t="n">
        <v>0</v>
      </c>
      <c r="AI19" s="219" t="n">
        <v>4</v>
      </c>
      <c r="AJ19" s="219" t="n">
        <v>0</v>
      </c>
      <c r="AK19" s="219" t="n">
        <v>0</v>
      </c>
      <c r="AL19" s="219" t="n">
        <f aca="false">SUM(AM19:AN19)</f>
        <v>12</v>
      </c>
      <c r="AM19" s="219" t="n">
        <v>2</v>
      </c>
      <c r="AN19" s="219" t="n">
        <v>10</v>
      </c>
      <c r="AO19" s="219" t="n">
        <f aca="false">SUM(AP19:AS19)</f>
        <v>29</v>
      </c>
      <c r="AP19" s="219" t="n">
        <v>6</v>
      </c>
      <c r="AQ19" s="219" t="n">
        <v>3</v>
      </c>
      <c r="AR19" s="219" t="n">
        <v>11</v>
      </c>
      <c r="AS19" s="219" t="n">
        <v>9</v>
      </c>
      <c r="AT19" s="220" t="s">
        <v>28</v>
      </c>
      <c r="AU19" s="215"/>
    </row>
    <row r="20" s="151" customFormat="true" ht="16.5" hidden="false" customHeight="true" outlineLevel="0" collapsed="false">
      <c r="A20" s="215"/>
      <c r="B20" s="216" t="s">
        <v>29</v>
      </c>
      <c r="C20" s="217" t="n">
        <f aca="false">SUM(D20:E20)</f>
        <v>216</v>
      </c>
      <c r="D20" s="218" t="n">
        <f aca="false">F20+H20+J20+L20+N20+P20+R20+T20+V20+X20+Z20+AB20+AD20</f>
        <v>17</v>
      </c>
      <c r="E20" s="218" t="n">
        <f aca="false">G20+I20+K20+M20+O20+Q20+S20+U20+W20+Y20+AA20+AC20+AE20</f>
        <v>199</v>
      </c>
      <c r="F20" s="219" t="n">
        <v>2</v>
      </c>
      <c r="G20" s="219" t="n">
        <v>6</v>
      </c>
      <c r="H20" s="219" t="n">
        <v>1</v>
      </c>
      <c r="I20" s="219" t="n">
        <v>7</v>
      </c>
      <c r="J20" s="219" t="n">
        <v>1</v>
      </c>
      <c r="K20" s="219" t="n">
        <v>0</v>
      </c>
      <c r="L20" s="219" t="n">
        <v>0</v>
      </c>
      <c r="M20" s="219" t="n">
        <v>8</v>
      </c>
      <c r="N20" s="219" t="n">
        <v>0</v>
      </c>
      <c r="O20" s="219" t="n">
        <v>5</v>
      </c>
      <c r="P20" s="219" t="n">
        <v>12</v>
      </c>
      <c r="Q20" s="219" t="n">
        <v>161</v>
      </c>
      <c r="R20" s="219" t="n">
        <v>0</v>
      </c>
      <c r="S20" s="219" t="n">
        <v>3</v>
      </c>
      <c r="T20" s="219" t="n">
        <v>0</v>
      </c>
      <c r="U20" s="219" t="n">
        <v>0</v>
      </c>
      <c r="V20" s="219" t="n">
        <v>0</v>
      </c>
      <c r="W20" s="219" t="n">
        <v>1</v>
      </c>
      <c r="X20" s="219" t="n">
        <v>0</v>
      </c>
      <c r="Y20" s="219" t="n">
        <v>0</v>
      </c>
      <c r="Z20" s="219" t="n">
        <v>0</v>
      </c>
      <c r="AA20" s="219" t="n">
        <v>1</v>
      </c>
      <c r="AB20" s="219" t="n">
        <v>0</v>
      </c>
      <c r="AC20" s="219" t="n">
        <v>7</v>
      </c>
      <c r="AD20" s="219" t="n">
        <v>1</v>
      </c>
      <c r="AE20" s="219" t="n">
        <v>0</v>
      </c>
      <c r="AF20" s="219" t="n">
        <v>0</v>
      </c>
      <c r="AG20" s="219" t="n">
        <v>0</v>
      </c>
      <c r="AH20" s="219" t="n">
        <v>1</v>
      </c>
      <c r="AI20" s="219" t="n">
        <v>1</v>
      </c>
      <c r="AJ20" s="219" t="n">
        <v>0</v>
      </c>
      <c r="AK20" s="219" t="n">
        <v>2</v>
      </c>
      <c r="AL20" s="219" t="n">
        <f aca="false">SUM(AM20:AN20)</f>
        <v>17</v>
      </c>
      <c r="AM20" s="219" t="n">
        <v>3</v>
      </c>
      <c r="AN20" s="219" t="n">
        <v>14</v>
      </c>
      <c r="AO20" s="219" t="n">
        <f aca="false">SUM(AP20:AS20)</f>
        <v>43</v>
      </c>
      <c r="AP20" s="219" t="n">
        <v>8</v>
      </c>
      <c r="AQ20" s="219" t="n">
        <v>4</v>
      </c>
      <c r="AR20" s="219" t="n">
        <v>12</v>
      </c>
      <c r="AS20" s="219" t="n">
        <v>19</v>
      </c>
      <c r="AT20" s="220" t="s">
        <v>29</v>
      </c>
      <c r="AU20" s="215"/>
    </row>
    <row r="21" s="151" customFormat="true" ht="16.5" hidden="false" customHeight="true" outlineLevel="0" collapsed="false">
      <c r="A21" s="215"/>
      <c r="B21" s="216" t="s">
        <v>30</v>
      </c>
      <c r="C21" s="217" t="n">
        <f aca="false">SUM(D21:E21)</f>
        <v>220</v>
      </c>
      <c r="D21" s="218" t="n">
        <f aca="false">F21+H21+J21+L21+N21+P21+R21+T21+V21+X21+Z21+AB21+AD21</f>
        <v>13</v>
      </c>
      <c r="E21" s="218" t="n">
        <f aca="false">G21+I21+K21+M21+O21+Q21+S21+U21+W21+Y21+AA21+AC21+AE21</f>
        <v>207</v>
      </c>
      <c r="F21" s="219" t="n">
        <v>2</v>
      </c>
      <c r="G21" s="219" t="n">
        <v>6</v>
      </c>
      <c r="H21" s="219" t="n">
        <v>0</v>
      </c>
      <c r="I21" s="219" t="n">
        <v>3</v>
      </c>
      <c r="J21" s="219" t="n">
        <v>1</v>
      </c>
      <c r="K21" s="219" t="n">
        <v>1</v>
      </c>
      <c r="L21" s="219" t="n">
        <v>0</v>
      </c>
      <c r="M21" s="219" t="n">
        <v>9</v>
      </c>
      <c r="N21" s="219" t="n">
        <v>1</v>
      </c>
      <c r="O21" s="219" t="n">
        <v>5</v>
      </c>
      <c r="P21" s="219" t="n">
        <v>9</v>
      </c>
      <c r="Q21" s="219" t="n">
        <v>175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1</v>
      </c>
      <c r="AB21" s="219" t="n">
        <v>0</v>
      </c>
      <c r="AC21" s="219" t="n">
        <v>7</v>
      </c>
      <c r="AD21" s="219" t="n">
        <v>0</v>
      </c>
      <c r="AE21" s="219" t="n">
        <v>0</v>
      </c>
      <c r="AF21" s="219" t="n">
        <v>0</v>
      </c>
      <c r="AG21" s="219" t="n">
        <v>16</v>
      </c>
      <c r="AH21" s="219" t="n">
        <v>0</v>
      </c>
      <c r="AI21" s="219" t="n">
        <v>3</v>
      </c>
      <c r="AJ21" s="219" t="n">
        <v>0</v>
      </c>
      <c r="AK21" s="219" t="n">
        <v>0</v>
      </c>
      <c r="AL21" s="219" t="n">
        <f aca="false">SUM(AM21:AN21)</f>
        <v>17</v>
      </c>
      <c r="AM21" s="219" t="n">
        <v>0</v>
      </c>
      <c r="AN21" s="219" t="n">
        <v>17</v>
      </c>
      <c r="AO21" s="219" t="n">
        <f aca="false">SUM(AP21:AS21)</f>
        <v>35</v>
      </c>
      <c r="AP21" s="219" t="n">
        <v>12</v>
      </c>
      <c r="AQ21" s="219" t="n">
        <v>1</v>
      </c>
      <c r="AR21" s="219" t="n">
        <v>15</v>
      </c>
      <c r="AS21" s="219" t="n">
        <v>7</v>
      </c>
      <c r="AT21" s="220" t="s">
        <v>30</v>
      </c>
      <c r="AU21" s="215"/>
    </row>
    <row r="22" s="151" customFormat="true" ht="16.5" hidden="false" customHeight="true" outlineLevel="0" collapsed="false">
      <c r="A22" s="215"/>
      <c r="B22" s="221" t="s">
        <v>31</v>
      </c>
      <c r="C22" s="217" t="n">
        <f aca="false">SUM(D22:E22)</f>
        <v>27</v>
      </c>
      <c r="D22" s="218" t="n">
        <f aca="false">F22+H22+J22+L22+N22+P22+R22+T22+V22+X22+Z22+AB22+AD22</f>
        <v>0</v>
      </c>
      <c r="E22" s="218" t="n">
        <f aca="false">G22+I22+K22+M22+O22+Q22+S22+U22+W22+Y22+AA22+AC22+AE22</f>
        <v>27</v>
      </c>
      <c r="F22" s="219" t="n">
        <v>0</v>
      </c>
      <c r="G22" s="219" t="n">
        <v>2</v>
      </c>
      <c r="H22" s="219" t="n">
        <v>0</v>
      </c>
      <c r="I22" s="219" t="n">
        <v>4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18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19" t="n">
        <v>3</v>
      </c>
      <c r="AF22" s="219" t="n">
        <v>0</v>
      </c>
      <c r="AG22" s="219" t="n">
        <v>0</v>
      </c>
      <c r="AH22" s="219" t="n">
        <v>0</v>
      </c>
      <c r="AI22" s="219" t="n">
        <v>0</v>
      </c>
      <c r="AJ22" s="219" t="n">
        <v>0</v>
      </c>
      <c r="AK22" s="219" t="n">
        <v>0</v>
      </c>
      <c r="AL22" s="219" t="n">
        <f aca="false">SUM(AM22:AN22)</f>
        <v>0</v>
      </c>
      <c r="AM22" s="219" t="n">
        <v>0</v>
      </c>
      <c r="AN22" s="219" t="n">
        <v>0</v>
      </c>
      <c r="AO22" s="219" t="n">
        <f aca="false">SUM(AP22:AS22)</f>
        <v>8</v>
      </c>
      <c r="AP22" s="219" t="n">
        <v>0</v>
      </c>
      <c r="AQ22" s="219" t="n">
        <v>0</v>
      </c>
      <c r="AR22" s="219" t="n">
        <v>8</v>
      </c>
      <c r="AS22" s="219" t="n">
        <v>0</v>
      </c>
      <c r="AT22" s="222" t="s">
        <v>31</v>
      </c>
      <c r="AU22" s="215"/>
    </row>
    <row r="23" s="151" customFormat="true" ht="16.5" hidden="false" customHeight="true" outlineLevel="0" collapsed="false">
      <c r="A23" s="215"/>
      <c r="B23" s="221" t="s">
        <v>32</v>
      </c>
      <c r="C23" s="217" t="n">
        <f aca="false">SUM(D23:E23)</f>
        <v>12</v>
      </c>
      <c r="D23" s="218" t="n">
        <f aca="false">F23+H23+J23+L23+N23+P23+R23+T23+V23+X23+Z23+AB23+AD23</f>
        <v>0</v>
      </c>
      <c r="E23" s="218" t="n">
        <f aca="false">G23+I23+K23+M23+O23+Q23+S23+U23+W23+Y23+AA23+AC23+AE23</f>
        <v>12</v>
      </c>
      <c r="F23" s="219" t="n">
        <v>0</v>
      </c>
      <c r="G23" s="219" t="n">
        <v>1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1</v>
      </c>
      <c r="N23" s="219" t="n">
        <v>0</v>
      </c>
      <c r="O23" s="219" t="n">
        <v>0</v>
      </c>
      <c r="P23" s="219" t="n">
        <v>0</v>
      </c>
      <c r="Q23" s="219" t="n">
        <v>1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f aca="false">SUM(AM23:AN23)</f>
        <v>4</v>
      </c>
      <c r="AM23" s="219" t="n">
        <v>0</v>
      </c>
      <c r="AN23" s="219" t="n">
        <v>4</v>
      </c>
      <c r="AO23" s="219" t="n">
        <f aca="false">SUM(AP23:AS23)</f>
        <v>3</v>
      </c>
      <c r="AP23" s="219" t="n">
        <v>2</v>
      </c>
      <c r="AQ23" s="219" t="n">
        <v>0</v>
      </c>
      <c r="AR23" s="219" t="n">
        <v>0</v>
      </c>
      <c r="AS23" s="219" t="n">
        <v>1</v>
      </c>
      <c r="AT23" s="222" t="s">
        <v>32</v>
      </c>
      <c r="AU23" s="215"/>
    </row>
    <row r="24" s="151" customFormat="true" ht="16.5" hidden="false" customHeight="true" outlineLevel="0" collapsed="false">
      <c r="A24" s="215"/>
      <c r="B24" s="221" t="s">
        <v>33</v>
      </c>
      <c r="C24" s="217" t="n">
        <f aca="false">SUM(D24:E24)</f>
        <v>0</v>
      </c>
      <c r="D24" s="218" t="n">
        <f aca="false">F24+H24+J24+L24+N24+P24+R24+T24+V24+X24+Z24+AB24+AD24</f>
        <v>0</v>
      </c>
      <c r="E24" s="218" t="n">
        <f aca="false">G24+I24+K24+M24+O24+Q24+S24+U24+W24+Y24+AA24+AC24+AE24</f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219" t="n">
        <v>0</v>
      </c>
      <c r="AH24" s="219" t="n">
        <v>0</v>
      </c>
      <c r="AI24" s="219" t="n">
        <v>0</v>
      </c>
      <c r="AJ24" s="219" t="n">
        <v>0</v>
      </c>
      <c r="AK24" s="219" t="n">
        <v>0</v>
      </c>
      <c r="AL24" s="219" t="n">
        <f aca="false">SUM(AM24:AN24)</f>
        <v>0</v>
      </c>
      <c r="AM24" s="219" t="n">
        <v>0</v>
      </c>
      <c r="AN24" s="219" t="n">
        <v>0</v>
      </c>
      <c r="AO24" s="219" t="n">
        <f aca="false">SUM(AP24:AS24)</f>
        <v>0</v>
      </c>
      <c r="AP24" s="219" t="n">
        <v>0</v>
      </c>
      <c r="AQ24" s="219" t="n">
        <v>0</v>
      </c>
      <c r="AR24" s="219" t="n">
        <v>0</v>
      </c>
      <c r="AS24" s="219" t="n">
        <v>0</v>
      </c>
      <c r="AT24" s="222" t="s">
        <v>33</v>
      </c>
      <c r="AU24" s="215"/>
    </row>
    <row r="25" s="151" customFormat="true" ht="16.5" hidden="false" customHeight="true" outlineLevel="0" collapsed="false">
      <c r="A25" s="215"/>
      <c r="B25" s="221" t="s">
        <v>34</v>
      </c>
      <c r="C25" s="217" t="n">
        <f aca="false">SUM(D25:E25)</f>
        <v>0</v>
      </c>
      <c r="D25" s="218" t="n">
        <f aca="false">F25+H25+J25+L25+N25+P25+R25+T25+V25+X25+Z25+AB25+AD25</f>
        <v>0</v>
      </c>
      <c r="E25" s="218" t="n">
        <f aca="false">G25+I25+K25+M25+O25+Q25+S25+U25+W25+Y25+AA25+AC25+AE25</f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f aca="false">SUM(AM25:AN25)</f>
        <v>0</v>
      </c>
      <c r="AM25" s="219" t="n">
        <v>0</v>
      </c>
      <c r="AN25" s="219" t="n">
        <v>0</v>
      </c>
      <c r="AO25" s="219" t="n">
        <f aca="false">SUM(AP25:AS25)</f>
        <v>0</v>
      </c>
      <c r="AP25" s="219" t="n">
        <v>0</v>
      </c>
      <c r="AQ25" s="219" t="n">
        <v>0</v>
      </c>
      <c r="AR25" s="219" t="n">
        <v>0</v>
      </c>
      <c r="AS25" s="219" t="n">
        <v>0</v>
      </c>
      <c r="AT25" s="222" t="s">
        <v>34</v>
      </c>
      <c r="AU25" s="215"/>
    </row>
    <row r="26" s="151" customFormat="true" ht="16.5" hidden="false" customHeight="true" outlineLevel="0" collapsed="false">
      <c r="A26" s="215"/>
      <c r="B26" s="221" t="s">
        <v>35</v>
      </c>
      <c r="C26" s="217" t="n">
        <f aca="false">SUM(D26:E26)</f>
        <v>147</v>
      </c>
      <c r="D26" s="218" t="n">
        <f aca="false">F26+H26+J26+L26+N26+P26+R26+T26+V26+X26+Z26+AB26+AD26</f>
        <v>3</v>
      </c>
      <c r="E26" s="218" t="n">
        <f aca="false">G26+I26+K26+M26+O26+Q26+S26+U26+W26+Y26+AA26+AC26+AE26</f>
        <v>144</v>
      </c>
      <c r="F26" s="219" t="n">
        <v>1</v>
      </c>
      <c r="G26" s="219" t="n">
        <v>2</v>
      </c>
      <c r="H26" s="219" t="n">
        <v>2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7</v>
      </c>
      <c r="N26" s="219" t="n">
        <v>0</v>
      </c>
      <c r="O26" s="219" t="n">
        <v>4</v>
      </c>
      <c r="P26" s="219" t="n">
        <v>0</v>
      </c>
      <c r="Q26" s="219" t="n">
        <v>129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19" t="n">
        <v>0</v>
      </c>
      <c r="Y26" s="219" t="n">
        <v>0</v>
      </c>
      <c r="Z26" s="219" t="n">
        <v>0</v>
      </c>
      <c r="AA26" s="219" t="n">
        <v>1</v>
      </c>
      <c r="AB26" s="219" t="n">
        <v>0</v>
      </c>
      <c r="AC26" s="219" t="n">
        <v>1</v>
      </c>
      <c r="AD26" s="219" t="n">
        <v>0</v>
      </c>
      <c r="AE26" s="219" t="n">
        <v>0</v>
      </c>
      <c r="AF26" s="219" t="n">
        <v>0</v>
      </c>
      <c r="AG26" s="219" t="n">
        <v>0</v>
      </c>
      <c r="AH26" s="219" t="n">
        <v>0</v>
      </c>
      <c r="AI26" s="219" t="n">
        <v>0</v>
      </c>
      <c r="AJ26" s="219" t="n">
        <v>0</v>
      </c>
      <c r="AK26" s="219" t="n">
        <v>2</v>
      </c>
      <c r="AL26" s="219" t="n">
        <f aca="false">SUM(AM26:AN26)</f>
        <v>28</v>
      </c>
      <c r="AM26" s="219" t="n">
        <v>3</v>
      </c>
      <c r="AN26" s="219" t="n">
        <v>25</v>
      </c>
      <c r="AO26" s="219" t="n">
        <f aca="false">SUM(AP26:AS26)</f>
        <v>6</v>
      </c>
      <c r="AP26" s="219" t="n">
        <v>2</v>
      </c>
      <c r="AQ26" s="219" t="n">
        <v>1</v>
      </c>
      <c r="AR26" s="219" t="n">
        <v>3</v>
      </c>
      <c r="AS26" s="219" t="n">
        <v>0</v>
      </c>
      <c r="AT26" s="222" t="s">
        <v>35</v>
      </c>
      <c r="AU26" s="215"/>
    </row>
    <row r="27" s="151" customFormat="true" ht="16.5" hidden="false" customHeight="true" outlineLevel="0" collapsed="false">
      <c r="A27" s="215"/>
      <c r="B27" s="221" t="s">
        <v>36</v>
      </c>
      <c r="C27" s="217" t="n">
        <f aca="false">SUM(D27:E27)</f>
        <v>16</v>
      </c>
      <c r="D27" s="218" t="n">
        <f aca="false">F27+H27+J27+L27+N27+P27+R27+T27+V27+X27+Z27+AB27+AD27</f>
        <v>1</v>
      </c>
      <c r="E27" s="218" t="n">
        <f aca="false">G27+I27+K27+M27+O27+Q27+S27+U27+W27+Y27+AA27+AC27+AE27</f>
        <v>15</v>
      </c>
      <c r="F27" s="219" t="n">
        <v>0</v>
      </c>
      <c r="G27" s="219" t="n">
        <v>1</v>
      </c>
      <c r="H27" s="219" t="n">
        <v>0</v>
      </c>
      <c r="I27" s="219" t="n">
        <v>1</v>
      </c>
      <c r="J27" s="219" t="n">
        <v>0</v>
      </c>
      <c r="K27" s="219" t="n">
        <v>0</v>
      </c>
      <c r="L27" s="219" t="n">
        <v>0</v>
      </c>
      <c r="M27" s="219" t="n">
        <v>1</v>
      </c>
      <c r="N27" s="219" t="n">
        <v>1</v>
      </c>
      <c r="O27" s="219" t="n">
        <v>6</v>
      </c>
      <c r="P27" s="219" t="n">
        <v>0</v>
      </c>
      <c r="Q27" s="219" t="n">
        <v>6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 t="n">
        <v>0</v>
      </c>
      <c r="AI27" s="219" t="n">
        <v>0</v>
      </c>
      <c r="AJ27" s="219" t="n">
        <v>0</v>
      </c>
      <c r="AK27" s="219" t="n">
        <v>0</v>
      </c>
      <c r="AL27" s="219" t="n">
        <f aca="false">SUM(AM27:AN27)</f>
        <v>3</v>
      </c>
      <c r="AM27" s="219" t="n">
        <v>0</v>
      </c>
      <c r="AN27" s="219" t="n">
        <v>3</v>
      </c>
      <c r="AO27" s="219" t="n">
        <f aca="false">SUM(AP27:AS27)</f>
        <v>2</v>
      </c>
      <c r="AP27" s="219" t="n">
        <v>1</v>
      </c>
      <c r="AQ27" s="219" t="n">
        <v>0</v>
      </c>
      <c r="AR27" s="219" t="n">
        <v>1</v>
      </c>
      <c r="AS27" s="219" t="n">
        <v>0</v>
      </c>
      <c r="AT27" s="222" t="s">
        <v>36</v>
      </c>
      <c r="AU27" s="215"/>
    </row>
    <row r="28" s="151" customFormat="true" ht="16.5" hidden="false" customHeight="true" outlineLevel="0" collapsed="false">
      <c r="A28" s="215"/>
      <c r="B28" s="221" t="s">
        <v>37</v>
      </c>
      <c r="C28" s="217" t="n">
        <f aca="false">SUM(D28:E28)</f>
        <v>39</v>
      </c>
      <c r="D28" s="218" t="n">
        <f aca="false">F28+H28+J28+L28+N28+P28+R28+T28+V28+X28+Z28+AB28+AD28</f>
        <v>5</v>
      </c>
      <c r="E28" s="218" t="n">
        <f aca="false">G28+I28+K28+M28+O28+Q28+S28+U28+W28+Y28+AA28+AC28+AE28</f>
        <v>34</v>
      </c>
      <c r="F28" s="219" t="n">
        <v>1</v>
      </c>
      <c r="G28" s="219" t="n">
        <v>1</v>
      </c>
      <c r="H28" s="219" t="n">
        <v>0</v>
      </c>
      <c r="I28" s="219" t="n">
        <v>1</v>
      </c>
      <c r="J28" s="219" t="n">
        <v>0</v>
      </c>
      <c r="K28" s="219" t="n">
        <v>0</v>
      </c>
      <c r="L28" s="219" t="n">
        <v>1</v>
      </c>
      <c r="M28" s="219" t="n">
        <v>2</v>
      </c>
      <c r="N28" s="219" t="n">
        <v>0</v>
      </c>
      <c r="O28" s="219" t="n">
        <v>2</v>
      </c>
      <c r="P28" s="219" t="n">
        <v>3</v>
      </c>
      <c r="Q28" s="219" t="n">
        <v>27</v>
      </c>
      <c r="R28" s="219" t="n">
        <v>0</v>
      </c>
      <c r="S28" s="219" t="n">
        <v>0</v>
      </c>
      <c r="T28" s="219" t="n">
        <v>0</v>
      </c>
      <c r="U28" s="219" t="n">
        <v>0</v>
      </c>
      <c r="V28" s="219" t="n">
        <v>0</v>
      </c>
      <c r="W28" s="219" t="n">
        <v>0</v>
      </c>
      <c r="X28" s="219" t="n">
        <v>0</v>
      </c>
      <c r="Y28" s="219" t="n">
        <v>0</v>
      </c>
      <c r="Z28" s="219" t="n">
        <v>0</v>
      </c>
      <c r="AA28" s="219" t="n">
        <v>0</v>
      </c>
      <c r="AB28" s="219" t="n">
        <v>0</v>
      </c>
      <c r="AC28" s="219" t="n">
        <v>1</v>
      </c>
      <c r="AD28" s="219" t="n">
        <v>0</v>
      </c>
      <c r="AE28" s="219" t="n">
        <v>0</v>
      </c>
      <c r="AF28" s="219" t="n">
        <v>0</v>
      </c>
      <c r="AG28" s="219" t="n">
        <v>0</v>
      </c>
      <c r="AH28" s="219" t="n">
        <v>0</v>
      </c>
      <c r="AI28" s="219" t="n">
        <v>1</v>
      </c>
      <c r="AJ28" s="219" t="n">
        <v>0</v>
      </c>
      <c r="AK28" s="219" t="n">
        <v>0</v>
      </c>
      <c r="AL28" s="219" t="n">
        <f aca="false">SUM(AM28:AN28)</f>
        <v>0</v>
      </c>
      <c r="AM28" s="219" t="n">
        <v>0</v>
      </c>
      <c r="AN28" s="219" t="n">
        <v>0</v>
      </c>
      <c r="AO28" s="219" t="n">
        <f aca="false">SUM(AP28:AS28)</f>
        <v>5</v>
      </c>
      <c r="AP28" s="219" t="n">
        <v>1</v>
      </c>
      <c r="AQ28" s="219" t="n">
        <v>0</v>
      </c>
      <c r="AR28" s="219" t="n">
        <v>3</v>
      </c>
      <c r="AS28" s="219" t="n">
        <v>1</v>
      </c>
      <c r="AT28" s="222" t="s">
        <v>37</v>
      </c>
      <c r="AU28" s="215"/>
    </row>
    <row r="29" s="151" customFormat="true" ht="16.5" hidden="false" customHeight="true" outlineLevel="0" collapsed="false">
      <c r="A29" s="215"/>
      <c r="B29" s="221" t="s">
        <v>38</v>
      </c>
      <c r="C29" s="217" t="n">
        <f aca="false">SUM(D29:E29)</f>
        <v>64</v>
      </c>
      <c r="D29" s="218" t="n">
        <f aca="false">F29+H29+J29+L29+N29+P29+R29+T29+V29+X29+Z29+AB29+AD29</f>
        <v>3</v>
      </c>
      <c r="E29" s="218" t="n">
        <f aca="false">G29+I29+K29+M29+O29+Q29+S29+U29+W29+Y29+AA29+AC29+AE29</f>
        <v>61</v>
      </c>
      <c r="F29" s="219" t="n">
        <v>1</v>
      </c>
      <c r="G29" s="219" t="n">
        <v>2</v>
      </c>
      <c r="H29" s="219" t="n">
        <v>1</v>
      </c>
      <c r="I29" s="219" t="n">
        <v>0</v>
      </c>
      <c r="J29" s="219" t="n">
        <v>0</v>
      </c>
      <c r="K29" s="219" t="n">
        <v>1</v>
      </c>
      <c r="L29" s="219" t="n">
        <v>0</v>
      </c>
      <c r="M29" s="219" t="n">
        <v>6</v>
      </c>
      <c r="N29" s="219" t="n">
        <v>0</v>
      </c>
      <c r="O29" s="219" t="n">
        <v>3</v>
      </c>
      <c r="P29" s="219" t="n">
        <v>1</v>
      </c>
      <c r="Q29" s="219" t="n">
        <v>47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0</v>
      </c>
      <c r="X29" s="219" t="n">
        <v>0</v>
      </c>
      <c r="Y29" s="219" t="n">
        <v>0</v>
      </c>
      <c r="Z29" s="219" t="n">
        <v>0</v>
      </c>
      <c r="AA29" s="219" t="n">
        <v>0</v>
      </c>
      <c r="AB29" s="219" t="n">
        <v>0</v>
      </c>
      <c r="AC29" s="219" t="n">
        <v>2</v>
      </c>
      <c r="AD29" s="219" t="n">
        <v>0</v>
      </c>
      <c r="AE29" s="219" t="n">
        <v>0</v>
      </c>
      <c r="AF29" s="219" t="n">
        <v>0</v>
      </c>
      <c r="AG29" s="219" t="n">
        <v>0</v>
      </c>
      <c r="AH29" s="219" t="n">
        <v>0</v>
      </c>
      <c r="AI29" s="219" t="n">
        <v>2</v>
      </c>
      <c r="AJ29" s="219" t="n">
        <v>0</v>
      </c>
      <c r="AK29" s="219" t="n">
        <v>4</v>
      </c>
      <c r="AL29" s="219" t="n">
        <f aca="false">SUM(AM29:AN29)</f>
        <v>5</v>
      </c>
      <c r="AM29" s="219" t="n">
        <v>0</v>
      </c>
      <c r="AN29" s="219" t="n">
        <v>5</v>
      </c>
      <c r="AO29" s="219" t="n">
        <f aca="false">SUM(AP29:AS29)</f>
        <v>9</v>
      </c>
      <c r="AP29" s="219" t="n">
        <v>1</v>
      </c>
      <c r="AQ29" s="219" t="n">
        <v>0</v>
      </c>
      <c r="AR29" s="219" t="n">
        <v>7</v>
      </c>
      <c r="AS29" s="219" t="n">
        <v>1</v>
      </c>
      <c r="AT29" s="222" t="s">
        <v>38</v>
      </c>
      <c r="AU29" s="215"/>
    </row>
    <row r="30" s="151" customFormat="true" ht="16.5" hidden="false" customHeight="true" outlineLevel="0" collapsed="false">
      <c r="A30" s="215"/>
      <c r="B30" s="221" t="s">
        <v>39</v>
      </c>
      <c r="C30" s="217" t="n">
        <f aca="false">SUM(D30:E30)</f>
        <v>177</v>
      </c>
      <c r="D30" s="218" t="n">
        <f aca="false">F30+H30+J30+L30+N30+P30+R30+T30+V30+X30+Z30+AB30+AD30</f>
        <v>16</v>
      </c>
      <c r="E30" s="218" t="n">
        <f aca="false">G30+I30+K30+M30+O30+Q30+S30+U30+W30+Y30+AA30+AC30+AE30</f>
        <v>161</v>
      </c>
      <c r="F30" s="219" t="n">
        <v>2</v>
      </c>
      <c r="G30" s="219" t="n">
        <v>7</v>
      </c>
      <c r="H30" s="219" t="n">
        <v>2</v>
      </c>
      <c r="I30" s="219" t="n">
        <v>3</v>
      </c>
      <c r="J30" s="219" t="n">
        <v>0</v>
      </c>
      <c r="K30" s="219" t="n">
        <v>0</v>
      </c>
      <c r="L30" s="219" t="n">
        <v>1</v>
      </c>
      <c r="M30" s="219" t="n">
        <v>11</v>
      </c>
      <c r="N30" s="219" t="n">
        <v>0</v>
      </c>
      <c r="O30" s="219" t="n">
        <v>0</v>
      </c>
      <c r="P30" s="219" t="n">
        <v>10</v>
      </c>
      <c r="Q30" s="219" t="n">
        <v>114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0</v>
      </c>
      <c r="X30" s="219" t="n">
        <v>0</v>
      </c>
      <c r="Y30" s="219" t="n">
        <v>0</v>
      </c>
      <c r="Z30" s="219" t="n">
        <v>0</v>
      </c>
      <c r="AA30" s="219" t="n">
        <v>0</v>
      </c>
      <c r="AB30" s="219" t="n">
        <v>0</v>
      </c>
      <c r="AC30" s="219" t="n">
        <v>5</v>
      </c>
      <c r="AD30" s="219" t="n">
        <v>1</v>
      </c>
      <c r="AE30" s="219" t="n">
        <v>21</v>
      </c>
      <c r="AF30" s="219" t="n">
        <v>0</v>
      </c>
      <c r="AG30" s="219" t="n">
        <v>0</v>
      </c>
      <c r="AH30" s="219" t="n">
        <v>0</v>
      </c>
      <c r="AI30" s="219" t="n">
        <v>4</v>
      </c>
      <c r="AJ30" s="219" t="n">
        <v>0</v>
      </c>
      <c r="AK30" s="219" t="n">
        <v>15</v>
      </c>
      <c r="AL30" s="219" t="n">
        <f aca="false">SUM(AM30:AN30)</f>
        <v>0</v>
      </c>
      <c r="AM30" s="219" t="n">
        <v>0</v>
      </c>
      <c r="AN30" s="219" t="n">
        <v>0</v>
      </c>
      <c r="AO30" s="219" t="n">
        <f aca="false">SUM(AP30:AS30)</f>
        <v>42</v>
      </c>
      <c r="AP30" s="219" t="n">
        <v>10</v>
      </c>
      <c r="AQ30" s="219" t="n">
        <v>1</v>
      </c>
      <c r="AR30" s="219" t="n">
        <v>27</v>
      </c>
      <c r="AS30" s="219" t="n">
        <v>4</v>
      </c>
      <c r="AT30" s="222" t="s">
        <v>39</v>
      </c>
      <c r="AU30" s="215"/>
    </row>
    <row r="31" s="151" customFormat="true" ht="16.5" hidden="false" customHeight="true" outlineLevel="0" collapsed="false">
      <c r="A31" s="215"/>
      <c r="B31" s="221" t="s">
        <v>40</v>
      </c>
      <c r="C31" s="217" t="n">
        <f aca="false">SUM(D31:E31)</f>
        <v>0</v>
      </c>
      <c r="D31" s="218" t="n">
        <f aca="false">F31+H31+J31+L31+N31+P31+R31+T31+V31+X31+Z31+AB31+AD31</f>
        <v>0</v>
      </c>
      <c r="E31" s="218" t="n">
        <f aca="false">G31+I31+K31+M31+O31+Q31+S31+U31+W31+Y31+AA31+AC31+AE31</f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0</v>
      </c>
      <c r="X31" s="219" t="n">
        <v>0</v>
      </c>
      <c r="Y31" s="219" t="n">
        <v>0</v>
      </c>
      <c r="Z31" s="219" t="n">
        <v>0</v>
      </c>
      <c r="AA31" s="219" t="n">
        <v>0</v>
      </c>
      <c r="AB31" s="219" t="n">
        <v>0</v>
      </c>
      <c r="AC31" s="219" t="n">
        <v>0</v>
      </c>
      <c r="AD31" s="219" t="n">
        <v>0</v>
      </c>
      <c r="AE31" s="219" t="n">
        <v>0</v>
      </c>
      <c r="AF31" s="219" t="n">
        <v>0</v>
      </c>
      <c r="AG31" s="219" t="n">
        <v>0</v>
      </c>
      <c r="AH31" s="219" t="n">
        <v>0</v>
      </c>
      <c r="AI31" s="219" t="n">
        <v>0</v>
      </c>
      <c r="AJ31" s="219" t="n">
        <v>0</v>
      </c>
      <c r="AK31" s="219" t="n">
        <v>0</v>
      </c>
      <c r="AL31" s="219" t="n">
        <f aca="false">SUM(AM31:AN31)</f>
        <v>0</v>
      </c>
      <c r="AM31" s="219" t="n">
        <v>0</v>
      </c>
      <c r="AN31" s="219" t="n">
        <v>0</v>
      </c>
      <c r="AO31" s="219" t="n">
        <f aca="false">SUM(AP31:AS31)</f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22" t="s">
        <v>40</v>
      </c>
      <c r="AU31" s="215"/>
    </row>
    <row r="32" s="151" customFormat="true" ht="16.5" hidden="false" customHeight="true" outlineLevel="0" collapsed="false">
      <c r="A32" s="215"/>
      <c r="B32" s="221" t="s">
        <v>41</v>
      </c>
      <c r="C32" s="217" t="n">
        <f aca="false">SUM(D32:E32)</f>
        <v>0</v>
      </c>
      <c r="D32" s="218" t="n">
        <f aca="false">F32+H32+J32+L32+N32+P32+R32+T32+V32+X32+Z32+AB32+AD32</f>
        <v>0</v>
      </c>
      <c r="E32" s="218" t="n">
        <f aca="false">G32+I32+K32+M32+O32+Q32+S32+U32+W32+Y32+AA32+AC32+AE32</f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19" t="n">
        <v>0</v>
      </c>
      <c r="Z32" s="219" t="n">
        <v>0</v>
      </c>
      <c r="AA32" s="219" t="n">
        <v>0</v>
      </c>
      <c r="AB32" s="219" t="n">
        <v>0</v>
      </c>
      <c r="AC32" s="219" t="n">
        <v>0</v>
      </c>
      <c r="AD32" s="219" t="n">
        <v>0</v>
      </c>
      <c r="AE32" s="219" t="n">
        <v>0</v>
      </c>
      <c r="AF32" s="219" t="n">
        <v>0</v>
      </c>
      <c r="AG32" s="219" t="n">
        <v>0</v>
      </c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f aca="false">SUM(AM32:AN32)</f>
        <v>0</v>
      </c>
      <c r="AM32" s="219" t="n">
        <v>0</v>
      </c>
      <c r="AN32" s="219" t="n">
        <v>0</v>
      </c>
      <c r="AO32" s="219" t="n">
        <f aca="false">SUM(AP32:AS32)</f>
        <v>0</v>
      </c>
      <c r="AP32" s="219" t="n">
        <v>0</v>
      </c>
      <c r="AQ32" s="219" t="n">
        <v>0</v>
      </c>
      <c r="AR32" s="219" t="n">
        <v>0</v>
      </c>
      <c r="AS32" s="219" t="n">
        <v>0</v>
      </c>
      <c r="AT32" s="222" t="s">
        <v>41</v>
      </c>
      <c r="AU32" s="215"/>
    </row>
    <row r="33" s="151" customFormat="true" ht="16.5" hidden="false" customHeight="true" outlineLevel="0" collapsed="false">
      <c r="A33" s="215"/>
      <c r="B33" s="221" t="s">
        <v>42</v>
      </c>
      <c r="C33" s="217" t="n">
        <f aca="false">SUM(D33:E33)</f>
        <v>88</v>
      </c>
      <c r="D33" s="218" t="n">
        <f aca="false">F33+H33+J33+L33+N33+P33+R33+T33+V33+X33+Z33+AB33+AD33</f>
        <v>7</v>
      </c>
      <c r="E33" s="218" t="n">
        <f aca="false">G33+I33+K33+M33+O33+Q33+S33+U33+W33+Y33+AA33+AC33+AE33</f>
        <v>81</v>
      </c>
      <c r="F33" s="219" t="n">
        <v>4</v>
      </c>
      <c r="G33" s="219" t="n">
        <v>1</v>
      </c>
      <c r="H33" s="219" t="n">
        <v>0</v>
      </c>
      <c r="I33" s="219" t="n">
        <v>1</v>
      </c>
      <c r="J33" s="219" t="n">
        <v>0</v>
      </c>
      <c r="K33" s="219" t="n">
        <v>2</v>
      </c>
      <c r="L33" s="219" t="n">
        <v>0</v>
      </c>
      <c r="M33" s="219" t="n">
        <v>7</v>
      </c>
      <c r="N33" s="219" t="n">
        <v>0</v>
      </c>
      <c r="O33" s="219" t="n">
        <v>12</v>
      </c>
      <c r="P33" s="219" t="n">
        <v>3</v>
      </c>
      <c r="Q33" s="219" t="n">
        <v>55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19" t="n">
        <v>0</v>
      </c>
      <c r="Z33" s="219" t="n">
        <v>0</v>
      </c>
      <c r="AA33" s="219" t="n">
        <v>0</v>
      </c>
      <c r="AB33" s="219" t="n">
        <v>0</v>
      </c>
      <c r="AC33" s="219" t="n">
        <v>3</v>
      </c>
      <c r="AD33" s="219" t="n">
        <v>0</v>
      </c>
      <c r="AE33" s="219" t="n">
        <v>0</v>
      </c>
      <c r="AF33" s="219" t="n">
        <v>0</v>
      </c>
      <c r="AG33" s="219" t="n">
        <v>0</v>
      </c>
      <c r="AH33" s="219" t="n">
        <v>0</v>
      </c>
      <c r="AI33" s="219" t="n">
        <v>0</v>
      </c>
      <c r="AJ33" s="219" t="n">
        <v>0</v>
      </c>
      <c r="AK33" s="219" t="n">
        <v>2</v>
      </c>
      <c r="AL33" s="219" t="n">
        <f aca="false">SUM(AM33:AN33)</f>
        <v>11</v>
      </c>
      <c r="AM33" s="219" t="n">
        <v>0</v>
      </c>
      <c r="AN33" s="219" t="n">
        <v>11</v>
      </c>
      <c r="AO33" s="219" t="n">
        <f aca="false">SUM(AP33:AS33)</f>
        <v>16</v>
      </c>
      <c r="AP33" s="219" t="n">
        <v>4</v>
      </c>
      <c r="AQ33" s="219" t="n">
        <v>1</v>
      </c>
      <c r="AR33" s="219" t="n">
        <v>11</v>
      </c>
      <c r="AS33" s="219" t="n">
        <v>0</v>
      </c>
      <c r="AT33" s="222" t="s">
        <v>42</v>
      </c>
      <c r="AU33" s="215"/>
    </row>
    <row r="34" s="151" customFormat="true" ht="16.5" hidden="false" customHeight="true" outlineLevel="0" collapsed="false">
      <c r="A34" s="215"/>
      <c r="B34" s="221" t="s">
        <v>43</v>
      </c>
      <c r="C34" s="217" t="n">
        <f aca="false">SUM(D34:E34)</f>
        <v>109</v>
      </c>
      <c r="D34" s="218" t="n">
        <f aca="false">F34+H34+J34+L34+N34+P34+R34+T34+V34+X34+Z34+AB34+AD34</f>
        <v>15</v>
      </c>
      <c r="E34" s="218" t="n">
        <f aca="false">G34+I34+K34+M34+O34+Q34+S34+U34+W34+Y34+AA34+AC34+AE34</f>
        <v>94</v>
      </c>
      <c r="F34" s="219" t="n">
        <v>2</v>
      </c>
      <c r="G34" s="219" t="n">
        <v>2</v>
      </c>
      <c r="H34" s="219" t="n">
        <v>1</v>
      </c>
      <c r="I34" s="219" t="n">
        <v>0</v>
      </c>
      <c r="J34" s="219" t="n">
        <v>1</v>
      </c>
      <c r="K34" s="219" t="n">
        <v>1</v>
      </c>
      <c r="L34" s="219" t="n">
        <v>0</v>
      </c>
      <c r="M34" s="219" t="n">
        <v>6</v>
      </c>
      <c r="N34" s="219" t="n">
        <v>2</v>
      </c>
      <c r="O34" s="219" t="n">
        <v>1</v>
      </c>
      <c r="P34" s="219" t="n">
        <v>9</v>
      </c>
      <c r="Q34" s="219" t="n">
        <v>82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19" t="n">
        <v>0</v>
      </c>
      <c r="Z34" s="219" t="n">
        <v>0</v>
      </c>
      <c r="AA34" s="219" t="n">
        <v>1</v>
      </c>
      <c r="AB34" s="219" t="n">
        <v>0</v>
      </c>
      <c r="AC34" s="219" t="n">
        <v>0</v>
      </c>
      <c r="AD34" s="219" t="n">
        <v>0</v>
      </c>
      <c r="AE34" s="219" t="n">
        <v>1</v>
      </c>
      <c r="AF34" s="219" t="n">
        <v>0</v>
      </c>
      <c r="AG34" s="219" t="n">
        <v>0</v>
      </c>
      <c r="AH34" s="219" t="n">
        <v>0</v>
      </c>
      <c r="AI34" s="219" t="n">
        <v>1</v>
      </c>
      <c r="AJ34" s="219" t="n">
        <v>1</v>
      </c>
      <c r="AK34" s="219" t="n">
        <v>3</v>
      </c>
      <c r="AL34" s="219" t="n">
        <f aca="false">SUM(AM34:AN34)</f>
        <v>9</v>
      </c>
      <c r="AM34" s="219" t="n">
        <v>0</v>
      </c>
      <c r="AN34" s="219" t="n">
        <v>9</v>
      </c>
      <c r="AO34" s="219" t="n">
        <f aca="false">SUM(AP34:AS34)</f>
        <v>9</v>
      </c>
      <c r="AP34" s="219" t="n">
        <v>3</v>
      </c>
      <c r="AQ34" s="219" t="n">
        <v>4</v>
      </c>
      <c r="AR34" s="219" t="n">
        <v>2</v>
      </c>
      <c r="AS34" s="219" t="n">
        <v>0</v>
      </c>
      <c r="AT34" s="222" t="s">
        <v>43</v>
      </c>
      <c r="AU34" s="215"/>
    </row>
    <row r="35" s="145" customFormat="true" ht="16.5" hidden="false" customHeight="true" outlineLevel="0" collapsed="false">
      <c r="A35" s="213" t="s">
        <v>44</v>
      </c>
      <c r="B35" s="213"/>
      <c r="C35" s="209" t="n">
        <f aca="false">SUM(C36:C37)</f>
        <v>0</v>
      </c>
      <c r="D35" s="210" t="n">
        <f aca="false">SUM(D36:D37)</f>
        <v>0</v>
      </c>
      <c r="E35" s="210" t="n">
        <f aca="false">SUM(E36:E37)</f>
        <v>0</v>
      </c>
      <c r="F35" s="210" t="n">
        <f aca="false">SUM(F36:F37)</f>
        <v>0</v>
      </c>
      <c r="G35" s="210" t="n">
        <f aca="false">SUM(G36:G37)</f>
        <v>0</v>
      </c>
      <c r="H35" s="210" t="n">
        <f aca="false">SUM(H36:H37)</f>
        <v>0</v>
      </c>
      <c r="I35" s="210" t="n">
        <f aca="false">SUM(I36:I37)</f>
        <v>0</v>
      </c>
      <c r="J35" s="210" t="n">
        <f aca="false">SUM(J36:J37)</f>
        <v>0</v>
      </c>
      <c r="K35" s="210" t="n">
        <f aca="false">SUM(K36:K37)</f>
        <v>0</v>
      </c>
      <c r="L35" s="210" t="n">
        <f aca="false">SUM(L36:L37)</f>
        <v>0</v>
      </c>
      <c r="M35" s="210" t="n">
        <f aca="false">SUM(M36:M37)</f>
        <v>0</v>
      </c>
      <c r="N35" s="210" t="n">
        <f aca="false">SUM(N36:N37)</f>
        <v>0</v>
      </c>
      <c r="O35" s="210" t="n">
        <f aca="false">SUM(O36:O37)</f>
        <v>0</v>
      </c>
      <c r="P35" s="210" t="n">
        <f aca="false">SUM(P36:P37)</f>
        <v>0</v>
      </c>
      <c r="Q35" s="210" t="n">
        <f aca="false">SUM(Q36:Q37)</f>
        <v>0</v>
      </c>
      <c r="R35" s="210" t="n">
        <f aca="false">SUM(R36:R37)</f>
        <v>0</v>
      </c>
      <c r="S35" s="210" t="n">
        <f aca="false">SUM(S36:S37)</f>
        <v>0</v>
      </c>
      <c r="T35" s="210" t="n">
        <f aca="false">SUM(T36:T37)</f>
        <v>0</v>
      </c>
      <c r="U35" s="210" t="n">
        <f aca="false">SUM(U36:U37)</f>
        <v>0</v>
      </c>
      <c r="V35" s="210" t="n">
        <f aca="false">SUM(V36:V37)</f>
        <v>0</v>
      </c>
      <c r="W35" s="210" t="n">
        <f aca="false">SUM(W36:W37)</f>
        <v>0</v>
      </c>
      <c r="X35" s="210" t="n">
        <f aca="false">SUM(X36:X37)</f>
        <v>0</v>
      </c>
      <c r="Y35" s="210" t="n">
        <f aca="false">SUM(Y36:Y37)</f>
        <v>0</v>
      </c>
      <c r="Z35" s="210" t="n">
        <f aca="false">SUM(Z36:Z37)</f>
        <v>0</v>
      </c>
      <c r="AA35" s="210" t="n">
        <f aca="false">SUM(AA36:AA37)</f>
        <v>0</v>
      </c>
      <c r="AB35" s="223" t="n">
        <f aca="false">SUM(AB36:AB37)</f>
        <v>0</v>
      </c>
      <c r="AC35" s="210" t="n">
        <f aca="false">SUM(AC36:AC37)</f>
        <v>0</v>
      </c>
      <c r="AD35" s="210" t="n">
        <f aca="false">SUM(AD36:AD37)</f>
        <v>0</v>
      </c>
      <c r="AE35" s="210" t="n">
        <f aca="false">SUM(AE36:AE37)</f>
        <v>0</v>
      </c>
      <c r="AF35" s="223" t="n">
        <f aca="false">SUM(AF36:AF37)</f>
        <v>0</v>
      </c>
      <c r="AG35" s="223" t="n">
        <f aca="false">SUM(AG36:AG37)</f>
        <v>0</v>
      </c>
      <c r="AH35" s="223" t="n">
        <f aca="false">SUM(AH36:AH37)</f>
        <v>0</v>
      </c>
      <c r="AI35" s="223" t="n">
        <f aca="false">SUM(AI36:AI37)</f>
        <v>0</v>
      </c>
      <c r="AJ35" s="223" t="n">
        <f aca="false">SUM(AJ36:AJ37)</f>
        <v>0</v>
      </c>
      <c r="AK35" s="223" t="n">
        <f aca="false">SUM(AK36:AK37)</f>
        <v>0</v>
      </c>
      <c r="AL35" s="223" t="n">
        <f aca="false">SUM(AL36:AL37)</f>
        <v>0</v>
      </c>
      <c r="AM35" s="223" t="n">
        <f aca="false">SUM(AM36:AM37)</f>
        <v>0</v>
      </c>
      <c r="AN35" s="223" t="n">
        <f aca="false">SUM(AN36:AN37)</f>
        <v>0</v>
      </c>
      <c r="AO35" s="223" t="n">
        <f aca="false">SUM(AO36:AO37)</f>
        <v>0</v>
      </c>
      <c r="AP35" s="223" t="n">
        <f aca="false">SUM(AP36:AP37)</f>
        <v>0</v>
      </c>
      <c r="AQ35" s="223" t="n">
        <f aca="false">SUM(AQ36:AQ37)</f>
        <v>0</v>
      </c>
      <c r="AR35" s="223" t="n">
        <f aca="false">SUM(AR36:AR37)</f>
        <v>0</v>
      </c>
      <c r="AS35" s="223" t="n">
        <f aca="false">SUM(AS36:AS37)</f>
        <v>0</v>
      </c>
      <c r="AT35" s="211" t="s">
        <v>44</v>
      </c>
      <c r="AU35" s="211"/>
    </row>
    <row r="36" s="151" customFormat="true" ht="16.5" hidden="false" customHeight="true" outlineLevel="0" collapsed="false">
      <c r="A36" s="215"/>
      <c r="B36" s="221" t="s">
        <v>45</v>
      </c>
      <c r="C36" s="217" t="n">
        <f aca="false">SUM(D36:E36)</f>
        <v>0</v>
      </c>
      <c r="D36" s="218" t="n">
        <f aca="false">F36+H36+J36+L36+N36+P36+R36+T36+V36+X36+Z36+AB36+AD36</f>
        <v>0</v>
      </c>
      <c r="E36" s="218" t="n">
        <f aca="false">G36+I36+K36+M36+O36+Q36+S36+U36+W36+Y36+AA36+AC36+AE36</f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9" t="n">
        <v>0</v>
      </c>
      <c r="X36" s="219" t="n">
        <v>0</v>
      </c>
      <c r="Y36" s="219" t="n">
        <v>0</v>
      </c>
      <c r="Z36" s="219" t="n">
        <v>0</v>
      </c>
      <c r="AA36" s="219" t="n">
        <v>0</v>
      </c>
      <c r="AB36" s="219" t="n">
        <v>0</v>
      </c>
      <c r="AC36" s="219" t="n">
        <v>0</v>
      </c>
      <c r="AD36" s="219" t="n">
        <v>0</v>
      </c>
      <c r="AE36" s="219" t="n">
        <v>0</v>
      </c>
      <c r="AF36" s="219" t="n">
        <v>0</v>
      </c>
      <c r="AG36" s="219" t="n">
        <v>0</v>
      </c>
      <c r="AH36" s="219" t="n">
        <v>0</v>
      </c>
      <c r="AI36" s="219" t="n">
        <v>0</v>
      </c>
      <c r="AJ36" s="219" t="n">
        <v>0</v>
      </c>
      <c r="AK36" s="219" t="n">
        <v>0</v>
      </c>
      <c r="AL36" s="219" t="n">
        <f aca="false">SUM(AM36:AN36)</f>
        <v>0</v>
      </c>
      <c r="AM36" s="219" t="n">
        <v>0</v>
      </c>
      <c r="AN36" s="219" t="n">
        <v>0</v>
      </c>
      <c r="AO36" s="219" t="n">
        <f aca="false">SUM(AP36:AS36)</f>
        <v>0</v>
      </c>
      <c r="AP36" s="219" t="n">
        <v>0</v>
      </c>
      <c r="AQ36" s="219" t="n">
        <v>0</v>
      </c>
      <c r="AR36" s="219" t="n">
        <v>0</v>
      </c>
      <c r="AS36" s="219" t="n">
        <v>0</v>
      </c>
      <c r="AT36" s="222" t="s">
        <v>45</v>
      </c>
      <c r="AU36" s="215"/>
    </row>
    <row r="37" s="151" customFormat="true" ht="16.5" hidden="false" customHeight="true" outlineLevel="0" collapsed="false">
      <c r="A37" s="215"/>
      <c r="B37" s="221" t="s">
        <v>46</v>
      </c>
      <c r="C37" s="217" t="n">
        <f aca="false">SUM(D37:E37)</f>
        <v>0</v>
      </c>
      <c r="D37" s="218" t="n">
        <f aca="false">F37+H37+J37+L37+N37+P37+R37+T37+V37+X37+Z37+AB37+AD37</f>
        <v>0</v>
      </c>
      <c r="E37" s="218" t="n">
        <f aca="false">G37+I37+K37+M37+O37+Q37+S37+U37+W37+Y37+AA37+AC37+AE37</f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9" t="n">
        <v>0</v>
      </c>
      <c r="X37" s="219" t="n">
        <v>0</v>
      </c>
      <c r="Y37" s="219" t="n">
        <v>0</v>
      </c>
      <c r="Z37" s="219" t="n">
        <v>0</v>
      </c>
      <c r="AA37" s="219" t="n">
        <v>0</v>
      </c>
      <c r="AB37" s="219" t="n">
        <v>0</v>
      </c>
      <c r="AC37" s="219" t="n">
        <v>0</v>
      </c>
      <c r="AD37" s="219" t="n">
        <v>0</v>
      </c>
      <c r="AE37" s="219" t="n">
        <v>0</v>
      </c>
      <c r="AF37" s="219" t="n">
        <v>0</v>
      </c>
      <c r="AG37" s="219" t="n">
        <v>0</v>
      </c>
      <c r="AH37" s="219" t="n">
        <v>0</v>
      </c>
      <c r="AI37" s="219" t="n">
        <v>0</v>
      </c>
      <c r="AJ37" s="219" t="n">
        <v>0</v>
      </c>
      <c r="AK37" s="219" t="n">
        <v>0</v>
      </c>
      <c r="AL37" s="219" t="n">
        <f aca="false">SUM(AM37:AN37)</f>
        <v>0</v>
      </c>
      <c r="AM37" s="219" t="n">
        <v>0</v>
      </c>
      <c r="AN37" s="219" t="n">
        <v>0</v>
      </c>
      <c r="AO37" s="219" t="n">
        <f aca="false">SUM(AP37:AS37)</f>
        <v>0</v>
      </c>
      <c r="AP37" s="219" t="n">
        <v>0</v>
      </c>
      <c r="AQ37" s="219" t="n">
        <v>0</v>
      </c>
      <c r="AR37" s="219" t="n">
        <v>0</v>
      </c>
      <c r="AS37" s="219" t="n">
        <v>0</v>
      </c>
      <c r="AT37" s="222" t="s">
        <v>46</v>
      </c>
      <c r="AU37" s="215"/>
    </row>
    <row r="38" s="145" customFormat="true" ht="16.5" hidden="false" customHeight="true" outlineLevel="0" collapsed="false">
      <c r="A38" s="208" t="s">
        <v>47</v>
      </c>
      <c r="B38" s="208"/>
      <c r="C38" s="209" t="n">
        <f aca="false">SUM(C39:C42)</f>
        <v>26</v>
      </c>
      <c r="D38" s="210" t="n">
        <f aca="false">SUM(D39:D42)</f>
        <v>2</v>
      </c>
      <c r="E38" s="210" t="n">
        <f aca="false">SUM(E39:E42)</f>
        <v>24</v>
      </c>
      <c r="F38" s="210" t="n">
        <f aca="false">SUM(F39:F42)</f>
        <v>0</v>
      </c>
      <c r="G38" s="210" t="n">
        <f aca="false">SUM(G39:G42)</f>
        <v>1</v>
      </c>
      <c r="H38" s="210" t="n">
        <f aca="false">SUM(H39:H42)</f>
        <v>0</v>
      </c>
      <c r="I38" s="210" t="n">
        <f aca="false">SUM(I39:I42)</f>
        <v>1</v>
      </c>
      <c r="J38" s="210" t="n">
        <f aca="false">SUM(J39:J42)</f>
        <v>0</v>
      </c>
      <c r="K38" s="210" t="n">
        <f aca="false">SUM(K39:K42)</f>
        <v>0</v>
      </c>
      <c r="L38" s="210" t="n">
        <f aca="false">SUM(L39:L42)</f>
        <v>0</v>
      </c>
      <c r="M38" s="210" t="n">
        <f aca="false">SUM(M39:M42)</f>
        <v>2</v>
      </c>
      <c r="N38" s="210" t="n">
        <f aca="false">SUM(N39:N42)</f>
        <v>0</v>
      </c>
      <c r="O38" s="210" t="n">
        <f aca="false">SUM(O39:O42)</f>
        <v>0</v>
      </c>
      <c r="P38" s="210" t="n">
        <f aca="false">SUM(P39:P42)</f>
        <v>2</v>
      </c>
      <c r="Q38" s="210" t="n">
        <f aca="false">SUM(Q39:Q42)</f>
        <v>20</v>
      </c>
      <c r="R38" s="210" t="n">
        <f aca="false">SUM(R39:R42)</f>
        <v>0</v>
      </c>
      <c r="S38" s="210" t="n">
        <f aca="false">SUM(S39:S42)</f>
        <v>0</v>
      </c>
      <c r="T38" s="210" t="n">
        <f aca="false">SUM(T39:T42)</f>
        <v>0</v>
      </c>
      <c r="U38" s="210" t="n">
        <f aca="false">SUM(U39:U42)</f>
        <v>0</v>
      </c>
      <c r="V38" s="210" t="n">
        <f aca="false">SUM(V39:V42)</f>
        <v>0</v>
      </c>
      <c r="W38" s="210" t="n">
        <f aca="false">SUM(W39:W42)</f>
        <v>0</v>
      </c>
      <c r="X38" s="210" t="n">
        <f aca="false">SUM(X39:X42)</f>
        <v>0</v>
      </c>
      <c r="Y38" s="210" t="n">
        <f aca="false">SUM(Y39:Y42)</f>
        <v>0</v>
      </c>
      <c r="Z38" s="210" t="n">
        <f aca="false">SUM(Z39:Z42)</f>
        <v>0</v>
      </c>
      <c r="AA38" s="210" t="n">
        <f aca="false">SUM(AA39:AA42)</f>
        <v>0</v>
      </c>
      <c r="AB38" s="223" t="n">
        <f aca="false">SUM(AB39:AB42)</f>
        <v>0</v>
      </c>
      <c r="AC38" s="210" t="n">
        <f aca="false">SUM(AC39:AC42)</f>
        <v>0</v>
      </c>
      <c r="AD38" s="210" t="n">
        <f aca="false">SUM(AD39:AD42)</f>
        <v>0</v>
      </c>
      <c r="AE38" s="210" t="n">
        <f aca="false">SUM(AE39:AE42)</f>
        <v>0</v>
      </c>
      <c r="AF38" s="223" t="n">
        <f aca="false">SUM(AF39:AF42)</f>
        <v>0</v>
      </c>
      <c r="AG38" s="223" t="n">
        <f aca="false">SUM(AG39:AG42)</f>
        <v>0</v>
      </c>
      <c r="AH38" s="223" t="n">
        <f aca="false">SUM(AH39:AH42)</f>
        <v>0</v>
      </c>
      <c r="AI38" s="223" t="n">
        <f aca="false">SUM(AI39:AI42)</f>
        <v>0</v>
      </c>
      <c r="AJ38" s="223" t="n">
        <f aca="false">SUM(AJ39:AJ42)</f>
        <v>0</v>
      </c>
      <c r="AK38" s="223" t="n">
        <f aca="false">SUM(AK39:AK42)</f>
        <v>4</v>
      </c>
      <c r="AL38" s="223" t="n">
        <f aca="false">SUM(AL39:AL42)</f>
        <v>8</v>
      </c>
      <c r="AM38" s="223" t="n">
        <f aca="false">SUM(AM39:AM42)</f>
        <v>0</v>
      </c>
      <c r="AN38" s="223" t="n">
        <f aca="false">SUM(AN39:AN42)</f>
        <v>8</v>
      </c>
      <c r="AO38" s="223" t="n">
        <f aca="false">SUM(AO39:AO42)</f>
        <v>4</v>
      </c>
      <c r="AP38" s="223" t="n">
        <f aca="false">SUM(AP39:AP42)</f>
        <v>2</v>
      </c>
      <c r="AQ38" s="223" t="n">
        <f aca="false">SUM(AQ39:AQ42)</f>
        <v>0</v>
      </c>
      <c r="AR38" s="223" t="n">
        <f aca="false">SUM(AR39:AR42)</f>
        <v>0</v>
      </c>
      <c r="AS38" s="223" t="n">
        <f aca="false">SUM(AS39:AS42)</f>
        <v>2</v>
      </c>
      <c r="AT38" s="211" t="s">
        <v>47</v>
      </c>
      <c r="AU38" s="211"/>
    </row>
    <row r="39" s="151" customFormat="true" ht="16.5" hidden="false" customHeight="true" outlineLevel="0" collapsed="false">
      <c r="A39" s="215"/>
      <c r="B39" s="221" t="s">
        <v>48</v>
      </c>
      <c r="C39" s="217" t="n">
        <f aca="false">SUM(D39:E39)</f>
        <v>0</v>
      </c>
      <c r="D39" s="218" t="n">
        <f aca="false">F39+H39+J39+L39+N39+P39+R39+T39+V39+X39+Z39+AB39+AD39</f>
        <v>0</v>
      </c>
      <c r="E39" s="218" t="n">
        <f aca="false">G39+I39+K39+M39+O39+Q39+S39+U39+W39+Y39+AA39+AC39+AE39</f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0</v>
      </c>
      <c r="Z39" s="219" t="n">
        <v>0</v>
      </c>
      <c r="AA39" s="219" t="n">
        <v>0</v>
      </c>
      <c r="AB39" s="219" t="n">
        <v>0</v>
      </c>
      <c r="AC39" s="219" t="n">
        <v>0</v>
      </c>
      <c r="AD39" s="219" t="n">
        <v>0</v>
      </c>
      <c r="AE39" s="219" t="n">
        <v>0</v>
      </c>
      <c r="AF39" s="219" t="n">
        <v>0</v>
      </c>
      <c r="AG39" s="219" t="n">
        <v>0</v>
      </c>
      <c r="AH39" s="219" t="n">
        <v>0</v>
      </c>
      <c r="AI39" s="219" t="n">
        <v>0</v>
      </c>
      <c r="AJ39" s="219" t="n">
        <v>0</v>
      </c>
      <c r="AK39" s="219" t="n">
        <v>0</v>
      </c>
      <c r="AL39" s="219" t="n">
        <f aca="false">SUM(AM39:AN39)</f>
        <v>0</v>
      </c>
      <c r="AM39" s="219" t="n">
        <v>0</v>
      </c>
      <c r="AN39" s="219" t="n">
        <v>0</v>
      </c>
      <c r="AO39" s="219" t="n">
        <f aca="false">SUM(AP39:AS39)</f>
        <v>0</v>
      </c>
      <c r="AP39" s="219" t="n">
        <v>0</v>
      </c>
      <c r="AQ39" s="219" t="n">
        <v>0</v>
      </c>
      <c r="AR39" s="219" t="n">
        <v>0</v>
      </c>
      <c r="AS39" s="219" t="n">
        <v>0</v>
      </c>
      <c r="AT39" s="222" t="s">
        <v>48</v>
      </c>
      <c r="AU39" s="215"/>
    </row>
    <row r="40" s="151" customFormat="true" ht="16.5" hidden="false" customHeight="true" outlineLevel="0" collapsed="false">
      <c r="A40" s="215"/>
      <c r="B40" s="221" t="s">
        <v>49</v>
      </c>
      <c r="C40" s="217" t="n">
        <f aca="false">SUM(D40:E40)</f>
        <v>0</v>
      </c>
      <c r="D40" s="218" t="n">
        <f aca="false">F40+H40+J40+L40+N40+P40+R40+T40+V40+X40+Z40+AB40+AD40</f>
        <v>0</v>
      </c>
      <c r="E40" s="218" t="n">
        <f aca="false">G40+I40+K40+M40+O40+Q40+S40+U40+W40+Y40+AA40+AC40+AE40</f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19" t="n">
        <v>0</v>
      </c>
      <c r="Y40" s="219" t="n">
        <v>0</v>
      </c>
      <c r="Z40" s="219" t="n">
        <v>0</v>
      </c>
      <c r="AA40" s="219" t="n">
        <v>0</v>
      </c>
      <c r="AB40" s="219" t="n">
        <v>0</v>
      </c>
      <c r="AC40" s="219" t="n">
        <v>0</v>
      </c>
      <c r="AD40" s="219" t="n">
        <v>0</v>
      </c>
      <c r="AE40" s="219" t="n">
        <v>0</v>
      </c>
      <c r="AF40" s="219" t="n">
        <v>0</v>
      </c>
      <c r="AG40" s="219" t="n">
        <v>0</v>
      </c>
      <c r="AH40" s="219" t="n">
        <v>0</v>
      </c>
      <c r="AI40" s="219" t="n">
        <v>0</v>
      </c>
      <c r="AJ40" s="219" t="n">
        <v>0</v>
      </c>
      <c r="AK40" s="219" t="n">
        <v>0</v>
      </c>
      <c r="AL40" s="219" t="n">
        <f aca="false">SUM(AM40:AN40)</f>
        <v>0</v>
      </c>
      <c r="AM40" s="219" t="n">
        <v>0</v>
      </c>
      <c r="AN40" s="219" t="n">
        <v>0</v>
      </c>
      <c r="AO40" s="219" t="n">
        <f aca="false">SUM(AP40:AS40)</f>
        <v>0</v>
      </c>
      <c r="AP40" s="219" t="n">
        <v>0</v>
      </c>
      <c r="AQ40" s="219" t="n">
        <v>0</v>
      </c>
      <c r="AR40" s="219" t="n">
        <v>0</v>
      </c>
      <c r="AS40" s="219" t="n">
        <v>0</v>
      </c>
      <c r="AT40" s="222" t="s">
        <v>49</v>
      </c>
      <c r="AU40" s="215"/>
    </row>
    <row r="41" s="151" customFormat="true" ht="16.5" hidden="false" customHeight="true" outlineLevel="0" collapsed="false">
      <c r="A41" s="215"/>
      <c r="B41" s="221" t="s">
        <v>50</v>
      </c>
      <c r="C41" s="217" t="n">
        <f aca="false">SUM(D41:E41)</f>
        <v>0</v>
      </c>
      <c r="D41" s="218" t="n">
        <f aca="false">F41+H41+J41+L41+N41+P41+R41+T41+V41+X41+Z41+AB41+AD41</f>
        <v>0</v>
      </c>
      <c r="E41" s="218" t="n">
        <f aca="false">G41+I41+K41+M41+O41+Q41+S41+U41+W41+Y41+AA41+AC41+AE41</f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9" t="n">
        <v>0</v>
      </c>
      <c r="X41" s="219" t="n">
        <v>0</v>
      </c>
      <c r="Y41" s="219" t="n">
        <v>0</v>
      </c>
      <c r="Z41" s="219" t="n">
        <v>0</v>
      </c>
      <c r="AA41" s="219" t="n">
        <v>0</v>
      </c>
      <c r="AB41" s="219" t="n">
        <v>0</v>
      </c>
      <c r="AC41" s="219" t="n">
        <v>0</v>
      </c>
      <c r="AD41" s="219" t="n">
        <v>0</v>
      </c>
      <c r="AE41" s="219" t="n">
        <v>0</v>
      </c>
      <c r="AF41" s="219" t="n">
        <v>0</v>
      </c>
      <c r="AG41" s="219" t="n">
        <v>0</v>
      </c>
      <c r="AH41" s="219" t="n">
        <v>0</v>
      </c>
      <c r="AI41" s="219" t="n">
        <v>0</v>
      </c>
      <c r="AJ41" s="219" t="n">
        <v>0</v>
      </c>
      <c r="AK41" s="219" t="n">
        <v>0</v>
      </c>
      <c r="AL41" s="219" t="n">
        <f aca="false">SUM(AM41:AN41)</f>
        <v>0</v>
      </c>
      <c r="AM41" s="219" t="n">
        <v>0</v>
      </c>
      <c r="AN41" s="219" t="n">
        <v>0</v>
      </c>
      <c r="AO41" s="219" t="n">
        <f aca="false">SUM(AP41:AS41)</f>
        <v>0</v>
      </c>
      <c r="AP41" s="219" t="n">
        <v>0</v>
      </c>
      <c r="AQ41" s="219" t="n">
        <v>0</v>
      </c>
      <c r="AR41" s="219" t="n">
        <v>0</v>
      </c>
      <c r="AS41" s="219" t="n">
        <v>0</v>
      </c>
      <c r="AT41" s="222" t="s">
        <v>50</v>
      </c>
      <c r="AU41" s="215"/>
    </row>
    <row r="42" s="151" customFormat="true" ht="16.5" hidden="false" customHeight="true" outlineLevel="0" collapsed="false">
      <c r="A42" s="215"/>
      <c r="B42" s="221" t="s">
        <v>51</v>
      </c>
      <c r="C42" s="217" t="n">
        <f aca="false">SUM(D42:E42)</f>
        <v>26</v>
      </c>
      <c r="D42" s="218" t="n">
        <f aca="false">F42+H42+J42+L42+N42+P42+R42+T42+V42+X42+Z42+AB42+AD42</f>
        <v>2</v>
      </c>
      <c r="E42" s="218" t="n">
        <f aca="false">G42+I42+K42+M42+O42+Q42+S42+U42+W42+Y42+AA42+AC42+AE42</f>
        <v>24</v>
      </c>
      <c r="F42" s="219" t="n">
        <v>0</v>
      </c>
      <c r="G42" s="219" t="n">
        <v>1</v>
      </c>
      <c r="H42" s="219" t="n">
        <v>0</v>
      </c>
      <c r="I42" s="219" t="n">
        <v>1</v>
      </c>
      <c r="J42" s="219" t="n">
        <v>0</v>
      </c>
      <c r="K42" s="219" t="n">
        <v>0</v>
      </c>
      <c r="L42" s="219" t="n">
        <v>0</v>
      </c>
      <c r="M42" s="219" t="n">
        <v>2</v>
      </c>
      <c r="N42" s="219" t="n">
        <v>0</v>
      </c>
      <c r="O42" s="219" t="n">
        <v>0</v>
      </c>
      <c r="P42" s="219" t="n">
        <v>2</v>
      </c>
      <c r="Q42" s="219" t="n">
        <v>2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0</v>
      </c>
      <c r="W42" s="219" t="n">
        <v>0</v>
      </c>
      <c r="X42" s="219" t="n">
        <v>0</v>
      </c>
      <c r="Y42" s="219" t="n">
        <v>0</v>
      </c>
      <c r="Z42" s="219" t="n">
        <v>0</v>
      </c>
      <c r="AA42" s="219" t="n">
        <v>0</v>
      </c>
      <c r="AB42" s="219" t="n">
        <v>0</v>
      </c>
      <c r="AC42" s="219" t="n">
        <v>0</v>
      </c>
      <c r="AD42" s="219" t="n">
        <v>0</v>
      </c>
      <c r="AE42" s="219" t="n">
        <v>0</v>
      </c>
      <c r="AF42" s="219" t="n">
        <v>0</v>
      </c>
      <c r="AG42" s="219" t="n">
        <v>0</v>
      </c>
      <c r="AH42" s="219" t="n">
        <v>0</v>
      </c>
      <c r="AI42" s="219" t="n">
        <v>0</v>
      </c>
      <c r="AJ42" s="219" t="n">
        <v>0</v>
      </c>
      <c r="AK42" s="219" t="n">
        <v>4</v>
      </c>
      <c r="AL42" s="219" t="n">
        <f aca="false">SUM(AM42:AN42)</f>
        <v>8</v>
      </c>
      <c r="AM42" s="219" t="n">
        <v>0</v>
      </c>
      <c r="AN42" s="219" t="n">
        <v>8</v>
      </c>
      <c r="AO42" s="219" t="n">
        <f aca="false">SUM(AP42:AS42)</f>
        <v>4</v>
      </c>
      <c r="AP42" s="219" t="n">
        <v>2</v>
      </c>
      <c r="AQ42" s="219" t="n">
        <v>0</v>
      </c>
      <c r="AR42" s="219" t="n">
        <v>0</v>
      </c>
      <c r="AS42" s="219" t="n">
        <v>2</v>
      </c>
      <c r="AT42" s="222" t="s">
        <v>51</v>
      </c>
      <c r="AU42" s="215"/>
    </row>
    <row r="43" s="145" customFormat="true" ht="16.5" hidden="false" customHeight="true" outlineLevel="0" collapsed="false">
      <c r="A43" s="208" t="s">
        <v>52</v>
      </c>
      <c r="B43" s="208"/>
      <c r="C43" s="209" t="n">
        <f aca="false">SUM(C44)</f>
        <v>28</v>
      </c>
      <c r="D43" s="210" t="n">
        <f aca="false">SUM(D44)</f>
        <v>0</v>
      </c>
      <c r="E43" s="210" t="n">
        <f aca="false">SUM(E44)</f>
        <v>28</v>
      </c>
      <c r="F43" s="210" t="n">
        <f aca="false">SUM(F44)</f>
        <v>0</v>
      </c>
      <c r="G43" s="210" t="n">
        <f aca="false">SUM(G44)</f>
        <v>1</v>
      </c>
      <c r="H43" s="210" t="n">
        <f aca="false">SUM(H44)</f>
        <v>0</v>
      </c>
      <c r="I43" s="210" t="n">
        <f aca="false">SUM(I44)</f>
        <v>0</v>
      </c>
      <c r="J43" s="210" t="n">
        <f aca="false">SUM(J44)</f>
        <v>0</v>
      </c>
      <c r="K43" s="210" t="n">
        <f aca="false">SUM(K44)</f>
        <v>0</v>
      </c>
      <c r="L43" s="210" t="n">
        <f aca="false">SUM(L44)</f>
        <v>0</v>
      </c>
      <c r="M43" s="210" t="n">
        <f aca="false">SUM(M44)</f>
        <v>1</v>
      </c>
      <c r="N43" s="210" t="n">
        <f aca="false">SUM(N44)</f>
        <v>0</v>
      </c>
      <c r="O43" s="210" t="n">
        <f aca="false">SUM(O44)</f>
        <v>0</v>
      </c>
      <c r="P43" s="210" t="n">
        <f aca="false">SUM(P44)</f>
        <v>0</v>
      </c>
      <c r="Q43" s="210" t="n">
        <f aca="false">SUM(Q44)</f>
        <v>26</v>
      </c>
      <c r="R43" s="210" t="n">
        <f aca="false">SUM(R44)</f>
        <v>0</v>
      </c>
      <c r="S43" s="210" t="n">
        <f aca="false">SUM(S44)</f>
        <v>0</v>
      </c>
      <c r="T43" s="210" t="n">
        <f aca="false">SUM(T44)</f>
        <v>0</v>
      </c>
      <c r="U43" s="210" t="n">
        <f aca="false">SUM(U44)</f>
        <v>0</v>
      </c>
      <c r="V43" s="210" t="n">
        <f aca="false">SUM(V44)</f>
        <v>0</v>
      </c>
      <c r="W43" s="210" t="n">
        <f aca="false">SUM(W44)</f>
        <v>0</v>
      </c>
      <c r="X43" s="210" t="n">
        <f aca="false">SUM(X44)</f>
        <v>0</v>
      </c>
      <c r="Y43" s="210" t="n">
        <f aca="false">SUM(Y44)</f>
        <v>0</v>
      </c>
      <c r="Z43" s="210" t="n">
        <f aca="false">SUM(Z44)</f>
        <v>0</v>
      </c>
      <c r="AA43" s="210" t="n">
        <f aca="false">SUM(AA44)</f>
        <v>0</v>
      </c>
      <c r="AB43" s="223" t="n">
        <f aca="false">SUM(AB44)</f>
        <v>0</v>
      </c>
      <c r="AC43" s="210" t="n">
        <f aca="false">SUM(AC44)</f>
        <v>0</v>
      </c>
      <c r="AD43" s="210" t="n">
        <f aca="false">SUM(AD44)</f>
        <v>0</v>
      </c>
      <c r="AE43" s="210" t="n">
        <f aca="false">SUM(AE44)</f>
        <v>0</v>
      </c>
      <c r="AF43" s="223" t="n">
        <f aca="false">SUM(AF44)</f>
        <v>0</v>
      </c>
      <c r="AG43" s="223" t="n">
        <f aca="false">SUM(AG44)</f>
        <v>1</v>
      </c>
      <c r="AH43" s="223" t="n">
        <f aca="false">SUM(AH44)</f>
        <v>1</v>
      </c>
      <c r="AI43" s="223" t="n">
        <f aca="false">SUM(AI44)</f>
        <v>1</v>
      </c>
      <c r="AJ43" s="223" t="n">
        <f aca="false">SUM(AJ44)</f>
        <v>0</v>
      </c>
      <c r="AK43" s="223" t="n">
        <f aca="false">SUM(AK44)</f>
        <v>0</v>
      </c>
      <c r="AL43" s="223" t="n">
        <f aca="false">SUM(AL44)</f>
        <v>0</v>
      </c>
      <c r="AM43" s="223" t="n">
        <f aca="false">SUM(AM44)</f>
        <v>0</v>
      </c>
      <c r="AN43" s="223" t="n">
        <f aca="false">SUM(AN44)</f>
        <v>0</v>
      </c>
      <c r="AO43" s="223" t="n">
        <f aca="false">SUM(AO44)</f>
        <v>5</v>
      </c>
      <c r="AP43" s="223" t="n">
        <f aca="false">SUM(AP44)</f>
        <v>1</v>
      </c>
      <c r="AQ43" s="223" t="n">
        <f aca="false">SUM(AQ44)</f>
        <v>1</v>
      </c>
      <c r="AR43" s="223" t="n">
        <f aca="false">SUM(AR44)</f>
        <v>0</v>
      </c>
      <c r="AS43" s="223" t="n">
        <f aca="false">SUM(AS44)</f>
        <v>3</v>
      </c>
      <c r="AT43" s="211" t="s">
        <v>52</v>
      </c>
      <c r="AU43" s="211"/>
    </row>
    <row r="44" s="151" customFormat="true" ht="16.5" hidden="false" customHeight="true" outlineLevel="0" collapsed="false">
      <c r="A44" s="215"/>
      <c r="B44" s="221" t="s">
        <v>53</v>
      </c>
      <c r="C44" s="217" t="n">
        <f aca="false">SUM(D44:E44)</f>
        <v>28</v>
      </c>
      <c r="D44" s="218" t="n">
        <f aca="false">F44+H44+J44+L44+N44+P44+R44+T44+V44+X44+Z44+AB44+AD44</f>
        <v>0</v>
      </c>
      <c r="E44" s="218" t="n">
        <f aca="false">G44+I44+K44+M44+O44+Q44+S44+U44+W44+Y44+AA44+AC44+AE44</f>
        <v>28</v>
      </c>
      <c r="F44" s="219" t="n">
        <v>0</v>
      </c>
      <c r="G44" s="219" t="n">
        <v>1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1</v>
      </c>
      <c r="N44" s="219" t="n">
        <v>0</v>
      </c>
      <c r="O44" s="219" t="n">
        <v>0</v>
      </c>
      <c r="P44" s="219" t="n">
        <v>0</v>
      </c>
      <c r="Q44" s="219" t="n">
        <v>26</v>
      </c>
      <c r="R44" s="219" t="n">
        <v>0</v>
      </c>
      <c r="S44" s="219" t="n">
        <v>0</v>
      </c>
      <c r="T44" s="219" t="n">
        <v>0</v>
      </c>
      <c r="U44" s="219" t="n">
        <v>0</v>
      </c>
      <c r="V44" s="219" t="n">
        <v>0</v>
      </c>
      <c r="W44" s="219" t="n">
        <v>0</v>
      </c>
      <c r="X44" s="219" t="n">
        <v>0</v>
      </c>
      <c r="Y44" s="219" t="n">
        <v>0</v>
      </c>
      <c r="Z44" s="219" t="n">
        <v>0</v>
      </c>
      <c r="AA44" s="219" t="n">
        <v>0</v>
      </c>
      <c r="AB44" s="219" t="n">
        <v>0</v>
      </c>
      <c r="AC44" s="219" t="n">
        <v>0</v>
      </c>
      <c r="AD44" s="219" t="n">
        <v>0</v>
      </c>
      <c r="AE44" s="219" t="n">
        <v>0</v>
      </c>
      <c r="AF44" s="219" t="n">
        <v>0</v>
      </c>
      <c r="AG44" s="219" t="n">
        <v>1</v>
      </c>
      <c r="AH44" s="219" t="n">
        <v>1</v>
      </c>
      <c r="AI44" s="219" t="n">
        <v>1</v>
      </c>
      <c r="AJ44" s="219" t="n">
        <v>0</v>
      </c>
      <c r="AK44" s="219" t="n">
        <v>0</v>
      </c>
      <c r="AL44" s="219" t="n">
        <f aca="false">SUM(AM44:AN44)</f>
        <v>0</v>
      </c>
      <c r="AM44" s="219" t="n">
        <v>0</v>
      </c>
      <c r="AN44" s="219" t="n">
        <v>0</v>
      </c>
      <c r="AO44" s="219" t="n">
        <f aca="false">SUM(AP44:AS44)</f>
        <v>5</v>
      </c>
      <c r="AP44" s="219" t="n">
        <v>1</v>
      </c>
      <c r="AQ44" s="219" t="n">
        <v>1</v>
      </c>
      <c r="AR44" s="219" t="n">
        <v>0</v>
      </c>
      <c r="AS44" s="219" t="n">
        <v>3</v>
      </c>
      <c r="AT44" s="222" t="s">
        <v>53</v>
      </c>
      <c r="AU44" s="215"/>
    </row>
    <row r="45" s="145" customFormat="true" ht="16.5" hidden="false" customHeight="true" outlineLevel="0" collapsed="false">
      <c r="A45" s="208" t="s">
        <v>54</v>
      </c>
      <c r="B45" s="208"/>
      <c r="C45" s="209" t="n">
        <f aca="false">SUM(C46:C47)</f>
        <v>0</v>
      </c>
      <c r="D45" s="210" t="n">
        <f aca="false">SUM(D46:D47)</f>
        <v>0</v>
      </c>
      <c r="E45" s="210" t="n">
        <f aca="false">SUM(E46:E47)</f>
        <v>0</v>
      </c>
      <c r="F45" s="210" t="n">
        <f aca="false">SUM(F46:F47)</f>
        <v>0</v>
      </c>
      <c r="G45" s="210" t="n">
        <f aca="false">SUM(G46:G47)</f>
        <v>0</v>
      </c>
      <c r="H45" s="210" t="n">
        <f aca="false">SUM(H46:H47)</f>
        <v>0</v>
      </c>
      <c r="I45" s="210" t="n">
        <f aca="false">SUM(I46:I47)</f>
        <v>0</v>
      </c>
      <c r="J45" s="210" t="n">
        <f aca="false">SUM(J46:J47)</f>
        <v>0</v>
      </c>
      <c r="K45" s="210" t="n">
        <f aca="false">SUM(K46:K47)</f>
        <v>0</v>
      </c>
      <c r="L45" s="210" t="n">
        <f aca="false">SUM(L46:L47)</f>
        <v>0</v>
      </c>
      <c r="M45" s="210" t="n">
        <f aca="false">SUM(M46:M47)</f>
        <v>0</v>
      </c>
      <c r="N45" s="210" t="n">
        <f aca="false">SUM(N46:N47)</f>
        <v>0</v>
      </c>
      <c r="O45" s="210" t="n">
        <f aca="false">SUM(O46:O47)</f>
        <v>0</v>
      </c>
      <c r="P45" s="210" t="n">
        <f aca="false">SUM(P46:P47)</f>
        <v>0</v>
      </c>
      <c r="Q45" s="210" t="n">
        <f aca="false">SUM(Q46:Q47)</f>
        <v>0</v>
      </c>
      <c r="R45" s="210" t="n">
        <f aca="false">SUM(R46:R47)</f>
        <v>0</v>
      </c>
      <c r="S45" s="210" t="n">
        <f aca="false">SUM(S46:S47)</f>
        <v>0</v>
      </c>
      <c r="T45" s="210" t="n">
        <f aca="false">SUM(T46:T47)</f>
        <v>0</v>
      </c>
      <c r="U45" s="210" t="n">
        <f aca="false">SUM(U46:U47)</f>
        <v>0</v>
      </c>
      <c r="V45" s="210" t="n">
        <f aca="false">SUM(V46:V47)</f>
        <v>0</v>
      </c>
      <c r="W45" s="210" t="n">
        <f aca="false">SUM(W46:W47)</f>
        <v>0</v>
      </c>
      <c r="X45" s="210" t="n">
        <f aca="false">SUM(X46:X47)</f>
        <v>0</v>
      </c>
      <c r="Y45" s="210" t="n">
        <f aca="false">SUM(Y46:Y47)</f>
        <v>0</v>
      </c>
      <c r="Z45" s="210" t="n">
        <f aca="false">SUM(Z46:Z47)</f>
        <v>0</v>
      </c>
      <c r="AA45" s="210" t="n">
        <f aca="false">SUM(AA46:AA47)</f>
        <v>0</v>
      </c>
      <c r="AB45" s="223" t="n">
        <f aca="false">SUM(AB46:AB47)</f>
        <v>0</v>
      </c>
      <c r="AC45" s="210" t="n">
        <f aca="false">SUM(AC46:AC47)</f>
        <v>0</v>
      </c>
      <c r="AD45" s="210" t="n">
        <f aca="false">SUM(AD46:AD47)</f>
        <v>0</v>
      </c>
      <c r="AE45" s="210" t="n">
        <f aca="false">SUM(AE46:AE47)</f>
        <v>0</v>
      </c>
      <c r="AF45" s="223" t="n">
        <f aca="false">SUM(AF46:AF47)</f>
        <v>0</v>
      </c>
      <c r="AG45" s="223" t="n">
        <f aca="false">SUM(AG46:AG47)</f>
        <v>0</v>
      </c>
      <c r="AH45" s="223" t="n">
        <f aca="false">SUM(AH46:AH47)</f>
        <v>0</v>
      </c>
      <c r="AI45" s="223" t="n">
        <f aca="false">SUM(AI46:AI47)</f>
        <v>0</v>
      </c>
      <c r="AJ45" s="223" t="n">
        <f aca="false">SUM(AJ46:AJ47)</f>
        <v>0</v>
      </c>
      <c r="AK45" s="223" t="n">
        <f aca="false">SUM(AK46:AK47)</f>
        <v>0</v>
      </c>
      <c r="AL45" s="223" t="n">
        <f aca="false">SUM(AM45:AN45)</f>
        <v>0</v>
      </c>
      <c r="AM45" s="223" t="n">
        <f aca="false">SUM(AM46:AM47)</f>
        <v>0</v>
      </c>
      <c r="AN45" s="223" t="n">
        <f aca="false">SUM(AN46:AN47)</f>
        <v>0</v>
      </c>
      <c r="AO45" s="223" t="n">
        <f aca="false">SUM(AO46:AO47)</f>
        <v>0</v>
      </c>
      <c r="AP45" s="223" t="n">
        <f aca="false">SUM(AP46:AP47)</f>
        <v>0</v>
      </c>
      <c r="AQ45" s="223" t="n">
        <f aca="false">SUM(AQ46:AQ47)</f>
        <v>0</v>
      </c>
      <c r="AR45" s="223" t="n">
        <f aca="false">SUM(AR46:AR47)</f>
        <v>0</v>
      </c>
      <c r="AS45" s="223" t="n">
        <f aca="false">SUM(AS46:AS47)</f>
        <v>0</v>
      </c>
      <c r="AT45" s="211" t="s">
        <v>54</v>
      </c>
      <c r="AU45" s="211"/>
    </row>
    <row r="46" s="151" customFormat="true" ht="16.5" hidden="false" customHeight="true" outlineLevel="0" collapsed="false">
      <c r="A46" s="215"/>
      <c r="B46" s="221" t="s">
        <v>55</v>
      </c>
      <c r="C46" s="217" t="n">
        <f aca="false">SUM(D46:E46)</f>
        <v>0</v>
      </c>
      <c r="D46" s="218" t="n">
        <f aca="false">F46+H46+J46+L46+N46+P46+R46+T46+V46+X46+Z46+AB46+AD46</f>
        <v>0</v>
      </c>
      <c r="E46" s="218" t="n">
        <f aca="false">G46+I46+K46+M46+O46+Q46+S46+U46+W46+Y46+AA46+AC46+AE46</f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19" t="n">
        <v>0</v>
      </c>
      <c r="Y46" s="219" t="n">
        <v>0</v>
      </c>
      <c r="Z46" s="219" t="n">
        <v>0</v>
      </c>
      <c r="AA46" s="219" t="n">
        <v>0</v>
      </c>
      <c r="AB46" s="219" t="n">
        <v>0</v>
      </c>
      <c r="AC46" s="219" t="n">
        <v>0</v>
      </c>
      <c r="AD46" s="219" t="n">
        <v>0</v>
      </c>
      <c r="AE46" s="219" t="n">
        <v>0</v>
      </c>
      <c r="AF46" s="219" t="n">
        <v>0</v>
      </c>
      <c r="AG46" s="219" t="n">
        <v>0</v>
      </c>
      <c r="AH46" s="219" t="n">
        <v>0</v>
      </c>
      <c r="AI46" s="219" t="n">
        <v>0</v>
      </c>
      <c r="AJ46" s="219" t="n">
        <v>0</v>
      </c>
      <c r="AK46" s="219" t="n">
        <v>0</v>
      </c>
      <c r="AL46" s="219" t="n">
        <f aca="false">SUM(AM46:AN46)</f>
        <v>0</v>
      </c>
      <c r="AM46" s="219" t="n">
        <v>0</v>
      </c>
      <c r="AN46" s="219" t="n">
        <v>0</v>
      </c>
      <c r="AO46" s="219" t="n">
        <f aca="false">SUM(AP46:AS46)</f>
        <v>0</v>
      </c>
      <c r="AP46" s="219" t="n">
        <v>0</v>
      </c>
      <c r="AQ46" s="219" t="n">
        <v>0</v>
      </c>
      <c r="AR46" s="219" t="n">
        <v>0</v>
      </c>
      <c r="AS46" s="219" t="n">
        <v>0</v>
      </c>
      <c r="AT46" s="222" t="s">
        <v>55</v>
      </c>
      <c r="AU46" s="215"/>
    </row>
    <row r="47" s="151" customFormat="true" ht="16.5" hidden="false" customHeight="true" outlineLevel="0" collapsed="false">
      <c r="A47" s="215"/>
      <c r="B47" s="221" t="s">
        <v>56</v>
      </c>
      <c r="C47" s="217" t="n">
        <f aca="false">SUM(D47:E47)</f>
        <v>0</v>
      </c>
      <c r="D47" s="218" t="n">
        <f aca="false">F47+H47+J47+L47+N47+P47+R47+T47+V47+X47+Z47+AB47+AD47</f>
        <v>0</v>
      </c>
      <c r="E47" s="218" t="n">
        <f aca="false">G47+I47+K47+M47+O47+Q47+S47+U47+W47+Y47+AA47+AC47+AE47</f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0</v>
      </c>
      <c r="AD47" s="219" t="n">
        <v>0</v>
      </c>
      <c r="AE47" s="219" t="n">
        <v>0</v>
      </c>
      <c r="AF47" s="219" t="n">
        <v>0</v>
      </c>
      <c r="AG47" s="219" t="n">
        <v>0</v>
      </c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f aca="false">SUM(AM47:AN47)</f>
        <v>0</v>
      </c>
      <c r="AM47" s="219" t="n">
        <v>0</v>
      </c>
      <c r="AN47" s="219" t="n">
        <v>0</v>
      </c>
      <c r="AO47" s="219" t="n">
        <f aca="false">SUM(AP47:AS47)</f>
        <v>0</v>
      </c>
      <c r="AP47" s="219" t="n">
        <v>0</v>
      </c>
      <c r="AQ47" s="219" t="n">
        <v>0</v>
      </c>
      <c r="AR47" s="219" t="n">
        <v>0</v>
      </c>
      <c r="AS47" s="219" t="n">
        <v>0</v>
      </c>
      <c r="AT47" s="222" t="s">
        <v>56</v>
      </c>
      <c r="AU47" s="215"/>
    </row>
    <row r="48" s="145" customFormat="true" ht="16.5" hidden="false" customHeight="true" outlineLevel="0" collapsed="false">
      <c r="A48" s="208" t="s">
        <v>57</v>
      </c>
      <c r="B48" s="208"/>
      <c r="C48" s="209" t="n">
        <f aca="false">SUM(C49:C51)</f>
        <v>26</v>
      </c>
      <c r="D48" s="210" t="n">
        <f aca="false">SUM(D49:D51)</f>
        <v>2</v>
      </c>
      <c r="E48" s="210" t="n">
        <f aca="false">SUM(E49:E51)</f>
        <v>24</v>
      </c>
      <c r="F48" s="210" t="n">
        <f aca="false">SUM(F49:F51)</f>
        <v>2</v>
      </c>
      <c r="G48" s="210" t="n">
        <f aca="false">SUM(G49:G51)</f>
        <v>0</v>
      </c>
      <c r="H48" s="210" t="n">
        <f aca="false">SUM(H49:H51)</f>
        <v>0</v>
      </c>
      <c r="I48" s="210" t="n">
        <f aca="false">SUM(I49:I51)</f>
        <v>1</v>
      </c>
      <c r="J48" s="210" t="n">
        <f aca="false">SUM(J49:J51)</f>
        <v>0</v>
      </c>
      <c r="K48" s="210" t="n">
        <f aca="false">SUM(K49:K51)</f>
        <v>0</v>
      </c>
      <c r="L48" s="210" t="n">
        <f aca="false">SUM(L49:L51)</f>
        <v>0</v>
      </c>
      <c r="M48" s="210" t="n">
        <f aca="false">SUM(M49:M51)</f>
        <v>2</v>
      </c>
      <c r="N48" s="210" t="n">
        <f aca="false">SUM(N49:N51)</f>
        <v>0</v>
      </c>
      <c r="O48" s="210" t="n">
        <f aca="false">SUM(O49:O51)</f>
        <v>2</v>
      </c>
      <c r="P48" s="210" t="n">
        <f aca="false">SUM(P49:P51)</f>
        <v>0</v>
      </c>
      <c r="Q48" s="210" t="n">
        <f aca="false">SUM(Q49:Q51)</f>
        <v>19</v>
      </c>
      <c r="R48" s="210" t="n">
        <f aca="false">SUM(R49:R51)</f>
        <v>0</v>
      </c>
      <c r="S48" s="210" t="n">
        <f aca="false">SUM(S49:S51)</f>
        <v>0</v>
      </c>
      <c r="T48" s="210" t="n">
        <f aca="false">SUM(T49:T51)</f>
        <v>0</v>
      </c>
      <c r="U48" s="210" t="n">
        <f aca="false">SUM(U49:U51)</f>
        <v>0</v>
      </c>
      <c r="V48" s="210" t="n">
        <f aca="false">SUM(V49:V51)</f>
        <v>0</v>
      </c>
      <c r="W48" s="210" t="n">
        <f aca="false">SUM(W49:W51)</f>
        <v>0</v>
      </c>
      <c r="X48" s="210" t="n">
        <f aca="false">SUM(X49:X51)</f>
        <v>0</v>
      </c>
      <c r="Y48" s="210" t="n">
        <f aca="false">SUM(Y49:Y51)</f>
        <v>0</v>
      </c>
      <c r="Z48" s="210" t="n">
        <f aca="false">SUM(Z49:Z51)</f>
        <v>0</v>
      </c>
      <c r="AA48" s="210" t="n">
        <f aca="false">SUM(AA49:AA51)</f>
        <v>0</v>
      </c>
      <c r="AB48" s="223" t="n">
        <f aca="false">SUM(AB49:AB51)</f>
        <v>0</v>
      </c>
      <c r="AC48" s="210" t="n">
        <f aca="false">SUM(AC49:AC51)</f>
        <v>0</v>
      </c>
      <c r="AD48" s="210" t="n">
        <f aca="false">SUM(AD49:AD51)</f>
        <v>0</v>
      </c>
      <c r="AE48" s="210" t="n">
        <f aca="false">SUM(AE49:AE51)</f>
        <v>0</v>
      </c>
      <c r="AF48" s="223" t="n">
        <f aca="false">SUM(AF49:AF51)</f>
        <v>0</v>
      </c>
      <c r="AG48" s="223" t="n">
        <f aca="false">SUM(AG49:AG51)</f>
        <v>0</v>
      </c>
      <c r="AH48" s="223" t="n">
        <f aca="false">SUM(AH49:AH51)</f>
        <v>0</v>
      </c>
      <c r="AI48" s="223" t="n">
        <f aca="false">SUM(AI49:AI51)</f>
        <v>0</v>
      </c>
      <c r="AJ48" s="223" t="n">
        <f aca="false">SUM(AJ49:AJ51)</f>
        <v>0</v>
      </c>
      <c r="AK48" s="223" t="n">
        <f aca="false">SUM(AK49:AK51)</f>
        <v>0</v>
      </c>
      <c r="AL48" s="223" t="n">
        <f aca="false">SUM(AL49:AL51)</f>
        <v>8</v>
      </c>
      <c r="AM48" s="223" t="n">
        <f aca="false">SUM(AM49:AM51)</f>
        <v>0</v>
      </c>
      <c r="AN48" s="223" t="n">
        <f aca="false">SUM(AN49:AN51)</f>
        <v>8</v>
      </c>
      <c r="AO48" s="223" t="n">
        <f aca="false">SUM(AO49:AO51)</f>
        <v>3</v>
      </c>
      <c r="AP48" s="223" t="n">
        <f aca="false">SUM(AP49:AP51)</f>
        <v>2</v>
      </c>
      <c r="AQ48" s="223" t="n">
        <f aca="false">SUM(AQ49:AQ51)</f>
        <v>0</v>
      </c>
      <c r="AR48" s="223" t="n">
        <f aca="false">SUM(AR49:AR51)</f>
        <v>0</v>
      </c>
      <c r="AS48" s="223" t="n">
        <f aca="false">SUM(AS49:AS51)</f>
        <v>1</v>
      </c>
      <c r="AT48" s="211" t="s">
        <v>57</v>
      </c>
      <c r="AU48" s="211"/>
    </row>
    <row r="49" s="151" customFormat="true" ht="16.5" hidden="false" customHeight="true" outlineLevel="0" collapsed="false">
      <c r="A49" s="215"/>
      <c r="B49" s="221" t="s">
        <v>58</v>
      </c>
      <c r="C49" s="217" t="n">
        <f aca="false">SUM(D49:E49)</f>
        <v>0</v>
      </c>
      <c r="D49" s="218" t="n">
        <f aca="false">F49+H49+J49+L49+N49+P49+R49+T49+V49+X49+Z49+AB49+AD49</f>
        <v>0</v>
      </c>
      <c r="E49" s="218" t="n">
        <f aca="false">G49+I49+K49+M49+O49+Q49+S49+U49+W49+Y49+AA49+AC49+AE49</f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219" t="n">
        <v>0</v>
      </c>
      <c r="AH49" s="219" t="n">
        <v>0</v>
      </c>
      <c r="AI49" s="219" t="n">
        <v>0</v>
      </c>
      <c r="AJ49" s="219" t="n">
        <v>0</v>
      </c>
      <c r="AK49" s="219" t="n">
        <v>0</v>
      </c>
      <c r="AL49" s="219" t="n">
        <f aca="false">SUM(AM49:AN49)</f>
        <v>0</v>
      </c>
      <c r="AM49" s="219" t="n">
        <v>0</v>
      </c>
      <c r="AN49" s="219" t="n">
        <v>0</v>
      </c>
      <c r="AO49" s="219" t="n">
        <f aca="false">SUM(AP49:AS49)</f>
        <v>0</v>
      </c>
      <c r="AP49" s="219" t="n">
        <v>0</v>
      </c>
      <c r="AQ49" s="219" t="n">
        <v>0</v>
      </c>
      <c r="AR49" s="219" t="n">
        <v>0</v>
      </c>
      <c r="AS49" s="219" t="n">
        <v>0</v>
      </c>
      <c r="AT49" s="222" t="s">
        <v>58</v>
      </c>
      <c r="AU49" s="215"/>
    </row>
    <row r="50" s="151" customFormat="true" ht="16.5" hidden="false" customHeight="true" outlineLevel="0" collapsed="false">
      <c r="A50" s="215"/>
      <c r="B50" s="221" t="s">
        <v>59</v>
      </c>
      <c r="C50" s="217" t="n">
        <f aca="false">SUM(D50:E50)</f>
        <v>26</v>
      </c>
      <c r="D50" s="218" t="n">
        <f aca="false">F50+H50+J50+L50+N50+P50+R50+T50+V50+X50+Z50+AB50+AD50</f>
        <v>2</v>
      </c>
      <c r="E50" s="218" t="n">
        <f aca="false">G50+I50+K50+M50+O50+Q50+S50+U50+W50+Y50+AA50+AC50+AE50</f>
        <v>24</v>
      </c>
      <c r="F50" s="219" t="n">
        <v>2</v>
      </c>
      <c r="G50" s="219" t="n">
        <v>0</v>
      </c>
      <c r="H50" s="219" t="n">
        <v>0</v>
      </c>
      <c r="I50" s="219" t="n">
        <v>1</v>
      </c>
      <c r="J50" s="219" t="n">
        <v>0</v>
      </c>
      <c r="K50" s="219" t="n">
        <v>0</v>
      </c>
      <c r="L50" s="219" t="n">
        <v>0</v>
      </c>
      <c r="M50" s="219" t="n">
        <v>2</v>
      </c>
      <c r="N50" s="219" t="n">
        <v>0</v>
      </c>
      <c r="O50" s="219" t="n">
        <v>2</v>
      </c>
      <c r="P50" s="219" t="n">
        <v>0</v>
      </c>
      <c r="Q50" s="219" t="n">
        <v>19</v>
      </c>
      <c r="R50" s="219" t="n">
        <v>0</v>
      </c>
      <c r="S50" s="219" t="n">
        <v>0</v>
      </c>
      <c r="T50" s="219" t="n">
        <v>0</v>
      </c>
      <c r="U50" s="219" t="n">
        <v>0</v>
      </c>
      <c r="V50" s="219" t="n">
        <v>0</v>
      </c>
      <c r="W50" s="219" t="n">
        <v>0</v>
      </c>
      <c r="X50" s="219" t="n">
        <v>0</v>
      </c>
      <c r="Y50" s="219" t="n">
        <v>0</v>
      </c>
      <c r="Z50" s="219" t="n">
        <v>0</v>
      </c>
      <c r="AA50" s="219" t="n">
        <v>0</v>
      </c>
      <c r="AB50" s="219" t="n">
        <v>0</v>
      </c>
      <c r="AC50" s="219" t="n">
        <v>0</v>
      </c>
      <c r="AD50" s="219" t="n">
        <v>0</v>
      </c>
      <c r="AE50" s="219" t="n">
        <v>0</v>
      </c>
      <c r="AF50" s="219" t="n">
        <v>0</v>
      </c>
      <c r="AG50" s="219" t="n">
        <v>0</v>
      </c>
      <c r="AH50" s="219" t="n">
        <v>0</v>
      </c>
      <c r="AI50" s="219" t="n">
        <v>0</v>
      </c>
      <c r="AJ50" s="219" t="n">
        <v>0</v>
      </c>
      <c r="AK50" s="219" t="n">
        <v>0</v>
      </c>
      <c r="AL50" s="219" t="n">
        <f aca="false">SUM(AM50:AN50)</f>
        <v>8</v>
      </c>
      <c r="AM50" s="219" t="n">
        <v>0</v>
      </c>
      <c r="AN50" s="219" t="n">
        <v>8</v>
      </c>
      <c r="AO50" s="219" t="n">
        <f aca="false">SUM(AP50:AS50)</f>
        <v>3</v>
      </c>
      <c r="AP50" s="219" t="n">
        <v>2</v>
      </c>
      <c r="AQ50" s="219" t="n">
        <v>0</v>
      </c>
      <c r="AR50" s="219" t="n">
        <v>0</v>
      </c>
      <c r="AS50" s="219" t="n">
        <v>1</v>
      </c>
      <c r="AT50" s="222" t="s">
        <v>59</v>
      </c>
      <c r="AU50" s="215"/>
    </row>
    <row r="51" s="151" customFormat="true" ht="16.5" hidden="false" customHeight="true" outlineLevel="0" collapsed="false">
      <c r="A51" s="215"/>
      <c r="B51" s="221" t="s">
        <v>60</v>
      </c>
      <c r="C51" s="217" t="n">
        <f aca="false">SUM(D51:E51)</f>
        <v>0</v>
      </c>
      <c r="D51" s="218" t="n">
        <f aca="false">F51+H51+J51+L51+N51+P51+R51+T51+V51+X51+Z51+AB51+AD51</f>
        <v>0</v>
      </c>
      <c r="E51" s="218" t="n">
        <f aca="false">G51+I51+K51+M51+O51+Q51+S51+U51+W51+Y51+AA51+AC51+AE51</f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f aca="false">SUM(AM51:AN51)</f>
        <v>0</v>
      </c>
      <c r="AM51" s="219" t="n">
        <v>0</v>
      </c>
      <c r="AN51" s="219" t="n">
        <v>0</v>
      </c>
      <c r="AO51" s="219" t="n">
        <f aca="false">SUM(AP51:AS51)</f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22" t="s">
        <v>60</v>
      </c>
      <c r="AU51" s="215"/>
    </row>
    <row r="52" s="145" customFormat="true" ht="16.5" hidden="false" customHeight="true" outlineLevel="0" collapsed="false">
      <c r="A52" s="208" t="s">
        <v>61</v>
      </c>
      <c r="B52" s="208"/>
      <c r="C52" s="209" t="n">
        <f aca="false">SUM(C53:C55)</f>
        <v>51</v>
      </c>
      <c r="D52" s="210" t="n">
        <f aca="false">SUM(D53:D55)</f>
        <v>8</v>
      </c>
      <c r="E52" s="210" t="n">
        <f aca="false">SUM(E53:E55)</f>
        <v>43</v>
      </c>
      <c r="F52" s="210" t="n">
        <f aca="false">SUM(F53:F55)</f>
        <v>0</v>
      </c>
      <c r="G52" s="210" t="n">
        <f aca="false">SUM(G53:G55)</f>
        <v>2</v>
      </c>
      <c r="H52" s="210" t="n">
        <f aca="false">SUM(H53:H55)</f>
        <v>0</v>
      </c>
      <c r="I52" s="210" t="n">
        <f aca="false">SUM(I53:I55)</f>
        <v>0</v>
      </c>
      <c r="J52" s="210" t="n">
        <f aca="false">SUM(J53:J55)</f>
        <v>0</v>
      </c>
      <c r="K52" s="210" t="n">
        <f aca="false">SUM(K53:K55)</f>
        <v>1</v>
      </c>
      <c r="L52" s="210" t="n">
        <f aca="false">SUM(L53:L55)</f>
        <v>1</v>
      </c>
      <c r="M52" s="210" t="n">
        <f aca="false">SUM(M53:M55)</f>
        <v>2</v>
      </c>
      <c r="N52" s="210" t="n">
        <f aca="false">SUM(N53:N55)</f>
        <v>1</v>
      </c>
      <c r="O52" s="210" t="n">
        <f aca="false">SUM(O53:O55)</f>
        <v>6</v>
      </c>
      <c r="P52" s="210" t="n">
        <f aca="false">SUM(P53:P55)</f>
        <v>6</v>
      </c>
      <c r="Q52" s="210" t="n">
        <f aca="false">SUM(Q53:Q55)</f>
        <v>28</v>
      </c>
      <c r="R52" s="210" t="n">
        <f aca="false">SUM(R53:R55)</f>
        <v>0</v>
      </c>
      <c r="S52" s="210" t="n">
        <f aca="false">SUM(S53:S55)</f>
        <v>0</v>
      </c>
      <c r="T52" s="210" t="n">
        <f aca="false">SUM(T53:T55)</f>
        <v>0</v>
      </c>
      <c r="U52" s="210" t="n">
        <f aca="false">SUM(U53:U55)</f>
        <v>0</v>
      </c>
      <c r="V52" s="210" t="n">
        <f aca="false">SUM(V53:V55)</f>
        <v>0</v>
      </c>
      <c r="W52" s="210" t="n">
        <f aca="false">SUM(W53:W55)</f>
        <v>0</v>
      </c>
      <c r="X52" s="210" t="n">
        <f aca="false">SUM(X53:X55)</f>
        <v>0</v>
      </c>
      <c r="Y52" s="210" t="n">
        <f aca="false">SUM(Y53:Y55)</f>
        <v>0</v>
      </c>
      <c r="Z52" s="210" t="n">
        <f aca="false">SUM(Z53:Z55)</f>
        <v>0</v>
      </c>
      <c r="AA52" s="210" t="n">
        <f aca="false">SUM(AA53:AA55)</f>
        <v>0</v>
      </c>
      <c r="AB52" s="223" t="n">
        <f aca="false">SUM(AB53:AB55)</f>
        <v>0</v>
      </c>
      <c r="AC52" s="210" t="n">
        <f aca="false">SUM(AC53:AC55)</f>
        <v>2</v>
      </c>
      <c r="AD52" s="210" t="n">
        <f aca="false">SUM(AD53:AD55)</f>
        <v>0</v>
      </c>
      <c r="AE52" s="210" t="n">
        <f aca="false">SUM(AE53:AE55)</f>
        <v>2</v>
      </c>
      <c r="AF52" s="223" t="n">
        <f aca="false">SUM(AF53:AF55)</f>
        <v>0</v>
      </c>
      <c r="AG52" s="223" t="n">
        <f aca="false">SUM(AG53:AG55)</f>
        <v>0</v>
      </c>
      <c r="AH52" s="223" t="n">
        <f aca="false">SUM(AH53:AH55)</f>
        <v>0</v>
      </c>
      <c r="AI52" s="223" t="n">
        <f aca="false">SUM(AI53:AI55)</f>
        <v>4</v>
      </c>
      <c r="AJ52" s="223" t="n">
        <f aca="false">SUM(AJ53:AJ55)</f>
        <v>1</v>
      </c>
      <c r="AK52" s="223" t="n">
        <f aca="false">SUM(AK53:AK55)</f>
        <v>7</v>
      </c>
      <c r="AL52" s="223" t="n">
        <f aca="false">SUM(AL53:AL55)</f>
        <v>4</v>
      </c>
      <c r="AM52" s="223" t="n">
        <f aca="false">SUM(AM53:AM55)</f>
        <v>1</v>
      </c>
      <c r="AN52" s="223" t="n">
        <f aca="false">SUM(AN53:AN55)</f>
        <v>3</v>
      </c>
      <c r="AO52" s="223" t="n">
        <f aca="false">SUM(AO53:AO55)</f>
        <v>11</v>
      </c>
      <c r="AP52" s="223" t="n">
        <f aca="false">SUM(AP53:AP55)</f>
        <v>2</v>
      </c>
      <c r="AQ52" s="223" t="n">
        <f aca="false">SUM(AQ53:AQ55)</f>
        <v>2</v>
      </c>
      <c r="AR52" s="223" t="n">
        <f aca="false">SUM(AR53:AR55)</f>
        <v>7</v>
      </c>
      <c r="AS52" s="223" t="n">
        <f aca="false">SUM(AS53:AS55)</f>
        <v>0</v>
      </c>
      <c r="AT52" s="211" t="s">
        <v>61</v>
      </c>
      <c r="AU52" s="211"/>
    </row>
    <row r="53" s="151" customFormat="true" ht="16.5" hidden="false" customHeight="true" outlineLevel="0" collapsed="false">
      <c r="A53" s="215"/>
      <c r="B53" s="221" t="s">
        <v>62</v>
      </c>
      <c r="C53" s="217" t="n">
        <f aca="false">SUM(D53:E53)</f>
        <v>0</v>
      </c>
      <c r="D53" s="218" t="n">
        <f aca="false">F53+H53+J53+L53+N53+P53+R53+T53+V53+X53+Z53+AB53+AD53</f>
        <v>0</v>
      </c>
      <c r="E53" s="218" t="n">
        <f aca="false">G53+I53+K53+M53+O53+Q53+S53+U53+W53+Y53+AA53+AC53+AE53</f>
        <v>0</v>
      </c>
      <c r="F53" s="219" t="n">
        <v>0</v>
      </c>
      <c r="G53" s="219" t="n">
        <v>0</v>
      </c>
      <c r="H53" s="219" t="n">
        <v>0</v>
      </c>
      <c r="I53" s="219" t="n">
        <v>0</v>
      </c>
      <c r="J53" s="219" t="n">
        <v>0</v>
      </c>
      <c r="K53" s="219" t="n">
        <v>0</v>
      </c>
      <c r="L53" s="219" t="n">
        <v>0</v>
      </c>
      <c r="M53" s="219" t="n">
        <v>0</v>
      </c>
      <c r="N53" s="219" t="n">
        <v>0</v>
      </c>
      <c r="O53" s="219" t="n">
        <v>0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0</v>
      </c>
      <c r="U53" s="219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  <c r="Z53" s="219" t="n">
        <v>0</v>
      </c>
      <c r="AA53" s="219" t="n">
        <v>0</v>
      </c>
      <c r="AB53" s="219" t="n">
        <v>0</v>
      </c>
      <c r="AC53" s="219" t="n">
        <v>0</v>
      </c>
      <c r="AD53" s="219" t="n">
        <v>0</v>
      </c>
      <c r="AE53" s="219" t="n">
        <v>0</v>
      </c>
      <c r="AF53" s="219" t="n">
        <v>0</v>
      </c>
      <c r="AG53" s="219" t="n">
        <v>0</v>
      </c>
      <c r="AH53" s="219" t="n">
        <v>0</v>
      </c>
      <c r="AI53" s="219" t="n">
        <v>0</v>
      </c>
      <c r="AJ53" s="219" t="n">
        <v>0</v>
      </c>
      <c r="AK53" s="219" t="n">
        <v>0</v>
      </c>
      <c r="AL53" s="219" t="n">
        <f aca="false">SUM(AM53:AN53)</f>
        <v>0</v>
      </c>
      <c r="AM53" s="219" t="n">
        <v>0</v>
      </c>
      <c r="AN53" s="219" t="n">
        <v>0</v>
      </c>
      <c r="AO53" s="219" t="n">
        <f aca="false">SUM(AP53:AS53)</f>
        <v>0</v>
      </c>
      <c r="AP53" s="219" t="n">
        <v>0</v>
      </c>
      <c r="AQ53" s="219" t="n">
        <v>0</v>
      </c>
      <c r="AR53" s="219" t="n">
        <v>0</v>
      </c>
      <c r="AS53" s="219" t="n">
        <v>0</v>
      </c>
      <c r="AT53" s="222" t="s">
        <v>62</v>
      </c>
      <c r="AU53" s="215"/>
    </row>
    <row r="54" s="151" customFormat="true" ht="16.5" hidden="false" customHeight="true" outlineLevel="0" collapsed="false">
      <c r="A54" s="215"/>
      <c r="B54" s="221" t="s">
        <v>63</v>
      </c>
      <c r="C54" s="217" t="n">
        <f aca="false">SUM(D54:E54)</f>
        <v>28</v>
      </c>
      <c r="D54" s="218" t="n">
        <f aca="false">F54+H54+J54+L54+N54+P54+R54+T54+V54+X54+Z54+AB54+AD54</f>
        <v>4</v>
      </c>
      <c r="E54" s="218" t="n">
        <f aca="false">G54+I54+K54+M54+O54+Q54+S54+U54+W54+Y54+AA54+AC54+AE54</f>
        <v>24</v>
      </c>
      <c r="F54" s="219" t="n">
        <v>0</v>
      </c>
      <c r="G54" s="219" t="n">
        <v>1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2</v>
      </c>
      <c r="N54" s="219" t="n">
        <v>1</v>
      </c>
      <c r="O54" s="219" t="n">
        <v>6</v>
      </c>
      <c r="P54" s="219" t="n">
        <v>3</v>
      </c>
      <c r="Q54" s="219" t="n">
        <v>13</v>
      </c>
      <c r="R54" s="219" t="n">
        <v>0</v>
      </c>
      <c r="S54" s="219" t="n">
        <v>0</v>
      </c>
      <c r="T54" s="219" t="n">
        <v>0</v>
      </c>
      <c r="U54" s="219" t="n">
        <v>0</v>
      </c>
      <c r="V54" s="219" t="n">
        <v>0</v>
      </c>
      <c r="W54" s="219" t="n">
        <v>0</v>
      </c>
      <c r="X54" s="219" t="n">
        <v>0</v>
      </c>
      <c r="Y54" s="219" t="n">
        <v>0</v>
      </c>
      <c r="Z54" s="219" t="n">
        <v>0</v>
      </c>
      <c r="AA54" s="219" t="n">
        <v>0</v>
      </c>
      <c r="AB54" s="219" t="n">
        <v>0</v>
      </c>
      <c r="AC54" s="219" t="n">
        <v>1</v>
      </c>
      <c r="AD54" s="219" t="n">
        <v>0</v>
      </c>
      <c r="AE54" s="219" t="n">
        <v>1</v>
      </c>
      <c r="AF54" s="219" t="n">
        <v>0</v>
      </c>
      <c r="AG54" s="219" t="n">
        <v>0</v>
      </c>
      <c r="AH54" s="219" t="n">
        <v>0</v>
      </c>
      <c r="AI54" s="219" t="n">
        <v>1</v>
      </c>
      <c r="AJ54" s="219" t="n">
        <v>0</v>
      </c>
      <c r="AK54" s="219" t="n">
        <v>2</v>
      </c>
      <c r="AL54" s="219" t="n">
        <f aca="false">SUM(AM54:AN54)</f>
        <v>4</v>
      </c>
      <c r="AM54" s="219" t="n">
        <v>1</v>
      </c>
      <c r="AN54" s="219" t="n">
        <v>3</v>
      </c>
      <c r="AO54" s="219" t="n">
        <f aca="false">SUM(AP54:AS54)</f>
        <v>5</v>
      </c>
      <c r="AP54" s="219" t="n">
        <v>1</v>
      </c>
      <c r="AQ54" s="219" t="n">
        <v>0</v>
      </c>
      <c r="AR54" s="219" t="n">
        <v>4</v>
      </c>
      <c r="AS54" s="219" t="n">
        <v>0</v>
      </c>
      <c r="AT54" s="222" t="s">
        <v>63</v>
      </c>
      <c r="AU54" s="215"/>
    </row>
    <row r="55" s="151" customFormat="true" ht="16.5" hidden="false" customHeight="true" outlineLevel="0" collapsed="false">
      <c r="A55" s="215"/>
      <c r="B55" s="221" t="s">
        <v>64</v>
      </c>
      <c r="C55" s="217" t="n">
        <f aca="false">SUM(D55:E55)</f>
        <v>23</v>
      </c>
      <c r="D55" s="218" t="n">
        <f aca="false">F55+H55+J55+L55+N55+P55+R55+T55+V55+X55+Z55+AB55+AD55</f>
        <v>4</v>
      </c>
      <c r="E55" s="218" t="n">
        <f aca="false">G55+I55+K55+M55+O55+Q55+S55+U55+W55+Y55+AA55+AC55+AE55</f>
        <v>19</v>
      </c>
      <c r="F55" s="219" t="n">
        <v>0</v>
      </c>
      <c r="G55" s="219" t="n">
        <v>1</v>
      </c>
      <c r="H55" s="219" t="n">
        <v>0</v>
      </c>
      <c r="I55" s="219" t="n">
        <v>0</v>
      </c>
      <c r="J55" s="219" t="n">
        <v>0</v>
      </c>
      <c r="K55" s="219" t="n">
        <v>1</v>
      </c>
      <c r="L55" s="219" t="n">
        <v>1</v>
      </c>
      <c r="M55" s="219" t="n">
        <v>0</v>
      </c>
      <c r="N55" s="219" t="n">
        <v>0</v>
      </c>
      <c r="O55" s="219" t="n">
        <v>0</v>
      </c>
      <c r="P55" s="219" t="n">
        <v>3</v>
      </c>
      <c r="Q55" s="219" t="n">
        <v>15</v>
      </c>
      <c r="R55" s="219" t="n">
        <v>0</v>
      </c>
      <c r="S55" s="219" t="n">
        <v>0</v>
      </c>
      <c r="T55" s="219" t="n">
        <v>0</v>
      </c>
      <c r="U55" s="219" t="n">
        <v>0</v>
      </c>
      <c r="V55" s="219" t="n">
        <v>0</v>
      </c>
      <c r="W55" s="219" t="n">
        <v>0</v>
      </c>
      <c r="X55" s="219" t="n">
        <v>0</v>
      </c>
      <c r="Y55" s="219" t="n">
        <v>0</v>
      </c>
      <c r="Z55" s="219" t="n">
        <v>0</v>
      </c>
      <c r="AA55" s="219" t="n">
        <v>0</v>
      </c>
      <c r="AB55" s="219" t="n">
        <v>0</v>
      </c>
      <c r="AC55" s="219" t="n">
        <v>1</v>
      </c>
      <c r="AD55" s="219" t="n">
        <v>0</v>
      </c>
      <c r="AE55" s="219" t="n">
        <v>1</v>
      </c>
      <c r="AF55" s="219" t="n">
        <v>0</v>
      </c>
      <c r="AG55" s="219" t="n">
        <v>0</v>
      </c>
      <c r="AH55" s="219" t="n">
        <v>0</v>
      </c>
      <c r="AI55" s="219" t="n">
        <v>3</v>
      </c>
      <c r="AJ55" s="219" t="n">
        <v>1</v>
      </c>
      <c r="AK55" s="219" t="n">
        <v>5</v>
      </c>
      <c r="AL55" s="219" t="n">
        <f aca="false">SUM(AM55:AN55)</f>
        <v>0</v>
      </c>
      <c r="AM55" s="219" t="n">
        <v>0</v>
      </c>
      <c r="AN55" s="219" t="n">
        <v>0</v>
      </c>
      <c r="AO55" s="219" t="n">
        <f aca="false">SUM(AP55:AS55)</f>
        <v>6</v>
      </c>
      <c r="AP55" s="219" t="n">
        <v>1</v>
      </c>
      <c r="AQ55" s="219" t="n">
        <v>2</v>
      </c>
      <c r="AR55" s="219" t="n">
        <v>3</v>
      </c>
      <c r="AS55" s="219" t="n">
        <v>0</v>
      </c>
      <c r="AT55" s="222" t="s">
        <v>64</v>
      </c>
      <c r="AU55" s="215"/>
    </row>
    <row r="56" s="155" customFormat="true" ht="16.5" hidden="false" customHeight="true" outlineLevel="0" collapsed="false">
      <c r="A56" s="208" t="s">
        <v>65</v>
      </c>
      <c r="B56" s="208"/>
      <c r="C56" s="209" t="n">
        <f aca="false">SUM(C57:C58)</f>
        <v>59</v>
      </c>
      <c r="D56" s="210" t="n">
        <f aca="false">SUM(D57:D58)</f>
        <v>8</v>
      </c>
      <c r="E56" s="210" t="n">
        <f aca="false">SUM(E57:E58)</f>
        <v>51</v>
      </c>
      <c r="F56" s="210" t="n">
        <f aca="false">SUM(F57:F58)</f>
        <v>3</v>
      </c>
      <c r="G56" s="210" t="n">
        <f aca="false">SUM(G57:G58)</f>
        <v>1</v>
      </c>
      <c r="H56" s="210" t="n">
        <f aca="false">SUM(H57:H58)</f>
        <v>0</v>
      </c>
      <c r="I56" s="210" t="n">
        <f aca="false">SUM(I57:I58)</f>
        <v>0</v>
      </c>
      <c r="J56" s="210" t="n">
        <f aca="false">SUM(J57:J58)</f>
        <v>0</v>
      </c>
      <c r="K56" s="210" t="n">
        <f aca="false">SUM(K57:K58)</f>
        <v>7</v>
      </c>
      <c r="L56" s="210" t="n">
        <f aca="false">SUM(L57:L58)</f>
        <v>1</v>
      </c>
      <c r="M56" s="210" t="n">
        <f aca="false">SUM(M57:M58)</f>
        <v>2</v>
      </c>
      <c r="N56" s="210" t="n">
        <f aca="false">SUM(N57:N58)</f>
        <v>0</v>
      </c>
      <c r="O56" s="210" t="n">
        <f aca="false">SUM(O57:O58)</f>
        <v>0</v>
      </c>
      <c r="P56" s="210" t="n">
        <f aca="false">SUM(P57:P58)</f>
        <v>4</v>
      </c>
      <c r="Q56" s="210" t="n">
        <f aca="false">SUM(Q57:Q58)</f>
        <v>41</v>
      </c>
      <c r="R56" s="210" t="n">
        <f aca="false">SUM(R57:R58)</f>
        <v>0</v>
      </c>
      <c r="S56" s="210" t="n">
        <f aca="false">SUM(S57:S58)</f>
        <v>0</v>
      </c>
      <c r="T56" s="210" t="n">
        <f aca="false">SUM(T57:T58)</f>
        <v>0</v>
      </c>
      <c r="U56" s="210" t="n">
        <f aca="false">SUM(U57:U58)</f>
        <v>0</v>
      </c>
      <c r="V56" s="210" t="n">
        <f aca="false">SUM(V57:V58)</f>
        <v>0</v>
      </c>
      <c r="W56" s="210" t="n">
        <f aca="false">SUM(W57:W58)</f>
        <v>0</v>
      </c>
      <c r="X56" s="210" t="n">
        <f aca="false">SUM(X57:X58)</f>
        <v>0</v>
      </c>
      <c r="Y56" s="210" t="n">
        <f aca="false">SUM(Y57:Y58)</f>
        <v>0</v>
      </c>
      <c r="Z56" s="210" t="n">
        <f aca="false">SUM(Z57:Z58)</f>
        <v>0</v>
      </c>
      <c r="AA56" s="210" t="n">
        <f aca="false">SUM(AA57:AA58)</f>
        <v>0</v>
      </c>
      <c r="AB56" s="223" t="n">
        <f aca="false">SUM(AB57:AB58)</f>
        <v>0</v>
      </c>
      <c r="AC56" s="210" t="n">
        <f aca="false">SUM(AC57:AC58)</f>
        <v>0</v>
      </c>
      <c r="AD56" s="210" t="n">
        <f aca="false">SUM(AD57:AD58)</f>
        <v>0</v>
      </c>
      <c r="AE56" s="210" t="n">
        <f aca="false">SUM(AE57:AE58)</f>
        <v>0</v>
      </c>
      <c r="AF56" s="223" t="n">
        <f aca="false">SUM(AF57:AF58)</f>
        <v>0</v>
      </c>
      <c r="AG56" s="223" t="n">
        <f aca="false">SUM(AG57:AG58)</f>
        <v>0</v>
      </c>
      <c r="AH56" s="223" t="n">
        <f aca="false">SUM(AH57:AH58)</f>
        <v>0</v>
      </c>
      <c r="AI56" s="223" t="n">
        <f aca="false">SUM(AI57:AI58)</f>
        <v>0</v>
      </c>
      <c r="AJ56" s="223" t="n">
        <f aca="false">SUM(AJ57:AJ58)</f>
        <v>0</v>
      </c>
      <c r="AK56" s="223" t="n">
        <f aca="false">SUM(AK57:AK58)</f>
        <v>16</v>
      </c>
      <c r="AL56" s="223" t="n">
        <f aca="false">SUM(AL57:AL58)</f>
        <v>1</v>
      </c>
      <c r="AM56" s="223" t="n">
        <f aca="false">SUM(AM57:AM58)</f>
        <v>0</v>
      </c>
      <c r="AN56" s="223" t="n">
        <f aca="false">SUM(AN57:AN58)</f>
        <v>1</v>
      </c>
      <c r="AO56" s="223" t="n">
        <f aca="false">SUM(AO57:AO58)</f>
        <v>25</v>
      </c>
      <c r="AP56" s="223" t="n">
        <f aca="false">SUM(AP57:AP58)</f>
        <v>1</v>
      </c>
      <c r="AQ56" s="223" t="n">
        <f aca="false">SUM(AQ57:AQ58)</f>
        <v>2</v>
      </c>
      <c r="AR56" s="223" t="n">
        <f aca="false">SUM(AR57:AR58)</f>
        <v>12</v>
      </c>
      <c r="AS56" s="223" t="n">
        <f aca="false">SUM(AS57:AS58)</f>
        <v>10</v>
      </c>
      <c r="AT56" s="211" t="s">
        <v>65</v>
      </c>
      <c r="AU56" s="211"/>
    </row>
    <row r="57" s="151" customFormat="true" ht="16.5" hidden="false" customHeight="true" outlineLevel="0" collapsed="false">
      <c r="A57" s="215"/>
      <c r="B57" s="221" t="s">
        <v>66</v>
      </c>
      <c r="C57" s="217" t="n">
        <f aca="false">SUM(D57:E57)</f>
        <v>0</v>
      </c>
      <c r="D57" s="218" t="n">
        <f aca="false">F57+H57+J57+L57+N57+P57+R57+T57+V57+X57+Z57+AB57+AD57</f>
        <v>0</v>
      </c>
      <c r="E57" s="218" t="n">
        <f aca="false">G57+I57+K57+M57+O57+Q57+S57+U57+W57+Y57+AA57+AC57+AE57</f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  <c r="AC57" s="219" t="n">
        <v>0</v>
      </c>
      <c r="AD57" s="219" t="n">
        <v>0</v>
      </c>
      <c r="AE57" s="219" t="n">
        <v>0</v>
      </c>
      <c r="AF57" s="219" t="n">
        <v>0</v>
      </c>
      <c r="AG57" s="219" t="n">
        <v>0</v>
      </c>
      <c r="AH57" s="219" t="n">
        <v>0</v>
      </c>
      <c r="AI57" s="219" t="n">
        <v>0</v>
      </c>
      <c r="AJ57" s="219" t="n">
        <v>0</v>
      </c>
      <c r="AK57" s="219" t="n">
        <v>0</v>
      </c>
      <c r="AL57" s="219" t="n">
        <f aca="false">SUM(AM57:AN57)</f>
        <v>0</v>
      </c>
      <c r="AM57" s="219" t="n">
        <v>0</v>
      </c>
      <c r="AN57" s="219" t="n">
        <v>0</v>
      </c>
      <c r="AO57" s="219" t="n">
        <f aca="false">SUM(AP57:AS57)</f>
        <v>0</v>
      </c>
      <c r="AP57" s="219" t="n">
        <v>0</v>
      </c>
      <c r="AQ57" s="219" t="n">
        <v>0</v>
      </c>
      <c r="AR57" s="219" t="n">
        <v>0</v>
      </c>
      <c r="AS57" s="219" t="n">
        <v>0</v>
      </c>
      <c r="AT57" s="222" t="s">
        <v>66</v>
      </c>
      <c r="AU57" s="215"/>
    </row>
    <row r="58" s="157" customFormat="true" ht="16.5" hidden="false" customHeight="true" outlineLevel="0" collapsed="false">
      <c r="A58" s="215"/>
      <c r="B58" s="221" t="s">
        <v>67</v>
      </c>
      <c r="C58" s="217" t="n">
        <f aca="false">SUM(D58:E58)</f>
        <v>59</v>
      </c>
      <c r="D58" s="218" t="n">
        <f aca="false">F58+H58+J58+L58+N58+P58+R58+T58+V58+X58+Z58+AB58+AD58</f>
        <v>8</v>
      </c>
      <c r="E58" s="218" t="n">
        <f aca="false">G58+I58+K58+M58+O58+Q58+S58+U58+W58+Y58+AA58+AC58+AE58</f>
        <v>51</v>
      </c>
      <c r="F58" s="219" t="n">
        <v>3</v>
      </c>
      <c r="G58" s="219" t="n">
        <v>1</v>
      </c>
      <c r="H58" s="219" t="n">
        <v>0</v>
      </c>
      <c r="I58" s="219" t="n">
        <v>0</v>
      </c>
      <c r="J58" s="219" t="n">
        <v>0</v>
      </c>
      <c r="K58" s="219" t="n">
        <v>7</v>
      </c>
      <c r="L58" s="219" t="n">
        <v>1</v>
      </c>
      <c r="M58" s="219" t="n">
        <v>2</v>
      </c>
      <c r="N58" s="219" t="n">
        <v>0</v>
      </c>
      <c r="O58" s="219" t="n">
        <v>0</v>
      </c>
      <c r="P58" s="219" t="n">
        <v>4</v>
      </c>
      <c r="Q58" s="219" t="n">
        <v>41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9" t="n">
        <v>0</v>
      </c>
      <c r="X58" s="219" t="n">
        <v>0</v>
      </c>
      <c r="Y58" s="219" t="n">
        <v>0</v>
      </c>
      <c r="Z58" s="219" t="n">
        <v>0</v>
      </c>
      <c r="AA58" s="219" t="n">
        <v>0</v>
      </c>
      <c r="AB58" s="219" t="n">
        <v>0</v>
      </c>
      <c r="AC58" s="219" t="n">
        <v>0</v>
      </c>
      <c r="AD58" s="219" t="n">
        <v>0</v>
      </c>
      <c r="AE58" s="219" t="n">
        <v>0</v>
      </c>
      <c r="AF58" s="219" t="n">
        <v>0</v>
      </c>
      <c r="AG58" s="219" t="n">
        <v>0</v>
      </c>
      <c r="AH58" s="219" t="n">
        <v>0</v>
      </c>
      <c r="AI58" s="219" t="n">
        <v>0</v>
      </c>
      <c r="AJ58" s="219" t="n">
        <v>0</v>
      </c>
      <c r="AK58" s="219" t="n">
        <v>16</v>
      </c>
      <c r="AL58" s="219" t="n">
        <f aca="false">SUM(AM58:AN58)</f>
        <v>1</v>
      </c>
      <c r="AM58" s="219" t="n">
        <v>0</v>
      </c>
      <c r="AN58" s="219" t="n">
        <v>1</v>
      </c>
      <c r="AO58" s="219" t="n">
        <f aca="false">SUM(AP58:AS58)</f>
        <v>25</v>
      </c>
      <c r="AP58" s="219" t="n">
        <v>1</v>
      </c>
      <c r="AQ58" s="219" t="n">
        <v>2</v>
      </c>
      <c r="AR58" s="219" t="n">
        <v>12</v>
      </c>
      <c r="AS58" s="219" t="n">
        <v>10</v>
      </c>
      <c r="AT58" s="222" t="s">
        <v>67</v>
      </c>
      <c r="AU58" s="215"/>
    </row>
    <row r="59" s="145" customFormat="true" ht="16.5" hidden="false" customHeight="true" outlineLevel="0" collapsed="false">
      <c r="A59" s="208" t="s">
        <v>68</v>
      </c>
      <c r="B59" s="208"/>
      <c r="C59" s="209" t="n">
        <f aca="false">SUM(C60:C61)</f>
        <v>0</v>
      </c>
      <c r="D59" s="210" t="n">
        <f aca="false">SUM(D60:D61)</f>
        <v>0</v>
      </c>
      <c r="E59" s="210" t="n">
        <f aca="false">SUM(E60:E61)</f>
        <v>0</v>
      </c>
      <c r="F59" s="210" t="n">
        <f aca="false">SUM(F60:F61)</f>
        <v>0</v>
      </c>
      <c r="G59" s="210" t="n">
        <f aca="false">SUM(G60:G61)</f>
        <v>0</v>
      </c>
      <c r="H59" s="210" t="n">
        <f aca="false">SUM(H60:H61)</f>
        <v>0</v>
      </c>
      <c r="I59" s="210" t="n">
        <f aca="false">SUM(I60:I61)</f>
        <v>0</v>
      </c>
      <c r="J59" s="210" t="n">
        <f aca="false">SUM(J60:J61)</f>
        <v>0</v>
      </c>
      <c r="K59" s="210" t="n">
        <f aca="false">SUM(K60:K61)</f>
        <v>0</v>
      </c>
      <c r="L59" s="210" t="n">
        <f aca="false">SUM(L60:L61)</f>
        <v>0</v>
      </c>
      <c r="M59" s="210" t="n">
        <f aca="false">SUM(M60:M61)</f>
        <v>0</v>
      </c>
      <c r="N59" s="210" t="n">
        <f aca="false">SUM(N60:N61)</f>
        <v>0</v>
      </c>
      <c r="O59" s="210" t="n">
        <f aca="false">SUM(O60:O61)</f>
        <v>0</v>
      </c>
      <c r="P59" s="210" t="n">
        <f aca="false">SUM(P60:P61)</f>
        <v>0</v>
      </c>
      <c r="Q59" s="210" t="n">
        <f aca="false">SUM(Q60:Q61)</f>
        <v>0</v>
      </c>
      <c r="R59" s="210" t="n">
        <f aca="false">SUM(R60:R61)</f>
        <v>0</v>
      </c>
      <c r="S59" s="210" t="n">
        <f aca="false">SUM(S60:S61)</f>
        <v>0</v>
      </c>
      <c r="T59" s="210" t="n">
        <f aca="false">SUM(T60:T61)</f>
        <v>0</v>
      </c>
      <c r="U59" s="210" t="n">
        <f aca="false">SUM(U60:U61)</f>
        <v>0</v>
      </c>
      <c r="V59" s="210" t="n">
        <f aca="false">SUM(V60:V61)</f>
        <v>0</v>
      </c>
      <c r="W59" s="210" t="n">
        <f aca="false">SUM(W60:W61)</f>
        <v>0</v>
      </c>
      <c r="X59" s="210" t="n">
        <f aca="false">SUM(X60:X61)</f>
        <v>0</v>
      </c>
      <c r="Y59" s="210" t="n">
        <f aca="false">SUM(Y60:Y61)</f>
        <v>0</v>
      </c>
      <c r="Z59" s="210" t="n">
        <f aca="false">SUM(Z60:Z61)</f>
        <v>0</v>
      </c>
      <c r="AA59" s="210" t="n">
        <f aca="false">SUM(AA60:AA61)</f>
        <v>0</v>
      </c>
      <c r="AB59" s="223" t="n">
        <f aca="false">SUM(AB60:AB61)</f>
        <v>0</v>
      </c>
      <c r="AC59" s="210" t="n">
        <f aca="false">SUM(AC60:AC61)</f>
        <v>0</v>
      </c>
      <c r="AD59" s="210" t="n">
        <f aca="false">SUM(AD60:AD61)</f>
        <v>0</v>
      </c>
      <c r="AE59" s="210" t="n">
        <f aca="false">SUM(AE60:AE61)</f>
        <v>0</v>
      </c>
      <c r="AF59" s="223" t="n">
        <f aca="false">SUM(AF60:AF61)</f>
        <v>0</v>
      </c>
      <c r="AG59" s="223" t="n">
        <f aca="false">SUM(AG60:AG61)</f>
        <v>0</v>
      </c>
      <c r="AH59" s="223" t="n">
        <f aca="false">SUM(AH60:AH61)</f>
        <v>0</v>
      </c>
      <c r="AI59" s="223" t="n">
        <f aca="false">SUM(AI60:AI61)</f>
        <v>0</v>
      </c>
      <c r="AJ59" s="223" t="n">
        <f aca="false">SUM(AJ60:AJ61)</f>
        <v>0</v>
      </c>
      <c r="AK59" s="223" t="n">
        <f aca="false">SUM(AK60:AK61)</f>
        <v>0</v>
      </c>
      <c r="AL59" s="223" t="n">
        <f aca="false">SUM(AL60:AL61)</f>
        <v>0</v>
      </c>
      <c r="AM59" s="223" t="n">
        <f aca="false">SUM(AM60:AM61)</f>
        <v>0</v>
      </c>
      <c r="AN59" s="223" t="n">
        <f aca="false">SUM(AN60:AN61)</f>
        <v>0</v>
      </c>
      <c r="AO59" s="223" t="n">
        <f aca="false">SUM(AO60:AO61)</f>
        <v>0</v>
      </c>
      <c r="AP59" s="223" t="n">
        <f aca="false">SUM(AP60:AP61)</f>
        <v>0</v>
      </c>
      <c r="AQ59" s="223" t="n">
        <f aca="false">SUM(AQ60:AQ61)</f>
        <v>0</v>
      </c>
      <c r="AR59" s="223" t="n">
        <f aca="false">SUM(AR60:AR61)</f>
        <v>0</v>
      </c>
      <c r="AS59" s="223" t="n">
        <f aca="false">SUM(AS60:AS61)</f>
        <v>0</v>
      </c>
      <c r="AT59" s="211" t="s">
        <v>68</v>
      </c>
      <c r="AU59" s="211"/>
    </row>
    <row r="60" s="151" customFormat="true" ht="16.5" hidden="false" customHeight="true" outlineLevel="0" collapsed="false">
      <c r="A60" s="224"/>
      <c r="B60" s="221" t="s">
        <v>69</v>
      </c>
      <c r="C60" s="217" t="n">
        <f aca="false">SUM(D60:E60)</f>
        <v>0</v>
      </c>
      <c r="D60" s="218" t="n">
        <f aca="false">F60+H60+J60+L60+N60+P60+R60+T60+V60+X60+Z60+AB60+AD60</f>
        <v>0</v>
      </c>
      <c r="E60" s="218" t="n">
        <f aca="false">G60+I60+K60+M60+O60+Q60+S60+U60+W60+Y60+AA60+AC60+AE60</f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9" t="n">
        <v>0</v>
      </c>
      <c r="X60" s="219" t="n">
        <v>0</v>
      </c>
      <c r="Y60" s="219" t="n">
        <v>0</v>
      </c>
      <c r="Z60" s="219" t="n">
        <v>0</v>
      </c>
      <c r="AA60" s="219" t="n">
        <v>0</v>
      </c>
      <c r="AB60" s="219" t="n">
        <v>0</v>
      </c>
      <c r="AC60" s="219" t="n">
        <v>0</v>
      </c>
      <c r="AD60" s="219" t="n">
        <v>0</v>
      </c>
      <c r="AE60" s="219" t="n">
        <v>0</v>
      </c>
      <c r="AF60" s="219" t="n">
        <v>0</v>
      </c>
      <c r="AG60" s="219" t="n">
        <v>0</v>
      </c>
      <c r="AH60" s="219" t="n">
        <v>0</v>
      </c>
      <c r="AI60" s="219" t="n">
        <v>0</v>
      </c>
      <c r="AJ60" s="219" t="n">
        <v>0</v>
      </c>
      <c r="AK60" s="219" t="n">
        <v>0</v>
      </c>
      <c r="AL60" s="219" t="n">
        <f aca="false">SUM(AM60:AN60)</f>
        <v>0</v>
      </c>
      <c r="AM60" s="219" t="n">
        <v>0</v>
      </c>
      <c r="AN60" s="219" t="n">
        <v>0</v>
      </c>
      <c r="AO60" s="219" t="n">
        <f aca="false">SUM(AP60:AS60)</f>
        <v>0</v>
      </c>
      <c r="AP60" s="219" t="n">
        <v>0</v>
      </c>
      <c r="AQ60" s="219" t="n">
        <v>0</v>
      </c>
      <c r="AR60" s="219" t="n">
        <v>0</v>
      </c>
      <c r="AS60" s="219" t="n">
        <v>0</v>
      </c>
      <c r="AT60" s="222" t="s">
        <v>69</v>
      </c>
      <c r="AU60" s="224"/>
    </row>
    <row r="61" s="151" customFormat="true" ht="16.5" hidden="false" customHeight="true" outlineLevel="0" collapsed="false">
      <c r="A61" s="224"/>
      <c r="B61" s="221" t="s">
        <v>70</v>
      </c>
      <c r="C61" s="217" t="n">
        <f aca="false">SUM(D61:E61)</f>
        <v>0</v>
      </c>
      <c r="D61" s="218" t="n">
        <f aca="false">F61+H61+J61+L61+N61+P61+R61+T61+V61+X61+Z61+AB61+AD61</f>
        <v>0</v>
      </c>
      <c r="E61" s="218" t="n">
        <f aca="false">G61+I61+K61+M61+O61+Q61+S61+U61+W61+Y61+AA61+AC61+AE61</f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9" t="n">
        <v>0</v>
      </c>
      <c r="X61" s="219" t="n">
        <v>0</v>
      </c>
      <c r="Y61" s="219" t="n">
        <v>0</v>
      </c>
      <c r="Z61" s="219" t="n">
        <v>0</v>
      </c>
      <c r="AA61" s="219" t="n">
        <v>0</v>
      </c>
      <c r="AB61" s="219" t="n">
        <v>0</v>
      </c>
      <c r="AC61" s="219" t="n">
        <v>0</v>
      </c>
      <c r="AD61" s="219" t="n">
        <v>0</v>
      </c>
      <c r="AE61" s="219" t="n">
        <v>0</v>
      </c>
      <c r="AF61" s="219" t="n">
        <v>0</v>
      </c>
      <c r="AG61" s="219" t="n">
        <v>0</v>
      </c>
      <c r="AH61" s="219" t="n">
        <v>0</v>
      </c>
      <c r="AI61" s="219" t="n">
        <v>0</v>
      </c>
      <c r="AJ61" s="219" t="n">
        <v>0</v>
      </c>
      <c r="AK61" s="219" t="n">
        <v>0</v>
      </c>
      <c r="AL61" s="219" t="n">
        <f aca="false">SUM(AM61:AN61)</f>
        <v>0</v>
      </c>
      <c r="AM61" s="219" t="n">
        <v>0</v>
      </c>
      <c r="AN61" s="219" t="n">
        <v>0</v>
      </c>
      <c r="AO61" s="219" t="n">
        <f aca="false">SUM(AP61:AS61)</f>
        <v>0</v>
      </c>
      <c r="AP61" s="219" t="n">
        <v>0</v>
      </c>
      <c r="AQ61" s="219" t="n">
        <v>0</v>
      </c>
      <c r="AR61" s="219" t="n">
        <v>0</v>
      </c>
      <c r="AS61" s="219" t="n">
        <v>0</v>
      </c>
      <c r="AT61" s="222" t="s">
        <v>70</v>
      </c>
      <c r="AU61" s="224"/>
    </row>
    <row r="62" s="145" customFormat="true" ht="16.5" hidden="false" customHeight="true" outlineLevel="0" collapsed="false">
      <c r="A62" s="208" t="s">
        <v>71</v>
      </c>
      <c r="B62" s="208"/>
      <c r="C62" s="209" t="n">
        <f aca="false">SUM(C63)</f>
        <v>0</v>
      </c>
      <c r="D62" s="210" t="n">
        <f aca="false">SUM(D63)</f>
        <v>0</v>
      </c>
      <c r="E62" s="210" t="n">
        <f aca="false">SUM(E63)</f>
        <v>0</v>
      </c>
      <c r="F62" s="210" t="n">
        <f aca="false">SUM(F63)</f>
        <v>0</v>
      </c>
      <c r="G62" s="210" t="n">
        <f aca="false">SUM(G63)</f>
        <v>0</v>
      </c>
      <c r="H62" s="210" t="n">
        <f aca="false">SUM(H63)</f>
        <v>0</v>
      </c>
      <c r="I62" s="210" t="n">
        <f aca="false">SUM(I63)</f>
        <v>0</v>
      </c>
      <c r="J62" s="210" t="n">
        <f aca="false">SUM(J63)</f>
        <v>0</v>
      </c>
      <c r="K62" s="210" t="n">
        <f aca="false">SUM(K63)</f>
        <v>0</v>
      </c>
      <c r="L62" s="210" t="n">
        <f aca="false">SUM(L63)</f>
        <v>0</v>
      </c>
      <c r="M62" s="210" t="n">
        <f aca="false">SUM(M63)</f>
        <v>0</v>
      </c>
      <c r="N62" s="210" t="n">
        <f aca="false">SUM(N63)</f>
        <v>0</v>
      </c>
      <c r="O62" s="210" t="n">
        <f aca="false">SUM(O63)</f>
        <v>0</v>
      </c>
      <c r="P62" s="210" t="n">
        <f aca="false">SUM(P63)</f>
        <v>0</v>
      </c>
      <c r="Q62" s="210" t="n">
        <f aca="false">SUM(Q63)</f>
        <v>0</v>
      </c>
      <c r="R62" s="210" t="n">
        <f aca="false">SUM(R63)</f>
        <v>0</v>
      </c>
      <c r="S62" s="210" t="n">
        <f aca="false">SUM(S63)</f>
        <v>0</v>
      </c>
      <c r="T62" s="210" t="n">
        <f aca="false">SUM(T63)</f>
        <v>0</v>
      </c>
      <c r="U62" s="210" t="n">
        <f aca="false">SUM(U63)</f>
        <v>0</v>
      </c>
      <c r="V62" s="210" t="n">
        <f aca="false">SUM(V63)</f>
        <v>0</v>
      </c>
      <c r="W62" s="210" t="n">
        <f aca="false">SUM(W63)</f>
        <v>0</v>
      </c>
      <c r="X62" s="210" t="n">
        <f aca="false">SUM(X63)</f>
        <v>0</v>
      </c>
      <c r="Y62" s="210" t="n">
        <f aca="false">SUM(Y63)</f>
        <v>0</v>
      </c>
      <c r="Z62" s="210" t="n">
        <f aca="false">SUM(Z63)</f>
        <v>0</v>
      </c>
      <c r="AA62" s="210" t="n">
        <f aca="false">SUM(AA63)</f>
        <v>0</v>
      </c>
      <c r="AB62" s="223" t="n">
        <f aca="false">SUM(AB63)</f>
        <v>0</v>
      </c>
      <c r="AC62" s="210" t="n">
        <f aca="false">SUM(AC63)</f>
        <v>0</v>
      </c>
      <c r="AD62" s="210" t="n">
        <f aca="false">SUM(AD63)</f>
        <v>0</v>
      </c>
      <c r="AE62" s="210" t="n">
        <f aca="false">SUM(AE63)</f>
        <v>0</v>
      </c>
      <c r="AF62" s="223" t="n">
        <f aca="false">SUM(AF63)</f>
        <v>0</v>
      </c>
      <c r="AG62" s="223" t="n">
        <f aca="false">SUM(AG63)</f>
        <v>0</v>
      </c>
      <c r="AH62" s="223" t="n">
        <f aca="false">SUM(AH63)</f>
        <v>0</v>
      </c>
      <c r="AI62" s="223" t="n">
        <f aca="false">SUM(AI63)</f>
        <v>0</v>
      </c>
      <c r="AJ62" s="223" t="n">
        <f aca="false">SUM(AJ63)</f>
        <v>0</v>
      </c>
      <c r="AK62" s="223" t="n">
        <f aca="false">SUM(AK63)</f>
        <v>0</v>
      </c>
      <c r="AL62" s="223" t="n">
        <f aca="false">SUM(AL63)</f>
        <v>0</v>
      </c>
      <c r="AM62" s="223" t="n">
        <f aca="false">SUM(AM63)</f>
        <v>0</v>
      </c>
      <c r="AN62" s="223" t="n">
        <f aca="false">SUM(AN63)</f>
        <v>0</v>
      </c>
      <c r="AO62" s="223" t="n">
        <f aca="false">SUM(AO63)</f>
        <v>0</v>
      </c>
      <c r="AP62" s="223" t="n">
        <f aca="false">SUM(AP63)</f>
        <v>0</v>
      </c>
      <c r="AQ62" s="223" t="n">
        <f aca="false">SUM(AQ63)</f>
        <v>0</v>
      </c>
      <c r="AR62" s="223" t="n">
        <f aca="false">SUM(AR63)</f>
        <v>0</v>
      </c>
      <c r="AS62" s="223" t="n">
        <f aca="false">SUM(AS63)</f>
        <v>0</v>
      </c>
      <c r="AT62" s="211" t="s">
        <v>71</v>
      </c>
      <c r="AU62" s="211"/>
    </row>
    <row r="63" s="151" customFormat="true" ht="16.5" hidden="false" customHeight="true" outlineLevel="0" collapsed="false">
      <c r="A63" s="224"/>
      <c r="B63" s="221" t="s">
        <v>72</v>
      </c>
      <c r="C63" s="217" t="n">
        <f aca="false">SUM(D63:E63)</f>
        <v>0</v>
      </c>
      <c r="D63" s="218" t="n">
        <f aca="false">F63+H63+J63+L63+N63+P63+R63+T63+V63+X63+Z63+AB63+AD63</f>
        <v>0</v>
      </c>
      <c r="E63" s="218" t="n">
        <f aca="false">G63+I63+K63+M63+O63+Q63+S63+U63+W63+Y63+AA63+AC63+AE63</f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0</v>
      </c>
      <c r="X63" s="219" t="n">
        <v>0</v>
      </c>
      <c r="Y63" s="219" t="n">
        <v>0</v>
      </c>
      <c r="Z63" s="219" t="n">
        <v>0</v>
      </c>
      <c r="AA63" s="219" t="n">
        <v>0</v>
      </c>
      <c r="AB63" s="219" t="n">
        <v>0</v>
      </c>
      <c r="AC63" s="219" t="n">
        <v>0</v>
      </c>
      <c r="AD63" s="219" t="n">
        <v>0</v>
      </c>
      <c r="AE63" s="219" t="n">
        <v>0</v>
      </c>
      <c r="AF63" s="219" t="n">
        <v>0</v>
      </c>
      <c r="AG63" s="219" t="n">
        <v>0</v>
      </c>
      <c r="AH63" s="219" t="n">
        <v>0</v>
      </c>
      <c r="AI63" s="219" t="n">
        <v>0</v>
      </c>
      <c r="AJ63" s="219" t="n">
        <v>0</v>
      </c>
      <c r="AK63" s="219" t="n">
        <v>0</v>
      </c>
      <c r="AL63" s="219" t="n">
        <f aca="false">SUM(AM63:AN63)</f>
        <v>0</v>
      </c>
      <c r="AM63" s="219" t="n">
        <v>0</v>
      </c>
      <c r="AN63" s="219" t="n">
        <v>0</v>
      </c>
      <c r="AO63" s="219" t="n">
        <f aca="false">SUM(AP63:AS63)</f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22" t="s">
        <v>72</v>
      </c>
      <c r="AU63" s="224"/>
    </row>
    <row r="64" s="155" customFormat="true" ht="16.5" hidden="false" customHeight="true" outlineLevel="0" collapsed="false">
      <c r="A64" s="208" t="s">
        <v>73</v>
      </c>
      <c r="B64" s="208"/>
      <c r="C64" s="209" t="n">
        <f aca="false">SUM(C65)</f>
        <v>0</v>
      </c>
      <c r="D64" s="210" t="n">
        <f aca="false">SUM(D65)</f>
        <v>0</v>
      </c>
      <c r="E64" s="210" t="n">
        <f aca="false">SUM(E65)</f>
        <v>0</v>
      </c>
      <c r="F64" s="210" t="n">
        <f aca="false">SUM(F65)</f>
        <v>0</v>
      </c>
      <c r="G64" s="210" t="n">
        <f aca="false">SUM(G65)</f>
        <v>0</v>
      </c>
      <c r="H64" s="210" t="n">
        <f aca="false">SUM(H65)</f>
        <v>0</v>
      </c>
      <c r="I64" s="210" t="n">
        <f aca="false">SUM(I65)</f>
        <v>0</v>
      </c>
      <c r="J64" s="210" t="n">
        <f aca="false">SUM(J65)</f>
        <v>0</v>
      </c>
      <c r="K64" s="210" t="n">
        <f aca="false">SUM(K65)</f>
        <v>0</v>
      </c>
      <c r="L64" s="210" t="n">
        <f aca="false">SUM(L65)</f>
        <v>0</v>
      </c>
      <c r="M64" s="210" t="n">
        <f aca="false">SUM(M65)</f>
        <v>0</v>
      </c>
      <c r="N64" s="210" t="n">
        <f aca="false">SUM(N65)</f>
        <v>0</v>
      </c>
      <c r="O64" s="210" t="n">
        <f aca="false">SUM(O65)</f>
        <v>0</v>
      </c>
      <c r="P64" s="210" t="n">
        <f aca="false">SUM(P65)</f>
        <v>0</v>
      </c>
      <c r="Q64" s="210" t="n">
        <f aca="false">SUM(Q65)</f>
        <v>0</v>
      </c>
      <c r="R64" s="210" t="n">
        <f aca="false">SUM(R65)</f>
        <v>0</v>
      </c>
      <c r="S64" s="210" t="n">
        <f aca="false">SUM(S65)</f>
        <v>0</v>
      </c>
      <c r="T64" s="210" t="n">
        <f aca="false">SUM(T65)</f>
        <v>0</v>
      </c>
      <c r="U64" s="210" t="n">
        <f aca="false">SUM(U65)</f>
        <v>0</v>
      </c>
      <c r="V64" s="210" t="n">
        <f aca="false">SUM(V65)</f>
        <v>0</v>
      </c>
      <c r="W64" s="210" t="n">
        <f aca="false">SUM(W65)</f>
        <v>0</v>
      </c>
      <c r="X64" s="210" t="n">
        <f aca="false">SUM(X65)</f>
        <v>0</v>
      </c>
      <c r="Y64" s="210" t="n">
        <f aca="false">SUM(Y65)</f>
        <v>0</v>
      </c>
      <c r="Z64" s="210" t="n">
        <f aca="false">SUM(Z65)</f>
        <v>0</v>
      </c>
      <c r="AA64" s="210" t="n">
        <f aca="false">SUM(AA65)</f>
        <v>0</v>
      </c>
      <c r="AB64" s="223" t="n">
        <f aca="false">SUM(AB65)</f>
        <v>0</v>
      </c>
      <c r="AC64" s="210" t="n">
        <f aca="false">SUM(AC65)</f>
        <v>0</v>
      </c>
      <c r="AD64" s="210" t="n">
        <f aca="false">SUM(AD65)</f>
        <v>0</v>
      </c>
      <c r="AE64" s="210" t="n">
        <f aca="false">SUM(AE65)</f>
        <v>0</v>
      </c>
      <c r="AF64" s="223" t="n">
        <f aca="false">SUM(AF65)</f>
        <v>0</v>
      </c>
      <c r="AG64" s="223" t="n">
        <f aca="false">SUM(AG65)</f>
        <v>0</v>
      </c>
      <c r="AH64" s="223" t="n">
        <f aca="false">SUM(AH65)</f>
        <v>0</v>
      </c>
      <c r="AI64" s="223" t="n">
        <f aca="false">SUM(AI65)</f>
        <v>0</v>
      </c>
      <c r="AJ64" s="223" t="n">
        <f aca="false">SUM(AJ65)</f>
        <v>0</v>
      </c>
      <c r="AK64" s="223" t="n">
        <f aca="false">SUM(AK65)</f>
        <v>0</v>
      </c>
      <c r="AL64" s="223" t="n">
        <f aca="false">SUM(AL65)</f>
        <v>0</v>
      </c>
      <c r="AM64" s="223" t="n">
        <f aca="false">SUM(AM65)</f>
        <v>0</v>
      </c>
      <c r="AN64" s="223" t="n">
        <f aca="false">SUM(AN65)</f>
        <v>0</v>
      </c>
      <c r="AO64" s="223" t="n">
        <f aca="false">SUM(AO65)</f>
        <v>0</v>
      </c>
      <c r="AP64" s="223" t="n">
        <f aca="false">SUM(AP65)</f>
        <v>0</v>
      </c>
      <c r="AQ64" s="223" t="n">
        <f aca="false">SUM(AQ65)</f>
        <v>0</v>
      </c>
      <c r="AR64" s="223" t="n">
        <f aca="false">SUM(AR65)</f>
        <v>0</v>
      </c>
      <c r="AS64" s="223" t="n">
        <f aca="false">SUM(AS65)</f>
        <v>0</v>
      </c>
      <c r="AT64" s="211" t="s">
        <v>73</v>
      </c>
      <c r="AU64" s="211"/>
    </row>
    <row r="65" s="157" customFormat="true" ht="16.5" hidden="false" customHeight="true" outlineLevel="0" collapsed="false">
      <c r="A65" s="224"/>
      <c r="B65" s="221" t="s">
        <v>74</v>
      </c>
      <c r="C65" s="217" t="n">
        <f aca="false">SUM(D65:E65)</f>
        <v>0</v>
      </c>
      <c r="D65" s="218" t="n">
        <f aca="false">F65+H65+J65+L65+N65+P65+R65+T65+V65+X65+Z65+AB65+AD65</f>
        <v>0</v>
      </c>
      <c r="E65" s="218" t="n">
        <f aca="false">G65+I65+K65+M65+O65+Q65+S65+U65+W65+Y65+AA65+AC65+AE65</f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19" t="n">
        <v>0</v>
      </c>
      <c r="W65" s="219" t="n">
        <v>0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19" t="n">
        <v>0</v>
      </c>
      <c r="AD65" s="219" t="n">
        <v>0</v>
      </c>
      <c r="AE65" s="219" t="n">
        <v>0</v>
      </c>
      <c r="AF65" s="219" t="n">
        <v>0</v>
      </c>
      <c r="AG65" s="219" t="n">
        <v>0</v>
      </c>
      <c r="AH65" s="219" t="n">
        <v>0</v>
      </c>
      <c r="AI65" s="219" t="n">
        <v>0</v>
      </c>
      <c r="AJ65" s="219" t="n">
        <v>0</v>
      </c>
      <c r="AK65" s="219" t="n">
        <v>0</v>
      </c>
      <c r="AL65" s="219" t="n">
        <f aca="false">SUM(AM65:AN65)</f>
        <v>0</v>
      </c>
      <c r="AM65" s="219" t="n">
        <v>0</v>
      </c>
      <c r="AN65" s="219" t="n">
        <v>0</v>
      </c>
      <c r="AO65" s="219" t="n">
        <f aca="false">SUM(AP65:AS65)</f>
        <v>0</v>
      </c>
      <c r="AP65" s="219" t="n">
        <v>0</v>
      </c>
      <c r="AQ65" s="219" t="n">
        <v>0</v>
      </c>
      <c r="AR65" s="219" t="n">
        <v>0</v>
      </c>
      <c r="AS65" s="219" t="n">
        <v>0</v>
      </c>
      <c r="AT65" s="222" t="s">
        <v>74</v>
      </c>
      <c r="AU65" s="224"/>
    </row>
    <row r="66" s="69" customFormat="true" ht="16.5" hidden="false" customHeight="true" outlineLevel="0" collapsed="false">
      <c r="A66" s="159"/>
      <c r="B66" s="160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225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63"/>
      <c r="AU66" s="159"/>
    </row>
  </sheetData>
  <mergeCells count="51">
    <mergeCell ref="A1:W1"/>
    <mergeCell ref="A4:B7"/>
    <mergeCell ref="J4:O4"/>
    <mergeCell ref="AF4:AK4"/>
    <mergeCell ref="AL4:AN6"/>
    <mergeCell ref="AO4:AS4"/>
    <mergeCell ref="AT4:AU7"/>
    <mergeCell ref="C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O5:AO7"/>
    <mergeCell ref="AP5:AP7"/>
    <mergeCell ref="AQ5:AQ7"/>
    <mergeCell ref="AR5:AR7"/>
    <mergeCell ref="AS5:AS7"/>
    <mergeCell ref="A15:B15"/>
    <mergeCell ref="AT15:AU15"/>
    <mergeCell ref="A35:B35"/>
    <mergeCell ref="AT35:AU35"/>
    <mergeCell ref="A38:B38"/>
    <mergeCell ref="AT38:AU38"/>
    <mergeCell ref="A43:B43"/>
    <mergeCell ref="AT43:AU43"/>
    <mergeCell ref="A45:B45"/>
    <mergeCell ref="AT45:AU45"/>
    <mergeCell ref="A48:B48"/>
    <mergeCell ref="AT48:AU48"/>
    <mergeCell ref="A52:B52"/>
    <mergeCell ref="AT52:AU52"/>
    <mergeCell ref="A56:B56"/>
    <mergeCell ref="AT56:AU56"/>
    <mergeCell ref="A59:B59"/>
    <mergeCell ref="AT59:AU59"/>
    <mergeCell ref="A62:B62"/>
    <mergeCell ref="AT62:AU62"/>
    <mergeCell ref="A64:B64"/>
    <mergeCell ref="AT64:AU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O18" activeCellId="0" sqref="O18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26" width="17.25"/>
    <col collapsed="false" customWidth="true" hidden="false" outlineLevel="0" max="22" min="2" style="227" width="8.99"/>
    <col collapsed="false" customWidth="false" hidden="false" outlineLevel="0" max="257" min="23" style="228" width="12.12"/>
  </cols>
  <sheetData>
    <row r="1" s="232" customFormat="true" ht="16.5" hidden="false" customHeight="true" outlineLevel="0" collapsed="false">
      <c r="A1" s="229" t="s">
        <v>13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30"/>
      <c r="N1" s="231"/>
      <c r="O1" s="231"/>
      <c r="P1" s="231"/>
      <c r="Q1" s="231"/>
      <c r="R1" s="231"/>
      <c r="S1" s="231"/>
      <c r="T1" s="231"/>
      <c r="U1" s="231"/>
    </row>
    <row r="2" s="232" customFormat="true" ht="16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0"/>
      <c r="N2" s="231"/>
      <c r="O2" s="231"/>
      <c r="P2" s="231"/>
      <c r="Q2" s="231"/>
      <c r="R2" s="231"/>
      <c r="S2" s="231"/>
      <c r="T2" s="231"/>
      <c r="U2" s="231"/>
    </row>
    <row r="3" s="232" customFormat="true" ht="16.5" hidden="false" customHeight="true" outlineLevel="0" collapsed="false">
      <c r="A3" s="77" t="s">
        <v>132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6" t="s">
        <v>133</v>
      </c>
      <c r="M3" s="235"/>
      <c r="O3" s="235"/>
      <c r="P3" s="235"/>
      <c r="Q3" s="235"/>
      <c r="R3" s="235"/>
      <c r="S3" s="235"/>
      <c r="T3" s="235"/>
      <c r="U3" s="235"/>
    </row>
    <row r="4" s="243" customFormat="true" ht="16.5" hidden="false" customHeight="true" outlineLevel="0" collapsed="false">
      <c r="A4" s="237" t="s">
        <v>5</v>
      </c>
      <c r="B4" s="238" t="s">
        <v>8</v>
      </c>
      <c r="C4" s="239" t="s">
        <v>134</v>
      </c>
      <c r="D4" s="239" t="s">
        <v>135</v>
      </c>
      <c r="E4" s="239" t="s">
        <v>136</v>
      </c>
      <c r="F4" s="239" t="s">
        <v>137</v>
      </c>
      <c r="G4" s="239" t="s">
        <v>138</v>
      </c>
      <c r="H4" s="239" t="s">
        <v>139</v>
      </c>
      <c r="I4" s="239" t="s">
        <v>140</v>
      </c>
      <c r="J4" s="239" t="s">
        <v>141</v>
      </c>
      <c r="K4" s="239" t="s">
        <v>142</v>
      </c>
      <c r="L4" s="240" t="s">
        <v>143</v>
      </c>
      <c r="M4" s="241"/>
      <c r="N4" s="241"/>
      <c r="O4" s="241"/>
      <c r="P4" s="241"/>
      <c r="Q4" s="241"/>
      <c r="R4" s="241"/>
      <c r="S4" s="241"/>
      <c r="T4" s="241"/>
      <c r="U4" s="241"/>
      <c r="V4" s="242"/>
    </row>
    <row r="5" s="243" customFormat="true" ht="16.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40"/>
      <c r="M5" s="241"/>
      <c r="N5" s="241"/>
      <c r="O5" s="241"/>
      <c r="P5" s="241"/>
      <c r="Q5" s="241"/>
      <c r="R5" s="241"/>
      <c r="S5" s="241"/>
      <c r="T5" s="241"/>
      <c r="U5" s="241"/>
      <c r="V5" s="242"/>
    </row>
    <row r="6" s="243" customFormat="true" ht="16.5" hidden="false" customHeight="true" outlineLevel="0" collapsed="false">
      <c r="A6" s="237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40"/>
      <c r="M6" s="241"/>
      <c r="N6" s="241"/>
      <c r="O6" s="241"/>
      <c r="P6" s="241"/>
      <c r="Q6" s="241"/>
      <c r="R6" s="241"/>
      <c r="S6" s="241"/>
      <c r="T6" s="241"/>
      <c r="U6" s="241"/>
      <c r="V6" s="242"/>
    </row>
    <row r="7" s="249" customFormat="true" ht="16.5" hidden="false" customHeight="true" outlineLevel="0" collapsed="false">
      <c r="A7" s="244"/>
      <c r="B7" s="245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7"/>
      <c r="R7" s="247"/>
      <c r="S7" s="247"/>
      <c r="T7" s="247"/>
      <c r="U7" s="247"/>
      <c r="V7" s="248"/>
    </row>
    <row r="8" s="249" customFormat="true" ht="16.5" hidden="false" customHeight="true" outlineLevel="0" collapsed="false">
      <c r="A8" s="250" t="s">
        <v>22</v>
      </c>
      <c r="B8" s="251" t="n">
        <f aca="false">SUM(C8:L8)</f>
        <v>269</v>
      </c>
      <c r="C8" s="252" t="n">
        <v>47</v>
      </c>
      <c r="D8" s="252" t="n">
        <v>60</v>
      </c>
      <c r="E8" s="252" t="n">
        <v>59</v>
      </c>
      <c r="F8" s="252" t="n">
        <v>68</v>
      </c>
      <c r="G8" s="252" t="n">
        <v>35</v>
      </c>
      <c r="H8" s="253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47"/>
      <c r="N8" s="247"/>
      <c r="O8" s="247"/>
      <c r="P8" s="247"/>
      <c r="Q8" s="247"/>
      <c r="R8" s="247"/>
      <c r="S8" s="247"/>
      <c r="T8" s="247"/>
      <c r="U8" s="247"/>
      <c r="V8" s="248"/>
    </row>
    <row r="9" s="259" customFormat="true" ht="16.5" hidden="false" customHeight="true" outlineLevel="0" collapsed="false">
      <c r="A9" s="255" t="s">
        <v>23</v>
      </c>
      <c r="B9" s="256" t="n">
        <f aca="false">SUM(C9:L9)</f>
        <v>335</v>
      </c>
      <c r="C9" s="257" t="n">
        <f aca="false">SUM(C11:C12)</f>
        <v>64</v>
      </c>
      <c r="D9" s="257" t="n">
        <f aca="false">SUM(D11:D12)</f>
        <v>77</v>
      </c>
      <c r="E9" s="257" t="n">
        <f aca="false">SUM(E11:E12)</f>
        <v>77</v>
      </c>
      <c r="F9" s="257" t="n">
        <f aca="false">SUM(F11:F12)</f>
        <v>90</v>
      </c>
      <c r="G9" s="257" t="n">
        <f aca="false">SUM(G11:G12)</f>
        <v>25</v>
      </c>
      <c r="H9" s="258" t="n">
        <f aca="false">SUM(H11:H12)</f>
        <v>2</v>
      </c>
      <c r="I9" s="258" t="n">
        <f aca="false">SUM(I11:I12)</f>
        <v>0</v>
      </c>
      <c r="J9" s="258" t="n">
        <f aca="false">SUM(J11:J12)</f>
        <v>0</v>
      </c>
      <c r="K9" s="258" t="n">
        <f aca="false">SUM(K11:K12)</f>
        <v>0</v>
      </c>
      <c r="L9" s="258" t="n">
        <f aca="false">SUM(L11:L12)</f>
        <v>0</v>
      </c>
      <c r="M9" s="257"/>
      <c r="N9" s="257"/>
      <c r="O9" s="257"/>
      <c r="P9" s="257"/>
      <c r="Q9" s="257"/>
      <c r="R9" s="257"/>
      <c r="S9" s="257"/>
      <c r="T9" s="257"/>
      <c r="U9" s="257"/>
      <c r="V9" s="257"/>
    </row>
    <row r="10" customFormat="false" ht="16.5" hidden="false" customHeight="true" outlineLevel="0" collapsed="false">
      <c r="A10" s="260"/>
      <c r="B10" s="261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</row>
    <row r="11" customFormat="false" ht="16.5" hidden="false" customHeight="true" outlineLevel="0" collapsed="false">
      <c r="A11" s="263" t="s">
        <v>144</v>
      </c>
      <c r="B11" s="261" t="n">
        <f aca="false">SUM(C11:L11)</f>
        <v>27</v>
      </c>
      <c r="C11" s="262" t="n">
        <v>9</v>
      </c>
      <c r="D11" s="262" t="n">
        <v>10</v>
      </c>
      <c r="E11" s="262" t="n">
        <v>4</v>
      </c>
      <c r="F11" s="264" t="n">
        <v>4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62"/>
      <c r="N11" s="262"/>
      <c r="O11" s="262"/>
      <c r="P11" s="262"/>
      <c r="Q11" s="262"/>
      <c r="R11" s="262"/>
      <c r="S11" s="262"/>
      <c r="T11" s="262"/>
      <c r="U11" s="262"/>
      <c r="V11" s="262"/>
    </row>
    <row r="12" customFormat="false" ht="16.5" hidden="false" customHeight="true" outlineLevel="0" collapsed="false">
      <c r="A12" s="263" t="s">
        <v>145</v>
      </c>
      <c r="B12" s="261" t="n">
        <f aca="false">SUM(C12:L12)</f>
        <v>308</v>
      </c>
      <c r="C12" s="262" t="n">
        <f aca="false">SUM(C15:C21)</f>
        <v>55</v>
      </c>
      <c r="D12" s="262" t="n">
        <f aca="false">SUM(D15:D21)</f>
        <v>67</v>
      </c>
      <c r="E12" s="262" t="n">
        <f aca="false">SUM(E15:E21)</f>
        <v>73</v>
      </c>
      <c r="F12" s="262" t="n">
        <f aca="false">SUM(F15:F21)</f>
        <v>86</v>
      </c>
      <c r="G12" s="262" t="n">
        <f aca="false">SUM(G15:G21)</f>
        <v>25</v>
      </c>
      <c r="H12" s="264" t="n">
        <f aca="false">SUM(H15:H21)</f>
        <v>2</v>
      </c>
      <c r="I12" s="264" t="n">
        <f aca="false">SUM(I15:I21)</f>
        <v>0</v>
      </c>
      <c r="J12" s="264" t="n">
        <f aca="false">SUM(J15:J21)</f>
        <v>0</v>
      </c>
      <c r="K12" s="264" t="n">
        <f aca="false">SUM(K15:K21)</f>
        <v>0</v>
      </c>
      <c r="L12" s="264" t="n">
        <f aca="false">SUM(L15:L21)</f>
        <v>0</v>
      </c>
      <c r="M12" s="262"/>
      <c r="N12" s="262"/>
      <c r="O12" s="262"/>
      <c r="P12" s="262"/>
      <c r="Q12" s="262"/>
      <c r="R12" s="262"/>
      <c r="S12" s="262"/>
      <c r="T12" s="262"/>
      <c r="U12" s="262"/>
      <c r="V12" s="262"/>
    </row>
    <row r="13" customFormat="false" ht="16.5" hidden="false" customHeight="true" outlineLevel="0" collapsed="false">
      <c r="A13" s="260"/>
      <c r="B13" s="261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</row>
    <row r="14" customFormat="false" ht="16.5" hidden="false" customHeight="true" outlineLevel="0" collapsed="false">
      <c r="A14" s="265" t="s">
        <v>146</v>
      </c>
      <c r="B14" s="261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</row>
    <row r="15" customFormat="false" ht="16.5" hidden="false" customHeight="true" outlineLevel="0" collapsed="false">
      <c r="A15" s="266" t="s">
        <v>13</v>
      </c>
      <c r="B15" s="267" t="n">
        <f aca="false">SUM(C15:L15)</f>
        <v>162</v>
      </c>
      <c r="C15" s="262" t="n">
        <v>20</v>
      </c>
      <c r="D15" s="262" t="n">
        <v>33</v>
      </c>
      <c r="E15" s="262" t="n">
        <v>29</v>
      </c>
      <c r="F15" s="262" t="n">
        <v>61</v>
      </c>
      <c r="G15" s="262" t="n">
        <v>18</v>
      </c>
      <c r="H15" s="254" t="n">
        <v>1</v>
      </c>
      <c r="I15" s="254" t="n">
        <v>0</v>
      </c>
      <c r="J15" s="254" t="n">
        <v>0</v>
      </c>
      <c r="K15" s="254" t="n">
        <v>0</v>
      </c>
      <c r="L15" s="254" t="n">
        <v>0</v>
      </c>
      <c r="M15" s="262"/>
      <c r="N15" s="262"/>
      <c r="O15" s="262"/>
      <c r="P15" s="262"/>
      <c r="Q15" s="262"/>
      <c r="R15" s="262"/>
      <c r="S15" s="262"/>
      <c r="T15" s="262"/>
      <c r="U15" s="262"/>
      <c r="V15" s="262"/>
    </row>
    <row r="16" customFormat="false" ht="16.5" hidden="false" customHeight="true" outlineLevel="0" collapsed="false">
      <c r="A16" s="266" t="s">
        <v>14</v>
      </c>
      <c r="B16" s="267" t="n">
        <f aca="false">SUM(C16:L16)</f>
        <v>146</v>
      </c>
      <c r="C16" s="254" t="n">
        <v>35</v>
      </c>
      <c r="D16" s="262" t="n">
        <v>34</v>
      </c>
      <c r="E16" s="254" t="n">
        <v>44</v>
      </c>
      <c r="F16" s="262" t="n">
        <v>25</v>
      </c>
      <c r="G16" s="254" t="n">
        <v>7</v>
      </c>
      <c r="H16" s="254" t="n">
        <v>1</v>
      </c>
      <c r="I16" s="254" t="n">
        <v>0</v>
      </c>
      <c r="J16" s="254" t="n">
        <v>0</v>
      </c>
      <c r="K16" s="254" t="n">
        <v>0</v>
      </c>
      <c r="L16" s="254" t="n">
        <v>0</v>
      </c>
      <c r="M16" s="262"/>
      <c r="N16" s="262"/>
      <c r="O16" s="262"/>
      <c r="P16" s="262"/>
      <c r="Q16" s="262"/>
      <c r="R16" s="262"/>
      <c r="S16" s="262"/>
      <c r="T16" s="262"/>
      <c r="U16" s="262"/>
      <c r="V16" s="262"/>
    </row>
    <row r="17" customFormat="false" ht="16.5" hidden="false" customHeight="true" outlineLevel="0" collapsed="false">
      <c r="A17" s="266" t="s">
        <v>147</v>
      </c>
      <c r="B17" s="268" t="n">
        <f aca="false">SUM(C17:L17)</f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 t="n">
        <v>0</v>
      </c>
      <c r="M17" s="262"/>
      <c r="N17" s="262"/>
      <c r="O17" s="262"/>
      <c r="P17" s="262"/>
      <c r="Q17" s="262"/>
      <c r="R17" s="262"/>
      <c r="S17" s="262"/>
      <c r="T17" s="262"/>
      <c r="U17" s="262"/>
      <c r="V17" s="262"/>
    </row>
    <row r="18" customFormat="false" ht="16.5" hidden="false" customHeight="true" outlineLevel="0" collapsed="false">
      <c r="A18" s="266" t="s">
        <v>148</v>
      </c>
      <c r="B18" s="268" t="n">
        <f aca="false">SUM(C18:L18)</f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  <c r="M18" s="262"/>
      <c r="N18" s="262"/>
      <c r="O18" s="262"/>
      <c r="P18" s="262"/>
      <c r="Q18" s="262"/>
      <c r="R18" s="262"/>
      <c r="S18" s="262"/>
      <c r="T18" s="262"/>
      <c r="U18" s="262"/>
      <c r="V18" s="262"/>
    </row>
    <row r="19" customFormat="false" ht="16.5" hidden="false" customHeight="true" outlineLevel="0" collapsed="false">
      <c r="A19" s="266" t="s">
        <v>149</v>
      </c>
      <c r="B19" s="268" t="n">
        <f aca="false">SUM(C19:L19)</f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62"/>
      <c r="N19" s="262"/>
      <c r="O19" s="262"/>
      <c r="P19" s="262"/>
      <c r="Q19" s="262"/>
      <c r="R19" s="262"/>
      <c r="S19" s="262"/>
      <c r="T19" s="262"/>
      <c r="U19" s="262"/>
      <c r="V19" s="262"/>
    </row>
    <row r="20" customFormat="false" ht="16.5" hidden="false" customHeight="true" outlineLevel="0" collapsed="false">
      <c r="A20" s="266" t="s">
        <v>15</v>
      </c>
      <c r="B20" s="268" t="n">
        <f aca="false">SUM(C20:L20)</f>
        <v>0</v>
      </c>
      <c r="C20" s="254" t="n">
        <v>0</v>
      </c>
      <c r="D20" s="254" t="n">
        <v>0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62"/>
      <c r="N20" s="262"/>
      <c r="O20" s="262"/>
      <c r="P20" s="262"/>
      <c r="Q20" s="262"/>
      <c r="R20" s="262"/>
      <c r="S20" s="262"/>
      <c r="T20" s="262"/>
      <c r="U20" s="262"/>
      <c r="V20" s="262"/>
    </row>
    <row r="21" customFormat="false" ht="16.5" hidden="false" customHeight="true" outlineLevel="0" collapsed="false">
      <c r="A21" s="266" t="s">
        <v>16</v>
      </c>
      <c r="B21" s="268" t="n">
        <f aca="false">SUM(C21:L21)</f>
        <v>0</v>
      </c>
      <c r="C21" s="254" t="n">
        <v>0</v>
      </c>
      <c r="D21" s="254" t="n">
        <v>0</v>
      </c>
      <c r="E21" s="254" t="n">
        <v>0</v>
      </c>
      <c r="F21" s="254" t="n">
        <v>0</v>
      </c>
      <c r="G21" s="254" t="n">
        <v>0</v>
      </c>
      <c r="H21" s="254" t="n">
        <v>0</v>
      </c>
      <c r="I21" s="254" t="n">
        <v>0</v>
      </c>
      <c r="J21" s="254" t="n">
        <v>0</v>
      </c>
      <c r="K21" s="254" t="n">
        <v>0</v>
      </c>
      <c r="L21" s="254" t="n">
        <v>0</v>
      </c>
      <c r="M21" s="262"/>
      <c r="N21" s="262"/>
      <c r="O21" s="262"/>
      <c r="P21" s="262"/>
      <c r="Q21" s="262"/>
      <c r="R21" s="262"/>
      <c r="S21" s="262"/>
      <c r="T21" s="262"/>
      <c r="U21" s="262"/>
      <c r="V21" s="262"/>
    </row>
    <row r="22" customFormat="false" ht="16.5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62"/>
      <c r="N22" s="262"/>
      <c r="O22" s="262"/>
      <c r="P22" s="262"/>
      <c r="Q22" s="262"/>
      <c r="R22" s="262"/>
      <c r="S22" s="262"/>
      <c r="T22" s="262"/>
      <c r="U22" s="262"/>
      <c r="V22" s="262"/>
    </row>
    <row r="23" customFormat="false" ht="16.5" hidden="false" customHeight="true" outlineLevel="0" collapsed="false">
      <c r="A23" s="260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</row>
    <row r="24" customFormat="false" ht="16.5" hidden="false" customHeight="true" outlineLevel="0" collapsed="false">
      <c r="A24" s="260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</row>
    <row r="25" customFormat="false" ht="16.5" hidden="false" customHeight="true" outlineLevel="0" collapsed="false">
      <c r="A25" s="260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</row>
    <row r="26" customFormat="false" ht="16.5" hidden="false" customHeight="true" outlineLevel="0" collapsed="false">
      <c r="A26" s="229" t="s">
        <v>150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0"/>
      <c r="N26" s="262"/>
      <c r="O26" s="262"/>
      <c r="P26" s="262"/>
      <c r="Q26" s="262"/>
      <c r="R26" s="262"/>
      <c r="S26" s="262"/>
      <c r="T26" s="262"/>
      <c r="U26" s="262"/>
      <c r="V26" s="262"/>
    </row>
    <row r="27" customFormat="false" ht="16.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0"/>
      <c r="N27" s="262"/>
      <c r="O27" s="262"/>
      <c r="P27" s="262"/>
      <c r="Q27" s="262"/>
      <c r="R27" s="262"/>
      <c r="S27" s="262"/>
      <c r="T27" s="262"/>
      <c r="U27" s="262"/>
      <c r="V27" s="262"/>
    </row>
    <row r="28" customFormat="false" ht="16.5" hidden="false" customHeight="true" outlineLevel="0" collapsed="false">
      <c r="A28" s="271" t="s">
        <v>132</v>
      </c>
      <c r="B28" s="271"/>
      <c r="C28" s="271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78" t="s">
        <v>3</v>
      </c>
      <c r="O28" s="262"/>
      <c r="P28" s="262"/>
      <c r="Q28" s="262"/>
      <c r="R28" s="262"/>
      <c r="S28" s="262"/>
      <c r="T28" s="262"/>
      <c r="U28" s="262"/>
      <c r="V28" s="272" t="s">
        <v>151</v>
      </c>
    </row>
    <row r="29" customFormat="false" ht="16.5" hidden="false" customHeight="true" outlineLevel="0" collapsed="false">
      <c r="A29" s="273" t="s">
        <v>5</v>
      </c>
      <c r="B29" s="274" t="s">
        <v>8</v>
      </c>
      <c r="C29" s="274"/>
      <c r="D29" s="274"/>
      <c r="E29" s="275" t="s">
        <v>152</v>
      </c>
      <c r="F29" s="275"/>
      <c r="G29" s="275"/>
      <c r="H29" s="275" t="s">
        <v>153</v>
      </c>
      <c r="I29" s="275"/>
      <c r="J29" s="275"/>
      <c r="K29" s="275" t="s">
        <v>154</v>
      </c>
      <c r="L29" s="275"/>
      <c r="M29" s="275"/>
      <c r="N29" s="275" t="s">
        <v>155</v>
      </c>
      <c r="O29" s="275"/>
      <c r="P29" s="275"/>
      <c r="Q29" s="275" t="s">
        <v>156</v>
      </c>
      <c r="R29" s="275"/>
      <c r="S29" s="275"/>
      <c r="T29" s="276" t="s">
        <v>157</v>
      </c>
      <c r="U29" s="276"/>
      <c r="V29" s="276"/>
    </row>
    <row r="30" customFormat="false" ht="16.5" hidden="false" customHeight="true" outlineLevel="0" collapsed="false">
      <c r="A30" s="273"/>
      <c r="B30" s="274"/>
      <c r="C30" s="274"/>
      <c r="D30" s="274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6"/>
      <c r="U30" s="276"/>
      <c r="V30" s="276"/>
    </row>
    <row r="31" customFormat="false" ht="16.5" hidden="false" customHeight="true" outlineLevel="0" collapsed="false">
      <c r="A31" s="273"/>
      <c r="B31" s="274" t="s">
        <v>8</v>
      </c>
      <c r="C31" s="274" t="s">
        <v>99</v>
      </c>
      <c r="D31" s="274" t="s">
        <v>100</v>
      </c>
      <c r="E31" s="274" t="s">
        <v>8</v>
      </c>
      <c r="F31" s="274" t="s">
        <v>99</v>
      </c>
      <c r="G31" s="274" t="s">
        <v>100</v>
      </c>
      <c r="H31" s="274" t="s">
        <v>8</v>
      </c>
      <c r="I31" s="274" t="s">
        <v>99</v>
      </c>
      <c r="J31" s="274" t="s">
        <v>100</v>
      </c>
      <c r="K31" s="274" t="s">
        <v>8</v>
      </c>
      <c r="L31" s="274" t="s">
        <v>99</v>
      </c>
      <c r="M31" s="274" t="s">
        <v>100</v>
      </c>
      <c r="N31" s="274" t="s">
        <v>8</v>
      </c>
      <c r="O31" s="274" t="s">
        <v>99</v>
      </c>
      <c r="P31" s="274" t="s">
        <v>100</v>
      </c>
      <c r="Q31" s="274" t="s">
        <v>8</v>
      </c>
      <c r="R31" s="274" t="s">
        <v>99</v>
      </c>
      <c r="S31" s="274" t="s">
        <v>100</v>
      </c>
      <c r="T31" s="274" t="s">
        <v>8</v>
      </c>
      <c r="U31" s="274" t="s">
        <v>99</v>
      </c>
      <c r="V31" s="277" t="s">
        <v>100</v>
      </c>
    </row>
    <row r="32" customFormat="false" ht="16.5" hidden="false" customHeight="true" outlineLevel="0" collapsed="false">
      <c r="A32" s="278"/>
      <c r="B32" s="279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</row>
    <row r="33" s="282" customFormat="true" ht="16.5" hidden="false" customHeight="true" outlineLevel="0" collapsed="false">
      <c r="A33" s="280" t="s">
        <v>22</v>
      </c>
      <c r="B33" s="281" t="n">
        <f aca="false">SUM(C33:D33)</f>
        <v>7994</v>
      </c>
      <c r="C33" s="264" t="n">
        <f aca="false">SUM(F33,I33,L33,O33,R33,U33)</f>
        <v>4135</v>
      </c>
      <c r="D33" s="264" t="n">
        <f aca="false">SUM(G33,J33,M33,P33,S33,V33)</f>
        <v>3859</v>
      </c>
      <c r="E33" s="264" t="n">
        <f aca="false">SUM(F33:G33)</f>
        <v>302</v>
      </c>
      <c r="F33" s="264" t="n">
        <v>157</v>
      </c>
      <c r="G33" s="264" t="n">
        <v>145</v>
      </c>
      <c r="H33" s="264" t="n">
        <f aca="false">SUM(I33:J33)</f>
        <v>771</v>
      </c>
      <c r="I33" s="264" t="n">
        <v>390</v>
      </c>
      <c r="J33" s="264" t="n">
        <v>381</v>
      </c>
      <c r="K33" s="264" t="n">
        <f aca="false">SUM(L33:M33)</f>
        <v>902</v>
      </c>
      <c r="L33" s="264" t="n">
        <v>475</v>
      </c>
      <c r="M33" s="264" t="n">
        <v>427</v>
      </c>
      <c r="N33" s="264" t="n">
        <f aca="false">SUM(O33:P33)</f>
        <v>1910</v>
      </c>
      <c r="O33" s="264" t="n">
        <v>963</v>
      </c>
      <c r="P33" s="264" t="n">
        <v>947</v>
      </c>
      <c r="Q33" s="264" t="n">
        <f aca="false">SUM(R33:S33)</f>
        <v>2073</v>
      </c>
      <c r="R33" s="264" t="n">
        <v>1116</v>
      </c>
      <c r="S33" s="264" t="n">
        <v>957</v>
      </c>
      <c r="T33" s="264" t="n">
        <f aca="false">SUM(U33:V33)</f>
        <v>2036</v>
      </c>
      <c r="U33" s="264" t="n">
        <v>1034</v>
      </c>
      <c r="V33" s="264" t="n">
        <v>1002</v>
      </c>
    </row>
    <row r="34" s="286" customFormat="true" ht="16.5" hidden="false" customHeight="true" outlineLevel="0" collapsed="false">
      <c r="A34" s="283" t="s">
        <v>23</v>
      </c>
      <c r="B34" s="284" t="n">
        <f aca="false">SUM(B36:B37)</f>
        <v>10135</v>
      </c>
      <c r="C34" s="285" t="n">
        <f aca="false">SUM(C36:C37)</f>
        <v>5316</v>
      </c>
      <c r="D34" s="285" t="n">
        <f aca="false">SUM(D36:D37)</f>
        <v>4819</v>
      </c>
      <c r="E34" s="285" t="n">
        <f aca="false">SUM(E36:E37)</f>
        <v>474</v>
      </c>
      <c r="F34" s="285" t="n">
        <f aca="false">SUM(F36:F37)</f>
        <v>252</v>
      </c>
      <c r="G34" s="285" t="n">
        <f aca="false">SUM(G36:G37)</f>
        <v>222</v>
      </c>
      <c r="H34" s="285" t="n">
        <f aca="false">SUM(H36:H37)</f>
        <v>1114</v>
      </c>
      <c r="I34" s="285" t="n">
        <f aca="false">SUM(I36:I37)</f>
        <v>573</v>
      </c>
      <c r="J34" s="285" t="n">
        <f aca="false">SUM(J36:J37)</f>
        <v>541</v>
      </c>
      <c r="K34" s="285" t="n">
        <f aca="false">SUM(K36:K37)</f>
        <v>1215</v>
      </c>
      <c r="L34" s="285" t="n">
        <f aca="false">SUM(L36:L37)</f>
        <v>638</v>
      </c>
      <c r="M34" s="285" t="n">
        <f aca="false">SUM(M36:M37)</f>
        <v>577</v>
      </c>
      <c r="N34" s="285" t="n">
        <f aca="false">SUM(N36:N37)</f>
        <v>2359</v>
      </c>
      <c r="O34" s="285" t="n">
        <f aca="false">SUM(O36:O37)</f>
        <v>1248</v>
      </c>
      <c r="P34" s="285" t="n">
        <f aca="false">SUM(P36:P37)</f>
        <v>1111</v>
      </c>
      <c r="Q34" s="285" t="n">
        <f aca="false">SUM(Q36:Q37)</f>
        <v>2380</v>
      </c>
      <c r="R34" s="285" t="n">
        <f aca="false">SUM(R36:R37)</f>
        <v>1220</v>
      </c>
      <c r="S34" s="285" t="n">
        <f aca="false">SUM(S36:S37)</f>
        <v>1160</v>
      </c>
      <c r="T34" s="285" t="n">
        <f aca="false">SUM(T36:T37)</f>
        <v>2593</v>
      </c>
      <c r="U34" s="285" t="n">
        <f aca="false">SUM(U36:U37)</f>
        <v>1385</v>
      </c>
      <c r="V34" s="285" t="n">
        <f aca="false">SUM(V36:V37)</f>
        <v>1208</v>
      </c>
    </row>
    <row r="35" s="290" customFormat="true" ht="16.5" hidden="false" customHeight="true" outlineLevel="0" collapsed="false">
      <c r="A35" s="287"/>
      <c r="B35" s="288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s="292" customFormat="true" ht="16.5" hidden="false" customHeight="true" outlineLevel="0" collapsed="false">
      <c r="A36" s="291" t="s">
        <v>144</v>
      </c>
      <c r="B36" s="281" t="n">
        <f aca="false">E36+H36+K36+N36+Q36+T36</f>
        <v>648</v>
      </c>
      <c r="C36" s="264" t="n">
        <f aca="false">F36+I36+L36+O36+R36+U36</f>
        <v>361</v>
      </c>
      <c r="D36" s="264" t="n">
        <f aca="false">G36+J36+M36+P36+S36+V36</f>
        <v>287</v>
      </c>
      <c r="E36" s="264" t="n">
        <f aca="false">SUM(F36:G36)</f>
        <v>22</v>
      </c>
      <c r="F36" s="264" t="n">
        <v>13</v>
      </c>
      <c r="G36" s="264" t="n">
        <v>9</v>
      </c>
      <c r="H36" s="264" t="n">
        <f aca="false">SUM(I36:J36)</f>
        <v>77</v>
      </c>
      <c r="I36" s="264" t="n">
        <v>40</v>
      </c>
      <c r="J36" s="264" t="n">
        <v>37</v>
      </c>
      <c r="K36" s="264" t="n">
        <f aca="false">SUM(L36:M36)</f>
        <v>83</v>
      </c>
      <c r="L36" s="264" t="n">
        <v>48</v>
      </c>
      <c r="M36" s="264" t="n">
        <v>35</v>
      </c>
      <c r="N36" s="264" t="n">
        <f aca="false">SUM(O36:P36)</f>
        <v>146</v>
      </c>
      <c r="O36" s="264" t="n">
        <v>85</v>
      </c>
      <c r="P36" s="264" t="n">
        <v>61</v>
      </c>
      <c r="Q36" s="264" t="n">
        <f aca="false">SUM(R36:S36)</f>
        <v>147</v>
      </c>
      <c r="R36" s="264" t="n">
        <v>72</v>
      </c>
      <c r="S36" s="264" t="n">
        <v>75</v>
      </c>
      <c r="T36" s="264" t="n">
        <f aca="false">SUM(U36:V36)</f>
        <v>173</v>
      </c>
      <c r="U36" s="264" t="n">
        <v>103</v>
      </c>
      <c r="V36" s="264" t="n">
        <v>70</v>
      </c>
    </row>
    <row r="37" s="292" customFormat="true" ht="16.5" hidden="false" customHeight="true" outlineLevel="0" collapsed="false">
      <c r="A37" s="291" t="s">
        <v>145</v>
      </c>
      <c r="B37" s="281" t="n">
        <f aca="false">SUM(B40:B46)</f>
        <v>9487</v>
      </c>
      <c r="C37" s="264" t="n">
        <f aca="false">SUM(C40:C46)</f>
        <v>4955</v>
      </c>
      <c r="D37" s="264" t="n">
        <f aca="false">SUM(D40:D46)</f>
        <v>4532</v>
      </c>
      <c r="E37" s="264" t="n">
        <f aca="false">SUM(E40:E46)</f>
        <v>452</v>
      </c>
      <c r="F37" s="264" t="n">
        <f aca="false">SUM(F40:F46)</f>
        <v>239</v>
      </c>
      <c r="G37" s="264" t="n">
        <f aca="false">SUM(G40:G46)</f>
        <v>213</v>
      </c>
      <c r="H37" s="264" t="n">
        <f aca="false">SUM(H40:H46)</f>
        <v>1037</v>
      </c>
      <c r="I37" s="264" t="n">
        <f aca="false">SUM(I40:I46)</f>
        <v>533</v>
      </c>
      <c r="J37" s="264" t="n">
        <f aca="false">SUM(J40:J46)</f>
        <v>504</v>
      </c>
      <c r="K37" s="264" t="n">
        <f aca="false">SUM(K40:K46)</f>
        <v>1132</v>
      </c>
      <c r="L37" s="264" t="n">
        <f aca="false">SUM(L40:L46)</f>
        <v>590</v>
      </c>
      <c r="M37" s="264" t="n">
        <f aca="false">SUM(M40:M46)</f>
        <v>542</v>
      </c>
      <c r="N37" s="264" t="n">
        <f aca="false">SUM(N40:N46)</f>
        <v>2213</v>
      </c>
      <c r="O37" s="264" t="n">
        <f aca="false">SUM(O40:O46)</f>
        <v>1163</v>
      </c>
      <c r="P37" s="264" t="n">
        <f aca="false">SUM(P40:P46)</f>
        <v>1050</v>
      </c>
      <c r="Q37" s="264" t="n">
        <f aca="false">SUM(Q40:Q46)</f>
        <v>2233</v>
      </c>
      <c r="R37" s="264" t="n">
        <f aca="false">SUM(R40:R46)</f>
        <v>1148</v>
      </c>
      <c r="S37" s="264" t="n">
        <f aca="false">SUM(S40:S46)</f>
        <v>1085</v>
      </c>
      <c r="T37" s="264" t="n">
        <f aca="false">SUM(T40:T46)</f>
        <v>2420</v>
      </c>
      <c r="U37" s="264" t="n">
        <f aca="false">SUM(U40:U46)</f>
        <v>1282</v>
      </c>
      <c r="V37" s="264" t="n">
        <f aca="false">SUM(V40:V46)</f>
        <v>1138</v>
      </c>
    </row>
    <row r="38" s="290" customFormat="true" ht="16.5" hidden="false" customHeight="true" outlineLevel="0" collapsed="false">
      <c r="A38" s="287"/>
      <c r="B38" s="288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s="292" customFormat="true" ht="16.5" hidden="false" customHeight="true" outlineLevel="0" collapsed="false">
      <c r="A39" s="265" t="s">
        <v>146</v>
      </c>
      <c r="B39" s="281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</row>
    <row r="40" s="292" customFormat="true" ht="16.5" hidden="false" customHeight="true" outlineLevel="0" collapsed="false">
      <c r="A40" s="293" t="s">
        <v>13</v>
      </c>
      <c r="B40" s="281" t="n">
        <f aca="false">E40+H40+K40+N40+Q40+T40</f>
        <v>4555</v>
      </c>
      <c r="C40" s="264" t="n">
        <f aca="false">F40+I40+L40+O40+R40+U40</f>
        <v>2379</v>
      </c>
      <c r="D40" s="264" t="n">
        <f aca="false">G40+J40+M40+P40+S40+V40</f>
        <v>2176</v>
      </c>
      <c r="E40" s="264" t="n">
        <f aca="false">SUM(F40:G40)</f>
        <v>70</v>
      </c>
      <c r="F40" s="264" t="n">
        <v>40</v>
      </c>
      <c r="G40" s="264" t="n">
        <v>30</v>
      </c>
      <c r="H40" s="264" t="n">
        <f aca="false">SUM(I40:J40)</f>
        <v>315</v>
      </c>
      <c r="I40" s="264" t="n">
        <v>167</v>
      </c>
      <c r="J40" s="264" t="n">
        <v>148</v>
      </c>
      <c r="K40" s="264" t="n">
        <f aca="false">SUM(L40:M40)</f>
        <v>338</v>
      </c>
      <c r="L40" s="264" t="n">
        <v>191</v>
      </c>
      <c r="M40" s="264" t="n">
        <v>147</v>
      </c>
      <c r="N40" s="264" t="n">
        <f aca="false">SUM(O40:P40)</f>
        <v>1171</v>
      </c>
      <c r="O40" s="264" t="n">
        <v>612</v>
      </c>
      <c r="P40" s="264" t="n">
        <v>559</v>
      </c>
      <c r="Q40" s="264" t="n">
        <f aca="false">SUM(R40:S40)</f>
        <v>1258</v>
      </c>
      <c r="R40" s="264" t="n">
        <v>609</v>
      </c>
      <c r="S40" s="264" t="n">
        <v>649</v>
      </c>
      <c r="T40" s="264" t="n">
        <f aca="false">SUM(U40:V40)</f>
        <v>1403</v>
      </c>
      <c r="U40" s="264" t="n">
        <v>760</v>
      </c>
      <c r="V40" s="264" t="n">
        <v>643</v>
      </c>
    </row>
    <row r="41" s="292" customFormat="true" ht="16.5" hidden="false" customHeight="true" outlineLevel="0" collapsed="false">
      <c r="A41" s="293" t="s">
        <v>14</v>
      </c>
      <c r="B41" s="281" t="n">
        <f aca="false">E41+H41+K41+N41+Q41+T41</f>
        <v>4932</v>
      </c>
      <c r="C41" s="264" t="n">
        <f aca="false">F41+I41+L41+O41+R41+U41</f>
        <v>2576</v>
      </c>
      <c r="D41" s="264" t="n">
        <f aca="false">G41+J41+M41+P41+S41+V41</f>
        <v>2356</v>
      </c>
      <c r="E41" s="264" t="n">
        <f aca="false">SUM(F41:G41)</f>
        <v>382</v>
      </c>
      <c r="F41" s="264" t="n">
        <v>199</v>
      </c>
      <c r="G41" s="264" t="n">
        <v>183</v>
      </c>
      <c r="H41" s="264" t="n">
        <f aca="false">SUM(I41:J41)</f>
        <v>722</v>
      </c>
      <c r="I41" s="264" t="n">
        <v>366</v>
      </c>
      <c r="J41" s="264" t="n">
        <v>356</v>
      </c>
      <c r="K41" s="264" t="n">
        <f aca="false">SUM(L41:M41)</f>
        <v>794</v>
      </c>
      <c r="L41" s="264" t="n">
        <v>399</v>
      </c>
      <c r="M41" s="264" t="n">
        <v>395</v>
      </c>
      <c r="N41" s="264" t="n">
        <f aca="false">SUM(O41:P41)</f>
        <v>1042</v>
      </c>
      <c r="O41" s="264" t="n">
        <v>551</v>
      </c>
      <c r="P41" s="264" t="n">
        <v>491</v>
      </c>
      <c r="Q41" s="264" t="n">
        <f aca="false">SUM(R41:S41)</f>
        <v>975</v>
      </c>
      <c r="R41" s="264" t="n">
        <v>539</v>
      </c>
      <c r="S41" s="264" t="n">
        <v>436</v>
      </c>
      <c r="T41" s="264" t="n">
        <f aca="false">SUM(U41:V41)</f>
        <v>1017</v>
      </c>
      <c r="U41" s="264" t="n">
        <v>522</v>
      </c>
      <c r="V41" s="264" t="n">
        <v>495</v>
      </c>
    </row>
    <row r="42" s="292" customFormat="true" ht="16.5" hidden="false" customHeight="true" outlineLevel="0" collapsed="false">
      <c r="A42" s="293" t="s">
        <v>147</v>
      </c>
      <c r="B42" s="294" t="n">
        <f aca="false">E42+H42+K42+N42+Q42+T42</f>
        <v>0</v>
      </c>
      <c r="C42" s="264" t="n">
        <f aca="false">F42+I42+L42+O42+R42+U42</f>
        <v>0</v>
      </c>
      <c r="D42" s="295" t="n">
        <f aca="false">G42+J42+M42+P42+S42+V42</f>
        <v>0</v>
      </c>
      <c r="E42" s="295" t="n">
        <f aca="false">SUM(F42:G42)</f>
        <v>0</v>
      </c>
      <c r="F42" s="295" t="n">
        <v>0</v>
      </c>
      <c r="G42" s="295" t="n">
        <v>0</v>
      </c>
      <c r="H42" s="295" t="n">
        <f aca="false">SUM(I42:J42)</f>
        <v>0</v>
      </c>
      <c r="I42" s="295" t="n">
        <v>0</v>
      </c>
      <c r="J42" s="295" t="n">
        <v>0</v>
      </c>
      <c r="K42" s="295" t="n">
        <f aca="false">SUM(L42:M42)</f>
        <v>0</v>
      </c>
      <c r="L42" s="295" t="n">
        <v>0</v>
      </c>
      <c r="M42" s="295" t="n">
        <v>0</v>
      </c>
      <c r="N42" s="295" t="n">
        <f aca="false">SUM(O42:P42)</f>
        <v>0</v>
      </c>
      <c r="O42" s="295" t="n">
        <v>0</v>
      </c>
      <c r="P42" s="295" t="n">
        <v>0</v>
      </c>
      <c r="Q42" s="295" t="n">
        <f aca="false">SUM(R42:S42)</f>
        <v>0</v>
      </c>
      <c r="R42" s="295" t="n">
        <v>0</v>
      </c>
      <c r="S42" s="295" t="n">
        <v>0</v>
      </c>
      <c r="T42" s="264" t="n">
        <f aca="false">SUM(U42:V42)</f>
        <v>0</v>
      </c>
      <c r="U42" s="295" t="n">
        <v>0</v>
      </c>
      <c r="V42" s="295" t="n">
        <v>0</v>
      </c>
    </row>
    <row r="43" s="292" customFormat="true" ht="16.5" hidden="false" customHeight="true" outlineLevel="0" collapsed="false">
      <c r="A43" s="293" t="s">
        <v>148</v>
      </c>
      <c r="B43" s="294" t="n">
        <f aca="false">E43+H43+K43+N43+Q43+T43</f>
        <v>0</v>
      </c>
      <c r="C43" s="264" t="n">
        <f aca="false">F43+I43+L43+O43+R43+U43</f>
        <v>0</v>
      </c>
      <c r="D43" s="295" t="n">
        <f aca="false">G43+J43+M43+P43+S43+V43</f>
        <v>0</v>
      </c>
      <c r="E43" s="295" t="n">
        <f aca="false">SUM(F43:G43)</f>
        <v>0</v>
      </c>
      <c r="F43" s="295" t="n">
        <v>0</v>
      </c>
      <c r="G43" s="295" t="n">
        <v>0</v>
      </c>
      <c r="H43" s="295" t="n">
        <f aca="false">SUM(I43:J43)</f>
        <v>0</v>
      </c>
      <c r="I43" s="295" t="n">
        <v>0</v>
      </c>
      <c r="J43" s="295" t="n">
        <v>0</v>
      </c>
      <c r="K43" s="295" t="n">
        <f aca="false">SUM(L43:M43)</f>
        <v>0</v>
      </c>
      <c r="L43" s="295" t="n">
        <v>0</v>
      </c>
      <c r="M43" s="295" t="n">
        <v>0</v>
      </c>
      <c r="N43" s="295" t="n">
        <f aca="false">SUM(O43:P43)</f>
        <v>0</v>
      </c>
      <c r="O43" s="295" t="n">
        <v>0</v>
      </c>
      <c r="P43" s="295" t="n">
        <v>0</v>
      </c>
      <c r="Q43" s="295" t="n">
        <f aca="false">SUM(R43:S43)</f>
        <v>0</v>
      </c>
      <c r="R43" s="295" t="n">
        <v>0</v>
      </c>
      <c r="S43" s="295" t="n">
        <v>0</v>
      </c>
      <c r="T43" s="264" t="n">
        <f aca="false">SUM(U43:V43)</f>
        <v>0</v>
      </c>
      <c r="U43" s="295" t="n">
        <v>0</v>
      </c>
      <c r="V43" s="295" t="n">
        <v>0</v>
      </c>
    </row>
    <row r="44" s="292" customFormat="true" ht="16.5" hidden="false" customHeight="true" outlineLevel="0" collapsed="false">
      <c r="A44" s="293" t="s">
        <v>149</v>
      </c>
      <c r="B44" s="294" t="n">
        <f aca="false">E44+H44+K44+N44+Q44+T44</f>
        <v>0</v>
      </c>
      <c r="C44" s="264" t="n">
        <f aca="false">F44+I44+L44+O44+R44+U44</f>
        <v>0</v>
      </c>
      <c r="D44" s="295" t="n">
        <f aca="false">G44+J44+M44+P44+S44+V44</f>
        <v>0</v>
      </c>
      <c r="E44" s="295" t="n">
        <f aca="false">SUM(F44:G44)</f>
        <v>0</v>
      </c>
      <c r="F44" s="295" t="n">
        <v>0</v>
      </c>
      <c r="G44" s="295" t="n">
        <v>0</v>
      </c>
      <c r="H44" s="295" t="n">
        <f aca="false">SUM(I44:J44)</f>
        <v>0</v>
      </c>
      <c r="I44" s="295" t="n">
        <v>0</v>
      </c>
      <c r="J44" s="295" t="n">
        <v>0</v>
      </c>
      <c r="K44" s="295" t="n">
        <f aca="false">SUM(L44:M44)</f>
        <v>0</v>
      </c>
      <c r="L44" s="295" t="n">
        <v>0</v>
      </c>
      <c r="M44" s="295" t="n">
        <v>0</v>
      </c>
      <c r="N44" s="295" t="n">
        <f aca="false">SUM(O44:P44)</f>
        <v>0</v>
      </c>
      <c r="O44" s="295" t="n">
        <v>0</v>
      </c>
      <c r="P44" s="295" t="n">
        <v>0</v>
      </c>
      <c r="Q44" s="295" t="n">
        <f aca="false">SUM(R44:S44)</f>
        <v>0</v>
      </c>
      <c r="R44" s="295" t="n">
        <v>0</v>
      </c>
      <c r="S44" s="295" t="n">
        <v>0</v>
      </c>
      <c r="T44" s="264" t="n">
        <f aca="false">SUM(U44:V44)</f>
        <v>0</v>
      </c>
      <c r="U44" s="295" t="n">
        <v>0</v>
      </c>
      <c r="V44" s="295" t="n">
        <v>0</v>
      </c>
    </row>
    <row r="45" s="292" customFormat="true" ht="16.5" hidden="false" customHeight="true" outlineLevel="0" collapsed="false">
      <c r="A45" s="293" t="s">
        <v>15</v>
      </c>
      <c r="B45" s="294" t="n">
        <f aca="false">E45+H45+K45+N45+Q45+T45</f>
        <v>0</v>
      </c>
      <c r="C45" s="264" t="n">
        <f aca="false">F45+I45+L45+O45+R45+U45</f>
        <v>0</v>
      </c>
      <c r="D45" s="295" t="n">
        <f aca="false">G45+J45+M45+P45+S45+V45</f>
        <v>0</v>
      </c>
      <c r="E45" s="295" t="n">
        <f aca="false">SUM(F45:G45)</f>
        <v>0</v>
      </c>
      <c r="F45" s="295" t="n">
        <v>0</v>
      </c>
      <c r="G45" s="295" t="n">
        <v>0</v>
      </c>
      <c r="H45" s="295" t="n">
        <f aca="false">SUM(I45:J45)</f>
        <v>0</v>
      </c>
      <c r="I45" s="295" t="n">
        <v>0</v>
      </c>
      <c r="J45" s="295" t="n">
        <v>0</v>
      </c>
      <c r="K45" s="295" t="n">
        <f aca="false">SUM(L45:M45)</f>
        <v>0</v>
      </c>
      <c r="L45" s="295" t="n">
        <v>0</v>
      </c>
      <c r="M45" s="295" t="n">
        <v>0</v>
      </c>
      <c r="N45" s="295" t="n">
        <f aca="false">SUM(O45:P45)</f>
        <v>0</v>
      </c>
      <c r="O45" s="295" t="n">
        <v>0</v>
      </c>
      <c r="P45" s="295" t="n">
        <v>0</v>
      </c>
      <c r="Q45" s="295" t="n">
        <f aca="false">SUM(R45:S45)</f>
        <v>0</v>
      </c>
      <c r="R45" s="295" t="n">
        <v>0</v>
      </c>
      <c r="S45" s="295" t="n">
        <v>0</v>
      </c>
      <c r="T45" s="264" t="n">
        <f aca="false">SUM(U45:V45)</f>
        <v>0</v>
      </c>
      <c r="U45" s="295" t="n">
        <v>0</v>
      </c>
      <c r="V45" s="295" t="n">
        <v>0</v>
      </c>
    </row>
    <row r="46" s="292" customFormat="true" ht="16.5" hidden="false" customHeight="true" outlineLevel="0" collapsed="false">
      <c r="A46" s="293" t="s">
        <v>16</v>
      </c>
      <c r="B46" s="294" t="n">
        <f aca="false">E46+H46+K46+N46+Q46+T46</f>
        <v>0</v>
      </c>
      <c r="C46" s="264" t="n">
        <f aca="false">F46+I46+L46+O46+R46+U46</f>
        <v>0</v>
      </c>
      <c r="D46" s="295" t="n">
        <f aca="false">G46+J46+M46+P46+S46+V46</f>
        <v>0</v>
      </c>
      <c r="E46" s="295" t="n">
        <f aca="false">SUM(F46:G46)</f>
        <v>0</v>
      </c>
      <c r="F46" s="295" t="n">
        <v>0</v>
      </c>
      <c r="G46" s="295" t="n">
        <v>0</v>
      </c>
      <c r="H46" s="295" t="n">
        <f aca="false">SUM(I46:J46)</f>
        <v>0</v>
      </c>
      <c r="I46" s="295" t="n">
        <v>0</v>
      </c>
      <c r="J46" s="295" t="n">
        <v>0</v>
      </c>
      <c r="K46" s="295" t="n">
        <f aca="false">SUM(L46:M46)</f>
        <v>0</v>
      </c>
      <c r="L46" s="295" t="n">
        <v>0</v>
      </c>
      <c r="M46" s="295" t="n">
        <v>0</v>
      </c>
      <c r="N46" s="295" t="n">
        <f aca="false">SUM(O46:P46)</f>
        <v>0</v>
      </c>
      <c r="O46" s="295" t="n">
        <v>0</v>
      </c>
      <c r="P46" s="295" t="n">
        <v>0</v>
      </c>
      <c r="Q46" s="295" t="n">
        <f aca="false">SUM(R46:S46)</f>
        <v>0</v>
      </c>
      <c r="R46" s="295" t="n">
        <v>0</v>
      </c>
      <c r="S46" s="295" t="n">
        <v>0</v>
      </c>
      <c r="T46" s="264" t="n">
        <f aca="false">SUM(U46:V46)</f>
        <v>0</v>
      </c>
      <c r="U46" s="295" t="n">
        <v>0</v>
      </c>
      <c r="V46" s="295" t="n">
        <v>0</v>
      </c>
    </row>
    <row r="47" s="292" customFormat="true" ht="16.5" hidden="false" customHeight="true" outlineLevel="0" collapsed="false">
      <c r="A47" s="296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</row>
    <row r="48" s="292" customFormat="true" ht="16.5" hidden="false" customHeight="true" outlineLevel="0" collapsed="false">
      <c r="A48" s="298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</row>
    <row r="49" s="292" customFormat="true" ht="16.5" hidden="false" customHeight="true" outlineLevel="0" collapsed="false">
      <c r="A49" s="298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</row>
    <row r="50" s="292" customFormat="true" ht="16.5" hidden="false" customHeight="true" outlineLevel="0" collapsed="false">
      <c r="A50" s="298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</row>
    <row r="51" s="292" customFormat="true" ht="16.5" hidden="false" customHeight="true" outlineLevel="0" collapsed="false">
      <c r="A51" s="229" t="s">
        <v>158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30"/>
      <c r="N51" s="299"/>
      <c r="O51" s="299"/>
      <c r="P51" s="299"/>
      <c r="Q51" s="299"/>
      <c r="R51" s="299"/>
      <c r="S51" s="299"/>
      <c r="T51" s="299"/>
      <c r="U51" s="299"/>
      <c r="V51" s="299"/>
    </row>
    <row r="52" s="292" customFormat="true" ht="16.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0"/>
      <c r="N52" s="299"/>
      <c r="O52" s="299"/>
      <c r="P52" s="299"/>
      <c r="Q52" s="299"/>
      <c r="R52" s="299"/>
      <c r="S52" s="299"/>
      <c r="T52" s="299"/>
      <c r="U52" s="299"/>
      <c r="V52" s="299"/>
    </row>
    <row r="53" s="292" customFormat="true" ht="16.5" hidden="false" customHeight="true" outlineLevel="0" collapsed="false">
      <c r="A53" s="297" t="s">
        <v>132</v>
      </c>
      <c r="B53" s="300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72" t="s">
        <v>151</v>
      </c>
      <c r="N53" s="299"/>
      <c r="O53" s="299"/>
      <c r="P53" s="299"/>
      <c r="Q53" s="299"/>
      <c r="R53" s="299"/>
      <c r="S53" s="299"/>
      <c r="T53" s="299"/>
      <c r="U53" s="299"/>
      <c r="V53" s="299"/>
    </row>
    <row r="54" s="292" customFormat="true" ht="16.5" hidden="false" customHeight="true" outlineLevel="0" collapsed="false">
      <c r="A54" s="301" t="s">
        <v>5</v>
      </c>
      <c r="B54" s="302" t="s">
        <v>8</v>
      </c>
      <c r="C54" s="302"/>
      <c r="D54" s="302"/>
      <c r="E54" s="275" t="s">
        <v>155</v>
      </c>
      <c r="F54" s="275"/>
      <c r="G54" s="275"/>
      <c r="H54" s="275" t="s">
        <v>156</v>
      </c>
      <c r="I54" s="275"/>
      <c r="J54" s="275"/>
      <c r="K54" s="276" t="s">
        <v>157</v>
      </c>
      <c r="L54" s="276"/>
      <c r="M54" s="276"/>
      <c r="N54" s="299"/>
      <c r="O54" s="299"/>
      <c r="P54" s="299"/>
      <c r="Q54" s="299"/>
      <c r="R54" s="299"/>
      <c r="S54" s="299"/>
      <c r="T54" s="299"/>
      <c r="U54" s="299"/>
      <c r="V54" s="299"/>
    </row>
    <row r="55" s="292" customFormat="true" ht="16.5" hidden="false" customHeight="true" outlineLevel="0" collapsed="false">
      <c r="A55" s="301"/>
      <c r="B55" s="302"/>
      <c r="C55" s="302"/>
      <c r="D55" s="302"/>
      <c r="E55" s="275"/>
      <c r="F55" s="275"/>
      <c r="G55" s="275"/>
      <c r="H55" s="275"/>
      <c r="I55" s="275"/>
      <c r="J55" s="275"/>
      <c r="K55" s="276"/>
      <c r="L55" s="276"/>
      <c r="M55" s="276"/>
      <c r="N55" s="299"/>
      <c r="O55" s="299"/>
      <c r="P55" s="299"/>
      <c r="Q55" s="299"/>
      <c r="R55" s="299"/>
      <c r="S55" s="299"/>
      <c r="T55" s="299"/>
      <c r="U55" s="299"/>
      <c r="V55" s="299"/>
    </row>
    <row r="56" s="292" customFormat="true" ht="16.5" hidden="false" customHeight="true" outlineLevel="0" collapsed="false">
      <c r="A56" s="301"/>
      <c r="B56" s="302" t="s">
        <v>8</v>
      </c>
      <c r="C56" s="274" t="s">
        <v>99</v>
      </c>
      <c r="D56" s="274" t="s">
        <v>100</v>
      </c>
      <c r="E56" s="274" t="s">
        <v>8</v>
      </c>
      <c r="F56" s="274" t="s">
        <v>99</v>
      </c>
      <c r="G56" s="274" t="s">
        <v>100</v>
      </c>
      <c r="H56" s="274" t="s">
        <v>8</v>
      </c>
      <c r="I56" s="274" t="s">
        <v>99</v>
      </c>
      <c r="J56" s="274" t="s">
        <v>100</v>
      </c>
      <c r="K56" s="274" t="s">
        <v>8</v>
      </c>
      <c r="L56" s="274" t="s">
        <v>99</v>
      </c>
      <c r="M56" s="277" t="s">
        <v>100</v>
      </c>
      <c r="N56" s="299"/>
      <c r="O56" s="299"/>
      <c r="P56" s="299"/>
      <c r="Q56" s="299"/>
      <c r="R56" s="299"/>
      <c r="S56" s="299"/>
      <c r="T56" s="299"/>
      <c r="U56" s="299"/>
      <c r="V56" s="299"/>
    </row>
    <row r="57" s="292" customFormat="true" ht="16.5" hidden="false" customHeight="true" outlineLevel="0" collapsed="false">
      <c r="A57" s="303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99"/>
      <c r="O57" s="299"/>
      <c r="P57" s="299"/>
      <c r="Q57" s="299"/>
      <c r="R57" s="299"/>
      <c r="S57" s="299"/>
      <c r="T57" s="299"/>
      <c r="U57" s="299"/>
      <c r="V57" s="299"/>
    </row>
    <row r="58" s="307" customFormat="true" ht="16.5" hidden="false" customHeight="true" outlineLevel="0" collapsed="false">
      <c r="A58" s="304" t="s">
        <v>22</v>
      </c>
      <c r="B58" s="305" t="n">
        <f aca="false">SUM(C58:D58)</f>
        <v>1608</v>
      </c>
      <c r="C58" s="305" t="n">
        <f aca="false">SUM(F58,I58,L58)</f>
        <v>811</v>
      </c>
      <c r="D58" s="305" t="n">
        <f aca="false">SUM(G58,J58,M58)</f>
        <v>797</v>
      </c>
      <c r="E58" s="305" t="n">
        <f aca="false">SUM(F58:G58)</f>
        <v>1043</v>
      </c>
      <c r="F58" s="305" t="n">
        <v>510</v>
      </c>
      <c r="G58" s="305" t="n">
        <v>533</v>
      </c>
      <c r="H58" s="305" t="n">
        <f aca="false">SUM(I58:J58)</f>
        <v>334</v>
      </c>
      <c r="I58" s="305" t="n">
        <v>178</v>
      </c>
      <c r="J58" s="305" t="n">
        <v>156</v>
      </c>
      <c r="K58" s="305" t="n">
        <f aca="false">SUM(L58:M58)</f>
        <v>231</v>
      </c>
      <c r="L58" s="305" t="n">
        <v>123</v>
      </c>
      <c r="M58" s="305" t="n">
        <v>108</v>
      </c>
      <c r="N58" s="306"/>
      <c r="O58" s="306"/>
      <c r="P58" s="306"/>
      <c r="Q58" s="306"/>
      <c r="R58" s="306"/>
      <c r="S58" s="306"/>
      <c r="T58" s="306"/>
      <c r="U58" s="306"/>
      <c r="V58" s="306"/>
    </row>
    <row r="59" s="286" customFormat="true" ht="16.5" hidden="false" customHeight="true" outlineLevel="0" collapsed="false">
      <c r="A59" s="304" t="s">
        <v>23</v>
      </c>
      <c r="B59" s="258" t="n">
        <f aca="false">SUM(B61:B62)</f>
        <v>1802</v>
      </c>
      <c r="C59" s="258" t="n">
        <f aca="false">SUM(C61:C62)</f>
        <v>963</v>
      </c>
      <c r="D59" s="258" t="n">
        <f aca="false">SUM(D61:D62)</f>
        <v>839</v>
      </c>
      <c r="E59" s="258" t="n">
        <f aca="false">SUM(E61:E62)</f>
        <v>1110</v>
      </c>
      <c r="F59" s="258" t="n">
        <f aca="false">SUM(F61:F62)</f>
        <v>591</v>
      </c>
      <c r="G59" s="258" t="n">
        <f aca="false">SUM(G61:G62)</f>
        <v>519</v>
      </c>
      <c r="H59" s="258" t="n">
        <f aca="false">SUM(H61:H62)</f>
        <v>368</v>
      </c>
      <c r="I59" s="258" t="n">
        <f aca="false">SUM(I61:I62)</f>
        <v>196</v>
      </c>
      <c r="J59" s="258" t="n">
        <f aca="false">SUM(J61:J62)</f>
        <v>172</v>
      </c>
      <c r="K59" s="258" t="n">
        <f aca="false">SUM(K61:K62)</f>
        <v>324</v>
      </c>
      <c r="L59" s="258" t="n">
        <f aca="false">SUM(L61:L62)</f>
        <v>176</v>
      </c>
      <c r="M59" s="258" t="n">
        <f aca="false">SUM(M61:M62)</f>
        <v>148</v>
      </c>
      <c r="N59" s="308"/>
      <c r="O59" s="308"/>
      <c r="P59" s="308"/>
      <c r="Q59" s="308"/>
      <c r="R59" s="308"/>
      <c r="S59" s="308"/>
      <c r="T59" s="308"/>
      <c r="U59" s="308"/>
      <c r="V59" s="308"/>
    </row>
    <row r="60" s="290" customFormat="true" ht="16.5" hidden="false" customHeight="true" outlineLevel="0" collapsed="false">
      <c r="A60" s="30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310"/>
      <c r="O60" s="310"/>
      <c r="P60" s="310"/>
      <c r="Q60" s="310"/>
      <c r="R60" s="310"/>
      <c r="S60" s="310"/>
      <c r="T60" s="310"/>
      <c r="U60" s="310"/>
      <c r="V60" s="310"/>
    </row>
    <row r="61" s="292" customFormat="true" ht="16.5" hidden="false" customHeight="true" outlineLevel="0" collapsed="false">
      <c r="A61" s="311" t="s">
        <v>144</v>
      </c>
      <c r="B61" s="264" t="n">
        <f aca="false">SUM(C61:D61)</f>
        <v>198</v>
      </c>
      <c r="C61" s="264" t="n">
        <f aca="false">F61+I61+L61</f>
        <v>114</v>
      </c>
      <c r="D61" s="264" t="n">
        <f aca="false">G61+J61+M61</f>
        <v>84</v>
      </c>
      <c r="E61" s="264" t="n">
        <f aca="false">SUM(F61:G61)</f>
        <v>86</v>
      </c>
      <c r="F61" s="264" t="n">
        <v>48</v>
      </c>
      <c r="G61" s="264" t="n">
        <v>38</v>
      </c>
      <c r="H61" s="264" t="n">
        <f aca="false">SUM(I61:J61)</f>
        <v>50</v>
      </c>
      <c r="I61" s="264" t="n">
        <v>28</v>
      </c>
      <c r="J61" s="264" t="n">
        <v>22</v>
      </c>
      <c r="K61" s="264" t="n">
        <f aca="false">SUM(L61:M61)</f>
        <v>62</v>
      </c>
      <c r="L61" s="264" t="n">
        <v>38</v>
      </c>
      <c r="M61" s="264" t="n">
        <v>24</v>
      </c>
      <c r="N61" s="299"/>
      <c r="O61" s="299"/>
      <c r="P61" s="299"/>
      <c r="Q61" s="299"/>
      <c r="R61" s="299"/>
      <c r="S61" s="299"/>
      <c r="T61" s="299"/>
      <c r="U61" s="299"/>
      <c r="V61" s="299"/>
    </row>
    <row r="62" s="292" customFormat="true" ht="16.5" hidden="false" customHeight="true" outlineLevel="0" collapsed="false">
      <c r="A62" s="311" t="s">
        <v>145</v>
      </c>
      <c r="B62" s="264" t="n">
        <f aca="false">SUM(B65:B71)</f>
        <v>1604</v>
      </c>
      <c r="C62" s="264" t="n">
        <f aca="false">SUM(C65:C71)</f>
        <v>849</v>
      </c>
      <c r="D62" s="264" t="n">
        <f aca="false">SUM(D65:D71)</f>
        <v>755</v>
      </c>
      <c r="E62" s="264" t="n">
        <f aca="false">SUM(E65:E71)</f>
        <v>1024</v>
      </c>
      <c r="F62" s="264" t="n">
        <f aca="false">SUM(F65:F71)</f>
        <v>543</v>
      </c>
      <c r="G62" s="264" t="n">
        <f aca="false">SUM(G65:G71)</f>
        <v>481</v>
      </c>
      <c r="H62" s="264" t="n">
        <f aca="false">SUM(H65:H71)</f>
        <v>318</v>
      </c>
      <c r="I62" s="264" t="n">
        <f aca="false">SUM(I65:I71)</f>
        <v>168</v>
      </c>
      <c r="J62" s="264" t="n">
        <f aca="false">SUM(J65:J71)</f>
        <v>150</v>
      </c>
      <c r="K62" s="264" t="n">
        <f aca="false">SUM(K65:K71)</f>
        <v>262</v>
      </c>
      <c r="L62" s="264" t="n">
        <f aca="false">SUM(L65:L71)</f>
        <v>138</v>
      </c>
      <c r="M62" s="264" t="n">
        <f aca="false">SUM(M65:M71)</f>
        <v>124</v>
      </c>
      <c r="N62" s="299"/>
      <c r="O62" s="299"/>
      <c r="P62" s="299"/>
      <c r="Q62" s="299"/>
      <c r="R62" s="299"/>
      <c r="S62" s="299"/>
      <c r="T62" s="299"/>
      <c r="U62" s="299"/>
      <c r="V62" s="299"/>
    </row>
    <row r="63" s="290" customFormat="true" ht="16.5" hidden="false" customHeight="true" outlineLevel="0" collapsed="false">
      <c r="A63" s="30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310"/>
      <c r="O63" s="310"/>
      <c r="P63" s="310"/>
      <c r="Q63" s="310"/>
      <c r="R63" s="310"/>
      <c r="S63" s="310"/>
      <c r="T63" s="310"/>
      <c r="U63" s="310"/>
      <c r="V63" s="310"/>
    </row>
    <row r="64" s="292" customFormat="true" ht="16.5" hidden="false" customHeight="true" outlineLevel="0" collapsed="false">
      <c r="A64" s="312" t="s">
        <v>146</v>
      </c>
      <c r="B64" s="281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99"/>
      <c r="O64" s="299"/>
      <c r="P64" s="299"/>
      <c r="Q64" s="299"/>
      <c r="R64" s="299"/>
      <c r="S64" s="299"/>
      <c r="T64" s="299"/>
      <c r="U64" s="299"/>
      <c r="V64" s="299"/>
    </row>
    <row r="65" s="292" customFormat="true" ht="16.5" hidden="false" customHeight="true" outlineLevel="0" collapsed="false">
      <c r="A65" s="313" t="s">
        <v>13</v>
      </c>
      <c r="B65" s="264" t="n">
        <f aca="false">SUM(C65:D65)</f>
        <v>1057</v>
      </c>
      <c r="C65" s="264" t="n">
        <f aca="false">F65+I65+L65</f>
        <v>563</v>
      </c>
      <c r="D65" s="264" t="n">
        <f aca="false">G65+J65+M65</f>
        <v>494</v>
      </c>
      <c r="E65" s="264" t="n">
        <f aca="false">SUM(F65:G65)</f>
        <v>723</v>
      </c>
      <c r="F65" s="264" t="n">
        <v>390</v>
      </c>
      <c r="G65" s="264" t="n">
        <v>333</v>
      </c>
      <c r="H65" s="264" t="n">
        <f aca="false">SUM(I65:J65)</f>
        <v>178</v>
      </c>
      <c r="I65" s="264" t="n">
        <v>89</v>
      </c>
      <c r="J65" s="264" t="n">
        <v>89</v>
      </c>
      <c r="K65" s="264" t="n">
        <f aca="false">SUM(L65:M65)</f>
        <v>156</v>
      </c>
      <c r="L65" s="264" t="n">
        <v>84</v>
      </c>
      <c r="M65" s="264" t="n">
        <v>72</v>
      </c>
      <c r="N65" s="299"/>
      <c r="O65" s="299"/>
      <c r="P65" s="299"/>
      <c r="Q65" s="299"/>
      <c r="R65" s="299"/>
      <c r="S65" s="299"/>
      <c r="T65" s="299"/>
      <c r="U65" s="299"/>
      <c r="V65" s="299"/>
    </row>
    <row r="66" s="292" customFormat="true" ht="16.5" hidden="false" customHeight="true" outlineLevel="0" collapsed="false">
      <c r="A66" s="313" t="s">
        <v>14</v>
      </c>
      <c r="B66" s="264" t="n">
        <f aca="false">SUM(C66:D66)</f>
        <v>547</v>
      </c>
      <c r="C66" s="264" t="n">
        <f aca="false">F66+I66+L66</f>
        <v>286</v>
      </c>
      <c r="D66" s="264" t="n">
        <f aca="false">G66+J66+M66</f>
        <v>261</v>
      </c>
      <c r="E66" s="264" t="n">
        <f aca="false">SUM(F66:G66)</f>
        <v>301</v>
      </c>
      <c r="F66" s="264" t="n">
        <v>153</v>
      </c>
      <c r="G66" s="264" t="n">
        <v>148</v>
      </c>
      <c r="H66" s="264" t="n">
        <f aca="false">SUM(I66:J66)</f>
        <v>140</v>
      </c>
      <c r="I66" s="264" t="n">
        <v>79</v>
      </c>
      <c r="J66" s="264" t="n">
        <v>61</v>
      </c>
      <c r="K66" s="264" t="n">
        <f aca="false">SUM(L66:M66)</f>
        <v>106</v>
      </c>
      <c r="L66" s="264" t="n">
        <v>54</v>
      </c>
      <c r="M66" s="264" t="n">
        <v>52</v>
      </c>
      <c r="N66" s="299"/>
      <c r="O66" s="299"/>
      <c r="P66" s="299"/>
      <c r="Q66" s="299"/>
      <c r="R66" s="299"/>
      <c r="S66" s="299"/>
      <c r="T66" s="299"/>
      <c r="U66" s="299"/>
      <c r="V66" s="299"/>
    </row>
    <row r="67" s="292" customFormat="true" ht="16.5" hidden="false" customHeight="true" outlineLevel="0" collapsed="false">
      <c r="A67" s="313" t="s">
        <v>147</v>
      </c>
      <c r="B67" s="295" t="n">
        <f aca="false">SUM(C67:D67)</f>
        <v>0</v>
      </c>
      <c r="C67" s="295" t="n">
        <f aca="false">F67+I67+L67</f>
        <v>0</v>
      </c>
      <c r="D67" s="295" t="n">
        <f aca="false">G67+J67+M67</f>
        <v>0</v>
      </c>
      <c r="E67" s="295" t="n">
        <f aca="false">SUM(F67:G67)</f>
        <v>0</v>
      </c>
      <c r="F67" s="295" t="n">
        <v>0</v>
      </c>
      <c r="G67" s="295" t="n">
        <v>0</v>
      </c>
      <c r="H67" s="295" t="n">
        <f aca="false">SUM(I67:J67)</f>
        <v>0</v>
      </c>
      <c r="I67" s="295" t="n">
        <v>0</v>
      </c>
      <c r="J67" s="295" t="n">
        <v>0</v>
      </c>
      <c r="K67" s="295" t="n">
        <f aca="false">SUM(L67:M67)</f>
        <v>0</v>
      </c>
      <c r="L67" s="295" t="n">
        <v>0</v>
      </c>
      <c r="M67" s="295" t="n">
        <v>0</v>
      </c>
      <c r="N67" s="299"/>
      <c r="O67" s="299"/>
      <c r="P67" s="299"/>
      <c r="Q67" s="299"/>
      <c r="R67" s="299"/>
      <c r="S67" s="299"/>
      <c r="T67" s="299"/>
      <c r="U67" s="299"/>
      <c r="V67" s="299"/>
    </row>
    <row r="68" s="292" customFormat="true" ht="16.5" hidden="false" customHeight="true" outlineLevel="0" collapsed="false">
      <c r="A68" s="313" t="s">
        <v>148</v>
      </c>
      <c r="B68" s="295" t="n">
        <f aca="false">SUM(C68:D68)</f>
        <v>0</v>
      </c>
      <c r="C68" s="295" t="n">
        <f aca="false">F68+I68+L68</f>
        <v>0</v>
      </c>
      <c r="D68" s="295" t="n">
        <f aca="false">G68+J68+M68</f>
        <v>0</v>
      </c>
      <c r="E68" s="295" t="n">
        <f aca="false">SUM(F68:G68)</f>
        <v>0</v>
      </c>
      <c r="F68" s="295" t="n">
        <v>0</v>
      </c>
      <c r="G68" s="295" t="n">
        <v>0</v>
      </c>
      <c r="H68" s="295" t="n">
        <f aca="false">SUM(I68:J68)</f>
        <v>0</v>
      </c>
      <c r="I68" s="295" t="n">
        <v>0</v>
      </c>
      <c r="J68" s="295" t="n">
        <v>0</v>
      </c>
      <c r="K68" s="295" t="n">
        <f aca="false">SUM(L68:M68)</f>
        <v>0</v>
      </c>
      <c r="L68" s="295" t="n">
        <v>0</v>
      </c>
      <c r="M68" s="295" t="n">
        <v>0</v>
      </c>
      <c r="N68" s="299"/>
      <c r="O68" s="299"/>
      <c r="P68" s="299"/>
      <c r="Q68" s="299"/>
      <c r="R68" s="299"/>
      <c r="S68" s="299"/>
      <c r="T68" s="299"/>
      <c r="U68" s="299"/>
      <c r="V68" s="299"/>
    </row>
    <row r="69" s="292" customFormat="true" ht="16.5" hidden="false" customHeight="true" outlineLevel="0" collapsed="false">
      <c r="A69" s="313" t="s">
        <v>149</v>
      </c>
      <c r="B69" s="295" t="n">
        <f aca="false">SUM(C69:D69)</f>
        <v>0</v>
      </c>
      <c r="C69" s="295" t="n">
        <f aca="false">F69+I69+L69</f>
        <v>0</v>
      </c>
      <c r="D69" s="295" t="n">
        <f aca="false">G69+J69+M69</f>
        <v>0</v>
      </c>
      <c r="E69" s="295" t="n">
        <f aca="false">SUM(F69:G69)</f>
        <v>0</v>
      </c>
      <c r="F69" s="295" t="n">
        <v>0</v>
      </c>
      <c r="G69" s="295" t="n">
        <v>0</v>
      </c>
      <c r="H69" s="295" t="n">
        <f aca="false">SUM(I69:J69)</f>
        <v>0</v>
      </c>
      <c r="I69" s="295" t="n">
        <v>0</v>
      </c>
      <c r="J69" s="295" t="n">
        <v>0</v>
      </c>
      <c r="K69" s="295" t="n">
        <f aca="false">SUM(L69:M69)</f>
        <v>0</v>
      </c>
      <c r="L69" s="295" t="n">
        <v>0</v>
      </c>
      <c r="M69" s="295" t="n">
        <v>0</v>
      </c>
      <c r="N69" s="299"/>
      <c r="O69" s="299"/>
      <c r="P69" s="299"/>
      <c r="Q69" s="299"/>
      <c r="R69" s="299"/>
      <c r="S69" s="299"/>
      <c r="T69" s="299"/>
      <c r="U69" s="299"/>
      <c r="V69" s="299"/>
    </row>
    <row r="70" s="292" customFormat="true" ht="16.5" hidden="false" customHeight="true" outlineLevel="0" collapsed="false">
      <c r="A70" s="313" t="s">
        <v>15</v>
      </c>
      <c r="B70" s="295" t="n">
        <f aca="false">SUM(C70:D70)</f>
        <v>0</v>
      </c>
      <c r="C70" s="295" t="n">
        <f aca="false">F70+I70+L70</f>
        <v>0</v>
      </c>
      <c r="D70" s="295" t="n">
        <f aca="false">G70+J70+M70</f>
        <v>0</v>
      </c>
      <c r="E70" s="295" t="n">
        <f aca="false">SUM(F70:G70)</f>
        <v>0</v>
      </c>
      <c r="F70" s="295" t="n">
        <v>0</v>
      </c>
      <c r="G70" s="295" t="n">
        <v>0</v>
      </c>
      <c r="H70" s="295" t="n">
        <f aca="false">SUM(I70:J70)</f>
        <v>0</v>
      </c>
      <c r="I70" s="295" t="n">
        <v>0</v>
      </c>
      <c r="J70" s="295" t="n">
        <v>0</v>
      </c>
      <c r="K70" s="295" t="n">
        <f aca="false">SUM(L70:M70)</f>
        <v>0</v>
      </c>
      <c r="L70" s="295" t="n">
        <v>0</v>
      </c>
      <c r="M70" s="295" t="n">
        <v>0</v>
      </c>
      <c r="N70" s="299"/>
      <c r="O70" s="299"/>
      <c r="P70" s="299"/>
      <c r="Q70" s="299"/>
      <c r="R70" s="299"/>
      <c r="S70" s="299"/>
      <c r="T70" s="299"/>
      <c r="U70" s="299"/>
      <c r="V70" s="299"/>
    </row>
    <row r="71" s="292" customFormat="true" ht="16.5" hidden="false" customHeight="true" outlineLevel="0" collapsed="false">
      <c r="A71" s="313" t="s">
        <v>16</v>
      </c>
      <c r="B71" s="295" t="n">
        <f aca="false">SUM(C71:D71)</f>
        <v>0</v>
      </c>
      <c r="C71" s="295" t="n">
        <f aca="false">F71+I71+L71</f>
        <v>0</v>
      </c>
      <c r="D71" s="295" t="n">
        <f aca="false">G71+J71+M71</f>
        <v>0</v>
      </c>
      <c r="E71" s="295" t="n">
        <f aca="false">SUM(F71:G71)</f>
        <v>0</v>
      </c>
      <c r="F71" s="295" t="n">
        <v>0</v>
      </c>
      <c r="G71" s="295" t="n">
        <v>0</v>
      </c>
      <c r="H71" s="295" t="n">
        <f aca="false">SUM(I71:J71)</f>
        <v>0</v>
      </c>
      <c r="I71" s="295" t="n">
        <v>0</v>
      </c>
      <c r="J71" s="295" t="n">
        <v>0</v>
      </c>
      <c r="K71" s="295" t="n">
        <f aca="false">SUM(L71:M71)</f>
        <v>0</v>
      </c>
      <c r="L71" s="295" t="n">
        <v>0</v>
      </c>
      <c r="M71" s="295" t="n">
        <v>0</v>
      </c>
      <c r="N71" s="299"/>
      <c r="O71" s="299"/>
      <c r="P71" s="299"/>
      <c r="Q71" s="299"/>
      <c r="R71" s="299"/>
      <c r="S71" s="299"/>
      <c r="T71" s="299"/>
      <c r="U71" s="299"/>
      <c r="V71" s="299"/>
    </row>
    <row r="72" s="292" customFormat="true" ht="16.5" hidden="false" customHeight="true" outlineLevel="0" collapsed="false">
      <c r="A72" s="314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6"/>
      <c r="O72" s="316"/>
      <c r="P72" s="316"/>
      <c r="Q72" s="316"/>
      <c r="R72" s="316"/>
      <c r="S72" s="316"/>
      <c r="T72" s="316"/>
      <c r="U72" s="316"/>
      <c r="V72" s="316"/>
    </row>
    <row r="73" s="292" customFormat="true" ht="13.5" hidden="false" customHeight="true" outlineLevel="0" collapsed="false">
      <c r="A73" s="317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</row>
    <row r="74" s="292" customFormat="true" ht="13.5" hidden="false" customHeight="true" outlineLevel="0" collapsed="false">
      <c r="A74" s="317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</row>
    <row r="75" s="292" customFormat="true" ht="13.5" hidden="false" customHeight="true" outlineLevel="0" collapsed="false">
      <c r="A75" s="317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</row>
    <row r="76" s="292" customFormat="true" ht="13.5" hidden="false" customHeight="true" outlineLevel="0" collapsed="false">
      <c r="A76" s="317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</row>
    <row r="77" s="292" customFormat="true" ht="13.5" hidden="false" customHeight="true" outlineLevel="0" collapsed="false">
      <c r="A77" s="317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</row>
    <row r="78" s="292" customFormat="true" ht="13.5" hidden="false" customHeight="true" outlineLevel="0" collapsed="false">
      <c r="A78" s="317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</row>
    <row r="79" s="292" customFormat="true" ht="13.5" hidden="false" customHeight="true" outlineLevel="0" collapsed="false">
      <c r="A79" s="317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</row>
    <row r="80" s="292" customFormat="true" ht="13.5" hidden="false" customHeight="true" outlineLevel="0" collapsed="false">
      <c r="A80" s="317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</row>
    <row r="81" s="292" customFormat="true" ht="13.5" hidden="false" customHeight="true" outlineLevel="0" collapsed="false">
      <c r="A81" s="317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</row>
    <row r="82" s="292" customFormat="true" ht="13.5" hidden="false" customHeight="true" outlineLevel="0" collapsed="false">
      <c r="A82" s="317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</row>
    <row r="83" s="292" customFormat="true" ht="13.5" hidden="false" customHeight="true" outlineLevel="0" collapsed="false">
      <c r="A83" s="317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</row>
    <row r="84" s="292" customFormat="true" ht="13.5" hidden="false" customHeight="true" outlineLevel="0" collapsed="false">
      <c r="A84" s="317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</row>
    <row r="85" s="292" customFormat="true" ht="13.5" hidden="false" customHeight="true" outlineLevel="0" collapsed="false">
      <c r="A85" s="317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</row>
    <row r="86" s="292" customFormat="true" ht="13.5" hidden="false" customHeight="true" outlineLevel="0" collapsed="false">
      <c r="A86" s="317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</row>
    <row r="87" s="292" customFormat="true" ht="13.5" hidden="false" customHeight="true" outlineLevel="0" collapsed="false">
      <c r="A87" s="317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</row>
    <row r="88" s="292" customFormat="true" ht="13.5" hidden="false" customHeight="true" outlineLevel="0" collapsed="false">
      <c r="A88" s="317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</row>
    <row r="89" s="292" customFormat="true" ht="13.5" hidden="false" customHeight="true" outlineLevel="0" collapsed="false">
      <c r="A89" s="317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</row>
  </sheetData>
  <mergeCells count="28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6:L26"/>
    <mergeCell ref="A29:A31"/>
    <mergeCell ref="B29:D30"/>
    <mergeCell ref="E29:G30"/>
    <mergeCell ref="H29:J30"/>
    <mergeCell ref="K29:M30"/>
    <mergeCell ref="N29:P30"/>
    <mergeCell ref="Q29:S30"/>
    <mergeCell ref="T29:V30"/>
    <mergeCell ref="A51:L51"/>
    <mergeCell ref="A54:A56"/>
    <mergeCell ref="B54:D55"/>
    <mergeCell ref="E54:G55"/>
    <mergeCell ref="H54:J55"/>
    <mergeCell ref="K54:M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8:59Z</dcterms:created>
  <dc:creator/>
  <dc:description/>
  <dc:language>en-US</dc:language>
  <cp:lastModifiedBy/>
  <dcterms:modified xsi:type="dcterms:W3CDTF">2022-02-15T02:29:05Z</dcterms:modified>
  <cp:revision>0</cp:revision>
  <dc:subject/>
  <dc:title/>
</cp:coreProperties>
</file>