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24,25,26表 " sheetId="1" state="visible" r:id="rId2"/>
    <sheet name="第２5表" sheetId="2" state="visible" r:id="rId3"/>
    <sheet name="第２6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第24,25,26表 '!$A$1:$AK$57</definedName>
    <definedName function="false" hidden="false" localSheetId="1" name="_xlnm.Print_Area" vbProcedure="false">第２5表!$A$1:$AA$20</definedName>
    <definedName function="false" hidden="false" localSheetId="2" name="_xlnm.Print_Area" vbProcedure="false">第２6表!$A$1:$AB$1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1" name="Print_Area_MI" vbProcedure="false">第２5表!$A$1:$W$1</definedName>
    <definedName function="false" hidden="false" localSheetId="1" name="Print_Titles_MI" vbProcedure="false">[2]第２表!$A$2:$XFD$8</definedName>
    <definedName function="false" hidden="false" localSheetId="1" name="_1NEN" vbProcedure="false">[2]第３表!$F$1:$F$10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第２４表　　　学　校　数　・　学　級　数　及　び　学　年　別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義務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学級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　級　　数</t>
  </si>
  <si>
    <t xml:space="preserve">児　　　童　　　生　　　徒　　　数</t>
  </si>
  <si>
    <t xml:space="preserve">計</t>
  </si>
  <si>
    <t xml:space="preserve">本校</t>
  </si>
  <si>
    <t xml:space="preserve">分校</t>
  </si>
  <si>
    <t xml:space="preserve">単式
学級</t>
  </si>
  <si>
    <t xml:space="preserve">複式
学級</t>
  </si>
  <si>
    <t xml:space="preserve">特　別　支　援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
学級児童
生徒数
（再掲）</t>
  </si>
  <si>
    <t xml:space="preserve">２個
学年</t>
  </si>
  <si>
    <t xml:space="preserve">知的
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
障害</t>
  </si>
  <si>
    <t xml:space="preserve">自閉症・
情緒障害</t>
  </si>
  <si>
    <t xml:space="preserve">男</t>
  </si>
  <si>
    <t xml:space="preserve">女</t>
  </si>
  <si>
    <t xml:space="preserve">令和２年度</t>
  </si>
  <si>
    <t xml:space="preserve">令和３年度</t>
  </si>
  <si>
    <t xml:space="preserve">　公　　立</t>
  </si>
  <si>
    <t xml:space="preserve">（名取市）</t>
  </si>
  <si>
    <t xml:space="preserve">（栗原市）</t>
  </si>
  <si>
    <t xml:space="preserve">第２５表　　　職　名　別　教　員　数</t>
  </si>
  <si>
    <r>
      <rPr>
        <b val="true"/>
        <sz val="10"/>
        <color rgb="FF000000"/>
        <rFont val="書院細明朝体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単位：人</t>
    </r>
    <r>
      <rPr>
        <b val="true"/>
        <sz val="10"/>
        <color rgb="FF000000"/>
        <rFont val="書院細明朝体"/>
        <family val="1"/>
        <charset val="128"/>
      </rPr>
      <t xml:space="preserve">)</t>
    </r>
  </si>
  <si>
    <t xml:space="preserve">区   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　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休職者等
（再掲）</t>
  </si>
  <si>
    <t xml:space="preserve">公　　立</t>
  </si>
  <si>
    <t xml:space="preserve">　（名取市）</t>
  </si>
  <si>
    <t xml:space="preserve">本 務 者</t>
  </si>
  <si>
    <t xml:space="preserve">兼 務 者</t>
  </si>
  <si>
    <t xml:space="preserve">…</t>
  </si>
  <si>
    <t xml:space="preserve">　（栗原市）</t>
  </si>
  <si>
    <t xml:space="preserve">第２６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負担法による
事務職員</t>
  </si>
  <si>
    <t xml:space="preserve">負担法による
学校栄養職員</t>
  </si>
  <si>
    <t xml:space="preserve">そ　の　他　の　者</t>
  </si>
  <si>
    <t xml:space="preserve">「教員」（本務者）
（兼務者）以外の
教員</t>
  </si>
  <si>
    <t xml:space="preserve">事務職員</t>
  </si>
  <si>
    <t xml:space="preserve">学校図書館
事務員</t>
  </si>
  <si>
    <t xml:space="preserve">養護職員</t>
  </si>
  <si>
    <t xml:space="preserve">学校栄養
職員</t>
  </si>
  <si>
    <t xml:space="preserve">学校給食
調理従事員</t>
  </si>
  <si>
    <t xml:space="preserve">用務員</t>
  </si>
  <si>
    <t xml:space="preserve">警備員
その他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看護師等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0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書院細明朝体"/>
      <family val="1"/>
      <charset val="128"/>
    </font>
    <font>
      <b val="true"/>
      <sz val="10"/>
      <color rgb="FF000000"/>
      <name val="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5</xdr:col>
      <xdr:colOff>413280</xdr:colOff>
      <xdr:row>37</xdr:row>
      <xdr:rowOff>28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4400640"/>
          <a:ext cx="210603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30</xdr:col>
      <xdr:colOff>253800</xdr:colOff>
      <xdr:row>56</xdr:row>
      <xdr:rowOff>284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8811000"/>
          <a:ext cx="1857024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1" ySplit="0" topLeftCell="B1" activePane="topRight" state="frozen"/>
      <selection pane="topLeft" activeCell="A1" activeCellId="0" sqref="A1"/>
      <selection pane="topRight" activeCell="H41" activeCellId="0" sqref="H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15" min="2" style="1" width="6.62"/>
    <col collapsed="false" customWidth="true" hidden="false" outlineLevel="0" max="16" min="16" style="1" width="5.62"/>
    <col collapsed="false" customWidth="true" hidden="false" outlineLevel="0" max="36" min="17" style="1" width="4.37"/>
    <col collapsed="false" customWidth="true" hidden="false" outlineLevel="0" max="37" min="37" style="1" width="8.62"/>
    <col collapsed="false" customWidth="true" hidden="false" outlineLevel="0" max="51" min="38" style="1" width="3.74"/>
    <col collapsed="false" customWidth="false" hidden="false" outlineLevel="0" max="257" min="52" style="1" width="8.99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6"/>
      <c r="AB1" s="7"/>
      <c r="AC1" s="6"/>
      <c r="AD1" s="6"/>
      <c r="AE1" s="6"/>
      <c r="AF1" s="6"/>
      <c r="AG1" s="6"/>
      <c r="AH1" s="8"/>
      <c r="AI1" s="6"/>
      <c r="AJ1" s="6"/>
      <c r="AK1" s="9"/>
    </row>
    <row r="2" s="10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7"/>
      <c r="AC2" s="6"/>
      <c r="AD2" s="6"/>
      <c r="AE2" s="6"/>
      <c r="AF2" s="6"/>
      <c r="AG2" s="6"/>
      <c r="AH2" s="8"/>
      <c r="AI2" s="6"/>
      <c r="AJ2" s="6"/>
      <c r="AK2" s="9"/>
    </row>
    <row r="3" s="10" customFormat="true" ht="16.5" hidden="false" customHeight="true" outlineLevel="0" collapsed="false">
      <c r="A3" s="12" t="s">
        <v>1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4"/>
      <c r="V3" s="14"/>
      <c r="W3" s="9"/>
      <c r="X3" s="9"/>
      <c r="Y3" s="15"/>
      <c r="Z3" s="16"/>
      <c r="AA3" s="17"/>
      <c r="AB3" s="17"/>
      <c r="AC3" s="17"/>
      <c r="AD3" s="18"/>
      <c r="AE3" s="18"/>
      <c r="AF3" s="18"/>
      <c r="AG3" s="18"/>
      <c r="AH3" s="18"/>
      <c r="AI3" s="18"/>
      <c r="AJ3" s="19"/>
      <c r="AK3" s="19" t="s">
        <v>3</v>
      </c>
    </row>
    <row r="4" s="24" customFormat="true" ht="16.5" hidden="false" customHeight="true" outlineLevel="0" collapsed="false">
      <c r="A4" s="20" t="s">
        <v>4</v>
      </c>
      <c r="B4" s="21" t="s">
        <v>5</v>
      </c>
      <c r="C4" s="21"/>
      <c r="D4" s="21"/>
      <c r="E4" s="22" t="s">
        <v>6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4" customFormat="true" ht="33" hidden="false" customHeight="true" outlineLevel="0" collapsed="false">
      <c r="A5" s="20"/>
      <c r="B5" s="21" t="s">
        <v>8</v>
      </c>
      <c r="C5" s="25" t="s">
        <v>9</v>
      </c>
      <c r="D5" s="25" t="s">
        <v>10</v>
      </c>
      <c r="E5" s="26" t="s">
        <v>8</v>
      </c>
      <c r="F5" s="27" t="s">
        <v>11</v>
      </c>
      <c r="G5" s="28" t="s">
        <v>12</v>
      </c>
      <c r="H5" s="29" t="s">
        <v>13</v>
      </c>
      <c r="I5" s="29"/>
      <c r="J5" s="29"/>
      <c r="K5" s="29"/>
      <c r="L5" s="29"/>
      <c r="M5" s="29"/>
      <c r="N5" s="29"/>
      <c r="O5" s="29"/>
      <c r="P5" s="30" t="s">
        <v>8</v>
      </c>
      <c r="Q5" s="30"/>
      <c r="R5" s="30"/>
      <c r="S5" s="30" t="s">
        <v>14</v>
      </c>
      <c r="T5" s="30"/>
      <c r="U5" s="30" t="s">
        <v>15</v>
      </c>
      <c r="V5" s="30"/>
      <c r="W5" s="30" t="s">
        <v>16</v>
      </c>
      <c r="X5" s="30"/>
      <c r="Y5" s="30" t="s">
        <v>17</v>
      </c>
      <c r="Z5" s="30"/>
      <c r="AA5" s="30" t="s">
        <v>18</v>
      </c>
      <c r="AB5" s="30"/>
      <c r="AC5" s="30" t="s">
        <v>19</v>
      </c>
      <c r="AD5" s="30"/>
      <c r="AE5" s="30" t="s">
        <v>20</v>
      </c>
      <c r="AF5" s="30"/>
      <c r="AG5" s="30" t="s">
        <v>21</v>
      </c>
      <c r="AH5" s="30"/>
      <c r="AI5" s="30" t="s">
        <v>22</v>
      </c>
      <c r="AJ5" s="30"/>
      <c r="AK5" s="31" t="s">
        <v>23</v>
      </c>
    </row>
    <row r="6" s="24" customFormat="true" ht="16.5" hidden="false" customHeight="true" outlineLevel="0" collapsed="false">
      <c r="A6" s="20"/>
      <c r="B6" s="21"/>
      <c r="C6" s="25"/>
      <c r="D6" s="25"/>
      <c r="E6" s="26"/>
      <c r="F6" s="27"/>
      <c r="G6" s="27" t="s">
        <v>24</v>
      </c>
      <c r="H6" s="25" t="s">
        <v>8</v>
      </c>
      <c r="I6" s="32" t="s">
        <v>25</v>
      </c>
      <c r="J6" s="32" t="s">
        <v>26</v>
      </c>
      <c r="K6" s="33" t="s">
        <v>27</v>
      </c>
      <c r="L6" s="25" t="s">
        <v>28</v>
      </c>
      <c r="M6" s="25" t="s">
        <v>29</v>
      </c>
      <c r="N6" s="32" t="s">
        <v>30</v>
      </c>
      <c r="O6" s="33" t="s">
        <v>31</v>
      </c>
      <c r="P6" s="30" t="s">
        <v>8</v>
      </c>
      <c r="Q6" s="30" t="s">
        <v>32</v>
      </c>
      <c r="R6" s="30" t="s">
        <v>33</v>
      </c>
      <c r="S6" s="30" t="s">
        <v>32</v>
      </c>
      <c r="T6" s="30" t="s">
        <v>33</v>
      </c>
      <c r="U6" s="30" t="s">
        <v>32</v>
      </c>
      <c r="V6" s="30" t="s">
        <v>33</v>
      </c>
      <c r="W6" s="30" t="s">
        <v>32</v>
      </c>
      <c r="X6" s="30" t="s">
        <v>33</v>
      </c>
      <c r="Y6" s="30" t="s">
        <v>32</v>
      </c>
      <c r="Z6" s="30" t="s">
        <v>33</v>
      </c>
      <c r="AA6" s="30" t="s">
        <v>32</v>
      </c>
      <c r="AB6" s="30" t="s">
        <v>33</v>
      </c>
      <c r="AC6" s="30" t="s">
        <v>32</v>
      </c>
      <c r="AD6" s="30" t="s">
        <v>33</v>
      </c>
      <c r="AE6" s="30" t="s">
        <v>32</v>
      </c>
      <c r="AF6" s="30" t="s">
        <v>33</v>
      </c>
      <c r="AG6" s="30" t="s">
        <v>32</v>
      </c>
      <c r="AH6" s="30" t="s">
        <v>33</v>
      </c>
      <c r="AI6" s="30" t="s">
        <v>32</v>
      </c>
      <c r="AJ6" s="30" t="s">
        <v>33</v>
      </c>
      <c r="AK6" s="31"/>
    </row>
    <row r="7" s="24" customFormat="true" ht="16.5" hidden="false" customHeight="true" outlineLevel="0" collapsed="false">
      <c r="A7" s="20"/>
      <c r="B7" s="21"/>
      <c r="C7" s="25"/>
      <c r="D7" s="25"/>
      <c r="E7" s="26"/>
      <c r="F7" s="27"/>
      <c r="G7" s="27"/>
      <c r="H7" s="25"/>
      <c r="I7" s="25"/>
      <c r="J7" s="32"/>
      <c r="K7" s="33"/>
      <c r="L7" s="25"/>
      <c r="M7" s="25"/>
      <c r="N7" s="25"/>
      <c r="O7" s="3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</row>
    <row r="8" s="24" customFormat="true" ht="16.5" hidden="false" customHeight="true" outlineLevel="0" collapsed="false">
      <c r="A8" s="34"/>
      <c r="B8" s="3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5"/>
      <c r="R8" s="15"/>
      <c r="S8" s="14"/>
      <c r="T8" s="15"/>
      <c r="U8" s="14"/>
      <c r="V8" s="14"/>
      <c r="W8" s="15"/>
      <c r="X8" s="14"/>
      <c r="Y8" s="15"/>
      <c r="Z8" s="15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s="40" customFormat="true" ht="16.5" hidden="false" customHeight="true" outlineLevel="0" collapsed="false">
      <c r="A9" s="37" t="s">
        <v>34</v>
      </c>
      <c r="B9" s="38" t="n">
        <f aca="false">SUM(C9:D9)</f>
        <v>1</v>
      </c>
      <c r="C9" s="39" t="n">
        <v>1</v>
      </c>
      <c r="D9" s="39" t="n">
        <f aca="false">D11</f>
        <v>0</v>
      </c>
      <c r="E9" s="39" t="n">
        <f aca="false">SUM(F9:H9)</f>
        <v>15</v>
      </c>
      <c r="F9" s="39" t="n">
        <v>11</v>
      </c>
      <c r="G9" s="39" t="n">
        <f aca="false">G11</f>
        <v>0</v>
      </c>
      <c r="H9" s="39" t="n">
        <f aca="false">SUM(I9:O9)</f>
        <v>4</v>
      </c>
      <c r="I9" s="39" t="n">
        <v>2</v>
      </c>
      <c r="J9" s="39" t="n">
        <f aca="false">J11</f>
        <v>0</v>
      </c>
      <c r="K9" s="39" t="n">
        <f aca="false">K11</f>
        <v>0</v>
      </c>
      <c r="L9" s="39" t="n">
        <f aca="false">L11</f>
        <v>0</v>
      </c>
      <c r="M9" s="39" t="n">
        <v>1</v>
      </c>
      <c r="N9" s="39" t="n">
        <f aca="false">N11</f>
        <v>0</v>
      </c>
      <c r="O9" s="39" t="n">
        <v>1</v>
      </c>
      <c r="P9" s="39" t="n">
        <f aca="false">Q9+R9</f>
        <v>298</v>
      </c>
      <c r="Q9" s="39" t="n">
        <f aca="false">SUM(S9,U9,W9,Y9,AA9,AC9,AE9,AG9,AI9)</f>
        <v>133</v>
      </c>
      <c r="R9" s="39" t="n">
        <f aca="false">SUM(T9,V9,X9,Z9,AB9,AD9,AF9,AH9,AJ9)</f>
        <v>165</v>
      </c>
      <c r="S9" s="39" t="n">
        <v>21</v>
      </c>
      <c r="T9" s="39" t="n">
        <v>26</v>
      </c>
      <c r="U9" s="39" t="n">
        <v>27</v>
      </c>
      <c r="V9" s="39" t="n">
        <v>28</v>
      </c>
      <c r="W9" s="39" t="n">
        <v>13</v>
      </c>
      <c r="X9" s="39" t="n">
        <v>24</v>
      </c>
      <c r="Y9" s="39" t="n">
        <v>13</v>
      </c>
      <c r="Z9" s="39" t="n">
        <v>11</v>
      </c>
      <c r="AA9" s="39" t="n">
        <v>11</v>
      </c>
      <c r="AB9" s="39" t="n">
        <v>12</v>
      </c>
      <c r="AC9" s="39" t="n">
        <v>8</v>
      </c>
      <c r="AD9" s="39" t="n">
        <v>13</v>
      </c>
      <c r="AE9" s="39" t="n">
        <v>17</v>
      </c>
      <c r="AF9" s="39" t="n">
        <v>21</v>
      </c>
      <c r="AG9" s="39" t="n">
        <v>11</v>
      </c>
      <c r="AH9" s="39" t="n">
        <v>16</v>
      </c>
      <c r="AI9" s="39" t="n">
        <v>12</v>
      </c>
      <c r="AJ9" s="39" t="n">
        <v>14</v>
      </c>
      <c r="AK9" s="39" t="n">
        <v>17</v>
      </c>
    </row>
    <row r="10" s="40" customFormat="true" ht="16.5" hidden="false" customHeight="true" outlineLevel="0" collapsed="false">
      <c r="A10" s="37" t="s">
        <v>35</v>
      </c>
      <c r="B10" s="41" t="n">
        <f aca="false">B13+B14</f>
        <v>2</v>
      </c>
      <c r="C10" s="42" t="n">
        <f aca="false">C13+C14</f>
        <v>2</v>
      </c>
      <c r="D10" s="42" t="n">
        <f aca="false">D13+D14</f>
        <v>0</v>
      </c>
      <c r="E10" s="42" t="n">
        <f aca="false">E13+E14</f>
        <v>42</v>
      </c>
      <c r="F10" s="42" t="n">
        <f aca="false">F13+F14</f>
        <v>31</v>
      </c>
      <c r="G10" s="42" t="n">
        <f aca="false">G13+G14</f>
        <v>0</v>
      </c>
      <c r="H10" s="42" t="n">
        <f aca="false">H13+H14</f>
        <v>11</v>
      </c>
      <c r="I10" s="42" t="n">
        <f aca="false">I13+I14</f>
        <v>4</v>
      </c>
      <c r="J10" s="42" t="n">
        <f aca="false">J13+J14</f>
        <v>1</v>
      </c>
      <c r="K10" s="42" t="n">
        <f aca="false">K13+K14</f>
        <v>0</v>
      </c>
      <c r="L10" s="42" t="n">
        <f aca="false">L13+L14</f>
        <v>1</v>
      </c>
      <c r="M10" s="42" t="n">
        <f aca="false">M13+M14</f>
        <v>1</v>
      </c>
      <c r="N10" s="42" t="n">
        <f aca="false">N13+N14</f>
        <v>0</v>
      </c>
      <c r="O10" s="42" t="n">
        <f aca="false">O13+O14</f>
        <v>4</v>
      </c>
      <c r="P10" s="42" t="n">
        <f aca="false">P13+P14</f>
        <v>783</v>
      </c>
      <c r="Q10" s="42" t="n">
        <f aca="false">Q13+Q14</f>
        <v>384</v>
      </c>
      <c r="R10" s="42" t="n">
        <f aca="false">R13+R14</f>
        <v>399</v>
      </c>
      <c r="S10" s="42" t="n">
        <f aca="false">S13+S14</f>
        <v>56</v>
      </c>
      <c r="T10" s="42" t="n">
        <f aca="false">T13+T14</f>
        <v>45</v>
      </c>
      <c r="U10" s="42" t="n">
        <f aca="false">U13+U14</f>
        <v>42</v>
      </c>
      <c r="V10" s="42" t="n">
        <f aca="false">V13+V14</f>
        <v>53</v>
      </c>
      <c r="W10" s="42" t="n">
        <f aca="false">W13+W14</f>
        <v>51</v>
      </c>
      <c r="X10" s="42" t="n">
        <f aca="false">X13+X14</f>
        <v>51</v>
      </c>
      <c r="Y10" s="42" t="n">
        <f aca="false">Y13+Y14</f>
        <v>42</v>
      </c>
      <c r="Z10" s="42" t="n">
        <f aca="false">Z13+Z14</f>
        <v>50</v>
      </c>
      <c r="AA10" s="42" t="n">
        <f aca="false">AA13+AA14</f>
        <v>40</v>
      </c>
      <c r="AB10" s="42" t="n">
        <f aca="false">AB13+AB14</f>
        <v>37</v>
      </c>
      <c r="AC10" s="42" t="n">
        <f aca="false">AC13+AC14</f>
        <v>42</v>
      </c>
      <c r="AD10" s="42" t="n">
        <f aca="false">AD13+AD14</f>
        <v>32</v>
      </c>
      <c r="AE10" s="42" t="n">
        <f aca="false">AE13+AE14</f>
        <v>42</v>
      </c>
      <c r="AF10" s="42" t="n">
        <f aca="false">AF13+AF14</f>
        <v>46</v>
      </c>
      <c r="AG10" s="42" t="n">
        <f aca="false">AG13+AG14</f>
        <v>37</v>
      </c>
      <c r="AH10" s="42" t="n">
        <f aca="false">AH13+AH14</f>
        <v>47</v>
      </c>
      <c r="AI10" s="42" t="n">
        <f aca="false">AI13+AI14</f>
        <v>32</v>
      </c>
      <c r="AJ10" s="42" t="n">
        <f aca="false">AJ13+AJ14</f>
        <v>38</v>
      </c>
      <c r="AK10" s="42" t="n">
        <f aca="false">AK13+AK14</f>
        <v>37</v>
      </c>
    </row>
    <row r="11" s="24" customFormat="true" ht="16.5" hidden="false" customHeight="true" outlineLevel="0" collapsed="false">
      <c r="A11" s="43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6"/>
      <c r="AD11" s="44"/>
      <c r="AE11" s="45"/>
      <c r="AF11" s="36"/>
      <c r="AG11" s="36"/>
      <c r="AH11" s="36"/>
      <c r="AI11" s="39"/>
      <c r="AJ11" s="39"/>
      <c r="AK11" s="39"/>
    </row>
    <row r="12" s="24" customFormat="true" ht="16.5" hidden="false" customHeight="true" outlineLevel="0" collapsed="false">
      <c r="A12" s="46" t="s">
        <v>36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6"/>
      <c r="AD12" s="44"/>
      <c r="AE12" s="45"/>
      <c r="AF12" s="36"/>
      <c r="AG12" s="36"/>
      <c r="AH12" s="36"/>
      <c r="AI12" s="39"/>
      <c r="AJ12" s="39"/>
      <c r="AK12" s="39"/>
    </row>
    <row r="13" s="24" customFormat="true" ht="16.5" hidden="false" customHeight="true" outlineLevel="0" collapsed="false">
      <c r="A13" s="37" t="s">
        <v>37</v>
      </c>
      <c r="B13" s="38" t="n">
        <f aca="false">SUM(C13:D13)</f>
        <v>1</v>
      </c>
      <c r="C13" s="39" t="n">
        <v>1</v>
      </c>
      <c r="D13" s="39" t="n">
        <v>0</v>
      </c>
      <c r="E13" s="39" t="n">
        <f aca="false">SUM(F13:H13)</f>
        <v>18</v>
      </c>
      <c r="F13" s="39" t="n">
        <v>13</v>
      </c>
      <c r="G13" s="39" t="n">
        <v>0</v>
      </c>
      <c r="H13" s="39" t="n">
        <f aca="false">SUM(I13:O13)</f>
        <v>5</v>
      </c>
      <c r="I13" s="39" t="n">
        <v>2</v>
      </c>
      <c r="J13" s="39" t="n">
        <v>0</v>
      </c>
      <c r="K13" s="39" t="n">
        <v>0</v>
      </c>
      <c r="L13" s="39" t="n">
        <v>1</v>
      </c>
      <c r="M13" s="39" t="n">
        <v>0</v>
      </c>
      <c r="N13" s="39" t="n">
        <v>0</v>
      </c>
      <c r="O13" s="39" t="n">
        <v>2</v>
      </c>
      <c r="P13" s="39" t="n">
        <f aca="false">Q13+R13</f>
        <v>366</v>
      </c>
      <c r="Q13" s="39" t="n">
        <f aca="false">SUM(S13,U13,W13,Y13,AA13,AC13,AE13,AG13,AI13)</f>
        <v>166</v>
      </c>
      <c r="R13" s="39" t="n">
        <f aca="false">SUM(T13,V13,X13,Z13,AB13,AD13,AF13,AH13,AJ13)</f>
        <v>200</v>
      </c>
      <c r="S13" s="39" t="n">
        <v>30</v>
      </c>
      <c r="T13" s="39" t="n">
        <v>26</v>
      </c>
      <c r="U13" s="39" t="n">
        <v>21</v>
      </c>
      <c r="V13" s="39" t="n">
        <v>25</v>
      </c>
      <c r="W13" s="39" t="n">
        <v>29</v>
      </c>
      <c r="X13" s="39" t="n">
        <v>31</v>
      </c>
      <c r="Y13" s="39" t="n">
        <v>15</v>
      </c>
      <c r="Z13" s="39" t="n">
        <v>26</v>
      </c>
      <c r="AA13" s="39" t="n">
        <v>14</v>
      </c>
      <c r="AB13" s="39" t="n">
        <v>13</v>
      </c>
      <c r="AC13" s="39" t="n">
        <v>11</v>
      </c>
      <c r="AD13" s="39" t="n">
        <v>14</v>
      </c>
      <c r="AE13" s="39" t="n">
        <v>18</v>
      </c>
      <c r="AF13" s="39" t="n">
        <v>25</v>
      </c>
      <c r="AG13" s="39" t="n">
        <v>17</v>
      </c>
      <c r="AH13" s="39" t="n">
        <v>23</v>
      </c>
      <c r="AI13" s="39" t="n">
        <v>11</v>
      </c>
      <c r="AJ13" s="39" t="n">
        <v>17</v>
      </c>
      <c r="AK13" s="39" t="n">
        <v>23</v>
      </c>
    </row>
    <row r="14" s="24" customFormat="true" ht="16.5" hidden="false" customHeight="true" outlineLevel="0" collapsed="false">
      <c r="A14" s="37" t="s">
        <v>38</v>
      </c>
      <c r="B14" s="38" t="n">
        <f aca="false">SUM(C14:D14)</f>
        <v>1</v>
      </c>
      <c r="C14" s="39" t="n">
        <v>1</v>
      </c>
      <c r="D14" s="39" t="n">
        <v>0</v>
      </c>
      <c r="E14" s="39" t="n">
        <f aca="false">SUM(F14:H14)</f>
        <v>24</v>
      </c>
      <c r="F14" s="39" t="n">
        <v>18</v>
      </c>
      <c r="G14" s="39" t="n">
        <v>0</v>
      </c>
      <c r="H14" s="39" t="n">
        <f aca="false">SUM(I14:O14)</f>
        <v>6</v>
      </c>
      <c r="I14" s="39" t="n">
        <v>2</v>
      </c>
      <c r="J14" s="39" t="n">
        <v>1</v>
      </c>
      <c r="K14" s="39" t="n">
        <v>0</v>
      </c>
      <c r="L14" s="39" t="n">
        <v>0</v>
      </c>
      <c r="M14" s="39" t="n">
        <v>1</v>
      </c>
      <c r="N14" s="39" t="n">
        <v>0</v>
      </c>
      <c r="O14" s="39" t="n">
        <v>2</v>
      </c>
      <c r="P14" s="39" t="n">
        <f aca="false">Q14+R14</f>
        <v>417</v>
      </c>
      <c r="Q14" s="39" t="n">
        <f aca="false">SUM(S14,U14,W14,Y14,AA14,AC14,AE14,AG14,AI14)</f>
        <v>218</v>
      </c>
      <c r="R14" s="39" t="n">
        <f aca="false">SUM(T14,V14,X14,Z14,AB14,AD14,AF14,AH14,AJ14)</f>
        <v>199</v>
      </c>
      <c r="S14" s="39" t="n">
        <v>26</v>
      </c>
      <c r="T14" s="39" t="n">
        <v>19</v>
      </c>
      <c r="U14" s="39" t="n">
        <v>21</v>
      </c>
      <c r="V14" s="39" t="n">
        <v>28</v>
      </c>
      <c r="W14" s="39" t="n">
        <v>22</v>
      </c>
      <c r="X14" s="39" t="n">
        <v>20</v>
      </c>
      <c r="Y14" s="39" t="n">
        <v>27</v>
      </c>
      <c r="Z14" s="39" t="n">
        <v>24</v>
      </c>
      <c r="AA14" s="39" t="n">
        <v>26</v>
      </c>
      <c r="AB14" s="39" t="n">
        <v>24</v>
      </c>
      <c r="AC14" s="39" t="n">
        <v>31</v>
      </c>
      <c r="AD14" s="39" t="n">
        <v>18</v>
      </c>
      <c r="AE14" s="39" t="n">
        <v>24</v>
      </c>
      <c r="AF14" s="39" t="n">
        <v>21</v>
      </c>
      <c r="AG14" s="39" t="n">
        <v>20</v>
      </c>
      <c r="AH14" s="39" t="n">
        <v>24</v>
      </c>
      <c r="AI14" s="39" t="n">
        <v>21</v>
      </c>
      <c r="AJ14" s="39" t="n">
        <v>21</v>
      </c>
      <c r="AK14" s="39" t="n">
        <v>14</v>
      </c>
    </row>
    <row r="15" s="24" customFormat="true" ht="16.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0"/>
      <c r="AD15" s="51"/>
      <c r="AE15" s="52"/>
      <c r="AF15" s="50"/>
      <c r="AG15" s="50"/>
      <c r="AH15" s="50"/>
      <c r="AI15" s="49"/>
      <c r="AJ15" s="49"/>
      <c r="AK15" s="49"/>
    </row>
  </sheetData>
  <mergeCells count="52">
    <mergeCell ref="A1:O1"/>
    <mergeCell ref="A4:A7"/>
    <mergeCell ref="B4:D4"/>
    <mergeCell ref="E4:O4"/>
    <mergeCell ref="P4:AK4"/>
    <mergeCell ref="B5:B7"/>
    <mergeCell ref="C5:C7"/>
    <mergeCell ref="D5:D7"/>
    <mergeCell ref="E5:E7"/>
    <mergeCell ref="F5:F7"/>
    <mergeCell ref="H5:O5"/>
    <mergeCell ref="P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10.74609375" defaultRowHeight="16.5" zeroHeight="false" outlineLevelRow="0" outlineLevelCol="0"/>
  <cols>
    <col collapsed="false" customWidth="true" hidden="false" outlineLevel="0" max="1" min="1" style="53" width="12.24"/>
    <col collapsed="false" customWidth="true" hidden="false" outlineLevel="0" max="4" min="2" style="53" width="7"/>
    <col collapsed="false" customWidth="true" hidden="false" outlineLevel="0" max="26" min="5" style="53" width="6.37"/>
    <col collapsed="false" customWidth="true" hidden="false" outlineLevel="0" max="27" min="27" style="53" width="8.99"/>
    <col collapsed="false" customWidth="false" hidden="false" outlineLevel="0" max="257" min="28" style="53" width="10.74"/>
  </cols>
  <sheetData>
    <row r="1" customFormat="false" ht="16.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  <c r="V1" s="56"/>
      <c r="W1" s="55"/>
      <c r="X1" s="56"/>
      <c r="Y1" s="57"/>
      <c r="Z1" s="57"/>
      <c r="AA1" s="57"/>
    </row>
    <row r="2" customFormat="false" ht="16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5"/>
      <c r="X2" s="56"/>
      <c r="Y2" s="57"/>
      <c r="Z2" s="57"/>
      <c r="AA2" s="57"/>
    </row>
    <row r="3" customFormat="false" ht="16.5" hidden="false" customHeight="true" outlineLevel="0" collapsed="false">
      <c r="A3" s="12" t="s">
        <v>1</v>
      </c>
      <c r="B3" s="58"/>
      <c r="C3" s="59"/>
      <c r="D3" s="60"/>
      <c r="E3" s="60"/>
      <c r="F3" s="60"/>
      <c r="G3" s="60"/>
      <c r="H3" s="60"/>
      <c r="I3" s="60"/>
      <c r="J3" s="60"/>
      <c r="K3" s="60"/>
      <c r="L3" s="60"/>
      <c r="N3" s="60"/>
      <c r="O3" s="61" t="s">
        <v>2</v>
      </c>
      <c r="P3" s="61"/>
      <c r="Q3" s="61"/>
      <c r="R3" s="62"/>
      <c r="S3" s="62"/>
      <c r="T3" s="57"/>
      <c r="U3" s="57"/>
      <c r="V3" s="63"/>
      <c r="W3" s="59"/>
      <c r="X3" s="61"/>
      <c r="Y3" s="59"/>
      <c r="Z3" s="59"/>
      <c r="AA3" s="62" t="s">
        <v>40</v>
      </c>
    </row>
    <row r="4" customFormat="false" ht="16.5" hidden="false" customHeight="true" outlineLevel="0" collapsed="false">
      <c r="A4" s="64" t="s">
        <v>41</v>
      </c>
      <c r="B4" s="65"/>
      <c r="C4" s="66" t="s">
        <v>8</v>
      </c>
      <c r="D4" s="67"/>
      <c r="E4" s="68" t="s">
        <v>42</v>
      </c>
      <c r="F4" s="68"/>
      <c r="G4" s="68" t="s">
        <v>43</v>
      </c>
      <c r="H4" s="68"/>
      <c r="I4" s="64" t="s">
        <v>44</v>
      </c>
      <c r="J4" s="64"/>
      <c r="K4" s="68" t="s">
        <v>45</v>
      </c>
      <c r="L4" s="68"/>
      <c r="M4" s="68" t="s">
        <v>46</v>
      </c>
      <c r="N4" s="68"/>
      <c r="O4" s="68" t="s">
        <v>47</v>
      </c>
      <c r="P4" s="68"/>
      <c r="Q4" s="68" t="s">
        <v>48</v>
      </c>
      <c r="R4" s="68"/>
      <c r="S4" s="69" t="s">
        <v>49</v>
      </c>
      <c r="T4" s="69"/>
      <c r="U4" s="70" t="s">
        <v>50</v>
      </c>
      <c r="V4" s="70"/>
      <c r="W4" s="71" t="s">
        <v>51</v>
      </c>
      <c r="X4" s="71"/>
      <c r="Y4" s="71" t="s">
        <v>52</v>
      </c>
      <c r="Z4" s="71"/>
      <c r="AA4" s="72" t="s">
        <v>53</v>
      </c>
    </row>
    <row r="5" customFormat="false" ht="16.5" hidden="false" customHeight="true" outlineLevel="0" collapsed="false">
      <c r="A5" s="64"/>
      <c r="B5" s="73" t="s">
        <v>8</v>
      </c>
      <c r="C5" s="68" t="s">
        <v>32</v>
      </c>
      <c r="D5" s="73" t="s">
        <v>33</v>
      </c>
      <c r="E5" s="73" t="s">
        <v>32</v>
      </c>
      <c r="F5" s="68" t="s">
        <v>33</v>
      </c>
      <c r="G5" s="73" t="s">
        <v>32</v>
      </c>
      <c r="H5" s="68" t="s">
        <v>33</v>
      </c>
      <c r="I5" s="64" t="s">
        <v>32</v>
      </c>
      <c r="J5" s="68" t="s">
        <v>33</v>
      </c>
      <c r="K5" s="73" t="s">
        <v>32</v>
      </c>
      <c r="L5" s="68" t="s">
        <v>33</v>
      </c>
      <c r="M5" s="73" t="s">
        <v>32</v>
      </c>
      <c r="N5" s="68" t="s">
        <v>33</v>
      </c>
      <c r="O5" s="73" t="s">
        <v>32</v>
      </c>
      <c r="P5" s="68" t="s">
        <v>33</v>
      </c>
      <c r="Q5" s="64" t="s">
        <v>32</v>
      </c>
      <c r="R5" s="68" t="s">
        <v>33</v>
      </c>
      <c r="S5" s="64" t="s">
        <v>32</v>
      </c>
      <c r="T5" s="68" t="s">
        <v>33</v>
      </c>
      <c r="U5" s="68" t="s">
        <v>32</v>
      </c>
      <c r="V5" s="64" t="s">
        <v>33</v>
      </c>
      <c r="W5" s="73" t="s">
        <v>32</v>
      </c>
      <c r="X5" s="68" t="s">
        <v>33</v>
      </c>
      <c r="Y5" s="73" t="s">
        <v>32</v>
      </c>
      <c r="Z5" s="68" t="s">
        <v>33</v>
      </c>
      <c r="AA5" s="72"/>
    </row>
    <row r="6" customFormat="false" ht="16.5" hidden="false" customHeight="true" outlineLevel="0" collapsed="false">
      <c r="A6" s="61"/>
      <c r="B6" s="7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78" customFormat="true" ht="16.5" hidden="false" customHeight="true" outlineLevel="0" collapsed="false">
      <c r="A7" s="75" t="s">
        <v>34</v>
      </c>
      <c r="B7" s="76" t="n">
        <f aca="false">C7+D7</f>
        <v>34</v>
      </c>
      <c r="C7" s="77" t="n">
        <f aca="false">SUM(E7,G7,I7,K7,M7,O7,Q7,W7,Y7)</f>
        <v>12</v>
      </c>
      <c r="D7" s="77" t="n">
        <f aca="false">SUM(F7,H7,J7,L7,N7,P7,R7,T7,V7,X7,Z7)</f>
        <v>22</v>
      </c>
      <c r="E7" s="77" t="n">
        <v>1</v>
      </c>
      <c r="F7" s="77" t="n">
        <v>0</v>
      </c>
      <c r="G7" s="77" t="n">
        <v>1</v>
      </c>
      <c r="H7" s="77" t="n">
        <v>0</v>
      </c>
      <c r="I7" s="77" t="n">
        <v>1</v>
      </c>
      <c r="J7" s="77" t="n">
        <v>1</v>
      </c>
      <c r="K7" s="77" t="n">
        <v>2</v>
      </c>
      <c r="L7" s="77" t="n">
        <v>0</v>
      </c>
      <c r="M7" s="77" t="n">
        <v>0</v>
      </c>
      <c r="N7" s="77" t="n">
        <v>0</v>
      </c>
      <c r="O7" s="77" t="n">
        <v>6</v>
      </c>
      <c r="P7" s="77" t="n">
        <v>16</v>
      </c>
      <c r="Q7" s="77" t="n">
        <v>0</v>
      </c>
      <c r="R7" s="77" t="n">
        <v>0</v>
      </c>
      <c r="S7" s="77" t="n">
        <v>0</v>
      </c>
      <c r="T7" s="77" t="n">
        <v>3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1</v>
      </c>
      <c r="Z7" s="77" t="n">
        <v>2</v>
      </c>
      <c r="AA7" s="77" t="n">
        <v>1</v>
      </c>
    </row>
    <row r="8" s="78" customFormat="true" ht="16.5" hidden="false" customHeight="true" outlineLevel="0" collapsed="false">
      <c r="A8" s="75" t="s">
        <v>35</v>
      </c>
      <c r="B8" s="79" t="n">
        <f aca="false">SUM(B12,B13,B15,B16)</f>
        <v>88</v>
      </c>
      <c r="C8" s="80" t="n">
        <f aca="false">SUM(C12,C13,C15,C16)</f>
        <v>40</v>
      </c>
      <c r="D8" s="80" t="n">
        <f aca="false">SUM(D12,D13,D15,D16)</f>
        <v>48</v>
      </c>
      <c r="E8" s="80" t="n">
        <f aca="false">SUM(E12,E13,E15,E16)</f>
        <v>2</v>
      </c>
      <c r="F8" s="80" t="n">
        <f aca="false">SUM(F12,F13,F15,F16)</f>
        <v>0</v>
      </c>
      <c r="G8" s="80" t="n">
        <f aca="false">SUM(G12,G13,G15,G16)</f>
        <v>2</v>
      </c>
      <c r="H8" s="80" t="n">
        <f aca="false">SUM(H12,H13,H15,H16)</f>
        <v>0</v>
      </c>
      <c r="I8" s="80" t="n">
        <f aca="false">SUM(I12,I13,I15,I16)</f>
        <v>3</v>
      </c>
      <c r="J8" s="80" t="n">
        <f aca="false">SUM(J12,J13,J15,J16)</f>
        <v>1</v>
      </c>
      <c r="K8" s="80" t="n">
        <f aca="false">SUM(K12,K13,K15,K16)</f>
        <v>2</v>
      </c>
      <c r="L8" s="80" t="n">
        <f aca="false">SUM(L12,L13,L15,L16)</f>
        <v>1</v>
      </c>
      <c r="M8" s="80" t="n">
        <f aca="false">SUM(M12,M13,M15,M16)</f>
        <v>0</v>
      </c>
      <c r="N8" s="80" t="n">
        <f aca="false">SUM(N12,N13,N15,N16)</f>
        <v>0</v>
      </c>
      <c r="O8" s="80" t="n">
        <f aca="false">SUM(O12,O13,O15,O16)</f>
        <v>22</v>
      </c>
      <c r="P8" s="80" t="n">
        <f aca="false">SUM(P12,P13,P15,P16)</f>
        <v>33</v>
      </c>
      <c r="Q8" s="80" t="n">
        <f aca="false">SUM(Q12,Q13,Q15,Q16)</f>
        <v>0</v>
      </c>
      <c r="R8" s="80" t="n">
        <f aca="false">SUM(R12,R13,R15,R16)</f>
        <v>0</v>
      </c>
      <c r="S8" s="80" t="n">
        <f aca="false">SUM(S12,S13,S15,S16)</f>
        <v>0</v>
      </c>
      <c r="T8" s="80" t="n">
        <f aca="false">SUM(T12,T13,T15,T16)</f>
        <v>4</v>
      </c>
      <c r="U8" s="80" t="n">
        <f aca="false">SUM(U12,U13,U15,U16)</f>
        <v>0</v>
      </c>
      <c r="V8" s="80" t="n">
        <f aca="false">SUM(V12,V13,V15,V16)</f>
        <v>0</v>
      </c>
      <c r="W8" s="80" t="n">
        <f aca="false">SUM(W12,W13,W15,W16)</f>
        <v>0</v>
      </c>
      <c r="X8" s="80" t="n">
        <f aca="false">SUM(X12,X13,X15,X16)</f>
        <v>1</v>
      </c>
      <c r="Y8" s="80" t="n">
        <f aca="false">SUM(Y12,Y13,Y15,Y16)</f>
        <v>9</v>
      </c>
      <c r="Z8" s="80" t="n">
        <f aca="false">SUM(Z12,Z13,Z15,Z16)</f>
        <v>8</v>
      </c>
      <c r="AA8" s="80" t="n">
        <f aca="false">SUM(AA12,AA13,AA15,AA16)</f>
        <v>4</v>
      </c>
    </row>
    <row r="9" customFormat="false" ht="16.5" hidden="false" customHeight="true" outlineLevel="0" collapsed="false">
      <c r="A9" s="61"/>
      <c r="B9" s="7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16.5" hidden="false" customHeight="true" outlineLevel="0" collapsed="false">
      <c r="A10" s="54" t="s">
        <v>54</v>
      </c>
      <c r="B10" s="74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customFormat="false" ht="16.5" hidden="false" customHeight="true" outlineLevel="0" collapsed="false">
      <c r="A11" s="37" t="s">
        <v>55</v>
      </c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61"/>
    </row>
    <row r="12" customFormat="false" ht="16.5" hidden="false" customHeight="true" outlineLevel="0" collapsed="false">
      <c r="A12" s="83" t="s">
        <v>56</v>
      </c>
      <c r="B12" s="81" t="n">
        <f aca="false">C12+D12</f>
        <v>40</v>
      </c>
      <c r="C12" s="82" t="n">
        <f aca="false">SUM(E12,G12,I12,K12,M12,O12,Q12,W12,Y12)</f>
        <v>15</v>
      </c>
      <c r="D12" s="82" t="n">
        <f aca="false">SUM(F12,H12,J12,L12,N12,P12,R12,T12,V12,X12,Z12)</f>
        <v>25</v>
      </c>
      <c r="E12" s="82" t="n">
        <v>1</v>
      </c>
      <c r="F12" s="82" t="n">
        <v>0</v>
      </c>
      <c r="G12" s="82" t="n">
        <v>1</v>
      </c>
      <c r="H12" s="82" t="n">
        <v>0</v>
      </c>
      <c r="I12" s="82" t="n">
        <v>1</v>
      </c>
      <c r="J12" s="82" t="n">
        <v>1</v>
      </c>
      <c r="K12" s="82" t="n">
        <v>1</v>
      </c>
      <c r="L12" s="82" t="n">
        <v>1</v>
      </c>
      <c r="M12" s="82" t="n">
        <v>0</v>
      </c>
      <c r="N12" s="82" t="n">
        <v>0</v>
      </c>
      <c r="O12" s="82" t="n">
        <v>7</v>
      </c>
      <c r="P12" s="82" t="n">
        <v>18</v>
      </c>
      <c r="Q12" s="82" t="n">
        <v>0</v>
      </c>
      <c r="R12" s="82" t="n">
        <v>0</v>
      </c>
      <c r="S12" s="82" t="n">
        <v>0</v>
      </c>
      <c r="T12" s="82" t="n">
        <v>2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4</v>
      </c>
      <c r="Z12" s="82" t="n">
        <v>3</v>
      </c>
      <c r="AA12" s="61" t="n">
        <v>4</v>
      </c>
    </row>
    <row r="13" customFormat="false" ht="16.5" hidden="false" customHeight="true" outlineLevel="0" collapsed="false">
      <c r="A13" s="83" t="s">
        <v>57</v>
      </c>
      <c r="B13" s="81" t="n">
        <f aca="false">C13+D13</f>
        <v>1</v>
      </c>
      <c r="C13" s="82" t="n">
        <f aca="false">SUM(E13,G13,I13,K13,M13,O13,Q13,W13,Y13)</f>
        <v>1</v>
      </c>
      <c r="D13" s="82" t="n">
        <f aca="false">SUM(F13,H13,J13,L13,N13,P13,R13,T13,V13,X13,Z13)</f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1</v>
      </c>
      <c r="Z13" s="82" t="n">
        <v>0</v>
      </c>
      <c r="AA13" s="84" t="s">
        <v>58</v>
      </c>
    </row>
    <row r="14" customFormat="false" ht="16.5" hidden="false" customHeight="true" outlineLevel="0" collapsed="false">
      <c r="A14" s="37" t="s">
        <v>59</v>
      </c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61"/>
    </row>
    <row r="15" customFormat="false" ht="16.5" hidden="false" customHeight="true" outlineLevel="0" collapsed="false">
      <c r="A15" s="83" t="s">
        <v>56</v>
      </c>
      <c r="B15" s="81" t="n">
        <f aca="false">C15+D15</f>
        <v>40</v>
      </c>
      <c r="C15" s="82" t="n">
        <f aca="false">SUM(E15,G15,I15,K15,M15,O15,Q15,W15,Y15)</f>
        <v>21</v>
      </c>
      <c r="D15" s="82" t="n">
        <f aca="false">SUM(F15,H15,J15,L15,N15,P15,R15,T15,V15,X15,Z15)</f>
        <v>19</v>
      </c>
      <c r="E15" s="82" t="n">
        <v>1</v>
      </c>
      <c r="F15" s="82" t="n">
        <v>0</v>
      </c>
      <c r="G15" s="82" t="n">
        <v>1</v>
      </c>
      <c r="H15" s="82" t="n">
        <v>0</v>
      </c>
      <c r="I15" s="82" t="n">
        <v>2</v>
      </c>
      <c r="J15" s="82" t="n">
        <v>0</v>
      </c>
      <c r="K15" s="82" t="n">
        <v>1</v>
      </c>
      <c r="L15" s="82" t="n">
        <v>0</v>
      </c>
      <c r="M15" s="82" t="n">
        <v>0</v>
      </c>
      <c r="N15" s="82" t="n">
        <v>0</v>
      </c>
      <c r="O15" s="82" t="n">
        <v>14</v>
      </c>
      <c r="P15" s="82" t="n">
        <v>14</v>
      </c>
      <c r="Q15" s="82" t="n">
        <v>0</v>
      </c>
      <c r="R15" s="82" t="n">
        <v>0</v>
      </c>
      <c r="S15" s="82" t="n">
        <v>0</v>
      </c>
      <c r="T15" s="82" t="n">
        <v>2</v>
      </c>
      <c r="U15" s="82" t="n">
        <v>0</v>
      </c>
      <c r="V15" s="82" t="n">
        <v>0</v>
      </c>
      <c r="W15" s="82" t="n">
        <v>0</v>
      </c>
      <c r="X15" s="82" t="n">
        <v>1</v>
      </c>
      <c r="Y15" s="82" t="n">
        <v>2</v>
      </c>
      <c r="Z15" s="82" t="n">
        <v>2</v>
      </c>
      <c r="AA15" s="61" t="n">
        <v>0</v>
      </c>
    </row>
    <row r="16" customFormat="false" ht="16.5" hidden="false" customHeight="true" outlineLevel="0" collapsed="false">
      <c r="A16" s="83" t="s">
        <v>57</v>
      </c>
      <c r="B16" s="81" t="n">
        <f aca="false">C16+D16</f>
        <v>7</v>
      </c>
      <c r="C16" s="82" t="n">
        <f aca="false">SUM(E16,G16,I16,K16,M16,O16,Q16,W16,Y16)</f>
        <v>3</v>
      </c>
      <c r="D16" s="82" t="n">
        <f aca="false">SUM(F16,H16,J16,L16,N16,P16,R16,T16,V16,X16,Z16)</f>
        <v>4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1</v>
      </c>
      <c r="P16" s="82" t="n">
        <v>1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2</v>
      </c>
      <c r="Z16" s="82" t="n">
        <v>3</v>
      </c>
      <c r="AA16" s="84" t="s">
        <v>58</v>
      </c>
    </row>
    <row r="17" customFormat="false" ht="16.5" hidden="false" customHeight="true" outlineLevel="0" collapsed="false">
      <c r="A17" s="85"/>
      <c r="B17" s="86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</row>
    <row r="18" customFormat="false" ht="16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59"/>
      <c r="Z18" s="59"/>
      <c r="AA18" s="57"/>
    </row>
    <row r="19" customFormat="false" ht="16.5" hidden="false" customHeight="true" outlineLevel="0" collapsed="false">
      <c r="T19" s="87"/>
      <c r="U19" s="87"/>
      <c r="V19" s="87"/>
      <c r="W19" s="87"/>
    </row>
  </sheetData>
  <mergeCells count="14">
    <mergeCell ref="A1:N1"/>
    <mergeCell ref="A4:A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12.24"/>
    <col collapsed="false" customWidth="true" hidden="false" outlineLevel="0" max="4" min="2" style="88" width="7"/>
    <col collapsed="false" customWidth="true" hidden="false" outlineLevel="0" max="24" min="5" style="88" width="6.37"/>
    <col collapsed="false" customWidth="true" hidden="false" outlineLevel="0" max="28" min="25" style="88" width="5.87"/>
    <col collapsed="false" customWidth="true" hidden="false" outlineLevel="0" max="38" min="29" style="88" width="4.25"/>
    <col collapsed="false" customWidth="true" hidden="false" outlineLevel="0" max="39" min="39" style="88" width="7.99"/>
    <col collapsed="false" customWidth="true" hidden="false" outlineLevel="0" max="53" min="40" style="88" width="3.74"/>
    <col collapsed="false" customWidth="false" hidden="false" outlineLevel="0" max="257" min="54" style="88" width="8.99"/>
  </cols>
  <sheetData>
    <row r="1" customFormat="false" ht="16.5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1"/>
      <c r="R1" s="91"/>
      <c r="S1" s="91"/>
      <c r="T1" s="91"/>
      <c r="U1" s="91"/>
      <c r="V1" s="91"/>
      <c r="W1" s="91"/>
      <c r="X1" s="91"/>
      <c r="Y1" s="92"/>
      <c r="Z1" s="92"/>
      <c r="AA1" s="92"/>
      <c r="AB1" s="92"/>
      <c r="AC1" s="92"/>
      <c r="AD1" s="92"/>
    </row>
    <row r="2" customFormat="false" ht="16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0"/>
      <c r="P2" s="90"/>
      <c r="Q2" s="91"/>
      <c r="R2" s="91"/>
      <c r="S2" s="91"/>
      <c r="T2" s="91"/>
      <c r="U2" s="91"/>
      <c r="V2" s="91"/>
      <c r="W2" s="91"/>
      <c r="X2" s="91"/>
      <c r="Y2" s="92"/>
      <c r="Z2" s="92"/>
      <c r="AA2" s="92"/>
      <c r="AB2" s="92"/>
      <c r="AC2" s="92"/>
      <c r="AD2" s="92"/>
    </row>
    <row r="3" customFormat="false" ht="16.5" hidden="false" customHeight="true" outlineLevel="0" collapsed="false">
      <c r="A3" s="93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4"/>
      <c r="N3" s="94"/>
      <c r="O3" s="95" t="s">
        <v>2</v>
      </c>
      <c r="P3" s="95"/>
      <c r="Q3" s="95"/>
      <c r="R3" s="95"/>
      <c r="S3" s="95"/>
      <c r="T3" s="95"/>
      <c r="U3" s="95"/>
      <c r="V3" s="95"/>
      <c r="W3" s="95"/>
      <c r="X3" s="19" t="s">
        <v>61</v>
      </c>
    </row>
    <row r="4" customFormat="false" ht="16.5" hidden="false" customHeight="true" outlineLevel="0" collapsed="false">
      <c r="A4" s="96" t="s">
        <v>41</v>
      </c>
      <c r="B4" s="97" t="s">
        <v>8</v>
      </c>
      <c r="C4" s="97"/>
      <c r="D4" s="97"/>
      <c r="E4" s="98" t="s">
        <v>62</v>
      </c>
      <c r="F4" s="98"/>
      <c r="G4" s="98" t="s">
        <v>63</v>
      </c>
      <c r="H4" s="98"/>
      <c r="I4" s="99" t="s">
        <v>64</v>
      </c>
      <c r="J4" s="99"/>
      <c r="K4" s="99"/>
      <c r="L4" s="99"/>
      <c r="M4" s="99"/>
      <c r="N4" s="99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6.5" hidden="false" customHeight="true" outlineLevel="0" collapsed="false">
      <c r="A5" s="96"/>
      <c r="B5" s="97"/>
      <c r="C5" s="97"/>
      <c r="D5" s="97"/>
      <c r="E5" s="98"/>
      <c r="F5" s="98"/>
      <c r="G5" s="98"/>
      <c r="H5" s="98"/>
      <c r="I5" s="101" t="s">
        <v>65</v>
      </c>
      <c r="J5" s="101"/>
      <c r="K5" s="102" t="s">
        <v>66</v>
      </c>
      <c r="L5" s="102"/>
      <c r="M5" s="103" t="s">
        <v>67</v>
      </c>
      <c r="N5" s="103"/>
      <c r="O5" s="104" t="s">
        <v>68</v>
      </c>
      <c r="P5" s="104"/>
      <c r="Q5" s="103" t="s">
        <v>69</v>
      </c>
      <c r="R5" s="103"/>
      <c r="S5" s="103" t="s">
        <v>70</v>
      </c>
      <c r="T5" s="103"/>
      <c r="U5" s="103" t="s">
        <v>71</v>
      </c>
      <c r="V5" s="103"/>
      <c r="W5" s="105" t="s">
        <v>72</v>
      </c>
      <c r="X5" s="105"/>
      <c r="Y5" s="106"/>
      <c r="Z5" s="106"/>
      <c r="AA5" s="106"/>
      <c r="AB5" s="106"/>
      <c r="AC5" s="106"/>
      <c r="AD5" s="106"/>
    </row>
    <row r="6" customFormat="false" ht="16.5" hidden="false" customHeight="true" outlineLevel="0" collapsed="false">
      <c r="A6" s="96"/>
      <c r="B6" s="97"/>
      <c r="C6" s="97"/>
      <c r="D6" s="97"/>
      <c r="E6" s="98"/>
      <c r="F6" s="98"/>
      <c r="G6" s="98"/>
      <c r="H6" s="98"/>
      <c r="I6" s="101"/>
      <c r="J6" s="101"/>
      <c r="K6" s="102"/>
      <c r="L6" s="102"/>
      <c r="M6" s="103"/>
      <c r="N6" s="103"/>
      <c r="O6" s="107" t="s">
        <v>73</v>
      </c>
      <c r="P6" s="107"/>
      <c r="Q6" s="103"/>
      <c r="R6" s="103"/>
      <c r="S6" s="103"/>
      <c r="T6" s="103"/>
      <c r="U6" s="103"/>
      <c r="V6" s="103"/>
      <c r="W6" s="105"/>
      <c r="X6" s="105"/>
      <c r="Y6" s="106"/>
      <c r="Z6" s="106"/>
      <c r="AA6" s="106"/>
      <c r="AB6" s="106"/>
      <c r="AC6" s="106"/>
      <c r="AD6" s="106"/>
    </row>
    <row r="7" customFormat="false" ht="16.5" hidden="false" customHeight="true" outlineLevel="0" collapsed="false">
      <c r="A7" s="96"/>
      <c r="B7" s="99" t="s">
        <v>8</v>
      </c>
      <c r="C7" s="108" t="s">
        <v>32</v>
      </c>
      <c r="D7" s="109" t="s">
        <v>33</v>
      </c>
      <c r="E7" s="99" t="s">
        <v>32</v>
      </c>
      <c r="F7" s="108" t="s">
        <v>33</v>
      </c>
      <c r="G7" s="99" t="s">
        <v>32</v>
      </c>
      <c r="H7" s="108" t="s">
        <v>33</v>
      </c>
      <c r="I7" s="110" t="s">
        <v>32</v>
      </c>
      <c r="J7" s="108" t="s">
        <v>33</v>
      </c>
      <c r="K7" s="110" t="s">
        <v>32</v>
      </c>
      <c r="L7" s="108" t="s">
        <v>33</v>
      </c>
      <c r="M7" s="110" t="s">
        <v>32</v>
      </c>
      <c r="N7" s="108" t="s">
        <v>33</v>
      </c>
      <c r="O7" s="110" t="s">
        <v>32</v>
      </c>
      <c r="P7" s="108" t="s">
        <v>33</v>
      </c>
      <c r="Q7" s="99" t="s">
        <v>32</v>
      </c>
      <c r="R7" s="108" t="s">
        <v>33</v>
      </c>
      <c r="S7" s="110" t="s">
        <v>32</v>
      </c>
      <c r="T7" s="108" t="s">
        <v>33</v>
      </c>
      <c r="U7" s="99" t="s">
        <v>32</v>
      </c>
      <c r="V7" s="108" t="s">
        <v>33</v>
      </c>
      <c r="W7" s="108" t="s">
        <v>32</v>
      </c>
      <c r="X7" s="110" t="s">
        <v>33</v>
      </c>
      <c r="Y7" s="106"/>
      <c r="Z7" s="106"/>
      <c r="AA7" s="106"/>
      <c r="AB7" s="106"/>
      <c r="AC7" s="106"/>
      <c r="AD7" s="106"/>
    </row>
    <row r="8" customFormat="false" ht="16.5" hidden="false" customHeight="true" outlineLevel="0" collapsed="false">
      <c r="A8" s="95"/>
      <c r="B8" s="111"/>
      <c r="C8" s="95"/>
      <c r="D8" s="95"/>
      <c r="E8" s="11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87"/>
    </row>
    <row r="9" s="115" customFormat="true" ht="16.5" hidden="false" customHeight="true" outlineLevel="0" collapsed="false">
      <c r="A9" s="37" t="s">
        <v>34</v>
      </c>
      <c r="B9" s="113" t="n">
        <f aca="false">C9+D9</f>
        <v>6</v>
      </c>
      <c r="C9" s="114" t="n">
        <f aca="false">SUM(E9,G9,I9,K9,M9,O9,Q9,S9,U9,W9)</f>
        <v>2</v>
      </c>
      <c r="D9" s="114" t="n">
        <f aca="false">SUM(F9,H9,J9,L9,N9,P9,R9,T9,V9,X9)</f>
        <v>4</v>
      </c>
      <c r="E9" s="114" t="n">
        <v>1</v>
      </c>
      <c r="F9" s="114" t="n">
        <v>2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1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1</v>
      </c>
      <c r="V9" s="114" t="n">
        <v>1</v>
      </c>
      <c r="W9" s="114" t="n">
        <v>0</v>
      </c>
      <c r="X9" s="114" t="n">
        <v>0</v>
      </c>
    </row>
    <row r="10" s="115" customFormat="true" ht="16.5" hidden="false" customHeight="true" outlineLevel="0" collapsed="false">
      <c r="A10" s="37" t="s">
        <v>74</v>
      </c>
      <c r="B10" s="116" t="n">
        <f aca="false">SUM(B13,B14)</f>
        <v>15</v>
      </c>
      <c r="C10" s="117" t="n">
        <f aca="false">SUM(C13,C14)</f>
        <v>5</v>
      </c>
      <c r="D10" s="117" t="n">
        <f aca="false">SUM(D13,D14)</f>
        <v>10</v>
      </c>
      <c r="E10" s="117" t="n">
        <f aca="false">SUM(E13,E14)</f>
        <v>3</v>
      </c>
      <c r="F10" s="117" t="n">
        <f aca="false">SUM(F13,F14)</f>
        <v>2</v>
      </c>
      <c r="G10" s="117" t="n">
        <f aca="false">SUM(G13,G14)</f>
        <v>0</v>
      </c>
      <c r="H10" s="117" t="n">
        <f aca="false">SUM(H13,H14)</f>
        <v>0</v>
      </c>
      <c r="I10" s="117" t="n">
        <f aca="false">SUM(I13,I14)</f>
        <v>0</v>
      </c>
      <c r="J10" s="117" t="n">
        <f aca="false">SUM(J13,J14)</f>
        <v>0</v>
      </c>
      <c r="K10" s="117" t="n">
        <f aca="false">SUM(K13,K14)</f>
        <v>0</v>
      </c>
      <c r="L10" s="117" t="n">
        <f aca="false">SUM(L13,L14)</f>
        <v>0</v>
      </c>
      <c r="M10" s="117" t="n">
        <f aca="false">SUM(M13,M14)</f>
        <v>0</v>
      </c>
      <c r="N10" s="117" t="n">
        <f aca="false">SUM(N13,N14)</f>
        <v>1</v>
      </c>
      <c r="O10" s="117" t="n">
        <f aca="false">SUM(O13,O14)</f>
        <v>0</v>
      </c>
      <c r="P10" s="117" t="n">
        <f aca="false">SUM(P13,P14)</f>
        <v>0</v>
      </c>
      <c r="Q10" s="117" t="n">
        <f aca="false">SUM(Q13,Q14)</f>
        <v>0</v>
      </c>
      <c r="R10" s="117" t="n">
        <f aca="false">SUM(R13,R14)</f>
        <v>0</v>
      </c>
      <c r="S10" s="117" t="n">
        <f aca="false">SUM(S13,S14)</f>
        <v>0</v>
      </c>
      <c r="T10" s="117" t="n">
        <f aca="false">SUM(T13,T14)</f>
        <v>0</v>
      </c>
      <c r="U10" s="117" t="n">
        <f aca="false">SUM(U13,U14)</f>
        <v>2</v>
      </c>
      <c r="V10" s="117" t="n">
        <f aca="false">SUM(V13,V14)</f>
        <v>3</v>
      </c>
      <c r="W10" s="117" t="n">
        <f aca="false">SUM(W13,W14)</f>
        <v>0</v>
      </c>
      <c r="X10" s="117" t="n">
        <f aca="false">SUM(X13,X14)</f>
        <v>4</v>
      </c>
    </row>
    <row r="11" s="115" customFormat="true" ht="16.5" hidden="false" customHeight="true" outlineLevel="0" collapsed="false">
      <c r="A11" s="118"/>
      <c r="B11" s="116"/>
      <c r="C11" s="117"/>
      <c r="D11" s="117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s="115" customFormat="true" ht="16.5" hidden="false" customHeight="true" outlineLevel="0" collapsed="false">
      <c r="A12" s="46" t="s">
        <v>54</v>
      </c>
      <c r="B12" s="116"/>
      <c r="C12" s="117"/>
      <c r="D12" s="117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6.5" hidden="false" customHeight="true" outlineLevel="0" collapsed="false">
      <c r="A13" s="37" t="s">
        <v>55</v>
      </c>
      <c r="B13" s="120" t="n">
        <f aca="false">C13+D13</f>
        <v>6</v>
      </c>
      <c r="C13" s="121" t="n">
        <f aca="false">SUM(E13,G13,I13,K13,M13,O13,Q13,S13,U13,W13)</f>
        <v>2</v>
      </c>
      <c r="D13" s="121" t="n">
        <f aca="false">SUM(F13,H13,J13,L13,N13,P13,R13,T13,V13,X13)</f>
        <v>4</v>
      </c>
      <c r="E13" s="84" t="n">
        <v>1</v>
      </c>
      <c r="F13" s="84" t="n">
        <v>2</v>
      </c>
      <c r="G13" s="84" t="n">
        <v>0</v>
      </c>
      <c r="H13" s="84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1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1</v>
      </c>
      <c r="V13" s="121" t="n">
        <v>1</v>
      </c>
      <c r="W13" s="121" t="n">
        <v>0</v>
      </c>
      <c r="X13" s="122" t="n">
        <v>0</v>
      </c>
    </row>
    <row r="14" customFormat="false" ht="16.5" hidden="false" customHeight="true" outlineLevel="0" collapsed="false">
      <c r="A14" s="37" t="s">
        <v>59</v>
      </c>
      <c r="B14" s="120" t="n">
        <f aca="false">C14+D14</f>
        <v>9</v>
      </c>
      <c r="C14" s="121" t="n">
        <f aca="false">SUM(E14,G14,I14,K14,M14,O14,Q14,S14,U14,W14)</f>
        <v>3</v>
      </c>
      <c r="D14" s="121" t="n">
        <f aca="false">SUM(F14,H14,J14,L14,N14,P14,R14,T14,V14,X14)</f>
        <v>6</v>
      </c>
      <c r="E14" s="84" t="n">
        <v>2</v>
      </c>
      <c r="F14" s="84" t="n">
        <v>0</v>
      </c>
      <c r="G14" s="84" t="n">
        <v>0</v>
      </c>
      <c r="H14" s="84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1</v>
      </c>
      <c r="V14" s="121" t="n">
        <v>2</v>
      </c>
      <c r="W14" s="121" t="n">
        <v>0</v>
      </c>
      <c r="X14" s="122" t="n">
        <v>4</v>
      </c>
    </row>
    <row r="15" customFormat="false" ht="16.5" hidden="false" customHeight="true" outlineLevel="0" collapsed="false">
      <c r="A15" s="123"/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</sheetData>
  <mergeCells count="15">
    <mergeCell ref="A1:N1"/>
    <mergeCell ref="A4:A7"/>
    <mergeCell ref="B4:D6"/>
    <mergeCell ref="E4:F6"/>
    <mergeCell ref="G4:H6"/>
    <mergeCell ref="I4:N4"/>
    <mergeCell ref="I5:J6"/>
    <mergeCell ref="K5:L6"/>
    <mergeCell ref="M5:N6"/>
    <mergeCell ref="O5:P5"/>
    <mergeCell ref="Q5:R6"/>
    <mergeCell ref="S5:T6"/>
    <mergeCell ref="U5:V6"/>
    <mergeCell ref="W5:X6"/>
    <mergeCell ref="O6:P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18:10Z</dcterms:created>
  <dc:creator/>
  <dc:description/>
  <dc:language>en-US</dc:language>
  <cp:lastModifiedBy/>
  <dcterms:modified xsi:type="dcterms:W3CDTF">2022-02-15T02:18:16Z</dcterms:modified>
  <cp:revision>0</cp:revision>
  <dc:subject/>
  <dc:title/>
</cp:coreProperties>
</file>