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M$60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第１表!$A$1:$M$52</definedName>
    <definedName function="false" hidden="false" name="Print_Titles_MI" vbProcedure="false">#REF!</definedName>
    <definedName function="false" hidden="false" name="_1NEN" vbProcedure="false">#REF!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第１表    学校種別学校数・学級数・在学者数及び教職員数</t>
  </si>
  <si>
    <t xml:space="preserve">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 計</t>
  </si>
  <si>
    <t xml:space="preserve">令和２年度</t>
  </si>
  <si>
    <t xml:space="preserve">国立</t>
  </si>
  <si>
    <t xml:space="preserve">公立</t>
  </si>
  <si>
    <t xml:space="preserve">私立</t>
  </si>
  <si>
    <t xml:space="preserve">令和３年度</t>
  </si>
  <si>
    <t xml:space="preserve">小学校</t>
  </si>
  <si>
    <t xml:space="preserve">中学校</t>
  </si>
  <si>
    <t xml:space="preserve">義務教育
学校</t>
  </si>
  <si>
    <t xml:space="preserve">…</t>
  </si>
  <si>
    <t xml:space="preserve">高等学校</t>
  </si>
  <si>
    <t xml:space="preserve">高等学校
通信教育</t>
  </si>
  <si>
    <t xml:space="preserve">2 (2)</t>
  </si>
  <si>
    <t xml:space="preserve">1 (2)</t>
  </si>
  <si>
    <t xml:space="preserve">中等教育
学校</t>
  </si>
  <si>
    <t xml:space="preserve">特別支援</t>
  </si>
  <si>
    <t xml:space="preserve">学校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t xml:space="preserve">高等学校通信教育の学校数は，全日制課程との併置校は外数として（　）書きし，合計には含めていない</t>
  </si>
  <si>
    <t xml:space="preserve">注２</t>
  </si>
  <si>
    <t xml:space="preserve">高等学校通信教育の在学者数等は，外数として（　）書きし，年計には含めていない</t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総括表H13 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9" activeCellId="0" sqref="J29:L2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5" min="3" style="2" width="5.12"/>
    <col collapsed="false" customWidth="true" hidden="false" outlineLevel="0" max="6" min="6" style="2" width="5.62"/>
    <col collapsed="false" customWidth="true" hidden="false" outlineLevel="0" max="9" min="7" style="2" width="7.12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7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75" hidden="false" customHeight="true" outlineLevel="0" collapsed="false">
      <c r="A5" s="14" t="s">
        <v>14</v>
      </c>
      <c r="B5" s="15" t="s">
        <v>8</v>
      </c>
      <c r="C5" s="16" t="n">
        <v>1116</v>
      </c>
      <c r="D5" s="17" t="n">
        <v>1096</v>
      </c>
      <c r="E5" s="17" t="n">
        <v>20</v>
      </c>
      <c r="F5" s="17" t="n">
        <v>9608</v>
      </c>
      <c r="G5" s="17" t="n">
        <v>302410</v>
      </c>
      <c r="H5" s="17" t="n">
        <v>153947</v>
      </c>
      <c r="I5" s="17" t="n">
        <v>148463</v>
      </c>
      <c r="J5" s="17" t="n">
        <v>22595</v>
      </c>
      <c r="K5" s="17" t="n">
        <v>10936</v>
      </c>
      <c r="L5" s="17" t="n">
        <v>11659</v>
      </c>
      <c r="M5" s="17" t="n">
        <v>4373</v>
      </c>
      <c r="N5" s="18"/>
    </row>
    <row r="6" customFormat="false" ht="15.75" hidden="false" customHeight="true" outlineLevel="0" collapsed="false">
      <c r="A6" s="14" t="s">
        <v>15</v>
      </c>
      <c r="B6" s="15" t="s">
        <v>8</v>
      </c>
      <c r="C6" s="16" t="n">
        <v>1102</v>
      </c>
      <c r="D6" s="17" t="n">
        <v>1083</v>
      </c>
      <c r="E6" s="17" t="n">
        <v>19</v>
      </c>
      <c r="F6" s="17" t="n">
        <v>9557</v>
      </c>
      <c r="G6" s="17" t="n">
        <v>299833</v>
      </c>
      <c r="H6" s="17" t="n">
        <v>152609</v>
      </c>
      <c r="I6" s="17" t="n">
        <v>147224</v>
      </c>
      <c r="J6" s="17" t="n">
        <v>22709</v>
      </c>
      <c r="K6" s="17" t="n">
        <v>10877</v>
      </c>
      <c r="L6" s="17" t="n">
        <v>11832</v>
      </c>
      <c r="M6" s="17" t="n">
        <v>4310</v>
      </c>
      <c r="N6" s="18"/>
    </row>
    <row r="7" customFormat="false" ht="15.75" hidden="false" customHeight="true" outlineLevel="0" collapsed="false">
      <c r="A7" s="14" t="s">
        <v>16</v>
      </c>
      <c r="B7" s="15" t="s">
        <v>8</v>
      </c>
      <c r="C7" s="16" t="n">
        <v>1092</v>
      </c>
      <c r="D7" s="17" t="n">
        <v>1074</v>
      </c>
      <c r="E7" s="17" t="n">
        <v>18</v>
      </c>
      <c r="F7" s="17" t="n">
        <v>9494</v>
      </c>
      <c r="G7" s="17" t="n">
        <v>296846</v>
      </c>
      <c r="H7" s="17" t="n">
        <v>151125</v>
      </c>
      <c r="I7" s="17" t="n">
        <v>145721</v>
      </c>
      <c r="J7" s="17" t="n">
        <v>22720</v>
      </c>
      <c r="K7" s="17" t="n">
        <v>10805</v>
      </c>
      <c r="L7" s="17" t="n">
        <v>11915</v>
      </c>
      <c r="M7" s="17" t="n">
        <v>4421</v>
      </c>
      <c r="N7" s="18"/>
    </row>
    <row r="8" s="4" customFormat="true" ht="15.75" hidden="false" customHeight="true" outlineLevel="0" collapsed="false">
      <c r="A8" s="14" t="s">
        <v>17</v>
      </c>
      <c r="B8" s="15" t="s">
        <v>8</v>
      </c>
      <c r="C8" s="16" t="n">
        <v>1088</v>
      </c>
      <c r="D8" s="17" t="n">
        <v>1069</v>
      </c>
      <c r="E8" s="17" t="n">
        <v>19</v>
      </c>
      <c r="F8" s="17" t="n">
        <v>9446</v>
      </c>
      <c r="G8" s="17" t="n">
        <v>293639</v>
      </c>
      <c r="H8" s="17" t="n">
        <v>149596</v>
      </c>
      <c r="I8" s="17" t="n">
        <v>144043</v>
      </c>
      <c r="J8" s="17" t="n">
        <v>22830</v>
      </c>
      <c r="K8" s="17" t="n">
        <v>10784</v>
      </c>
      <c r="L8" s="17" t="n">
        <v>12046</v>
      </c>
      <c r="M8" s="17" t="n">
        <v>4432</v>
      </c>
      <c r="N8" s="12"/>
    </row>
    <row r="9" s="4" customFormat="true" ht="15.75" hidden="false" customHeight="true" outlineLevel="0" collapsed="false">
      <c r="A9" s="14" t="s">
        <v>18</v>
      </c>
      <c r="B9" s="15" t="s">
        <v>8</v>
      </c>
      <c r="C9" s="16" t="n">
        <v>1082</v>
      </c>
      <c r="D9" s="17" t="n">
        <v>1064</v>
      </c>
      <c r="E9" s="17" t="n">
        <v>18</v>
      </c>
      <c r="F9" s="17" t="n">
        <v>9420</v>
      </c>
      <c r="G9" s="17" t="n">
        <v>290527</v>
      </c>
      <c r="H9" s="17" t="n">
        <v>147793</v>
      </c>
      <c r="I9" s="17" t="n">
        <v>142734</v>
      </c>
      <c r="J9" s="17" t="n">
        <v>23110</v>
      </c>
      <c r="K9" s="17" t="n">
        <v>10756</v>
      </c>
      <c r="L9" s="17" t="n">
        <v>12354</v>
      </c>
      <c r="M9" s="17" t="n">
        <v>4450</v>
      </c>
      <c r="N9" s="12"/>
    </row>
    <row r="10" customFormat="false" ht="15.75" hidden="false" customHeight="true" outlineLevel="0" collapsed="false">
      <c r="A10" s="14" t="s">
        <v>19</v>
      </c>
      <c r="B10" s="15" t="s">
        <v>8</v>
      </c>
      <c r="C10" s="16" t="n">
        <v>1091</v>
      </c>
      <c r="D10" s="17" t="n">
        <v>1072</v>
      </c>
      <c r="E10" s="17" t="n">
        <v>19</v>
      </c>
      <c r="F10" s="17" t="n">
        <v>9402</v>
      </c>
      <c r="G10" s="17" t="n">
        <v>288029</v>
      </c>
      <c r="H10" s="17" t="n">
        <v>146689</v>
      </c>
      <c r="I10" s="17" t="n">
        <v>141340</v>
      </c>
      <c r="J10" s="17" t="n">
        <v>23404</v>
      </c>
      <c r="K10" s="17" t="n">
        <v>10729</v>
      </c>
      <c r="L10" s="17" t="n">
        <v>12675</v>
      </c>
      <c r="M10" s="17" t="n">
        <v>4522</v>
      </c>
      <c r="N10" s="18"/>
    </row>
    <row r="11" customFormat="false" ht="15.75" hidden="false" customHeight="true" outlineLevel="0" collapsed="false">
      <c r="A11" s="19"/>
      <c r="B11" s="20" t="s">
        <v>20</v>
      </c>
      <c r="C11" s="21" t="n">
        <f aca="false">SUM(C12:C14)</f>
        <v>1101</v>
      </c>
      <c r="D11" s="22" t="n">
        <f aca="false">SUM(D12:D14)</f>
        <v>1083</v>
      </c>
      <c r="E11" s="22" t="n">
        <f aca="false">SUM(E12:E14)</f>
        <v>18</v>
      </c>
      <c r="F11" s="22" t="n">
        <f aca="false">SUM(F12:F14)</f>
        <v>9398</v>
      </c>
      <c r="G11" s="22" t="n">
        <f aca="false">SUM(G12:G14)</f>
        <v>285565</v>
      </c>
      <c r="H11" s="22" t="n">
        <f aca="false">SUM(H12:H14)</f>
        <v>145264</v>
      </c>
      <c r="I11" s="22" t="n">
        <f aca="false">SUM(I12:I14)</f>
        <v>140301</v>
      </c>
      <c r="J11" s="22" t="n">
        <f aca="false">SUM(J12:J14)</f>
        <v>23610</v>
      </c>
      <c r="K11" s="22" t="n">
        <f aca="false">SUM(K12:K14)</f>
        <v>10645</v>
      </c>
      <c r="L11" s="22" t="n">
        <f aca="false">SUM(L12:L14)</f>
        <v>12965</v>
      </c>
      <c r="M11" s="22" t="n">
        <f aca="false">SUM(M12:M14)</f>
        <v>4662</v>
      </c>
      <c r="N11" s="18"/>
    </row>
    <row r="12" customFormat="false" ht="15.7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377</v>
      </c>
      <c r="H12" s="26" t="n">
        <v>705</v>
      </c>
      <c r="I12" s="26" t="n">
        <v>672</v>
      </c>
      <c r="J12" s="26" t="n">
        <v>101</v>
      </c>
      <c r="K12" s="26" t="n">
        <v>57</v>
      </c>
      <c r="L12" s="26" t="n">
        <v>44</v>
      </c>
      <c r="M12" s="26" t="n">
        <v>6</v>
      </c>
      <c r="N12" s="18"/>
    </row>
    <row r="13" customFormat="false" ht="15.75" hidden="false" customHeight="true" outlineLevel="0" collapsed="false">
      <c r="A13" s="23"/>
      <c r="B13" s="24" t="s">
        <v>23</v>
      </c>
      <c r="C13" s="25" t="n">
        <v>761</v>
      </c>
      <c r="D13" s="26" t="n">
        <v>743</v>
      </c>
      <c r="E13" s="26" t="n">
        <v>18</v>
      </c>
      <c r="F13" s="26" t="n">
        <v>8040</v>
      </c>
      <c r="G13" s="26" t="n">
        <v>217635</v>
      </c>
      <c r="H13" s="26" t="n">
        <v>111246</v>
      </c>
      <c r="I13" s="26" t="n">
        <v>106389</v>
      </c>
      <c r="J13" s="26" t="n">
        <v>18179</v>
      </c>
      <c r="K13" s="26" t="n">
        <v>8969</v>
      </c>
      <c r="L13" s="26" t="n">
        <v>9210</v>
      </c>
      <c r="M13" s="26" t="n">
        <v>3441</v>
      </c>
      <c r="N13" s="18"/>
    </row>
    <row r="14" customFormat="false" ht="15.75" hidden="false" customHeight="true" outlineLevel="0" collapsed="false">
      <c r="A14" s="28"/>
      <c r="B14" s="24" t="s">
        <v>24</v>
      </c>
      <c r="C14" s="25" t="n">
        <v>335</v>
      </c>
      <c r="D14" s="26" t="n">
        <v>335</v>
      </c>
      <c r="E14" s="27" t="n">
        <v>0</v>
      </c>
      <c r="F14" s="26" t="n">
        <v>1308</v>
      </c>
      <c r="G14" s="26" t="n">
        <v>66553</v>
      </c>
      <c r="H14" s="26" t="n">
        <v>33313</v>
      </c>
      <c r="I14" s="26" t="n">
        <v>33240</v>
      </c>
      <c r="J14" s="26" t="n">
        <v>5330</v>
      </c>
      <c r="K14" s="26" t="n">
        <v>1619</v>
      </c>
      <c r="L14" s="26" t="n">
        <v>3711</v>
      </c>
      <c r="M14" s="26" t="n">
        <v>1215</v>
      </c>
      <c r="N14" s="18"/>
    </row>
    <row r="15" customFormat="false" ht="15.75" hidden="false" customHeight="true" outlineLevel="0" collapsed="false">
      <c r="A15" s="19"/>
      <c r="B15" s="20" t="s">
        <v>20</v>
      </c>
      <c r="C15" s="29" t="n">
        <f aca="false">SUM(C16:C18)</f>
        <v>1100</v>
      </c>
      <c r="D15" s="30" t="n">
        <f aca="false">SUM(D16:D18)</f>
        <v>1083</v>
      </c>
      <c r="E15" s="30" t="n">
        <f aca="false">SUM(E16:E18)</f>
        <v>17</v>
      </c>
      <c r="F15" s="30" t="n">
        <f aca="false">SUM(F16:F18)</f>
        <v>9451</v>
      </c>
      <c r="G15" s="30" t="n">
        <f aca="false">SUM(G16:G18)</f>
        <v>283098</v>
      </c>
      <c r="H15" s="30" t="n">
        <f aca="false">SUM(H16:H18)</f>
        <v>143925</v>
      </c>
      <c r="I15" s="30" t="n">
        <f aca="false">SUM(I16:I18)</f>
        <v>139173</v>
      </c>
      <c r="J15" s="30" t="n">
        <f aca="false">SUM(J16:J18)</f>
        <v>24096</v>
      </c>
      <c r="K15" s="30" t="n">
        <f aca="false">SUM(K16:K18)</f>
        <v>10617</v>
      </c>
      <c r="L15" s="30" t="n">
        <f aca="false">SUM(L16:L18)</f>
        <v>13479</v>
      </c>
      <c r="M15" s="30" t="n">
        <f aca="false">SUM(M16:M18)</f>
        <v>3986</v>
      </c>
      <c r="N15" s="18"/>
    </row>
    <row r="16" customFormat="false" ht="15.75" hidden="false" customHeight="true" outlineLevel="0" collapsed="false">
      <c r="A16" s="23" t="s">
        <v>25</v>
      </c>
      <c r="B16" s="24" t="s">
        <v>22</v>
      </c>
      <c r="C16" s="31" t="n">
        <f aca="false">C20+C24+C32+C42+C46+C53</f>
        <v>4</v>
      </c>
      <c r="D16" s="32" t="n">
        <f aca="false">D20+D24+D32+D42+D46+D53</f>
        <v>4</v>
      </c>
      <c r="E16" s="32" t="n">
        <f aca="false">E20+E24+E32+E42+E46+E53</f>
        <v>0</v>
      </c>
      <c r="F16" s="32" t="n">
        <f aca="false">F20+F24+F42+F46</f>
        <v>50</v>
      </c>
      <c r="G16" s="32" t="n">
        <f aca="false">G20+G24+G32+G42+G46+G53</f>
        <v>1379</v>
      </c>
      <c r="H16" s="32" t="n">
        <f aca="false">H20+H24+H32+H42+H46+H53</f>
        <v>697</v>
      </c>
      <c r="I16" s="32" t="n">
        <f aca="false">I20+I24+I32+I42+I46+I53</f>
        <v>682</v>
      </c>
      <c r="J16" s="32" t="n">
        <f aca="false">J20+J24+J32+J42+J46+J53</f>
        <v>98</v>
      </c>
      <c r="K16" s="32" t="n">
        <f aca="false">K20+K24+K32+K42+K46+K53</f>
        <v>56</v>
      </c>
      <c r="L16" s="32" t="n">
        <f aca="false">L20+L24+L32+L42+L46+L53</f>
        <v>42</v>
      </c>
      <c r="M16" s="32" t="n">
        <f aca="false">M20+M24+M32+M42+M46+M53</f>
        <v>6</v>
      </c>
      <c r="N16" s="18"/>
    </row>
    <row r="17" customFormat="false" ht="15.75" hidden="false" customHeight="true" outlineLevel="0" collapsed="false">
      <c r="A17" s="23"/>
      <c r="B17" s="24" t="s">
        <v>23</v>
      </c>
      <c r="C17" s="31" t="n">
        <f aca="false">C21+C25+C29+C33+C36+C43+C47+C54+C39+C50</f>
        <v>748</v>
      </c>
      <c r="D17" s="32" t="n">
        <f aca="false">D21+D25+D29+D33+D36+D43+D47+D54+D39+D50</f>
        <v>731</v>
      </c>
      <c r="E17" s="32" t="n">
        <f aca="false">E21+E25+E29+E33+E36+E43+E47+E54+E39+E50</f>
        <v>17</v>
      </c>
      <c r="F17" s="32" t="n">
        <f aca="false">F21+F25+F29+F43+F47+F39+F50</f>
        <v>8051</v>
      </c>
      <c r="G17" s="32" t="n">
        <f aca="false">G21+G25+G29+G33+G43+G47+G54+G39+G50</f>
        <v>214609</v>
      </c>
      <c r="H17" s="32" t="n">
        <f aca="false">H21+H25+H29+H33+H43+H47+H54+H39+H50</f>
        <v>109912</v>
      </c>
      <c r="I17" s="32" t="n">
        <f aca="false">I21+I25+I29+I33+I43+I47+I54+I39+I50</f>
        <v>104697</v>
      </c>
      <c r="J17" s="32" t="n">
        <f aca="false">J21+J25+J29+J33+J43+J47+J54+J39+J50</f>
        <v>18225</v>
      </c>
      <c r="K17" s="32" t="n">
        <f aca="false">K21+K25+K29+K33+K43+K47+K54+K39+K50</f>
        <v>8927</v>
      </c>
      <c r="L17" s="32" t="n">
        <f aca="false">L21+L25+L29+L33+L43+L47+L54+L39+L50</f>
        <v>9298</v>
      </c>
      <c r="M17" s="32" t="n">
        <f aca="false">M21+M25+M29+M33+M43+M47+M54+M39+M50</f>
        <v>2674</v>
      </c>
      <c r="N17" s="18"/>
    </row>
    <row r="18" customFormat="false" ht="15.75" hidden="false" customHeight="true" outlineLevel="0" collapsed="false">
      <c r="A18" s="33"/>
      <c r="B18" s="34" t="s">
        <v>24</v>
      </c>
      <c r="C18" s="35" t="n">
        <f aca="false">C22+C26+C34+C44+C48+C55+C57+C40+C51+1</f>
        <v>348</v>
      </c>
      <c r="D18" s="36" t="n">
        <f aca="false">D22+D26+D34+D44+D48+D55+D57+D40+D51+1</f>
        <v>348</v>
      </c>
      <c r="E18" s="37" t="n">
        <f aca="false">E22+E26+E34+E44+E48+E55+E57+E40</f>
        <v>0</v>
      </c>
      <c r="F18" s="36" t="n">
        <f aca="false">F22+F26+F40+F44+F48+F51</f>
        <v>1350</v>
      </c>
      <c r="G18" s="36" t="n">
        <f aca="false">G22+G26+G34+G44+G48+G55+G57+G40+G51</f>
        <v>67110</v>
      </c>
      <c r="H18" s="36" t="n">
        <f aca="false">H22+H26+H34+H44+H48+H55+H57+H40+H51</f>
        <v>33316</v>
      </c>
      <c r="I18" s="36" t="n">
        <f aca="false">I22+I26+I34+I44+I48+I55+I57+I40+I51</f>
        <v>33794</v>
      </c>
      <c r="J18" s="36" t="n">
        <f aca="false">J22+J26+J34+J44+J48+J55+J57+J40+J51</f>
        <v>5773</v>
      </c>
      <c r="K18" s="36" t="n">
        <f aca="false">K22+K26+K34+K44+K48+K55+K57+K40+K51</f>
        <v>1634</v>
      </c>
      <c r="L18" s="36" t="n">
        <f aca="false">L22+L26+L34+L44+L48+L55+L57+L40+L51</f>
        <v>4139</v>
      </c>
      <c r="M18" s="36" t="n">
        <f aca="false">M22+M26+M34+M44+M48+M55+M57+M40+M51</f>
        <v>1306</v>
      </c>
      <c r="N18" s="18"/>
    </row>
    <row r="19" customFormat="false" ht="15.75" hidden="false" customHeight="true" outlineLevel="0" collapsed="false">
      <c r="A19" s="28"/>
      <c r="B19" s="24" t="s">
        <v>20</v>
      </c>
      <c r="C19" s="31" t="n">
        <f aca="false">SUM(C20:C22)</f>
        <v>374</v>
      </c>
      <c r="D19" s="32" t="n">
        <f aca="false">SUM(D20:D22)</f>
        <v>368</v>
      </c>
      <c r="E19" s="32" t="n">
        <f aca="false">SUM(E20:E22)</f>
        <v>6</v>
      </c>
      <c r="F19" s="32" t="n">
        <f aca="false">SUM(F20:F22)</f>
        <v>4940</v>
      </c>
      <c r="G19" s="32" t="n">
        <f aca="false">SUM(G20:G22)</f>
        <v>112246</v>
      </c>
      <c r="H19" s="32" t="n">
        <f aca="false">SUM(H20:H22)</f>
        <v>57372</v>
      </c>
      <c r="I19" s="32" t="n">
        <f aca="false">SUM(I20:I22)</f>
        <v>54874</v>
      </c>
      <c r="J19" s="32" t="n">
        <f aca="false">SUM(J20:J22)</f>
        <v>7909</v>
      </c>
      <c r="K19" s="32" t="n">
        <f aca="false">SUM(K20:K22)</f>
        <v>3138</v>
      </c>
      <c r="L19" s="32" t="n">
        <f aca="false">SUM(L20:L22)</f>
        <v>4771</v>
      </c>
      <c r="M19" s="32" t="n">
        <f aca="false">SUM(M20:M22)</f>
        <v>990</v>
      </c>
      <c r="N19" s="18"/>
    </row>
    <row r="20" customFormat="false" ht="15.75" hidden="false" customHeight="true" outlineLevel="0" collapsed="false">
      <c r="A20" s="23" t="s">
        <v>26</v>
      </c>
      <c r="B20" s="24" t="s">
        <v>22</v>
      </c>
      <c r="C20" s="38" t="n">
        <f aca="false">SUM(D20:E20)</f>
        <v>1</v>
      </c>
      <c r="D20" s="39" t="n">
        <v>1</v>
      </c>
      <c r="E20" s="39" t="n">
        <v>0</v>
      </c>
      <c r="F20" s="39" t="n">
        <v>24</v>
      </c>
      <c r="G20" s="39" t="n">
        <f aca="false">SUM(H20:I20)</f>
        <v>710</v>
      </c>
      <c r="H20" s="39" t="n">
        <v>355</v>
      </c>
      <c r="I20" s="39" t="n">
        <v>355</v>
      </c>
      <c r="J20" s="39" t="n">
        <f aca="false">SUM(K20:L20)</f>
        <v>36</v>
      </c>
      <c r="K20" s="39" t="n">
        <v>24</v>
      </c>
      <c r="L20" s="39" t="n">
        <v>12</v>
      </c>
      <c r="M20" s="39" t="n">
        <v>5</v>
      </c>
      <c r="N20" s="18"/>
    </row>
    <row r="21" customFormat="false" ht="15.75" hidden="false" customHeight="true" outlineLevel="0" collapsed="false">
      <c r="A21" s="23"/>
      <c r="B21" s="24" t="s">
        <v>23</v>
      </c>
      <c r="C21" s="38" t="n">
        <f aca="false">SUM(D21:E21)</f>
        <v>368</v>
      </c>
      <c r="D21" s="39" t="n">
        <v>362</v>
      </c>
      <c r="E21" s="39" t="n">
        <v>6</v>
      </c>
      <c r="F21" s="39" t="n">
        <v>4873</v>
      </c>
      <c r="G21" s="39" t="n">
        <f aca="false">SUM(H21:I21)</f>
        <v>110616</v>
      </c>
      <c r="H21" s="39" t="n">
        <v>56664</v>
      </c>
      <c r="I21" s="39" t="n">
        <v>53952</v>
      </c>
      <c r="J21" s="39" t="n">
        <f aca="false">SUM(K21:L21)</f>
        <v>7788</v>
      </c>
      <c r="K21" s="39" t="n">
        <v>3089</v>
      </c>
      <c r="L21" s="39" t="n">
        <v>4699</v>
      </c>
      <c r="M21" s="39" t="n">
        <v>969</v>
      </c>
      <c r="N21" s="18"/>
    </row>
    <row r="22" customFormat="false" ht="15.75" hidden="false" customHeight="true" outlineLevel="0" collapsed="false">
      <c r="A22" s="33"/>
      <c r="B22" s="34" t="s">
        <v>24</v>
      </c>
      <c r="C22" s="40" t="n">
        <f aca="false">SUM(D22:E22)</f>
        <v>5</v>
      </c>
      <c r="D22" s="37" t="n">
        <v>5</v>
      </c>
      <c r="E22" s="37" t="n">
        <v>0</v>
      </c>
      <c r="F22" s="37" t="n">
        <v>43</v>
      </c>
      <c r="G22" s="37" t="n">
        <f aca="false">SUM(H22:I22)</f>
        <v>920</v>
      </c>
      <c r="H22" s="37" t="n">
        <v>353</v>
      </c>
      <c r="I22" s="37" t="n">
        <v>567</v>
      </c>
      <c r="J22" s="37" t="n">
        <f aca="false">SUM(K22:L22)</f>
        <v>85</v>
      </c>
      <c r="K22" s="37" t="n">
        <v>25</v>
      </c>
      <c r="L22" s="37" t="n">
        <v>60</v>
      </c>
      <c r="M22" s="37" t="n">
        <v>16</v>
      </c>
      <c r="N22" s="18"/>
    </row>
    <row r="23" customFormat="false" ht="15.75" hidden="false" customHeight="true" outlineLevel="0" collapsed="false">
      <c r="A23" s="28"/>
      <c r="B23" s="24" t="s">
        <v>20</v>
      </c>
      <c r="C23" s="31" t="n">
        <f aca="false">SUM(C24:C26)</f>
        <v>205</v>
      </c>
      <c r="D23" s="32" t="n">
        <f aca="false">SUM(D24:D26)</f>
        <v>203</v>
      </c>
      <c r="E23" s="32" t="n">
        <f aca="false">SUM(E24:E26)</f>
        <v>2</v>
      </c>
      <c r="F23" s="32" t="n">
        <f aca="false">SUM(F24:F26)</f>
        <v>2329</v>
      </c>
      <c r="G23" s="32" t="n">
        <f aca="false">SUM(G24:G26)</f>
        <v>58748</v>
      </c>
      <c r="H23" s="32" t="n">
        <f aca="false">SUM(H24:H26)</f>
        <v>30189</v>
      </c>
      <c r="I23" s="32" t="n">
        <f aca="false">SUM(I24:I26)</f>
        <v>28559</v>
      </c>
      <c r="J23" s="32" t="n">
        <f aca="false">SUM(J24:J26)</f>
        <v>4916</v>
      </c>
      <c r="K23" s="32" t="n">
        <f aca="false">SUM(K24:K26)</f>
        <v>2706</v>
      </c>
      <c r="L23" s="32" t="n">
        <f aca="false">SUM(L24:L26)</f>
        <v>2210</v>
      </c>
      <c r="M23" s="32" t="n">
        <f aca="false">SUM(M24:M26)</f>
        <v>495</v>
      </c>
      <c r="N23" s="18"/>
    </row>
    <row r="24" customFormat="false" ht="15.75" hidden="false" customHeight="true" outlineLevel="0" collapsed="false">
      <c r="A24" s="23" t="s">
        <v>27</v>
      </c>
      <c r="B24" s="24" t="s">
        <v>22</v>
      </c>
      <c r="C24" s="38" t="n">
        <f aca="false">SUM(D24:E24)</f>
        <v>1</v>
      </c>
      <c r="D24" s="39" t="n">
        <v>1</v>
      </c>
      <c r="E24" s="39" t="n">
        <v>0</v>
      </c>
      <c r="F24" s="39" t="n">
        <v>12</v>
      </c>
      <c r="G24" s="39" t="n">
        <f aca="false">SUM(H24:I24)</f>
        <v>475</v>
      </c>
      <c r="H24" s="39" t="n">
        <v>238</v>
      </c>
      <c r="I24" s="39" t="n">
        <v>237</v>
      </c>
      <c r="J24" s="39" t="n">
        <f aca="false">SUM(K24:L24)</f>
        <v>23</v>
      </c>
      <c r="K24" s="39" t="n">
        <v>16</v>
      </c>
      <c r="L24" s="39" t="n">
        <v>7</v>
      </c>
      <c r="M24" s="39" t="n">
        <v>0</v>
      </c>
      <c r="N24" s="18"/>
    </row>
    <row r="25" customFormat="false" ht="15.75" hidden="false" customHeight="true" outlineLevel="0" collapsed="false">
      <c r="A25" s="23"/>
      <c r="B25" s="24" t="s">
        <v>23</v>
      </c>
      <c r="C25" s="38" t="n">
        <f aca="false">SUM(D25:E25)</f>
        <v>196</v>
      </c>
      <c r="D25" s="39" t="n">
        <v>194</v>
      </c>
      <c r="E25" s="39" t="n">
        <v>2</v>
      </c>
      <c r="F25" s="39" t="n">
        <v>2264</v>
      </c>
      <c r="G25" s="39" t="n">
        <f aca="false">SUM(H25:I25)</f>
        <v>56909</v>
      </c>
      <c r="H25" s="39" t="n">
        <v>29286</v>
      </c>
      <c r="I25" s="39" t="n">
        <v>27623</v>
      </c>
      <c r="J25" s="39" t="n">
        <f aca="false">SUM(K25:L25)</f>
        <v>4766</v>
      </c>
      <c r="K25" s="39" t="n">
        <v>2618</v>
      </c>
      <c r="L25" s="39" t="n">
        <v>2148</v>
      </c>
      <c r="M25" s="39" t="n">
        <v>476</v>
      </c>
      <c r="N25" s="18"/>
    </row>
    <row r="26" customFormat="false" ht="15.75" hidden="false" customHeight="true" outlineLevel="0" collapsed="false">
      <c r="A26" s="33"/>
      <c r="B26" s="34" t="s">
        <v>24</v>
      </c>
      <c r="C26" s="40" t="n">
        <f aca="false">SUM(D26:E26)</f>
        <v>8</v>
      </c>
      <c r="D26" s="37" t="n">
        <v>8</v>
      </c>
      <c r="E26" s="37" t="n">
        <v>0</v>
      </c>
      <c r="F26" s="37" t="n">
        <v>53</v>
      </c>
      <c r="G26" s="37" t="n">
        <f aca="false">SUM(H26:I26)</f>
        <v>1364</v>
      </c>
      <c r="H26" s="37" t="n">
        <v>665</v>
      </c>
      <c r="I26" s="37" t="n">
        <v>699</v>
      </c>
      <c r="J26" s="37" t="n">
        <f aca="false">SUM(K26:L26)</f>
        <v>127</v>
      </c>
      <c r="K26" s="37" t="n">
        <v>72</v>
      </c>
      <c r="L26" s="37" t="n">
        <v>55</v>
      </c>
      <c r="M26" s="37" t="n">
        <v>19</v>
      </c>
      <c r="N26" s="18"/>
    </row>
    <row r="27" customFormat="false" ht="15.75" hidden="false" customHeight="true" outlineLevel="0" collapsed="false">
      <c r="A27" s="19"/>
      <c r="B27" s="24" t="s">
        <v>20</v>
      </c>
      <c r="C27" s="41" t="n">
        <f aca="false">SUM(C28:C30)</f>
        <v>2</v>
      </c>
      <c r="D27" s="42" t="n">
        <f aca="false">SUM(D28:D30)</f>
        <v>2</v>
      </c>
      <c r="E27" s="42" t="n">
        <f aca="false">SUM(E28:E30)</f>
        <v>0</v>
      </c>
      <c r="F27" s="42" t="n">
        <f aca="false">SUM(F28:F30)</f>
        <v>42</v>
      </c>
      <c r="G27" s="42" t="n">
        <f aca="false">SUM(G28:G30)</f>
        <v>783</v>
      </c>
      <c r="H27" s="42" t="n">
        <f aca="false">SUM(H28:H30)</f>
        <v>384</v>
      </c>
      <c r="I27" s="42" t="n">
        <f aca="false">SUM(I28:I30)</f>
        <v>399</v>
      </c>
      <c r="J27" s="42" t="n">
        <f aca="false">SUM(J28:J30)</f>
        <v>80</v>
      </c>
      <c r="K27" s="42" t="n">
        <f aca="false">SUM(K28:K30)</f>
        <v>36</v>
      </c>
      <c r="L27" s="42" t="n">
        <f aca="false">SUM(L28:L30)</f>
        <v>44</v>
      </c>
      <c r="M27" s="42" t="n">
        <f aca="false">SUM(M28:M30)</f>
        <v>15</v>
      </c>
      <c r="N27" s="18"/>
    </row>
    <row r="28" customFormat="false" ht="15.75" hidden="false" customHeight="true" outlineLevel="0" collapsed="false">
      <c r="A28" s="43" t="s">
        <v>28</v>
      </c>
      <c r="B28" s="24" t="s">
        <v>22</v>
      </c>
      <c r="C28" s="38" t="n">
        <f aca="false">SUM(D28:E28)</f>
        <v>0</v>
      </c>
      <c r="D28" s="39" t="n">
        <v>0</v>
      </c>
      <c r="E28" s="39" t="n">
        <v>0</v>
      </c>
      <c r="F28" s="39" t="n">
        <v>0</v>
      </c>
      <c r="G28" s="39" t="n">
        <f aca="false">SUM(H28:I28)</f>
        <v>0</v>
      </c>
      <c r="H28" s="39" t="n">
        <v>0</v>
      </c>
      <c r="I28" s="39" t="n">
        <v>0</v>
      </c>
      <c r="J28" s="39" t="n">
        <f aca="false">SUM(K28:L28)</f>
        <v>0</v>
      </c>
      <c r="K28" s="39" t="n">
        <v>0</v>
      </c>
      <c r="L28" s="39" t="n">
        <v>0</v>
      </c>
      <c r="M28" s="39" t="n">
        <v>0</v>
      </c>
      <c r="N28" s="18"/>
    </row>
    <row r="29" customFormat="false" ht="15.75" hidden="false" customHeight="true" outlineLevel="0" collapsed="false">
      <c r="A29" s="43"/>
      <c r="B29" s="24" t="s">
        <v>23</v>
      </c>
      <c r="C29" s="38" t="n">
        <f aca="false">SUM(D29:E29)</f>
        <v>2</v>
      </c>
      <c r="D29" s="39" t="n">
        <v>2</v>
      </c>
      <c r="E29" s="39" t="n">
        <v>0</v>
      </c>
      <c r="F29" s="39" t="n">
        <v>42</v>
      </c>
      <c r="G29" s="39" t="n">
        <f aca="false">SUM(H29:I29)</f>
        <v>783</v>
      </c>
      <c r="H29" s="39" t="n">
        <v>384</v>
      </c>
      <c r="I29" s="39" t="n">
        <v>399</v>
      </c>
      <c r="J29" s="39" t="n">
        <f aca="false">SUM(K29:L29)</f>
        <v>80</v>
      </c>
      <c r="K29" s="39" t="n">
        <v>36</v>
      </c>
      <c r="L29" s="39" t="n">
        <v>44</v>
      </c>
      <c r="M29" s="39" t="n">
        <v>15</v>
      </c>
      <c r="N29" s="18"/>
    </row>
    <row r="30" customFormat="false" ht="15.75" hidden="false" customHeight="true" outlineLevel="0" collapsed="false">
      <c r="A30" s="33"/>
      <c r="B30" s="34" t="s">
        <v>24</v>
      </c>
      <c r="C30" s="40" t="n">
        <f aca="false">SUM(D30:E30)</f>
        <v>0</v>
      </c>
      <c r="D30" s="37" t="n">
        <v>0</v>
      </c>
      <c r="E30" s="37" t="n">
        <v>0</v>
      </c>
      <c r="F30" s="37" t="n">
        <v>0</v>
      </c>
      <c r="G30" s="37" t="n">
        <f aca="false">SUM(H30:I30)</f>
        <v>0</v>
      </c>
      <c r="H30" s="37" t="n">
        <v>0</v>
      </c>
      <c r="I30" s="37" t="n">
        <v>0</v>
      </c>
      <c r="J30" s="37" t="n">
        <f aca="false">SUM(K30:L30)</f>
        <v>0</v>
      </c>
      <c r="K30" s="37" t="n">
        <v>0</v>
      </c>
      <c r="L30" s="37" t="n">
        <v>0</v>
      </c>
      <c r="M30" s="37" t="n">
        <v>0</v>
      </c>
      <c r="N30" s="18"/>
    </row>
    <row r="31" customFormat="false" ht="15.75" hidden="false" customHeight="true" outlineLevel="0" collapsed="false">
      <c r="A31" s="28"/>
      <c r="B31" s="24" t="s">
        <v>20</v>
      </c>
      <c r="C31" s="31" t="n">
        <f aca="false">SUM(C32:C34)</f>
        <v>95</v>
      </c>
      <c r="D31" s="32" t="n">
        <f aca="false">SUM(D32:D34)</f>
        <v>92</v>
      </c>
      <c r="E31" s="32" t="n">
        <f aca="false">SUM(E32:E34)</f>
        <v>3</v>
      </c>
      <c r="F31" s="44" t="s">
        <v>29</v>
      </c>
      <c r="G31" s="32" t="n">
        <f aca="false">SUM(G32:G34)</f>
        <v>55329</v>
      </c>
      <c r="H31" s="32" t="n">
        <f aca="false">SUM(H32:H34)</f>
        <v>28043</v>
      </c>
      <c r="I31" s="32" t="n">
        <f aca="false">SUM(I32:I34)</f>
        <v>27286</v>
      </c>
      <c r="J31" s="32" t="n">
        <f aca="false">SUM(J32:J34)</f>
        <v>4539</v>
      </c>
      <c r="K31" s="32" t="n">
        <f aca="false">SUM(K32:K34)</f>
        <v>3207</v>
      </c>
      <c r="L31" s="32" t="n">
        <f aca="false">SUM(L32:L34)</f>
        <v>1332</v>
      </c>
      <c r="M31" s="32" t="n">
        <f aca="false">SUM(M32:M34)</f>
        <v>1093</v>
      </c>
      <c r="N31" s="18"/>
    </row>
    <row r="32" customFormat="false" ht="15.75" hidden="false" customHeight="true" outlineLevel="0" collapsed="false">
      <c r="A32" s="23" t="s">
        <v>30</v>
      </c>
      <c r="B32" s="24" t="s">
        <v>22</v>
      </c>
      <c r="C32" s="38" t="n">
        <f aca="false">SUM(D32:E32)</f>
        <v>0</v>
      </c>
      <c r="D32" s="39" t="n">
        <v>0</v>
      </c>
      <c r="E32" s="39" t="n">
        <v>0</v>
      </c>
      <c r="F32" s="44" t="s">
        <v>29</v>
      </c>
      <c r="G32" s="39" t="n">
        <f aca="false">SUM(H32:I32)</f>
        <v>0</v>
      </c>
      <c r="H32" s="39" t="n">
        <v>0</v>
      </c>
      <c r="I32" s="39" t="n">
        <v>0</v>
      </c>
      <c r="J32" s="39" t="n">
        <f aca="false">SUM(K32:L32)</f>
        <v>0</v>
      </c>
      <c r="K32" s="39" t="n">
        <v>0</v>
      </c>
      <c r="L32" s="39" t="n">
        <v>0</v>
      </c>
      <c r="M32" s="39" t="n">
        <v>0</v>
      </c>
      <c r="N32" s="18"/>
    </row>
    <row r="33" customFormat="false" ht="15.75" hidden="false" customHeight="true" outlineLevel="0" collapsed="false">
      <c r="A33" s="23"/>
      <c r="B33" s="24" t="s">
        <v>23</v>
      </c>
      <c r="C33" s="38" t="n">
        <f aca="false">SUM(D33:E33)</f>
        <v>76</v>
      </c>
      <c r="D33" s="39" t="n">
        <v>73</v>
      </c>
      <c r="E33" s="39" t="n">
        <v>3</v>
      </c>
      <c r="F33" s="44" t="s">
        <v>29</v>
      </c>
      <c r="G33" s="39" t="n">
        <f aca="false">SUM(H33:I33)</f>
        <v>39294</v>
      </c>
      <c r="H33" s="39" t="n">
        <v>19644</v>
      </c>
      <c r="I33" s="39" t="n">
        <v>19650</v>
      </c>
      <c r="J33" s="39" t="n">
        <f aca="false">SUM(K33:L33)</f>
        <v>3402</v>
      </c>
      <c r="K33" s="39" t="n">
        <v>2436</v>
      </c>
      <c r="L33" s="39" t="n">
        <v>966</v>
      </c>
      <c r="M33" s="39" t="n">
        <v>837</v>
      </c>
      <c r="N33" s="18"/>
    </row>
    <row r="34" customFormat="false" ht="15.75" hidden="false" customHeight="true" outlineLevel="0" collapsed="false">
      <c r="A34" s="33"/>
      <c r="B34" s="34" t="s">
        <v>24</v>
      </c>
      <c r="C34" s="40" t="n">
        <f aca="false">SUM(D34:E34)</f>
        <v>19</v>
      </c>
      <c r="D34" s="37" t="n">
        <v>19</v>
      </c>
      <c r="E34" s="37" t="n">
        <v>0</v>
      </c>
      <c r="F34" s="45" t="s">
        <v>29</v>
      </c>
      <c r="G34" s="37" t="n">
        <f aca="false">SUM(H34:I34)</f>
        <v>16035</v>
      </c>
      <c r="H34" s="37" t="n">
        <v>8399</v>
      </c>
      <c r="I34" s="37" t="n">
        <v>7636</v>
      </c>
      <c r="J34" s="37" t="n">
        <f aca="false">SUM(K34:L34)</f>
        <v>1137</v>
      </c>
      <c r="K34" s="37" t="n">
        <v>771</v>
      </c>
      <c r="L34" s="37" t="n">
        <v>366</v>
      </c>
      <c r="M34" s="37" t="n">
        <v>256</v>
      </c>
      <c r="N34" s="18"/>
    </row>
    <row r="35" customFormat="false" ht="15.75" hidden="false" customHeight="true" outlineLevel="0" collapsed="false">
      <c r="A35" s="46" t="s">
        <v>31</v>
      </c>
      <c r="B35" s="47" t="s">
        <v>8</v>
      </c>
      <c r="C35" s="48" t="s">
        <v>32</v>
      </c>
      <c r="D35" s="49" t="s">
        <v>32</v>
      </c>
      <c r="E35" s="39" t="n">
        <v>0</v>
      </c>
      <c r="F35" s="44" t="s">
        <v>29</v>
      </c>
      <c r="G35" s="49" t="n">
        <v>4654</v>
      </c>
      <c r="H35" s="49" t="n">
        <v>1702</v>
      </c>
      <c r="I35" s="49" t="n">
        <v>2952</v>
      </c>
      <c r="J35" s="49" t="n">
        <v>131</v>
      </c>
      <c r="K35" s="49" t="n">
        <v>70</v>
      </c>
      <c r="L35" s="49" t="n">
        <v>61</v>
      </c>
      <c r="M35" s="50" t="n">
        <v>32</v>
      </c>
      <c r="N35" s="18"/>
    </row>
    <row r="36" customFormat="false" ht="15.75" hidden="false" customHeight="true" outlineLevel="0" collapsed="false">
      <c r="A36" s="46"/>
      <c r="B36" s="24" t="s">
        <v>23</v>
      </c>
      <c r="C36" s="51" t="n">
        <v>1</v>
      </c>
      <c r="D36" s="52" t="n">
        <v>1</v>
      </c>
      <c r="E36" s="39" t="n">
        <v>0</v>
      </c>
      <c r="F36" s="44" t="s">
        <v>29</v>
      </c>
      <c r="G36" s="49" t="n">
        <v>1037</v>
      </c>
      <c r="H36" s="49" t="n">
        <v>515</v>
      </c>
      <c r="I36" s="49" t="n">
        <v>522</v>
      </c>
      <c r="J36" s="49" t="n">
        <v>28</v>
      </c>
      <c r="K36" s="49" t="n">
        <v>17</v>
      </c>
      <c r="L36" s="49" t="n">
        <v>11</v>
      </c>
      <c r="M36" s="50" t="n">
        <v>3</v>
      </c>
      <c r="N36" s="18"/>
    </row>
    <row r="37" customFormat="false" ht="15.75" hidden="false" customHeight="true" outlineLevel="0" collapsed="false">
      <c r="A37" s="46"/>
      <c r="B37" s="34" t="s">
        <v>24</v>
      </c>
      <c r="C37" s="53" t="s">
        <v>33</v>
      </c>
      <c r="D37" s="54" t="s">
        <v>33</v>
      </c>
      <c r="E37" s="37" t="n">
        <v>0</v>
      </c>
      <c r="F37" s="45" t="s">
        <v>29</v>
      </c>
      <c r="G37" s="54" t="n">
        <f aca="false">G35-G36</f>
        <v>3617</v>
      </c>
      <c r="H37" s="54" t="n">
        <f aca="false">H35-H36</f>
        <v>1187</v>
      </c>
      <c r="I37" s="54" t="n">
        <f aca="false">I35-I36</f>
        <v>2430</v>
      </c>
      <c r="J37" s="54" t="n">
        <f aca="false">J35-J36</f>
        <v>103</v>
      </c>
      <c r="K37" s="54" t="n">
        <f aca="false">K35-K36</f>
        <v>53</v>
      </c>
      <c r="L37" s="54" t="n">
        <f aca="false">L35-L36</f>
        <v>50</v>
      </c>
      <c r="M37" s="55" t="n">
        <f aca="false">M35-M36</f>
        <v>29</v>
      </c>
      <c r="N37" s="18"/>
    </row>
    <row r="38" customFormat="false" ht="15.75" hidden="false" customHeight="true" outlineLevel="0" collapsed="false">
      <c r="A38" s="56" t="s">
        <v>34</v>
      </c>
      <c r="B38" s="24" t="s">
        <v>20</v>
      </c>
      <c r="C38" s="31" t="n">
        <f aca="false">SUM(C39:C40)</f>
        <v>1</v>
      </c>
      <c r="D38" s="32" t="n">
        <f aca="false">SUM(D39:D40)</f>
        <v>1</v>
      </c>
      <c r="E38" s="32" t="n">
        <f aca="false">SUM(E39:E40)</f>
        <v>0</v>
      </c>
      <c r="F38" s="32" t="n">
        <f aca="false">SUM(F39:F40)</f>
        <v>12</v>
      </c>
      <c r="G38" s="32" t="n">
        <f aca="false">SUM(G39:G40)</f>
        <v>806</v>
      </c>
      <c r="H38" s="32" t="n">
        <f aca="false">SUM(H39:H40)</f>
        <v>331</v>
      </c>
      <c r="I38" s="32" t="n">
        <f aca="false">SUM(I39:I40)</f>
        <v>475</v>
      </c>
      <c r="J38" s="32" t="n">
        <f aca="false">SUM(J39:J40)</f>
        <v>62</v>
      </c>
      <c r="K38" s="32" t="n">
        <f aca="false">SUM(K39:K40)</f>
        <v>37</v>
      </c>
      <c r="L38" s="32" t="n">
        <f aca="false">SUM(L39:L40)</f>
        <v>25</v>
      </c>
      <c r="M38" s="32" t="n">
        <f aca="false">SUM(M39:M40)</f>
        <v>9</v>
      </c>
      <c r="N38" s="18"/>
    </row>
    <row r="39" customFormat="false" ht="15.75" hidden="false" customHeight="true" outlineLevel="0" collapsed="false">
      <c r="A39" s="56"/>
      <c r="B39" s="24" t="s">
        <v>23</v>
      </c>
      <c r="C39" s="38" t="n">
        <f aca="false">SUM(D39:E39)</f>
        <v>1</v>
      </c>
      <c r="D39" s="39" t="n">
        <v>1</v>
      </c>
      <c r="E39" s="39" t="n">
        <v>0</v>
      </c>
      <c r="F39" s="39" t="n">
        <v>12</v>
      </c>
      <c r="G39" s="39" t="n">
        <f aca="false">SUM(H39:I39)</f>
        <v>806</v>
      </c>
      <c r="H39" s="39" t="n">
        <v>331</v>
      </c>
      <c r="I39" s="39" t="n">
        <v>475</v>
      </c>
      <c r="J39" s="39" t="n">
        <f aca="false">SUM(K39:L39)</f>
        <v>62</v>
      </c>
      <c r="K39" s="39" t="n">
        <v>37</v>
      </c>
      <c r="L39" s="39" t="n">
        <v>25</v>
      </c>
      <c r="M39" s="39" t="n">
        <v>9</v>
      </c>
      <c r="N39" s="18"/>
    </row>
    <row r="40" customFormat="false" ht="15.75" hidden="false" customHeight="true" outlineLevel="0" collapsed="false">
      <c r="A40" s="56"/>
      <c r="B40" s="34" t="s">
        <v>24</v>
      </c>
      <c r="C40" s="40" t="n">
        <f aca="false">SUM(D40:E40)</f>
        <v>0</v>
      </c>
      <c r="D40" s="37" t="n">
        <v>0</v>
      </c>
      <c r="E40" s="37" t="n">
        <v>0</v>
      </c>
      <c r="F40" s="37" t="n">
        <v>0</v>
      </c>
      <c r="G40" s="37" t="n">
        <f aca="false">SUM(H40:I40)</f>
        <v>0</v>
      </c>
      <c r="H40" s="37" t="n">
        <v>0</v>
      </c>
      <c r="I40" s="37" t="n">
        <v>0</v>
      </c>
      <c r="J40" s="37" t="n">
        <f aca="false">SUM(K40:L40)</f>
        <v>0</v>
      </c>
      <c r="K40" s="37" t="n">
        <v>0</v>
      </c>
      <c r="L40" s="37" t="n">
        <v>0</v>
      </c>
      <c r="M40" s="37" t="n">
        <v>0</v>
      </c>
      <c r="N40" s="18"/>
    </row>
    <row r="41" customFormat="false" ht="15.75" hidden="false" customHeight="true" outlineLevel="0" collapsed="false">
      <c r="A41" s="28"/>
      <c r="B41" s="24" t="s">
        <v>20</v>
      </c>
      <c r="C41" s="31" t="n">
        <f aca="false">SUM(C42:C44)</f>
        <v>29</v>
      </c>
      <c r="D41" s="32" t="n">
        <f aca="false">SUM(D42:D44)</f>
        <v>23</v>
      </c>
      <c r="E41" s="32" t="n">
        <f aca="false">SUM(E42:E44)</f>
        <v>6</v>
      </c>
      <c r="F41" s="32" t="n">
        <f aca="false">SUM(F42:F44)</f>
        <v>664</v>
      </c>
      <c r="G41" s="32" t="n">
        <f aca="false">SUM(G42:G44)</f>
        <v>2636</v>
      </c>
      <c r="H41" s="32" t="n">
        <f aca="false">SUM(H42:H44)</f>
        <v>1768</v>
      </c>
      <c r="I41" s="32" t="n">
        <f aca="false">SUM(I42:I44)</f>
        <v>868</v>
      </c>
      <c r="J41" s="32" t="n">
        <f aca="false">SUM(J42:J44)</f>
        <v>1614</v>
      </c>
      <c r="K41" s="32" t="n">
        <f aca="false">SUM(K42:K44)</f>
        <v>666</v>
      </c>
      <c r="L41" s="32" t="n">
        <f aca="false">SUM(L42:L44)</f>
        <v>948</v>
      </c>
      <c r="M41" s="32" t="n">
        <f aca="false">SUM(M42:M44)</f>
        <v>295</v>
      </c>
      <c r="N41" s="18"/>
    </row>
    <row r="42" customFormat="false" ht="15.75" hidden="false" customHeight="true" outlineLevel="0" collapsed="false">
      <c r="A42" s="23" t="s">
        <v>35</v>
      </c>
      <c r="B42" s="24" t="s">
        <v>22</v>
      </c>
      <c r="C42" s="38" t="n">
        <f aca="false">SUM(D42:E42)</f>
        <v>1</v>
      </c>
      <c r="D42" s="39" t="n">
        <v>1</v>
      </c>
      <c r="E42" s="39" t="n">
        <v>0</v>
      </c>
      <c r="F42" s="39" t="n">
        <v>9</v>
      </c>
      <c r="G42" s="39" t="n">
        <f aca="false">SUM(H42:I42)</f>
        <v>61</v>
      </c>
      <c r="H42" s="39" t="n">
        <v>47</v>
      </c>
      <c r="I42" s="39" t="n">
        <v>14</v>
      </c>
      <c r="J42" s="39" t="n">
        <f aca="false">SUM(K42:L42)</f>
        <v>32</v>
      </c>
      <c r="K42" s="39" t="n">
        <v>15</v>
      </c>
      <c r="L42" s="39" t="n">
        <v>17</v>
      </c>
      <c r="M42" s="39" t="n">
        <v>1</v>
      </c>
      <c r="N42" s="18"/>
    </row>
    <row r="43" customFormat="false" ht="15.75" hidden="false" customHeight="true" outlineLevel="0" collapsed="false">
      <c r="A43" s="23" t="s">
        <v>36</v>
      </c>
      <c r="B43" s="24" t="s">
        <v>23</v>
      </c>
      <c r="C43" s="38" t="n">
        <f aca="false">SUM(D43:E43)</f>
        <v>26</v>
      </c>
      <c r="D43" s="39" t="n">
        <v>20</v>
      </c>
      <c r="E43" s="39" t="n">
        <v>6</v>
      </c>
      <c r="F43" s="32" t="n">
        <v>632</v>
      </c>
      <c r="G43" s="39" t="n">
        <f aca="false">SUM(H43:I43)</f>
        <v>2466</v>
      </c>
      <c r="H43" s="39" t="n">
        <v>1709</v>
      </c>
      <c r="I43" s="39" t="n">
        <v>757</v>
      </c>
      <c r="J43" s="39" t="n">
        <f aca="false">SUM(K43:L43)</f>
        <v>1549</v>
      </c>
      <c r="K43" s="39" t="n">
        <v>641</v>
      </c>
      <c r="L43" s="39" t="n">
        <v>908</v>
      </c>
      <c r="M43" s="39" t="n">
        <v>280</v>
      </c>
      <c r="N43" s="18"/>
    </row>
    <row r="44" customFormat="false" ht="15.75" hidden="false" customHeight="true" outlineLevel="0" collapsed="false">
      <c r="A44" s="33"/>
      <c r="B44" s="34" t="s">
        <v>24</v>
      </c>
      <c r="C44" s="40" t="n">
        <f aca="false">SUM(D44:E44)</f>
        <v>2</v>
      </c>
      <c r="D44" s="37" t="n">
        <v>2</v>
      </c>
      <c r="E44" s="37" t="n">
        <v>0</v>
      </c>
      <c r="F44" s="37" t="n">
        <v>23</v>
      </c>
      <c r="G44" s="37" t="n">
        <f aca="false">SUM(H44:I44)</f>
        <v>109</v>
      </c>
      <c r="H44" s="37" t="n">
        <v>12</v>
      </c>
      <c r="I44" s="37" t="n">
        <v>97</v>
      </c>
      <c r="J44" s="37" t="n">
        <f aca="false">SUM(K44:L44)</f>
        <v>33</v>
      </c>
      <c r="K44" s="37" t="n">
        <v>10</v>
      </c>
      <c r="L44" s="37" t="n">
        <v>23</v>
      </c>
      <c r="M44" s="37" t="n">
        <v>14</v>
      </c>
      <c r="N44" s="18"/>
    </row>
    <row r="45" customFormat="false" ht="15.75" hidden="false" customHeight="true" outlineLevel="0" collapsed="false">
      <c r="A45" s="28"/>
      <c r="B45" s="24" t="s">
        <v>20</v>
      </c>
      <c r="C45" s="31" t="n">
        <f aca="false">SUM(C46:C48)</f>
        <v>222</v>
      </c>
      <c r="D45" s="32" t="n">
        <f aca="false">SUM(D46:D48)</f>
        <v>222</v>
      </c>
      <c r="E45" s="32" t="n">
        <f aca="false">SUM(E46:E48)</f>
        <v>0</v>
      </c>
      <c r="F45" s="32" t="n">
        <f aca="false">SUM(F46:F48)</f>
        <v>1128</v>
      </c>
      <c r="G45" s="32" t="n">
        <f aca="false">SUM(G46:G48)</f>
        <v>23722</v>
      </c>
      <c r="H45" s="32" t="n">
        <f aca="false">SUM(H46:H48)</f>
        <v>11972</v>
      </c>
      <c r="I45" s="32" t="n">
        <f aca="false">SUM(I46:I48)</f>
        <v>11750</v>
      </c>
      <c r="J45" s="32" t="n">
        <f aca="false">SUM(J46:J48)</f>
        <v>2129</v>
      </c>
      <c r="K45" s="32" t="n">
        <f aca="false">SUM(K46:K48)</f>
        <v>168</v>
      </c>
      <c r="L45" s="32" t="n">
        <f aca="false">SUM(L46:L48)</f>
        <v>1961</v>
      </c>
      <c r="M45" s="32" t="n">
        <f aca="false">SUM(M46:M48)</f>
        <v>399</v>
      </c>
      <c r="N45" s="18"/>
    </row>
    <row r="46" customFormat="false" ht="15.75" hidden="false" customHeight="true" outlineLevel="0" collapsed="false">
      <c r="A46" s="23" t="s">
        <v>37</v>
      </c>
      <c r="B46" s="24" t="s">
        <v>22</v>
      </c>
      <c r="C46" s="38" t="n">
        <f aca="false">SUM(D46:E46)</f>
        <v>1</v>
      </c>
      <c r="D46" s="39" t="n">
        <v>1</v>
      </c>
      <c r="E46" s="39" t="n">
        <v>0</v>
      </c>
      <c r="F46" s="39" t="n">
        <v>5</v>
      </c>
      <c r="G46" s="39" t="n">
        <f aca="false">SUM(H46:I46)</f>
        <v>133</v>
      </c>
      <c r="H46" s="39" t="n">
        <v>57</v>
      </c>
      <c r="I46" s="39" t="n">
        <v>76</v>
      </c>
      <c r="J46" s="39" t="n">
        <f aca="false">SUM(K46:L46)</f>
        <v>7</v>
      </c>
      <c r="K46" s="39" t="n">
        <v>1</v>
      </c>
      <c r="L46" s="39" t="n">
        <v>6</v>
      </c>
      <c r="M46" s="39" t="n">
        <v>0</v>
      </c>
      <c r="N46" s="18"/>
    </row>
    <row r="47" customFormat="false" ht="15.75" hidden="false" customHeight="true" outlineLevel="0" collapsed="false">
      <c r="A47" s="23"/>
      <c r="B47" s="24" t="s">
        <v>23</v>
      </c>
      <c r="C47" s="38" t="n">
        <f aca="false">SUM(D47:E47)</f>
        <v>68</v>
      </c>
      <c r="D47" s="39" t="n">
        <v>68</v>
      </c>
      <c r="E47" s="39" t="n">
        <v>0</v>
      </c>
      <c r="F47" s="39" t="n">
        <v>201</v>
      </c>
      <c r="G47" s="39" t="n">
        <f aca="false">SUM(H47:I47)</f>
        <v>2827</v>
      </c>
      <c r="H47" s="39" t="n">
        <v>1439</v>
      </c>
      <c r="I47" s="39" t="n">
        <v>1388</v>
      </c>
      <c r="J47" s="39" t="n">
        <f aca="false">SUM(K47:L47)</f>
        <v>401</v>
      </c>
      <c r="K47" s="39" t="n">
        <v>39</v>
      </c>
      <c r="L47" s="39" t="n">
        <v>362</v>
      </c>
      <c r="M47" s="39" t="n">
        <v>40</v>
      </c>
      <c r="N47" s="18"/>
    </row>
    <row r="48" customFormat="false" ht="15.75" hidden="false" customHeight="true" outlineLevel="0" collapsed="false">
      <c r="A48" s="33"/>
      <c r="B48" s="34" t="s">
        <v>24</v>
      </c>
      <c r="C48" s="40" t="n">
        <f aca="false">SUM(D48:E48)</f>
        <v>153</v>
      </c>
      <c r="D48" s="37" t="n">
        <v>153</v>
      </c>
      <c r="E48" s="37" t="n">
        <v>0</v>
      </c>
      <c r="F48" s="37" t="n">
        <v>922</v>
      </c>
      <c r="G48" s="37" t="n">
        <f aca="false">SUM(H48:I48)</f>
        <v>20762</v>
      </c>
      <c r="H48" s="37" t="n">
        <v>10476</v>
      </c>
      <c r="I48" s="37" t="n">
        <v>10286</v>
      </c>
      <c r="J48" s="37" t="n">
        <f aca="false">SUM(K48:L48)</f>
        <v>1721</v>
      </c>
      <c r="K48" s="37" t="n">
        <v>128</v>
      </c>
      <c r="L48" s="37" t="n">
        <v>1593</v>
      </c>
      <c r="M48" s="37" t="n">
        <v>359</v>
      </c>
      <c r="N48" s="18"/>
    </row>
    <row r="49" customFormat="false" ht="15.75" hidden="false" customHeight="true" outlineLevel="0" collapsed="false">
      <c r="A49" s="57" t="s">
        <v>38</v>
      </c>
      <c r="B49" s="24" t="s">
        <v>20</v>
      </c>
      <c r="C49" s="31" t="n">
        <f aca="false">SUM(C50:C51)</f>
        <v>79</v>
      </c>
      <c r="D49" s="32" t="n">
        <f aca="false">SUM(D50:D51)</f>
        <v>79</v>
      </c>
      <c r="E49" s="32" t="n">
        <f aca="false">SUM(E50:E51)</f>
        <v>0</v>
      </c>
      <c r="F49" s="32" t="n">
        <f aca="false">SUM(F50:F51)</f>
        <v>336</v>
      </c>
      <c r="G49" s="32" t="n">
        <f aca="false">SUM(G50:G51)</f>
        <v>10135</v>
      </c>
      <c r="H49" s="32" t="n">
        <f aca="false">SUM(H50:H51)</f>
        <v>5316</v>
      </c>
      <c r="I49" s="32" t="n">
        <f aca="false">SUM(I50:I51)</f>
        <v>4819</v>
      </c>
      <c r="J49" s="32" t="n">
        <f aca="false">SUM(J50:J51)</f>
        <v>1800</v>
      </c>
      <c r="K49" s="32" t="n">
        <f aca="false">SUM(K50:K51)</f>
        <v>130</v>
      </c>
      <c r="L49" s="32" t="n">
        <f aca="false">SUM(L50:L51)</f>
        <v>1670</v>
      </c>
      <c r="M49" s="32" t="n">
        <f aca="false">SUM(M50:M51)</f>
        <v>340</v>
      </c>
      <c r="N49" s="18"/>
    </row>
    <row r="50" customFormat="false" ht="15.75" hidden="false" customHeight="true" outlineLevel="0" collapsed="false">
      <c r="A50" s="57"/>
      <c r="B50" s="24" t="s">
        <v>23</v>
      </c>
      <c r="C50" s="38" t="n">
        <f aca="false">SUM(D50:E50)</f>
        <v>7</v>
      </c>
      <c r="D50" s="39" t="n">
        <v>7</v>
      </c>
      <c r="E50" s="39" t="n">
        <v>0</v>
      </c>
      <c r="F50" s="39" t="n">
        <v>27</v>
      </c>
      <c r="G50" s="32" t="n">
        <f aca="false">SUM(H50:I50)</f>
        <v>648</v>
      </c>
      <c r="H50" s="39" t="n">
        <v>361</v>
      </c>
      <c r="I50" s="39" t="n">
        <v>287</v>
      </c>
      <c r="J50" s="39" t="n">
        <f aca="false">SUM(K50:L50)</f>
        <v>133</v>
      </c>
      <c r="K50" s="39" t="n">
        <v>14</v>
      </c>
      <c r="L50" s="39" t="n">
        <v>119</v>
      </c>
      <c r="M50" s="39" t="n">
        <v>42</v>
      </c>
      <c r="N50" s="18"/>
    </row>
    <row r="51" customFormat="false" ht="15.75" hidden="false" customHeight="true" outlineLevel="0" collapsed="false">
      <c r="A51" s="57"/>
      <c r="B51" s="34" t="s">
        <v>24</v>
      </c>
      <c r="C51" s="40" t="n">
        <f aca="false">SUM(D51:E51)</f>
        <v>72</v>
      </c>
      <c r="D51" s="37" t="n">
        <v>72</v>
      </c>
      <c r="E51" s="37" t="n">
        <v>0</v>
      </c>
      <c r="F51" s="37" t="n">
        <v>309</v>
      </c>
      <c r="G51" s="36" t="n">
        <f aca="false">SUM(H51:I51)</f>
        <v>9487</v>
      </c>
      <c r="H51" s="37" t="n">
        <v>4955</v>
      </c>
      <c r="I51" s="37" t="n">
        <v>4532</v>
      </c>
      <c r="J51" s="37" t="n">
        <f aca="false">SUM(K51:L51)</f>
        <v>1667</v>
      </c>
      <c r="K51" s="37" t="n">
        <v>116</v>
      </c>
      <c r="L51" s="37" t="n">
        <v>1551</v>
      </c>
      <c r="M51" s="37" t="n">
        <v>298</v>
      </c>
      <c r="N51" s="18"/>
    </row>
    <row r="52" customFormat="false" ht="15.75" hidden="false" customHeight="true" outlineLevel="0" collapsed="false">
      <c r="A52" s="28"/>
      <c r="B52" s="24" t="s">
        <v>20</v>
      </c>
      <c r="C52" s="31" t="n">
        <f aca="false">SUM(C53:C55)</f>
        <v>69</v>
      </c>
      <c r="D52" s="32" t="n">
        <f aca="false">SUM(D53:D55)</f>
        <v>69</v>
      </c>
      <c r="E52" s="32" t="n">
        <f aca="false">SUM(E53:E55)</f>
        <v>0</v>
      </c>
      <c r="F52" s="44" t="s">
        <v>29</v>
      </c>
      <c r="G52" s="32" t="n">
        <f aca="false">SUM(G53:G55)</f>
        <v>17510</v>
      </c>
      <c r="H52" s="32" t="n">
        <f aca="false">SUM(H53:H55)</f>
        <v>7966</v>
      </c>
      <c r="I52" s="32" t="n">
        <f aca="false">SUM(I53:I55)</f>
        <v>9544</v>
      </c>
      <c r="J52" s="32" t="n">
        <f aca="false">SUM(J53:J55)</f>
        <v>938</v>
      </c>
      <c r="K52" s="32" t="n">
        <f aca="false">SUM(K53:K55)</f>
        <v>489</v>
      </c>
      <c r="L52" s="32" t="n">
        <f aca="false">SUM(L53:L55)</f>
        <v>449</v>
      </c>
      <c r="M52" s="32" t="n">
        <f aca="false">SUM(M53:M55)</f>
        <v>307</v>
      </c>
      <c r="N52" s="18"/>
    </row>
    <row r="53" customFormat="false" ht="15.75" hidden="false" customHeight="true" outlineLevel="0" collapsed="false">
      <c r="A53" s="23" t="s">
        <v>39</v>
      </c>
      <c r="B53" s="24" t="s">
        <v>22</v>
      </c>
      <c r="C53" s="38" t="n">
        <f aca="false">SUM(D53:E53)</f>
        <v>0</v>
      </c>
      <c r="D53" s="39" t="n">
        <v>0</v>
      </c>
      <c r="E53" s="39" t="n">
        <v>0</v>
      </c>
      <c r="F53" s="44" t="s">
        <v>29</v>
      </c>
      <c r="G53" s="39" t="n">
        <f aca="false">SUM(H53:I53)</f>
        <v>0</v>
      </c>
      <c r="H53" s="39" t="n">
        <v>0</v>
      </c>
      <c r="I53" s="39" t="n">
        <v>0</v>
      </c>
      <c r="J53" s="39" t="n">
        <f aca="false">SUM(K53:L53)</f>
        <v>0</v>
      </c>
      <c r="K53" s="44" t="n">
        <v>0</v>
      </c>
      <c r="L53" s="39" t="n">
        <v>0</v>
      </c>
      <c r="M53" s="39" t="n">
        <v>0</v>
      </c>
    </row>
    <row r="54" customFormat="false" ht="15.75" hidden="false" customHeight="true" outlineLevel="0" collapsed="false">
      <c r="A54" s="23"/>
      <c r="B54" s="24" t="s">
        <v>23</v>
      </c>
      <c r="C54" s="38" t="n">
        <f aca="false">SUM(D54:E54)</f>
        <v>3</v>
      </c>
      <c r="D54" s="39" t="n">
        <v>3</v>
      </c>
      <c r="E54" s="39" t="n">
        <v>0</v>
      </c>
      <c r="F54" s="44" t="s">
        <v>29</v>
      </c>
      <c r="G54" s="39" t="n">
        <f aca="false">SUM(H54:I54)</f>
        <v>260</v>
      </c>
      <c r="H54" s="39" t="n">
        <v>94</v>
      </c>
      <c r="I54" s="39" t="n">
        <v>166</v>
      </c>
      <c r="J54" s="39" t="n">
        <f aca="false">SUM(K54:L54)</f>
        <v>44</v>
      </c>
      <c r="K54" s="39" t="n">
        <v>17</v>
      </c>
      <c r="L54" s="39" t="n">
        <v>27</v>
      </c>
      <c r="M54" s="39" t="n">
        <v>6</v>
      </c>
    </row>
    <row r="55" customFormat="false" ht="15.75" hidden="false" customHeight="true" outlineLevel="0" collapsed="false">
      <c r="A55" s="33"/>
      <c r="B55" s="34" t="s">
        <v>24</v>
      </c>
      <c r="C55" s="40" t="n">
        <f aca="false">SUM(D55:E55)</f>
        <v>66</v>
      </c>
      <c r="D55" s="37" t="n">
        <v>66</v>
      </c>
      <c r="E55" s="37" t="n">
        <v>0</v>
      </c>
      <c r="F55" s="45" t="s">
        <v>29</v>
      </c>
      <c r="G55" s="37" t="n">
        <f aca="false">SUM(H55:I55)</f>
        <v>17250</v>
      </c>
      <c r="H55" s="37" t="n">
        <v>7872</v>
      </c>
      <c r="I55" s="37" t="n">
        <v>9378</v>
      </c>
      <c r="J55" s="37" t="n">
        <f aca="false">SUM(K55:L55)</f>
        <v>894</v>
      </c>
      <c r="K55" s="37" t="n">
        <v>472</v>
      </c>
      <c r="L55" s="37" t="n">
        <v>422</v>
      </c>
      <c r="M55" s="37" t="n">
        <v>301</v>
      </c>
      <c r="N55" s="18"/>
    </row>
    <row r="56" customFormat="false" ht="15.75" hidden="false" customHeight="true" outlineLevel="0" collapsed="false">
      <c r="A56" s="58" t="s">
        <v>40</v>
      </c>
      <c r="B56" s="24" t="s">
        <v>20</v>
      </c>
      <c r="C56" s="31" t="n">
        <f aca="false">SUM(C57:C57)</f>
        <v>22</v>
      </c>
      <c r="D56" s="32" t="n">
        <f aca="false">SUM(D57:D57)</f>
        <v>22</v>
      </c>
      <c r="E56" s="32" t="n">
        <v>0</v>
      </c>
      <c r="F56" s="44" t="s">
        <v>29</v>
      </c>
      <c r="G56" s="32" t="n">
        <f aca="false">SUM(G57:G57)</f>
        <v>1183</v>
      </c>
      <c r="H56" s="32" t="n">
        <f aca="false">SUM(H57:H57)</f>
        <v>584</v>
      </c>
      <c r="I56" s="32" t="n">
        <f aca="false">SUM(I57:I57)</f>
        <v>599</v>
      </c>
      <c r="J56" s="32" t="n">
        <f aca="false">SUM(J57:J57)</f>
        <v>109</v>
      </c>
      <c r="K56" s="32" t="n">
        <f aca="false">SUM(K57:K57)</f>
        <v>40</v>
      </c>
      <c r="L56" s="32" t="n">
        <f aca="false">SUM(L57:L57)</f>
        <v>69</v>
      </c>
      <c r="M56" s="32" t="n">
        <f aca="false">SUM(M57:M57)</f>
        <v>43</v>
      </c>
      <c r="N56" s="18"/>
    </row>
    <row r="57" customFormat="false" ht="15.75" hidden="false" customHeight="true" outlineLevel="0" collapsed="false">
      <c r="A57" s="58"/>
      <c r="B57" s="34" t="s">
        <v>24</v>
      </c>
      <c r="C57" s="40" t="n">
        <f aca="false">SUM(D57:E57)</f>
        <v>22</v>
      </c>
      <c r="D57" s="37" t="n">
        <v>22</v>
      </c>
      <c r="E57" s="37" t="n">
        <v>0</v>
      </c>
      <c r="F57" s="45" t="s">
        <v>29</v>
      </c>
      <c r="G57" s="37" t="n">
        <f aca="false">SUM(H57:I57)</f>
        <v>1183</v>
      </c>
      <c r="H57" s="36" t="n">
        <v>584</v>
      </c>
      <c r="I57" s="36" t="n">
        <v>599</v>
      </c>
      <c r="J57" s="37" t="n">
        <f aca="false">SUM(K57:L57)</f>
        <v>109</v>
      </c>
      <c r="K57" s="36" t="n">
        <v>40</v>
      </c>
      <c r="L57" s="36" t="n">
        <v>69</v>
      </c>
      <c r="M57" s="36" t="n">
        <v>43</v>
      </c>
    </row>
    <row r="58" s="61" customFormat="true" ht="15.75" hidden="false" customHeight="true" outlineLevel="0" collapsed="false">
      <c r="A58" s="59" t="s">
        <v>41</v>
      </c>
      <c r="B58" s="60" t="s">
        <v>4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.75" hidden="false" customHeight="true" outlineLevel="0" collapsed="false">
      <c r="A59" s="62" t="s">
        <v>43</v>
      </c>
      <c r="B59" s="63" t="s">
        <v>44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</row>
    <row r="60" customFormat="false" ht="15.75" hidden="false" customHeight="true" outlineLevel="0" collapsed="false">
      <c r="A60" s="62" t="s">
        <v>45</v>
      </c>
      <c r="B60" s="63" t="s">
        <v>46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5"/>
      <c r="N60" s="64"/>
      <c r="O60" s="64"/>
    </row>
  </sheetData>
  <mergeCells count="18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2:A33"/>
    <mergeCell ref="A35:A37"/>
    <mergeCell ref="A38:A40"/>
    <mergeCell ref="A46:A47"/>
    <mergeCell ref="A49:A51"/>
    <mergeCell ref="A53:A54"/>
    <mergeCell ref="A56:A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12:19Z</dcterms:created>
  <dc:creator/>
  <dc:description/>
  <dc:language>en-US</dc:language>
  <cp:lastModifiedBy/>
  <dcterms:modified xsi:type="dcterms:W3CDTF">2023-02-08T02:12:24Z</dcterms:modified>
  <cp:revision>0</cp:revision>
  <dc:subject/>
  <dc:title/>
</cp:coreProperties>
</file>