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１3表" sheetId="1" state="visible" r:id="rId2"/>
    <sheet name="第14,15表" sheetId="2" state="visible" r:id="rId3"/>
    <sheet name="第１6表a" sheetId="3" state="visible" r:id="rId4"/>
    <sheet name="第１6表b" sheetId="4" state="visible" r:id="rId5"/>
    <sheet name="第１7表a" sheetId="5" state="visible" r:id="rId6"/>
    <sheet name="第１7表b" sheetId="6" state="visible" r:id="rId7"/>
    <sheet name="第１8表a" sheetId="7" state="visible" r:id="rId8"/>
    <sheet name="第１8表b" sheetId="8" state="visible" r:id="rId9"/>
    <sheet name="第19,20表" sheetId="9" state="visible" r:id="rId10"/>
    <sheet name="第21,22,23表" sheetId="10" state="visible" r:id="rId11"/>
    <sheet name="第２2表" sheetId="11" state="visible" r:id="rId12"/>
    <sheet name="第２3表" sheetId="12" state="visible" r:id="rId13"/>
  </sheets>
  <definedNames>
    <definedName function="false" hidden="false" localSheetId="0" name="_xlnm.Print_Area" vbProcedure="false">第１3表!$A$1:$AB$65</definedName>
    <definedName function="false" hidden="false" localSheetId="0" name="_xlnm.Print_Titles" vbProcedure="false">第１3表!$1:$8</definedName>
    <definedName function="false" hidden="false" localSheetId="1" name="_xlnm.Print_Area" vbProcedure="false">'第14,15表'!$A$1:$G$40,'第14,15表'!$I$1:$O$40</definedName>
    <definedName function="false" hidden="false" localSheetId="2" name="_xlnm.Print_Area" vbProcedure="false">第１6表a!$A$1:$O$67</definedName>
    <definedName function="false" hidden="false" localSheetId="2" name="_xlnm.Print_Titles" vbProcedure="false">第１6表a!$1:$8</definedName>
    <definedName function="false" hidden="false" localSheetId="3" name="_xlnm.Print_Area" vbProcedure="false">第１6表b!$A$1:$O$64</definedName>
    <definedName function="false" hidden="false" localSheetId="3" name="_xlnm.Print_Titles" vbProcedure="false">第１6表b!$1:$8</definedName>
    <definedName function="false" hidden="false" localSheetId="4" name="_xlnm.Print_Area" vbProcedure="false">第１7表a!$A$1:$AS$67</definedName>
    <definedName function="false" hidden="false" localSheetId="4" name="_xlnm.Print_Titles" vbProcedure="false">第１7表a!$1:$8</definedName>
    <definedName function="false" hidden="false" localSheetId="5" name="_xlnm.Print_Area" vbProcedure="false">第１7表b!$A$1:$AS$63</definedName>
    <definedName function="false" hidden="false" localSheetId="5" name="_xlnm.Print_Titles" vbProcedure="false">第１7表b!$1:$8</definedName>
    <definedName function="false" hidden="false" localSheetId="6" name="_xlnm.Print_Area" vbProcedure="false">第１8表a!$A$1:$AA$67</definedName>
    <definedName function="false" hidden="false" localSheetId="6" name="_xlnm.Print_Titles" vbProcedure="false">第１8表a!$1:$8</definedName>
    <definedName function="false" hidden="false" localSheetId="7" name="_xlnm.Print_Area" vbProcedure="false">第１8表b!$A$1:$AA$63</definedName>
    <definedName function="false" hidden="false" localSheetId="7" name="_xlnm.Print_Titles" vbProcedure="false">第１8表b!$1:$8</definedName>
    <definedName function="false" hidden="false" localSheetId="8" name="_xlnm.Print_Area" vbProcedure="false">'第19,20表'!$A$1:$K$51</definedName>
    <definedName function="false" hidden="false" localSheetId="9" name="_xlnm.Print_Area" vbProcedure="false">'第21,22,23表'!$A$1:$K$53</definedName>
    <definedName function="false" hidden="false" localSheetId="10" name="_xlnm.Print_Area" vbProcedure="false">第２2表!$A$1:$Z$13</definedName>
    <definedName function="false" hidden="false" localSheetId="11" name="_xlnm.Print_Area" vbProcedure="false">第２3表!$A$1:$T$14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第１6表a!$F$1:$F$66</definedName>
    <definedName function="false" hidden="false" localSheetId="0" name="Print_Area_MI" vbProcedure="false">第１3表!$B$8:$I$63</definedName>
    <definedName function="false" hidden="false" localSheetId="0" name="Print_Titles_MI" vbProcedure="false">第１3表!$1:$8</definedName>
    <definedName function="false" hidden="false" localSheetId="0" name="_Regression_Int" vbProcedure="false">1</definedName>
    <definedName function="false" hidden="false" localSheetId="1" name="Print_Area_MI" vbProcedure="false">'第14,15表'!$A$7:$G$39</definedName>
    <definedName function="false" hidden="false" localSheetId="1" name="_Regression_Int" vbProcedure="false">1</definedName>
    <definedName function="false" hidden="false" localSheetId="2" name="Print_Area_MI" vbProcedure="false">第１6表a!$A$8:$O$77</definedName>
    <definedName function="false" hidden="false" localSheetId="2" name="Print_Titles_MI" vbProcedure="false">第１6表a!$1:$8</definedName>
    <definedName function="false" hidden="false" localSheetId="2" name="_Regression_Int" vbProcedure="false">1</definedName>
    <definedName function="false" hidden="false" localSheetId="3" name="Print_Area_MI" vbProcedure="false">第１6表b!$A$8:$N$76</definedName>
    <definedName function="false" hidden="false" localSheetId="3" name="Print_Titles_MI" vbProcedure="false">第１6表b!$1:$8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第１7表a!$A$8:$AF$66</definedName>
    <definedName function="false" hidden="false" localSheetId="4" name="Print_Titles_MI" vbProcedure="false">第１7表a!$1:$8</definedName>
    <definedName function="false" hidden="false" localSheetId="4" name="_1NEN" vbProcedure="false">第１7表a!$F$1:$F$66</definedName>
    <definedName function="false" hidden="false" localSheetId="4" name="_Regression_Int" vbProcedure="false">1</definedName>
    <definedName function="false" hidden="false" localSheetId="5" name="Print_Area_MI" vbProcedure="false">第１7表b!$A$8:$AF$62</definedName>
    <definedName function="false" hidden="false" localSheetId="5" name="Print_Titles_MI" vbProcedure="false">第１7表b!$1:$8</definedName>
    <definedName function="false" hidden="false" localSheetId="5" name="_1NEN" vbProcedure="false">第１7表b!$F$1:$F$62</definedName>
    <definedName function="false" hidden="false" localSheetId="5" name="_Regression_Int" vbProcedure="false">1</definedName>
    <definedName function="false" hidden="false" localSheetId="6" name="Print_Area_MI" vbProcedure="false">第１8表a!$A$8:$S$66</definedName>
    <definedName function="false" hidden="false" localSheetId="6" name="Print_Titles_MI" vbProcedure="false">第１8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１8表b!$A$8:$S$62</definedName>
    <definedName function="false" hidden="false" localSheetId="7" name="Print_Titles_MI" vbProcedure="false">第１8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'第19,20表'!$A$1:$K$23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1" name="Print_Area_MI" vbProcedure="false">第２3表!$A$1:$R$26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75">
  <si>
    <t xml:space="preserve">第１３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  <si>
    <t xml:space="preserve">令和２年度</t>
  </si>
  <si>
    <t xml:space="preserve">令和３年度</t>
  </si>
  <si>
    <t xml:space="preserve">(2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注　（　）内の数値は，「県立」の学校数で内数である。</t>
  </si>
  <si>
    <t xml:space="preserve">第１４表　　　学 級 数 別 学 校 数</t>
  </si>
  <si>
    <t xml:space="preserve">第１５表　　　生 徒 数 別 学 校 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t xml:space="preserve">国  立</t>
  </si>
  <si>
    <t xml:space="preserve">公　立</t>
  </si>
  <si>
    <t xml:space="preserve">私  立</t>
  </si>
  <si>
    <t xml:space="preserve">区     分</t>
  </si>
  <si>
    <t xml:space="preserve">公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    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,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学級以上</t>
    </r>
  </si>
  <si>
    <t xml:space="preserve">第１６表　　市　町　村　別　学　年　別　生　徒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特別支
援学級
生徒数
（再掲）</t>
  </si>
  <si>
    <t xml:space="preserve">男</t>
  </si>
  <si>
    <t xml:space="preserve">女</t>
  </si>
  <si>
    <t xml:space="preserve">公  立</t>
  </si>
  <si>
    <t xml:space="preserve">第１６表　　市　町　村　別　学　年　別　生　徒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１７表　　市　町　村　別　職　名　別　教　員　数　（２－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本　　　　　務　　　　　者</t>
  </si>
  <si>
    <t xml:space="preserve">本務者
のうち
市町村
費負担
の者
（再掲）</t>
  </si>
  <si>
    <t xml:space="preserve">本務者
のうち
休職者
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…</t>
  </si>
  <si>
    <t xml:space="preserve">  国  立</t>
  </si>
  <si>
    <t xml:space="preserve">  公  立</t>
  </si>
  <si>
    <t xml:space="preserve">  私  立</t>
  </si>
  <si>
    <t xml:space="preserve">第１７表  　市　町　村　別　職　名　別　教　員　数　（２－２）</t>
  </si>
  <si>
    <t xml:space="preserve">第１８表  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１８表  　市　町　村　別　職　員　数　（　本　務　者　） （２－２）</t>
  </si>
  <si>
    <t xml:space="preserve">第１９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8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人以上</t>
    </r>
  </si>
  <si>
    <t xml:space="preserve">第２０表　　　編制方式別学級数及び生徒数</t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公   立</t>
  </si>
  <si>
    <t xml:space="preserve">私   立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 特別支援学級</t>
  </si>
  <si>
    <t xml:space="preserve">　知的障害</t>
  </si>
  <si>
    <t xml:space="preserve">肢体不自由</t>
  </si>
  <si>
    <t xml:space="preserve">  病弱・身体虚弱</t>
  </si>
  <si>
    <t xml:space="preserve">  弱    視</t>
  </si>
  <si>
    <t xml:space="preserve">  難    聴</t>
  </si>
  <si>
    <t xml:space="preserve">  言語障害</t>
  </si>
  <si>
    <t xml:space="preserve">  自閉症・情緒障害</t>
  </si>
  <si>
    <t xml:space="preserve">第２１表　　　外国人生徒数・帰国生徒数</t>
  </si>
  <si>
    <t xml:space="preserve">外国人
生徒数</t>
  </si>
  <si>
    <t xml:space="preserve">帰 国 生 徒 数 （前年度間）</t>
  </si>
  <si>
    <t xml:space="preserve">令和２年度 </t>
  </si>
  <si>
    <t xml:space="preserve">令和３年度 </t>
  </si>
  <si>
    <t xml:space="preserve">国   立　　</t>
  </si>
  <si>
    <t xml:space="preserve">公   立　　</t>
  </si>
  <si>
    <t xml:space="preserve">私   立　　</t>
  </si>
  <si>
    <r>
      <rPr>
        <b val="true"/>
        <sz val="9"/>
        <color rgb="FF000000"/>
        <rFont val="Noto Sans"/>
        <family val="2"/>
      </rPr>
      <t xml:space="preserve">　「帰国生徒」とは，海外勤務者等の生徒で，引続き１年を超える期間海外に在留し，令和</t>
    </r>
    <r>
      <rPr>
        <b val="true"/>
        <sz val="9"/>
        <color rgb="FF000000"/>
        <rFont val="書院細明朝体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令和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生徒をいう。</t>
    </r>
  </si>
  <si>
    <t xml:space="preserve">第２２表　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校　長</t>
  </si>
  <si>
    <t xml:space="preserve">教　頭</t>
  </si>
  <si>
    <t xml:space="preserve">主　幹
教　諭</t>
  </si>
  <si>
    <t xml:space="preserve">指　導
教　諭</t>
  </si>
  <si>
    <t xml:space="preserve">教　諭</t>
  </si>
  <si>
    <t xml:space="preserve">養　護
教　諭</t>
  </si>
  <si>
    <t xml:space="preserve">養　護
助教諭</t>
  </si>
  <si>
    <t xml:space="preserve">栄　養
教　諭</t>
  </si>
  <si>
    <t xml:space="preserve">講　師</t>
  </si>
  <si>
    <t xml:space="preserve">区 分</t>
  </si>
  <si>
    <t xml:space="preserve">第２３表　　　本　務　教　職　員　の　う　ち　教　務　主　任　等　の　数　（　再　掲　）</t>
  </si>
  <si>
    <t xml:space="preserve">区　分</t>
  </si>
  <si>
    <t xml:space="preserve">教 務 主 任 等</t>
  </si>
  <si>
    <t xml:space="preserve">特別支援学級担当教員</t>
  </si>
  <si>
    <t xml:space="preserve">産 休 代 替 教 職 員</t>
  </si>
  <si>
    <t xml:space="preserve">育児休業代替教員</t>
  </si>
  <si>
    <t xml:space="preserve">教務
主任</t>
  </si>
  <si>
    <t xml:space="preserve">学年
主任</t>
  </si>
  <si>
    <t xml:space="preserve">保健
主事</t>
  </si>
  <si>
    <t xml:space="preserve">生徒指
導主事</t>
  </si>
  <si>
    <t xml:space="preserve">進路指
導主事</t>
  </si>
  <si>
    <t xml:space="preserve">司書
教諭</t>
  </si>
  <si>
    <t xml:space="preserve">舎監</t>
  </si>
  <si>
    <t xml:space="preserve">免許状
所  有</t>
  </si>
  <si>
    <t xml:space="preserve">免許状
非所有</t>
  </si>
  <si>
    <t xml:space="preserve">教諭
講師等</t>
  </si>
  <si>
    <t xml:space="preserve">養護
教諭等</t>
  </si>
  <si>
    <t xml:space="preserve">事務
職員</t>
  </si>
  <si>
    <t xml:space="preserve">学校栄
養職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  <numFmt numFmtId="169" formatCode="[$-409]#,##0"/>
  </numFmts>
  <fonts count="3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8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8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9"/>
      <name val="Terminal"/>
      <family val="0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8"/>
      <name val="Noto Sans"/>
      <family val="2"/>
    </font>
    <font>
      <b val="true"/>
      <sz val="8"/>
      <name val="明朝"/>
      <family val="1"/>
      <charset val="128"/>
    </font>
    <font>
      <b val="true"/>
      <sz val="9"/>
      <color rgb="FF0000FF"/>
      <name val="書院細明朝体"/>
      <family val="1"/>
      <charset val="128"/>
    </font>
    <font>
      <b val="true"/>
      <sz val="9"/>
      <color rgb="FFFFFFFF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第02表  H14" xfId="22"/>
    <cellStyle name="標準_第03表 H14" xfId="23"/>
    <cellStyle name="標準_第06表 H14" xfId="24"/>
    <cellStyle name="標準_第08表 H15" xfId="25"/>
    <cellStyle name="標準_第16表 H14" xfId="26"/>
    <cellStyle name="標準_第18表 H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74000</xdr:colOff>
      <xdr:row>33</xdr:row>
      <xdr:rowOff>190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3809880"/>
          <a:ext cx="908856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9440</xdr:rowOff>
    </xdr:from>
    <xdr:to>
      <xdr:col>11</xdr:col>
      <xdr:colOff>14400</xdr:colOff>
      <xdr:row>51</xdr:row>
      <xdr:rowOff>280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7258320"/>
          <a:ext cx="9128520" cy="24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85" activeCellId="0" sqref="F85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6" min="3" style="1" width="7.74"/>
    <col collapsed="false" customWidth="true" hidden="false" outlineLevel="0" max="27" min="27" style="2" width="10.49"/>
    <col collapsed="false" customWidth="true" hidden="false" outlineLevel="0" max="28" min="28" style="2" width="3.87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6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6.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</row>
    <row r="5" customFormat="false" ht="16.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8"/>
      <c r="AB5" s="18"/>
    </row>
    <row r="6" customFormat="false" ht="16.5" hidden="false" customHeight="true" outlineLevel="0" collapsed="false">
      <c r="A6" s="15"/>
      <c r="B6" s="15"/>
      <c r="C6" s="16" t="s">
        <v>8</v>
      </c>
      <c r="D6" s="16"/>
      <c r="E6" s="16"/>
      <c r="F6" s="16" t="s">
        <v>9</v>
      </c>
      <c r="G6" s="17" t="s">
        <v>12</v>
      </c>
      <c r="H6" s="17"/>
      <c r="I6" s="17"/>
      <c r="J6" s="17" t="s">
        <v>11</v>
      </c>
      <c r="K6" s="16"/>
      <c r="L6" s="16" t="s">
        <v>13</v>
      </c>
      <c r="M6" s="16" t="s">
        <v>8</v>
      </c>
      <c r="N6" s="19" t="s">
        <v>13</v>
      </c>
      <c r="O6" s="17" t="s">
        <v>14</v>
      </c>
      <c r="P6" s="17" t="s">
        <v>15</v>
      </c>
      <c r="Q6" s="17"/>
      <c r="R6" s="17"/>
      <c r="S6" s="17"/>
      <c r="T6" s="17"/>
      <c r="U6" s="17"/>
      <c r="V6" s="17"/>
      <c r="W6" s="17"/>
      <c r="X6" s="17" t="s">
        <v>8</v>
      </c>
      <c r="Y6" s="16" t="s">
        <v>13</v>
      </c>
      <c r="Z6" s="20" t="s">
        <v>14</v>
      </c>
      <c r="AA6" s="18"/>
      <c r="AB6" s="18"/>
    </row>
    <row r="7" customFormat="false" ht="24" hidden="false" customHeight="true" outlineLevel="0" collapsed="false">
      <c r="A7" s="15"/>
      <c r="B7" s="15"/>
      <c r="C7" s="20" t="s">
        <v>8</v>
      </c>
      <c r="D7" s="20" t="s">
        <v>16</v>
      </c>
      <c r="E7" s="20" t="s">
        <v>17</v>
      </c>
      <c r="F7" s="20" t="s">
        <v>16</v>
      </c>
      <c r="G7" s="20" t="s">
        <v>8</v>
      </c>
      <c r="H7" s="20" t="s">
        <v>16</v>
      </c>
      <c r="I7" s="20" t="s">
        <v>17</v>
      </c>
      <c r="J7" s="20" t="s">
        <v>16</v>
      </c>
      <c r="K7" s="16"/>
      <c r="L7" s="16"/>
      <c r="M7" s="16"/>
      <c r="N7" s="16"/>
      <c r="O7" s="20" t="s">
        <v>18</v>
      </c>
      <c r="P7" s="20" t="s">
        <v>8</v>
      </c>
      <c r="Q7" s="20" t="s">
        <v>19</v>
      </c>
      <c r="R7" s="21" t="s">
        <v>20</v>
      </c>
      <c r="S7" s="21" t="s">
        <v>21</v>
      </c>
      <c r="T7" s="20" t="s">
        <v>22</v>
      </c>
      <c r="U7" s="20" t="s">
        <v>23</v>
      </c>
      <c r="V7" s="20" t="s">
        <v>24</v>
      </c>
      <c r="W7" s="21" t="s">
        <v>25</v>
      </c>
      <c r="X7" s="17"/>
      <c r="Y7" s="16"/>
      <c r="Z7" s="20" t="s">
        <v>18</v>
      </c>
      <c r="AA7" s="18"/>
      <c r="AB7" s="18"/>
    </row>
    <row r="8" customFormat="false" ht="16.5" hidden="false" customHeight="true" outlineLevel="0" collapsed="false">
      <c r="B8" s="22"/>
      <c r="C8" s="23"/>
      <c r="D8" s="24"/>
      <c r="E8" s="24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3"/>
    </row>
    <row r="9" customFormat="false" ht="16.5" hidden="false" customHeight="true" outlineLevel="0" collapsed="false">
      <c r="B9" s="25" t="s">
        <v>26</v>
      </c>
      <c r="C9" s="26" t="n">
        <f aca="false">SUM(D9:E9)</f>
        <v>207</v>
      </c>
      <c r="D9" s="25" t="n">
        <f aca="false">SUM(F9,H9,J9)</f>
        <v>205</v>
      </c>
      <c r="E9" s="25" t="n">
        <f aca="false">SUM(I9)</f>
        <v>2</v>
      </c>
      <c r="F9" s="25" t="n">
        <v>1</v>
      </c>
      <c r="G9" s="25" t="n">
        <f aca="false">SUM(H9:I9)</f>
        <v>199</v>
      </c>
      <c r="H9" s="25" t="n">
        <v>197</v>
      </c>
      <c r="I9" s="25" t="n">
        <v>2</v>
      </c>
      <c r="J9" s="25" t="n">
        <v>7</v>
      </c>
      <c r="K9" s="25" t="n">
        <f aca="false">SUM(L9,M9,X9)</f>
        <v>2303</v>
      </c>
      <c r="L9" s="25" t="n">
        <v>12</v>
      </c>
      <c r="M9" s="25" t="n">
        <f aca="false">SUM(N9:P9)</f>
        <v>2240</v>
      </c>
      <c r="N9" s="25" t="n">
        <v>1811</v>
      </c>
      <c r="O9" s="25" t="n">
        <v>1</v>
      </c>
      <c r="P9" s="25" t="n">
        <f aca="false">SUM(Q9:W9)</f>
        <v>428</v>
      </c>
      <c r="Q9" s="25" t="n">
        <v>168</v>
      </c>
      <c r="R9" s="25" t="n">
        <v>39</v>
      </c>
      <c r="S9" s="25" t="n">
        <v>34</v>
      </c>
      <c r="T9" s="25" t="n">
        <v>7</v>
      </c>
      <c r="U9" s="25" t="n">
        <v>11</v>
      </c>
      <c r="V9" s="25" t="n">
        <v>0</v>
      </c>
      <c r="W9" s="25" t="n">
        <v>169</v>
      </c>
      <c r="X9" s="25" t="n">
        <f aca="false">SUM(Y9:Z9)</f>
        <v>51</v>
      </c>
      <c r="Y9" s="25" t="n">
        <v>51</v>
      </c>
      <c r="Z9" s="25" t="n">
        <v>0</v>
      </c>
      <c r="AA9" s="27" t="s">
        <v>26</v>
      </c>
    </row>
    <row r="10" s="28" customFormat="true" ht="16.5" hidden="false" customHeight="true" outlineLevel="0" collapsed="false">
      <c r="B10" s="25" t="s">
        <v>27</v>
      </c>
      <c r="C10" s="29" t="n">
        <f aca="false">SUM(C13,C33,C36,C41,C43,C46,C50,C54,C57,C60,C62)</f>
        <v>205</v>
      </c>
      <c r="D10" s="25" t="n">
        <f aca="false">SUM(D13,D33,D36,D41,D43,D46,D50,D54,D57,D60,D62)</f>
        <v>203</v>
      </c>
      <c r="E10" s="25" t="n">
        <f aca="false">SUM(E13,E33,E36,E41,E43,E46,E50,E54,E57,E60,E62)</f>
        <v>2</v>
      </c>
      <c r="F10" s="25" t="n">
        <f aca="false">SUM(F13,F33,F36,F41,F43,F46,F50,F54,F57,F60,F62)</f>
        <v>1</v>
      </c>
      <c r="G10" s="25" t="n">
        <f aca="false">SUM(G13,G33,G36,G41,G43,G46,G50,G54,G57,G60,G62)</f>
        <v>196</v>
      </c>
      <c r="H10" s="25" t="n">
        <f aca="false">SUM(H13,H33,H36,H41,H43,H46,H50,H54,H57,H60,H62)</f>
        <v>194</v>
      </c>
      <c r="I10" s="25" t="n">
        <f aca="false">SUM(I13,I33,I36,I41,I43,I46,I50,I54,I57,I60,I62)</f>
        <v>2</v>
      </c>
      <c r="J10" s="25" t="n">
        <f aca="false">SUM(J13,J33,J36,J41,J43,J46,J50,J54,J57,J60,J62)</f>
        <v>8</v>
      </c>
      <c r="K10" s="25" t="n">
        <f aca="false">SUM(K13,K33,K36,K41,K43,K46,K50,K54,K57,K60,K62)</f>
        <v>2329</v>
      </c>
      <c r="L10" s="25" t="n">
        <f aca="false">SUM(L13,L33,L36,L41,L43,L46,L50,L54,L57,L60,L62)</f>
        <v>12</v>
      </c>
      <c r="M10" s="25" t="n">
        <f aca="false">SUM(M13,M33,M36,M41,M43,M46,M50,M54,M57,M60,M62)</f>
        <v>2264</v>
      </c>
      <c r="N10" s="25" t="n">
        <f aca="false">SUM(N13,N33,N36,N41,N43,N46,N50,N54,N57,N60,N62)</f>
        <v>1825</v>
      </c>
      <c r="O10" s="25" t="n">
        <f aca="false">SUM(O13,O33,O36,O41,O43,O46,O50,O54,O57,O60,O62)</f>
        <v>1</v>
      </c>
      <c r="P10" s="25" t="n">
        <f aca="false">SUM(P13,P33,P36,P41,P43,P46,P50,P54,P57,P60,P62)</f>
        <v>438</v>
      </c>
      <c r="Q10" s="25" t="n">
        <f aca="false">SUM(Q13,Q33,Q36,Q41,Q43,Q46,Q50,Q54,Q57,Q60,Q62)</f>
        <v>175</v>
      </c>
      <c r="R10" s="25" t="n">
        <f aca="false">SUM(R13,R33,R36,R41,R43,R46,R50,R54,R57,R60,R62)</f>
        <v>40</v>
      </c>
      <c r="S10" s="25" t="n">
        <f aca="false">SUM(S13,S33,S36,S41,S43,S46,S50,S54,S57,S60,S62)</f>
        <v>44</v>
      </c>
      <c r="T10" s="25" t="n">
        <f aca="false">SUM(T13,T33,T36,T41,T43,T46,T50,T54,T57,T60,T62)</f>
        <v>6</v>
      </c>
      <c r="U10" s="25" t="n">
        <f aca="false">SUM(U13,U33,U36,U41,U43,U46,U50,U54,U57,U60,U62)</f>
        <v>10</v>
      </c>
      <c r="V10" s="25" t="n">
        <f aca="false">SUM(V13,V33,V36,V41,V43,V46,V50,V54,V57,V60,V62)</f>
        <v>0</v>
      </c>
      <c r="W10" s="25" t="n">
        <f aca="false">SUM(W13,W33,W36,W41,W43,W46,W50,W54,W57,W60,W62)</f>
        <v>163</v>
      </c>
      <c r="X10" s="25" t="n">
        <f aca="false">SUM(X13,X33,X36,X41,X43,X46,X50,X54,X57,X60,X62)</f>
        <v>53</v>
      </c>
      <c r="Y10" s="25" t="n">
        <f aca="false">SUM(Y13,Y33,Y36,Y41,Y43,Y46,Y50,Y54,Y57,Y60,Y62)</f>
        <v>53</v>
      </c>
      <c r="Z10" s="25" t="n">
        <f aca="false">SUM(Z13,Z33,Z36,Z41,Z43,Z46,Z50,Z54,Z57,Z60,Z62)</f>
        <v>0</v>
      </c>
      <c r="AA10" s="27" t="s">
        <v>27</v>
      </c>
      <c r="AB10" s="30"/>
      <c r="AC10" s="30"/>
    </row>
    <row r="11" customFormat="false" ht="16.5" hidden="false" customHeight="true" outlineLevel="0" collapsed="false">
      <c r="B11" s="31"/>
      <c r="C11" s="26"/>
      <c r="D11" s="25"/>
      <c r="E11" s="25"/>
      <c r="F11" s="25"/>
      <c r="G11" s="32" t="s">
        <v>28</v>
      </c>
      <c r="H11" s="32" t="s">
        <v>28</v>
      </c>
      <c r="I11" s="25"/>
      <c r="J11" s="25"/>
      <c r="K11" s="25"/>
      <c r="L11" s="25"/>
      <c r="M11" s="33"/>
      <c r="N11" s="33"/>
      <c r="O11" s="25"/>
      <c r="P11" s="33"/>
      <c r="Q11" s="33"/>
      <c r="R11" s="33"/>
      <c r="S11" s="33"/>
      <c r="T11" s="33"/>
      <c r="U11" s="33"/>
      <c r="V11" s="33"/>
      <c r="W11" s="33"/>
      <c r="X11" s="25"/>
      <c r="Y11" s="25"/>
      <c r="Z11" s="25"/>
      <c r="AA11" s="34"/>
    </row>
    <row r="12" customFormat="false" ht="16.5" hidden="false" customHeight="true" outlineLevel="0" collapsed="false">
      <c r="B12" s="2"/>
      <c r="C12" s="26"/>
      <c r="D12" s="25"/>
      <c r="E12" s="25"/>
      <c r="F12" s="25"/>
      <c r="G12" s="25"/>
      <c r="H12" s="25"/>
      <c r="I12" s="25"/>
      <c r="J12" s="25"/>
      <c r="K12" s="25"/>
      <c r="L12" s="2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25"/>
      <c r="Y12" s="25"/>
      <c r="Z12" s="25"/>
      <c r="AA12" s="36"/>
    </row>
    <row r="13" s="41" customFormat="true" ht="16.5" hidden="false" customHeight="true" outlineLevel="0" collapsed="false">
      <c r="A13" s="37" t="s">
        <v>29</v>
      </c>
      <c r="B13" s="37"/>
      <c r="C13" s="38" t="n">
        <f aca="false">SUM(C15:C32)</f>
        <v>165</v>
      </c>
      <c r="D13" s="38" t="n">
        <f aca="false">SUM(D15:D32)</f>
        <v>163</v>
      </c>
      <c r="E13" s="38" t="n">
        <f aca="false">SUM(E15:E32)</f>
        <v>2</v>
      </c>
      <c r="F13" s="38" t="n">
        <f aca="false">SUM(F15:F32)</f>
        <v>1</v>
      </c>
      <c r="G13" s="38" t="n">
        <f aca="false">SUM(G15:G32)</f>
        <v>156</v>
      </c>
      <c r="H13" s="38" t="n">
        <f aca="false">SUM(H15:H32)</f>
        <v>154</v>
      </c>
      <c r="I13" s="38" t="n">
        <f aca="false">SUM(I15:I32)</f>
        <v>2</v>
      </c>
      <c r="J13" s="38" t="n">
        <f aca="false">SUM(J15:J32)</f>
        <v>8</v>
      </c>
      <c r="K13" s="38" t="n">
        <f aca="false">SUM(K15:K32)</f>
        <v>1950</v>
      </c>
      <c r="L13" s="38" t="n">
        <f aca="false">SUM(L15:L32)</f>
        <v>12</v>
      </c>
      <c r="M13" s="38" t="n">
        <f aca="false">SUM(M15:M32)</f>
        <v>1885</v>
      </c>
      <c r="N13" s="38" t="n">
        <f aca="false">SUM(N15:N32)</f>
        <v>1539</v>
      </c>
      <c r="O13" s="38" t="n">
        <f aca="false">SUM(O15:O32)</f>
        <v>1</v>
      </c>
      <c r="P13" s="38" t="n">
        <f aca="false">SUM(P15:P32)</f>
        <v>345</v>
      </c>
      <c r="Q13" s="38" t="n">
        <f aca="false">SUM(Q15:Q32)</f>
        <v>140</v>
      </c>
      <c r="R13" s="38" t="n">
        <f aca="false">SUM(R15:R32)</f>
        <v>34</v>
      </c>
      <c r="S13" s="38" t="n">
        <f aca="false">SUM(S15:S32)</f>
        <v>29</v>
      </c>
      <c r="T13" s="38" t="n">
        <f aca="false">SUM(T15:T32)</f>
        <v>4</v>
      </c>
      <c r="U13" s="38" t="n">
        <f aca="false">SUM(U15:U32)</f>
        <v>7</v>
      </c>
      <c r="V13" s="38" t="n">
        <f aca="false">SUM(V15:V32)</f>
        <v>0</v>
      </c>
      <c r="W13" s="38" t="n">
        <f aca="false">SUM(W15:W32)</f>
        <v>131</v>
      </c>
      <c r="X13" s="38" t="n">
        <f aca="false">SUM(X15:X32)</f>
        <v>53</v>
      </c>
      <c r="Y13" s="38" t="n">
        <f aca="false">SUM(Y15:Y32)</f>
        <v>53</v>
      </c>
      <c r="Z13" s="38" t="n">
        <f aca="false">SUM(Z15:Z32)</f>
        <v>0</v>
      </c>
      <c r="AA13" s="39" t="s">
        <v>29</v>
      </c>
      <c r="AB13" s="39"/>
      <c r="AC13" s="40"/>
    </row>
    <row r="14" s="41" customFormat="true" ht="16.5" hidden="false" customHeight="true" outlineLevel="0" collapsed="false">
      <c r="A14" s="40"/>
      <c r="B14" s="42" t="s">
        <v>30</v>
      </c>
      <c r="C14" s="38" t="n">
        <f aca="false">D14+E14</f>
        <v>74</v>
      </c>
      <c r="D14" s="38" t="n">
        <f aca="false">SUM(F14,H14,J14)</f>
        <v>73</v>
      </c>
      <c r="E14" s="38" t="n">
        <f aca="false">SUM(E15:E19)</f>
        <v>1</v>
      </c>
      <c r="F14" s="38" t="n">
        <f aca="false">SUM(F15:F19)</f>
        <v>1</v>
      </c>
      <c r="G14" s="38" t="n">
        <f aca="false">H14+I14</f>
        <v>66</v>
      </c>
      <c r="H14" s="38" t="n">
        <f aca="false">SUM(H15:H19)</f>
        <v>65</v>
      </c>
      <c r="I14" s="38" t="n">
        <f aca="false">SUM(I15:I19)</f>
        <v>1</v>
      </c>
      <c r="J14" s="38" t="n">
        <f aca="false">SUM(J15:J19)</f>
        <v>7</v>
      </c>
      <c r="K14" s="38" t="n">
        <f aca="false">SUM(L14,M14,X14)</f>
        <v>1026</v>
      </c>
      <c r="L14" s="38" t="n">
        <f aca="false">SUM(L15:L19)</f>
        <v>12</v>
      </c>
      <c r="M14" s="38" t="n">
        <f aca="false">SUM(N14:P14)</f>
        <v>967</v>
      </c>
      <c r="N14" s="38" t="n">
        <f aca="false">SUM(N15:N19)</f>
        <v>809</v>
      </c>
      <c r="O14" s="38" t="n">
        <f aca="false">SUM(O15:O19)</f>
        <v>1</v>
      </c>
      <c r="P14" s="38" t="n">
        <f aca="false">SUM(Q14:W14)</f>
        <v>157</v>
      </c>
      <c r="Q14" s="38" t="n">
        <f aca="false">SUM(Q15:Q19)</f>
        <v>62</v>
      </c>
      <c r="R14" s="38" t="n">
        <f aca="false">SUM(R15:R19)</f>
        <v>16</v>
      </c>
      <c r="S14" s="38" t="n">
        <f aca="false">SUM(S15:S19)</f>
        <v>13</v>
      </c>
      <c r="T14" s="38" t="n">
        <f aca="false">SUM(T15:T19)</f>
        <v>3</v>
      </c>
      <c r="U14" s="38" t="n">
        <f aca="false">SUM(U15:U19)</f>
        <v>1</v>
      </c>
      <c r="V14" s="38" t="n">
        <f aca="false">SUM(V15:V19)</f>
        <v>0</v>
      </c>
      <c r="W14" s="38" t="n">
        <f aca="false">SUM(W15:W19)</f>
        <v>62</v>
      </c>
      <c r="X14" s="38" t="n">
        <f aca="false">SUM(X15:X19)</f>
        <v>47</v>
      </c>
      <c r="Y14" s="38" t="n">
        <f aca="false">SUM(Y15:Y19)</f>
        <v>47</v>
      </c>
      <c r="Z14" s="38" t="n">
        <f aca="false">SUM(Z15:Z19)</f>
        <v>0</v>
      </c>
      <c r="AA14" s="43" t="s">
        <v>30</v>
      </c>
      <c r="AB14" s="40"/>
      <c r="AC14" s="40"/>
    </row>
    <row r="15" s="49" customFormat="true" ht="16.5" hidden="false" customHeight="true" outlineLevel="0" collapsed="false">
      <c r="A15" s="44"/>
      <c r="B15" s="45" t="s">
        <v>31</v>
      </c>
      <c r="C15" s="46" t="n">
        <f aca="false">D15+E15</f>
        <v>22</v>
      </c>
      <c r="D15" s="46" t="n">
        <f aca="false">SUM(F15,H15,J15)</f>
        <v>21</v>
      </c>
      <c r="E15" s="46" t="n">
        <f aca="false">I15</f>
        <v>1</v>
      </c>
      <c r="F15" s="46" t="n">
        <v>1</v>
      </c>
      <c r="G15" s="46" t="n">
        <f aca="false">H15+I15</f>
        <v>18</v>
      </c>
      <c r="H15" s="46" t="n">
        <v>17</v>
      </c>
      <c r="I15" s="46" t="n">
        <v>1</v>
      </c>
      <c r="J15" s="46" t="n">
        <v>3</v>
      </c>
      <c r="K15" s="46" t="n">
        <f aca="false">SUM(L15,M15,X15)</f>
        <v>273</v>
      </c>
      <c r="L15" s="46" t="n">
        <v>12</v>
      </c>
      <c r="M15" s="46" t="n">
        <f aca="false">SUM(N15:P15)</f>
        <v>249</v>
      </c>
      <c r="N15" s="46" t="n">
        <v>205</v>
      </c>
      <c r="O15" s="46" t="n">
        <v>0</v>
      </c>
      <c r="P15" s="46" t="n">
        <f aca="false">SUM(Q15:W15)</f>
        <v>44</v>
      </c>
      <c r="Q15" s="46" t="n">
        <v>15</v>
      </c>
      <c r="R15" s="46" t="n">
        <v>3</v>
      </c>
      <c r="S15" s="46" t="n">
        <v>6</v>
      </c>
      <c r="T15" s="46" t="n">
        <v>3</v>
      </c>
      <c r="U15" s="46" t="n">
        <v>0</v>
      </c>
      <c r="V15" s="46" t="n">
        <v>0</v>
      </c>
      <c r="W15" s="46" t="n">
        <v>17</v>
      </c>
      <c r="X15" s="46" t="n">
        <f aca="false">Y15+Z15</f>
        <v>12</v>
      </c>
      <c r="Y15" s="46" t="n">
        <v>12</v>
      </c>
      <c r="Z15" s="46" t="n">
        <v>0</v>
      </c>
      <c r="AA15" s="47" t="s">
        <v>31</v>
      </c>
      <c r="AB15" s="48"/>
      <c r="AC15" s="48"/>
    </row>
    <row r="16" s="49" customFormat="true" ht="16.5" hidden="false" customHeight="true" outlineLevel="0" collapsed="false">
      <c r="A16" s="44"/>
      <c r="B16" s="45" t="s">
        <v>32</v>
      </c>
      <c r="C16" s="46" t="n">
        <f aca="false">D16+E16</f>
        <v>12</v>
      </c>
      <c r="D16" s="46" t="n">
        <f aca="false">SUM(F16,H16,J16)</f>
        <v>12</v>
      </c>
      <c r="E16" s="46" t="n">
        <f aca="false">I16</f>
        <v>0</v>
      </c>
      <c r="F16" s="46" t="n">
        <v>0</v>
      </c>
      <c r="G16" s="46" t="n">
        <f aca="false">H16+I16</f>
        <v>10</v>
      </c>
      <c r="H16" s="46" t="n">
        <v>10</v>
      </c>
      <c r="I16" s="46" t="n">
        <v>0</v>
      </c>
      <c r="J16" s="46" t="n">
        <v>2</v>
      </c>
      <c r="K16" s="46" t="n">
        <f aca="false">SUM(L16,M16,X16)</f>
        <v>197</v>
      </c>
      <c r="L16" s="46" t="n">
        <v>0</v>
      </c>
      <c r="M16" s="46" t="n">
        <f aca="false">SUM(N16:P16)</f>
        <v>179</v>
      </c>
      <c r="N16" s="46" t="n">
        <v>151</v>
      </c>
      <c r="O16" s="46" t="n">
        <v>0</v>
      </c>
      <c r="P16" s="46" t="n">
        <f aca="false">SUM(Q16:W16)</f>
        <v>28</v>
      </c>
      <c r="Q16" s="46" t="n">
        <v>11</v>
      </c>
      <c r="R16" s="46" t="n">
        <v>4</v>
      </c>
      <c r="S16" s="46" t="n">
        <v>2</v>
      </c>
      <c r="T16" s="46" t="n">
        <v>0</v>
      </c>
      <c r="U16" s="46" t="n">
        <v>0</v>
      </c>
      <c r="V16" s="46" t="n">
        <v>0</v>
      </c>
      <c r="W16" s="46" t="n">
        <v>11</v>
      </c>
      <c r="X16" s="46" t="n">
        <f aca="false">Y16+Z16</f>
        <v>18</v>
      </c>
      <c r="Y16" s="46" t="n">
        <v>18</v>
      </c>
      <c r="Z16" s="46" t="n">
        <v>0</v>
      </c>
      <c r="AA16" s="47" t="s">
        <v>32</v>
      </c>
      <c r="AB16" s="48"/>
      <c r="AC16" s="48"/>
    </row>
    <row r="17" s="49" customFormat="true" ht="16.5" hidden="false" customHeight="true" outlineLevel="0" collapsed="false">
      <c r="A17" s="44"/>
      <c r="B17" s="45" t="s">
        <v>33</v>
      </c>
      <c r="C17" s="46" t="n">
        <f aca="false">D17+E17</f>
        <v>8</v>
      </c>
      <c r="D17" s="46" t="n">
        <f aca="false">SUM(F17,H17,J17)</f>
        <v>8</v>
      </c>
      <c r="E17" s="46" t="n">
        <f aca="false">I17</f>
        <v>0</v>
      </c>
      <c r="F17" s="46" t="n">
        <v>0</v>
      </c>
      <c r="G17" s="46" t="n">
        <f aca="false">H17+I17</f>
        <v>7</v>
      </c>
      <c r="H17" s="46" t="n">
        <v>7</v>
      </c>
      <c r="I17" s="46" t="n">
        <v>0</v>
      </c>
      <c r="J17" s="46" t="n">
        <v>1</v>
      </c>
      <c r="K17" s="46" t="n">
        <f aca="false">SUM(L17,M17,X17)</f>
        <v>116</v>
      </c>
      <c r="L17" s="46" t="n">
        <v>0</v>
      </c>
      <c r="M17" s="46" t="n">
        <f aca="false">SUM(N17:P17)</f>
        <v>107</v>
      </c>
      <c r="N17" s="46" t="n">
        <v>94</v>
      </c>
      <c r="O17" s="46" t="n">
        <v>0</v>
      </c>
      <c r="P17" s="46" t="n">
        <f aca="false">SUM(Q17:W17)</f>
        <v>13</v>
      </c>
      <c r="Q17" s="46" t="n">
        <v>6</v>
      </c>
      <c r="R17" s="46" t="n">
        <v>1</v>
      </c>
      <c r="S17" s="46" t="n">
        <v>1</v>
      </c>
      <c r="T17" s="46" t="n">
        <v>0</v>
      </c>
      <c r="U17" s="46" t="n">
        <v>0</v>
      </c>
      <c r="V17" s="46" t="n">
        <v>0</v>
      </c>
      <c r="W17" s="46" t="n">
        <v>5</v>
      </c>
      <c r="X17" s="46" t="n">
        <f aca="false">Y17+Z17</f>
        <v>9</v>
      </c>
      <c r="Y17" s="46" t="n">
        <v>9</v>
      </c>
      <c r="Z17" s="46" t="n">
        <v>0</v>
      </c>
      <c r="AA17" s="47" t="s">
        <v>33</v>
      </c>
      <c r="AB17" s="48"/>
      <c r="AC17" s="48"/>
    </row>
    <row r="18" s="49" customFormat="true" ht="16.5" hidden="false" customHeight="true" outlineLevel="0" collapsed="false">
      <c r="A18" s="44"/>
      <c r="B18" s="45" t="s">
        <v>34</v>
      </c>
      <c r="C18" s="46" t="n">
        <f aca="false">D18+E18</f>
        <v>14</v>
      </c>
      <c r="D18" s="46" t="n">
        <f aca="false">SUM(F18,H18,J18)</f>
        <v>14</v>
      </c>
      <c r="E18" s="46" t="n">
        <f aca="false">I18</f>
        <v>0</v>
      </c>
      <c r="F18" s="46" t="n">
        <v>0</v>
      </c>
      <c r="G18" s="46" t="n">
        <f aca="false">H18+I18</f>
        <v>14</v>
      </c>
      <c r="H18" s="46" t="n">
        <v>14</v>
      </c>
      <c r="I18" s="46" t="n">
        <v>0</v>
      </c>
      <c r="J18" s="46" t="n">
        <v>0</v>
      </c>
      <c r="K18" s="46" t="n">
        <f aca="false">SUM(L18,M18,X18)</f>
        <v>222</v>
      </c>
      <c r="L18" s="46" t="n">
        <v>0</v>
      </c>
      <c r="M18" s="46" t="n">
        <f aca="false">SUM(N18:P18)</f>
        <v>222</v>
      </c>
      <c r="N18" s="46" t="n">
        <v>184</v>
      </c>
      <c r="O18" s="46" t="n">
        <v>1</v>
      </c>
      <c r="P18" s="46" t="n">
        <f aca="false">SUM(Q18:W18)</f>
        <v>37</v>
      </c>
      <c r="Q18" s="46" t="n">
        <v>15</v>
      </c>
      <c r="R18" s="46" t="n">
        <v>4</v>
      </c>
      <c r="S18" s="46" t="n">
        <v>3</v>
      </c>
      <c r="T18" s="46" t="n">
        <v>0</v>
      </c>
      <c r="U18" s="46" t="n">
        <v>1</v>
      </c>
      <c r="V18" s="46" t="n">
        <v>0</v>
      </c>
      <c r="W18" s="46" t="n">
        <v>14</v>
      </c>
      <c r="X18" s="46" t="n">
        <f aca="false">Y18+Z18</f>
        <v>0</v>
      </c>
      <c r="Y18" s="46" t="n">
        <v>0</v>
      </c>
      <c r="Z18" s="46" t="n">
        <v>0</v>
      </c>
      <c r="AA18" s="47" t="s">
        <v>34</v>
      </c>
      <c r="AB18" s="48"/>
      <c r="AC18" s="48"/>
    </row>
    <row r="19" s="49" customFormat="true" ht="16.5" hidden="false" customHeight="true" outlineLevel="0" collapsed="false">
      <c r="A19" s="44"/>
      <c r="B19" s="45" t="s">
        <v>35</v>
      </c>
      <c r="C19" s="46" t="n">
        <f aca="false">D19+E19</f>
        <v>18</v>
      </c>
      <c r="D19" s="46" t="n">
        <f aca="false">SUM(F19,H19,J19)</f>
        <v>18</v>
      </c>
      <c r="E19" s="46" t="n">
        <f aca="false">I19</f>
        <v>0</v>
      </c>
      <c r="F19" s="46" t="n">
        <v>0</v>
      </c>
      <c r="G19" s="46" t="n">
        <f aca="false">H19+I19</f>
        <v>17</v>
      </c>
      <c r="H19" s="46" t="n">
        <v>17</v>
      </c>
      <c r="I19" s="46" t="n">
        <v>0</v>
      </c>
      <c r="J19" s="46" t="n">
        <v>1</v>
      </c>
      <c r="K19" s="46" t="n">
        <f aca="false">SUM(L19,M19,X19)</f>
        <v>218</v>
      </c>
      <c r="L19" s="46" t="n">
        <v>0</v>
      </c>
      <c r="M19" s="46" t="n">
        <f aca="false">SUM(N19:P19)</f>
        <v>210</v>
      </c>
      <c r="N19" s="46" t="n">
        <v>175</v>
      </c>
      <c r="O19" s="46" t="n">
        <v>0</v>
      </c>
      <c r="P19" s="46" t="n">
        <f aca="false">SUM(Q19:W19)</f>
        <v>35</v>
      </c>
      <c r="Q19" s="46" t="n">
        <v>15</v>
      </c>
      <c r="R19" s="46" t="n">
        <v>4</v>
      </c>
      <c r="S19" s="46" t="n">
        <v>1</v>
      </c>
      <c r="T19" s="46" t="n">
        <v>0</v>
      </c>
      <c r="U19" s="46" t="n">
        <v>0</v>
      </c>
      <c r="V19" s="46" t="n">
        <v>0</v>
      </c>
      <c r="W19" s="46" t="n">
        <v>15</v>
      </c>
      <c r="X19" s="46" t="n">
        <f aca="false">Y19+Z19</f>
        <v>8</v>
      </c>
      <c r="Y19" s="46" t="n">
        <v>8</v>
      </c>
      <c r="Z19" s="46" t="n">
        <v>0</v>
      </c>
      <c r="AA19" s="47" t="s">
        <v>35</v>
      </c>
      <c r="AB19" s="48"/>
      <c r="AC19" s="48"/>
    </row>
    <row r="20" s="49" customFormat="true" ht="16.5" hidden="false" customHeight="true" outlineLevel="0" collapsed="false">
      <c r="A20" s="44"/>
      <c r="B20" s="42" t="s">
        <v>36</v>
      </c>
      <c r="C20" s="46" t="n">
        <f aca="false">D20+E20</f>
        <v>18</v>
      </c>
      <c r="D20" s="46" t="n">
        <f aca="false">SUM(F20,H20,J20)</f>
        <v>18</v>
      </c>
      <c r="E20" s="46" t="n">
        <f aca="false">I20</f>
        <v>0</v>
      </c>
      <c r="F20" s="46" t="n">
        <v>0</v>
      </c>
      <c r="G20" s="46" t="n">
        <f aca="false">H20+I20</f>
        <v>18</v>
      </c>
      <c r="H20" s="46" t="n">
        <v>18</v>
      </c>
      <c r="I20" s="46" t="n">
        <v>0</v>
      </c>
      <c r="J20" s="46" t="n">
        <v>0</v>
      </c>
      <c r="K20" s="46" t="n">
        <f aca="false">SUM(L20,M20,X20)</f>
        <v>146</v>
      </c>
      <c r="L20" s="46" t="n">
        <v>0</v>
      </c>
      <c r="M20" s="46" t="n">
        <f aca="false">SUM(N20:P20)</f>
        <v>146</v>
      </c>
      <c r="N20" s="46" t="n">
        <v>115</v>
      </c>
      <c r="O20" s="46" t="n">
        <v>0</v>
      </c>
      <c r="P20" s="46" t="n">
        <f aca="false">SUM(Q20:W20)</f>
        <v>31</v>
      </c>
      <c r="Q20" s="46" t="n">
        <v>13</v>
      </c>
      <c r="R20" s="46" t="n">
        <v>2</v>
      </c>
      <c r="S20" s="46" t="n">
        <v>3</v>
      </c>
      <c r="T20" s="46" t="n">
        <v>1</v>
      </c>
      <c r="U20" s="46" t="n">
        <v>1</v>
      </c>
      <c r="V20" s="46" t="n">
        <v>0</v>
      </c>
      <c r="W20" s="46" t="n">
        <v>11</v>
      </c>
      <c r="X20" s="46" t="n">
        <f aca="false">Y20+Z20</f>
        <v>0</v>
      </c>
      <c r="Y20" s="46" t="n">
        <v>0</v>
      </c>
      <c r="Z20" s="46" t="n">
        <v>0</v>
      </c>
      <c r="AA20" s="43" t="s">
        <v>36</v>
      </c>
      <c r="AB20" s="48"/>
      <c r="AC20" s="48"/>
    </row>
    <row r="21" s="49" customFormat="true" ht="16.5" hidden="false" customHeight="true" outlineLevel="0" collapsed="false">
      <c r="A21" s="44"/>
      <c r="B21" s="42" t="s">
        <v>37</v>
      </c>
      <c r="C21" s="46" t="n">
        <f aca="false">D21+E21</f>
        <v>5</v>
      </c>
      <c r="D21" s="46" t="n">
        <f aca="false">SUM(F21,H21,J21)</f>
        <v>5</v>
      </c>
      <c r="E21" s="46" t="n">
        <f aca="false">I21</f>
        <v>0</v>
      </c>
      <c r="F21" s="46" t="n">
        <v>0</v>
      </c>
      <c r="G21" s="46" t="n">
        <f aca="false">H21+I21</f>
        <v>5</v>
      </c>
      <c r="H21" s="46" t="n">
        <v>5</v>
      </c>
      <c r="I21" s="46" t="n">
        <v>0</v>
      </c>
      <c r="J21" s="46" t="n">
        <v>0</v>
      </c>
      <c r="K21" s="46" t="n">
        <f aca="false">SUM(L21,M21,X21)</f>
        <v>48</v>
      </c>
      <c r="L21" s="46" t="n">
        <v>0</v>
      </c>
      <c r="M21" s="46" t="n">
        <f aca="false">SUM(N21:P21)</f>
        <v>48</v>
      </c>
      <c r="N21" s="46" t="n">
        <v>39</v>
      </c>
      <c r="O21" s="46" t="n">
        <v>0</v>
      </c>
      <c r="P21" s="46" t="n">
        <f aca="false">SUM(Q21:W21)</f>
        <v>9</v>
      </c>
      <c r="Q21" s="46" t="n">
        <v>4</v>
      </c>
      <c r="R21" s="46" t="n">
        <v>1</v>
      </c>
      <c r="S21" s="46" t="n">
        <v>1</v>
      </c>
      <c r="T21" s="46" t="n">
        <v>0</v>
      </c>
      <c r="U21" s="46" t="n">
        <v>0</v>
      </c>
      <c r="V21" s="46" t="n">
        <v>0</v>
      </c>
      <c r="W21" s="46" t="n">
        <v>3</v>
      </c>
      <c r="X21" s="46" t="n">
        <f aca="false">Y21+Z21</f>
        <v>0</v>
      </c>
      <c r="Y21" s="46" t="n">
        <v>0</v>
      </c>
      <c r="Z21" s="46" t="n">
        <v>0</v>
      </c>
      <c r="AA21" s="43" t="s">
        <v>37</v>
      </c>
      <c r="AB21" s="48"/>
      <c r="AC21" s="48"/>
    </row>
    <row r="22" s="49" customFormat="true" ht="16.5" hidden="false" customHeight="true" outlineLevel="0" collapsed="false">
      <c r="A22" s="44"/>
      <c r="B22" s="42" t="s">
        <v>38</v>
      </c>
      <c r="C22" s="46" t="n">
        <f aca="false">D22+E22</f>
        <v>11</v>
      </c>
      <c r="D22" s="46" t="n">
        <f aca="false">SUM(F22,H22,J22)</f>
        <v>11</v>
      </c>
      <c r="E22" s="46" t="n">
        <f aca="false">I22</f>
        <v>0</v>
      </c>
      <c r="F22" s="46" t="n">
        <v>0</v>
      </c>
      <c r="G22" s="46" t="n">
        <f aca="false">H22+I22</f>
        <v>11</v>
      </c>
      <c r="H22" s="46" t="n">
        <v>11</v>
      </c>
      <c r="I22" s="46" t="n">
        <v>0</v>
      </c>
      <c r="J22" s="46" t="n">
        <v>0</v>
      </c>
      <c r="K22" s="46" t="n">
        <f aca="false">SUM(L22,M22,X22)</f>
        <v>67</v>
      </c>
      <c r="L22" s="46" t="n">
        <v>0</v>
      </c>
      <c r="M22" s="46" t="n">
        <f aca="false">SUM(N22:P22)</f>
        <v>67</v>
      </c>
      <c r="N22" s="46" t="n">
        <v>53</v>
      </c>
      <c r="O22" s="46" t="n">
        <v>0</v>
      </c>
      <c r="P22" s="46" t="n">
        <f aca="false">SUM(Q22:W22)</f>
        <v>14</v>
      </c>
      <c r="Q22" s="46" t="n">
        <v>7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7</v>
      </c>
      <c r="X22" s="46" t="n">
        <f aca="false">Y22+Z22</f>
        <v>0</v>
      </c>
      <c r="Y22" s="46" t="n">
        <v>0</v>
      </c>
      <c r="Z22" s="46" t="n">
        <v>0</v>
      </c>
      <c r="AA22" s="43" t="s">
        <v>38</v>
      </c>
      <c r="AB22" s="48"/>
      <c r="AC22" s="48"/>
    </row>
    <row r="23" s="49" customFormat="true" ht="16.5" hidden="false" customHeight="true" outlineLevel="0" collapsed="false">
      <c r="A23" s="44"/>
      <c r="B23" s="42" t="s">
        <v>39</v>
      </c>
      <c r="C23" s="46" t="n">
        <f aca="false">D23+E23</f>
        <v>5</v>
      </c>
      <c r="D23" s="46" t="n">
        <f aca="false">SUM(F23,H23,J23)</f>
        <v>4</v>
      </c>
      <c r="E23" s="46" t="n">
        <f aca="false">I23</f>
        <v>1</v>
      </c>
      <c r="F23" s="46" t="n">
        <v>0</v>
      </c>
      <c r="G23" s="46" t="n">
        <f aca="false">H23+I23</f>
        <v>5</v>
      </c>
      <c r="H23" s="46" t="n">
        <v>4</v>
      </c>
      <c r="I23" s="46" t="n">
        <v>1</v>
      </c>
      <c r="J23" s="46" t="n">
        <v>0</v>
      </c>
      <c r="K23" s="46" t="n">
        <f aca="false">SUM(L23,M23,X23)</f>
        <v>35</v>
      </c>
      <c r="L23" s="46" t="n">
        <v>0</v>
      </c>
      <c r="M23" s="46" t="n">
        <f aca="false">SUM(N23:P23)</f>
        <v>35</v>
      </c>
      <c r="N23" s="46" t="n">
        <v>30</v>
      </c>
      <c r="O23" s="46" t="n">
        <v>0</v>
      </c>
      <c r="P23" s="46" t="n">
        <f aca="false">SUM(Q23:W23)</f>
        <v>5</v>
      </c>
      <c r="Q23" s="46" t="n">
        <v>3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2</v>
      </c>
      <c r="X23" s="46" t="n">
        <f aca="false">Y23+Z23</f>
        <v>0</v>
      </c>
      <c r="Y23" s="46" t="n">
        <v>0</v>
      </c>
      <c r="Z23" s="46" t="n">
        <v>0</v>
      </c>
      <c r="AA23" s="43" t="s">
        <v>39</v>
      </c>
      <c r="AB23" s="48"/>
      <c r="AC23" s="48"/>
    </row>
    <row r="24" s="49" customFormat="true" ht="16.5" hidden="false" customHeight="true" outlineLevel="0" collapsed="false">
      <c r="A24" s="44"/>
      <c r="B24" s="42" t="s">
        <v>40</v>
      </c>
      <c r="C24" s="46" t="n">
        <f aca="false">D24+E24</f>
        <v>4</v>
      </c>
      <c r="D24" s="46" t="n">
        <f aca="false">SUM(F24,H24,J24)</f>
        <v>4</v>
      </c>
      <c r="E24" s="46" t="n">
        <f aca="false">I24</f>
        <v>0</v>
      </c>
      <c r="F24" s="46" t="n">
        <v>0</v>
      </c>
      <c r="G24" s="46" t="n">
        <f aca="false">H24+I24</f>
        <v>4</v>
      </c>
      <c r="H24" s="46" t="n">
        <v>4</v>
      </c>
      <c r="I24" s="46" t="n">
        <v>0</v>
      </c>
      <c r="J24" s="46" t="n">
        <v>0</v>
      </c>
      <c r="K24" s="46" t="n">
        <f aca="false">SUM(L24,M24,X24)</f>
        <v>79</v>
      </c>
      <c r="L24" s="46" t="n">
        <v>0</v>
      </c>
      <c r="M24" s="46" t="n">
        <f aca="false">SUM(N24:P24)</f>
        <v>79</v>
      </c>
      <c r="N24" s="46" t="n">
        <v>68</v>
      </c>
      <c r="O24" s="46" t="n">
        <v>0</v>
      </c>
      <c r="P24" s="46" t="n">
        <f aca="false">SUM(Q24:W24)</f>
        <v>11</v>
      </c>
      <c r="Q24" s="46" t="n">
        <v>4</v>
      </c>
      <c r="R24" s="46" t="n">
        <v>1</v>
      </c>
      <c r="S24" s="46" t="n">
        <v>2</v>
      </c>
      <c r="T24" s="46" t="n">
        <v>0</v>
      </c>
      <c r="U24" s="46" t="n">
        <v>0</v>
      </c>
      <c r="V24" s="46" t="n">
        <v>0</v>
      </c>
      <c r="W24" s="46" t="n">
        <v>4</v>
      </c>
      <c r="X24" s="46" t="n">
        <f aca="false">Y24+Z24</f>
        <v>0</v>
      </c>
      <c r="Y24" s="46" t="n">
        <v>0</v>
      </c>
      <c r="Z24" s="46" t="n">
        <v>0</v>
      </c>
      <c r="AA24" s="43" t="s">
        <v>40</v>
      </c>
      <c r="AB24" s="48"/>
      <c r="AC24" s="48"/>
    </row>
    <row r="25" s="49" customFormat="true" ht="16.5" hidden="false" customHeight="true" outlineLevel="0" collapsed="false">
      <c r="A25" s="44"/>
      <c r="B25" s="42" t="s">
        <v>41</v>
      </c>
      <c r="C25" s="46" t="n">
        <f aca="false">D25+E25</f>
        <v>3</v>
      </c>
      <c r="D25" s="46" t="n">
        <f aca="false">SUM(F25,H25,J25)</f>
        <v>3</v>
      </c>
      <c r="E25" s="46" t="n">
        <f aca="false">I25</f>
        <v>0</v>
      </c>
      <c r="F25" s="46" t="n">
        <v>0</v>
      </c>
      <c r="G25" s="46" t="n">
        <f aca="false">H25+I25</f>
        <v>3</v>
      </c>
      <c r="H25" s="46" t="n">
        <v>3</v>
      </c>
      <c r="I25" s="46" t="n">
        <v>0</v>
      </c>
      <c r="J25" s="46" t="n">
        <v>0</v>
      </c>
      <c r="K25" s="46" t="n">
        <f aca="false">SUM(L25,M25,X25)</f>
        <v>29</v>
      </c>
      <c r="L25" s="46" t="n">
        <v>0</v>
      </c>
      <c r="M25" s="46" t="n">
        <f aca="false">SUM(N25:P25)</f>
        <v>29</v>
      </c>
      <c r="N25" s="46" t="n">
        <v>24</v>
      </c>
      <c r="O25" s="46" t="n">
        <v>0</v>
      </c>
      <c r="P25" s="46" t="n">
        <f aca="false">SUM(Q25:W25)</f>
        <v>5</v>
      </c>
      <c r="Q25" s="46" t="n">
        <v>2</v>
      </c>
      <c r="R25" s="46" t="n">
        <v>0</v>
      </c>
      <c r="S25" s="46" t="n">
        <v>0</v>
      </c>
      <c r="T25" s="46" t="n">
        <v>0</v>
      </c>
      <c r="U25" s="46" t="n">
        <v>1</v>
      </c>
      <c r="V25" s="46" t="n">
        <v>0</v>
      </c>
      <c r="W25" s="46" t="n">
        <v>2</v>
      </c>
      <c r="X25" s="46" t="n">
        <f aca="false">Y25+Z25</f>
        <v>0</v>
      </c>
      <c r="Y25" s="46" t="n">
        <v>0</v>
      </c>
      <c r="Z25" s="46" t="n">
        <v>0</v>
      </c>
      <c r="AA25" s="43" t="s">
        <v>41</v>
      </c>
      <c r="AB25" s="48"/>
      <c r="AC25" s="48"/>
    </row>
    <row r="26" s="49" customFormat="true" ht="16.5" hidden="false" customHeight="true" outlineLevel="0" collapsed="false">
      <c r="A26" s="44"/>
      <c r="B26" s="42" t="s">
        <v>42</v>
      </c>
      <c r="C26" s="46" t="n">
        <f aca="false">D26+E26</f>
        <v>4</v>
      </c>
      <c r="D26" s="46" t="n">
        <f aca="false">SUM(F26,H26,J26)</f>
        <v>4</v>
      </c>
      <c r="E26" s="46" t="n">
        <f aca="false">I26</f>
        <v>0</v>
      </c>
      <c r="F26" s="46" t="n">
        <v>0</v>
      </c>
      <c r="G26" s="46" t="n">
        <f aca="false">H26+I26</f>
        <v>4</v>
      </c>
      <c r="H26" s="46" t="n">
        <v>4</v>
      </c>
      <c r="I26" s="46" t="n">
        <v>0</v>
      </c>
      <c r="J26" s="46" t="n">
        <v>0</v>
      </c>
      <c r="K26" s="46" t="n">
        <f aca="false">SUM(L26,M26,X26)</f>
        <v>57</v>
      </c>
      <c r="L26" s="46" t="n">
        <v>0</v>
      </c>
      <c r="M26" s="46" t="n">
        <f aca="false">SUM(N26:P26)</f>
        <v>57</v>
      </c>
      <c r="N26" s="46" t="n">
        <v>47</v>
      </c>
      <c r="O26" s="46" t="n">
        <v>0</v>
      </c>
      <c r="P26" s="46" t="n">
        <f aca="false">SUM(Q26:W26)</f>
        <v>10</v>
      </c>
      <c r="Q26" s="46" t="n">
        <v>5</v>
      </c>
      <c r="R26" s="46" t="n">
        <v>0</v>
      </c>
      <c r="S26" s="46" t="n">
        <v>0</v>
      </c>
      <c r="T26" s="46" t="n">
        <v>0</v>
      </c>
      <c r="U26" s="46" t="n">
        <v>1</v>
      </c>
      <c r="V26" s="46" t="n">
        <v>0</v>
      </c>
      <c r="W26" s="46" t="n">
        <v>4</v>
      </c>
      <c r="X26" s="46" t="n">
        <f aca="false">Y26+Z26</f>
        <v>0</v>
      </c>
      <c r="Y26" s="46" t="n">
        <v>0</v>
      </c>
      <c r="Z26" s="46" t="n">
        <v>0</v>
      </c>
      <c r="AA26" s="43" t="s">
        <v>42</v>
      </c>
      <c r="AB26" s="48"/>
      <c r="AC26" s="48"/>
    </row>
    <row r="27" s="49" customFormat="true" ht="16.5" hidden="false" customHeight="true" outlineLevel="0" collapsed="false">
      <c r="A27" s="44"/>
      <c r="B27" s="42" t="s">
        <v>43</v>
      </c>
      <c r="C27" s="46" t="n">
        <f aca="false">D27+E27</f>
        <v>4</v>
      </c>
      <c r="D27" s="46" t="n">
        <f aca="false">SUM(F27,H27,J27)</f>
        <v>4</v>
      </c>
      <c r="E27" s="46" t="n">
        <f aca="false">I27</f>
        <v>0</v>
      </c>
      <c r="F27" s="46" t="n">
        <v>0</v>
      </c>
      <c r="G27" s="46" t="n">
        <f aca="false">H27+I27</f>
        <v>4</v>
      </c>
      <c r="H27" s="46" t="n">
        <v>4</v>
      </c>
      <c r="I27" s="46" t="n">
        <v>0</v>
      </c>
      <c r="J27" s="46" t="n">
        <v>0</v>
      </c>
      <c r="K27" s="46" t="n">
        <f aca="false">SUM(L27,M27,X27)</f>
        <v>53</v>
      </c>
      <c r="L27" s="46" t="n">
        <v>0</v>
      </c>
      <c r="M27" s="46" t="n">
        <f aca="false">SUM(N27:P27)</f>
        <v>53</v>
      </c>
      <c r="N27" s="46" t="n">
        <v>42</v>
      </c>
      <c r="O27" s="46" t="n">
        <v>0</v>
      </c>
      <c r="P27" s="46" t="n">
        <f aca="false">SUM(Q27:W27)</f>
        <v>11</v>
      </c>
      <c r="Q27" s="46" t="n">
        <v>4</v>
      </c>
      <c r="R27" s="46" t="n">
        <v>2</v>
      </c>
      <c r="S27" s="46" t="n">
        <v>1</v>
      </c>
      <c r="T27" s="46" t="n">
        <v>0</v>
      </c>
      <c r="U27" s="46" t="n">
        <v>0</v>
      </c>
      <c r="V27" s="46" t="n">
        <v>0</v>
      </c>
      <c r="W27" s="46" t="n">
        <v>4</v>
      </c>
      <c r="X27" s="46" t="n">
        <f aca="false">Y27+Z27</f>
        <v>0</v>
      </c>
      <c r="Y27" s="46" t="n">
        <v>0</v>
      </c>
      <c r="Z27" s="46" t="n">
        <v>0</v>
      </c>
      <c r="AA27" s="43" t="s">
        <v>43</v>
      </c>
      <c r="AB27" s="48"/>
      <c r="AC27" s="48"/>
    </row>
    <row r="28" s="49" customFormat="true" ht="16.5" hidden="false" customHeight="true" outlineLevel="0" collapsed="false">
      <c r="A28" s="44"/>
      <c r="B28" s="42" t="s">
        <v>44</v>
      </c>
      <c r="C28" s="46" t="n">
        <f aca="false">D28+E28</f>
        <v>10</v>
      </c>
      <c r="D28" s="46" t="n">
        <f aca="false">SUM(F28,H28,J28)</f>
        <v>10</v>
      </c>
      <c r="E28" s="46" t="n">
        <f aca="false">I28</f>
        <v>0</v>
      </c>
      <c r="F28" s="46" t="n">
        <v>0</v>
      </c>
      <c r="G28" s="46" t="n">
        <f aca="false">H28+I28</f>
        <v>10</v>
      </c>
      <c r="H28" s="46" t="n">
        <v>10</v>
      </c>
      <c r="I28" s="46" t="n">
        <v>0</v>
      </c>
      <c r="J28" s="46" t="n">
        <v>0</v>
      </c>
      <c r="K28" s="46" t="n">
        <f aca="false">SUM(L28,M28,X28)</f>
        <v>87</v>
      </c>
      <c r="L28" s="46" t="n">
        <v>0</v>
      </c>
      <c r="M28" s="46" t="n">
        <f aca="false">SUM(N28:P28)</f>
        <v>87</v>
      </c>
      <c r="N28" s="46" t="n">
        <v>62</v>
      </c>
      <c r="O28" s="46" t="n">
        <v>0</v>
      </c>
      <c r="P28" s="46" t="n">
        <f aca="false">SUM(Q28:W28)</f>
        <v>25</v>
      </c>
      <c r="Q28" s="46" t="n">
        <v>9</v>
      </c>
      <c r="R28" s="46" t="n">
        <v>4</v>
      </c>
      <c r="S28" s="46" t="n">
        <v>3</v>
      </c>
      <c r="T28" s="46" t="n">
        <v>0</v>
      </c>
      <c r="U28" s="46" t="n">
        <v>1</v>
      </c>
      <c r="V28" s="46" t="n">
        <v>0</v>
      </c>
      <c r="W28" s="46" t="n">
        <v>8</v>
      </c>
      <c r="X28" s="46" t="n">
        <f aca="false">Y28+Z28</f>
        <v>0</v>
      </c>
      <c r="Y28" s="46" t="n">
        <v>0</v>
      </c>
      <c r="Z28" s="46" t="n">
        <v>0</v>
      </c>
      <c r="AA28" s="43" t="s">
        <v>44</v>
      </c>
      <c r="AB28" s="48"/>
      <c r="AC28" s="48"/>
    </row>
    <row r="29" s="49" customFormat="true" ht="16.5" hidden="false" customHeight="true" outlineLevel="0" collapsed="false">
      <c r="A29" s="44"/>
      <c r="B29" s="42" t="s">
        <v>45</v>
      </c>
      <c r="C29" s="46" t="n">
        <f aca="false">D29+E29</f>
        <v>6</v>
      </c>
      <c r="D29" s="46" t="n">
        <f aca="false">SUM(F29,H29,J29)</f>
        <v>6</v>
      </c>
      <c r="E29" s="46" t="n">
        <f aca="false">I29</f>
        <v>0</v>
      </c>
      <c r="F29" s="46" t="n">
        <v>0</v>
      </c>
      <c r="G29" s="46" t="n">
        <f aca="false">H29+I29</f>
        <v>6</v>
      </c>
      <c r="H29" s="46" t="n">
        <v>6</v>
      </c>
      <c r="I29" s="46" t="n">
        <v>0</v>
      </c>
      <c r="J29" s="46" t="n">
        <v>0</v>
      </c>
      <c r="K29" s="46" t="n">
        <f aca="false">SUM(L29,M29,X29)</f>
        <v>62</v>
      </c>
      <c r="L29" s="46" t="n">
        <v>0</v>
      </c>
      <c r="M29" s="46" t="n">
        <f aca="false">SUM(N29:P29)</f>
        <v>62</v>
      </c>
      <c r="N29" s="46" t="n">
        <v>47</v>
      </c>
      <c r="O29" s="46" t="n">
        <v>0</v>
      </c>
      <c r="P29" s="46" t="n">
        <f aca="false">SUM(Q29:W29)</f>
        <v>15</v>
      </c>
      <c r="Q29" s="46" t="n">
        <v>6</v>
      </c>
      <c r="R29" s="46" t="n">
        <v>1</v>
      </c>
      <c r="S29" s="46" t="n">
        <v>2</v>
      </c>
      <c r="T29" s="46" t="n">
        <v>0</v>
      </c>
      <c r="U29" s="46" t="n">
        <v>1</v>
      </c>
      <c r="V29" s="46" t="n">
        <v>0</v>
      </c>
      <c r="W29" s="46" t="n">
        <v>5</v>
      </c>
      <c r="X29" s="46" t="n">
        <f aca="false">Y29+Z29</f>
        <v>0</v>
      </c>
      <c r="Y29" s="46" t="n">
        <v>0</v>
      </c>
      <c r="Z29" s="46" t="n">
        <v>0</v>
      </c>
      <c r="AA29" s="43" t="s">
        <v>45</v>
      </c>
      <c r="AB29" s="48"/>
      <c r="AC29" s="48"/>
    </row>
    <row r="30" s="49" customFormat="true" ht="16.5" hidden="false" customHeight="true" outlineLevel="0" collapsed="false">
      <c r="A30" s="44"/>
      <c r="B30" s="42" t="s">
        <v>46</v>
      </c>
      <c r="C30" s="46" t="n">
        <f aca="false">D30+E30</f>
        <v>3</v>
      </c>
      <c r="D30" s="46" t="n">
        <f aca="false">SUM(F30,H30,J30)</f>
        <v>3</v>
      </c>
      <c r="E30" s="46" t="n">
        <f aca="false">I30</f>
        <v>0</v>
      </c>
      <c r="F30" s="46" t="n">
        <v>0</v>
      </c>
      <c r="G30" s="46" t="n">
        <f aca="false">H30+I30</f>
        <v>3</v>
      </c>
      <c r="H30" s="46" t="n">
        <v>3</v>
      </c>
      <c r="I30" s="46" t="n">
        <v>0</v>
      </c>
      <c r="J30" s="46" t="n">
        <v>0</v>
      </c>
      <c r="K30" s="46" t="n">
        <f aca="false">SUM(L30,M30,X30)</f>
        <v>44</v>
      </c>
      <c r="L30" s="46" t="n">
        <v>0</v>
      </c>
      <c r="M30" s="46" t="n">
        <f aca="false">SUM(N30:P30)</f>
        <v>44</v>
      </c>
      <c r="N30" s="46" t="n">
        <v>33</v>
      </c>
      <c r="O30" s="46" t="n">
        <v>0</v>
      </c>
      <c r="P30" s="46" t="n">
        <f aca="false">SUM(Q30:W30)</f>
        <v>11</v>
      </c>
      <c r="Q30" s="46" t="n">
        <v>4</v>
      </c>
      <c r="R30" s="46" t="n">
        <v>3</v>
      </c>
      <c r="S30" s="46" t="n">
        <v>0</v>
      </c>
      <c r="T30" s="46" t="n">
        <v>0</v>
      </c>
      <c r="U30" s="46" t="n">
        <v>1</v>
      </c>
      <c r="V30" s="46" t="n">
        <v>0</v>
      </c>
      <c r="W30" s="46" t="n">
        <v>3</v>
      </c>
      <c r="X30" s="46" t="n">
        <f aca="false">Y30+Z30</f>
        <v>0</v>
      </c>
      <c r="Y30" s="46" t="n">
        <v>0</v>
      </c>
      <c r="Z30" s="46" t="n">
        <v>0</v>
      </c>
      <c r="AA30" s="43" t="s">
        <v>46</v>
      </c>
      <c r="AB30" s="48"/>
      <c r="AC30" s="48"/>
    </row>
    <row r="31" s="49" customFormat="true" ht="16.5" hidden="false" customHeight="true" outlineLevel="0" collapsed="false">
      <c r="A31" s="44"/>
      <c r="B31" s="42" t="s">
        <v>47</v>
      </c>
      <c r="C31" s="46" t="n">
        <f aca="false">D31+E31</f>
        <v>13</v>
      </c>
      <c r="D31" s="46" t="n">
        <f aca="false">SUM(F31,H31,J31)</f>
        <v>13</v>
      </c>
      <c r="E31" s="46" t="n">
        <f aca="false">I31</f>
        <v>0</v>
      </c>
      <c r="F31" s="46" t="n">
        <v>0</v>
      </c>
      <c r="G31" s="46" t="n">
        <f aca="false">H31+I31</f>
        <v>12</v>
      </c>
      <c r="H31" s="46" t="n">
        <v>12</v>
      </c>
      <c r="I31" s="46" t="n">
        <v>0</v>
      </c>
      <c r="J31" s="46" t="n">
        <v>1</v>
      </c>
      <c r="K31" s="46" t="n">
        <f aca="false">SUM(L31,M31,X31)</f>
        <v>147</v>
      </c>
      <c r="L31" s="46" t="n">
        <v>0</v>
      </c>
      <c r="M31" s="46" t="n">
        <f aca="false">SUM(N31:P31)</f>
        <v>141</v>
      </c>
      <c r="N31" s="46" t="n">
        <v>111</v>
      </c>
      <c r="O31" s="46" t="n">
        <v>0</v>
      </c>
      <c r="P31" s="46" t="n">
        <f aca="false">SUM(Q31:W31)</f>
        <v>30</v>
      </c>
      <c r="Q31" s="46" t="n">
        <v>12</v>
      </c>
      <c r="R31" s="46" t="n">
        <v>3</v>
      </c>
      <c r="S31" s="46" t="n">
        <v>4</v>
      </c>
      <c r="T31" s="46" t="n">
        <v>0</v>
      </c>
      <c r="U31" s="46" t="n">
        <v>0</v>
      </c>
      <c r="V31" s="46" t="n">
        <v>0</v>
      </c>
      <c r="W31" s="46" t="n">
        <v>11</v>
      </c>
      <c r="X31" s="46" t="n">
        <f aca="false">Y31+Z31</f>
        <v>6</v>
      </c>
      <c r="Y31" s="46" t="n">
        <v>6</v>
      </c>
      <c r="Z31" s="46" t="n">
        <v>0</v>
      </c>
      <c r="AA31" s="43" t="s">
        <v>47</v>
      </c>
      <c r="AB31" s="48"/>
      <c r="AC31" s="48"/>
    </row>
    <row r="32" s="49" customFormat="true" ht="16.5" hidden="false" customHeight="true" outlineLevel="0" collapsed="false">
      <c r="A32" s="44"/>
      <c r="B32" s="42" t="s">
        <v>48</v>
      </c>
      <c r="C32" s="46" t="n">
        <f aca="false">D32+E32</f>
        <v>5</v>
      </c>
      <c r="D32" s="46" t="n">
        <f aca="false">SUM(F32,H32,J32)</f>
        <v>5</v>
      </c>
      <c r="E32" s="46" t="n">
        <f aca="false">I32</f>
        <v>0</v>
      </c>
      <c r="F32" s="46" t="n">
        <v>0</v>
      </c>
      <c r="G32" s="46" t="n">
        <f aca="false">H32+I32</f>
        <v>5</v>
      </c>
      <c r="H32" s="46" t="n">
        <v>5</v>
      </c>
      <c r="I32" s="46" t="n">
        <v>0</v>
      </c>
      <c r="J32" s="46" t="n">
        <v>0</v>
      </c>
      <c r="K32" s="46" t="n">
        <f aca="false">SUM(L32,M32,X32)</f>
        <v>70</v>
      </c>
      <c r="L32" s="46" t="n">
        <v>0</v>
      </c>
      <c r="M32" s="46" t="n">
        <f aca="false">SUM(N32:P32)</f>
        <v>70</v>
      </c>
      <c r="N32" s="46" t="n">
        <v>59</v>
      </c>
      <c r="O32" s="46" t="n">
        <v>0</v>
      </c>
      <c r="P32" s="46" t="n">
        <f aca="false">SUM(Q32:W32)</f>
        <v>11</v>
      </c>
      <c r="Q32" s="46" t="n">
        <v>5</v>
      </c>
      <c r="R32" s="46" t="n">
        <v>1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5</v>
      </c>
      <c r="X32" s="46" t="n">
        <f aca="false">Y32+Z32</f>
        <v>0</v>
      </c>
      <c r="Y32" s="46" t="n">
        <v>0</v>
      </c>
      <c r="Z32" s="46" t="n">
        <v>0</v>
      </c>
      <c r="AA32" s="43" t="s">
        <v>48</v>
      </c>
      <c r="AB32" s="48"/>
      <c r="AC32" s="48"/>
    </row>
    <row r="33" s="41" customFormat="true" ht="16.5" hidden="false" customHeight="true" outlineLevel="0" collapsed="false">
      <c r="A33" s="50" t="s">
        <v>49</v>
      </c>
      <c r="B33" s="50"/>
      <c r="C33" s="38" t="n">
        <f aca="false">D33+E33</f>
        <v>4</v>
      </c>
      <c r="D33" s="38" t="n">
        <f aca="false">SUM(F33,H33,J33)</f>
        <v>4</v>
      </c>
      <c r="E33" s="38" t="n">
        <f aca="false">I33</f>
        <v>0</v>
      </c>
      <c r="F33" s="38" t="n">
        <f aca="false">SUM(F34:F35)</f>
        <v>0</v>
      </c>
      <c r="G33" s="38" t="n">
        <f aca="false">H33+I33</f>
        <v>4</v>
      </c>
      <c r="H33" s="38" t="n">
        <f aca="false">SUM(H34:H35)</f>
        <v>4</v>
      </c>
      <c r="I33" s="38" t="n">
        <f aca="false">SUM(I34:I35)</f>
        <v>0</v>
      </c>
      <c r="J33" s="38" t="n">
        <f aca="false">SUM(J34:J35)</f>
        <v>0</v>
      </c>
      <c r="K33" s="51" t="n">
        <f aca="false">SUM(L33,M33,X33)</f>
        <v>20</v>
      </c>
      <c r="L33" s="38" t="n">
        <f aca="false">SUM(L34:L35)</f>
        <v>0</v>
      </c>
      <c r="M33" s="51" t="n">
        <f aca="false">SUM(N33:P33)</f>
        <v>20</v>
      </c>
      <c r="N33" s="38" t="n">
        <f aca="false">SUM(N34:N35)</f>
        <v>15</v>
      </c>
      <c r="O33" s="38" t="n">
        <f aca="false">SUM(O34:O35)</f>
        <v>0</v>
      </c>
      <c r="P33" s="51" t="n">
        <f aca="false">SUM(Q33:W33)</f>
        <v>5</v>
      </c>
      <c r="Q33" s="38" t="n">
        <f aca="false">SUM(Q34:Q35)</f>
        <v>4</v>
      </c>
      <c r="R33" s="38" t="n">
        <f aca="false">SUM(R34:R35)</f>
        <v>0</v>
      </c>
      <c r="S33" s="38" t="n">
        <f aca="false">SUM(S34:S35)</f>
        <v>0</v>
      </c>
      <c r="T33" s="38" t="n">
        <f aca="false">SUM(T34:T35)</f>
        <v>0</v>
      </c>
      <c r="U33" s="38" t="n">
        <f aca="false">SUM(U34:U35)</f>
        <v>0</v>
      </c>
      <c r="V33" s="38" t="n">
        <f aca="false">SUM(V34:V35)</f>
        <v>0</v>
      </c>
      <c r="W33" s="38" t="n">
        <f aca="false">SUM(W34:W35)</f>
        <v>1</v>
      </c>
      <c r="X33" s="51" t="n">
        <f aca="false">Y33+Z33</f>
        <v>0</v>
      </c>
      <c r="Y33" s="38" t="n">
        <f aca="false">SUM(Y34:Y35)</f>
        <v>0</v>
      </c>
      <c r="Z33" s="38" t="n">
        <f aca="false">SUM(Z34:Z35)</f>
        <v>0</v>
      </c>
      <c r="AA33" s="39" t="s">
        <v>49</v>
      </c>
      <c r="AB33" s="39"/>
      <c r="AC33" s="40"/>
    </row>
    <row r="34" s="49" customFormat="true" ht="16.5" hidden="false" customHeight="true" outlineLevel="0" collapsed="false">
      <c r="A34" s="44"/>
      <c r="B34" s="42" t="s">
        <v>50</v>
      </c>
      <c r="C34" s="46" t="n">
        <f aca="false">D34+E34</f>
        <v>3</v>
      </c>
      <c r="D34" s="46" t="n">
        <f aca="false">SUM(F34,H34,J34)</f>
        <v>3</v>
      </c>
      <c r="E34" s="46" t="n">
        <f aca="false">I34</f>
        <v>0</v>
      </c>
      <c r="F34" s="46" t="n">
        <v>0</v>
      </c>
      <c r="G34" s="46" t="n">
        <f aca="false">H34+I34</f>
        <v>3</v>
      </c>
      <c r="H34" s="46" t="n">
        <v>3</v>
      </c>
      <c r="I34" s="46" t="n">
        <v>0</v>
      </c>
      <c r="J34" s="46" t="n">
        <v>0</v>
      </c>
      <c r="K34" s="46" t="n">
        <f aca="false">SUM(L34,M34,X34)</f>
        <v>16</v>
      </c>
      <c r="L34" s="46" t="n">
        <v>0</v>
      </c>
      <c r="M34" s="46" t="n">
        <f aca="false">SUM(N34:P34)</f>
        <v>16</v>
      </c>
      <c r="N34" s="46" t="n">
        <v>12</v>
      </c>
      <c r="O34" s="46" t="n">
        <v>0</v>
      </c>
      <c r="P34" s="46" t="n">
        <f aca="false">SUM(Q34:W34)</f>
        <v>4</v>
      </c>
      <c r="Q34" s="46" t="n">
        <v>3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1</v>
      </c>
      <c r="X34" s="46" t="n">
        <f aca="false">Y34+Z34</f>
        <v>0</v>
      </c>
      <c r="Y34" s="46" t="n">
        <v>0</v>
      </c>
      <c r="Z34" s="46" t="n">
        <v>0</v>
      </c>
      <c r="AA34" s="43" t="s">
        <v>50</v>
      </c>
      <c r="AB34" s="48"/>
      <c r="AC34" s="48"/>
    </row>
    <row r="35" s="49" customFormat="true" ht="16.5" hidden="false" customHeight="true" outlineLevel="0" collapsed="false">
      <c r="A35" s="44"/>
      <c r="B35" s="42" t="s">
        <v>51</v>
      </c>
      <c r="C35" s="46" t="n">
        <f aca="false">D35+E35</f>
        <v>1</v>
      </c>
      <c r="D35" s="46" t="n">
        <f aca="false">SUM(F35,H35,J35)</f>
        <v>1</v>
      </c>
      <c r="E35" s="46" t="n">
        <f aca="false">I35</f>
        <v>0</v>
      </c>
      <c r="F35" s="46" t="n">
        <v>0</v>
      </c>
      <c r="G35" s="46" t="n">
        <f aca="false">H35+I35</f>
        <v>1</v>
      </c>
      <c r="H35" s="46" t="n">
        <v>1</v>
      </c>
      <c r="I35" s="46" t="n">
        <v>0</v>
      </c>
      <c r="J35" s="46" t="n">
        <v>0</v>
      </c>
      <c r="K35" s="46" t="n">
        <f aca="false">SUM(L35,M35,X35)</f>
        <v>4</v>
      </c>
      <c r="L35" s="46" t="n">
        <v>0</v>
      </c>
      <c r="M35" s="46" t="n">
        <f aca="false">SUM(N35:P35)</f>
        <v>4</v>
      </c>
      <c r="N35" s="46" t="n">
        <v>3</v>
      </c>
      <c r="O35" s="46" t="n">
        <v>0</v>
      </c>
      <c r="P35" s="46" t="n">
        <f aca="false">SUM(Q35:W35)</f>
        <v>1</v>
      </c>
      <c r="Q35" s="46" t="n">
        <v>1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f aca="false">Y35+Z35</f>
        <v>0</v>
      </c>
      <c r="Y35" s="46" t="n">
        <v>0</v>
      </c>
      <c r="Z35" s="46" t="n">
        <v>0</v>
      </c>
      <c r="AA35" s="43" t="s">
        <v>51</v>
      </c>
      <c r="AB35" s="48"/>
      <c r="AC35" s="48"/>
    </row>
    <row r="36" s="41" customFormat="true" ht="16.5" hidden="false" customHeight="true" outlineLevel="0" collapsed="false">
      <c r="A36" s="37" t="s">
        <v>52</v>
      </c>
      <c r="B36" s="37"/>
      <c r="C36" s="38" t="n">
        <f aca="false">D36+E36</f>
        <v>9</v>
      </c>
      <c r="D36" s="38" t="n">
        <f aca="false">SUM(F36,H36,J36)</f>
        <v>9</v>
      </c>
      <c r="E36" s="38" t="n">
        <f aca="false">I36</f>
        <v>0</v>
      </c>
      <c r="F36" s="38" t="n">
        <f aca="false">SUM(F37:F40)</f>
        <v>0</v>
      </c>
      <c r="G36" s="38" t="n">
        <f aca="false">H36+I36</f>
        <v>9</v>
      </c>
      <c r="H36" s="38" t="n">
        <f aca="false">SUM(H37:H40)</f>
        <v>9</v>
      </c>
      <c r="I36" s="38" t="n">
        <f aca="false">SUM(I37:I40)</f>
        <v>0</v>
      </c>
      <c r="J36" s="38" t="n">
        <f aca="false">SUM(J37:J40)</f>
        <v>0</v>
      </c>
      <c r="K36" s="51" t="n">
        <f aca="false">SUM(L36,M36,X36)</f>
        <v>91</v>
      </c>
      <c r="L36" s="38" t="n">
        <f aca="false">SUM(L37:L40)</f>
        <v>0</v>
      </c>
      <c r="M36" s="51" t="n">
        <f aca="false">SUM(N36:P36)</f>
        <v>91</v>
      </c>
      <c r="N36" s="38" t="n">
        <f aca="false">SUM(N37:N40)</f>
        <v>70</v>
      </c>
      <c r="O36" s="38" t="n">
        <f aca="false">SUM(O37:O40)</f>
        <v>0</v>
      </c>
      <c r="P36" s="51" t="n">
        <f aca="false">SUM(Q36:W36)</f>
        <v>21</v>
      </c>
      <c r="Q36" s="38" t="n">
        <f aca="false">SUM(Q37:Q40)</f>
        <v>6</v>
      </c>
      <c r="R36" s="38" t="n">
        <f aca="false">SUM(R37:R40)</f>
        <v>0</v>
      </c>
      <c r="S36" s="38" t="n">
        <f aca="false">SUM(S37:S40)</f>
        <v>7</v>
      </c>
      <c r="T36" s="38" t="n">
        <f aca="false">SUM(T37:T40)</f>
        <v>0</v>
      </c>
      <c r="U36" s="38" t="n">
        <f aca="false">SUM(U37:U40)</f>
        <v>1</v>
      </c>
      <c r="V36" s="38" t="n">
        <f aca="false">SUM(V37:V40)</f>
        <v>0</v>
      </c>
      <c r="W36" s="38" t="n">
        <f aca="false">SUM(W37:W40)</f>
        <v>7</v>
      </c>
      <c r="X36" s="51" t="n">
        <f aca="false">Y36+Z36</f>
        <v>0</v>
      </c>
      <c r="Y36" s="38" t="n">
        <f aca="false">SUM(Y37:Y40)</f>
        <v>0</v>
      </c>
      <c r="Z36" s="38" t="n">
        <f aca="false">SUM(Z37:Z40)</f>
        <v>0</v>
      </c>
      <c r="AA36" s="39" t="s">
        <v>52</v>
      </c>
      <c r="AB36" s="39"/>
      <c r="AC36" s="40"/>
    </row>
    <row r="37" s="49" customFormat="true" ht="16.5" hidden="false" customHeight="true" outlineLevel="0" collapsed="false">
      <c r="A37" s="44"/>
      <c r="B37" s="42" t="s">
        <v>53</v>
      </c>
      <c r="C37" s="46" t="n">
        <f aca="false">D37+E37</f>
        <v>2</v>
      </c>
      <c r="D37" s="46" t="n">
        <f aca="false">SUM(F37,H37,J37)</f>
        <v>2</v>
      </c>
      <c r="E37" s="46" t="n">
        <f aca="false">I37</f>
        <v>0</v>
      </c>
      <c r="F37" s="46" t="n">
        <v>0</v>
      </c>
      <c r="G37" s="46" t="n">
        <f aca="false">H37+I37</f>
        <v>2</v>
      </c>
      <c r="H37" s="46" t="n">
        <v>2</v>
      </c>
      <c r="I37" s="46" t="n">
        <v>0</v>
      </c>
      <c r="J37" s="46" t="n">
        <v>0</v>
      </c>
      <c r="K37" s="46" t="n">
        <f aca="false">SUM(L37,M37,X37)</f>
        <v>27</v>
      </c>
      <c r="L37" s="46" t="n">
        <v>0</v>
      </c>
      <c r="M37" s="46" t="n">
        <f aca="false">SUM(N37:P37)</f>
        <v>27</v>
      </c>
      <c r="N37" s="46" t="n">
        <v>23</v>
      </c>
      <c r="O37" s="46" t="n">
        <v>0</v>
      </c>
      <c r="P37" s="46" t="n">
        <f aca="false">SUM(Q37:W37)</f>
        <v>4</v>
      </c>
      <c r="Q37" s="46" t="n">
        <v>1</v>
      </c>
      <c r="R37" s="46" t="n">
        <v>0</v>
      </c>
      <c r="S37" s="46" t="n">
        <v>2</v>
      </c>
      <c r="T37" s="46" t="n">
        <v>0</v>
      </c>
      <c r="U37" s="46" t="n">
        <v>0</v>
      </c>
      <c r="V37" s="46" t="n">
        <v>0</v>
      </c>
      <c r="W37" s="46" t="n">
        <v>1</v>
      </c>
      <c r="X37" s="46" t="n">
        <f aca="false">Y37+Z37</f>
        <v>0</v>
      </c>
      <c r="Y37" s="46" t="n">
        <v>0</v>
      </c>
      <c r="Z37" s="46" t="n">
        <v>0</v>
      </c>
      <c r="AA37" s="43" t="s">
        <v>53</v>
      </c>
      <c r="AB37" s="48"/>
      <c r="AC37" s="48"/>
    </row>
    <row r="38" s="49" customFormat="true" ht="16.5" hidden="false" customHeight="true" outlineLevel="0" collapsed="false">
      <c r="A38" s="44"/>
      <c r="B38" s="42" t="s">
        <v>54</v>
      </c>
      <c r="C38" s="46" t="n">
        <f aca="false">D38+E38</f>
        <v>2</v>
      </c>
      <c r="D38" s="46" t="n">
        <f aca="false">SUM(F38,H38,J38)</f>
        <v>2</v>
      </c>
      <c r="E38" s="46" t="n">
        <f aca="false">I38</f>
        <v>0</v>
      </c>
      <c r="F38" s="46" t="n">
        <v>0</v>
      </c>
      <c r="G38" s="46" t="n">
        <f aca="false">H38+I38</f>
        <v>2</v>
      </c>
      <c r="H38" s="46" t="n">
        <v>2</v>
      </c>
      <c r="I38" s="46" t="n">
        <v>0</v>
      </c>
      <c r="J38" s="46" t="n">
        <v>0</v>
      </c>
      <c r="K38" s="46" t="n">
        <f aca="false">SUM(L38,M38,X38)</f>
        <v>14</v>
      </c>
      <c r="L38" s="46" t="n">
        <v>0</v>
      </c>
      <c r="M38" s="46" t="n">
        <f aca="false">SUM(N38:P38)</f>
        <v>14</v>
      </c>
      <c r="N38" s="46" t="n">
        <v>10</v>
      </c>
      <c r="O38" s="46" t="n">
        <v>0</v>
      </c>
      <c r="P38" s="46" t="n">
        <f aca="false">SUM(Q38:W38)</f>
        <v>4</v>
      </c>
      <c r="Q38" s="46" t="n">
        <v>1</v>
      </c>
      <c r="R38" s="46" t="n">
        <v>0</v>
      </c>
      <c r="S38" s="46" t="n">
        <v>1</v>
      </c>
      <c r="T38" s="46" t="n">
        <v>0</v>
      </c>
      <c r="U38" s="46" t="n">
        <v>0</v>
      </c>
      <c r="V38" s="46" t="n">
        <v>0</v>
      </c>
      <c r="W38" s="46" t="n">
        <v>2</v>
      </c>
      <c r="X38" s="46" t="n">
        <f aca="false">Y38+Z38</f>
        <v>0</v>
      </c>
      <c r="Y38" s="46" t="n">
        <v>0</v>
      </c>
      <c r="Z38" s="46" t="n">
        <v>0</v>
      </c>
      <c r="AA38" s="43" t="s">
        <v>54</v>
      </c>
      <c r="AB38" s="48"/>
      <c r="AC38" s="48"/>
    </row>
    <row r="39" s="49" customFormat="true" ht="16.5" hidden="false" customHeight="true" outlineLevel="0" collapsed="false">
      <c r="A39" s="44"/>
      <c r="B39" s="42" t="s">
        <v>55</v>
      </c>
      <c r="C39" s="46" t="n">
        <f aca="false">D39+E39</f>
        <v>3</v>
      </c>
      <c r="D39" s="46" t="n">
        <f aca="false">SUM(F39,H39,J39)</f>
        <v>3</v>
      </c>
      <c r="E39" s="46" t="n">
        <f aca="false">I39</f>
        <v>0</v>
      </c>
      <c r="F39" s="46" t="n">
        <v>0</v>
      </c>
      <c r="G39" s="46" t="n">
        <f aca="false">H39+I39</f>
        <v>3</v>
      </c>
      <c r="H39" s="46" t="n">
        <v>3</v>
      </c>
      <c r="I39" s="46" t="n">
        <v>0</v>
      </c>
      <c r="J39" s="46" t="n">
        <v>0</v>
      </c>
      <c r="K39" s="46" t="n">
        <f aca="false">SUM(L39,M39,X39)</f>
        <v>37</v>
      </c>
      <c r="L39" s="46" t="n">
        <v>0</v>
      </c>
      <c r="M39" s="46" t="n">
        <f aca="false">SUM(N39:P39)</f>
        <v>37</v>
      </c>
      <c r="N39" s="46" t="n">
        <v>28</v>
      </c>
      <c r="O39" s="46" t="n">
        <v>0</v>
      </c>
      <c r="P39" s="46" t="n">
        <f aca="false">SUM(Q39:W39)</f>
        <v>9</v>
      </c>
      <c r="Q39" s="46" t="n">
        <v>3</v>
      </c>
      <c r="R39" s="46" t="n">
        <v>0</v>
      </c>
      <c r="S39" s="46" t="n">
        <v>3</v>
      </c>
      <c r="T39" s="46" t="n">
        <v>0</v>
      </c>
      <c r="U39" s="46" t="n">
        <v>0</v>
      </c>
      <c r="V39" s="46" t="n">
        <v>0</v>
      </c>
      <c r="W39" s="46" t="n">
        <v>3</v>
      </c>
      <c r="X39" s="46" t="n">
        <f aca="false">Y39+Z39</f>
        <v>0</v>
      </c>
      <c r="Y39" s="46" t="n">
        <v>0</v>
      </c>
      <c r="Z39" s="46" t="n">
        <v>0</v>
      </c>
      <c r="AA39" s="43" t="s">
        <v>55</v>
      </c>
      <c r="AB39" s="48"/>
      <c r="AC39" s="48"/>
    </row>
    <row r="40" s="49" customFormat="true" ht="16.5" hidden="false" customHeight="true" outlineLevel="0" collapsed="false">
      <c r="A40" s="44"/>
      <c r="B40" s="42" t="s">
        <v>56</v>
      </c>
      <c r="C40" s="46" t="n">
        <f aca="false">D40+E40</f>
        <v>2</v>
      </c>
      <c r="D40" s="46" t="n">
        <f aca="false">SUM(F40,H40,J40)</f>
        <v>2</v>
      </c>
      <c r="E40" s="46" t="n">
        <f aca="false">I40</f>
        <v>0</v>
      </c>
      <c r="F40" s="46" t="n">
        <v>0</v>
      </c>
      <c r="G40" s="46" t="n">
        <f aca="false">H40+I40</f>
        <v>2</v>
      </c>
      <c r="H40" s="46" t="n">
        <v>2</v>
      </c>
      <c r="I40" s="46" t="n">
        <v>0</v>
      </c>
      <c r="J40" s="46" t="n">
        <v>0</v>
      </c>
      <c r="K40" s="46" t="n">
        <f aca="false">SUM(L40,M40,X40)</f>
        <v>13</v>
      </c>
      <c r="L40" s="46" t="n">
        <v>0</v>
      </c>
      <c r="M40" s="46" t="n">
        <f aca="false">SUM(N40:P40)</f>
        <v>13</v>
      </c>
      <c r="N40" s="46" t="n">
        <v>9</v>
      </c>
      <c r="O40" s="46" t="n">
        <v>0</v>
      </c>
      <c r="P40" s="46" t="n">
        <f aca="false">SUM(Q40:W40)</f>
        <v>4</v>
      </c>
      <c r="Q40" s="46" t="n">
        <v>1</v>
      </c>
      <c r="R40" s="46" t="n">
        <v>0</v>
      </c>
      <c r="S40" s="46" t="n">
        <v>1</v>
      </c>
      <c r="T40" s="46" t="n">
        <v>0</v>
      </c>
      <c r="U40" s="46" t="n">
        <v>1</v>
      </c>
      <c r="V40" s="46" t="n">
        <v>0</v>
      </c>
      <c r="W40" s="46" t="n">
        <v>1</v>
      </c>
      <c r="X40" s="46" t="n">
        <f aca="false">Y40+Z40</f>
        <v>0</v>
      </c>
      <c r="Y40" s="46" t="n">
        <v>0</v>
      </c>
      <c r="Z40" s="46" t="n">
        <v>0</v>
      </c>
      <c r="AA40" s="43" t="s">
        <v>56</v>
      </c>
      <c r="AB40" s="48"/>
      <c r="AC40" s="48"/>
    </row>
    <row r="41" s="41" customFormat="true" ht="16.5" hidden="false" customHeight="true" outlineLevel="0" collapsed="false">
      <c r="A41" s="37" t="s">
        <v>57</v>
      </c>
      <c r="B41" s="37"/>
      <c r="C41" s="38" t="n">
        <f aca="false">D41+E41</f>
        <v>1</v>
      </c>
      <c r="D41" s="38" t="n">
        <f aca="false">SUM(F41,H41,J41)</f>
        <v>1</v>
      </c>
      <c r="E41" s="38" t="n">
        <f aca="false">I41</f>
        <v>0</v>
      </c>
      <c r="F41" s="38" t="n">
        <f aca="false">F42</f>
        <v>0</v>
      </c>
      <c r="G41" s="38" t="n">
        <f aca="false">H41+I41</f>
        <v>1</v>
      </c>
      <c r="H41" s="38" t="n">
        <f aca="false">H42</f>
        <v>1</v>
      </c>
      <c r="I41" s="38" t="n">
        <f aca="false">I42</f>
        <v>0</v>
      </c>
      <c r="J41" s="38" t="n">
        <f aca="false">J42</f>
        <v>0</v>
      </c>
      <c r="K41" s="51" t="n">
        <f aca="false">SUM(L41,M41,X41)</f>
        <v>11</v>
      </c>
      <c r="L41" s="38" t="n">
        <f aca="false">L42</f>
        <v>0</v>
      </c>
      <c r="M41" s="51" t="n">
        <f aca="false">SUM(N41:P41)</f>
        <v>11</v>
      </c>
      <c r="N41" s="38" t="n">
        <f aca="false">N42</f>
        <v>8</v>
      </c>
      <c r="O41" s="38" t="n">
        <f aca="false">O42</f>
        <v>0</v>
      </c>
      <c r="P41" s="51" t="n">
        <f aca="false">SUM(Q41:W41)</f>
        <v>3</v>
      </c>
      <c r="Q41" s="38" t="n">
        <f aca="false">Q42</f>
        <v>1</v>
      </c>
      <c r="R41" s="38" t="n">
        <f aca="false">R42</f>
        <v>1</v>
      </c>
      <c r="S41" s="38" t="n">
        <f aca="false">S42</f>
        <v>0</v>
      </c>
      <c r="T41" s="38" t="n">
        <f aca="false">T42</f>
        <v>0</v>
      </c>
      <c r="U41" s="38" t="n">
        <f aca="false">U42</f>
        <v>0</v>
      </c>
      <c r="V41" s="38" t="n">
        <f aca="false">V42</f>
        <v>0</v>
      </c>
      <c r="W41" s="38" t="n">
        <f aca="false">W42</f>
        <v>1</v>
      </c>
      <c r="X41" s="51" t="n">
        <f aca="false">Y41+Z41</f>
        <v>0</v>
      </c>
      <c r="Y41" s="38" t="n">
        <f aca="false">Y42</f>
        <v>0</v>
      </c>
      <c r="Z41" s="38" t="n">
        <f aca="false">Z42</f>
        <v>0</v>
      </c>
      <c r="AA41" s="52" t="s">
        <v>57</v>
      </c>
      <c r="AB41" s="52"/>
      <c r="AC41" s="40"/>
    </row>
    <row r="42" s="49" customFormat="true" ht="16.5" hidden="false" customHeight="true" outlineLevel="0" collapsed="false">
      <c r="A42" s="44"/>
      <c r="B42" s="42" t="s">
        <v>58</v>
      </c>
      <c r="C42" s="46" t="n">
        <f aca="false">D42+E42</f>
        <v>1</v>
      </c>
      <c r="D42" s="46" t="n">
        <f aca="false">SUM(F42,H42,J42)</f>
        <v>1</v>
      </c>
      <c r="E42" s="46" t="n">
        <f aca="false">I42</f>
        <v>0</v>
      </c>
      <c r="F42" s="46" t="n">
        <v>0</v>
      </c>
      <c r="G42" s="46" t="n">
        <f aca="false">H42+I42</f>
        <v>1</v>
      </c>
      <c r="H42" s="46" t="n">
        <v>1</v>
      </c>
      <c r="I42" s="46" t="n">
        <v>0</v>
      </c>
      <c r="J42" s="46" t="n">
        <v>0</v>
      </c>
      <c r="K42" s="46" t="n">
        <f aca="false">SUM(L42,M42,X42)</f>
        <v>11</v>
      </c>
      <c r="L42" s="46" t="n">
        <v>0</v>
      </c>
      <c r="M42" s="46" t="n">
        <f aca="false">SUM(N42:P42)</f>
        <v>11</v>
      </c>
      <c r="N42" s="46" t="n">
        <v>8</v>
      </c>
      <c r="O42" s="46" t="n">
        <v>0</v>
      </c>
      <c r="P42" s="46" t="n">
        <f aca="false">SUM(Q42:W42)</f>
        <v>3</v>
      </c>
      <c r="Q42" s="46" t="n">
        <v>1</v>
      </c>
      <c r="R42" s="46" t="n">
        <v>1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</v>
      </c>
      <c r="X42" s="46" t="n">
        <f aca="false">Y42+Z42</f>
        <v>0</v>
      </c>
      <c r="Y42" s="46" t="n">
        <v>0</v>
      </c>
      <c r="Z42" s="46" t="n">
        <v>0</v>
      </c>
      <c r="AA42" s="43" t="s">
        <v>58</v>
      </c>
      <c r="AB42" s="48"/>
      <c r="AC42" s="48"/>
    </row>
    <row r="43" s="41" customFormat="true" ht="16.5" hidden="false" customHeight="true" outlineLevel="0" collapsed="false">
      <c r="A43" s="37" t="s">
        <v>59</v>
      </c>
      <c r="B43" s="37"/>
      <c r="C43" s="38" t="n">
        <f aca="false">D43+E43</f>
        <v>5</v>
      </c>
      <c r="D43" s="38" t="n">
        <f aca="false">SUM(F43,H43,J43)</f>
        <v>5</v>
      </c>
      <c r="E43" s="38" t="n">
        <f aca="false">I43</f>
        <v>0</v>
      </c>
      <c r="F43" s="38" t="n">
        <f aca="false">SUM(F44:F45)</f>
        <v>0</v>
      </c>
      <c r="G43" s="38" t="n">
        <f aca="false">H43+I43</f>
        <v>5</v>
      </c>
      <c r="H43" s="38" t="n">
        <f aca="false">SUM(H44:H45)</f>
        <v>5</v>
      </c>
      <c r="I43" s="38" t="n">
        <f aca="false">SUM(I44:I45)</f>
        <v>0</v>
      </c>
      <c r="J43" s="38" t="n">
        <f aca="false">SUM(J44:J45)</f>
        <v>0</v>
      </c>
      <c r="K43" s="51" t="n">
        <f aca="false">SUM(L43,M43,X43)</f>
        <v>48</v>
      </c>
      <c r="L43" s="38" t="n">
        <f aca="false">SUM(L44:L45)</f>
        <v>0</v>
      </c>
      <c r="M43" s="53" t="n">
        <f aca="false">SUM(N43:P43)</f>
        <v>48</v>
      </c>
      <c r="N43" s="38" t="n">
        <f aca="false">SUM(N44:N45)</f>
        <v>37</v>
      </c>
      <c r="O43" s="38" t="n">
        <f aca="false">SUM(O44:O45)</f>
        <v>0</v>
      </c>
      <c r="P43" s="51" t="n">
        <f aca="false">SUM(Q43:W43)</f>
        <v>11</v>
      </c>
      <c r="Q43" s="38" t="n">
        <f aca="false">SUM(Q44:Q45)</f>
        <v>4</v>
      </c>
      <c r="R43" s="38" t="n">
        <f aca="false">SUM(R44:R45)</f>
        <v>0</v>
      </c>
      <c r="S43" s="38" t="n">
        <f aca="false">SUM(S44:S45)</f>
        <v>1</v>
      </c>
      <c r="T43" s="38" t="n">
        <f aca="false">SUM(T44:T45)</f>
        <v>1</v>
      </c>
      <c r="U43" s="38" t="n">
        <f aca="false">SUM(U44:U45)</f>
        <v>0</v>
      </c>
      <c r="V43" s="38" t="n">
        <f aca="false">SUM(V44:V45)</f>
        <v>0</v>
      </c>
      <c r="W43" s="38" t="n">
        <f aca="false">SUM(W44:W45)</f>
        <v>5</v>
      </c>
      <c r="X43" s="51" t="n">
        <f aca="false">Y43+Z43</f>
        <v>0</v>
      </c>
      <c r="Y43" s="38" t="n">
        <f aca="false">SUM(Y44:Y45)</f>
        <v>0</v>
      </c>
      <c r="Z43" s="38" t="n">
        <f aca="false">SUM(Z44:Z45)</f>
        <v>0</v>
      </c>
      <c r="AA43" s="39" t="s">
        <v>59</v>
      </c>
      <c r="AB43" s="39"/>
      <c r="AC43" s="40"/>
    </row>
    <row r="44" s="49" customFormat="true" ht="16.5" hidden="false" customHeight="true" outlineLevel="0" collapsed="false">
      <c r="A44" s="44"/>
      <c r="B44" s="42" t="s">
        <v>60</v>
      </c>
      <c r="C44" s="46" t="n">
        <f aca="false">D44+E44</f>
        <v>4</v>
      </c>
      <c r="D44" s="46" t="n">
        <f aca="false">SUM(F44,H44,J44)</f>
        <v>4</v>
      </c>
      <c r="E44" s="46" t="n">
        <f aca="false">I44</f>
        <v>0</v>
      </c>
      <c r="F44" s="46" t="n">
        <v>0</v>
      </c>
      <c r="G44" s="46" t="n">
        <f aca="false">H44+I44</f>
        <v>4</v>
      </c>
      <c r="H44" s="46" t="n">
        <v>4</v>
      </c>
      <c r="I44" s="46" t="n">
        <v>0</v>
      </c>
      <c r="J44" s="46" t="n">
        <v>0</v>
      </c>
      <c r="K44" s="46" t="n">
        <f aca="false">SUM(L44,M44,X44)</f>
        <v>38</v>
      </c>
      <c r="L44" s="46" t="n">
        <v>0</v>
      </c>
      <c r="M44" s="46" t="n">
        <f aca="false">SUM(N44:P44)</f>
        <v>38</v>
      </c>
      <c r="N44" s="46" t="n">
        <v>29</v>
      </c>
      <c r="O44" s="46" t="n">
        <v>0</v>
      </c>
      <c r="P44" s="46" t="n">
        <f aca="false">SUM(Q44:W44)</f>
        <v>9</v>
      </c>
      <c r="Q44" s="46" t="n">
        <v>3</v>
      </c>
      <c r="R44" s="46" t="n">
        <v>0</v>
      </c>
      <c r="S44" s="46" t="n">
        <v>1</v>
      </c>
      <c r="T44" s="46" t="n">
        <v>1</v>
      </c>
      <c r="U44" s="46" t="n">
        <v>0</v>
      </c>
      <c r="V44" s="46" t="n">
        <v>0</v>
      </c>
      <c r="W44" s="46" t="n">
        <v>4</v>
      </c>
      <c r="X44" s="46" t="n">
        <f aca="false">Y44+Z44</f>
        <v>0</v>
      </c>
      <c r="Y44" s="46" t="n">
        <v>0</v>
      </c>
      <c r="Z44" s="46" t="n">
        <v>0</v>
      </c>
      <c r="AA44" s="43" t="s">
        <v>60</v>
      </c>
      <c r="AB44" s="48"/>
      <c r="AC44" s="48"/>
    </row>
    <row r="45" s="49" customFormat="true" ht="16.5" hidden="false" customHeight="true" outlineLevel="0" collapsed="false">
      <c r="A45" s="44"/>
      <c r="B45" s="42" t="s">
        <v>61</v>
      </c>
      <c r="C45" s="46" t="n">
        <f aca="false">D45+E45</f>
        <v>1</v>
      </c>
      <c r="D45" s="46" t="n">
        <f aca="false">SUM(F45,H45,J45)</f>
        <v>1</v>
      </c>
      <c r="E45" s="46" t="n">
        <f aca="false">I45</f>
        <v>0</v>
      </c>
      <c r="F45" s="46" t="n">
        <v>0</v>
      </c>
      <c r="G45" s="46" t="n">
        <f aca="false">H45+I45</f>
        <v>1</v>
      </c>
      <c r="H45" s="46" t="n">
        <v>1</v>
      </c>
      <c r="I45" s="46" t="n">
        <v>0</v>
      </c>
      <c r="J45" s="46" t="n">
        <v>0</v>
      </c>
      <c r="K45" s="46" t="n">
        <f aca="false">SUM(L45,M45,X45)</f>
        <v>10</v>
      </c>
      <c r="L45" s="46" t="n">
        <v>0</v>
      </c>
      <c r="M45" s="46" t="n">
        <f aca="false">SUM(N45:P45)</f>
        <v>10</v>
      </c>
      <c r="N45" s="46" t="n">
        <v>8</v>
      </c>
      <c r="O45" s="46" t="n">
        <v>0</v>
      </c>
      <c r="P45" s="46" t="n">
        <f aca="false">SUM(Q45:W45)</f>
        <v>2</v>
      </c>
      <c r="Q45" s="46" t="n">
        <v>1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</v>
      </c>
      <c r="X45" s="46" t="n">
        <f aca="false">Y45+Z45</f>
        <v>0</v>
      </c>
      <c r="Y45" s="46" t="n">
        <v>0</v>
      </c>
      <c r="Z45" s="46" t="n">
        <v>0</v>
      </c>
      <c r="AA45" s="43" t="s">
        <v>61</v>
      </c>
      <c r="AB45" s="48"/>
      <c r="AC45" s="48"/>
    </row>
    <row r="46" s="41" customFormat="true" ht="16.5" hidden="false" customHeight="true" outlineLevel="0" collapsed="false">
      <c r="A46" s="37" t="s">
        <v>62</v>
      </c>
      <c r="B46" s="37"/>
      <c r="C46" s="38" t="n">
        <f aca="false">D46+E46</f>
        <v>6</v>
      </c>
      <c r="D46" s="38" t="n">
        <f aca="false">SUM(F46,H46,J46)</f>
        <v>6</v>
      </c>
      <c r="E46" s="38" t="n">
        <f aca="false">I46</f>
        <v>0</v>
      </c>
      <c r="F46" s="38" t="n">
        <f aca="false">SUM(F47:F49)</f>
        <v>0</v>
      </c>
      <c r="G46" s="38" t="n">
        <f aca="false">H46+I46</f>
        <v>6</v>
      </c>
      <c r="H46" s="38" t="n">
        <f aca="false">SUM(H47:H49)</f>
        <v>6</v>
      </c>
      <c r="I46" s="38" t="n">
        <f aca="false">SUM(I47:I49)</f>
        <v>0</v>
      </c>
      <c r="J46" s="38" t="n">
        <f aca="false">SUM(J47:J49)</f>
        <v>0</v>
      </c>
      <c r="K46" s="51" t="n">
        <f aca="false">SUM(L46,M46,X46)</f>
        <v>76</v>
      </c>
      <c r="L46" s="38" t="n">
        <f aca="false">SUM(L47:L49)</f>
        <v>0</v>
      </c>
      <c r="M46" s="51" t="n">
        <f aca="false">SUM(N46:P46)</f>
        <v>76</v>
      </c>
      <c r="N46" s="38" t="n">
        <f aca="false">SUM(N47:N49)</f>
        <v>58</v>
      </c>
      <c r="O46" s="38" t="n">
        <f aca="false">SUM(O47:O49)</f>
        <v>0</v>
      </c>
      <c r="P46" s="51" t="n">
        <f aca="false">SUM(Q46:W46)</f>
        <v>18</v>
      </c>
      <c r="Q46" s="38" t="n">
        <f aca="false">SUM(Q47:Q49)</f>
        <v>6</v>
      </c>
      <c r="R46" s="38" t="n">
        <f aca="false">SUM(R47:R49)</f>
        <v>3</v>
      </c>
      <c r="S46" s="38" t="n">
        <f aca="false">SUM(S47:S49)</f>
        <v>2</v>
      </c>
      <c r="T46" s="38" t="n">
        <f aca="false">SUM(T47:T49)</f>
        <v>0</v>
      </c>
      <c r="U46" s="38" t="n">
        <f aca="false">SUM(U47:U49)</f>
        <v>1</v>
      </c>
      <c r="V46" s="38" t="n">
        <f aca="false">SUM(V47:V49)</f>
        <v>0</v>
      </c>
      <c r="W46" s="38" t="n">
        <f aca="false">SUM(W47:W49)</f>
        <v>6</v>
      </c>
      <c r="X46" s="51" t="n">
        <f aca="false">Y46+Z46</f>
        <v>0</v>
      </c>
      <c r="Y46" s="38" t="n">
        <f aca="false">SUM(Y47:Y49)</f>
        <v>0</v>
      </c>
      <c r="Z46" s="38" t="n">
        <f aca="false">SUM(Z47:Z49)</f>
        <v>0</v>
      </c>
      <c r="AA46" s="39" t="s">
        <v>62</v>
      </c>
      <c r="AB46" s="39"/>
      <c r="AC46" s="40"/>
    </row>
    <row r="47" s="49" customFormat="true" ht="16.5" hidden="false" customHeight="true" outlineLevel="0" collapsed="false">
      <c r="A47" s="44"/>
      <c r="B47" s="42" t="s">
        <v>63</v>
      </c>
      <c r="C47" s="46" t="n">
        <f aca="false">D47+E47</f>
        <v>1</v>
      </c>
      <c r="D47" s="46" t="n">
        <f aca="false">SUM(F47,H47,J47)</f>
        <v>1</v>
      </c>
      <c r="E47" s="46" t="n">
        <f aca="false">I47</f>
        <v>0</v>
      </c>
      <c r="F47" s="46" t="n">
        <v>0</v>
      </c>
      <c r="G47" s="46" t="n">
        <f aca="false">H47+I47</f>
        <v>1</v>
      </c>
      <c r="H47" s="46" t="n">
        <v>1</v>
      </c>
      <c r="I47" s="46" t="n">
        <v>0</v>
      </c>
      <c r="J47" s="46" t="n">
        <v>0</v>
      </c>
      <c r="K47" s="46" t="n">
        <f aca="false">SUM(L47,M47,X47)</f>
        <v>11</v>
      </c>
      <c r="L47" s="46" t="n">
        <v>0</v>
      </c>
      <c r="M47" s="46" t="n">
        <f aca="false">SUM(N47:P47)</f>
        <v>11</v>
      </c>
      <c r="N47" s="46" t="n">
        <v>9</v>
      </c>
      <c r="O47" s="46" t="n">
        <v>0</v>
      </c>
      <c r="P47" s="46" t="n">
        <f aca="false">SUM(Q47:W47)</f>
        <v>2</v>
      </c>
      <c r="Q47" s="46" t="n">
        <v>1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1</v>
      </c>
      <c r="X47" s="46" t="n">
        <f aca="false">Y47+Z47</f>
        <v>0</v>
      </c>
      <c r="Y47" s="46" t="n">
        <v>0</v>
      </c>
      <c r="Z47" s="46" t="n">
        <v>0</v>
      </c>
      <c r="AA47" s="43" t="s">
        <v>63</v>
      </c>
      <c r="AB47" s="48"/>
      <c r="AC47" s="48"/>
    </row>
    <row r="48" s="49" customFormat="true" ht="16.5" hidden="false" customHeight="true" outlineLevel="0" collapsed="false">
      <c r="A48" s="44"/>
      <c r="B48" s="42" t="s">
        <v>64</v>
      </c>
      <c r="C48" s="46" t="n">
        <f aca="false">D48+E48</f>
        <v>2</v>
      </c>
      <c r="D48" s="46" t="n">
        <f aca="false">SUM(F48,H48,J48)</f>
        <v>2</v>
      </c>
      <c r="E48" s="46" t="n">
        <f aca="false">I48</f>
        <v>0</v>
      </c>
      <c r="F48" s="46" t="n">
        <v>0</v>
      </c>
      <c r="G48" s="46" t="n">
        <f aca="false">H48+I48</f>
        <v>2</v>
      </c>
      <c r="H48" s="46" t="n">
        <v>2</v>
      </c>
      <c r="I48" s="46" t="n">
        <v>0</v>
      </c>
      <c r="J48" s="46" t="n">
        <v>0</v>
      </c>
      <c r="K48" s="46" t="n">
        <f aca="false">SUM(L48,M48,X48)</f>
        <v>21</v>
      </c>
      <c r="L48" s="46" t="n">
        <v>0</v>
      </c>
      <c r="M48" s="46" t="n">
        <f aca="false">SUM(N48:P48)</f>
        <v>21</v>
      </c>
      <c r="N48" s="46" t="n">
        <v>15</v>
      </c>
      <c r="O48" s="46" t="n">
        <v>0</v>
      </c>
      <c r="P48" s="46" t="n">
        <f aca="false">SUM(Q48:W48)</f>
        <v>6</v>
      </c>
      <c r="Q48" s="46" t="n">
        <v>2</v>
      </c>
      <c r="R48" s="46" t="n">
        <v>2</v>
      </c>
      <c r="S48" s="46" t="n">
        <v>0</v>
      </c>
      <c r="T48" s="46" t="n">
        <v>0</v>
      </c>
      <c r="U48" s="46" t="n">
        <v>1</v>
      </c>
      <c r="V48" s="46" t="n">
        <v>0</v>
      </c>
      <c r="W48" s="46" t="n">
        <v>1</v>
      </c>
      <c r="X48" s="46" t="n">
        <f aca="false">Y48+Z48</f>
        <v>0</v>
      </c>
      <c r="Y48" s="46" t="n">
        <v>0</v>
      </c>
      <c r="Z48" s="46" t="n">
        <v>0</v>
      </c>
      <c r="AA48" s="43" t="s">
        <v>64</v>
      </c>
      <c r="AB48" s="48"/>
      <c r="AC48" s="48"/>
    </row>
    <row r="49" s="49" customFormat="true" ht="16.5" hidden="false" customHeight="true" outlineLevel="0" collapsed="false">
      <c r="A49" s="44"/>
      <c r="B49" s="42" t="s">
        <v>65</v>
      </c>
      <c r="C49" s="46" t="n">
        <f aca="false">D49+E49</f>
        <v>3</v>
      </c>
      <c r="D49" s="46" t="n">
        <f aca="false">SUM(F49,H49,J49)</f>
        <v>3</v>
      </c>
      <c r="E49" s="46" t="n">
        <f aca="false">I49</f>
        <v>0</v>
      </c>
      <c r="F49" s="46" t="n">
        <v>0</v>
      </c>
      <c r="G49" s="46" t="n">
        <f aca="false">H49+I49</f>
        <v>3</v>
      </c>
      <c r="H49" s="46" t="n">
        <v>3</v>
      </c>
      <c r="I49" s="46" t="n">
        <v>0</v>
      </c>
      <c r="J49" s="46" t="n">
        <v>0</v>
      </c>
      <c r="K49" s="46" t="n">
        <f aca="false">SUM(L49,M49,X49)</f>
        <v>44</v>
      </c>
      <c r="L49" s="46" t="n">
        <v>0</v>
      </c>
      <c r="M49" s="46" t="n">
        <f aca="false">SUM(N49:P49)</f>
        <v>44</v>
      </c>
      <c r="N49" s="46" t="n">
        <v>34</v>
      </c>
      <c r="O49" s="46" t="n">
        <v>0</v>
      </c>
      <c r="P49" s="46" t="n">
        <f aca="false">SUM(Q49:W49)</f>
        <v>10</v>
      </c>
      <c r="Q49" s="46" t="n">
        <v>3</v>
      </c>
      <c r="R49" s="46" t="n">
        <v>1</v>
      </c>
      <c r="S49" s="46" t="n">
        <v>2</v>
      </c>
      <c r="T49" s="46" t="n">
        <v>0</v>
      </c>
      <c r="U49" s="46" t="n">
        <v>0</v>
      </c>
      <c r="V49" s="46" t="n">
        <v>0</v>
      </c>
      <c r="W49" s="46" t="n">
        <v>4</v>
      </c>
      <c r="X49" s="46" t="n">
        <f aca="false">Y49+Z49</f>
        <v>0</v>
      </c>
      <c r="Y49" s="46" t="n">
        <v>0</v>
      </c>
      <c r="Z49" s="46" t="n">
        <v>0</v>
      </c>
      <c r="AA49" s="43" t="s">
        <v>65</v>
      </c>
      <c r="AB49" s="48"/>
      <c r="AC49" s="48"/>
    </row>
    <row r="50" s="41" customFormat="true" ht="16.5" hidden="false" customHeight="true" outlineLevel="0" collapsed="false">
      <c r="A50" s="37" t="s">
        <v>66</v>
      </c>
      <c r="B50" s="37"/>
      <c r="C50" s="38" t="n">
        <f aca="false">D50+E50</f>
        <v>4</v>
      </c>
      <c r="D50" s="38" t="n">
        <f aca="false">SUM(F50,H50,J50)</f>
        <v>4</v>
      </c>
      <c r="E50" s="38" t="n">
        <f aca="false">I50</f>
        <v>0</v>
      </c>
      <c r="F50" s="38" t="n">
        <f aca="false">SUM(F51:F53)</f>
        <v>0</v>
      </c>
      <c r="G50" s="38" t="n">
        <f aca="false">H50+I50</f>
        <v>4</v>
      </c>
      <c r="H50" s="38" t="n">
        <f aca="false">SUM(H51:H53)</f>
        <v>4</v>
      </c>
      <c r="I50" s="38" t="n">
        <f aca="false">SUM(I51:I53)</f>
        <v>0</v>
      </c>
      <c r="J50" s="38" t="n">
        <f aca="false">SUM(J51:J53)</f>
        <v>0</v>
      </c>
      <c r="K50" s="51" t="n">
        <f aca="false">SUM(L50,M50,X50)</f>
        <v>46</v>
      </c>
      <c r="L50" s="38" t="n">
        <f aca="false">SUM(L51:L53)</f>
        <v>0</v>
      </c>
      <c r="M50" s="51" t="n">
        <f aca="false">SUM(N50:P50)</f>
        <v>46</v>
      </c>
      <c r="N50" s="38" t="n">
        <f aca="false">SUM(N51:N53)</f>
        <v>36</v>
      </c>
      <c r="O50" s="38" t="n">
        <f aca="false">SUM(O51:O53)</f>
        <v>0</v>
      </c>
      <c r="P50" s="51" t="n">
        <f aca="false">SUM(Q50:W50)</f>
        <v>10</v>
      </c>
      <c r="Q50" s="38" t="n">
        <f aca="false">SUM(Q51:Q53)</f>
        <v>5</v>
      </c>
      <c r="R50" s="38" t="n">
        <f aca="false">SUM(R51:R53)</f>
        <v>0</v>
      </c>
      <c r="S50" s="38" t="n">
        <f aca="false">SUM(S51:S53)</f>
        <v>1</v>
      </c>
      <c r="T50" s="38" t="n">
        <f aca="false">SUM(T51:T53)</f>
        <v>0</v>
      </c>
      <c r="U50" s="38" t="n">
        <f aca="false">SUM(U51:U53)</f>
        <v>1</v>
      </c>
      <c r="V50" s="38" t="n">
        <f aca="false">SUM(V51:V53)</f>
        <v>0</v>
      </c>
      <c r="W50" s="38" t="n">
        <f aca="false">SUM(W51:W53)</f>
        <v>3</v>
      </c>
      <c r="X50" s="51" t="n">
        <f aca="false">Y50+Z50</f>
        <v>0</v>
      </c>
      <c r="Y50" s="38" t="n">
        <f aca="false">SUM(Y51:Y53)</f>
        <v>0</v>
      </c>
      <c r="Z50" s="38" t="n">
        <f aca="false">SUM(Z51:Z53)</f>
        <v>0</v>
      </c>
      <c r="AA50" s="39" t="s">
        <v>66</v>
      </c>
      <c r="AB50" s="39"/>
      <c r="AC50" s="40"/>
    </row>
    <row r="51" s="49" customFormat="true" ht="16.5" hidden="false" customHeight="true" outlineLevel="0" collapsed="false">
      <c r="A51" s="44"/>
      <c r="B51" s="42" t="s">
        <v>67</v>
      </c>
      <c r="C51" s="46" t="n">
        <f aca="false">D51+E51</f>
        <v>2</v>
      </c>
      <c r="D51" s="46" t="n">
        <f aca="false">SUM(F51,H51,J51)</f>
        <v>2</v>
      </c>
      <c r="E51" s="46" t="n">
        <f aca="false">I51</f>
        <v>0</v>
      </c>
      <c r="F51" s="46" t="n">
        <v>0</v>
      </c>
      <c r="G51" s="46" t="n">
        <f aca="false">H51+I51</f>
        <v>2</v>
      </c>
      <c r="H51" s="46" t="n">
        <v>2</v>
      </c>
      <c r="I51" s="46" t="n">
        <v>0</v>
      </c>
      <c r="J51" s="46" t="n">
        <v>0</v>
      </c>
      <c r="K51" s="46" t="n">
        <f aca="false">SUM(L51,M51,X51)</f>
        <v>30</v>
      </c>
      <c r="L51" s="46" t="n">
        <v>0</v>
      </c>
      <c r="M51" s="46" t="n">
        <f aca="false">SUM(N51:P51)</f>
        <v>30</v>
      </c>
      <c r="N51" s="46" t="n">
        <v>24</v>
      </c>
      <c r="O51" s="46" t="n">
        <v>0</v>
      </c>
      <c r="P51" s="46" t="n">
        <f aca="false">SUM(Q51:W51)</f>
        <v>6</v>
      </c>
      <c r="Q51" s="46" t="n">
        <v>3</v>
      </c>
      <c r="R51" s="46" t="n">
        <v>0</v>
      </c>
      <c r="S51" s="46" t="n">
        <v>0</v>
      </c>
      <c r="T51" s="46" t="n">
        <v>0</v>
      </c>
      <c r="U51" s="46" t="n">
        <v>1</v>
      </c>
      <c r="V51" s="46" t="n">
        <v>0</v>
      </c>
      <c r="W51" s="46" t="n">
        <v>2</v>
      </c>
      <c r="X51" s="46" t="n">
        <f aca="false">Y51+Z51</f>
        <v>0</v>
      </c>
      <c r="Y51" s="46" t="n">
        <v>0</v>
      </c>
      <c r="Z51" s="46" t="n">
        <v>0</v>
      </c>
      <c r="AA51" s="43" t="s">
        <v>67</v>
      </c>
      <c r="AB51" s="48"/>
      <c r="AC51" s="48"/>
    </row>
    <row r="52" s="49" customFormat="true" ht="16.5" hidden="false" customHeight="true" outlineLevel="0" collapsed="false">
      <c r="A52" s="44"/>
      <c r="B52" s="42" t="s">
        <v>68</v>
      </c>
      <c r="C52" s="46" t="n">
        <f aca="false">D52+E52</f>
        <v>1</v>
      </c>
      <c r="D52" s="46" t="n">
        <f aca="false">SUM(F52,H52,J52)</f>
        <v>1</v>
      </c>
      <c r="E52" s="46" t="n">
        <f aca="false">I52</f>
        <v>0</v>
      </c>
      <c r="F52" s="46" t="n">
        <v>0</v>
      </c>
      <c r="G52" s="46" t="n">
        <f aca="false">H52+I52</f>
        <v>1</v>
      </c>
      <c r="H52" s="46" t="n">
        <v>1</v>
      </c>
      <c r="I52" s="46" t="n">
        <v>0</v>
      </c>
      <c r="J52" s="46" t="n">
        <v>0</v>
      </c>
      <c r="K52" s="46" t="n">
        <f aca="false">SUM(L52,M52,X52)</f>
        <v>8</v>
      </c>
      <c r="L52" s="46" t="n">
        <v>0</v>
      </c>
      <c r="M52" s="46" t="n">
        <f aca="false">SUM(N52:P52)</f>
        <v>8</v>
      </c>
      <c r="N52" s="46" t="n">
        <v>6</v>
      </c>
      <c r="O52" s="46" t="n">
        <v>0</v>
      </c>
      <c r="P52" s="46" t="n">
        <f aca="false">SUM(Q52:W52)</f>
        <v>2</v>
      </c>
      <c r="Q52" s="46" t="n">
        <v>1</v>
      </c>
      <c r="R52" s="46" t="n">
        <v>0</v>
      </c>
      <c r="S52" s="46" t="n">
        <v>1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f aca="false">Y52+Z52</f>
        <v>0</v>
      </c>
      <c r="Y52" s="46" t="n">
        <v>0</v>
      </c>
      <c r="Z52" s="46" t="n">
        <v>0</v>
      </c>
      <c r="AA52" s="43" t="s">
        <v>68</v>
      </c>
      <c r="AB52" s="48"/>
      <c r="AC52" s="48"/>
    </row>
    <row r="53" s="49" customFormat="true" ht="16.5" hidden="false" customHeight="true" outlineLevel="0" collapsed="false">
      <c r="A53" s="44"/>
      <c r="B53" s="42" t="s">
        <v>69</v>
      </c>
      <c r="C53" s="46" t="n">
        <f aca="false">D53+E53</f>
        <v>1</v>
      </c>
      <c r="D53" s="46" t="n">
        <f aca="false">SUM(F53,H53,J53)</f>
        <v>1</v>
      </c>
      <c r="E53" s="46" t="n">
        <f aca="false">I53</f>
        <v>0</v>
      </c>
      <c r="F53" s="46" t="n">
        <v>0</v>
      </c>
      <c r="G53" s="46" t="n">
        <f aca="false">H53+I53</f>
        <v>1</v>
      </c>
      <c r="H53" s="46" t="n">
        <v>1</v>
      </c>
      <c r="I53" s="46" t="n">
        <v>0</v>
      </c>
      <c r="J53" s="46" t="n">
        <v>0</v>
      </c>
      <c r="K53" s="46" t="n">
        <f aca="false">SUM(L53,M53,X53)</f>
        <v>8</v>
      </c>
      <c r="L53" s="46" t="n">
        <v>0</v>
      </c>
      <c r="M53" s="46" t="n">
        <f aca="false">SUM(N53:P53)</f>
        <v>8</v>
      </c>
      <c r="N53" s="46" t="n">
        <v>6</v>
      </c>
      <c r="O53" s="46" t="n">
        <v>0</v>
      </c>
      <c r="P53" s="46" t="n">
        <f aca="false">SUM(Q53:W53)</f>
        <v>2</v>
      </c>
      <c r="Q53" s="46" t="n">
        <v>1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1</v>
      </c>
      <c r="X53" s="46" t="n">
        <f aca="false">Y53+Z53</f>
        <v>0</v>
      </c>
      <c r="Y53" s="46" t="n">
        <v>0</v>
      </c>
      <c r="Z53" s="46" t="n">
        <v>0</v>
      </c>
      <c r="AA53" s="43" t="s">
        <v>69</v>
      </c>
      <c r="AB53" s="48"/>
      <c r="AC53" s="48"/>
    </row>
    <row r="54" s="41" customFormat="true" ht="16.5" hidden="false" customHeight="true" outlineLevel="0" collapsed="false">
      <c r="A54" s="37" t="s">
        <v>70</v>
      </c>
      <c r="B54" s="37"/>
      <c r="C54" s="38" t="n">
        <f aca="false">D54+E54</f>
        <v>4</v>
      </c>
      <c r="D54" s="38" t="n">
        <f aca="false">SUM(F54,H54,J54)</f>
        <v>4</v>
      </c>
      <c r="E54" s="38" t="n">
        <f aca="false">I54</f>
        <v>0</v>
      </c>
      <c r="F54" s="38" t="n">
        <f aca="false">SUM(F55:F56)</f>
        <v>0</v>
      </c>
      <c r="G54" s="38" t="n">
        <f aca="false">H54+I54</f>
        <v>4</v>
      </c>
      <c r="H54" s="38" t="n">
        <f aca="false">SUM(H55:H56)</f>
        <v>4</v>
      </c>
      <c r="I54" s="38" t="n">
        <f aca="false">SUM(I55:I56)</f>
        <v>0</v>
      </c>
      <c r="J54" s="38" t="n">
        <f aca="false">SUM(J55:J56)</f>
        <v>0</v>
      </c>
      <c r="K54" s="51" t="n">
        <f aca="false">SUM(L54,M54,X54)</f>
        <v>33</v>
      </c>
      <c r="L54" s="38" t="n">
        <f aca="false">SUM(L55:L56)</f>
        <v>0</v>
      </c>
      <c r="M54" s="51" t="n">
        <f aca="false">SUM(N54:P54)</f>
        <v>33</v>
      </c>
      <c r="N54" s="38" t="n">
        <f aca="false">SUM(N55:N56)</f>
        <v>23</v>
      </c>
      <c r="O54" s="38" t="n">
        <f aca="false">SUM(O55:O56)</f>
        <v>0</v>
      </c>
      <c r="P54" s="51" t="n">
        <f aca="false">SUM(Q54:W54)</f>
        <v>10</v>
      </c>
      <c r="Q54" s="38" t="n">
        <f aca="false">SUM(Q55:Q56)</f>
        <v>4</v>
      </c>
      <c r="R54" s="38" t="n">
        <f aca="false">SUM(R55:R56)</f>
        <v>1</v>
      </c>
      <c r="S54" s="38" t="n">
        <f aca="false">SUM(S55:S56)</f>
        <v>1</v>
      </c>
      <c r="T54" s="38" t="n">
        <f aca="false">SUM(T55:T56)</f>
        <v>0</v>
      </c>
      <c r="U54" s="38" t="n">
        <f aca="false">SUM(U55:U56)</f>
        <v>0</v>
      </c>
      <c r="V54" s="38" t="n">
        <f aca="false">SUM(V55:V56)</f>
        <v>0</v>
      </c>
      <c r="W54" s="38" t="n">
        <f aca="false">SUM(W55:W56)</f>
        <v>4</v>
      </c>
      <c r="X54" s="51" t="n">
        <f aca="false">Y54+Z54</f>
        <v>0</v>
      </c>
      <c r="Y54" s="38" t="n">
        <f aca="false">SUM(Y55:Y56)</f>
        <v>0</v>
      </c>
      <c r="Z54" s="38" t="n">
        <f aca="false">SUM(Z55:Z56)</f>
        <v>0</v>
      </c>
      <c r="AA54" s="39" t="s">
        <v>70</v>
      </c>
      <c r="AB54" s="39"/>
      <c r="AC54" s="40"/>
    </row>
    <row r="55" s="49" customFormat="true" ht="16.5" hidden="false" customHeight="true" outlineLevel="0" collapsed="false">
      <c r="A55" s="44"/>
      <c r="B55" s="42" t="s">
        <v>71</v>
      </c>
      <c r="C55" s="46" t="n">
        <f aca="false">D55+E55</f>
        <v>1</v>
      </c>
      <c r="D55" s="46" t="n">
        <f aca="false">SUM(F55,H55,J55)</f>
        <v>1</v>
      </c>
      <c r="E55" s="46" t="n">
        <f aca="false">I55</f>
        <v>0</v>
      </c>
      <c r="F55" s="46" t="n">
        <v>0</v>
      </c>
      <c r="G55" s="46" t="n">
        <f aca="false">H55+I55</f>
        <v>1</v>
      </c>
      <c r="H55" s="46" t="n">
        <v>1</v>
      </c>
      <c r="I55" s="46" t="n">
        <v>0</v>
      </c>
      <c r="J55" s="46" t="n">
        <v>0</v>
      </c>
      <c r="K55" s="46" t="n">
        <f aca="false">SUM(L55,M55,X55)</f>
        <v>8</v>
      </c>
      <c r="L55" s="46" t="n">
        <v>0</v>
      </c>
      <c r="M55" s="46" t="n">
        <f aca="false">SUM(N55:P55)</f>
        <v>8</v>
      </c>
      <c r="N55" s="46" t="n">
        <v>6</v>
      </c>
      <c r="O55" s="46" t="n">
        <v>0</v>
      </c>
      <c r="P55" s="46" t="n">
        <f aca="false">SUM(Q55:W55)</f>
        <v>2</v>
      </c>
      <c r="Q55" s="46" t="n">
        <v>1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1</v>
      </c>
      <c r="X55" s="46" t="n">
        <f aca="false">Y55+Z55</f>
        <v>0</v>
      </c>
      <c r="Y55" s="46" t="n">
        <v>0</v>
      </c>
      <c r="Z55" s="46" t="n">
        <v>0</v>
      </c>
      <c r="AA55" s="43" t="s">
        <v>71</v>
      </c>
      <c r="AB55" s="48"/>
      <c r="AC55" s="48"/>
    </row>
    <row r="56" s="48" customFormat="true" ht="16.5" hidden="false" customHeight="true" outlineLevel="0" collapsed="false">
      <c r="A56" s="44"/>
      <c r="B56" s="42" t="s">
        <v>72</v>
      </c>
      <c r="C56" s="46" t="n">
        <f aca="false">D56+E56</f>
        <v>3</v>
      </c>
      <c r="D56" s="46" t="n">
        <f aca="false">SUM(F56,H56,J56)</f>
        <v>3</v>
      </c>
      <c r="E56" s="46" t="n">
        <f aca="false">I56</f>
        <v>0</v>
      </c>
      <c r="F56" s="46" t="n">
        <v>0</v>
      </c>
      <c r="G56" s="46" t="n">
        <f aca="false">H56+I56</f>
        <v>3</v>
      </c>
      <c r="H56" s="46" t="n">
        <v>3</v>
      </c>
      <c r="I56" s="46" t="n">
        <v>0</v>
      </c>
      <c r="J56" s="46" t="n">
        <v>0</v>
      </c>
      <c r="K56" s="46" t="n">
        <f aca="false">SUM(L56,M56,X56)</f>
        <v>25</v>
      </c>
      <c r="L56" s="46" t="n">
        <v>0</v>
      </c>
      <c r="M56" s="46" t="n">
        <f aca="false">SUM(N56:P56)</f>
        <v>25</v>
      </c>
      <c r="N56" s="46" t="n">
        <v>17</v>
      </c>
      <c r="O56" s="46" t="n">
        <v>0</v>
      </c>
      <c r="P56" s="46" t="n">
        <f aca="false">SUM(Q56:W56)</f>
        <v>8</v>
      </c>
      <c r="Q56" s="46" t="n">
        <v>3</v>
      </c>
      <c r="R56" s="46" t="n">
        <v>1</v>
      </c>
      <c r="S56" s="46" t="n">
        <v>1</v>
      </c>
      <c r="T56" s="46" t="n">
        <v>0</v>
      </c>
      <c r="U56" s="46" t="n">
        <v>0</v>
      </c>
      <c r="V56" s="46" t="n">
        <v>0</v>
      </c>
      <c r="W56" s="46" t="n">
        <v>3</v>
      </c>
      <c r="X56" s="46" t="n">
        <f aca="false">Y56+Z56</f>
        <v>0</v>
      </c>
      <c r="Y56" s="46" t="n">
        <v>0</v>
      </c>
      <c r="Z56" s="46" t="n">
        <v>0</v>
      </c>
      <c r="AA56" s="43" t="s">
        <v>72</v>
      </c>
    </row>
    <row r="57" s="41" customFormat="true" ht="16.5" hidden="false" customHeight="true" outlineLevel="0" collapsed="false">
      <c r="A57" s="37" t="s">
        <v>73</v>
      </c>
      <c r="B57" s="37"/>
      <c r="C57" s="38" t="n">
        <f aca="false">D57+E57</f>
        <v>4</v>
      </c>
      <c r="D57" s="38" t="n">
        <f aca="false">SUM(F57,H57,J57)</f>
        <v>4</v>
      </c>
      <c r="E57" s="38" t="n">
        <f aca="false">I57</f>
        <v>0</v>
      </c>
      <c r="F57" s="38" t="n">
        <f aca="false">SUM(F58:F59)</f>
        <v>0</v>
      </c>
      <c r="G57" s="38" t="n">
        <f aca="false">H57+I57</f>
        <v>4</v>
      </c>
      <c r="H57" s="38" t="n">
        <f aca="false">SUM(H58:H59)</f>
        <v>4</v>
      </c>
      <c r="I57" s="38" t="n">
        <f aca="false">SUM(I58:I59)</f>
        <v>0</v>
      </c>
      <c r="J57" s="38" t="n">
        <f aca="false">SUM(J58:J59)</f>
        <v>0</v>
      </c>
      <c r="K57" s="51" t="n">
        <f aca="false">SUM(L57,M57,X57)</f>
        <v>36</v>
      </c>
      <c r="L57" s="38" t="n">
        <f aca="false">SUM(L58:L59)</f>
        <v>0</v>
      </c>
      <c r="M57" s="51" t="n">
        <f aca="false">SUM(N57:P57)</f>
        <v>36</v>
      </c>
      <c r="N57" s="38" t="n">
        <f aca="false">SUM(N58:N59)</f>
        <v>27</v>
      </c>
      <c r="O57" s="38" t="n">
        <f aca="false">SUM(O58:O59)</f>
        <v>0</v>
      </c>
      <c r="P57" s="51" t="n">
        <f aca="false">SUM(Q57:W57)</f>
        <v>9</v>
      </c>
      <c r="Q57" s="38" t="n">
        <f aca="false">SUM(Q58:Q59)</f>
        <v>3</v>
      </c>
      <c r="R57" s="38" t="n">
        <f aca="false">SUM(R58:R59)</f>
        <v>0</v>
      </c>
      <c r="S57" s="38" t="n">
        <f aca="false">SUM(S58:S59)</f>
        <v>2</v>
      </c>
      <c r="T57" s="38" t="n">
        <f aca="false">SUM(T58:T59)</f>
        <v>1</v>
      </c>
      <c r="U57" s="38" t="n">
        <f aca="false">SUM(U58:U59)</f>
        <v>0</v>
      </c>
      <c r="V57" s="38" t="n">
        <f aca="false">SUM(V58:V59)</f>
        <v>0</v>
      </c>
      <c r="W57" s="38" t="n">
        <f aca="false">SUM(W58:W59)</f>
        <v>3</v>
      </c>
      <c r="X57" s="51" t="n">
        <f aca="false">Y57+Z57</f>
        <v>0</v>
      </c>
      <c r="Y57" s="38" t="n">
        <f aca="false">SUM(Y58:Y59)</f>
        <v>0</v>
      </c>
      <c r="Z57" s="38" t="n">
        <f aca="false">SUM(Z58:Z59)</f>
        <v>0</v>
      </c>
      <c r="AA57" s="39" t="s">
        <v>73</v>
      </c>
      <c r="AB57" s="39"/>
      <c r="AC57" s="40"/>
    </row>
    <row r="58" s="49" customFormat="true" ht="16.5" hidden="false" customHeight="true" outlineLevel="0" collapsed="false">
      <c r="A58" s="54"/>
      <c r="B58" s="42" t="s">
        <v>74</v>
      </c>
      <c r="C58" s="46" t="n">
        <f aca="false">D58+E58</f>
        <v>1</v>
      </c>
      <c r="D58" s="46" t="n">
        <f aca="false">SUM(F58,H58,J58)</f>
        <v>1</v>
      </c>
      <c r="E58" s="46" t="n">
        <f aca="false">I58</f>
        <v>0</v>
      </c>
      <c r="F58" s="46" t="n">
        <v>0</v>
      </c>
      <c r="G58" s="46" t="n">
        <f aca="false">H58+I58</f>
        <v>1</v>
      </c>
      <c r="H58" s="46" t="n">
        <v>1</v>
      </c>
      <c r="I58" s="46" t="n">
        <v>0</v>
      </c>
      <c r="J58" s="46" t="n">
        <v>0</v>
      </c>
      <c r="K58" s="46" t="n">
        <f aca="false">SUM(L58,M58,X58)</f>
        <v>12</v>
      </c>
      <c r="L58" s="46" t="n">
        <v>0</v>
      </c>
      <c r="M58" s="46" t="n">
        <f aca="false">SUM(N58:P58)</f>
        <v>12</v>
      </c>
      <c r="N58" s="46" t="n">
        <v>9</v>
      </c>
      <c r="O58" s="46" t="n">
        <v>0</v>
      </c>
      <c r="P58" s="46" t="n">
        <f aca="false">SUM(Q58:W58)</f>
        <v>3</v>
      </c>
      <c r="Q58" s="46" t="n">
        <v>1</v>
      </c>
      <c r="R58" s="46" t="n">
        <v>0</v>
      </c>
      <c r="S58" s="46" t="n">
        <v>1</v>
      </c>
      <c r="T58" s="46" t="n">
        <v>0</v>
      </c>
      <c r="U58" s="46" t="n">
        <v>0</v>
      </c>
      <c r="V58" s="46" t="n">
        <v>0</v>
      </c>
      <c r="W58" s="46" t="n">
        <v>1</v>
      </c>
      <c r="X58" s="46" t="n">
        <f aca="false">Y58+Z58</f>
        <v>0</v>
      </c>
      <c r="Y58" s="46" t="n">
        <v>0</v>
      </c>
      <c r="Z58" s="46" t="n">
        <v>0</v>
      </c>
      <c r="AA58" s="43" t="s">
        <v>74</v>
      </c>
      <c r="AB58" s="48"/>
      <c r="AC58" s="48"/>
    </row>
    <row r="59" s="49" customFormat="true" ht="16.5" hidden="false" customHeight="true" outlineLevel="0" collapsed="false">
      <c r="A59" s="54"/>
      <c r="B59" s="42" t="s">
        <v>75</v>
      </c>
      <c r="C59" s="46" t="n">
        <f aca="false">D59+E59</f>
        <v>3</v>
      </c>
      <c r="D59" s="46" t="n">
        <f aca="false">SUM(F59,H59,J59)</f>
        <v>3</v>
      </c>
      <c r="E59" s="46" t="n">
        <f aca="false">I59</f>
        <v>0</v>
      </c>
      <c r="F59" s="46" t="n">
        <v>0</v>
      </c>
      <c r="G59" s="46" t="n">
        <f aca="false">H59+I59</f>
        <v>3</v>
      </c>
      <c r="H59" s="46" t="n">
        <v>3</v>
      </c>
      <c r="I59" s="46" t="n">
        <v>0</v>
      </c>
      <c r="J59" s="46" t="n">
        <v>0</v>
      </c>
      <c r="K59" s="46" t="n">
        <f aca="false">SUM(L59,M59,X59)</f>
        <v>24</v>
      </c>
      <c r="L59" s="46" t="n">
        <v>0</v>
      </c>
      <c r="M59" s="46" t="n">
        <f aca="false">SUM(N59:P59)</f>
        <v>24</v>
      </c>
      <c r="N59" s="46" t="n">
        <v>18</v>
      </c>
      <c r="O59" s="46" t="n">
        <v>0</v>
      </c>
      <c r="P59" s="46" t="n">
        <f aca="false">SUM(Q59:W59)</f>
        <v>6</v>
      </c>
      <c r="Q59" s="46" t="n">
        <v>2</v>
      </c>
      <c r="R59" s="46" t="n">
        <v>0</v>
      </c>
      <c r="S59" s="46" t="n">
        <v>1</v>
      </c>
      <c r="T59" s="46" t="n">
        <v>1</v>
      </c>
      <c r="U59" s="46" t="n">
        <v>0</v>
      </c>
      <c r="V59" s="46" t="n">
        <v>0</v>
      </c>
      <c r="W59" s="46" t="n">
        <v>2</v>
      </c>
      <c r="X59" s="46" t="n">
        <f aca="false">Y59+Z59</f>
        <v>0</v>
      </c>
      <c r="Y59" s="46" t="n">
        <v>0</v>
      </c>
      <c r="Z59" s="46" t="n">
        <v>0</v>
      </c>
      <c r="AA59" s="43" t="s">
        <v>75</v>
      </c>
      <c r="AB59" s="48"/>
      <c r="AC59" s="48"/>
    </row>
    <row r="60" s="41" customFormat="true" ht="16.5" hidden="false" customHeight="true" outlineLevel="0" collapsed="false">
      <c r="A60" s="37" t="s">
        <v>76</v>
      </c>
      <c r="B60" s="37"/>
      <c r="C60" s="38" t="n">
        <f aca="false">D60+E60</f>
        <v>1</v>
      </c>
      <c r="D60" s="38" t="n">
        <f aca="false">SUM(F60,H60,J60)</f>
        <v>1</v>
      </c>
      <c r="E60" s="38" t="n">
        <f aca="false">I60</f>
        <v>0</v>
      </c>
      <c r="F60" s="38" t="n">
        <f aca="false">F61</f>
        <v>0</v>
      </c>
      <c r="G60" s="38" t="n">
        <f aca="false">H60+I60</f>
        <v>1</v>
      </c>
      <c r="H60" s="38" t="n">
        <f aca="false">H61</f>
        <v>1</v>
      </c>
      <c r="I60" s="38" t="n">
        <f aca="false">I61</f>
        <v>0</v>
      </c>
      <c r="J60" s="38" t="n">
        <f aca="false">J61</f>
        <v>0</v>
      </c>
      <c r="K60" s="51" t="n">
        <f aca="false">SUM(L60,M60,X60)</f>
        <v>6</v>
      </c>
      <c r="L60" s="38" t="n">
        <f aca="false">L61</f>
        <v>0</v>
      </c>
      <c r="M60" s="51" t="n">
        <f aca="false">SUM(N60:P60)</f>
        <v>6</v>
      </c>
      <c r="N60" s="38" t="n">
        <f aca="false">N61</f>
        <v>3</v>
      </c>
      <c r="O60" s="38" t="n">
        <f aca="false">O61</f>
        <v>0</v>
      </c>
      <c r="P60" s="51" t="n">
        <f aca="false">SUM(Q60:W60)</f>
        <v>3</v>
      </c>
      <c r="Q60" s="38" t="n">
        <f aca="false">Q61</f>
        <v>1</v>
      </c>
      <c r="R60" s="38" t="n">
        <f aca="false">R61</f>
        <v>1</v>
      </c>
      <c r="S60" s="38" t="n">
        <f aca="false">S61</f>
        <v>0</v>
      </c>
      <c r="T60" s="38" t="n">
        <f aca="false">T61</f>
        <v>0</v>
      </c>
      <c r="U60" s="38" t="n">
        <f aca="false">U61</f>
        <v>0</v>
      </c>
      <c r="V60" s="38" t="n">
        <f aca="false">V61</f>
        <v>0</v>
      </c>
      <c r="W60" s="38" t="n">
        <f aca="false">W61</f>
        <v>1</v>
      </c>
      <c r="X60" s="51" t="n">
        <f aca="false">Y60+Z60</f>
        <v>0</v>
      </c>
      <c r="Y60" s="38" t="n">
        <f aca="false">Y61</f>
        <v>0</v>
      </c>
      <c r="Z60" s="38" t="n">
        <f aca="false">Z61</f>
        <v>0</v>
      </c>
      <c r="AA60" s="39" t="s">
        <v>76</v>
      </c>
      <c r="AB60" s="39"/>
      <c r="AC60" s="40"/>
    </row>
    <row r="61" s="49" customFormat="true" ht="16.5" hidden="false" customHeight="true" outlineLevel="0" collapsed="false">
      <c r="A61" s="54"/>
      <c r="B61" s="42" t="s">
        <v>77</v>
      </c>
      <c r="C61" s="46" t="n">
        <f aca="false">D61+E61</f>
        <v>1</v>
      </c>
      <c r="D61" s="46" t="n">
        <f aca="false">SUM(F61,H61,J61)</f>
        <v>1</v>
      </c>
      <c r="E61" s="46" t="n">
        <f aca="false">I61</f>
        <v>0</v>
      </c>
      <c r="F61" s="46" t="n">
        <v>0</v>
      </c>
      <c r="G61" s="46" t="n">
        <f aca="false">H61+I61</f>
        <v>1</v>
      </c>
      <c r="H61" s="46" t="n">
        <v>1</v>
      </c>
      <c r="I61" s="46" t="n">
        <v>0</v>
      </c>
      <c r="J61" s="46" t="n">
        <v>0</v>
      </c>
      <c r="K61" s="46" t="n">
        <f aca="false">SUM(L61,M61,X61)</f>
        <v>6</v>
      </c>
      <c r="L61" s="46" t="n">
        <v>0</v>
      </c>
      <c r="M61" s="46" t="n">
        <f aca="false">SUM(N61:P61)</f>
        <v>6</v>
      </c>
      <c r="N61" s="46" t="n">
        <v>3</v>
      </c>
      <c r="O61" s="46" t="n">
        <v>0</v>
      </c>
      <c r="P61" s="46" t="n">
        <f aca="false">SUM(Q61:W61)</f>
        <v>3</v>
      </c>
      <c r="Q61" s="46" t="n">
        <v>1</v>
      </c>
      <c r="R61" s="46" t="n">
        <v>1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1</v>
      </c>
      <c r="X61" s="46" t="n">
        <f aca="false">Y61+Z61</f>
        <v>0</v>
      </c>
      <c r="Y61" s="46" t="n">
        <v>0</v>
      </c>
      <c r="Z61" s="46" t="n">
        <v>0</v>
      </c>
      <c r="AA61" s="43" t="s">
        <v>77</v>
      </c>
      <c r="AB61" s="48"/>
      <c r="AC61" s="48"/>
    </row>
    <row r="62" s="40" customFormat="true" ht="16.5" hidden="false" customHeight="true" outlineLevel="0" collapsed="false">
      <c r="A62" s="37" t="s">
        <v>78</v>
      </c>
      <c r="B62" s="37"/>
      <c r="C62" s="38" t="n">
        <f aca="false">D62+E62</f>
        <v>2</v>
      </c>
      <c r="D62" s="38" t="n">
        <f aca="false">SUM(F62,H62,J62)</f>
        <v>2</v>
      </c>
      <c r="E62" s="38" t="n">
        <f aca="false">I62</f>
        <v>0</v>
      </c>
      <c r="F62" s="38" t="n">
        <f aca="false">F63</f>
        <v>0</v>
      </c>
      <c r="G62" s="38" t="n">
        <f aca="false">H62+I62</f>
        <v>2</v>
      </c>
      <c r="H62" s="38" t="n">
        <f aca="false">H63</f>
        <v>2</v>
      </c>
      <c r="I62" s="38" t="n">
        <f aca="false">I63</f>
        <v>0</v>
      </c>
      <c r="J62" s="38" t="n">
        <f aca="false">J63</f>
        <v>0</v>
      </c>
      <c r="K62" s="51" t="n">
        <f aca="false">SUM(L62,M62,X62)</f>
        <v>12</v>
      </c>
      <c r="L62" s="38" t="n">
        <f aca="false">L63</f>
        <v>0</v>
      </c>
      <c r="M62" s="51" t="n">
        <f aca="false">SUM(N62:P62)</f>
        <v>12</v>
      </c>
      <c r="N62" s="38" t="n">
        <f aca="false">N63</f>
        <v>9</v>
      </c>
      <c r="O62" s="38" t="n">
        <f aca="false">O63</f>
        <v>0</v>
      </c>
      <c r="P62" s="51" t="n">
        <f aca="false">SUM(Q62:W62)</f>
        <v>3</v>
      </c>
      <c r="Q62" s="38" t="n">
        <f aca="false">Q63</f>
        <v>1</v>
      </c>
      <c r="R62" s="38" t="n">
        <f aca="false">R63</f>
        <v>0</v>
      </c>
      <c r="S62" s="38" t="n">
        <f aca="false">S63</f>
        <v>1</v>
      </c>
      <c r="T62" s="38" t="n">
        <f aca="false">T63</f>
        <v>0</v>
      </c>
      <c r="U62" s="38" t="n">
        <f aca="false">U63</f>
        <v>0</v>
      </c>
      <c r="V62" s="38" t="n">
        <f aca="false">V63</f>
        <v>0</v>
      </c>
      <c r="W62" s="38" t="n">
        <f aca="false">W63</f>
        <v>1</v>
      </c>
      <c r="X62" s="51" t="n">
        <f aca="false">Y62+Z62</f>
        <v>0</v>
      </c>
      <c r="Y62" s="38" t="n">
        <f aca="false">Y63</f>
        <v>0</v>
      </c>
      <c r="Z62" s="38" t="n">
        <f aca="false">Z63</f>
        <v>0</v>
      </c>
      <c r="AA62" s="39" t="s">
        <v>78</v>
      </c>
      <c r="AB62" s="39"/>
    </row>
    <row r="63" s="49" customFormat="true" ht="16.5" hidden="false" customHeight="true" outlineLevel="0" collapsed="false">
      <c r="A63" s="54"/>
      <c r="B63" s="42" t="s">
        <v>79</v>
      </c>
      <c r="C63" s="46" t="n">
        <f aca="false">D63+E63</f>
        <v>2</v>
      </c>
      <c r="D63" s="46" t="n">
        <f aca="false">SUM(F63,H63,J63)</f>
        <v>2</v>
      </c>
      <c r="E63" s="46" t="n">
        <f aca="false">I63</f>
        <v>0</v>
      </c>
      <c r="F63" s="46" t="n">
        <v>0</v>
      </c>
      <c r="G63" s="46" t="n">
        <f aca="false">H63+I63</f>
        <v>2</v>
      </c>
      <c r="H63" s="46" t="n">
        <v>2</v>
      </c>
      <c r="I63" s="46" t="n">
        <v>0</v>
      </c>
      <c r="J63" s="46" t="n">
        <v>0</v>
      </c>
      <c r="K63" s="46" t="n">
        <f aca="false">SUM(L63,M63,X63)</f>
        <v>12</v>
      </c>
      <c r="L63" s="46" t="n">
        <v>0</v>
      </c>
      <c r="M63" s="46" t="n">
        <f aca="false">SUM(N63:P63)</f>
        <v>12</v>
      </c>
      <c r="N63" s="46" t="n">
        <v>9</v>
      </c>
      <c r="O63" s="46" t="n">
        <v>0</v>
      </c>
      <c r="P63" s="46" t="n">
        <f aca="false">SUM(Q63:W63)</f>
        <v>3</v>
      </c>
      <c r="Q63" s="46" t="n">
        <v>1</v>
      </c>
      <c r="R63" s="46" t="n">
        <v>0</v>
      </c>
      <c r="S63" s="46" t="n">
        <v>1</v>
      </c>
      <c r="T63" s="46" t="n">
        <v>0</v>
      </c>
      <c r="U63" s="46" t="n">
        <v>0</v>
      </c>
      <c r="V63" s="46" t="n">
        <v>0</v>
      </c>
      <c r="W63" s="46" t="n">
        <v>1</v>
      </c>
      <c r="X63" s="46" t="n">
        <f aca="false">Y63+Z63</f>
        <v>0</v>
      </c>
      <c r="Y63" s="46" t="n">
        <v>0</v>
      </c>
      <c r="Z63" s="46" t="n">
        <v>0</v>
      </c>
      <c r="AA63" s="43" t="s">
        <v>79</v>
      </c>
      <c r="AB63" s="48"/>
      <c r="AC63" s="48"/>
    </row>
    <row r="64" customFormat="false" ht="16.5" hidden="false" customHeight="true" outlineLevel="0" collapsed="false">
      <c r="A64" s="8"/>
      <c r="B64" s="55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56"/>
      <c r="AB64" s="8"/>
    </row>
    <row r="65" customFormat="false" ht="16.5" hidden="false" customHeight="true" outlineLevel="0" collapsed="false">
      <c r="B65" s="5"/>
      <c r="C65" s="57" t="s">
        <v>80</v>
      </c>
      <c r="D65" s="5"/>
      <c r="E65" s="5"/>
      <c r="F65" s="5"/>
      <c r="G65" s="5"/>
      <c r="H65" s="2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3.5" hidden="false" customHeight="true" outlineLevel="0" collapsed="false">
      <c r="B66" s="5"/>
      <c r="C66" s="58"/>
      <c r="D66" s="58"/>
      <c r="E66" s="58"/>
      <c r="F66" s="58"/>
      <c r="G66" s="58"/>
      <c r="I66" s="58"/>
      <c r="J66" s="58"/>
      <c r="K66" s="58"/>
      <c r="L66" s="58"/>
      <c r="M66" s="58"/>
      <c r="N66" s="33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"/>
    </row>
    <row r="67" customFormat="false" ht="13.5" hidden="false" customHeight="true" outlineLevel="0" collapsed="false">
      <c r="B67" s="5"/>
      <c r="C67" s="58"/>
      <c r="D67" s="58"/>
      <c r="E67" s="58"/>
      <c r="F67" s="58"/>
      <c r="G67" s="58"/>
      <c r="I67" s="58"/>
      <c r="J67" s="58"/>
      <c r="K67" s="58"/>
      <c r="L67" s="58"/>
      <c r="M67" s="58"/>
      <c r="N67" s="33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"/>
    </row>
    <row r="68" customFormat="false" ht="13.5" hidden="false" customHeight="true" outlineLevel="0" collapsed="false">
      <c r="B68" s="5"/>
      <c r="C68" s="58"/>
      <c r="D68" s="58"/>
      <c r="E68" s="58"/>
      <c r="F68" s="58"/>
      <c r="G68" s="58"/>
      <c r="I68" s="58"/>
      <c r="J68" s="58"/>
      <c r="K68" s="58"/>
      <c r="L68" s="58"/>
      <c r="M68" s="58"/>
      <c r="N68" s="33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"/>
    </row>
    <row r="69" customFormat="false" ht="13.5" hidden="false" customHeight="true" outlineLevel="0" collapsed="false">
      <c r="B69" s="5"/>
      <c r="C69" s="58"/>
      <c r="D69" s="58"/>
      <c r="E69" s="58"/>
      <c r="F69" s="58"/>
      <c r="G69" s="58"/>
      <c r="I69" s="58"/>
      <c r="J69" s="58"/>
      <c r="K69" s="58"/>
      <c r="L69" s="58"/>
      <c r="M69" s="58"/>
      <c r="N69" s="33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"/>
    </row>
    <row r="70" customFormat="false" ht="13.5" hidden="false" customHeight="true" outlineLevel="0" collapsed="false">
      <c r="B70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3:B13"/>
    <mergeCell ref="AA13:AB13"/>
    <mergeCell ref="A33:B33"/>
    <mergeCell ref="AA33:AB33"/>
    <mergeCell ref="A36:B36"/>
    <mergeCell ref="AA36:AB36"/>
    <mergeCell ref="A41:B41"/>
    <mergeCell ref="AA41:AB41"/>
    <mergeCell ref="A43:B43"/>
    <mergeCell ref="AA43:AB43"/>
    <mergeCell ref="A46:B46"/>
    <mergeCell ref="AA46:AB46"/>
    <mergeCell ref="A50:B50"/>
    <mergeCell ref="AA50:AB50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7.62109375" defaultRowHeight="15" zeroHeight="false" outlineLevelRow="0" outlineLevelCol="0"/>
  <cols>
    <col collapsed="false" customWidth="true" hidden="false" outlineLevel="0" max="1" min="1" style="268" width="10.49"/>
    <col collapsed="false" customWidth="true" hidden="false" outlineLevel="0" max="11" min="2" style="268" width="7.49"/>
    <col collapsed="false" customWidth="false" hidden="false" outlineLevel="0" max="257" min="12" style="268" width="7.62"/>
  </cols>
  <sheetData>
    <row r="1" s="271" customFormat="true" ht="15" hidden="false" customHeight="true" outlineLevel="0" collapsed="false">
      <c r="A1" s="269" t="s">
        <v>235</v>
      </c>
      <c r="B1" s="269"/>
      <c r="C1" s="269"/>
      <c r="D1" s="269"/>
      <c r="E1" s="269"/>
      <c r="F1" s="269"/>
      <c r="G1" s="270"/>
    </row>
    <row r="2" s="271" customFormat="true" ht="15" hidden="false" customHeight="true" outlineLevel="0" collapsed="false">
      <c r="A2" s="272"/>
      <c r="B2" s="272"/>
      <c r="C2" s="272"/>
      <c r="D2" s="272"/>
      <c r="E2" s="272"/>
      <c r="F2" s="272"/>
      <c r="G2" s="270"/>
    </row>
    <row r="3" s="271" customFormat="true" ht="15" hidden="false" customHeight="true" outlineLevel="0" collapsed="false">
      <c r="A3" s="273" t="s">
        <v>2</v>
      </c>
      <c r="B3" s="274"/>
      <c r="C3" s="274"/>
      <c r="D3" s="274"/>
      <c r="E3" s="275"/>
      <c r="F3" s="276" t="s">
        <v>153</v>
      </c>
      <c r="G3" s="277"/>
    </row>
    <row r="4" s="271" customFormat="true" ht="15" hidden="false" customHeight="true" outlineLevel="0" collapsed="false">
      <c r="A4" s="278" t="s">
        <v>84</v>
      </c>
      <c r="B4" s="279" t="s">
        <v>236</v>
      </c>
      <c r="C4" s="280" t="s">
        <v>237</v>
      </c>
      <c r="D4" s="280"/>
      <c r="E4" s="280"/>
      <c r="F4" s="280"/>
      <c r="G4" s="277"/>
      <c r="I4" s="277"/>
      <c r="J4" s="277"/>
    </row>
    <row r="5" s="271" customFormat="true" ht="15" hidden="false" customHeight="true" outlineLevel="0" collapsed="false">
      <c r="A5" s="278"/>
      <c r="B5" s="279"/>
      <c r="C5" s="281" t="s">
        <v>8</v>
      </c>
      <c r="D5" s="282" t="s">
        <v>223</v>
      </c>
      <c r="E5" s="282" t="s">
        <v>224</v>
      </c>
      <c r="F5" s="283" t="s">
        <v>225</v>
      </c>
      <c r="G5" s="275" t="s">
        <v>1</v>
      </c>
    </row>
    <row r="6" s="271" customFormat="true" ht="15" hidden="false" customHeight="true" outlineLevel="0" collapsed="false">
      <c r="A6" s="274"/>
      <c r="B6" s="284"/>
      <c r="C6" s="274"/>
      <c r="D6" s="274"/>
      <c r="E6" s="274"/>
      <c r="F6" s="274"/>
      <c r="G6" s="277"/>
    </row>
    <row r="7" s="271" customFormat="true" ht="15" hidden="false" customHeight="true" outlineLevel="0" collapsed="false">
      <c r="A7" s="285" t="s">
        <v>238</v>
      </c>
      <c r="B7" s="286" t="n">
        <v>66</v>
      </c>
      <c r="C7" s="285" t="n">
        <f aca="false">SUM(D7:F7)</f>
        <v>11</v>
      </c>
      <c r="D7" s="285" t="n">
        <v>3</v>
      </c>
      <c r="E7" s="285" t="n">
        <v>4</v>
      </c>
      <c r="F7" s="285" t="n">
        <v>4</v>
      </c>
      <c r="G7" s="287"/>
    </row>
    <row r="8" s="290" customFormat="true" ht="15" hidden="false" customHeight="true" outlineLevel="0" collapsed="false">
      <c r="A8" s="285" t="s">
        <v>239</v>
      </c>
      <c r="B8" s="288" t="n">
        <f aca="false">SUM(B10:B12)</f>
        <v>85</v>
      </c>
      <c r="C8" s="285" t="n">
        <f aca="false">SUM(C10:C12)</f>
        <v>13</v>
      </c>
      <c r="D8" s="285" t="n">
        <f aca="false">SUM(D10:D12)</f>
        <v>2</v>
      </c>
      <c r="E8" s="285" t="n">
        <f aca="false">SUM(E10:E12)</f>
        <v>5</v>
      </c>
      <c r="F8" s="285" t="n">
        <f aca="false">SUM(F10:F12)</f>
        <v>6</v>
      </c>
      <c r="G8" s="289"/>
    </row>
    <row r="9" s="271" customFormat="true" ht="15" hidden="false" customHeight="true" outlineLevel="0" collapsed="false">
      <c r="A9" s="275"/>
      <c r="B9" s="286"/>
      <c r="C9" s="285"/>
      <c r="D9" s="285"/>
      <c r="E9" s="285"/>
      <c r="F9" s="285"/>
      <c r="G9" s="291"/>
    </row>
    <row r="10" s="271" customFormat="true" ht="15" hidden="false" customHeight="true" outlineLevel="0" collapsed="false">
      <c r="A10" s="285" t="s">
        <v>240</v>
      </c>
      <c r="B10" s="286" t="n">
        <v>1</v>
      </c>
      <c r="C10" s="285" t="n">
        <f aca="false">SUM(D10:F10)</f>
        <v>0</v>
      </c>
      <c r="D10" s="285" t="n">
        <v>0</v>
      </c>
      <c r="E10" s="285" t="n">
        <v>0</v>
      </c>
      <c r="F10" s="285" t="n">
        <v>0</v>
      </c>
      <c r="G10" s="291"/>
      <c r="H10" s="292"/>
    </row>
    <row r="11" s="271" customFormat="true" ht="15" hidden="false" customHeight="true" outlineLevel="0" collapsed="false">
      <c r="A11" s="285" t="s">
        <v>241</v>
      </c>
      <c r="B11" s="286" t="n">
        <v>82</v>
      </c>
      <c r="C11" s="285" t="n">
        <f aca="false">SUM(D11:F11)</f>
        <v>12</v>
      </c>
      <c r="D11" s="285" t="n">
        <v>2</v>
      </c>
      <c r="E11" s="285" t="n">
        <v>5</v>
      </c>
      <c r="F11" s="285" t="n">
        <v>5</v>
      </c>
      <c r="G11" s="291"/>
    </row>
    <row r="12" s="271" customFormat="true" ht="15" hidden="false" customHeight="true" outlineLevel="0" collapsed="false">
      <c r="A12" s="293" t="s">
        <v>242</v>
      </c>
      <c r="B12" s="286" t="n">
        <v>2</v>
      </c>
      <c r="C12" s="285" t="n">
        <f aca="false">SUM(D12:F12)</f>
        <v>1</v>
      </c>
      <c r="D12" s="294" t="n">
        <v>0</v>
      </c>
      <c r="E12" s="294" t="n">
        <v>0</v>
      </c>
      <c r="F12" s="294" t="n">
        <v>1</v>
      </c>
      <c r="G12" s="294"/>
    </row>
    <row r="13" s="298" customFormat="true" ht="15" hidden="false" customHeight="true" outlineLevel="0" collapsed="false">
      <c r="A13" s="295"/>
      <c r="B13" s="296" t="s">
        <v>243</v>
      </c>
      <c r="C13" s="296"/>
      <c r="D13" s="296"/>
      <c r="E13" s="296"/>
      <c r="F13" s="296"/>
      <c r="G13" s="297"/>
      <c r="H13" s="297"/>
      <c r="I13" s="297"/>
    </row>
    <row r="14" s="271" customFormat="true" ht="15" hidden="false" customHeight="true" outlineLevel="0" collapsed="false">
      <c r="A14" s="299"/>
      <c r="B14" s="296"/>
      <c r="C14" s="296"/>
      <c r="D14" s="296"/>
      <c r="E14" s="296"/>
      <c r="F14" s="296"/>
      <c r="G14" s="297"/>
      <c r="H14" s="297"/>
      <c r="I14" s="297"/>
    </row>
    <row r="15" customFormat="false" ht="15" hidden="false" customHeight="true" outlineLevel="0" collapsed="false">
      <c r="A15" s="300"/>
      <c r="B15" s="296"/>
      <c r="C15" s="296"/>
      <c r="D15" s="296"/>
      <c r="E15" s="296"/>
      <c r="F15" s="296"/>
      <c r="G15" s="301"/>
    </row>
    <row r="16" customFormat="false" ht="15" hidden="false" customHeight="true" outlineLevel="0" collapsed="false">
      <c r="A16" s="300"/>
      <c r="B16" s="300"/>
      <c r="C16" s="300"/>
      <c r="D16" s="300"/>
      <c r="E16" s="302"/>
      <c r="F16" s="302"/>
      <c r="G16" s="301"/>
    </row>
    <row r="17" customFormat="false" ht="15" hidden="false" customHeight="true" outlineLevel="0" collapsed="false">
      <c r="A17" s="300"/>
      <c r="B17" s="300"/>
      <c r="C17" s="300"/>
      <c r="D17" s="300"/>
      <c r="E17" s="302"/>
      <c r="F17" s="302"/>
      <c r="G17" s="301"/>
    </row>
    <row r="18" customFormat="false" ht="15" hidden="false" customHeight="true" outlineLevel="0" collapsed="false">
      <c r="A18" s="300"/>
      <c r="B18" s="300"/>
      <c r="C18" s="300"/>
      <c r="D18" s="300"/>
      <c r="E18" s="302"/>
      <c r="F18" s="302"/>
      <c r="G18" s="301"/>
    </row>
    <row r="19" customFormat="false" ht="15" hidden="false" customHeight="true" outlineLevel="0" collapsed="false">
      <c r="A19" s="300"/>
      <c r="B19" s="300"/>
      <c r="C19" s="300"/>
      <c r="D19" s="300"/>
      <c r="E19" s="302"/>
      <c r="F19" s="302"/>
      <c r="G19" s="301"/>
    </row>
    <row r="20" customFormat="false" ht="15" hidden="false" customHeight="true" outlineLevel="0" collapsed="false">
      <c r="A20" s="300"/>
      <c r="B20" s="300"/>
      <c r="C20" s="300"/>
      <c r="D20" s="300"/>
      <c r="E20" s="302"/>
      <c r="F20" s="302"/>
      <c r="G20" s="301"/>
    </row>
    <row r="21" customFormat="false" ht="15" hidden="false" customHeight="true" outlineLevel="0" collapsed="false">
      <c r="A21" s="300"/>
      <c r="B21" s="300"/>
      <c r="C21" s="300"/>
      <c r="D21" s="300"/>
      <c r="E21" s="302"/>
      <c r="F21" s="302"/>
      <c r="G21" s="301"/>
    </row>
    <row r="22" customFormat="false" ht="15" hidden="false" customHeight="true" outlineLevel="0" collapsed="false">
      <c r="A22" s="300"/>
      <c r="B22" s="300"/>
      <c r="C22" s="300"/>
      <c r="D22" s="300"/>
      <c r="E22" s="302"/>
      <c r="F22" s="302"/>
      <c r="G22" s="301"/>
    </row>
    <row r="23" customFormat="false" ht="15" hidden="false" customHeight="true" outlineLevel="0" collapsed="false">
      <c r="A23" s="303"/>
      <c r="B23" s="303"/>
      <c r="C23" s="303"/>
      <c r="D23" s="303"/>
      <c r="E23" s="303"/>
      <c r="F23" s="303"/>
    </row>
    <row r="24" customFormat="false" ht="15" hidden="false" customHeight="true" outlineLevel="0" collapsed="false">
      <c r="A24" s="303"/>
      <c r="B24" s="303"/>
      <c r="C24" s="303"/>
      <c r="D24" s="303"/>
      <c r="E24" s="303"/>
      <c r="F24" s="303"/>
      <c r="G24" s="303"/>
    </row>
    <row r="25" customFormat="false" ht="15" hidden="false" customHeight="true" outlineLevel="0" collapsed="false">
      <c r="A25" s="303"/>
      <c r="B25" s="303"/>
      <c r="C25" s="303"/>
      <c r="D25" s="303"/>
      <c r="E25" s="303"/>
      <c r="F25" s="303"/>
      <c r="G25" s="303"/>
    </row>
    <row r="26" customFormat="false" ht="15" hidden="false" customHeight="true" outlineLevel="0" collapsed="false">
      <c r="A26" s="303"/>
      <c r="B26" s="303"/>
      <c r="C26" s="303"/>
      <c r="D26" s="303"/>
      <c r="E26" s="303"/>
      <c r="F26" s="303"/>
      <c r="G26" s="303"/>
    </row>
    <row r="27" customFormat="false" ht="15" hidden="false" customHeight="true" outlineLevel="0" collapsed="false">
      <c r="A27" s="303"/>
      <c r="B27" s="303"/>
      <c r="C27" s="303"/>
      <c r="D27" s="303"/>
      <c r="E27" s="303"/>
      <c r="F27" s="303"/>
      <c r="G27" s="303"/>
    </row>
    <row r="28" customFormat="false" ht="15" hidden="false" customHeight="true" outlineLevel="0" collapsed="false">
      <c r="A28" s="303"/>
      <c r="B28" s="303"/>
      <c r="C28" s="303"/>
      <c r="D28" s="303"/>
      <c r="E28" s="303"/>
      <c r="F28" s="303"/>
      <c r="G28" s="303"/>
    </row>
    <row r="29" customFormat="false" ht="15" hidden="false" customHeight="true" outlineLevel="0" collapsed="false">
      <c r="A29" s="303"/>
      <c r="B29" s="303"/>
      <c r="C29" s="303"/>
      <c r="D29" s="303"/>
      <c r="E29" s="303"/>
      <c r="F29" s="303"/>
      <c r="G29" s="303"/>
    </row>
    <row r="30" customFormat="false" ht="15" hidden="false" customHeight="true" outlineLevel="0" collapsed="false">
      <c r="A30" s="303"/>
      <c r="B30" s="303"/>
      <c r="C30" s="303"/>
      <c r="D30" s="303"/>
      <c r="E30" s="303"/>
      <c r="F30" s="303"/>
      <c r="G30" s="303"/>
    </row>
    <row r="31" customFormat="false" ht="15" hidden="false" customHeight="true" outlineLevel="0" collapsed="false">
      <c r="A31" s="303"/>
      <c r="B31" s="303"/>
      <c r="C31" s="303"/>
      <c r="D31" s="303"/>
      <c r="E31" s="303"/>
      <c r="F31" s="303"/>
      <c r="G31" s="303"/>
    </row>
    <row r="32" customFormat="false" ht="15" hidden="false" customHeight="true" outlineLevel="0" collapsed="false">
      <c r="A32" s="303"/>
      <c r="B32" s="303"/>
      <c r="C32" s="303"/>
      <c r="D32" s="303"/>
      <c r="E32" s="303"/>
      <c r="F32" s="303"/>
      <c r="G32" s="303"/>
    </row>
    <row r="33" customFormat="false" ht="15" hidden="false" customHeight="true" outlineLevel="0" collapsed="false">
      <c r="A33" s="303"/>
      <c r="B33" s="303"/>
      <c r="C33" s="303"/>
      <c r="D33" s="303"/>
      <c r="E33" s="303"/>
      <c r="F33" s="303"/>
      <c r="G33" s="303"/>
    </row>
    <row r="34" customFormat="false" ht="15" hidden="false" customHeight="true" outlineLevel="0" collapsed="false">
      <c r="A34" s="303"/>
      <c r="B34" s="303"/>
      <c r="C34" s="303"/>
      <c r="D34" s="303"/>
      <c r="E34" s="303"/>
      <c r="F34" s="303"/>
      <c r="G34" s="303"/>
    </row>
    <row r="35" customFormat="false" ht="15" hidden="false" customHeight="true" outlineLevel="0" collapsed="false">
      <c r="A35" s="303"/>
      <c r="B35" s="303"/>
      <c r="C35" s="303"/>
      <c r="D35" s="303"/>
      <c r="E35" s="303"/>
      <c r="F35" s="303"/>
      <c r="G35" s="303"/>
    </row>
    <row r="36" customFormat="false" ht="15" hidden="false" customHeight="true" outlineLevel="0" collapsed="false">
      <c r="A36" s="303"/>
      <c r="B36" s="303"/>
      <c r="C36" s="303"/>
      <c r="D36" s="303"/>
      <c r="E36" s="303"/>
      <c r="F36" s="303"/>
      <c r="G36" s="303"/>
    </row>
    <row r="37" customFormat="false" ht="15" hidden="false" customHeight="true" outlineLevel="0" collapsed="false">
      <c r="A37" s="303"/>
      <c r="B37" s="303"/>
      <c r="C37" s="303"/>
      <c r="D37" s="303"/>
      <c r="E37" s="303"/>
      <c r="F37" s="303"/>
      <c r="G37" s="303"/>
    </row>
    <row r="38" customFormat="false" ht="15" hidden="false" customHeight="true" outlineLevel="0" collapsed="false">
      <c r="A38" s="303"/>
      <c r="B38" s="303"/>
      <c r="C38" s="303"/>
      <c r="D38" s="303"/>
      <c r="E38" s="303"/>
      <c r="F38" s="303"/>
      <c r="G38" s="303"/>
    </row>
    <row r="39" customFormat="false" ht="15" hidden="false" customHeight="true" outlineLevel="0" collapsed="false">
      <c r="A39" s="303"/>
      <c r="B39" s="303"/>
      <c r="C39" s="303"/>
      <c r="D39" s="303"/>
      <c r="E39" s="303"/>
      <c r="F39" s="303"/>
      <c r="G39" s="303"/>
    </row>
    <row r="40" customFormat="false" ht="15" hidden="false" customHeight="true" outlineLevel="0" collapsed="false">
      <c r="A40" s="303"/>
      <c r="B40" s="303"/>
      <c r="C40" s="303"/>
      <c r="D40" s="303"/>
      <c r="E40" s="303"/>
      <c r="F40" s="303"/>
      <c r="G40" s="303"/>
    </row>
    <row r="41" customFormat="false" ht="15" hidden="false" customHeight="true" outlineLevel="0" collapsed="false">
      <c r="A41" s="303"/>
      <c r="B41" s="303"/>
      <c r="C41" s="303"/>
      <c r="D41" s="303"/>
      <c r="E41" s="303"/>
      <c r="F41" s="303"/>
      <c r="G41" s="303"/>
    </row>
    <row r="42" customFormat="false" ht="15" hidden="false" customHeight="true" outlineLevel="0" collapsed="false">
      <c r="A42" s="303"/>
      <c r="B42" s="303"/>
      <c r="C42" s="303"/>
      <c r="D42" s="303"/>
      <c r="E42" s="303"/>
      <c r="F42" s="303"/>
      <c r="G42" s="303"/>
    </row>
    <row r="43" customFormat="false" ht="15" hidden="false" customHeight="true" outlineLevel="0" collapsed="false">
      <c r="A43" s="303"/>
      <c r="B43" s="303"/>
      <c r="C43" s="303"/>
      <c r="D43" s="303"/>
      <c r="E43" s="303"/>
      <c r="F43" s="303"/>
      <c r="G43" s="303"/>
    </row>
    <row r="44" customFormat="false" ht="15" hidden="false" customHeight="true" outlineLevel="0" collapsed="false">
      <c r="A44" s="303"/>
      <c r="B44" s="303"/>
      <c r="C44" s="303"/>
      <c r="D44" s="303"/>
      <c r="E44" s="303"/>
      <c r="F44" s="303"/>
      <c r="G44" s="303"/>
    </row>
    <row r="45" customFormat="false" ht="15" hidden="false" customHeight="true" outlineLevel="0" collapsed="false">
      <c r="A45" s="303"/>
      <c r="B45" s="303"/>
      <c r="C45" s="303"/>
      <c r="D45" s="303"/>
      <c r="E45" s="303"/>
      <c r="F45" s="303"/>
      <c r="G45" s="303"/>
    </row>
    <row r="46" customFormat="false" ht="15" hidden="false" customHeight="true" outlineLevel="0" collapsed="false">
      <c r="A46" s="303"/>
      <c r="B46" s="303"/>
      <c r="C46" s="303"/>
      <c r="D46" s="303"/>
      <c r="E46" s="303"/>
      <c r="F46" s="303"/>
      <c r="G46" s="303"/>
    </row>
    <row r="47" customFormat="false" ht="15" hidden="false" customHeight="true" outlineLevel="0" collapsed="false">
      <c r="A47" s="303"/>
      <c r="B47" s="303"/>
      <c r="C47" s="303"/>
      <c r="D47" s="303"/>
      <c r="E47" s="303"/>
      <c r="F47" s="303"/>
      <c r="G47" s="303"/>
    </row>
    <row r="48" customFormat="false" ht="15" hidden="false" customHeight="true" outlineLevel="0" collapsed="false">
      <c r="A48" s="303"/>
      <c r="B48" s="303"/>
      <c r="C48" s="303"/>
      <c r="D48" s="303"/>
      <c r="E48" s="303"/>
      <c r="F48" s="303"/>
      <c r="G48" s="303"/>
    </row>
    <row r="49" customFormat="false" ht="15" hidden="false" customHeight="true" outlineLevel="0" collapsed="false">
      <c r="A49" s="303"/>
      <c r="B49" s="303"/>
      <c r="C49" s="303"/>
      <c r="D49" s="303"/>
      <c r="E49" s="303"/>
      <c r="F49" s="303"/>
      <c r="G49" s="303"/>
    </row>
    <row r="50" customFormat="false" ht="15" hidden="false" customHeight="true" outlineLevel="0" collapsed="false">
      <c r="A50" s="303"/>
      <c r="B50" s="303"/>
      <c r="C50" s="303"/>
      <c r="D50" s="303"/>
      <c r="E50" s="303"/>
      <c r="F50" s="303"/>
      <c r="G50" s="303"/>
    </row>
    <row r="51" customFormat="false" ht="15" hidden="false" customHeight="true" outlineLevel="0" collapsed="false">
      <c r="A51" s="303"/>
      <c r="B51" s="303"/>
      <c r="C51" s="303"/>
      <c r="D51" s="303"/>
      <c r="E51" s="303"/>
      <c r="F51" s="303"/>
      <c r="G51" s="303"/>
    </row>
    <row r="52" customFormat="false" ht="15" hidden="false" customHeight="true" outlineLevel="0" collapsed="false">
      <c r="A52" s="303"/>
      <c r="B52" s="303"/>
      <c r="C52" s="303"/>
      <c r="D52" s="303"/>
      <c r="E52" s="303"/>
      <c r="F52" s="303"/>
      <c r="G52" s="303"/>
    </row>
    <row r="53" customFormat="false" ht="15" hidden="false" customHeight="true" outlineLevel="0" collapsed="false">
      <c r="A53" s="303"/>
      <c r="B53" s="303"/>
      <c r="C53" s="303"/>
      <c r="D53" s="303"/>
      <c r="E53" s="303"/>
      <c r="F53" s="303"/>
      <c r="G53" s="303"/>
    </row>
    <row r="54" customFormat="false" ht="15" hidden="false" customHeight="true" outlineLevel="0" collapsed="false">
      <c r="A54" s="303"/>
      <c r="B54" s="303"/>
      <c r="C54" s="303"/>
      <c r="D54" s="303"/>
      <c r="E54" s="303"/>
      <c r="F54" s="303"/>
      <c r="G54" s="303"/>
    </row>
    <row r="55" customFormat="false" ht="15" hidden="false" customHeight="true" outlineLevel="0" collapsed="false">
      <c r="A55" s="303"/>
      <c r="B55" s="303"/>
      <c r="C55" s="303"/>
      <c r="D55" s="303"/>
      <c r="E55" s="303"/>
      <c r="F55" s="303"/>
      <c r="G55" s="303"/>
    </row>
    <row r="56" customFormat="false" ht="15" hidden="false" customHeight="true" outlineLevel="0" collapsed="false">
      <c r="A56" s="303"/>
      <c r="B56" s="303"/>
      <c r="C56" s="303"/>
      <c r="D56" s="303"/>
      <c r="E56" s="303"/>
      <c r="F56" s="303"/>
      <c r="G56" s="303"/>
    </row>
    <row r="57" customFormat="false" ht="15" hidden="false" customHeight="true" outlineLevel="0" collapsed="false">
      <c r="A57" s="303"/>
      <c r="B57" s="303"/>
      <c r="C57" s="303"/>
      <c r="D57" s="303"/>
      <c r="E57" s="303"/>
      <c r="F57" s="303"/>
      <c r="G57" s="303"/>
    </row>
    <row r="58" customFormat="false" ht="15" hidden="false" customHeight="true" outlineLevel="0" collapsed="false">
      <c r="A58" s="303"/>
      <c r="B58" s="303"/>
      <c r="C58" s="303"/>
      <c r="D58" s="303"/>
      <c r="E58" s="303"/>
      <c r="F58" s="303"/>
      <c r="G58" s="303"/>
    </row>
    <row r="59" customFormat="false" ht="15" hidden="false" customHeight="true" outlineLevel="0" collapsed="false">
      <c r="A59" s="303"/>
      <c r="B59" s="303"/>
      <c r="C59" s="303"/>
      <c r="D59" s="303"/>
      <c r="E59" s="303"/>
      <c r="F59" s="303"/>
      <c r="G59" s="303"/>
    </row>
    <row r="60" customFormat="false" ht="15" hidden="false" customHeight="true" outlineLevel="0" collapsed="false">
      <c r="A60" s="303"/>
      <c r="B60" s="303"/>
      <c r="C60" s="303"/>
      <c r="D60" s="303"/>
      <c r="E60" s="303"/>
      <c r="F60" s="303"/>
      <c r="G60" s="303"/>
    </row>
    <row r="61" customFormat="false" ht="15" hidden="false" customHeight="true" outlineLevel="0" collapsed="false">
      <c r="A61" s="303"/>
      <c r="B61" s="303"/>
      <c r="C61" s="303"/>
      <c r="D61" s="303"/>
      <c r="E61" s="303"/>
      <c r="F61" s="303"/>
      <c r="G61" s="303"/>
    </row>
    <row r="62" customFormat="false" ht="15" hidden="false" customHeight="true" outlineLevel="0" collapsed="false">
      <c r="A62" s="303"/>
      <c r="B62" s="303"/>
      <c r="C62" s="303"/>
      <c r="D62" s="303"/>
      <c r="E62" s="303"/>
      <c r="F62" s="303"/>
      <c r="G62" s="303"/>
    </row>
    <row r="63" customFormat="false" ht="15" hidden="false" customHeight="true" outlineLevel="0" collapsed="false">
      <c r="A63" s="303"/>
      <c r="B63" s="303"/>
      <c r="C63" s="303"/>
      <c r="D63" s="303"/>
      <c r="E63" s="303"/>
      <c r="F63" s="303"/>
      <c r="G63" s="303"/>
    </row>
    <row r="64" customFormat="false" ht="15" hidden="false" customHeight="true" outlineLevel="0" collapsed="false">
      <c r="A64" s="303"/>
      <c r="B64" s="303"/>
      <c r="C64" s="303"/>
      <c r="D64" s="303"/>
      <c r="E64" s="303"/>
      <c r="F64" s="303"/>
      <c r="G64" s="303"/>
    </row>
    <row r="65" customFormat="false" ht="15" hidden="false" customHeight="true" outlineLevel="0" collapsed="false">
      <c r="A65" s="303"/>
      <c r="B65" s="303"/>
      <c r="C65" s="303"/>
      <c r="D65" s="303"/>
      <c r="E65" s="303"/>
      <c r="F65" s="303"/>
      <c r="G65" s="303"/>
    </row>
    <row r="66" customFormat="false" ht="15" hidden="false" customHeight="true" outlineLevel="0" collapsed="false">
      <c r="A66" s="303"/>
      <c r="B66" s="303"/>
      <c r="C66" s="303"/>
      <c r="D66" s="303"/>
      <c r="E66" s="303"/>
      <c r="F66" s="303"/>
      <c r="G66" s="303"/>
    </row>
    <row r="67" customFormat="false" ht="15" hidden="false" customHeight="true" outlineLevel="0" collapsed="false">
      <c r="A67" s="303"/>
      <c r="B67" s="303"/>
      <c r="C67" s="303"/>
      <c r="D67" s="303"/>
      <c r="E67" s="303"/>
      <c r="F67" s="303"/>
      <c r="G67" s="303"/>
    </row>
    <row r="68" customFormat="false" ht="15" hidden="false" customHeight="true" outlineLevel="0" collapsed="false">
      <c r="A68" s="303"/>
      <c r="B68" s="303"/>
      <c r="C68" s="303"/>
      <c r="D68" s="303"/>
      <c r="E68" s="303"/>
      <c r="F68" s="303"/>
      <c r="G68" s="303"/>
    </row>
    <row r="69" customFormat="false" ht="15" hidden="false" customHeight="true" outlineLevel="0" collapsed="false">
      <c r="A69" s="303"/>
      <c r="B69" s="303"/>
      <c r="C69" s="303"/>
      <c r="D69" s="303"/>
      <c r="E69" s="303"/>
      <c r="F69" s="303"/>
      <c r="G69" s="303"/>
    </row>
    <row r="70" customFormat="false" ht="15" hidden="false" customHeight="true" outlineLevel="0" collapsed="false">
      <c r="A70" s="303"/>
      <c r="B70" s="303"/>
      <c r="C70" s="303"/>
      <c r="D70" s="303"/>
      <c r="E70" s="303"/>
      <c r="F70" s="303"/>
      <c r="G70" s="303"/>
    </row>
    <row r="71" customFormat="false" ht="15" hidden="false" customHeight="true" outlineLevel="0" collapsed="false">
      <c r="A71" s="303"/>
      <c r="B71" s="303"/>
      <c r="C71" s="303"/>
      <c r="D71" s="303"/>
      <c r="E71" s="303"/>
      <c r="F71" s="303"/>
      <c r="G71" s="303"/>
    </row>
    <row r="72" customFormat="false" ht="15" hidden="false" customHeight="true" outlineLevel="0" collapsed="false">
      <c r="A72" s="303"/>
      <c r="B72" s="303"/>
      <c r="C72" s="303"/>
      <c r="D72" s="303"/>
      <c r="E72" s="303"/>
      <c r="F72" s="303"/>
      <c r="G72" s="303"/>
    </row>
  </sheetData>
  <mergeCells count="5">
    <mergeCell ref="A1:F1"/>
    <mergeCell ref="A4:A5"/>
    <mergeCell ref="B4:B5"/>
    <mergeCell ref="C4:F4"/>
    <mergeCell ref="B13:F1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3.5" zeroHeight="false" outlineLevelRow="0" outlineLevelCol="0"/>
  <cols>
    <col collapsed="false" customWidth="true" hidden="false" outlineLevel="0" max="1" min="1" style="268" width="9.62"/>
    <col collapsed="false" customWidth="true" hidden="false" outlineLevel="0" max="4" min="2" style="268" width="4.37"/>
    <col collapsed="false" customWidth="true" hidden="false" outlineLevel="0" max="14" min="5" style="268" width="3.12"/>
    <col collapsed="false" customWidth="true" hidden="false" outlineLevel="0" max="16" min="15" style="268" width="3.37"/>
    <col collapsed="false" customWidth="true" hidden="false" outlineLevel="0" max="24" min="17" style="268" width="3.12"/>
    <col collapsed="false" customWidth="true" hidden="false" outlineLevel="0" max="26" min="25" style="268" width="3.37"/>
    <col collapsed="false" customWidth="false" hidden="false" outlineLevel="0" max="257" min="27" style="268" width="7.62"/>
  </cols>
  <sheetData>
    <row r="1" customFormat="false" ht="15" hidden="false" customHeight="true" outlineLevel="0" collapsed="false">
      <c r="A1" s="304" t="s">
        <v>244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</row>
    <row r="3" customFormat="false" ht="15" hidden="false" customHeight="true" outlineLevel="0" collapsed="false">
      <c r="A3" s="306" t="s">
        <v>199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8"/>
      <c r="Z3" s="308" t="s">
        <v>245</v>
      </c>
    </row>
    <row r="4" customFormat="false" ht="15" hidden="false" customHeight="true" outlineLevel="0" collapsed="false">
      <c r="A4" s="309"/>
      <c r="B4" s="310" t="s">
        <v>8</v>
      </c>
      <c r="C4" s="310"/>
      <c r="D4" s="310"/>
      <c r="E4" s="311" t="s">
        <v>246</v>
      </c>
      <c r="F4" s="311"/>
      <c r="G4" s="311" t="s">
        <v>170</v>
      </c>
      <c r="H4" s="311"/>
      <c r="I4" s="311" t="s">
        <v>247</v>
      </c>
      <c r="J4" s="311"/>
      <c r="K4" s="312" t="s">
        <v>248</v>
      </c>
      <c r="L4" s="312"/>
      <c r="M4" s="312" t="s">
        <v>249</v>
      </c>
      <c r="N4" s="312"/>
      <c r="O4" s="311" t="s">
        <v>250</v>
      </c>
      <c r="P4" s="311"/>
      <c r="Q4" s="311" t="s">
        <v>175</v>
      </c>
      <c r="R4" s="311"/>
      <c r="S4" s="312" t="s">
        <v>251</v>
      </c>
      <c r="T4" s="312"/>
      <c r="U4" s="312" t="s">
        <v>252</v>
      </c>
      <c r="V4" s="312"/>
      <c r="W4" s="313" t="s">
        <v>253</v>
      </c>
      <c r="X4" s="313"/>
      <c r="Y4" s="314" t="s">
        <v>254</v>
      </c>
      <c r="Z4" s="314"/>
    </row>
    <row r="5" customFormat="false" ht="15" hidden="false" customHeight="true" outlineLevel="0" collapsed="false">
      <c r="A5" s="315" t="s">
        <v>255</v>
      </c>
      <c r="B5" s="310"/>
      <c r="C5" s="310"/>
      <c r="D5" s="310"/>
      <c r="E5" s="311"/>
      <c r="F5" s="311"/>
      <c r="G5" s="311"/>
      <c r="H5" s="311"/>
      <c r="I5" s="311"/>
      <c r="J5" s="311"/>
      <c r="K5" s="312"/>
      <c r="L5" s="312"/>
      <c r="M5" s="312"/>
      <c r="N5" s="312"/>
      <c r="O5" s="311"/>
      <c r="P5" s="311"/>
      <c r="Q5" s="311"/>
      <c r="R5" s="311"/>
      <c r="S5" s="312"/>
      <c r="T5" s="312"/>
      <c r="U5" s="312"/>
      <c r="V5" s="312"/>
      <c r="W5" s="313"/>
      <c r="X5" s="313"/>
      <c r="Y5" s="314"/>
      <c r="Z5" s="314"/>
    </row>
    <row r="6" customFormat="false" ht="15" hidden="false" customHeight="true" outlineLevel="0" collapsed="false">
      <c r="A6" s="316"/>
      <c r="B6" s="314" t="s">
        <v>8</v>
      </c>
      <c r="C6" s="311" t="s">
        <v>158</v>
      </c>
      <c r="D6" s="317" t="s">
        <v>159</v>
      </c>
      <c r="E6" s="314" t="s">
        <v>158</v>
      </c>
      <c r="F6" s="311" t="s">
        <v>159</v>
      </c>
      <c r="G6" s="314" t="s">
        <v>158</v>
      </c>
      <c r="H6" s="311" t="s">
        <v>159</v>
      </c>
      <c r="I6" s="317" t="s">
        <v>158</v>
      </c>
      <c r="J6" s="311" t="s">
        <v>159</v>
      </c>
      <c r="K6" s="314" t="s">
        <v>158</v>
      </c>
      <c r="L6" s="311" t="s">
        <v>159</v>
      </c>
      <c r="M6" s="314" t="s">
        <v>158</v>
      </c>
      <c r="N6" s="311" t="s">
        <v>159</v>
      </c>
      <c r="O6" s="314" t="s">
        <v>158</v>
      </c>
      <c r="P6" s="311" t="s">
        <v>159</v>
      </c>
      <c r="Q6" s="317" t="s">
        <v>158</v>
      </c>
      <c r="R6" s="311" t="s">
        <v>159</v>
      </c>
      <c r="S6" s="317" t="s">
        <v>158</v>
      </c>
      <c r="T6" s="311" t="s">
        <v>159</v>
      </c>
      <c r="U6" s="317" t="s">
        <v>158</v>
      </c>
      <c r="V6" s="311" t="s">
        <v>159</v>
      </c>
      <c r="W6" s="314" t="s">
        <v>158</v>
      </c>
      <c r="X6" s="311" t="s">
        <v>159</v>
      </c>
      <c r="Y6" s="311" t="s">
        <v>158</v>
      </c>
      <c r="Z6" s="317" t="s">
        <v>159</v>
      </c>
    </row>
    <row r="7" customFormat="false" ht="15" hidden="false" customHeight="true" outlineLevel="0" collapsed="false">
      <c r="A7" s="318"/>
      <c r="B7" s="319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</row>
    <row r="8" customFormat="false" ht="15" hidden="false" customHeight="true" outlineLevel="0" collapsed="false">
      <c r="A8" s="321" t="s">
        <v>238</v>
      </c>
      <c r="B8" s="322" t="n">
        <f aca="false">SUM(C8:D8)</f>
        <v>525</v>
      </c>
      <c r="C8" s="323" t="n">
        <f aca="false">SUM(E8,G8,I8,K8,M8,O8,Q8,S8,U8,W8,Y8)</f>
        <v>285</v>
      </c>
      <c r="D8" s="323" t="n">
        <f aca="false">SUM(F8,H8,J8,L8,N8,P8,R8,T8,V8,X8,Z8)</f>
        <v>240</v>
      </c>
      <c r="E8" s="323" t="n">
        <v>10</v>
      </c>
      <c r="F8" s="323" t="n">
        <v>2</v>
      </c>
      <c r="G8" s="323" t="n">
        <v>2</v>
      </c>
      <c r="H8" s="323" t="n">
        <v>0</v>
      </c>
      <c r="I8" s="323" t="n">
        <v>4</v>
      </c>
      <c r="J8" s="323" t="n">
        <v>1</v>
      </c>
      <c r="K8" s="323" t="n">
        <v>4</v>
      </c>
      <c r="L8" s="323" t="n">
        <v>0</v>
      </c>
      <c r="M8" s="323" t="n">
        <v>0</v>
      </c>
      <c r="N8" s="323" t="n">
        <v>0</v>
      </c>
      <c r="O8" s="323" t="n">
        <v>141</v>
      </c>
      <c r="P8" s="323" t="n">
        <v>58</v>
      </c>
      <c r="Q8" s="323" t="n">
        <v>0</v>
      </c>
      <c r="R8" s="323" t="n">
        <v>0</v>
      </c>
      <c r="S8" s="323" t="n">
        <v>0</v>
      </c>
      <c r="T8" s="323" t="n">
        <v>10</v>
      </c>
      <c r="U8" s="323" t="n">
        <v>0</v>
      </c>
      <c r="V8" s="323" t="n">
        <v>0</v>
      </c>
      <c r="W8" s="323" t="n">
        <v>0</v>
      </c>
      <c r="X8" s="323" t="n">
        <v>0</v>
      </c>
      <c r="Y8" s="323" t="n">
        <v>124</v>
      </c>
      <c r="Z8" s="323" t="n">
        <v>169</v>
      </c>
    </row>
    <row r="9" s="326" customFormat="true" ht="15" hidden="false" customHeight="true" outlineLevel="0" collapsed="false">
      <c r="A9" s="321" t="s">
        <v>239</v>
      </c>
      <c r="B9" s="324" t="n">
        <f aca="false">SUM(B11:B13)</f>
        <v>555</v>
      </c>
      <c r="C9" s="325" t="n">
        <f aca="false">SUM(C11:C13)</f>
        <v>286</v>
      </c>
      <c r="D9" s="325" t="n">
        <f aca="false">SUM(D11:D13)</f>
        <v>269</v>
      </c>
      <c r="E9" s="325" t="n">
        <f aca="false">SUM(E11:E13)</f>
        <v>11</v>
      </c>
      <c r="F9" s="325" t="n">
        <f aca="false">SUM(F11:F13)</f>
        <v>2</v>
      </c>
      <c r="G9" s="325" t="n">
        <f aca="false">SUM(G11:G13)</f>
        <v>1</v>
      </c>
      <c r="H9" s="325" t="n">
        <f aca="false">SUM(H11:H13)</f>
        <v>0</v>
      </c>
      <c r="I9" s="325" t="n">
        <f aca="false">SUM(I11:I13)</f>
        <v>4</v>
      </c>
      <c r="J9" s="325" t="n">
        <f aca="false">SUM(J11:J13)</f>
        <v>1</v>
      </c>
      <c r="K9" s="325" t="n">
        <f aca="false">SUM(K11:K13)</f>
        <v>3</v>
      </c>
      <c r="L9" s="325" t="n">
        <f aca="false">SUM(L11:L13)</f>
        <v>1</v>
      </c>
      <c r="M9" s="325" t="n">
        <f aca="false">SUM(M11:M13)</f>
        <v>0</v>
      </c>
      <c r="N9" s="325" t="n">
        <f aca="false">SUM(N11:N13)</f>
        <v>0</v>
      </c>
      <c r="O9" s="325" t="n">
        <f aca="false">SUM(O11:O13)</f>
        <v>136</v>
      </c>
      <c r="P9" s="325" t="n">
        <f aca="false">SUM(P11:P13)</f>
        <v>77</v>
      </c>
      <c r="Q9" s="325" t="n">
        <f aca="false">SUM(Q11:Q13)</f>
        <v>0</v>
      </c>
      <c r="R9" s="325" t="n">
        <f aca="false">SUM(R11:R13)</f>
        <v>0</v>
      </c>
      <c r="S9" s="325" t="n">
        <f aca="false">SUM(S11:S13)</f>
        <v>1</v>
      </c>
      <c r="T9" s="325" t="n">
        <f aca="false">SUM(T11:T13)</f>
        <v>9</v>
      </c>
      <c r="U9" s="325" t="n">
        <f aca="false">SUM(U11:U13)</f>
        <v>0</v>
      </c>
      <c r="V9" s="325" t="n">
        <f aca="false">SUM(V11:V13)</f>
        <v>0</v>
      </c>
      <c r="W9" s="325" t="n">
        <f aca="false">SUM(W11:W13)</f>
        <v>0</v>
      </c>
      <c r="X9" s="325" t="n">
        <f aca="false">SUM(X11:X13)</f>
        <v>0</v>
      </c>
      <c r="Y9" s="325" t="n">
        <f aca="false">SUM(Y11:Y13)</f>
        <v>130</v>
      </c>
      <c r="Z9" s="325" t="n">
        <f aca="false">SUM(Z11:Z13)</f>
        <v>179</v>
      </c>
    </row>
    <row r="10" customFormat="false" ht="15" hidden="false" customHeight="true" outlineLevel="0" collapsed="false">
      <c r="A10" s="327"/>
      <c r="B10" s="32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</row>
    <row r="11" customFormat="false" ht="15" hidden="false" customHeight="true" outlineLevel="0" collapsed="false">
      <c r="A11" s="329" t="s">
        <v>240</v>
      </c>
      <c r="B11" s="322" t="n">
        <f aca="false">C11+D11</f>
        <v>10</v>
      </c>
      <c r="C11" s="323" t="n">
        <f aca="false">SUM(E11,G11,I11,K11,M11,O11,Q11,W11,Y11)</f>
        <v>6</v>
      </c>
      <c r="D11" s="323" t="n">
        <f aca="false">SUM(F11,H11,J11,L11,N11,P11,R11,T11,V11,X11,Z11)</f>
        <v>4</v>
      </c>
      <c r="E11" s="330" t="n">
        <v>1</v>
      </c>
      <c r="F11" s="330" t="n">
        <v>0</v>
      </c>
      <c r="G11" s="330" t="n">
        <v>0</v>
      </c>
      <c r="H11" s="330" t="n">
        <v>0</v>
      </c>
      <c r="I11" s="330" t="n">
        <v>0</v>
      </c>
      <c r="J11" s="330" t="n">
        <v>0</v>
      </c>
      <c r="K11" s="330" t="n">
        <v>0</v>
      </c>
      <c r="L11" s="330" t="n">
        <v>0</v>
      </c>
      <c r="M11" s="330" t="n">
        <v>0</v>
      </c>
      <c r="N11" s="330" t="n">
        <v>0</v>
      </c>
      <c r="O11" s="330" t="n">
        <v>0</v>
      </c>
      <c r="P11" s="330" t="n">
        <v>1</v>
      </c>
      <c r="Q11" s="330" t="n">
        <v>0</v>
      </c>
      <c r="R11" s="330" t="n">
        <v>0</v>
      </c>
      <c r="S11" s="330" t="n">
        <v>0</v>
      </c>
      <c r="T11" s="330" t="n">
        <v>0</v>
      </c>
      <c r="U11" s="330" t="n">
        <v>0</v>
      </c>
      <c r="V11" s="330" t="n">
        <v>0</v>
      </c>
      <c r="W11" s="330" t="n">
        <v>0</v>
      </c>
      <c r="X11" s="330" t="n">
        <v>0</v>
      </c>
      <c r="Y11" s="330" t="n">
        <v>5</v>
      </c>
      <c r="Z11" s="330" t="n">
        <v>3</v>
      </c>
    </row>
    <row r="12" customFormat="false" ht="15" hidden="false" customHeight="true" outlineLevel="0" collapsed="false">
      <c r="A12" s="329" t="s">
        <v>241</v>
      </c>
      <c r="B12" s="322" t="n">
        <f aca="false">C12+D12</f>
        <v>352</v>
      </c>
      <c r="C12" s="323" t="n">
        <f aca="false">SUM(E12,G12,I12,K12,M12,O12,Q12,W12,Y12,S12)</f>
        <v>162</v>
      </c>
      <c r="D12" s="323" t="n">
        <f aca="false">SUM(F12,H12,J12,L12,N12,P12,R12,T12,V12,X12,Z12)</f>
        <v>190</v>
      </c>
      <c r="E12" s="330" t="n">
        <v>4</v>
      </c>
      <c r="F12" s="330" t="n">
        <v>0</v>
      </c>
      <c r="G12" s="330" t="n">
        <v>0</v>
      </c>
      <c r="H12" s="330" t="n">
        <v>0</v>
      </c>
      <c r="I12" s="330" t="n">
        <v>0</v>
      </c>
      <c r="J12" s="330" t="n">
        <v>0</v>
      </c>
      <c r="K12" s="330" t="n">
        <v>1</v>
      </c>
      <c r="L12" s="330" t="n">
        <v>1</v>
      </c>
      <c r="M12" s="330" t="n">
        <v>0</v>
      </c>
      <c r="N12" s="330" t="n">
        <v>0</v>
      </c>
      <c r="O12" s="330" t="n">
        <v>65</v>
      </c>
      <c r="P12" s="330" t="n">
        <v>45</v>
      </c>
      <c r="Q12" s="330" t="n">
        <v>0</v>
      </c>
      <c r="R12" s="330" t="n">
        <v>0</v>
      </c>
      <c r="S12" s="330" t="n">
        <v>1</v>
      </c>
      <c r="T12" s="330" t="n">
        <v>3</v>
      </c>
      <c r="U12" s="330" t="n">
        <v>0</v>
      </c>
      <c r="V12" s="330" t="n">
        <v>0</v>
      </c>
      <c r="W12" s="330" t="n">
        <v>0</v>
      </c>
      <c r="X12" s="330" t="n">
        <v>0</v>
      </c>
      <c r="Y12" s="330" t="n">
        <v>91</v>
      </c>
      <c r="Z12" s="330" t="n">
        <v>141</v>
      </c>
    </row>
    <row r="13" customFormat="false" ht="15" hidden="false" customHeight="true" outlineLevel="0" collapsed="false">
      <c r="A13" s="331" t="s">
        <v>242</v>
      </c>
      <c r="B13" s="332" t="n">
        <f aca="false">C13+D13</f>
        <v>193</v>
      </c>
      <c r="C13" s="331" t="n">
        <f aca="false">SUM(E13,G13,I13,K13,M13,O13,Q13,W13,Y13)</f>
        <v>118</v>
      </c>
      <c r="D13" s="331" t="n">
        <f aca="false">SUM(F13,H13,J13,L13,N13,P13,R13,T13,V13,X13,Z13)</f>
        <v>75</v>
      </c>
      <c r="E13" s="333" t="n">
        <v>6</v>
      </c>
      <c r="F13" s="333" t="n">
        <v>2</v>
      </c>
      <c r="G13" s="333" t="n">
        <v>1</v>
      </c>
      <c r="H13" s="333" t="n">
        <v>0</v>
      </c>
      <c r="I13" s="333" t="n">
        <v>4</v>
      </c>
      <c r="J13" s="333" t="n">
        <v>1</v>
      </c>
      <c r="K13" s="333" t="n">
        <v>2</v>
      </c>
      <c r="L13" s="333" t="n">
        <v>0</v>
      </c>
      <c r="M13" s="333" t="n">
        <v>0</v>
      </c>
      <c r="N13" s="333" t="n">
        <v>0</v>
      </c>
      <c r="O13" s="333" t="n">
        <v>71</v>
      </c>
      <c r="P13" s="333" t="n">
        <v>31</v>
      </c>
      <c r="Q13" s="333" t="n">
        <v>0</v>
      </c>
      <c r="R13" s="333" t="n">
        <v>0</v>
      </c>
      <c r="S13" s="333" t="n">
        <v>0</v>
      </c>
      <c r="T13" s="333" t="n">
        <v>6</v>
      </c>
      <c r="U13" s="333" t="n">
        <v>0</v>
      </c>
      <c r="V13" s="333" t="n">
        <v>0</v>
      </c>
      <c r="W13" s="333" t="n">
        <v>0</v>
      </c>
      <c r="X13" s="333" t="n">
        <v>0</v>
      </c>
      <c r="Y13" s="333" t="n">
        <v>34</v>
      </c>
      <c r="Z13" s="333" t="n">
        <v>35</v>
      </c>
    </row>
    <row r="14" customFormat="false" ht="13.5" hidden="false" customHeight="true" outlineLevel="0" collapsed="false">
      <c r="B14" s="301"/>
      <c r="C14" s="301"/>
      <c r="D14" s="301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13.5" hidden="false" customHeight="true" outlineLevel="0" collapsed="false"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13.5" hidden="false" customHeight="true" outlineLevel="0" collapsed="false"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</row>
    <row r="17" customFormat="false" ht="13.5" hidden="false" customHeight="true" outlineLevel="0" collapsed="false"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</row>
    <row r="18" customFormat="false" ht="13.5" hidden="false" customHeight="true" outlineLevel="0" collapsed="false"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</row>
    <row r="19" customFormat="false" ht="13.5" hidden="false" customHeight="true" outlineLevel="0" collapsed="false"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</row>
    <row r="20" customFormat="false" ht="13.5" hidden="false" customHeight="true" outlineLevel="0" collapsed="false"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</row>
    <row r="21" customFormat="false" ht="13.5" hidden="false" customHeight="true" outlineLevel="0" collapsed="false"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</row>
    <row r="22" customFormat="false" ht="13.5" hidden="false" customHeight="true" outlineLevel="0" collapsed="false"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</row>
    <row r="23" customFormat="false" ht="13.5" hidden="false" customHeight="true" outlineLevel="0" collapsed="false"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</row>
    <row r="24" customFormat="false" ht="13.5" hidden="false" customHeight="true" outlineLevel="0" collapsed="false"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</row>
    <row r="25" customFormat="false" ht="13.5" hidden="false" customHeight="true" outlineLevel="0" collapsed="false"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</row>
    <row r="26" customFormat="false" ht="13.5" hidden="false" customHeight="true" outlineLevel="0" collapsed="false"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</row>
    <row r="27" customFormat="false" ht="13.5" hidden="false" customHeight="true" outlineLevel="0" collapsed="false"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</row>
    <row r="28" customFormat="false" ht="13.5" hidden="false" customHeight="true" outlineLevel="0" collapsed="false"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</row>
    <row r="29" customFormat="false" ht="13.5" hidden="false" customHeight="true" outlineLevel="0" collapsed="false"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</row>
    <row r="30" customFormat="false" ht="13.5" hidden="false" customHeight="true" outlineLevel="0" collapsed="false"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</row>
    <row r="31" customFormat="false" ht="13.5" hidden="false" customHeight="true" outlineLevel="0" collapsed="false"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</row>
    <row r="32" customFormat="false" ht="13.5" hidden="false" customHeight="true" outlineLevel="0" collapsed="false"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</row>
    <row r="33" customFormat="false" ht="13.5" hidden="false" customHeight="true" outlineLevel="0" collapsed="false"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</row>
    <row r="34" customFormat="false" ht="13.5" hidden="false" customHeight="true" outlineLevel="0" collapsed="false"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</row>
    <row r="35" customFormat="false" ht="13.5" hidden="false" customHeight="true" outlineLevel="0" collapsed="false"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</row>
    <row r="36" customFormat="false" ht="13.5" hidden="false" customHeight="true" outlineLevel="0" collapsed="false"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</row>
    <row r="37" customFormat="false" ht="13.5" hidden="false" customHeight="true" outlineLevel="0" collapsed="false"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</row>
    <row r="38" customFormat="false" ht="13.5" hidden="false" customHeight="true" outlineLevel="0" collapsed="false">
      <c r="B38" s="303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</row>
    <row r="39" customFormat="false" ht="13.5" hidden="false" customHeight="true" outlineLevel="0" collapsed="false"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</row>
    <row r="40" customFormat="false" ht="13.5" hidden="false" customHeight="true" outlineLevel="0" collapsed="false"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</row>
    <row r="41" customFormat="false" ht="13.5" hidden="false" customHeight="true" outlineLevel="0" collapsed="false"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</row>
    <row r="42" customFormat="false" ht="13.5" hidden="false" customHeight="true" outlineLevel="0" collapsed="false"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</row>
    <row r="43" customFormat="false" ht="13.5" hidden="false" customHeight="true" outlineLevel="0" collapsed="false"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</row>
    <row r="44" customFormat="false" ht="13.5" hidden="false" customHeight="true" outlineLevel="0" collapsed="false"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</row>
    <row r="45" customFormat="false" ht="13.5" hidden="false" customHeight="true" outlineLevel="0" collapsed="false"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</row>
  </sheetData>
  <mergeCells count="13">
    <mergeCell ref="A1:Z1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D33" activeCellId="0" sqref="AD33"/>
    </sheetView>
  </sheetViews>
  <sheetFormatPr defaultColWidth="7.62109375" defaultRowHeight="13.5" zeroHeight="false" outlineLevelRow="0" outlineLevelCol="0"/>
  <cols>
    <col collapsed="false" customWidth="true" hidden="false" outlineLevel="0" max="1" min="1" style="268" width="7.87"/>
    <col collapsed="false" customWidth="true" hidden="false" outlineLevel="0" max="2" min="2" style="268" width="4.62"/>
    <col collapsed="false" customWidth="true" hidden="false" outlineLevel="0" max="3" min="3" style="268" width="3.37"/>
    <col collapsed="false" customWidth="true" hidden="false" outlineLevel="0" max="4" min="4" style="268" width="2.99"/>
    <col collapsed="false" customWidth="true" hidden="false" outlineLevel="0" max="5" min="5" style="268" width="3.24"/>
    <col collapsed="false" customWidth="true" hidden="false" outlineLevel="0" max="6" min="6" style="268" width="2.99"/>
    <col collapsed="false" customWidth="true" hidden="false" outlineLevel="0" max="8" min="7" style="268" width="4.62"/>
    <col collapsed="false" customWidth="true" hidden="false" outlineLevel="0" max="10" min="9" style="268" width="2.99"/>
    <col collapsed="false" customWidth="true" hidden="false" outlineLevel="0" max="11" min="11" style="268" width="3.49"/>
    <col collapsed="false" customWidth="true" hidden="false" outlineLevel="0" max="12" min="12" style="268" width="4.37"/>
    <col collapsed="false" customWidth="true" hidden="false" outlineLevel="0" max="13" min="13" style="268" width="3.49"/>
    <col collapsed="false" customWidth="true" hidden="false" outlineLevel="0" max="14" min="14" style="268" width="3.74"/>
    <col collapsed="false" customWidth="true" hidden="false" outlineLevel="0" max="15" min="15" style="268" width="5.74"/>
    <col collapsed="false" customWidth="true" hidden="false" outlineLevel="0" max="16" min="16" style="268" width="9.62"/>
    <col collapsed="false" customWidth="true" hidden="false" outlineLevel="0" max="17" min="17" style="268" width="5.87"/>
    <col collapsed="false" customWidth="true" hidden="false" outlineLevel="0" max="24" min="18" style="268" width="5.62"/>
    <col collapsed="false" customWidth="true" hidden="false" outlineLevel="0" max="25" min="25" style="268" width="5.87"/>
    <col collapsed="false" customWidth="true" hidden="false" outlineLevel="0" max="27" min="26" style="268" width="5.62"/>
    <col collapsed="false" customWidth="true" hidden="false" outlineLevel="0" max="28" min="28" style="268" width="5.87"/>
    <col collapsed="false" customWidth="true" hidden="false" outlineLevel="0" max="32" min="29" style="268" width="5.62"/>
    <col collapsed="false" customWidth="true" hidden="false" outlineLevel="0" max="33" min="33" style="268" width="5.87"/>
    <col collapsed="false" customWidth="true" hidden="false" outlineLevel="0" max="35" min="34" style="268" width="5.62"/>
    <col collapsed="false" customWidth="false" hidden="false" outlineLevel="0" max="257" min="36" style="268" width="7.62"/>
  </cols>
  <sheetData>
    <row r="1" customFormat="false" ht="15" hidden="false" customHeight="true" outlineLevel="0" collapsed="false">
      <c r="A1" s="304" t="s">
        <v>256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</row>
    <row r="3" customFormat="false" ht="15" hidden="false" customHeight="true" outlineLevel="0" collapsed="false">
      <c r="A3" s="306" t="s">
        <v>199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1"/>
      <c r="T3" s="308" t="s">
        <v>245</v>
      </c>
    </row>
    <row r="4" customFormat="false" ht="15" hidden="false" customHeight="true" outlineLevel="0" collapsed="false">
      <c r="A4" s="336" t="s">
        <v>257</v>
      </c>
      <c r="B4" s="337" t="s">
        <v>258</v>
      </c>
      <c r="C4" s="337"/>
      <c r="D4" s="337"/>
      <c r="E4" s="337"/>
      <c r="F4" s="337"/>
      <c r="G4" s="337"/>
      <c r="H4" s="337"/>
      <c r="I4" s="337"/>
      <c r="J4" s="314" t="s">
        <v>259</v>
      </c>
      <c r="K4" s="314"/>
      <c r="L4" s="314"/>
      <c r="M4" s="314" t="s">
        <v>260</v>
      </c>
      <c r="N4" s="314"/>
      <c r="O4" s="314"/>
      <c r="P4" s="314"/>
      <c r="Q4" s="314"/>
      <c r="R4" s="338" t="s">
        <v>261</v>
      </c>
      <c r="S4" s="338"/>
      <c r="T4" s="338"/>
    </row>
    <row r="5" customFormat="false" ht="15" hidden="false" customHeight="true" outlineLevel="0" collapsed="false">
      <c r="A5" s="336"/>
      <c r="B5" s="311" t="s">
        <v>8</v>
      </c>
      <c r="C5" s="339" t="s">
        <v>262</v>
      </c>
      <c r="D5" s="339" t="s">
        <v>263</v>
      </c>
      <c r="E5" s="339" t="s">
        <v>264</v>
      </c>
      <c r="F5" s="340" t="s">
        <v>265</v>
      </c>
      <c r="G5" s="340" t="s">
        <v>266</v>
      </c>
      <c r="H5" s="339" t="s">
        <v>267</v>
      </c>
      <c r="I5" s="314" t="s">
        <v>268</v>
      </c>
      <c r="J5" s="311" t="s">
        <v>8</v>
      </c>
      <c r="K5" s="341" t="s">
        <v>269</v>
      </c>
      <c r="L5" s="342" t="s">
        <v>270</v>
      </c>
      <c r="M5" s="311" t="s">
        <v>8</v>
      </c>
      <c r="N5" s="341" t="s">
        <v>271</v>
      </c>
      <c r="O5" s="341" t="s">
        <v>272</v>
      </c>
      <c r="P5" s="341" t="s">
        <v>273</v>
      </c>
      <c r="Q5" s="342" t="s">
        <v>274</v>
      </c>
      <c r="R5" s="343" t="s">
        <v>8</v>
      </c>
      <c r="S5" s="339" t="s">
        <v>271</v>
      </c>
      <c r="T5" s="343" t="s">
        <v>272</v>
      </c>
    </row>
    <row r="6" customFormat="false" ht="15" hidden="false" customHeight="true" outlineLevel="0" collapsed="false">
      <c r="A6" s="336"/>
      <c r="B6" s="311"/>
      <c r="C6" s="339"/>
      <c r="D6" s="339"/>
      <c r="E6" s="339"/>
      <c r="F6" s="340"/>
      <c r="G6" s="340"/>
      <c r="H6" s="339"/>
      <c r="I6" s="314"/>
      <c r="J6" s="311"/>
      <c r="K6" s="341"/>
      <c r="L6" s="342"/>
      <c r="M6" s="311"/>
      <c r="N6" s="341"/>
      <c r="O6" s="341"/>
      <c r="P6" s="341"/>
      <c r="Q6" s="342"/>
      <c r="R6" s="343"/>
      <c r="S6" s="339"/>
      <c r="T6" s="343"/>
    </row>
    <row r="7" customFormat="false" ht="15" hidden="false" customHeight="true" outlineLevel="0" collapsed="false">
      <c r="A7" s="320"/>
      <c r="B7" s="319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</row>
    <row r="8" customFormat="false" ht="15" hidden="false" customHeight="true" outlineLevel="0" collapsed="false">
      <c r="A8" s="321" t="s">
        <v>238</v>
      </c>
      <c r="B8" s="322" t="n">
        <f aca="false">SUM(C8:I8)</f>
        <v>1539</v>
      </c>
      <c r="C8" s="323" t="n">
        <v>199</v>
      </c>
      <c r="D8" s="323" t="n">
        <v>608</v>
      </c>
      <c r="E8" s="323" t="n">
        <v>198</v>
      </c>
      <c r="F8" s="323" t="n">
        <v>202</v>
      </c>
      <c r="G8" s="323" t="n">
        <v>199</v>
      </c>
      <c r="H8" s="323" t="n">
        <v>132</v>
      </c>
      <c r="I8" s="323" t="n">
        <v>1</v>
      </c>
      <c r="J8" s="323" t="n">
        <f aca="false">SUM(K8:L8)</f>
        <v>441</v>
      </c>
      <c r="K8" s="323" t="n">
        <v>104</v>
      </c>
      <c r="L8" s="323" t="n">
        <v>337</v>
      </c>
      <c r="M8" s="323" t="n">
        <f aca="false">SUM(N8:Q8)</f>
        <v>19</v>
      </c>
      <c r="N8" s="323" t="n">
        <v>11</v>
      </c>
      <c r="O8" s="323" t="n">
        <v>5</v>
      </c>
      <c r="P8" s="323" t="n">
        <v>3</v>
      </c>
      <c r="Q8" s="323" t="n">
        <v>0</v>
      </c>
      <c r="R8" s="323" t="n">
        <f aca="false">SUM(S8:T8)</f>
        <v>94</v>
      </c>
      <c r="S8" s="323" t="n">
        <v>82</v>
      </c>
      <c r="T8" s="323" t="n">
        <v>12</v>
      </c>
    </row>
    <row r="9" s="326" customFormat="true" ht="15" hidden="false" customHeight="true" outlineLevel="0" collapsed="false">
      <c r="A9" s="321" t="s">
        <v>239</v>
      </c>
      <c r="B9" s="324" t="n">
        <f aca="false">SUM(B11:B13)</f>
        <v>1508</v>
      </c>
      <c r="C9" s="325" t="n">
        <f aca="false">SUM(C11:C13)</f>
        <v>197</v>
      </c>
      <c r="D9" s="325" t="n">
        <f aca="false">SUM(D11:D13)</f>
        <v>601</v>
      </c>
      <c r="E9" s="325" t="n">
        <f aca="false">SUM(E11:E13)</f>
        <v>195</v>
      </c>
      <c r="F9" s="325" t="n">
        <f aca="false">SUM(F11:F13)</f>
        <v>199</v>
      </c>
      <c r="G9" s="325" t="n">
        <f aca="false">SUM(G11:G13)</f>
        <v>194</v>
      </c>
      <c r="H9" s="325" t="n">
        <f aca="false">SUM(H11:H13)</f>
        <v>121</v>
      </c>
      <c r="I9" s="325" t="n">
        <f aca="false">SUM(I11:I13)</f>
        <v>1</v>
      </c>
      <c r="J9" s="325" t="n">
        <f aca="false">SUM(J11:J13)</f>
        <v>478</v>
      </c>
      <c r="K9" s="325" t="n">
        <f aca="false">SUM(K11:K13)</f>
        <v>125</v>
      </c>
      <c r="L9" s="325" t="n">
        <f aca="false">SUM(L11:L13)</f>
        <v>353</v>
      </c>
      <c r="M9" s="325" t="n">
        <f aca="false">SUM(M11:M13)</f>
        <v>23</v>
      </c>
      <c r="N9" s="325" t="n">
        <f aca="false">SUM(N11:N13)</f>
        <v>22</v>
      </c>
      <c r="O9" s="325" t="n">
        <f aca="false">SUM(O11:O13)</f>
        <v>1</v>
      </c>
      <c r="P9" s="325" t="n">
        <f aca="false">SUM(P11:P13)</f>
        <v>0</v>
      </c>
      <c r="Q9" s="325" t="n">
        <f aca="false">SUM(Q11:Q13)</f>
        <v>0</v>
      </c>
      <c r="R9" s="325" t="n">
        <f aca="false">SUM(R11:R13)</f>
        <v>89</v>
      </c>
      <c r="S9" s="325" t="n">
        <f aca="false">SUM(S11:S13)</f>
        <v>75</v>
      </c>
      <c r="T9" s="325" t="n">
        <f aca="false">SUM(T11:T13)</f>
        <v>14</v>
      </c>
    </row>
    <row r="10" customFormat="false" ht="15" hidden="false" customHeight="true" outlineLevel="0" collapsed="false">
      <c r="A10" s="327"/>
      <c r="B10" s="322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</row>
    <row r="11" customFormat="false" ht="15" hidden="false" customHeight="true" outlineLevel="0" collapsed="false">
      <c r="A11" s="329" t="s">
        <v>240</v>
      </c>
      <c r="B11" s="322" t="n">
        <f aca="false">SUM(C11:I11)</f>
        <v>7</v>
      </c>
      <c r="C11" s="330" t="n">
        <v>0</v>
      </c>
      <c r="D11" s="330" t="n">
        <v>3</v>
      </c>
      <c r="E11" s="330" t="n">
        <v>1</v>
      </c>
      <c r="F11" s="330" t="n">
        <v>1</v>
      </c>
      <c r="G11" s="330" t="n">
        <v>1</v>
      </c>
      <c r="H11" s="330" t="n">
        <v>1</v>
      </c>
      <c r="I11" s="330" t="n">
        <v>0</v>
      </c>
      <c r="J11" s="344" t="n">
        <f aca="false">SUM(K11:L11)</f>
        <v>0</v>
      </c>
      <c r="K11" s="330" t="n">
        <v>0</v>
      </c>
      <c r="L11" s="330" t="n">
        <v>0</v>
      </c>
      <c r="M11" s="344" t="n">
        <f aca="false">SUM(N11:Q11)</f>
        <v>0</v>
      </c>
      <c r="N11" s="330" t="n">
        <v>0</v>
      </c>
      <c r="O11" s="330" t="n">
        <v>0</v>
      </c>
      <c r="P11" s="330" t="n">
        <v>0</v>
      </c>
      <c r="Q11" s="330" t="n">
        <v>0</v>
      </c>
      <c r="R11" s="330" t="n">
        <f aca="false">SUM(S11:T11)</f>
        <v>0</v>
      </c>
      <c r="S11" s="330" t="n">
        <v>0</v>
      </c>
      <c r="T11" s="268" t="n">
        <v>0</v>
      </c>
    </row>
    <row r="12" customFormat="false" ht="15" hidden="false" customHeight="true" outlineLevel="0" collapsed="false">
      <c r="A12" s="329" t="s">
        <v>241</v>
      </c>
      <c r="B12" s="322" t="n">
        <f aca="false">SUM(C12:I12)</f>
        <v>1472</v>
      </c>
      <c r="C12" s="330" t="n">
        <v>194</v>
      </c>
      <c r="D12" s="330" t="n">
        <v>582</v>
      </c>
      <c r="E12" s="330" t="n">
        <v>191</v>
      </c>
      <c r="F12" s="330" t="n">
        <v>195</v>
      </c>
      <c r="G12" s="330" t="n">
        <v>192</v>
      </c>
      <c r="H12" s="330" t="n">
        <v>118</v>
      </c>
      <c r="I12" s="330" t="n">
        <v>0</v>
      </c>
      <c r="J12" s="344" t="n">
        <f aca="false">SUM(K12:L12)</f>
        <v>478</v>
      </c>
      <c r="K12" s="330" t="n">
        <v>125</v>
      </c>
      <c r="L12" s="330" t="n">
        <v>353</v>
      </c>
      <c r="M12" s="344" t="n">
        <f aca="false">SUM(N12:Q12)</f>
        <v>23</v>
      </c>
      <c r="N12" s="330" t="n">
        <v>22</v>
      </c>
      <c r="O12" s="330" t="n">
        <v>1</v>
      </c>
      <c r="P12" s="330" t="n">
        <v>0</v>
      </c>
      <c r="Q12" s="330" t="n">
        <v>0</v>
      </c>
      <c r="R12" s="345" t="n">
        <f aca="false">SUM(S12:T12)</f>
        <v>87</v>
      </c>
      <c r="S12" s="330" t="n">
        <v>73</v>
      </c>
      <c r="T12" s="330" t="n">
        <v>14</v>
      </c>
    </row>
    <row r="13" customFormat="false" ht="15" hidden="false" customHeight="true" outlineLevel="0" collapsed="false">
      <c r="A13" s="331" t="s">
        <v>242</v>
      </c>
      <c r="B13" s="332" t="n">
        <f aca="false">SUM(C13:I13)</f>
        <v>29</v>
      </c>
      <c r="C13" s="333" t="n">
        <v>3</v>
      </c>
      <c r="D13" s="333" t="n">
        <v>16</v>
      </c>
      <c r="E13" s="333" t="n">
        <v>3</v>
      </c>
      <c r="F13" s="333" t="n">
        <v>3</v>
      </c>
      <c r="G13" s="333" t="n">
        <v>1</v>
      </c>
      <c r="H13" s="333" t="n">
        <v>2</v>
      </c>
      <c r="I13" s="333" t="n">
        <v>1</v>
      </c>
      <c r="J13" s="346" t="n">
        <f aca="false">SUM(K13:L13)</f>
        <v>0</v>
      </c>
      <c r="K13" s="333" t="n">
        <v>0</v>
      </c>
      <c r="L13" s="333" t="n">
        <v>0</v>
      </c>
      <c r="M13" s="346" t="n">
        <f aca="false">SUM(N13:Q13)</f>
        <v>0</v>
      </c>
      <c r="N13" s="333" t="n">
        <v>0</v>
      </c>
      <c r="O13" s="333" t="n">
        <v>0</v>
      </c>
      <c r="P13" s="333" t="n">
        <v>0</v>
      </c>
      <c r="Q13" s="333" t="n">
        <v>0</v>
      </c>
      <c r="R13" s="346" t="n">
        <f aca="false">SUM(S13:T13)</f>
        <v>2</v>
      </c>
      <c r="S13" s="333" t="n">
        <v>2</v>
      </c>
      <c r="T13" s="347" t="n">
        <v>0</v>
      </c>
    </row>
    <row r="14" customFormat="false" ht="13.5" hidden="false" customHeight="true" outlineLevel="0" collapsed="false">
      <c r="A14" s="303"/>
      <c r="B14" s="303"/>
    </row>
    <row r="15" customFormat="false" ht="13.5" hidden="false" customHeight="true" outlineLevel="0" collapsed="false">
      <c r="A15" s="303"/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</row>
    <row r="16" customFormat="false" ht="13.5" hidden="false" customHeight="true" outlineLevel="0" collapsed="false">
      <c r="A16" s="303"/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</row>
    <row r="17" customFormat="false" ht="13.5" hidden="false" customHeight="tru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</row>
    <row r="18" customFormat="false" ht="13.5" hidden="false" customHeight="tru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</row>
    <row r="19" customFormat="false" ht="13.5" hidden="false" customHeight="tru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</row>
    <row r="20" customFormat="false" ht="13.5" hidden="false" customHeight="tru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</row>
    <row r="21" customFormat="false" ht="13.5" hidden="false" customHeight="true" outlineLevel="0" collapsed="false">
      <c r="A21" s="303"/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3.5" hidden="false" customHeight="tru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</row>
    <row r="23" customFormat="false" ht="13.5" hidden="false" customHeight="tru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</row>
    <row r="24" customFormat="false" ht="13.5" hidden="false" customHeight="tru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</row>
    <row r="25" customFormat="false" ht="13.5" hidden="false" customHeight="tru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</row>
    <row r="26" customFormat="false" ht="13.5" hidden="false" customHeight="tru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</row>
    <row r="27" customFormat="false" ht="13.5" hidden="false" customHeight="tru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</row>
    <row r="28" customFormat="false" ht="13.5" hidden="false" customHeight="tru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</row>
    <row r="29" customFormat="false" ht="13.5" hidden="false" customHeight="tru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</row>
    <row r="30" customFormat="false" ht="13.5" hidden="false" customHeight="tru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</row>
  </sheetData>
  <mergeCells count="25">
    <mergeCell ref="A1:T1"/>
    <mergeCell ref="A4:A6"/>
    <mergeCell ref="B4:I4"/>
    <mergeCell ref="J4:L4"/>
    <mergeCell ref="M4:Q4"/>
    <mergeCell ref="R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59" width="11.74"/>
    <col collapsed="false" customWidth="true" hidden="false" outlineLevel="0" max="7" min="2" style="59" width="8.62"/>
    <col collapsed="false" customWidth="true" hidden="false" outlineLevel="0" max="8" min="8" style="59" width="4.62"/>
    <col collapsed="false" customWidth="true" hidden="false" outlineLevel="0" max="9" min="9" style="59" width="11.74"/>
    <col collapsed="false" customWidth="true" hidden="false" outlineLevel="0" max="15" min="10" style="59" width="8.62"/>
    <col collapsed="false" customWidth="false" hidden="false" outlineLevel="0" max="257" min="16" style="59" width="13.74"/>
  </cols>
  <sheetData>
    <row r="1" customFormat="false" ht="19.5" hidden="false" customHeight="true" outlineLevel="0" collapsed="false">
      <c r="A1" s="60" t="s">
        <v>81</v>
      </c>
      <c r="B1" s="60"/>
      <c r="C1" s="60"/>
      <c r="D1" s="60"/>
      <c r="E1" s="60"/>
      <c r="F1" s="60"/>
      <c r="G1" s="60"/>
      <c r="H1" s="61"/>
      <c r="I1" s="60" t="s">
        <v>82</v>
      </c>
      <c r="J1" s="60"/>
      <c r="K1" s="60"/>
      <c r="L1" s="60"/>
      <c r="M1" s="60"/>
      <c r="N1" s="60"/>
      <c r="O1" s="60"/>
    </row>
    <row r="2" customFormat="false" ht="19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9.5" hidden="false" customHeight="true" outlineLevel="0" collapsed="false">
      <c r="A3" s="7" t="s">
        <v>2</v>
      </c>
      <c r="B3" s="62"/>
      <c r="C3" s="62"/>
      <c r="D3" s="62"/>
      <c r="E3" s="62"/>
      <c r="F3" s="63"/>
      <c r="G3" s="64" t="s">
        <v>83</v>
      </c>
      <c r="H3" s="65"/>
      <c r="I3" s="7" t="s">
        <v>2</v>
      </c>
      <c r="J3" s="62"/>
      <c r="K3" s="62"/>
      <c r="L3" s="62"/>
      <c r="M3" s="62"/>
      <c r="N3" s="63"/>
      <c r="O3" s="64" t="s">
        <v>83</v>
      </c>
    </row>
    <row r="4" customFormat="false" ht="20.25" hidden="false" customHeight="true" outlineLevel="0" collapsed="false">
      <c r="A4" s="66" t="s">
        <v>84</v>
      </c>
      <c r="B4" s="67" t="s">
        <v>26</v>
      </c>
      <c r="C4" s="67" t="s">
        <v>27</v>
      </c>
      <c r="D4" s="68" t="s">
        <v>85</v>
      </c>
      <c r="E4" s="69" t="s">
        <v>86</v>
      </c>
      <c r="F4" s="69"/>
      <c r="G4" s="68" t="s">
        <v>87</v>
      </c>
      <c r="H4" s="61"/>
      <c r="I4" s="66" t="s">
        <v>88</v>
      </c>
      <c r="J4" s="67" t="s">
        <v>26</v>
      </c>
      <c r="K4" s="67" t="s">
        <v>27</v>
      </c>
      <c r="L4" s="68" t="s">
        <v>85</v>
      </c>
      <c r="M4" s="69" t="s">
        <v>89</v>
      </c>
      <c r="N4" s="69"/>
      <c r="O4" s="68" t="s">
        <v>87</v>
      </c>
    </row>
    <row r="5" customFormat="false" ht="20.25" hidden="false" customHeight="true" outlineLevel="0" collapsed="false">
      <c r="A5" s="66"/>
      <c r="B5" s="67"/>
      <c r="C5" s="67"/>
      <c r="D5" s="70" t="s">
        <v>90</v>
      </c>
      <c r="E5" s="71" t="s">
        <v>90</v>
      </c>
      <c r="F5" s="72" t="s">
        <v>91</v>
      </c>
      <c r="G5" s="70" t="s">
        <v>90</v>
      </c>
      <c r="H5" s="61"/>
      <c r="I5" s="66"/>
      <c r="J5" s="67"/>
      <c r="K5" s="67"/>
      <c r="L5" s="70" t="s">
        <v>90</v>
      </c>
      <c r="M5" s="71" t="s">
        <v>90</v>
      </c>
      <c r="N5" s="72" t="s">
        <v>91</v>
      </c>
      <c r="O5" s="70" t="s">
        <v>90</v>
      </c>
    </row>
    <row r="6" customFormat="false" ht="12" hidden="false" customHeight="true" outlineLevel="0" collapsed="false">
      <c r="A6" s="63"/>
      <c r="B6" s="73"/>
      <c r="C6" s="63"/>
      <c r="D6" s="63"/>
      <c r="E6" s="63"/>
      <c r="F6" s="63"/>
      <c r="G6" s="63"/>
      <c r="H6" s="63"/>
      <c r="I6" s="63"/>
      <c r="J6" s="73"/>
      <c r="K6" s="63"/>
      <c r="L6" s="63"/>
      <c r="M6" s="63"/>
      <c r="N6" s="63"/>
      <c r="O6" s="63"/>
    </row>
    <row r="7" customFormat="false" ht="19.5" hidden="false" customHeight="true" outlineLevel="0" collapsed="false">
      <c r="A7" s="60" t="s">
        <v>8</v>
      </c>
      <c r="B7" s="74" t="n">
        <f aca="false">SUM(B9:B40)</f>
        <v>207</v>
      </c>
      <c r="C7" s="65" t="n">
        <f aca="false">SUM(C9:C40)</f>
        <v>205</v>
      </c>
      <c r="D7" s="65" t="n">
        <f aca="false">SUM(D9:D40)</f>
        <v>1</v>
      </c>
      <c r="E7" s="65" t="n">
        <f aca="false">SUM(E9:E40)</f>
        <v>194</v>
      </c>
      <c r="F7" s="65" t="n">
        <f aca="false">SUM(F9:F40)</f>
        <v>2</v>
      </c>
      <c r="G7" s="65" t="n">
        <f aca="false">SUM(G9:G40)</f>
        <v>8</v>
      </c>
      <c r="H7" s="65"/>
      <c r="I7" s="60" t="s">
        <v>8</v>
      </c>
      <c r="J7" s="74" t="n">
        <f aca="false">SUM(J9:J35)</f>
        <v>207</v>
      </c>
      <c r="K7" s="65" t="n">
        <f aca="false">SUM(K9:K35)</f>
        <v>205</v>
      </c>
      <c r="L7" s="65" t="n">
        <f aca="false">SUM(L9:L35)</f>
        <v>1</v>
      </c>
      <c r="M7" s="65" t="n">
        <f aca="false">SUM(M9:M35)</f>
        <v>194</v>
      </c>
      <c r="N7" s="65" t="n">
        <f aca="false">SUM(N9:N35)</f>
        <v>2</v>
      </c>
      <c r="O7" s="65" t="n">
        <f aca="false">SUM(O9:O35)</f>
        <v>8</v>
      </c>
    </row>
    <row r="8" customFormat="false" ht="12" hidden="false" customHeight="true" outlineLevel="0" collapsed="false">
      <c r="A8" s="63"/>
      <c r="B8" s="75"/>
      <c r="C8" s="76"/>
      <c r="D8" s="77"/>
      <c r="E8" s="77"/>
      <c r="F8" s="77"/>
      <c r="G8" s="77"/>
      <c r="H8" s="77"/>
      <c r="I8" s="63"/>
      <c r="J8" s="75"/>
      <c r="K8" s="76"/>
      <c r="L8" s="77"/>
      <c r="M8" s="77"/>
      <c r="N8" s="77"/>
      <c r="O8" s="77"/>
    </row>
    <row r="9" customFormat="false" ht="19.5" hidden="false" customHeight="true" outlineLevel="0" collapsed="false">
      <c r="A9" s="78" t="s">
        <v>92</v>
      </c>
      <c r="B9" s="74" t="n">
        <v>0</v>
      </c>
      <c r="C9" s="65" t="n">
        <f aca="false">SUM(D9:G9)</f>
        <v>1</v>
      </c>
      <c r="D9" s="77" t="n">
        <v>0</v>
      </c>
      <c r="E9" s="77" t="n">
        <v>0</v>
      </c>
      <c r="F9" s="77" t="n">
        <v>1</v>
      </c>
      <c r="G9" s="77" t="n">
        <v>0</v>
      </c>
      <c r="H9" s="77"/>
      <c r="I9" s="78" t="s">
        <v>93</v>
      </c>
      <c r="J9" s="74" t="n">
        <v>1</v>
      </c>
      <c r="K9" s="65" t="n">
        <f aca="false">SUM(L9:O9)</f>
        <v>1</v>
      </c>
      <c r="L9" s="77" t="n">
        <v>0</v>
      </c>
      <c r="M9" s="77" t="n">
        <v>0</v>
      </c>
      <c r="N9" s="77" t="n">
        <v>1</v>
      </c>
      <c r="O9" s="77" t="n">
        <v>0</v>
      </c>
    </row>
    <row r="10" customFormat="false" ht="19.5" hidden="false" customHeight="true" outlineLevel="0" collapsed="false">
      <c r="A10" s="78" t="s">
        <v>94</v>
      </c>
      <c r="B10" s="74" t="n">
        <v>2</v>
      </c>
      <c r="C10" s="65" t="n">
        <f aca="false">SUM(D10:G10)</f>
        <v>1</v>
      </c>
      <c r="D10" s="77" t="n">
        <v>0</v>
      </c>
      <c r="E10" s="77" t="n">
        <v>0</v>
      </c>
      <c r="F10" s="77" t="n">
        <v>1</v>
      </c>
      <c r="G10" s="77" t="n">
        <v>0</v>
      </c>
      <c r="H10" s="77"/>
      <c r="I10" s="78" t="s">
        <v>95</v>
      </c>
      <c r="J10" s="74" t="n">
        <v>13</v>
      </c>
      <c r="K10" s="65" t="n">
        <f aca="false">SUM(L10:O10)</f>
        <v>14</v>
      </c>
      <c r="L10" s="77" t="n">
        <v>0</v>
      </c>
      <c r="M10" s="77" t="n">
        <v>12</v>
      </c>
      <c r="N10" s="77" t="n">
        <v>1</v>
      </c>
      <c r="O10" s="77" t="n">
        <v>1</v>
      </c>
    </row>
    <row r="11" customFormat="false" ht="19.5" hidden="false" customHeight="true" outlineLevel="0" collapsed="false">
      <c r="A11" s="78" t="s">
        <v>96</v>
      </c>
      <c r="B11" s="74" t="n">
        <v>0</v>
      </c>
      <c r="C11" s="65" t="n">
        <f aca="false">SUM(D11:G11)</f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/>
      <c r="I11" s="78" t="s">
        <v>97</v>
      </c>
      <c r="J11" s="74" t="n">
        <v>17</v>
      </c>
      <c r="K11" s="65" t="n">
        <f aca="false">SUM(L11:O11)</f>
        <v>19</v>
      </c>
      <c r="L11" s="77" t="n">
        <v>0</v>
      </c>
      <c r="M11" s="77" t="n">
        <v>17</v>
      </c>
      <c r="N11" s="77" t="n">
        <v>0</v>
      </c>
      <c r="O11" s="77" t="n">
        <v>2</v>
      </c>
    </row>
    <row r="12" customFormat="false" ht="19.5" hidden="false" customHeight="true" outlineLevel="0" collapsed="false">
      <c r="A12" s="78" t="s">
        <v>98</v>
      </c>
      <c r="B12" s="74" t="n">
        <v>14</v>
      </c>
      <c r="C12" s="65" t="n">
        <f aca="false">SUM(D12:G12)</f>
        <v>14</v>
      </c>
      <c r="D12" s="77" t="n">
        <v>0</v>
      </c>
      <c r="E12" s="77" t="n">
        <v>12</v>
      </c>
      <c r="F12" s="77" t="n">
        <v>0</v>
      </c>
      <c r="G12" s="77" t="n">
        <v>2</v>
      </c>
      <c r="H12" s="77"/>
      <c r="I12" s="78" t="s">
        <v>99</v>
      </c>
      <c r="J12" s="74" t="n">
        <v>23</v>
      </c>
      <c r="K12" s="65" t="n">
        <f aca="false">SUM(L12:O12)</f>
        <v>20</v>
      </c>
      <c r="L12" s="77" t="n">
        <v>0</v>
      </c>
      <c r="M12" s="77" t="n">
        <v>19</v>
      </c>
      <c r="N12" s="77" t="n">
        <v>0</v>
      </c>
      <c r="O12" s="77" t="n">
        <v>1</v>
      </c>
    </row>
    <row r="13" customFormat="false" ht="19.5" hidden="false" customHeight="true" outlineLevel="0" collapsed="false">
      <c r="A13" s="78" t="s">
        <v>100</v>
      </c>
      <c r="B13" s="74" t="n">
        <v>8</v>
      </c>
      <c r="C13" s="65" t="n">
        <f aca="false">SUM(D13:G13)</f>
        <v>10</v>
      </c>
      <c r="D13" s="77" t="n">
        <v>0</v>
      </c>
      <c r="E13" s="77" t="n">
        <v>9</v>
      </c>
      <c r="F13" s="77" t="n">
        <v>0</v>
      </c>
      <c r="G13" s="77" t="n">
        <v>1</v>
      </c>
      <c r="H13" s="77"/>
      <c r="I13" s="78" t="s">
        <v>101</v>
      </c>
      <c r="J13" s="74" t="n">
        <v>30</v>
      </c>
      <c r="K13" s="65" t="n">
        <f aca="false">SUM(L13:O13)</f>
        <v>29</v>
      </c>
      <c r="L13" s="77" t="n">
        <v>0</v>
      </c>
      <c r="M13" s="77" t="n">
        <v>27</v>
      </c>
      <c r="N13" s="77" t="n">
        <v>0</v>
      </c>
      <c r="O13" s="77" t="n">
        <v>2</v>
      </c>
    </row>
    <row r="14" customFormat="false" ht="19.5" hidden="false" customHeight="true" outlineLevel="0" collapsed="false">
      <c r="A14" s="78" t="s">
        <v>102</v>
      </c>
      <c r="B14" s="74" t="n">
        <v>11</v>
      </c>
      <c r="C14" s="65" t="n">
        <f aca="false">SUM(D14:G14)</f>
        <v>7</v>
      </c>
      <c r="D14" s="77" t="n">
        <v>0</v>
      </c>
      <c r="E14" s="77" t="n">
        <v>7</v>
      </c>
      <c r="F14" s="77" t="n">
        <v>0</v>
      </c>
      <c r="G14" s="77" t="n">
        <v>0</v>
      </c>
      <c r="H14" s="77"/>
      <c r="I14" s="78" t="s">
        <v>103</v>
      </c>
      <c r="J14" s="74" t="n">
        <v>20</v>
      </c>
      <c r="K14" s="65" t="n">
        <f aca="false">SUM(L14:O14)</f>
        <v>20</v>
      </c>
      <c r="L14" s="77" t="n">
        <v>0</v>
      </c>
      <c r="M14" s="77" t="n">
        <v>19</v>
      </c>
      <c r="N14" s="77" t="n">
        <v>0</v>
      </c>
      <c r="O14" s="77" t="n">
        <v>1</v>
      </c>
    </row>
    <row r="15" customFormat="false" ht="19.5" hidden="false" customHeight="true" outlineLevel="0" collapsed="false">
      <c r="A15" s="78" t="s">
        <v>104</v>
      </c>
      <c r="B15" s="74" t="n">
        <v>11</v>
      </c>
      <c r="C15" s="65" t="n">
        <f aca="false">SUM(D15:G15)</f>
        <v>12</v>
      </c>
      <c r="D15" s="77" t="n">
        <v>0</v>
      </c>
      <c r="E15" s="77" t="n">
        <v>10</v>
      </c>
      <c r="F15" s="77" t="n">
        <v>0</v>
      </c>
      <c r="G15" s="77" t="n">
        <v>2</v>
      </c>
      <c r="H15" s="77"/>
      <c r="I15" s="78" t="s">
        <v>105</v>
      </c>
      <c r="J15" s="74" t="n">
        <v>18</v>
      </c>
      <c r="K15" s="65" t="n">
        <f aca="false">SUM(L15:O15)</f>
        <v>14</v>
      </c>
      <c r="L15" s="77" t="n">
        <v>0</v>
      </c>
      <c r="M15" s="77" t="n">
        <v>14</v>
      </c>
      <c r="N15" s="77" t="n">
        <v>0</v>
      </c>
      <c r="O15" s="77" t="n">
        <v>0</v>
      </c>
    </row>
    <row r="16" customFormat="false" ht="19.5" hidden="false" customHeight="true" outlineLevel="0" collapsed="false">
      <c r="A16" s="78" t="s">
        <v>106</v>
      </c>
      <c r="B16" s="74" t="n">
        <v>6</v>
      </c>
      <c r="C16" s="65" t="n">
        <f aca="false">SUM(D16:G16)</f>
        <v>7</v>
      </c>
      <c r="D16" s="77" t="n">
        <v>0</v>
      </c>
      <c r="E16" s="77" t="n">
        <v>7</v>
      </c>
      <c r="F16" s="77" t="n">
        <v>0</v>
      </c>
      <c r="G16" s="77" t="n">
        <v>0</v>
      </c>
      <c r="H16" s="77"/>
      <c r="I16" s="78" t="s">
        <v>107</v>
      </c>
      <c r="J16" s="74" t="n">
        <v>33</v>
      </c>
      <c r="K16" s="65" t="n">
        <f aca="false">SUM(L16:O16)</f>
        <v>34</v>
      </c>
      <c r="L16" s="77" t="n">
        <v>0</v>
      </c>
      <c r="M16" s="77" t="n">
        <v>34</v>
      </c>
      <c r="N16" s="77" t="n">
        <v>0</v>
      </c>
      <c r="O16" s="77" t="n">
        <v>0</v>
      </c>
    </row>
    <row r="17" customFormat="false" ht="19.5" hidden="false" customHeight="true" outlineLevel="0" collapsed="false">
      <c r="A17" s="78" t="s">
        <v>108</v>
      </c>
      <c r="B17" s="74" t="n">
        <v>22</v>
      </c>
      <c r="C17" s="65" t="n">
        <f aca="false">SUM(D17:G17)</f>
        <v>23</v>
      </c>
      <c r="D17" s="77" t="n">
        <v>0</v>
      </c>
      <c r="E17" s="77" t="n">
        <v>22</v>
      </c>
      <c r="F17" s="77" t="n">
        <v>0</v>
      </c>
      <c r="G17" s="77" t="n">
        <v>1</v>
      </c>
      <c r="H17" s="77"/>
      <c r="I17" s="78" t="s">
        <v>109</v>
      </c>
      <c r="J17" s="74" t="n">
        <v>24</v>
      </c>
      <c r="K17" s="65" t="n">
        <f aca="false">SUM(L17:O17)</f>
        <v>23</v>
      </c>
      <c r="L17" s="77" t="n">
        <v>1</v>
      </c>
      <c r="M17" s="77" t="n">
        <v>21</v>
      </c>
      <c r="N17" s="77" t="n">
        <v>0</v>
      </c>
      <c r="O17" s="77" t="n">
        <v>1</v>
      </c>
    </row>
    <row r="18" customFormat="false" ht="19.5" hidden="false" customHeight="true" outlineLevel="0" collapsed="false">
      <c r="A18" s="78" t="s">
        <v>110</v>
      </c>
      <c r="B18" s="74" t="n">
        <v>20</v>
      </c>
      <c r="C18" s="65" t="n">
        <f aca="false">SUM(D18:G18)</f>
        <v>17</v>
      </c>
      <c r="D18" s="77" t="n">
        <v>0</v>
      </c>
      <c r="E18" s="77" t="n">
        <v>16</v>
      </c>
      <c r="F18" s="77" t="n">
        <v>0</v>
      </c>
      <c r="G18" s="77" t="n">
        <v>1</v>
      </c>
      <c r="H18" s="77"/>
      <c r="I18" s="78" t="s">
        <v>111</v>
      </c>
      <c r="J18" s="74" t="n">
        <v>15</v>
      </c>
      <c r="K18" s="65" t="n">
        <f aca="false">SUM(L18:O18)</f>
        <v>16</v>
      </c>
      <c r="L18" s="77" t="n">
        <v>0</v>
      </c>
      <c r="M18" s="77" t="n">
        <v>16</v>
      </c>
      <c r="N18" s="77" t="n">
        <v>0</v>
      </c>
      <c r="O18" s="77" t="n">
        <v>0</v>
      </c>
    </row>
    <row r="19" customFormat="false" ht="19.5" hidden="false" customHeight="true" outlineLevel="0" collapsed="false">
      <c r="A19" s="78" t="s">
        <v>112</v>
      </c>
      <c r="B19" s="74" t="n">
        <v>13</v>
      </c>
      <c r="C19" s="65" t="n">
        <f aca="false">SUM(D19:G19)</f>
        <v>10</v>
      </c>
      <c r="D19" s="77" t="n">
        <v>0</v>
      </c>
      <c r="E19" s="77" t="n">
        <v>10</v>
      </c>
      <c r="F19" s="77" t="n">
        <v>0</v>
      </c>
      <c r="G19" s="77" t="n">
        <v>0</v>
      </c>
      <c r="H19" s="77"/>
      <c r="I19" s="78" t="s">
        <v>113</v>
      </c>
      <c r="J19" s="74" t="n">
        <v>7</v>
      </c>
      <c r="K19" s="65" t="n">
        <f aca="false">SUM(L19:O19)</f>
        <v>8</v>
      </c>
      <c r="L19" s="77" t="n">
        <v>0</v>
      </c>
      <c r="M19" s="77" t="n">
        <v>8</v>
      </c>
      <c r="N19" s="77" t="n">
        <v>0</v>
      </c>
      <c r="O19" s="77" t="n">
        <v>0</v>
      </c>
    </row>
    <row r="20" customFormat="false" ht="19.5" hidden="false" customHeight="true" outlineLevel="0" collapsed="false">
      <c r="A20" s="78" t="s">
        <v>114</v>
      </c>
      <c r="B20" s="74" t="n">
        <v>16</v>
      </c>
      <c r="C20" s="65" t="n">
        <f aca="false">SUM(D20:G20)</f>
        <v>14</v>
      </c>
      <c r="D20" s="77" t="n">
        <v>0</v>
      </c>
      <c r="E20" s="77" t="n">
        <v>14</v>
      </c>
      <c r="F20" s="77" t="n">
        <v>0</v>
      </c>
      <c r="G20" s="77" t="n">
        <v>0</v>
      </c>
      <c r="H20" s="77"/>
      <c r="I20" s="78" t="s">
        <v>115</v>
      </c>
      <c r="J20" s="74" t="n">
        <v>4</v>
      </c>
      <c r="K20" s="65" t="n">
        <f aca="false">SUM(L20:O20)</f>
        <v>5</v>
      </c>
      <c r="L20" s="77" t="n">
        <v>0</v>
      </c>
      <c r="M20" s="77" t="n">
        <v>5</v>
      </c>
      <c r="N20" s="77" t="n">
        <v>0</v>
      </c>
      <c r="O20" s="77" t="n">
        <v>0</v>
      </c>
    </row>
    <row r="21" customFormat="false" ht="19.5" hidden="false" customHeight="true" outlineLevel="0" collapsed="false">
      <c r="A21" s="78" t="s">
        <v>116</v>
      </c>
      <c r="B21" s="74" t="n">
        <v>8</v>
      </c>
      <c r="C21" s="65" t="n">
        <f aca="false">SUM(D21:G21)</f>
        <v>14</v>
      </c>
      <c r="D21" s="77" t="n">
        <v>1</v>
      </c>
      <c r="E21" s="77" t="n">
        <v>13</v>
      </c>
      <c r="F21" s="77" t="n">
        <v>0</v>
      </c>
      <c r="G21" s="77" t="n">
        <v>0</v>
      </c>
      <c r="H21" s="77"/>
      <c r="I21" s="78" t="s">
        <v>117</v>
      </c>
      <c r="J21" s="74" t="n">
        <v>1</v>
      </c>
      <c r="K21" s="65" t="n">
        <f aca="false">SUM(L21:O21)</f>
        <v>1</v>
      </c>
      <c r="L21" s="77" t="n">
        <v>0</v>
      </c>
      <c r="M21" s="77" t="n">
        <v>1</v>
      </c>
      <c r="N21" s="77" t="n">
        <v>0</v>
      </c>
      <c r="O21" s="77" t="n">
        <v>0</v>
      </c>
    </row>
    <row r="22" customFormat="false" ht="19.5" hidden="false" customHeight="true" outlineLevel="0" collapsed="false">
      <c r="A22" s="78" t="s">
        <v>118</v>
      </c>
      <c r="B22" s="74" t="n">
        <v>11</v>
      </c>
      <c r="C22" s="65" t="n">
        <f aca="false">SUM(D22:G22)</f>
        <v>7</v>
      </c>
      <c r="D22" s="77" t="n">
        <v>0</v>
      </c>
      <c r="E22" s="77" t="n">
        <v>7</v>
      </c>
      <c r="F22" s="77" t="n">
        <v>0</v>
      </c>
      <c r="G22" s="77" t="n">
        <v>0</v>
      </c>
      <c r="H22" s="77"/>
      <c r="I22" s="78" t="s">
        <v>119</v>
      </c>
      <c r="J22" s="74" t="n">
        <v>1</v>
      </c>
      <c r="K22" s="65" t="n">
        <f aca="false">SUM(L22:O22)</f>
        <v>1</v>
      </c>
      <c r="L22" s="77" t="n">
        <v>0</v>
      </c>
      <c r="M22" s="77" t="n">
        <v>1</v>
      </c>
      <c r="N22" s="77" t="n">
        <v>0</v>
      </c>
      <c r="O22" s="77" t="n">
        <v>0</v>
      </c>
    </row>
    <row r="23" customFormat="false" ht="19.5" hidden="false" customHeight="true" outlineLevel="0" collapsed="false">
      <c r="A23" s="78" t="s">
        <v>120</v>
      </c>
      <c r="B23" s="74" t="n">
        <v>8</v>
      </c>
      <c r="C23" s="65" t="n">
        <f aca="false">SUM(D23:G23)</f>
        <v>10</v>
      </c>
      <c r="D23" s="77" t="n">
        <v>0</v>
      </c>
      <c r="E23" s="77" t="n">
        <v>9</v>
      </c>
      <c r="F23" s="77" t="n">
        <v>0</v>
      </c>
      <c r="G23" s="77" t="n">
        <v>1</v>
      </c>
      <c r="H23" s="77"/>
      <c r="I23" s="78" t="s">
        <v>121</v>
      </c>
      <c r="J23" s="74" t="n">
        <v>0</v>
      </c>
      <c r="K23" s="65" t="n">
        <f aca="false">SUM(L23:O23)</f>
        <v>0</v>
      </c>
      <c r="L23" s="77" t="n">
        <v>0</v>
      </c>
      <c r="M23" s="77" t="n">
        <v>0</v>
      </c>
      <c r="N23" s="77" t="n">
        <v>0</v>
      </c>
      <c r="O23" s="77" t="n">
        <v>0</v>
      </c>
    </row>
    <row r="24" customFormat="false" ht="19.5" hidden="false" customHeight="true" outlineLevel="0" collapsed="false">
      <c r="A24" s="78" t="s">
        <v>122</v>
      </c>
      <c r="B24" s="74" t="n">
        <v>15</v>
      </c>
      <c r="C24" s="65" t="n">
        <f aca="false">SUM(D24:G24)</f>
        <v>13</v>
      </c>
      <c r="D24" s="77" t="n">
        <v>0</v>
      </c>
      <c r="E24" s="77" t="n">
        <v>13</v>
      </c>
      <c r="F24" s="77" t="n">
        <v>0</v>
      </c>
      <c r="G24" s="77" t="n">
        <v>0</v>
      </c>
      <c r="H24" s="77"/>
      <c r="I24" s="78" t="s">
        <v>123</v>
      </c>
      <c r="J24" s="74" t="n">
        <v>0</v>
      </c>
      <c r="K24" s="65" t="n">
        <f aca="false">SUM(L24:O24)</f>
        <v>0</v>
      </c>
      <c r="L24" s="77" t="n">
        <v>0</v>
      </c>
      <c r="M24" s="77" t="n">
        <v>0</v>
      </c>
      <c r="N24" s="77" t="n">
        <v>0</v>
      </c>
      <c r="O24" s="77" t="n">
        <v>0</v>
      </c>
    </row>
    <row r="25" customFormat="false" ht="19.5" hidden="false" customHeight="true" outlineLevel="0" collapsed="false">
      <c r="A25" s="78" t="s">
        <v>124</v>
      </c>
      <c r="B25" s="74" t="n">
        <v>7</v>
      </c>
      <c r="C25" s="65" t="n">
        <f aca="false">SUM(D25:G25)</f>
        <v>6</v>
      </c>
      <c r="D25" s="77" t="n">
        <v>0</v>
      </c>
      <c r="E25" s="77" t="n">
        <v>6</v>
      </c>
      <c r="F25" s="77" t="n">
        <v>0</v>
      </c>
      <c r="G25" s="77" t="n">
        <v>0</v>
      </c>
      <c r="H25" s="77"/>
      <c r="I25" s="78" t="s">
        <v>125</v>
      </c>
      <c r="J25" s="74" t="n">
        <v>0</v>
      </c>
      <c r="K25" s="65" t="n">
        <f aca="false">SUM(L25:O25)</f>
        <v>0</v>
      </c>
      <c r="L25" s="77" t="n">
        <v>0</v>
      </c>
      <c r="M25" s="77" t="n">
        <v>0</v>
      </c>
      <c r="N25" s="77" t="n">
        <v>0</v>
      </c>
      <c r="O25" s="77" t="n">
        <v>0</v>
      </c>
    </row>
    <row r="26" customFormat="false" ht="19.5" hidden="false" customHeight="true" outlineLevel="0" collapsed="false">
      <c r="A26" s="78" t="s">
        <v>126</v>
      </c>
      <c r="B26" s="74" t="n">
        <v>6</v>
      </c>
      <c r="C26" s="65" t="n">
        <f aca="false">SUM(D26:G26)</f>
        <v>8</v>
      </c>
      <c r="D26" s="77" t="n">
        <v>0</v>
      </c>
      <c r="E26" s="77" t="n">
        <v>8</v>
      </c>
      <c r="F26" s="77" t="n">
        <v>0</v>
      </c>
      <c r="G26" s="77" t="n">
        <v>0</v>
      </c>
      <c r="H26" s="77"/>
      <c r="I26" s="78" t="s">
        <v>127</v>
      </c>
      <c r="J26" s="74" t="n">
        <v>0</v>
      </c>
      <c r="K26" s="65" t="n">
        <f aca="false">SUM(L26:O26)</f>
        <v>0</v>
      </c>
      <c r="L26" s="77" t="n">
        <v>0</v>
      </c>
      <c r="M26" s="77" t="n">
        <v>0</v>
      </c>
      <c r="N26" s="77" t="n">
        <v>0</v>
      </c>
      <c r="O26" s="77" t="n">
        <v>0</v>
      </c>
    </row>
    <row r="27" customFormat="false" ht="19.5" hidden="false" customHeight="true" outlineLevel="0" collapsed="false">
      <c r="A27" s="78" t="s">
        <v>128</v>
      </c>
      <c r="B27" s="74" t="n">
        <v>6</v>
      </c>
      <c r="C27" s="65" t="n">
        <f aca="false">SUM(D27:G27)</f>
        <v>6</v>
      </c>
      <c r="D27" s="77" t="n">
        <v>0</v>
      </c>
      <c r="E27" s="77" t="n">
        <v>6</v>
      </c>
      <c r="F27" s="77" t="n">
        <v>0</v>
      </c>
      <c r="G27" s="77" t="n">
        <v>0</v>
      </c>
      <c r="H27" s="77"/>
      <c r="I27" s="78" t="s">
        <v>129</v>
      </c>
      <c r="J27" s="74" t="n">
        <v>0</v>
      </c>
      <c r="K27" s="65" t="n">
        <f aca="false">SUM(L27:O27)</f>
        <v>0</v>
      </c>
      <c r="L27" s="77" t="n">
        <v>0</v>
      </c>
      <c r="M27" s="77" t="n">
        <v>0</v>
      </c>
      <c r="N27" s="77" t="n">
        <v>0</v>
      </c>
      <c r="O27" s="77" t="n">
        <v>0</v>
      </c>
    </row>
    <row r="28" customFormat="false" ht="19.5" hidden="false" customHeight="true" outlineLevel="0" collapsed="false">
      <c r="A28" s="78" t="s">
        <v>130</v>
      </c>
      <c r="B28" s="74" t="n">
        <v>6</v>
      </c>
      <c r="C28" s="65" t="n">
        <f aca="false">SUM(D28:G28)</f>
        <v>4</v>
      </c>
      <c r="D28" s="77" t="n">
        <v>0</v>
      </c>
      <c r="E28" s="77" t="n">
        <v>4</v>
      </c>
      <c r="F28" s="77" t="n">
        <v>0</v>
      </c>
      <c r="G28" s="77" t="n">
        <v>0</v>
      </c>
      <c r="H28" s="77"/>
      <c r="I28" s="78" t="s">
        <v>131</v>
      </c>
      <c r="J28" s="74" t="n">
        <v>0</v>
      </c>
      <c r="K28" s="65" t="n">
        <f aca="false">SUM(L28:O28)</f>
        <v>0</v>
      </c>
      <c r="L28" s="77" t="n">
        <v>0</v>
      </c>
      <c r="M28" s="77" t="n">
        <v>0</v>
      </c>
      <c r="N28" s="77" t="n">
        <v>0</v>
      </c>
      <c r="O28" s="77" t="n">
        <v>0</v>
      </c>
    </row>
    <row r="29" customFormat="false" ht="19.5" hidden="false" customHeight="true" outlineLevel="0" collapsed="false">
      <c r="A29" s="78" t="s">
        <v>132</v>
      </c>
      <c r="B29" s="74" t="n">
        <v>4</v>
      </c>
      <c r="C29" s="65" t="n">
        <f aca="false">SUM(D29:G29)</f>
        <v>6</v>
      </c>
      <c r="D29" s="77" t="n">
        <v>0</v>
      </c>
      <c r="E29" s="77" t="n">
        <v>6</v>
      </c>
      <c r="F29" s="77" t="n">
        <v>0</v>
      </c>
      <c r="G29" s="77" t="n">
        <v>0</v>
      </c>
      <c r="H29" s="77"/>
      <c r="I29" s="78" t="s">
        <v>133</v>
      </c>
      <c r="J29" s="74" t="n">
        <v>0</v>
      </c>
      <c r="K29" s="65" t="n">
        <f aca="false">SUM(L29:O29)</f>
        <v>0</v>
      </c>
      <c r="L29" s="77" t="n">
        <v>0</v>
      </c>
      <c r="M29" s="77" t="n">
        <v>0</v>
      </c>
      <c r="N29" s="77" t="n">
        <v>0</v>
      </c>
      <c r="O29" s="77" t="n">
        <v>0</v>
      </c>
    </row>
    <row r="30" customFormat="false" ht="19.5" hidden="false" customHeight="true" outlineLevel="0" collapsed="false">
      <c r="A30" s="78" t="s">
        <v>134</v>
      </c>
      <c r="B30" s="74" t="n">
        <v>1</v>
      </c>
      <c r="C30" s="65" t="n">
        <f aca="false">SUM(D30:G30)</f>
        <v>1</v>
      </c>
      <c r="D30" s="77" t="n">
        <v>0</v>
      </c>
      <c r="E30" s="77" t="n">
        <v>1</v>
      </c>
      <c r="F30" s="77" t="n">
        <v>0</v>
      </c>
      <c r="G30" s="77" t="n">
        <v>0</v>
      </c>
      <c r="H30" s="77"/>
      <c r="I30" s="78" t="s">
        <v>135</v>
      </c>
      <c r="J30" s="74" t="n">
        <v>0</v>
      </c>
      <c r="K30" s="65" t="n">
        <f aca="false">SUM(L30:O30)</f>
        <v>0</v>
      </c>
      <c r="L30" s="77" t="n">
        <v>0</v>
      </c>
      <c r="M30" s="77" t="n">
        <v>0</v>
      </c>
      <c r="N30" s="77" t="n">
        <v>0</v>
      </c>
      <c r="O30" s="77" t="n">
        <v>0</v>
      </c>
    </row>
    <row r="31" customFormat="false" ht="19.5" hidden="false" customHeight="true" outlineLevel="0" collapsed="false">
      <c r="A31" s="78" t="s">
        <v>136</v>
      </c>
      <c r="B31" s="74" t="n">
        <v>4</v>
      </c>
      <c r="C31" s="65" t="n">
        <f aca="false">SUM(D31:G31)</f>
        <v>3</v>
      </c>
      <c r="D31" s="77" t="n">
        <v>0</v>
      </c>
      <c r="E31" s="77" t="n">
        <v>3</v>
      </c>
      <c r="F31" s="77" t="n">
        <v>0</v>
      </c>
      <c r="G31" s="77" t="n">
        <v>0</v>
      </c>
      <c r="H31" s="77"/>
      <c r="I31" s="78" t="s">
        <v>137</v>
      </c>
      <c r="J31" s="74" t="n">
        <v>0</v>
      </c>
      <c r="K31" s="65" t="n">
        <f aca="false">SUM(L31:O31)</f>
        <v>0</v>
      </c>
      <c r="L31" s="77" t="n">
        <v>0</v>
      </c>
      <c r="M31" s="77" t="n">
        <v>0</v>
      </c>
      <c r="N31" s="77" t="n">
        <v>0</v>
      </c>
      <c r="O31" s="77" t="n">
        <v>0</v>
      </c>
    </row>
    <row r="32" customFormat="false" ht="19.5" hidden="false" customHeight="true" outlineLevel="0" collapsed="false">
      <c r="A32" s="78" t="s">
        <v>138</v>
      </c>
      <c r="B32" s="74" t="n">
        <v>3</v>
      </c>
      <c r="C32" s="65" t="n">
        <f aca="false">SUM(D32:G32)</f>
        <v>3</v>
      </c>
      <c r="D32" s="77" t="n">
        <v>0</v>
      </c>
      <c r="E32" s="77" t="n">
        <v>3</v>
      </c>
      <c r="F32" s="77" t="n">
        <v>0</v>
      </c>
      <c r="G32" s="77" t="n">
        <v>0</v>
      </c>
      <c r="H32" s="77"/>
      <c r="I32" s="78" t="s">
        <v>139</v>
      </c>
      <c r="J32" s="74" t="n">
        <v>0</v>
      </c>
      <c r="K32" s="65" t="n">
        <f aca="false">SUM(L32:O32)</f>
        <v>0</v>
      </c>
      <c r="L32" s="77" t="n">
        <v>0</v>
      </c>
      <c r="M32" s="77" t="n">
        <v>0</v>
      </c>
      <c r="N32" s="77" t="n">
        <v>0</v>
      </c>
      <c r="O32" s="77" t="n">
        <v>0</v>
      </c>
    </row>
    <row r="33" customFormat="false" ht="19.5" hidden="false" customHeight="true" outlineLevel="0" collapsed="false">
      <c r="A33" s="78" t="s">
        <v>140</v>
      </c>
      <c r="B33" s="74" t="n">
        <v>2</v>
      </c>
      <c r="C33" s="65" t="n">
        <f aca="false">SUM(D33:G33)</f>
        <v>1</v>
      </c>
      <c r="D33" s="77" t="n">
        <v>0</v>
      </c>
      <c r="E33" s="77" t="n">
        <v>1</v>
      </c>
      <c r="F33" s="77" t="n">
        <v>0</v>
      </c>
      <c r="G33" s="77" t="n">
        <v>0</v>
      </c>
      <c r="H33" s="77"/>
      <c r="I33" s="78" t="s">
        <v>141</v>
      </c>
      <c r="J33" s="74" t="n">
        <v>0</v>
      </c>
      <c r="K33" s="65" t="n">
        <f aca="false">SUM(L33:O33)</f>
        <v>0</v>
      </c>
      <c r="L33" s="77" t="n">
        <v>0</v>
      </c>
      <c r="M33" s="77" t="n">
        <v>0</v>
      </c>
      <c r="N33" s="77" t="n">
        <v>0</v>
      </c>
      <c r="O33" s="77" t="n">
        <v>0</v>
      </c>
    </row>
    <row r="34" customFormat="false" ht="19.5" hidden="false" customHeight="true" outlineLevel="0" collapsed="false">
      <c r="A34" s="79" t="s">
        <v>142</v>
      </c>
      <c r="B34" s="74" t="n">
        <v>2</v>
      </c>
      <c r="C34" s="65" t="n">
        <f aca="false">SUM(D34:G34)</f>
        <v>6</v>
      </c>
      <c r="D34" s="77" t="n">
        <v>0</v>
      </c>
      <c r="E34" s="77" t="n">
        <v>6</v>
      </c>
      <c r="F34" s="77" t="n">
        <v>0</v>
      </c>
      <c r="G34" s="77" t="n">
        <v>0</v>
      </c>
      <c r="H34" s="77"/>
      <c r="I34" s="78" t="s">
        <v>143</v>
      </c>
      <c r="J34" s="74" t="n">
        <v>0</v>
      </c>
      <c r="K34" s="65" t="n">
        <f aca="false">SUM(L34:O34)</f>
        <v>0</v>
      </c>
      <c r="L34" s="77" t="n">
        <v>0</v>
      </c>
      <c r="M34" s="77" t="n">
        <v>0</v>
      </c>
      <c r="N34" s="77" t="n">
        <v>0</v>
      </c>
      <c r="O34" s="77" t="n">
        <v>0</v>
      </c>
    </row>
    <row r="35" customFormat="false" ht="19.5" hidden="false" customHeight="true" outlineLevel="0" collapsed="false">
      <c r="A35" s="79" t="s">
        <v>144</v>
      </c>
      <c r="B35" s="74" t="n">
        <v>1</v>
      </c>
      <c r="C35" s="65" t="n">
        <f aca="false">SUM(D35:G35)</f>
        <v>1</v>
      </c>
      <c r="D35" s="77" t="n">
        <v>0</v>
      </c>
      <c r="E35" s="77" t="n">
        <v>1</v>
      </c>
      <c r="F35" s="77" t="n">
        <v>0</v>
      </c>
      <c r="G35" s="77" t="n">
        <v>0</v>
      </c>
      <c r="H35" s="77"/>
      <c r="I35" s="80" t="s">
        <v>145</v>
      </c>
      <c r="J35" s="81" t="n">
        <v>0</v>
      </c>
      <c r="K35" s="64" t="n">
        <f aca="false">SUM(L35:O35)</f>
        <v>0</v>
      </c>
      <c r="L35" s="82" t="n">
        <v>0</v>
      </c>
      <c r="M35" s="82" t="n">
        <v>0</v>
      </c>
      <c r="N35" s="82" t="n">
        <v>0</v>
      </c>
      <c r="O35" s="82" t="n">
        <v>0</v>
      </c>
    </row>
    <row r="36" customFormat="false" ht="19.5" hidden="false" customHeight="true" outlineLevel="0" collapsed="false">
      <c r="A36" s="79" t="s">
        <v>146</v>
      </c>
      <c r="B36" s="74" t="n">
        <v>0</v>
      </c>
      <c r="C36" s="65" t="n">
        <f aca="false">SUM(D36:G36)</f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/>
    </row>
    <row r="37" customFormat="false" ht="19.5" hidden="false" customHeight="true" outlineLevel="0" collapsed="false">
      <c r="A37" s="79" t="s">
        <v>147</v>
      </c>
      <c r="B37" s="74" t="n">
        <v>0</v>
      </c>
      <c r="C37" s="65" t="n">
        <f aca="false">SUM(D37:G37)</f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/>
      <c r="L37" s="83"/>
      <c r="M37" s="83"/>
      <c r="N37" s="83"/>
      <c r="O37" s="83"/>
    </row>
    <row r="38" customFormat="false" ht="19.5" hidden="false" customHeight="true" outlineLevel="0" collapsed="false">
      <c r="A38" s="79" t="s">
        <v>148</v>
      </c>
      <c r="B38" s="74" t="n">
        <v>0</v>
      </c>
      <c r="C38" s="65" t="n">
        <f aca="false">SUM(D38:G38)</f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/>
    </row>
    <row r="39" customFormat="false" ht="19.5" hidden="false" customHeight="true" outlineLevel="0" collapsed="false">
      <c r="A39" s="79" t="s">
        <v>149</v>
      </c>
      <c r="B39" s="74" t="n">
        <v>0</v>
      </c>
      <c r="C39" s="65" t="n">
        <f aca="false">SUM(D39:G39)</f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/>
    </row>
    <row r="40" customFormat="false" ht="19.5" hidden="false" customHeight="true" outlineLevel="0" collapsed="false">
      <c r="A40" s="84" t="s">
        <v>150</v>
      </c>
      <c r="B40" s="81" t="n">
        <v>0</v>
      </c>
      <c r="C40" s="64" t="n">
        <f aca="false">SUM(D40:G40)</f>
        <v>0</v>
      </c>
      <c r="D40" s="85" t="n">
        <v>0</v>
      </c>
      <c r="E40" s="85" t="n">
        <v>0</v>
      </c>
      <c r="F40" s="85" t="n">
        <v>0</v>
      </c>
      <c r="G40" s="85" t="n">
        <v>0</v>
      </c>
    </row>
    <row r="41" customFormat="false" ht="19.5" hidden="false" customHeight="true" outlineLevel="0" collapsed="false">
      <c r="D41" s="83"/>
      <c r="E41" s="86"/>
      <c r="F41" s="83"/>
      <c r="G41" s="83"/>
      <c r="H41" s="83"/>
    </row>
    <row r="42" customFormat="false" ht="19.5" hidden="false" customHeight="true" outlineLevel="0" collapsed="false">
      <c r="E42" s="87"/>
    </row>
    <row r="43" customFormat="false" ht="19.5" hidden="false" customHeight="true" outlineLevel="0" collapsed="false">
      <c r="E43" s="87"/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5" activeCellId="0" sqref="C15:O15"/>
    </sheetView>
  </sheetViews>
  <sheetFormatPr defaultColWidth="8.74609375" defaultRowHeight="13.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15" min="3" style="88" width="6.62"/>
    <col collapsed="false" customWidth="false" hidden="false" outlineLevel="0" max="257" min="16" style="88" width="8.74"/>
  </cols>
  <sheetData>
    <row r="1" customFormat="false" ht="15.75" hidden="false" customHeight="true" outlineLevel="0" collapsed="false">
      <c r="A1" s="89" t="s">
        <v>15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5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true" outlineLevel="0" collapsed="false">
      <c r="A3" s="91" t="s">
        <v>152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4"/>
      <c r="N3" s="95"/>
      <c r="O3" s="95" t="s">
        <v>153</v>
      </c>
    </row>
    <row r="4" customFormat="false" ht="15.75" hidden="false" customHeight="true" outlineLevel="0" collapsed="false">
      <c r="A4" s="15" t="s">
        <v>5</v>
      </c>
      <c r="B4" s="15"/>
      <c r="C4" s="96"/>
      <c r="D4" s="97" t="s">
        <v>8</v>
      </c>
      <c r="E4" s="98"/>
      <c r="F4" s="99" t="s">
        <v>154</v>
      </c>
      <c r="G4" s="99"/>
      <c r="H4" s="99"/>
      <c r="I4" s="99" t="s">
        <v>155</v>
      </c>
      <c r="J4" s="99"/>
      <c r="K4" s="99"/>
      <c r="L4" s="99" t="s">
        <v>156</v>
      </c>
      <c r="M4" s="99"/>
      <c r="N4" s="99"/>
      <c r="O4" s="100" t="s">
        <v>157</v>
      </c>
      <c r="P4" s="101"/>
    </row>
    <row r="5" customFormat="false" ht="15.75" hidden="false" customHeight="true" outlineLevel="0" collapsed="false">
      <c r="A5" s="15"/>
      <c r="B5" s="15"/>
      <c r="C5" s="102"/>
      <c r="D5" s="97"/>
      <c r="E5" s="103"/>
      <c r="F5" s="99"/>
      <c r="G5" s="99"/>
      <c r="H5" s="99"/>
      <c r="I5" s="99"/>
      <c r="J5" s="99"/>
      <c r="K5" s="99"/>
      <c r="L5" s="99"/>
      <c r="M5" s="99"/>
      <c r="N5" s="99"/>
      <c r="O5" s="100"/>
      <c r="P5" s="101"/>
    </row>
    <row r="6" customFormat="false" ht="15.7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100"/>
      <c r="P6" s="101"/>
    </row>
    <row r="7" customFormat="false" ht="15.7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0"/>
      <c r="P7" s="101"/>
    </row>
    <row r="8" customFormat="false" ht="10.5" hidden="false" customHeight="true" outlineLevel="0" collapsed="false">
      <c r="A8" s="101"/>
      <c r="B8" s="104"/>
      <c r="C8" s="105"/>
      <c r="D8" s="106"/>
      <c r="E8" s="106"/>
      <c r="F8" s="107"/>
      <c r="G8" s="106"/>
      <c r="H8" s="106"/>
      <c r="I8" s="107"/>
      <c r="J8" s="106"/>
      <c r="K8" s="106"/>
      <c r="L8" s="107"/>
      <c r="M8" s="106"/>
      <c r="N8" s="106"/>
      <c r="O8" s="106"/>
      <c r="P8" s="101"/>
    </row>
    <row r="9" customFormat="false" ht="15.75" hidden="false" customHeight="true" outlineLevel="0" collapsed="false">
      <c r="A9" s="108"/>
      <c r="B9" s="109" t="s">
        <v>26</v>
      </c>
      <c r="C9" s="110" t="n">
        <f aca="false">SUM(D9:E9)</f>
        <v>58381</v>
      </c>
      <c r="D9" s="106" t="n">
        <f aca="false">SUM(G9,J9,M9)</f>
        <v>29982</v>
      </c>
      <c r="E9" s="106" t="n">
        <f aca="false">SUM(H9,K9,N9)</f>
        <v>28399</v>
      </c>
      <c r="F9" s="106" t="n">
        <f aca="false">SUM(G9:H9)</f>
        <v>19783</v>
      </c>
      <c r="G9" s="106" t="n">
        <v>10203</v>
      </c>
      <c r="H9" s="106" t="n">
        <v>9580</v>
      </c>
      <c r="I9" s="106" t="n">
        <f aca="false">SUM(J9:K9)</f>
        <v>19561</v>
      </c>
      <c r="J9" s="106" t="n">
        <v>10042</v>
      </c>
      <c r="K9" s="106" t="n">
        <v>9519</v>
      </c>
      <c r="L9" s="106" t="n">
        <f aca="false">SUM(M9:N9)</f>
        <v>19037</v>
      </c>
      <c r="M9" s="106" t="n">
        <v>9737</v>
      </c>
      <c r="N9" s="106" t="n">
        <v>9300</v>
      </c>
      <c r="O9" s="106" t="n">
        <v>1138</v>
      </c>
    </row>
    <row r="10" s="114" customFormat="true" ht="15.75" hidden="false" customHeight="true" outlineLevel="0" collapsed="false">
      <c r="A10" s="111"/>
      <c r="B10" s="109" t="s">
        <v>27</v>
      </c>
      <c r="C10" s="112" t="n">
        <f aca="false">SUM(C16,C36,C39,C44,C46,C49,C53,C57,C60,C63,C65)</f>
        <v>58748</v>
      </c>
      <c r="D10" s="113" t="n">
        <f aca="false">SUM(D16,D36,D39,D44,D46,D49,D53,D57,D60,D63,D65)</f>
        <v>30189</v>
      </c>
      <c r="E10" s="113" t="n">
        <f aca="false">SUM(E16,E36,E39,E44,E46,E49,E53,E57,E60,E63,E65)</f>
        <v>28559</v>
      </c>
      <c r="F10" s="113" t="n">
        <f aca="false">SUM(F16,F36,F39,F44,F46,F49,F53,F57,F60,F63,F65)</f>
        <v>19446</v>
      </c>
      <c r="G10" s="113" t="n">
        <f aca="false">SUM(G16,G36,G39,G44,G46,G49,G53,G57,G60,G63,G65)</f>
        <v>9945</v>
      </c>
      <c r="H10" s="113" t="n">
        <f aca="false">SUM(H16,H36,H39,H44,H46,H49,H53,H57,H60,H63,H65)</f>
        <v>9501</v>
      </c>
      <c r="I10" s="113" t="n">
        <f aca="false">SUM(I16,I36,I39,I44,I46,I49,I53,I57,I60,I63,I65)</f>
        <v>19743</v>
      </c>
      <c r="J10" s="113" t="n">
        <f aca="false">SUM(J16,J36,J39,J44,J46,J49,J53,J57,J60,J63,J65)</f>
        <v>10188</v>
      </c>
      <c r="K10" s="113" t="n">
        <f aca="false">SUM(K16,K36,K39,K44,K46,K49,K53,K57,K60,K63,K65)</f>
        <v>9555</v>
      </c>
      <c r="L10" s="113" t="n">
        <f aca="false">SUM(L16,L36,L39,L44,L46,L49,L53,L57,L60,L63,L65)</f>
        <v>19559</v>
      </c>
      <c r="M10" s="113" t="n">
        <f aca="false">SUM(M16,M36,M39,M44,M46,M49,M53,M57,M60,M63,M65)</f>
        <v>10056</v>
      </c>
      <c r="N10" s="113" t="n">
        <f aca="false">SUM(N16,N36,N39,N44,N46,N49,N53,N57,N60,N63,N65)</f>
        <v>9503</v>
      </c>
      <c r="O10" s="113" t="n">
        <f aca="false">SUM(O16,O36,O39,O44,O46,O49,O53,O57,O60,O63,O65)</f>
        <v>1220</v>
      </c>
    </row>
    <row r="11" s="119" customFormat="true" ht="10.5" hidden="false" customHeight="true" outlineLevel="0" collapsed="false">
      <c r="A11" s="115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15.75" hidden="false" customHeight="true" outlineLevel="0" collapsed="false">
      <c r="A12" s="101"/>
      <c r="B12" s="120" t="s">
        <v>85</v>
      </c>
      <c r="C12" s="121" t="n">
        <f aca="false">D12+E12</f>
        <v>475</v>
      </c>
      <c r="D12" s="122" t="n">
        <f aca="false">SUM(G12,J12,M12)</f>
        <v>238</v>
      </c>
      <c r="E12" s="122" t="n">
        <f aca="false">SUM(H12,K12,N12)</f>
        <v>237</v>
      </c>
      <c r="F12" s="122" t="n">
        <f aca="false">G12+H12</f>
        <v>160</v>
      </c>
      <c r="G12" s="106" t="n">
        <v>80</v>
      </c>
      <c r="H12" s="106" t="n">
        <v>80</v>
      </c>
      <c r="I12" s="122" t="n">
        <f aca="false">J12+K12</f>
        <v>159</v>
      </c>
      <c r="J12" s="106" t="n">
        <v>79</v>
      </c>
      <c r="K12" s="106" t="n">
        <v>80</v>
      </c>
      <c r="L12" s="122" t="n">
        <f aca="false">M12+N12</f>
        <v>156</v>
      </c>
      <c r="M12" s="106" t="n">
        <v>79</v>
      </c>
      <c r="N12" s="106" t="n">
        <v>77</v>
      </c>
      <c r="O12" s="106" t="n">
        <v>0</v>
      </c>
    </row>
    <row r="13" customFormat="false" ht="15.75" hidden="false" customHeight="true" outlineLevel="0" collapsed="false">
      <c r="A13" s="101"/>
      <c r="B13" s="120" t="s">
        <v>160</v>
      </c>
      <c r="C13" s="121" t="n">
        <f aca="false">D13+E13</f>
        <v>56909</v>
      </c>
      <c r="D13" s="122" t="n">
        <f aca="false">SUM(G13,J13,M13)</f>
        <v>29286</v>
      </c>
      <c r="E13" s="122" t="n">
        <f aca="false">SUM(H13,K13,N13)</f>
        <v>27623</v>
      </c>
      <c r="F13" s="122" t="n">
        <f aca="false">G13+H13</f>
        <v>18849</v>
      </c>
      <c r="G13" s="106" t="n">
        <v>9651</v>
      </c>
      <c r="H13" s="106" t="n">
        <v>9198</v>
      </c>
      <c r="I13" s="122" t="n">
        <f aca="false">J13+K13</f>
        <v>19146</v>
      </c>
      <c r="J13" s="106" t="n">
        <v>9908</v>
      </c>
      <c r="K13" s="106" t="n">
        <v>9238</v>
      </c>
      <c r="L13" s="122" t="n">
        <f aca="false">M13+N13</f>
        <v>18914</v>
      </c>
      <c r="M13" s="106" t="n">
        <v>9727</v>
      </c>
      <c r="N13" s="106" t="n">
        <v>9187</v>
      </c>
      <c r="O13" s="106" t="n">
        <v>1220</v>
      </c>
    </row>
    <row r="14" customFormat="false" ht="15.75" hidden="false" customHeight="true" outlineLevel="0" collapsed="false">
      <c r="A14" s="101"/>
      <c r="B14" s="120" t="s">
        <v>87</v>
      </c>
      <c r="C14" s="121" t="n">
        <f aca="false">D14+E14</f>
        <v>1364</v>
      </c>
      <c r="D14" s="122" t="n">
        <f aca="false">SUM(G14,J14,M14)</f>
        <v>665</v>
      </c>
      <c r="E14" s="122" t="n">
        <f aca="false">SUM(H14,K14,N14)</f>
        <v>699</v>
      </c>
      <c r="F14" s="122" t="n">
        <f aca="false">G14+H14</f>
        <v>437</v>
      </c>
      <c r="G14" s="106" t="n">
        <v>214</v>
      </c>
      <c r="H14" s="106" t="n">
        <v>223</v>
      </c>
      <c r="I14" s="122" t="n">
        <f aca="false">J14+K14</f>
        <v>438</v>
      </c>
      <c r="J14" s="106" t="n">
        <v>201</v>
      </c>
      <c r="K14" s="106" t="n">
        <v>237</v>
      </c>
      <c r="L14" s="122" t="n">
        <f aca="false">M14+N14</f>
        <v>489</v>
      </c>
      <c r="M14" s="106" t="n">
        <v>250</v>
      </c>
      <c r="N14" s="106" t="n">
        <v>239</v>
      </c>
      <c r="O14" s="106" t="n">
        <v>0</v>
      </c>
    </row>
    <row r="15" s="127" customFormat="true" ht="10.5" hidden="false" customHeight="true" outlineLevel="0" collapsed="false">
      <c r="A15" s="123"/>
      <c r="B15" s="124"/>
      <c r="C15" s="125"/>
      <c r="D15" s="126"/>
      <c r="E15" s="126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s="130" customFormat="true" ht="19.5" hidden="false" customHeight="true" outlineLevel="0" collapsed="false">
      <c r="A16" s="37" t="s">
        <v>29</v>
      </c>
      <c r="B16" s="37"/>
      <c r="C16" s="128" t="n">
        <f aca="false">D16+E16</f>
        <v>49862</v>
      </c>
      <c r="D16" s="129" t="n">
        <f aca="false">SUM(G16,J16,M16)</f>
        <v>25590</v>
      </c>
      <c r="E16" s="129" t="n">
        <f aca="false">SUM(H16,K16,N16)</f>
        <v>24272</v>
      </c>
      <c r="F16" s="129" t="n">
        <f aca="false">G16+H16</f>
        <v>16542</v>
      </c>
      <c r="G16" s="129" t="n">
        <f aca="false">SUM(G18:G35)</f>
        <v>8423</v>
      </c>
      <c r="H16" s="129" t="n">
        <f aca="false">SUM(H18:H35)</f>
        <v>8119</v>
      </c>
      <c r="I16" s="129" t="n">
        <f aca="false">J16+K16</f>
        <v>16698</v>
      </c>
      <c r="J16" s="129" t="n">
        <f aca="false">SUM(J18:J35)</f>
        <v>8587</v>
      </c>
      <c r="K16" s="129" t="n">
        <f aca="false">SUM(K18:K35)</f>
        <v>8111</v>
      </c>
      <c r="L16" s="129" t="n">
        <f aca="false">M16+N16</f>
        <v>16622</v>
      </c>
      <c r="M16" s="129" t="n">
        <f aca="false">SUM(M18:M35)</f>
        <v>8580</v>
      </c>
      <c r="N16" s="129" t="n">
        <f aca="false">SUM(N18:N35)</f>
        <v>8042</v>
      </c>
      <c r="O16" s="129" t="n">
        <f aca="false">SUM(O18:O35)</f>
        <v>997</v>
      </c>
    </row>
    <row r="17" s="130" customFormat="true" ht="15.75" hidden="false" customHeight="true" outlineLevel="0" collapsed="false">
      <c r="A17" s="40"/>
      <c r="B17" s="42" t="s">
        <v>30</v>
      </c>
      <c r="C17" s="128" t="n">
        <f aca="false">D17+E17</f>
        <v>27102</v>
      </c>
      <c r="D17" s="129" t="n">
        <f aca="false">SUM(G17,J17,M17)</f>
        <v>13898</v>
      </c>
      <c r="E17" s="129" t="n">
        <f aca="false">SUM(H17,K17,N17)</f>
        <v>13204</v>
      </c>
      <c r="F17" s="129" t="n">
        <f aca="false">G17+H17</f>
        <v>9153</v>
      </c>
      <c r="G17" s="129" t="n">
        <f aca="false">SUM(G18:G22)</f>
        <v>4647</v>
      </c>
      <c r="H17" s="129" t="n">
        <f aca="false">SUM(H18:H22)</f>
        <v>4506</v>
      </c>
      <c r="I17" s="129" t="n">
        <f aca="false">J17+K17</f>
        <v>9050</v>
      </c>
      <c r="J17" s="129" t="n">
        <f aca="false">SUM(J18:J22)</f>
        <v>4677</v>
      </c>
      <c r="K17" s="129" t="n">
        <f aca="false">SUM(K18:K22)</f>
        <v>4373</v>
      </c>
      <c r="L17" s="129" t="n">
        <f aca="false">M17+N17</f>
        <v>8899</v>
      </c>
      <c r="M17" s="129" t="n">
        <f aca="false">SUM(M18:M22)</f>
        <v>4574</v>
      </c>
      <c r="N17" s="129" t="n">
        <f aca="false">SUM(N18:N22)</f>
        <v>4325</v>
      </c>
      <c r="O17" s="129" t="n">
        <f aca="false">SUM(O18:O22)</f>
        <v>465</v>
      </c>
    </row>
    <row r="18" s="134" customFormat="true" ht="15.75" hidden="false" customHeight="true" outlineLevel="0" collapsed="false">
      <c r="A18" s="44"/>
      <c r="B18" s="45" t="s">
        <v>31</v>
      </c>
      <c r="C18" s="131" t="n">
        <f aca="false">D18+E18</f>
        <v>7307</v>
      </c>
      <c r="D18" s="132" t="n">
        <f aca="false">SUM(G18,J18,M18)</f>
        <v>3703</v>
      </c>
      <c r="E18" s="132" t="n">
        <f aca="false">SUM(H18,K18,N18)</f>
        <v>3604</v>
      </c>
      <c r="F18" s="132" t="n">
        <f aca="false">G18+H18</f>
        <v>2416</v>
      </c>
      <c r="G18" s="133" t="n">
        <v>1219</v>
      </c>
      <c r="H18" s="133" t="n">
        <v>1197</v>
      </c>
      <c r="I18" s="132" t="n">
        <f aca="false">J18+K18</f>
        <v>2465</v>
      </c>
      <c r="J18" s="133" t="n">
        <v>1245</v>
      </c>
      <c r="K18" s="133" t="n">
        <v>1220</v>
      </c>
      <c r="L18" s="132" t="n">
        <f aca="false">M18+N18</f>
        <v>2426</v>
      </c>
      <c r="M18" s="133" t="n">
        <v>1239</v>
      </c>
      <c r="N18" s="133" t="n">
        <v>1187</v>
      </c>
      <c r="O18" s="133" t="n">
        <v>126</v>
      </c>
    </row>
    <row r="19" s="134" customFormat="true" ht="15.75" hidden="false" customHeight="true" outlineLevel="0" collapsed="false">
      <c r="A19" s="44"/>
      <c r="B19" s="45" t="s">
        <v>32</v>
      </c>
      <c r="C19" s="131" t="n">
        <f aca="false">D19+E19</f>
        <v>5329</v>
      </c>
      <c r="D19" s="132" t="n">
        <f aca="false">SUM(G19,J19,M19)</f>
        <v>2899</v>
      </c>
      <c r="E19" s="132" t="n">
        <f aca="false">SUM(H19,K19,N19)</f>
        <v>2430</v>
      </c>
      <c r="F19" s="132" t="n">
        <f aca="false">G19+H19</f>
        <v>1775</v>
      </c>
      <c r="G19" s="133" t="n">
        <v>953</v>
      </c>
      <c r="H19" s="133" t="n">
        <v>822</v>
      </c>
      <c r="I19" s="132" t="n">
        <f aca="false">J19+K19</f>
        <v>1808</v>
      </c>
      <c r="J19" s="133" t="n">
        <v>1000</v>
      </c>
      <c r="K19" s="133" t="n">
        <v>808</v>
      </c>
      <c r="L19" s="132" t="n">
        <f aca="false">M19+N19</f>
        <v>1746</v>
      </c>
      <c r="M19" s="133" t="n">
        <v>946</v>
      </c>
      <c r="N19" s="133" t="n">
        <v>800</v>
      </c>
      <c r="O19" s="133" t="n">
        <v>93</v>
      </c>
    </row>
    <row r="20" s="134" customFormat="true" ht="15.75" hidden="false" customHeight="true" outlineLevel="0" collapsed="false">
      <c r="A20" s="44"/>
      <c r="B20" s="45" t="s">
        <v>33</v>
      </c>
      <c r="C20" s="131" t="n">
        <f aca="false">D20+E20</f>
        <v>3274</v>
      </c>
      <c r="D20" s="132" t="n">
        <f aca="false">SUM(G20,J20,M20)</f>
        <v>1618</v>
      </c>
      <c r="E20" s="132" t="n">
        <f aca="false">SUM(H20,K20,N20)</f>
        <v>1656</v>
      </c>
      <c r="F20" s="132" t="n">
        <f aca="false">G20+H20</f>
        <v>1155</v>
      </c>
      <c r="G20" s="133" t="n">
        <v>557</v>
      </c>
      <c r="H20" s="133" t="n">
        <v>598</v>
      </c>
      <c r="I20" s="132" t="n">
        <f aca="false">J20+K20</f>
        <v>1057</v>
      </c>
      <c r="J20" s="133" t="n">
        <v>528</v>
      </c>
      <c r="K20" s="133" t="n">
        <v>529</v>
      </c>
      <c r="L20" s="132" t="n">
        <f aca="false">M20+N20</f>
        <v>1062</v>
      </c>
      <c r="M20" s="133" t="n">
        <v>533</v>
      </c>
      <c r="N20" s="133" t="n">
        <v>529</v>
      </c>
      <c r="O20" s="133" t="n">
        <v>41</v>
      </c>
    </row>
    <row r="21" s="134" customFormat="true" ht="15.75" hidden="false" customHeight="true" outlineLevel="0" collapsed="false">
      <c r="A21" s="44"/>
      <c r="B21" s="45" t="s">
        <v>34</v>
      </c>
      <c r="C21" s="131" t="n">
        <f aca="false">D21+E21</f>
        <v>5667</v>
      </c>
      <c r="D21" s="132" t="n">
        <f aca="false">SUM(G21,J21,M21)</f>
        <v>2918</v>
      </c>
      <c r="E21" s="132" t="n">
        <f aca="false">SUM(H21,K21,N21)</f>
        <v>2749</v>
      </c>
      <c r="F21" s="132" t="n">
        <f aca="false">G21+H21</f>
        <v>1929</v>
      </c>
      <c r="G21" s="133" t="n">
        <v>1004</v>
      </c>
      <c r="H21" s="133" t="n">
        <v>925</v>
      </c>
      <c r="I21" s="132" t="n">
        <f aca="false">J21+K21</f>
        <v>1888</v>
      </c>
      <c r="J21" s="133" t="n">
        <v>971</v>
      </c>
      <c r="K21" s="133" t="n">
        <v>917</v>
      </c>
      <c r="L21" s="132" t="n">
        <f aca="false">M21+N21</f>
        <v>1850</v>
      </c>
      <c r="M21" s="133" t="n">
        <v>943</v>
      </c>
      <c r="N21" s="133" t="n">
        <v>907</v>
      </c>
      <c r="O21" s="133" t="n">
        <v>110</v>
      </c>
    </row>
    <row r="22" s="134" customFormat="true" ht="15.75" hidden="false" customHeight="true" outlineLevel="0" collapsed="false">
      <c r="A22" s="44"/>
      <c r="B22" s="45" t="s">
        <v>35</v>
      </c>
      <c r="C22" s="131" t="n">
        <f aca="false">D22+E22</f>
        <v>5525</v>
      </c>
      <c r="D22" s="132" t="n">
        <f aca="false">SUM(G22,J22,M22)</f>
        <v>2760</v>
      </c>
      <c r="E22" s="132" t="n">
        <f aca="false">SUM(H22,K22,N22)</f>
        <v>2765</v>
      </c>
      <c r="F22" s="132" t="n">
        <f aca="false">G22+H22</f>
        <v>1878</v>
      </c>
      <c r="G22" s="133" t="n">
        <v>914</v>
      </c>
      <c r="H22" s="133" t="n">
        <v>964</v>
      </c>
      <c r="I22" s="132" t="n">
        <f aca="false">J22+K22</f>
        <v>1832</v>
      </c>
      <c r="J22" s="133" t="n">
        <v>933</v>
      </c>
      <c r="K22" s="133" t="n">
        <v>899</v>
      </c>
      <c r="L22" s="132" t="n">
        <f aca="false">M22+N22</f>
        <v>1815</v>
      </c>
      <c r="M22" s="133" t="n">
        <v>913</v>
      </c>
      <c r="N22" s="133" t="n">
        <v>902</v>
      </c>
      <c r="O22" s="133" t="n">
        <v>95</v>
      </c>
    </row>
    <row r="23" s="134" customFormat="true" ht="15.75" hidden="false" customHeight="true" outlineLevel="0" collapsed="false">
      <c r="A23" s="44"/>
      <c r="B23" s="42" t="s">
        <v>36</v>
      </c>
      <c r="C23" s="131" t="n">
        <f aca="false">D23+E23</f>
        <v>3335</v>
      </c>
      <c r="D23" s="132" t="n">
        <f aca="false">SUM(G23,J23,M23)</f>
        <v>1706</v>
      </c>
      <c r="E23" s="132" t="n">
        <f aca="false">SUM(H23,K23,N23)</f>
        <v>1629</v>
      </c>
      <c r="F23" s="132" t="n">
        <f aca="false">G23+H23</f>
        <v>1099</v>
      </c>
      <c r="G23" s="133" t="n">
        <v>552</v>
      </c>
      <c r="H23" s="133" t="n">
        <v>547</v>
      </c>
      <c r="I23" s="132" t="n">
        <f aca="false">J23+K23</f>
        <v>1125</v>
      </c>
      <c r="J23" s="133" t="n">
        <v>582</v>
      </c>
      <c r="K23" s="133" t="n">
        <v>543</v>
      </c>
      <c r="L23" s="132" t="n">
        <f aca="false">M23+N23</f>
        <v>1111</v>
      </c>
      <c r="M23" s="133" t="n">
        <v>572</v>
      </c>
      <c r="N23" s="133" t="n">
        <v>539</v>
      </c>
      <c r="O23" s="133" t="n">
        <v>70</v>
      </c>
    </row>
    <row r="24" s="134" customFormat="true" ht="15.75" hidden="false" customHeight="true" outlineLevel="0" collapsed="false">
      <c r="A24" s="44"/>
      <c r="B24" s="42" t="s">
        <v>37</v>
      </c>
      <c r="C24" s="131" t="n">
        <f aca="false">D24+E24</f>
        <v>1197</v>
      </c>
      <c r="D24" s="132" t="n">
        <f aca="false">SUM(G24,J24,M24)</f>
        <v>613</v>
      </c>
      <c r="E24" s="132" t="n">
        <f aca="false">SUM(H24,K24,N24)</f>
        <v>584</v>
      </c>
      <c r="F24" s="132" t="n">
        <f aca="false">G24+H24</f>
        <v>397</v>
      </c>
      <c r="G24" s="133" t="n">
        <v>200</v>
      </c>
      <c r="H24" s="133" t="n">
        <v>197</v>
      </c>
      <c r="I24" s="132" t="n">
        <f aca="false">J24+K24</f>
        <v>402</v>
      </c>
      <c r="J24" s="133" t="n">
        <v>203</v>
      </c>
      <c r="K24" s="133" t="n">
        <v>199</v>
      </c>
      <c r="L24" s="132" t="n">
        <f aca="false">M24+N24</f>
        <v>398</v>
      </c>
      <c r="M24" s="133" t="n">
        <v>210</v>
      </c>
      <c r="N24" s="133" t="n">
        <v>188</v>
      </c>
      <c r="O24" s="133" t="n">
        <v>28</v>
      </c>
    </row>
    <row r="25" s="134" customFormat="true" ht="15.75" hidden="false" customHeight="true" outlineLevel="0" collapsed="false">
      <c r="A25" s="44"/>
      <c r="B25" s="42" t="s">
        <v>38</v>
      </c>
      <c r="C25" s="131" t="n">
        <f aca="false">D25+E25</f>
        <v>1310</v>
      </c>
      <c r="D25" s="132" t="n">
        <f aca="false">SUM(G25,J25,M25)</f>
        <v>672</v>
      </c>
      <c r="E25" s="132" t="n">
        <f aca="false">SUM(H25,K25,N25)</f>
        <v>638</v>
      </c>
      <c r="F25" s="132" t="n">
        <f aca="false">G25+H25</f>
        <v>437</v>
      </c>
      <c r="G25" s="133" t="n">
        <v>221</v>
      </c>
      <c r="H25" s="133" t="n">
        <v>216</v>
      </c>
      <c r="I25" s="132" t="n">
        <f aca="false">J25+K25</f>
        <v>440</v>
      </c>
      <c r="J25" s="133" t="n">
        <v>236</v>
      </c>
      <c r="K25" s="133" t="n">
        <v>204</v>
      </c>
      <c r="L25" s="132" t="n">
        <f aca="false">M25+N25</f>
        <v>433</v>
      </c>
      <c r="M25" s="133" t="n">
        <v>215</v>
      </c>
      <c r="N25" s="133" t="n">
        <v>218</v>
      </c>
      <c r="O25" s="133" t="n">
        <v>24</v>
      </c>
    </row>
    <row r="26" s="134" customFormat="true" ht="15.75" hidden="false" customHeight="true" outlineLevel="0" collapsed="false">
      <c r="A26" s="44"/>
      <c r="B26" s="42" t="s">
        <v>39</v>
      </c>
      <c r="C26" s="131" t="n">
        <f aca="false">D26+E26</f>
        <v>830</v>
      </c>
      <c r="D26" s="132" t="n">
        <f aca="false">SUM(G26,J26,M26)</f>
        <v>439</v>
      </c>
      <c r="E26" s="132" t="n">
        <f aca="false">SUM(H26,K26,N26)</f>
        <v>391</v>
      </c>
      <c r="F26" s="132" t="n">
        <f aca="false">G26+H26</f>
        <v>257</v>
      </c>
      <c r="G26" s="133" t="n">
        <v>139</v>
      </c>
      <c r="H26" s="133" t="n">
        <v>118</v>
      </c>
      <c r="I26" s="132" t="n">
        <f aca="false">J26+K26</f>
        <v>278</v>
      </c>
      <c r="J26" s="133" t="n">
        <v>141</v>
      </c>
      <c r="K26" s="133" t="n">
        <v>137</v>
      </c>
      <c r="L26" s="132" t="n">
        <f aca="false">M26+N26</f>
        <v>295</v>
      </c>
      <c r="M26" s="133" t="n">
        <v>159</v>
      </c>
      <c r="N26" s="133" t="n">
        <v>136</v>
      </c>
      <c r="O26" s="133" t="n">
        <v>26</v>
      </c>
    </row>
    <row r="27" s="134" customFormat="true" ht="15.75" hidden="false" customHeight="true" outlineLevel="0" collapsed="false">
      <c r="A27" s="44"/>
      <c r="B27" s="42" t="s">
        <v>40</v>
      </c>
      <c r="C27" s="131" t="n">
        <f aca="false">D27+E27</f>
        <v>2352</v>
      </c>
      <c r="D27" s="132" t="n">
        <f aca="false">SUM(G27,J27,M27)</f>
        <v>1201</v>
      </c>
      <c r="E27" s="132" t="n">
        <f aca="false">SUM(H27,K27,N27)</f>
        <v>1151</v>
      </c>
      <c r="F27" s="132" t="n">
        <f aca="false">G27+H27</f>
        <v>796</v>
      </c>
      <c r="G27" s="133" t="n">
        <v>418</v>
      </c>
      <c r="H27" s="133" t="n">
        <v>378</v>
      </c>
      <c r="I27" s="132" t="n">
        <f aca="false">J27+K27</f>
        <v>761</v>
      </c>
      <c r="J27" s="133" t="n">
        <v>382</v>
      </c>
      <c r="K27" s="133" t="n">
        <v>379</v>
      </c>
      <c r="L27" s="132" t="n">
        <f aca="false">M27+N27</f>
        <v>795</v>
      </c>
      <c r="M27" s="133" t="n">
        <v>401</v>
      </c>
      <c r="N27" s="133" t="n">
        <v>394</v>
      </c>
      <c r="O27" s="133" t="n">
        <v>34</v>
      </c>
    </row>
    <row r="28" s="134" customFormat="true" ht="15.75" hidden="false" customHeight="true" outlineLevel="0" collapsed="false">
      <c r="A28" s="44"/>
      <c r="B28" s="42" t="s">
        <v>41</v>
      </c>
      <c r="C28" s="131" t="n">
        <f aca="false">D28+E28</f>
        <v>776</v>
      </c>
      <c r="D28" s="132" t="n">
        <f aca="false">SUM(G28,J28,M28)</f>
        <v>387</v>
      </c>
      <c r="E28" s="132" t="n">
        <f aca="false">SUM(H28,K28,N28)</f>
        <v>389</v>
      </c>
      <c r="F28" s="132" t="n">
        <f aca="false">G28+H28</f>
        <v>257</v>
      </c>
      <c r="G28" s="133" t="n">
        <v>125</v>
      </c>
      <c r="H28" s="133" t="n">
        <v>132</v>
      </c>
      <c r="I28" s="132" t="n">
        <f aca="false">J28+K28</f>
        <v>276</v>
      </c>
      <c r="J28" s="133" t="n">
        <v>137</v>
      </c>
      <c r="K28" s="133" t="n">
        <v>139</v>
      </c>
      <c r="L28" s="132" t="n">
        <f aca="false">M28+N28</f>
        <v>243</v>
      </c>
      <c r="M28" s="133" t="n">
        <v>125</v>
      </c>
      <c r="N28" s="133" t="n">
        <v>118</v>
      </c>
      <c r="O28" s="133" t="n">
        <v>22</v>
      </c>
    </row>
    <row r="29" s="134" customFormat="true" ht="15.75" hidden="false" customHeight="true" outlineLevel="0" collapsed="false">
      <c r="A29" s="44"/>
      <c r="B29" s="42" t="s">
        <v>42</v>
      </c>
      <c r="C29" s="131" t="n">
        <f aca="false">D29+E29</f>
        <v>1625</v>
      </c>
      <c r="D29" s="132" t="n">
        <f aca="false">SUM(G29,J29,M29)</f>
        <v>834</v>
      </c>
      <c r="E29" s="132" t="n">
        <f aca="false">SUM(H29,K29,N29)</f>
        <v>791</v>
      </c>
      <c r="F29" s="132" t="n">
        <f aca="false">G29+H29</f>
        <v>528</v>
      </c>
      <c r="G29" s="133" t="n">
        <v>289</v>
      </c>
      <c r="H29" s="133" t="n">
        <v>239</v>
      </c>
      <c r="I29" s="132" t="n">
        <f aca="false">J29+K29</f>
        <v>519</v>
      </c>
      <c r="J29" s="133" t="n">
        <v>248</v>
      </c>
      <c r="K29" s="133" t="n">
        <v>271</v>
      </c>
      <c r="L29" s="132" t="n">
        <f aca="false">M29+N29</f>
        <v>578</v>
      </c>
      <c r="M29" s="133" t="n">
        <v>297</v>
      </c>
      <c r="N29" s="133" t="n">
        <v>281</v>
      </c>
      <c r="O29" s="133" t="n">
        <v>45</v>
      </c>
    </row>
    <row r="30" s="134" customFormat="true" ht="15.75" hidden="false" customHeight="true" outlineLevel="0" collapsed="false">
      <c r="A30" s="44"/>
      <c r="B30" s="42" t="s">
        <v>43</v>
      </c>
      <c r="C30" s="131" t="n">
        <f aca="false">D30+E30</f>
        <v>1315</v>
      </c>
      <c r="D30" s="132" t="n">
        <f aca="false">SUM(G30,J30,M30)</f>
        <v>673</v>
      </c>
      <c r="E30" s="132" t="n">
        <f aca="false">SUM(H30,K30,N30)</f>
        <v>642</v>
      </c>
      <c r="F30" s="132" t="n">
        <f aca="false">G30+H30</f>
        <v>412</v>
      </c>
      <c r="G30" s="133" t="n">
        <v>212</v>
      </c>
      <c r="H30" s="133" t="n">
        <v>200</v>
      </c>
      <c r="I30" s="132" t="n">
        <f aca="false">J30+K30</f>
        <v>460</v>
      </c>
      <c r="J30" s="133" t="n">
        <v>227</v>
      </c>
      <c r="K30" s="133" t="n">
        <v>233</v>
      </c>
      <c r="L30" s="132" t="n">
        <f aca="false">M30+N30</f>
        <v>443</v>
      </c>
      <c r="M30" s="133" t="n">
        <v>234</v>
      </c>
      <c r="N30" s="133" t="n">
        <v>209</v>
      </c>
      <c r="O30" s="133" t="n">
        <v>37</v>
      </c>
    </row>
    <row r="31" s="134" customFormat="true" ht="15.75" hidden="false" customHeight="true" outlineLevel="0" collapsed="false">
      <c r="A31" s="44"/>
      <c r="B31" s="135" t="s">
        <v>44</v>
      </c>
      <c r="C31" s="131" t="n">
        <f aca="false">D31+E31</f>
        <v>1924</v>
      </c>
      <c r="D31" s="132" t="n">
        <f aca="false">SUM(G31,J31,M31)</f>
        <v>1021</v>
      </c>
      <c r="E31" s="132" t="n">
        <f aca="false">SUM(H31,K31,N31)</f>
        <v>903</v>
      </c>
      <c r="F31" s="132" t="n">
        <f aca="false">G31+H31</f>
        <v>624</v>
      </c>
      <c r="G31" s="133" t="n">
        <v>315</v>
      </c>
      <c r="H31" s="133" t="n">
        <v>309</v>
      </c>
      <c r="I31" s="132" t="n">
        <f aca="false">J31+K31</f>
        <v>654</v>
      </c>
      <c r="J31" s="133" t="n">
        <v>363</v>
      </c>
      <c r="K31" s="133" t="n">
        <v>291</v>
      </c>
      <c r="L31" s="132" t="n">
        <f aca="false">M31+N31</f>
        <v>646</v>
      </c>
      <c r="M31" s="133" t="n">
        <v>343</v>
      </c>
      <c r="N31" s="133" t="n">
        <v>303</v>
      </c>
      <c r="O31" s="133" t="n">
        <v>51</v>
      </c>
    </row>
    <row r="32" s="134" customFormat="true" ht="15.75" hidden="false" customHeight="true" outlineLevel="0" collapsed="false">
      <c r="A32" s="44"/>
      <c r="B32" s="135" t="s">
        <v>45</v>
      </c>
      <c r="C32" s="131" t="n">
        <f aca="false">D32+E32</f>
        <v>1356</v>
      </c>
      <c r="D32" s="132" t="n">
        <f aca="false">SUM(G32,J32,M32)</f>
        <v>719</v>
      </c>
      <c r="E32" s="132" t="n">
        <f aca="false">SUM(H32,K32,N32)</f>
        <v>637</v>
      </c>
      <c r="F32" s="132" t="n">
        <f aca="false">G32+H32</f>
        <v>439</v>
      </c>
      <c r="G32" s="133" t="n">
        <v>234</v>
      </c>
      <c r="H32" s="133" t="n">
        <v>205</v>
      </c>
      <c r="I32" s="132" t="n">
        <f aca="false">J32+K32</f>
        <v>467</v>
      </c>
      <c r="J32" s="133" t="n">
        <v>249</v>
      </c>
      <c r="K32" s="133" t="n">
        <v>218</v>
      </c>
      <c r="L32" s="132" t="n">
        <f aca="false">M32+N32</f>
        <v>450</v>
      </c>
      <c r="M32" s="133" t="n">
        <v>236</v>
      </c>
      <c r="N32" s="133" t="n">
        <v>214</v>
      </c>
      <c r="O32" s="133" t="n">
        <v>32</v>
      </c>
    </row>
    <row r="33" s="134" customFormat="true" ht="15.75" hidden="false" customHeight="true" outlineLevel="0" collapsed="false">
      <c r="A33" s="44"/>
      <c r="B33" s="135" t="s">
        <v>46</v>
      </c>
      <c r="C33" s="131" t="n">
        <f aca="false">D33+E33</f>
        <v>1057</v>
      </c>
      <c r="D33" s="132" t="n">
        <f aca="false">SUM(G33,J33,M33)</f>
        <v>551</v>
      </c>
      <c r="E33" s="132" t="n">
        <f aca="false">SUM(H33,K33,N33)</f>
        <v>506</v>
      </c>
      <c r="F33" s="132" t="n">
        <f aca="false">G33+H33</f>
        <v>320</v>
      </c>
      <c r="G33" s="133" t="n">
        <v>171</v>
      </c>
      <c r="H33" s="133" t="n">
        <v>149</v>
      </c>
      <c r="I33" s="132" t="n">
        <f aca="false">J33+K33</f>
        <v>368</v>
      </c>
      <c r="J33" s="133" t="n">
        <v>189</v>
      </c>
      <c r="K33" s="133" t="n">
        <v>179</v>
      </c>
      <c r="L33" s="132" t="n">
        <f aca="false">M33+N33</f>
        <v>369</v>
      </c>
      <c r="M33" s="133" t="n">
        <v>191</v>
      </c>
      <c r="N33" s="133" t="n">
        <v>178</v>
      </c>
      <c r="O33" s="133" t="n">
        <v>29</v>
      </c>
    </row>
    <row r="34" s="134" customFormat="true" ht="15.75" hidden="false" customHeight="true" outlineLevel="0" collapsed="false">
      <c r="A34" s="44"/>
      <c r="B34" s="135" t="s">
        <v>47</v>
      </c>
      <c r="C34" s="131" t="n">
        <f aca="false">D34+E34</f>
        <v>3652</v>
      </c>
      <c r="D34" s="132" t="n">
        <f aca="false">SUM(G34,J34,M34)</f>
        <v>1809</v>
      </c>
      <c r="E34" s="132" t="n">
        <f aca="false">SUM(H34,K34,N34)</f>
        <v>1843</v>
      </c>
      <c r="F34" s="132" t="n">
        <f aca="false">G34+H34</f>
        <v>1172</v>
      </c>
      <c r="G34" s="133" t="n">
        <v>571</v>
      </c>
      <c r="H34" s="133" t="n">
        <v>601</v>
      </c>
      <c r="I34" s="132" t="n">
        <f aca="false">J34+K34</f>
        <v>1222</v>
      </c>
      <c r="J34" s="133" t="n">
        <v>601</v>
      </c>
      <c r="K34" s="133" t="n">
        <v>621</v>
      </c>
      <c r="L34" s="132" t="n">
        <f aca="false">M34+N34</f>
        <v>1258</v>
      </c>
      <c r="M34" s="133" t="n">
        <v>637</v>
      </c>
      <c r="N34" s="133" t="n">
        <v>621</v>
      </c>
      <c r="O34" s="133" t="n">
        <v>100</v>
      </c>
    </row>
    <row r="35" s="134" customFormat="true" ht="15.75" hidden="false" customHeight="true" outlineLevel="0" collapsed="false">
      <c r="A35" s="44"/>
      <c r="B35" s="42" t="s">
        <v>48</v>
      </c>
      <c r="C35" s="131" t="n">
        <f aca="false">D35+E35</f>
        <v>2031</v>
      </c>
      <c r="D35" s="132" t="n">
        <f aca="false">SUM(G35,J35,M35)</f>
        <v>1067</v>
      </c>
      <c r="E35" s="132" t="n">
        <f aca="false">SUM(H35,K35,N35)</f>
        <v>964</v>
      </c>
      <c r="F35" s="132" t="n">
        <f aca="false">G35+H35</f>
        <v>651</v>
      </c>
      <c r="G35" s="133" t="n">
        <v>329</v>
      </c>
      <c r="H35" s="133" t="n">
        <v>322</v>
      </c>
      <c r="I35" s="132" t="n">
        <f aca="false">J35+K35</f>
        <v>676</v>
      </c>
      <c r="J35" s="133" t="n">
        <v>352</v>
      </c>
      <c r="K35" s="133" t="n">
        <v>324</v>
      </c>
      <c r="L35" s="132" t="n">
        <f aca="false">M35+N35</f>
        <v>704</v>
      </c>
      <c r="M35" s="133" t="n">
        <v>386</v>
      </c>
      <c r="N35" s="133" t="n">
        <v>318</v>
      </c>
      <c r="O35" s="133" t="n">
        <v>34</v>
      </c>
    </row>
    <row r="36" s="130" customFormat="true" ht="19.5" hidden="false" customHeight="true" outlineLevel="0" collapsed="false">
      <c r="A36" s="50" t="s">
        <v>49</v>
      </c>
      <c r="B36" s="50"/>
      <c r="C36" s="128" t="n">
        <f aca="false">D36+E36</f>
        <v>306</v>
      </c>
      <c r="D36" s="129" t="n">
        <f aca="false">SUM(G36,J36,M36)</f>
        <v>152</v>
      </c>
      <c r="E36" s="129" t="n">
        <f aca="false">SUM(H36,K36,N36)</f>
        <v>154</v>
      </c>
      <c r="F36" s="129" t="n">
        <f aca="false">G36+H36</f>
        <v>113</v>
      </c>
      <c r="G36" s="129" t="n">
        <f aca="false">SUM(G37:G38)</f>
        <v>61</v>
      </c>
      <c r="H36" s="129" t="n">
        <f aca="false">SUM(H37:H38)</f>
        <v>52</v>
      </c>
      <c r="I36" s="129" t="n">
        <f aca="false">J36+K36</f>
        <v>104</v>
      </c>
      <c r="J36" s="129" t="n">
        <f aca="false">SUM(J37:J38)</f>
        <v>50</v>
      </c>
      <c r="K36" s="129" t="n">
        <f aca="false">SUM(K37:K38)</f>
        <v>54</v>
      </c>
      <c r="L36" s="129" t="n">
        <f aca="false">M36+N36</f>
        <v>89</v>
      </c>
      <c r="M36" s="129" t="n">
        <f aca="false">SUM(M37:M38)</f>
        <v>41</v>
      </c>
      <c r="N36" s="129" t="n">
        <f aca="false">SUM(N37:N38)</f>
        <v>48</v>
      </c>
      <c r="O36" s="129" t="n">
        <f aca="false">SUM(O37:O38)</f>
        <v>8</v>
      </c>
    </row>
    <row r="37" s="134" customFormat="true" ht="15.75" hidden="false" customHeight="true" outlineLevel="0" collapsed="false">
      <c r="A37" s="44"/>
      <c r="B37" s="42" t="s">
        <v>50</v>
      </c>
      <c r="C37" s="131" t="n">
        <f aca="false">D37+E37</f>
        <v>279</v>
      </c>
      <c r="D37" s="132" t="n">
        <f aca="false">SUM(G37,J37,M37)</f>
        <v>138</v>
      </c>
      <c r="E37" s="132" t="n">
        <f aca="false">SUM(H37,K37,N37)</f>
        <v>141</v>
      </c>
      <c r="F37" s="132" t="n">
        <f aca="false">G37+H37</f>
        <v>100</v>
      </c>
      <c r="G37" s="133" t="n">
        <v>52</v>
      </c>
      <c r="H37" s="133" t="n">
        <v>48</v>
      </c>
      <c r="I37" s="132" t="n">
        <f aca="false">J37+K37</f>
        <v>97</v>
      </c>
      <c r="J37" s="133" t="n">
        <v>46</v>
      </c>
      <c r="K37" s="133" t="n">
        <v>51</v>
      </c>
      <c r="L37" s="132" t="n">
        <f aca="false">M37+N37</f>
        <v>82</v>
      </c>
      <c r="M37" s="133" t="n">
        <v>40</v>
      </c>
      <c r="N37" s="133" t="n">
        <v>42</v>
      </c>
      <c r="O37" s="133" t="n">
        <v>7</v>
      </c>
    </row>
    <row r="38" s="134" customFormat="true" ht="15.75" hidden="false" customHeight="true" outlineLevel="0" collapsed="false">
      <c r="A38" s="44"/>
      <c r="B38" s="42" t="s">
        <v>51</v>
      </c>
      <c r="C38" s="131" t="n">
        <f aca="false">D38+E38</f>
        <v>27</v>
      </c>
      <c r="D38" s="132" t="n">
        <f aca="false">SUM(G38,J38,M38)</f>
        <v>14</v>
      </c>
      <c r="E38" s="132" t="n">
        <f aca="false">SUM(H38,K38,N38)</f>
        <v>13</v>
      </c>
      <c r="F38" s="132" t="n">
        <f aca="false">G38+H38</f>
        <v>13</v>
      </c>
      <c r="G38" s="133" t="n">
        <v>9</v>
      </c>
      <c r="H38" s="133" t="n">
        <v>4</v>
      </c>
      <c r="I38" s="132" t="n">
        <f aca="false">J38+K38</f>
        <v>7</v>
      </c>
      <c r="J38" s="133" t="n">
        <v>4</v>
      </c>
      <c r="K38" s="133" t="n">
        <v>3</v>
      </c>
      <c r="L38" s="132" t="n">
        <f aca="false">M38+N38</f>
        <v>7</v>
      </c>
      <c r="M38" s="133" t="n">
        <v>1</v>
      </c>
      <c r="N38" s="133" t="n">
        <v>6</v>
      </c>
      <c r="O38" s="133" t="n">
        <v>1</v>
      </c>
    </row>
    <row r="39" s="130" customFormat="true" ht="19.5" hidden="false" customHeight="true" outlineLevel="0" collapsed="false">
      <c r="A39" s="37" t="s">
        <v>52</v>
      </c>
      <c r="B39" s="37"/>
      <c r="C39" s="128" t="n">
        <f aca="false">D39+E39</f>
        <v>2139</v>
      </c>
      <c r="D39" s="129" t="n">
        <f aca="false">SUM(G39,J39,M39)</f>
        <v>1095</v>
      </c>
      <c r="E39" s="129" t="n">
        <f aca="false">SUM(H39,K39,N39)</f>
        <v>1044</v>
      </c>
      <c r="F39" s="129" t="n">
        <f aca="false">G39+H39</f>
        <v>696</v>
      </c>
      <c r="G39" s="129" t="n">
        <f aca="false">SUM(G40:G43)</f>
        <v>364</v>
      </c>
      <c r="H39" s="129" t="n">
        <f aca="false">SUM(H40:H43)</f>
        <v>332</v>
      </c>
      <c r="I39" s="129" t="n">
        <f aca="false">J39+K39</f>
        <v>761</v>
      </c>
      <c r="J39" s="129" t="n">
        <f aca="false">SUM(J40:J43)</f>
        <v>388</v>
      </c>
      <c r="K39" s="129" t="n">
        <f aca="false">SUM(K40:K43)</f>
        <v>373</v>
      </c>
      <c r="L39" s="129" t="n">
        <f aca="false">M39+N39</f>
        <v>682</v>
      </c>
      <c r="M39" s="129" t="n">
        <f aca="false">SUM(M40:M43)</f>
        <v>343</v>
      </c>
      <c r="N39" s="129" t="n">
        <f aca="false">SUM(N40:N43)</f>
        <v>339</v>
      </c>
      <c r="O39" s="129" t="n">
        <f aca="false">SUM(O40:O43)</f>
        <v>50</v>
      </c>
    </row>
    <row r="40" s="134" customFormat="true" ht="15.75" hidden="false" customHeight="true" outlineLevel="0" collapsed="false">
      <c r="A40" s="44"/>
      <c r="B40" s="42" t="s">
        <v>53</v>
      </c>
      <c r="C40" s="131" t="n">
        <f aca="false">D40+E40</f>
        <v>723</v>
      </c>
      <c r="D40" s="132" t="n">
        <f aca="false">SUM(G40,J40,M40)</f>
        <v>372</v>
      </c>
      <c r="E40" s="132" t="n">
        <f aca="false">SUM(H40,K40,N40)</f>
        <v>351</v>
      </c>
      <c r="F40" s="132" t="n">
        <f aca="false">G40+H40</f>
        <v>240</v>
      </c>
      <c r="G40" s="133" t="n">
        <v>122</v>
      </c>
      <c r="H40" s="133" t="n">
        <v>118</v>
      </c>
      <c r="I40" s="132" t="n">
        <f aca="false">J40+K40</f>
        <v>253</v>
      </c>
      <c r="J40" s="133" t="n">
        <v>137</v>
      </c>
      <c r="K40" s="133" t="n">
        <v>116</v>
      </c>
      <c r="L40" s="132" t="n">
        <f aca="false">M40+N40</f>
        <v>230</v>
      </c>
      <c r="M40" s="133" t="n">
        <v>113</v>
      </c>
      <c r="N40" s="133" t="n">
        <v>117</v>
      </c>
      <c r="O40" s="133" t="n">
        <v>12</v>
      </c>
    </row>
    <row r="41" s="134" customFormat="true" ht="15.75" hidden="false" customHeight="true" outlineLevel="0" collapsed="false">
      <c r="A41" s="44"/>
      <c r="B41" s="42" t="s">
        <v>54</v>
      </c>
      <c r="C41" s="131" t="n">
        <f aca="false">D41+E41</f>
        <v>266</v>
      </c>
      <c r="D41" s="132" t="n">
        <f aca="false">SUM(G41,J41,M41)</f>
        <v>134</v>
      </c>
      <c r="E41" s="132" t="n">
        <f aca="false">SUM(H41,K41,N41)</f>
        <v>132</v>
      </c>
      <c r="F41" s="132" t="n">
        <f aca="false">G41+H41</f>
        <v>82</v>
      </c>
      <c r="G41" s="133" t="n">
        <v>40</v>
      </c>
      <c r="H41" s="133" t="n">
        <v>42</v>
      </c>
      <c r="I41" s="132" t="n">
        <f aca="false">J41+K41</f>
        <v>107</v>
      </c>
      <c r="J41" s="133" t="n">
        <v>55</v>
      </c>
      <c r="K41" s="133" t="n">
        <v>52</v>
      </c>
      <c r="L41" s="132" t="n">
        <f aca="false">M41+N41</f>
        <v>77</v>
      </c>
      <c r="M41" s="133" t="n">
        <v>39</v>
      </c>
      <c r="N41" s="133" t="n">
        <v>38</v>
      </c>
      <c r="O41" s="133" t="n">
        <v>6</v>
      </c>
    </row>
    <row r="42" s="134" customFormat="true" ht="15.75" hidden="false" customHeight="true" outlineLevel="0" collapsed="false">
      <c r="A42" s="44"/>
      <c r="B42" s="42" t="s">
        <v>55</v>
      </c>
      <c r="C42" s="131" t="n">
        <f aca="false">D42+E42</f>
        <v>963</v>
      </c>
      <c r="D42" s="132" t="n">
        <f aca="false">SUM(G42,J42,M42)</f>
        <v>485</v>
      </c>
      <c r="E42" s="132" t="n">
        <f aca="false">SUM(H42,K42,N42)</f>
        <v>478</v>
      </c>
      <c r="F42" s="132" t="n">
        <f aca="false">G42+H42</f>
        <v>321</v>
      </c>
      <c r="G42" s="133" t="n">
        <v>172</v>
      </c>
      <c r="H42" s="133" t="n">
        <v>149</v>
      </c>
      <c r="I42" s="132" t="n">
        <f aca="false">J42+K42</f>
        <v>330</v>
      </c>
      <c r="J42" s="133" t="n">
        <v>159</v>
      </c>
      <c r="K42" s="133" t="n">
        <v>171</v>
      </c>
      <c r="L42" s="132" t="n">
        <f aca="false">M42+N42</f>
        <v>312</v>
      </c>
      <c r="M42" s="133" t="n">
        <v>154</v>
      </c>
      <c r="N42" s="133" t="n">
        <v>158</v>
      </c>
      <c r="O42" s="133" t="n">
        <v>24</v>
      </c>
    </row>
    <row r="43" s="134" customFormat="true" ht="15.75" hidden="false" customHeight="true" outlineLevel="0" collapsed="false">
      <c r="A43" s="44"/>
      <c r="B43" s="42" t="s">
        <v>56</v>
      </c>
      <c r="C43" s="131" t="n">
        <f aca="false">D43+E43</f>
        <v>187</v>
      </c>
      <c r="D43" s="132" t="n">
        <f aca="false">SUM(G43,J43,M43)</f>
        <v>104</v>
      </c>
      <c r="E43" s="132" t="n">
        <f aca="false">SUM(H43,K43,N43)</f>
        <v>83</v>
      </c>
      <c r="F43" s="132" t="n">
        <f aca="false">G43+H43</f>
        <v>53</v>
      </c>
      <c r="G43" s="133" t="n">
        <v>30</v>
      </c>
      <c r="H43" s="133" t="n">
        <v>23</v>
      </c>
      <c r="I43" s="132" t="n">
        <f aca="false">J43+K43</f>
        <v>71</v>
      </c>
      <c r="J43" s="133" t="n">
        <v>37</v>
      </c>
      <c r="K43" s="133" t="n">
        <v>34</v>
      </c>
      <c r="L43" s="132" t="n">
        <f aca="false">M43+N43</f>
        <v>63</v>
      </c>
      <c r="M43" s="133" t="n">
        <v>37</v>
      </c>
      <c r="N43" s="133" t="n">
        <v>26</v>
      </c>
      <c r="O43" s="133" t="n">
        <v>8</v>
      </c>
    </row>
    <row r="44" s="130" customFormat="true" ht="19.5" hidden="false" customHeight="true" outlineLevel="0" collapsed="false">
      <c r="A44" s="37" t="s">
        <v>57</v>
      </c>
      <c r="B44" s="37"/>
      <c r="C44" s="128" t="n">
        <f aca="false">D44+E44</f>
        <v>256</v>
      </c>
      <c r="D44" s="129" t="n">
        <f aca="false">SUM(G44,J44,M44)</f>
        <v>136</v>
      </c>
      <c r="E44" s="129" t="n">
        <f aca="false">SUM(H44,K44,N44)</f>
        <v>120</v>
      </c>
      <c r="F44" s="129" t="n">
        <f aca="false">G44+H44</f>
        <v>88</v>
      </c>
      <c r="G44" s="129" t="n">
        <f aca="false">G45</f>
        <v>43</v>
      </c>
      <c r="H44" s="129" t="n">
        <f aca="false">H45</f>
        <v>45</v>
      </c>
      <c r="I44" s="129" t="n">
        <f aca="false">J44+K44</f>
        <v>93</v>
      </c>
      <c r="J44" s="129" t="n">
        <f aca="false">J45</f>
        <v>50</v>
      </c>
      <c r="K44" s="129" t="n">
        <f aca="false">K45</f>
        <v>43</v>
      </c>
      <c r="L44" s="129" t="n">
        <f aca="false">M44+N44</f>
        <v>75</v>
      </c>
      <c r="M44" s="129" t="n">
        <f aca="false">M45</f>
        <v>43</v>
      </c>
      <c r="N44" s="129" t="n">
        <f aca="false">N45</f>
        <v>32</v>
      </c>
      <c r="O44" s="129" t="n">
        <f aca="false">O45</f>
        <v>7</v>
      </c>
    </row>
    <row r="45" s="134" customFormat="true" ht="15.75" hidden="false" customHeight="true" outlineLevel="0" collapsed="false">
      <c r="A45" s="44"/>
      <c r="B45" s="42" t="s">
        <v>58</v>
      </c>
      <c r="C45" s="131" t="n">
        <f aca="false">D45+E45</f>
        <v>256</v>
      </c>
      <c r="D45" s="132" t="n">
        <f aca="false">SUM(G45,J45,M45)</f>
        <v>136</v>
      </c>
      <c r="E45" s="132" t="n">
        <f aca="false">SUM(H45,K45,N45)</f>
        <v>120</v>
      </c>
      <c r="F45" s="132" t="n">
        <f aca="false">G45+H45</f>
        <v>88</v>
      </c>
      <c r="G45" s="133" t="n">
        <v>43</v>
      </c>
      <c r="H45" s="133" t="n">
        <v>45</v>
      </c>
      <c r="I45" s="132" t="n">
        <f aca="false">J45+K45</f>
        <v>93</v>
      </c>
      <c r="J45" s="133" t="n">
        <v>50</v>
      </c>
      <c r="K45" s="133" t="n">
        <v>43</v>
      </c>
      <c r="L45" s="132" t="n">
        <f aca="false">M45+N45</f>
        <v>75</v>
      </c>
      <c r="M45" s="133" t="n">
        <v>43</v>
      </c>
      <c r="N45" s="133" t="n">
        <v>32</v>
      </c>
      <c r="O45" s="133" t="n">
        <v>7</v>
      </c>
    </row>
    <row r="46" s="130" customFormat="true" ht="19.5" hidden="false" customHeight="true" outlineLevel="0" collapsed="false">
      <c r="A46" s="37" t="s">
        <v>59</v>
      </c>
      <c r="B46" s="37"/>
      <c r="C46" s="128" t="n">
        <f aca="false">D46+E46</f>
        <v>1139</v>
      </c>
      <c r="D46" s="129" t="n">
        <f aca="false">SUM(G46,J46,M46)</f>
        <v>582</v>
      </c>
      <c r="E46" s="129" t="n">
        <f aca="false">SUM(H46,K46,N46)</f>
        <v>557</v>
      </c>
      <c r="F46" s="129" t="n">
        <f aca="false">G46+H46</f>
        <v>369</v>
      </c>
      <c r="G46" s="129" t="n">
        <f aca="false">SUM(G47:G48)</f>
        <v>192</v>
      </c>
      <c r="H46" s="129" t="n">
        <f aca="false">SUM(H47:H48)</f>
        <v>177</v>
      </c>
      <c r="I46" s="129" t="n">
        <f aca="false">J46+K46</f>
        <v>379</v>
      </c>
      <c r="J46" s="129" t="n">
        <f aca="false">SUM(J47:J48)</f>
        <v>201</v>
      </c>
      <c r="K46" s="129" t="n">
        <f aca="false">SUM(K47:K48)</f>
        <v>178</v>
      </c>
      <c r="L46" s="129" t="n">
        <f aca="false">M46+N46</f>
        <v>391</v>
      </c>
      <c r="M46" s="129" t="n">
        <f aca="false">SUM(M47:M48)</f>
        <v>189</v>
      </c>
      <c r="N46" s="129" t="n">
        <f aca="false">SUM(N47:N48)</f>
        <v>202</v>
      </c>
      <c r="O46" s="129" t="n">
        <f aca="false">SUM(O47:O48)</f>
        <v>24</v>
      </c>
    </row>
    <row r="47" s="134" customFormat="true" ht="15.75" hidden="false" customHeight="true" outlineLevel="0" collapsed="false">
      <c r="A47" s="44"/>
      <c r="B47" s="42" t="s">
        <v>60</v>
      </c>
      <c r="C47" s="131" t="n">
        <f aca="false">D47+E47</f>
        <v>882</v>
      </c>
      <c r="D47" s="132" t="n">
        <f aca="false">SUM(G47,J47,M47)</f>
        <v>435</v>
      </c>
      <c r="E47" s="132" t="n">
        <f aca="false">SUM(H47,K47,N47)</f>
        <v>447</v>
      </c>
      <c r="F47" s="132" t="n">
        <f aca="false">G47+H47</f>
        <v>297</v>
      </c>
      <c r="G47" s="133" t="n">
        <v>146</v>
      </c>
      <c r="H47" s="133" t="n">
        <v>151</v>
      </c>
      <c r="I47" s="132" t="n">
        <f aca="false">J47+K47</f>
        <v>292</v>
      </c>
      <c r="J47" s="133" t="n">
        <v>153</v>
      </c>
      <c r="K47" s="133" t="n">
        <v>139</v>
      </c>
      <c r="L47" s="132" t="n">
        <f aca="false">M47+N47</f>
        <v>293</v>
      </c>
      <c r="M47" s="133" t="n">
        <v>136</v>
      </c>
      <c r="N47" s="133" t="n">
        <v>157</v>
      </c>
      <c r="O47" s="133" t="n">
        <v>20</v>
      </c>
    </row>
    <row r="48" s="134" customFormat="true" ht="15.75" hidden="false" customHeight="true" outlineLevel="0" collapsed="false">
      <c r="A48" s="44"/>
      <c r="B48" s="42" t="s">
        <v>61</v>
      </c>
      <c r="C48" s="131" t="n">
        <f aca="false">D48+E48</f>
        <v>257</v>
      </c>
      <c r="D48" s="132" t="n">
        <f aca="false">SUM(G48,J48,M48)</f>
        <v>147</v>
      </c>
      <c r="E48" s="132" t="n">
        <f aca="false">SUM(H48,K48,N48)</f>
        <v>110</v>
      </c>
      <c r="F48" s="132" t="n">
        <f aca="false">G48+H48</f>
        <v>72</v>
      </c>
      <c r="G48" s="133" t="n">
        <v>46</v>
      </c>
      <c r="H48" s="133" t="n">
        <v>26</v>
      </c>
      <c r="I48" s="132" t="n">
        <f aca="false">J48+K48</f>
        <v>87</v>
      </c>
      <c r="J48" s="133" t="n">
        <v>48</v>
      </c>
      <c r="K48" s="133" t="n">
        <v>39</v>
      </c>
      <c r="L48" s="132" t="n">
        <f aca="false">M48+N48</f>
        <v>98</v>
      </c>
      <c r="M48" s="133" t="n">
        <v>53</v>
      </c>
      <c r="N48" s="133" t="n">
        <v>45</v>
      </c>
      <c r="O48" s="133" t="n">
        <v>4</v>
      </c>
    </row>
    <row r="49" s="130" customFormat="true" ht="19.5" hidden="false" customHeight="true" outlineLevel="0" collapsed="false">
      <c r="A49" s="37" t="s">
        <v>62</v>
      </c>
      <c r="B49" s="37"/>
      <c r="C49" s="128" t="n">
        <f aca="false">D49+E49</f>
        <v>1895</v>
      </c>
      <c r="D49" s="129" t="n">
        <f aca="false">SUM(G49,J49,M49)</f>
        <v>967</v>
      </c>
      <c r="E49" s="129" t="n">
        <f aca="false">SUM(H49,K49,N49)</f>
        <v>928</v>
      </c>
      <c r="F49" s="129" t="n">
        <f aca="false">G49+H49</f>
        <v>644</v>
      </c>
      <c r="G49" s="129" t="n">
        <f aca="false">SUM(G50:G52)</f>
        <v>328</v>
      </c>
      <c r="H49" s="129" t="n">
        <f aca="false">SUM(H50:H52)</f>
        <v>316</v>
      </c>
      <c r="I49" s="129" t="n">
        <f aca="false">J49+K49</f>
        <v>633</v>
      </c>
      <c r="J49" s="129" t="n">
        <f aca="false">SUM(J50:J52)</f>
        <v>332</v>
      </c>
      <c r="K49" s="129" t="n">
        <f aca="false">SUM(K50:K52)</f>
        <v>301</v>
      </c>
      <c r="L49" s="129" t="n">
        <f aca="false">M49+N49</f>
        <v>618</v>
      </c>
      <c r="M49" s="129" t="n">
        <f aca="false">SUM(M50:M52)</f>
        <v>307</v>
      </c>
      <c r="N49" s="129" t="n">
        <f aca="false">SUM(N50:N52)</f>
        <v>311</v>
      </c>
      <c r="O49" s="129" t="n">
        <f aca="false">SUM(O50:O52)</f>
        <v>57</v>
      </c>
    </row>
    <row r="50" s="134" customFormat="true" ht="15.75" hidden="false" customHeight="true" outlineLevel="0" collapsed="false">
      <c r="A50" s="44"/>
      <c r="B50" s="42" t="s">
        <v>63</v>
      </c>
      <c r="C50" s="131" t="n">
        <f aca="false">D50+E50</f>
        <v>276</v>
      </c>
      <c r="D50" s="132" t="n">
        <f aca="false">SUM(G50,J50,M50)</f>
        <v>144</v>
      </c>
      <c r="E50" s="132" t="n">
        <f aca="false">SUM(H50,K50,N50)</f>
        <v>132</v>
      </c>
      <c r="F50" s="132" t="n">
        <f aca="false">G50+H50</f>
        <v>99</v>
      </c>
      <c r="G50" s="133" t="n">
        <v>48</v>
      </c>
      <c r="H50" s="133" t="n">
        <v>51</v>
      </c>
      <c r="I50" s="132" t="n">
        <f aca="false">J50+K50</f>
        <v>82</v>
      </c>
      <c r="J50" s="133" t="n">
        <v>41</v>
      </c>
      <c r="K50" s="133" t="n">
        <v>41</v>
      </c>
      <c r="L50" s="132" t="n">
        <f aca="false">M50+N50</f>
        <v>95</v>
      </c>
      <c r="M50" s="133" t="n">
        <v>55</v>
      </c>
      <c r="N50" s="133" t="n">
        <v>40</v>
      </c>
      <c r="O50" s="133" t="n">
        <v>6</v>
      </c>
    </row>
    <row r="51" s="134" customFormat="true" ht="15.75" hidden="false" customHeight="true" outlineLevel="0" collapsed="false">
      <c r="A51" s="44"/>
      <c r="B51" s="42" t="s">
        <v>64</v>
      </c>
      <c r="C51" s="131" t="n">
        <f aca="false">D51+E51</f>
        <v>471</v>
      </c>
      <c r="D51" s="132" t="n">
        <f aca="false">SUM(G51,J51,M51)</f>
        <v>246</v>
      </c>
      <c r="E51" s="132" t="n">
        <f aca="false">SUM(H51,K51,N51)</f>
        <v>225</v>
      </c>
      <c r="F51" s="132" t="n">
        <f aca="false">G51+H51</f>
        <v>167</v>
      </c>
      <c r="G51" s="133" t="n">
        <v>88</v>
      </c>
      <c r="H51" s="133" t="n">
        <v>79</v>
      </c>
      <c r="I51" s="132" t="n">
        <f aca="false">J51+K51</f>
        <v>155</v>
      </c>
      <c r="J51" s="133" t="n">
        <v>80</v>
      </c>
      <c r="K51" s="133" t="n">
        <v>75</v>
      </c>
      <c r="L51" s="132" t="n">
        <f aca="false">M51+N51</f>
        <v>149</v>
      </c>
      <c r="M51" s="133" t="n">
        <v>78</v>
      </c>
      <c r="N51" s="133" t="n">
        <v>71</v>
      </c>
      <c r="O51" s="133" t="n">
        <v>15</v>
      </c>
    </row>
    <row r="52" s="134" customFormat="true" ht="15.75" hidden="false" customHeight="true" outlineLevel="0" collapsed="false">
      <c r="A52" s="44"/>
      <c r="B52" s="42" t="s">
        <v>65</v>
      </c>
      <c r="C52" s="131" t="n">
        <f aca="false">D52+E52</f>
        <v>1148</v>
      </c>
      <c r="D52" s="132" t="n">
        <f aca="false">SUM(G52,J52,M52)</f>
        <v>577</v>
      </c>
      <c r="E52" s="132" t="n">
        <f aca="false">SUM(H52,K52,N52)</f>
        <v>571</v>
      </c>
      <c r="F52" s="132" t="n">
        <f aca="false">G52+H52</f>
        <v>378</v>
      </c>
      <c r="G52" s="133" t="n">
        <v>192</v>
      </c>
      <c r="H52" s="133" t="n">
        <v>186</v>
      </c>
      <c r="I52" s="132" t="n">
        <f aca="false">J52+K52</f>
        <v>396</v>
      </c>
      <c r="J52" s="133" t="n">
        <v>211</v>
      </c>
      <c r="K52" s="133" t="n">
        <v>185</v>
      </c>
      <c r="L52" s="132" t="n">
        <f aca="false">M52+N52</f>
        <v>374</v>
      </c>
      <c r="M52" s="133" t="n">
        <v>174</v>
      </c>
      <c r="N52" s="133" t="n">
        <v>200</v>
      </c>
      <c r="O52" s="133" t="n">
        <v>36</v>
      </c>
    </row>
    <row r="53" s="130" customFormat="true" ht="19.5" hidden="false" customHeight="true" outlineLevel="0" collapsed="false">
      <c r="A53" s="37" t="s">
        <v>66</v>
      </c>
      <c r="B53" s="37"/>
      <c r="C53" s="128" t="n">
        <f aca="false">D53+E53</f>
        <v>1170</v>
      </c>
      <c r="D53" s="129" t="n">
        <f aca="false">SUM(G53,J53,M53)</f>
        <v>646</v>
      </c>
      <c r="E53" s="129" t="n">
        <f aca="false">SUM(H53,K53,N53)</f>
        <v>524</v>
      </c>
      <c r="F53" s="129" t="n">
        <f aca="false">G53+H53</f>
        <v>383</v>
      </c>
      <c r="G53" s="129" t="n">
        <f aca="false">SUM(G54:G56)</f>
        <v>212</v>
      </c>
      <c r="H53" s="129" t="n">
        <f aca="false">SUM(H54:H56)</f>
        <v>171</v>
      </c>
      <c r="I53" s="129" t="n">
        <f aca="false">J53+K53</f>
        <v>399</v>
      </c>
      <c r="J53" s="129" t="n">
        <f aca="false">SUM(J54:J56)</f>
        <v>233</v>
      </c>
      <c r="K53" s="129" t="n">
        <f aca="false">SUM(K54:K56)</f>
        <v>166</v>
      </c>
      <c r="L53" s="129" t="n">
        <f aca="false">M53+N53</f>
        <v>388</v>
      </c>
      <c r="M53" s="129" t="n">
        <f aca="false">SUM(M54:M56)</f>
        <v>201</v>
      </c>
      <c r="N53" s="129" t="n">
        <f aca="false">SUM(N54:N56)</f>
        <v>187</v>
      </c>
      <c r="O53" s="129" t="n">
        <f aca="false">SUM(O54:O56)</f>
        <v>27</v>
      </c>
    </row>
    <row r="54" s="134" customFormat="true" ht="15.75" hidden="false" customHeight="true" outlineLevel="0" collapsed="false">
      <c r="A54" s="44"/>
      <c r="B54" s="42" t="s">
        <v>67</v>
      </c>
      <c r="C54" s="131" t="n">
        <f aca="false">D54+E54</f>
        <v>817</v>
      </c>
      <c r="D54" s="132" t="n">
        <f aca="false">SUM(G54,J54,M54)</f>
        <v>442</v>
      </c>
      <c r="E54" s="132" t="n">
        <f aca="false">SUM(H54,K54,N54)</f>
        <v>375</v>
      </c>
      <c r="F54" s="132" t="n">
        <f aca="false">G54+H54</f>
        <v>267</v>
      </c>
      <c r="G54" s="133" t="n">
        <v>144</v>
      </c>
      <c r="H54" s="133" t="n">
        <v>123</v>
      </c>
      <c r="I54" s="132" t="n">
        <f aca="false">J54+K54</f>
        <v>265</v>
      </c>
      <c r="J54" s="133" t="n">
        <v>154</v>
      </c>
      <c r="K54" s="133" t="n">
        <v>111</v>
      </c>
      <c r="L54" s="132" t="n">
        <f aca="false">M54+N54</f>
        <v>285</v>
      </c>
      <c r="M54" s="133" t="n">
        <v>144</v>
      </c>
      <c r="N54" s="133" t="n">
        <v>141</v>
      </c>
      <c r="O54" s="133" t="n">
        <v>21</v>
      </c>
    </row>
    <row r="55" s="134" customFormat="true" ht="15.75" hidden="false" customHeight="true" outlineLevel="0" collapsed="false">
      <c r="A55" s="44"/>
      <c r="B55" s="42" t="s">
        <v>68</v>
      </c>
      <c r="C55" s="131" t="n">
        <f aca="false">D55+E55</f>
        <v>195</v>
      </c>
      <c r="D55" s="132" t="n">
        <f aca="false">SUM(G55,J55,M55)</f>
        <v>112</v>
      </c>
      <c r="E55" s="132" t="n">
        <f aca="false">SUM(H55,K55,N55)</f>
        <v>83</v>
      </c>
      <c r="F55" s="132" t="n">
        <f aca="false">G55+H55</f>
        <v>67</v>
      </c>
      <c r="G55" s="133" t="n">
        <v>36</v>
      </c>
      <c r="H55" s="133" t="n">
        <v>31</v>
      </c>
      <c r="I55" s="132" t="n">
        <f aca="false">J55+K55</f>
        <v>67</v>
      </c>
      <c r="J55" s="133" t="n">
        <v>44</v>
      </c>
      <c r="K55" s="133" t="n">
        <v>23</v>
      </c>
      <c r="L55" s="132" t="n">
        <f aca="false">M55+N55</f>
        <v>61</v>
      </c>
      <c r="M55" s="133" t="n">
        <v>32</v>
      </c>
      <c r="N55" s="133" t="n">
        <v>29</v>
      </c>
      <c r="O55" s="133" t="n">
        <v>2</v>
      </c>
    </row>
    <row r="56" s="134" customFormat="true" ht="15.75" hidden="false" customHeight="true" outlineLevel="0" collapsed="false">
      <c r="A56" s="44"/>
      <c r="B56" s="42" t="s">
        <v>69</v>
      </c>
      <c r="C56" s="131" t="n">
        <f aca="false">D56+E56</f>
        <v>158</v>
      </c>
      <c r="D56" s="132" t="n">
        <f aca="false">SUM(G56,J56,M56)</f>
        <v>92</v>
      </c>
      <c r="E56" s="132" t="n">
        <f aca="false">SUM(H56,K56,N56)</f>
        <v>66</v>
      </c>
      <c r="F56" s="132" t="n">
        <f aca="false">G56+H56</f>
        <v>49</v>
      </c>
      <c r="G56" s="133" t="n">
        <v>32</v>
      </c>
      <c r="H56" s="133" t="n">
        <v>17</v>
      </c>
      <c r="I56" s="132" t="n">
        <f aca="false">J56+K56</f>
        <v>67</v>
      </c>
      <c r="J56" s="133" t="n">
        <v>35</v>
      </c>
      <c r="K56" s="133" t="n">
        <v>32</v>
      </c>
      <c r="L56" s="132" t="n">
        <f aca="false">M56+N56</f>
        <v>42</v>
      </c>
      <c r="M56" s="133" t="n">
        <v>25</v>
      </c>
      <c r="N56" s="133" t="n">
        <v>17</v>
      </c>
      <c r="O56" s="133" t="n">
        <v>4</v>
      </c>
    </row>
    <row r="57" s="136" customFormat="true" ht="19.5" hidden="false" customHeight="true" outlineLevel="0" collapsed="false">
      <c r="A57" s="37" t="s">
        <v>70</v>
      </c>
      <c r="B57" s="37"/>
      <c r="C57" s="128" t="n">
        <f aca="false">D57+E57</f>
        <v>721</v>
      </c>
      <c r="D57" s="129" t="n">
        <f aca="false">SUM(G57,J57,M57)</f>
        <v>370</v>
      </c>
      <c r="E57" s="129" t="n">
        <f aca="false">SUM(H57,K57,N57)</f>
        <v>351</v>
      </c>
      <c r="F57" s="129" t="n">
        <f aca="false">G57+H57</f>
        <v>209</v>
      </c>
      <c r="G57" s="129" t="n">
        <f aca="false">SUM(G58:G59)</f>
        <v>105</v>
      </c>
      <c r="H57" s="129" t="n">
        <f aca="false">SUM(H58:H59)</f>
        <v>104</v>
      </c>
      <c r="I57" s="129" t="n">
        <f aca="false">J57+K57</f>
        <v>259</v>
      </c>
      <c r="J57" s="129" t="n">
        <f aca="false">SUM(J58:J59)</f>
        <v>134</v>
      </c>
      <c r="K57" s="129" t="n">
        <f aca="false">SUM(K58:K59)</f>
        <v>125</v>
      </c>
      <c r="L57" s="129" t="n">
        <f aca="false">M57+N57</f>
        <v>253</v>
      </c>
      <c r="M57" s="129" t="n">
        <f aca="false">SUM(M58:M59)</f>
        <v>131</v>
      </c>
      <c r="N57" s="129" t="n">
        <f aca="false">SUM(N58:N59)</f>
        <v>122</v>
      </c>
      <c r="O57" s="129" t="n">
        <f aca="false">SUM(O58:O59)</f>
        <v>28</v>
      </c>
    </row>
    <row r="58" s="134" customFormat="true" ht="15.75" hidden="false" customHeight="true" outlineLevel="0" collapsed="false">
      <c r="A58" s="44"/>
      <c r="B58" s="42" t="s">
        <v>71</v>
      </c>
      <c r="C58" s="131" t="n">
        <f aca="false">D58+E58</f>
        <v>184</v>
      </c>
      <c r="D58" s="132" t="n">
        <f aca="false">SUM(G58,J58,M58)</f>
        <v>92</v>
      </c>
      <c r="E58" s="132" t="n">
        <f aca="false">SUM(H58,K58,N58)</f>
        <v>92</v>
      </c>
      <c r="F58" s="132" t="n">
        <f aca="false">G58+H58</f>
        <v>65</v>
      </c>
      <c r="G58" s="133" t="n">
        <v>32</v>
      </c>
      <c r="H58" s="133" t="n">
        <v>33</v>
      </c>
      <c r="I58" s="132" t="n">
        <f aca="false">J58+K58</f>
        <v>54</v>
      </c>
      <c r="J58" s="133" t="n">
        <v>26</v>
      </c>
      <c r="K58" s="133" t="n">
        <v>28</v>
      </c>
      <c r="L58" s="132" t="n">
        <f aca="false">M58+N58</f>
        <v>65</v>
      </c>
      <c r="M58" s="133" t="n">
        <v>34</v>
      </c>
      <c r="N58" s="133" t="n">
        <v>31</v>
      </c>
      <c r="O58" s="133" t="n">
        <v>5</v>
      </c>
    </row>
    <row r="59" s="137" customFormat="true" ht="15.75" hidden="false" customHeight="true" outlineLevel="0" collapsed="false">
      <c r="A59" s="44"/>
      <c r="B59" s="42" t="s">
        <v>72</v>
      </c>
      <c r="C59" s="131" t="n">
        <f aca="false">D59+E59</f>
        <v>537</v>
      </c>
      <c r="D59" s="132" t="n">
        <f aca="false">SUM(G59,J59,M59)</f>
        <v>278</v>
      </c>
      <c r="E59" s="132" t="n">
        <f aca="false">SUM(H59,K59,N59)</f>
        <v>259</v>
      </c>
      <c r="F59" s="132" t="n">
        <f aca="false">G59+H59</f>
        <v>144</v>
      </c>
      <c r="G59" s="133" t="n">
        <v>73</v>
      </c>
      <c r="H59" s="133" t="n">
        <v>71</v>
      </c>
      <c r="I59" s="132" t="n">
        <f aca="false">J59+K59</f>
        <v>205</v>
      </c>
      <c r="J59" s="133" t="n">
        <v>108</v>
      </c>
      <c r="K59" s="133" t="n">
        <v>97</v>
      </c>
      <c r="L59" s="132" t="n">
        <f aca="false">M59+N59</f>
        <v>188</v>
      </c>
      <c r="M59" s="133" t="n">
        <v>97</v>
      </c>
      <c r="N59" s="133" t="n">
        <v>91</v>
      </c>
      <c r="O59" s="133" t="n">
        <v>23</v>
      </c>
    </row>
    <row r="60" s="130" customFormat="true" ht="19.5" hidden="false" customHeight="true" outlineLevel="0" collapsed="false">
      <c r="A60" s="37" t="s">
        <v>73</v>
      </c>
      <c r="B60" s="37"/>
      <c r="C60" s="128" t="n">
        <f aca="false">D60+E60</f>
        <v>887</v>
      </c>
      <c r="D60" s="129" t="n">
        <f aca="false">SUM(G60,J60,M60)</f>
        <v>449</v>
      </c>
      <c r="E60" s="129" t="n">
        <f aca="false">SUM(H60,K60,N60)</f>
        <v>438</v>
      </c>
      <c r="F60" s="129" t="n">
        <f aca="false">G60+H60</f>
        <v>298</v>
      </c>
      <c r="G60" s="129" t="n">
        <f aca="false">SUM(G61:G62)</f>
        <v>159</v>
      </c>
      <c r="H60" s="129" t="n">
        <f aca="false">SUM(H61:H62)</f>
        <v>139</v>
      </c>
      <c r="I60" s="129" t="n">
        <f aca="false">J60+K60</f>
        <v>286</v>
      </c>
      <c r="J60" s="129" t="n">
        <f aca="false">SUM(J61:J62)</f>
        <v>140</v>
      </c>
      <c r="K60" s="129" t="n">
        <f aca="false">SUM(K61:K62)</f>
        <v>146</v>
      </c>
      <c r="L60" s="129" t="n">
        <f aca="false">M60+N60</f>
        <v>303</v>
      </c>
      <c r="M60" s="129" t="n">
        <f aca="false">SUM(M61:M62)</f>
        <v>150</v>
      </c>
      <c r="N60" s="129" t="n">
        <f aca="false">SUM(N61:N62)</f>
        <v>153</v>
      </c>
      <c r="O60" s="129" t="n">
        <f aca="false">SUM(O61:O62)</f>
        <v>15</v>
      </c>
    </row>
    <row r="61" s="134" customFormat="true" ht="15.75" hidden="false" customHeight="true" outlineLevel="0" collapsed="false">
      <c r="A61" s="54"/>
      <c r="B61" s="42" t="s">
        <v>74</v>
      </c>
      <c r="C61" s="131" t="n">
        <f aca="false">D61+E61</f>
        <v>342</v>
      </c>
      <c r="D61" s="132" t="n">
        <f aca="false">SUM(G61,J61,M61)</f>
        <v>170</v>
      </c>
      <c r="E61" s="132" t="n">
        <f aca="false">SUM(H61,K61,N61)</f>
        <v>172</v>
      </c>
      <c r="F61" s="132" t="n">
        <f aca="false">G61+H61</f>
        <v>106</v>
      </c>
      <c r="G61" s="133" t="n">
        <v>55</v>
      </c>
      <c r="H61" s="133" t="n">
        <v>51</v>
      </c>
      <c r="I61" s="132" t="n">
        <f aca="false">J61+K61</f>
        <v>116</v>
      </c>
      <c r="J61" s="133" t="n">
        <v>56</v>
      </c>
      <c r="K61" s="133" t="n">
        <v>60</v>
      </c>
      <c r="L61" s="132" t="n">
        <f aca="false">M61+N61</f>
        <v>120</v>
      </c>
      <c r="M61" s="133" t="n">
        <v>59</v>
      </c>
      <c r="N61" s="133" t="n">
        <v>61</v>
      </c>
      <c r="O61" s="133" t="n">
        <v>6</v>
      </c>
    </row>
    <row r="62" s="134" customFormat="true" ht="15.75" hidden="false" customHeight="true" outlineLevel="0" collapsed="false">
      <c r="A62" s="54"/>
      <c r="B62" s="42" t="s">
        <v>75</v>
      </c>
      <c r="C62" s="131" t="n">
        <f aca="false">D62+E62</f>
        <v>545</v>
      </c>
      <c r="D62" s="132" t="n">
        <f aca="false">SUM(G62,J62,M62)</f>
        <v>279</v>
      </c>
      <c r="E62" s="132" t="n">
        <f aca="false">SUM(H62,K62,N62)</f>
        <v>266</v>
      </c>
      <c r="F62" s="132" t="n">
        <f aca="false">G62+H62</f>
        <v>192</v>
      </c>
      <c r="G62" s="133" t="n">
        <v>104</v>
      </c>
      <c r="H62" s="133" t="n">
        <v>88</v>
      </c>
      <c r="I62" s="132" t="n">
        <f aca="false">J62+K62</f>
        <v>170</v>
      </c>
      <c r="J62" s="133" t="n">
        <v>84</v>
      </c>
      <c r="K62" s="133" t="n">
        <v>86</v>
      </c>
      <c r="L62" s="132" t="n">
        <f aca="false">M62+N62</f>
        <v>183</v>
      </c>
      <c r="M62" s="133" t="n">
        <v>91</v>
      </c>
      <c r="N62" s="133" t="n">
        <v>92</v>
      </c>
      <c r="O62" s="133" t="n">
        <v>9</v>
      </c>
    </row>
    <row r="63" s="130" customFormat="true" ht="19.5" hidden="false" customHeight="true" outlineLevel="0" collapsed="false">
      <c r="A63" s="37" t="s">
        <v>76</v>
      </c>
      <c r="B63" s="37"/>
      <c r="C63" s="128" t="n">
        <f aca="false">D63+E63</f>
        <v>103</v>
      </c>
      <c r="D63" s="129" t="n">
        <f aca="false">SUM(G63,J63,M63)</f>
        <v>56</v>
      </c>
      <c r="E63" s="129" t="n">
        <f aca="false">SUM(H63,K63,N63)</f>
        <v>47</v>
      </c>
      <c r="F63" s="129" t="n">
        <f aca="false">G63+H63</f>
        <v>31</v>
      </c>
      <c r="G63" s="129" t="n">
        <f aca="false">G64</f>
        <v>19</v>
      </c>
      <c r="H63" s="129" t="n">
        <f aca="false">H64</f>
        <v>12</v>
      </c>
      <c r="I63" s="129" t="n">
        <f aca="false">J63+K63</f>
        <v>35</v>
      </c>
      <c r="J63" s="129" t="n">
        <f aca="false">J64</f>
        <v>18</v>
      </c>
      <c r="K63" s="129" t="n">
        <f aca="false">K64</f>
        <v>17</v>
      </c>
      <c r="L63" s="129" t="n">
        <f aca="false">M63+N63</f>
        <v>37</v>
      </c>
      <c r="M63" s="129" t="n">
        <f aca="false">M64</f>
        <v>19</v>
      </c>
      <c r="N63" s="129" t="n">
        <f aca="false">N64</f>
        <v>18</v>
      </c>
      <c r="O63" s="129" t="n">
        <f aca="false">O64</f>
        <v>4</v>
      </c>
    </row>
    <row r="64" s="130" customFormat="true" ht="15.75" hidden="false" customHeight="true" outlineLevel="0" collapsed="false">
      <c r="A64" s="54"/>
      <c r="B64" s="42" t="s">
        <v>77</v>
      </c>
      <c r="C64" s="131" t="n">
        <f aca="false">D64+E64</f>
        <v>103</v>
      </c>
      <c r="D64" s="132" t="n">
        <f aca="false">SUM(G64,J64,M64)</f>
        <v>56</v>
      </c>
      <c r="E64" s="132" t="n">
        <f aca="false">SUM(H64,K64,N64)</f>
        <v>47</v>
      </c>
      <c r="F64" s="132" t="n">
        <f aca="false">G64+H64</f>
        <v>31</v>
      </c>
      <c r="G64" s="133" t="n">
        <v>19</v>
      </c>
      <c r="H64" s="133" t="n">
        <v>12</v>
      </c>
      <c r="I64" s="132" t="n">
        <f aca="false">J64+K64</f>
        <v>35</v>
      </c>
      <c r="J64" s="133" t="n">
        <v>18</v>
      </c>
      <c r="K64" s="133" t="n">
        <v>17</v>
      </c>
      <c r="L64" s="132" t="n">
        <f aca="false">M64+N64</f>
        <v>37</v>
      </c>
      <c r="M64" s="133" t="n">
        <v>19</v>
      </c>
      <c r="N64" s="133" t="n">
        <v>18</v>
      </c>
      <c r="O64" s="133" t="n">
        <v>4</v>
      </c>
    </row>
    <row r="65" s="130" customFormat="true" ht="19.5" hidden="false" customHeight="true" outlineLevel="0" collapsed="false">
      <c r="A65" s="37" t="s">
        <v>78</v>
      </c>
      <c r="B65" s="37"/>
      <c r="C65" s="128" t="n">
        <f aca="false">D65+E65</f>
        <v>270</v>
      </c>
      <c r="D65" s="129" t="n">
        <f aca="false">SUM(G65,J65,M65)</f>
        <v>146</v>
      </c>
      <c r="E65" s="129" t="n">
        <f aca="false">SUM(H65,K65,N65)</f>
        <v>124</v>
      </c>
      <c r="F65" s="129" t="n">
        <f aca="false">G65+H65</f>
        <v>73</v>
      </c>
      <c r="G65" s="129" t="n">
        <f aca="false">G66</f>
        <v>39</v>
      </c>
      <c r="H65" s="129" t="n">
        <f aca="false">H66</f>
        <v>34</v>
      </c>
      <c r="I65" s="129" t="n">
        <f aca="false">J65+K65</f>
        <v>96</v>
      </c>
      <c r="J65" s="129" t="n">
        <f aca="false">J66</f>
        <v>55</v>
      </c>
      <c r="K65" s="129" t="n">
        <f aca="false">K66</f>
        <v>41</v>
      </c>
      <c r="L65" s="129" t="n">
        <f aca="false">M65+N65</f>
        <v>101</v>
      </c>
      <c r="M65" s="129" t="n">
        <f aca="false">M66</f>
        <v>52</v>
      </c>
      <c r="N65" s="129" t="n">
        <f aca="false">N66</f>
        <v>49</v>
      </c>
      <c r="O65" s="129" t="n">
        <f aca="false">O66</f>
        <v>3</v>
      </c>
    </row>
    <row r="66" s="130" customFormat="true" ht="15.75" hidden="false" customHeight="true" outlineLevel="0" collapsed="false">
      <c r="A66" s="54"/>
      <c r="B66" s="42" t="s">
        <v>79</v>
      </c>
      <c r="C66" s="131" t="n">
        <f aca="false">D66+E66</f>
        <v>270</v>
      </c>
      <c r="D66" s="132" t="n">
        <f aca="false">SUM(G66,J66,M66)</f>
        <v>146</v>
      </c>
      <c r="E66" s="132" t="n">
        <f aca="false">SUM(H66,K66,N66)</f>
        <v>124</v>
      </c>
      <c r="F66" s="132" t="n">
        <f aca="false">G66+H66</f>
        <v>73</v>
      </c>
      <c r="G66" s="133" t="n">
        <v>39</v>
      </c>
      <c r="H66" s="133" t="n">
        <v>34</v>
      </c>
      <c r="I66" s="132" t="n">
        <f aca="false">J66+K66</f>
        <v>96</v>
      </c>
      <c r="J66" s="133" t="n">
        <v>55</v>
      </c>
      <c r="K66" s="133" t="n">
        <v>41</v>
      </c>
      <c r="L66" s="132" t="n">
        <f aca="false">M66+N66</f>
        <v>101</v>
      </c>
      <c r="M66" s="133" t="n">
        <v>52</v>
      </c>
      <c r="N66" s="133" t="n">
        <v>49</v>
      </c>
      <c r="O66" s="133" t="n">
        <v>3</v>
      </c>
    </row>
    <row r="67" customFormat="false" ht="15.75" hidden="false" customHeight="true" outlineLevel="0" collapsed="false">
      <c r="A67" s="94"/>
      <c r="B67" s="138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customFormat="false" ht="13.5" hidden="false" customHeight="true" outlineLevel="0" collapsed="false">
      <c r="B68" s="108"/>
      <c r="C68" s="108"/>
      <c r="D68" s="108"/>
      <c r="E68" s="108"/>
      <c r="F68" s="108"/>
      <c r="G68" s="108"/>
      <c r="H68" s="139"/>
      <c r="I68" s="139"/>
      <c r="J68" s="139"/>
      <c r="K68" s="139"/>
      <c r="L68" s="139"/>
      <c r="M68" s="139"/>
      <c r="N68" s="139"/>
      <c r="O68" s="139"/>
    </row>
    <row r="69" customFormat="false" ht="13.5" hidden="false" customHeight="true" outlineLevel="0" collapsed="false">
      <c r="B69" s="108"/>
      <c r="C69" s="108"/>
      <c r="D69" s="108"/>
      <c r="E69" s="108"/>
      <c r="F69" s="101"/>
      <c r="G69" s="101"/>
    </row>
    <row r="70" customFormat="false" ht="13.5" hidden="false" customHeight="true" outlineLevel="0" collapsed="false">
      <c r="B70" s="139"/>
      <c r="C70" s="139"/>
      <c r="D70" s="139"/>
      <c r="E70" s="139"/>
    </row>
    <row r="71" s="114" customFormat="true" ht="13.5" hidden="false" customHeight="true" outlineLevel="0" collapsed="false">
      <c r="A71" s="88"/>
      <c r="B71" s="139"/>
      <c r="C71" s="139"/>
      <c r="D71" s="139"/>
      <c r="E71" s="139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customFormat="false" ht="13.5" hidden="false" customHeight="true" outlineLevel="0" collapsed="false">
      <c r="B72" s="139"/>
      <c r="C72" s="139"/>
      <c r="D72" s="139"/>
      <c r="E72" s="139"/>
    </row>
    <row r="73" s="140" customFormat="true" ht="13.5" hidden="false" customHeight="true" outlineLevel="0" collapsed="false">
      <c r="A73" s="88"/>
      <c r="B73" s="139"/>
      <c r="C73" s="139"/>
      <c r="D73" s="139"/>
      <c r="E73" s="139"/>
      <c r="F73" s="88"/>
      <c r="G73" s="88"/>
      <c r="H73" s="88"/>
      <c r="I73" s="88"/>
      <c r="J73" s="88"/>
      <c r="K73" s="88"/>
      <c r="L73" s="88"/>
      <c r="M73" s="88"/>
      <c r="N73" s="88"/>
      <c r="O73" s="88"/>
    </row>
    <row r="74" customFormat="false" ht="13.5" hidden="false" customHeight="true" outlineLevel="0" collapsed="false">
      <c r="B74" s="139"/>
      <c r="C74" s="139"/>
      <c r="D74" s="139"/>
      <c r="E74" s="139"/>
    </row>
    <row r="75" customFormat="false" ht="13.5" hidden="false" customHeight="true" outlineLevel="0" collapsed="false">
      <c r="B75" s="139"/>
      <c r="C75" s="139"/>
      <c r="D75" s="139"/>
      <c r="E75" s="139"/>
    </row>
    <row r="76" customFormat="false" ht="13.5" hidden="false" customHeight="true" outlineLevel="0" collapsed="false">
      <c r="B76" s="139"/>
      <c r="C76" s="139"/>
      <c r="D76" s="139"/>
      <c r="E76" s="139"/>
    </row>
    <row r="77" s="101" customFormat="true" ht="13.5" hidden="false" customHeight="true" outlineLevel="0" collapsed="false">
      <c r="A77" s="88"/>
      <c r="B77" s="139"/>
      <c r="C77" s="139"/>
      <c r="D77" s="139"/>
      <c r="E77" s="139"/>
      <c r="F77" s="88"/>
      <c r="G77" s="88"/>
      <c r="H77" s="88"/>
      <c r="I77" s="88"/>
      <c r="J77" s="88"/>
      <c r="K77" s="88"/>
      <c r="L77" s="88"/>
      <c r="M77" s="88"/>
      <c r="N77" s="88"/>
      <c r="O77" s="88"/>
    </row>
    <row r="78" s="101" customFormat="true" ht="13.5" hidden="false" customHeight="true" outlineLevel="0" collapsed="false">
      <c r="A78" s="88"/>
      <c r="B78" s="139"/>
      <c r="C78" s="139"/>
      <c r="D78" s="139"/>
      <c r="E78" s="139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13.5" hidden="false" customHeight="true" outlineLevel="0" collapsed="false">
      <c r="B79" s="139"/>
      <c r="C79" s="139"/>
      <c r="D79" s="139"/>
      <c r="E79" s="139"/>
    </row>
    <row r="80" customFormat="false" ht="13.5" hidden="false" customHeight="true" outlineLevel="0" collapsed="false">
      <c r="B80" s="139"/>
      <c r="C80" s="139"/>
      <c r="D80" s="139"/>
      <c r="E80" s="139"/>
    </row>
    <row r="81" customFormat="false" ht="13.5" hidden="false" customHeight="true" outlineLevel="0" collapsed="false">
      <c r="B81" s="139"/>
      <c r="C81" s="139"/>
      <c r="D81" s="139"/>
      <c r="E81" s="139"/>
    </row>
    <row r="82" customFormat="false" ht="13.5" hidden="false" customHeight="true" outlineLevel="0" collapsed="false">
      <c r="B82" s="139"/>
      <c r="C82" s="139"/>
      <c r="D82" s="139"/>
      <c r="E82" s="139"/>
    </row>
  </sheetData>
  <mergeCells count="30">
    <mergeCell ref="A1:O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6:B16"/>
    <mergeCell ref="A36:B36"/>
    <mergeCell ref="A39:B39"/>
    <mergeCell ref="A44:B44"/>
    <mergeCell ref="A46:B46"/>
    <mergeCell ref="A49:B49"/>
    <mergeCell ref="A53:B53"/>
    <mergeCell ref="A57:B57"/>
    <mergeCell ref="A60:B60"/>
    <mergeCell ref="A63:B63"/>
    <mergeCell ref="A65: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31" activeCellId="0" sqref="Q31"/>
    </sheetView>
  </sheetViews>
  <sheetFormatPr defaultColWidth="8.74609375" defaultRowHeight="13.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15" min="3" style="88" width="6.62"/>
    <col collapsed="false" customWidth="false" hidden="false" outlineLevel="0" max="257" min="16" style="88" width="8.74"/>
  </cols>
  <sheetData>
    <row r="1" customFormat="false" ht="15.75" hidden="false" customHeight="true" outlineLevel="0" collapsed="false">
      <c r="A1" s="89" t="s">
        <v>1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5.75" hidden="false" customHeight="true" outlineLevel="0" collapsed="false">
      <c r="A2" s="90"/>
      <c r="B2" s="90"/>
      <c r="C2" s="90"/>
      <c r="D2" s="90"/>
      <c r="E2" s="90"/>
      <c r="F2" s="141"/>
      <c r="G2" s="141"/>
      <c r="H2" s="141"/>
      <c r="I2" s="141"/>
      <c r="J2" s="141"/>
      <c r="K2" s="141"/>
      <c r="L2" s="141"/>
      <c r="M2" s="91"/>
      <c r="N2" s="141"/>
      <c r="O2" s="141"/>
    </row>
    <row r="3" customFormat="false" ht="15.75" hidden="false" customHeight="true" outlineLevel="0" collapsed="false">
      <c r="A3" s="91" t="s">
        <v>162</v>
      </c>
      <c r="D3" s="93"/>
      <c r="F3" s="94"/>
      <c r="G3" s="93"/>
      <c r="H3" s="93"/>
      <c r="I3" s="93"/>
      <c r="J3" s="93"/>
      <c r="K3" s="93"/>
      <c r="L3" s="93"/>
      <c r="M3" s="94"/>
      <c r="N3" s="93"/>
      <c r="O3" s="95" t="s">
        <v>153</v>
      </c>
    </row>
    <row r="4" customFormat="false" ht="15.75" hidden="false" customHeight="true" outlineLevel="0" collapsed="false">
      <c r="A4" s="15" t="s">
        <v>5</v>
      </c>
      <c r="B4" s="15"/>
      <c r="C4" s="96"/>
      <c r="D4" s="97" t="s">
        <v>8</v>
      </c>
      <c r="E4" s="98"/>
      <c r="F4" s="99" t="s">
        <v>154</v>
      </c>
      <c r="G4" s="99"/>
      <c r="H4" s="99"/>
      <c r="I4" s="99" t="s">
        <v>155</v>
      </c>
      <c r="J4" s="99"/>
      <c r="K4" s="99"/>
      <c r="L4" s="99" t="s">
        <v>156</v>
      </c>
      <c r="M4" s="99"/>
      <c r="N4" s="99"/>
      <c r="O4" s="100" t="s">
        <v>157</v>
      </c>
    </row>
    <row r="5" customFormat="false" ht="15.75" hidden="false" customHeight="true" outlineLevel="0" collapsed="false">
      <c r="A5" s="15"/>
      <c r="B5" s="15"/>
      <c r="C5" s="102"/>
      <c r="D5" s="97"/>
      <c r="E5" s="103"/>
      <c r="F5" s="99"/>
      <c r="G5" s="99"/>
      <c r="H5" s="99"/>
      <c r="I5" s="99"/>
      <c r="J5" s="99"/>
      <c r="K5" s="99"/>
      <c r="L5" s="99"/>
      <c r="M5" s="99"/>
      <c r="N5" s="99"/>
      <c r="O5" s="100"/>
    </row>
    <row r="6" customFormat="false" ht="15.7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100"/>
    </row>
    <row r="7" customFormat="false" ht="15.7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0"/>
    </row>
    <row r="8" customFormat="false" ht="10.5" hidden="false" customHeight="true" outlineLevel="0" collapsed="false">
      <c r="A8" s="101"/>
      <c r="B8" s="104"/>
      <c r="C8" s="96"/>
      <c r="D8" s="107"/>
      <c r="E8" s="107"/>
      <c r="F8" s="107"/>
      <c r="G8" s="106"/>
      <c r="H8" s="106"/>
      <c r="I8" s="107"/>
      <c r="J8" s="106"/>
      <c r="K8" s="106"/>
      <c r="L8" s="107"/>
      <c r="M8" s="106"/>
      <c r="N8" s="106"/>
      <c r="O8" s="106"/>
    </row>
    <row r="9" customFormat="false" ht="15.75" hidden="false" customHeight="true" outlineLevel="0" collapsed="false">
      <c r="A9" s="106"/>
      <c r="B9" s="109" t="s">
        <v>26</v>
      </c>
      <c r="C9" s="110" t="n">
        <f aca="false">SUM(D9:E9)</f>
        <v>56566</v>
      </c>
      <c r="D9" s="106" t="n">
        <f aca="false">SUM(G9,J9,M9)</f>
        <v>29095</v>
      </c>
      <c r="E9" s="106" t="n">
        <f aca="false">SUM(H9,K9,N9)</f>
        <v>27471</v>
      </c>
      <c r="F9" s="106" t="n">
        <f aca="false">SUM(G9:H9)</f>
        <v>19207</v>
      </c>
      <c r="G9" s="106" t="n">
        <v>9931</v>
      </c>
      <c r="H9" s="106" t="n">
        <v>9276</v>
      </c>
      <c r="I9" s="106" t="n">
        <f aca="false">SUM(J9:K9)</f>
        <v>18936</v>
      </c>
      <c r="J9" s="106" t="n">
        <v>9734</v>
      </c>
      <c r="K9" s="106" t="n">
        <v>9202</v>
      </c>
      <c r="L9" s="106" t="n">
        <f aca="false">SUM(M9:N9)</f>
        <v>18423</v>
      </c>
      <c r="M9" s="106" t="n">
        <v>9430</v>
      </c>
      <c r="N9" s="106" t="n">
        <v>8993</v>
      </c>
      <c r="O9" s="106" t="n">
        <v>1138</v>
      </c>
    </row>
    <row r="10" s="114" customFormat="true" ht="15.75" hidden="false" customHeight="true" outlineLevel="0" collapsed="false">
      <c r="A10" s="111"/>
      <c r="B10" s="109" t="s">
        <v>27</v>
      </c>
      <c r="C10" s="112" t="n">
        <f aca="false">SUM(C12,C32,C35,C40,C42,C45,C49,C53,C56,C59,C61)</f>
        <v>56909</v>
      </c>
      <c r="D10" s="113" t="n">
        <f aca="false">SUM(D12,D32,D35,D40,D42,D45,D49,D53,D56,D59,D61)</f>
        <v>29286</v>
      </c>
      <c r="E10" s="113" t="n">
        <f aca="false">SUM(E12,E32,E35,E40,E42,E45,E49,E53,E56,E59,E61)</f>
        <v>27623</v>
      </c>
      <c r="F10" s="113" t="n">
        <f aca="false">SUM(F12,F32,F35,F40,F42,F45,F49,F53,F56,F59,F61)</f>
        <v>18849</v>
      </c>
      <c r="G10" s="113" t="n">
        <f aca="false">SUM(G12,G32,G35,G40,G42,G45,G49,G53,G56,G59,G61)</f>
        <v>9651</v>
      </c>
      <c r="H10" s="113" t="n">
        <f aca="false">SUM(H12,H32,H35,H40,H42,H45,H49,H53,H56,H59,H61)</f>
        <v>9198</v>
      </c>
      <c r="I10" s="113" t="n">
        <f aca="false">SUM(I12,I32,I35,I40,I42,I45,I49,I53,I56,I59,I61)</f>
        <v>19146</v>
      </c>
      <c r="J10" s="113" t="n">
        <f aca="false">SUM(J12,J32,J35,J40,J42,J45,J49,J53,J56,J59,J61)</f>
        <v>9908</v>
      </c>
      <c r="K10" s="113" t="n">
        <f aca="false">SUM(K12,K32,K35,K40,K42,K45,K49,K53,K56,K59,K61)</f>
        <v>9238</v>
      </c>
      <c r="L10" s="113" t="n">
        <f aca="false">SUM(L12,L32,L35,L40,L42,L45,L49,L53,L56,L59,L61)</f>
        <v>18914</v>
      </c>
      <c r="M10" s="113" t="n">
        <f aca="false">SUM(M12,M32,M35,M40,M42,M45,M49,M53,M56,M59,M61)</f>
        <v>9727</v>
      </c>
      <c r="N10" s="113" t="n">
        <f aca="false">SUM(N12,N32,N35,N40,N42,N45,N49,N53,N56,N59,N61)</f>
        <v>9187</v>
      </c>
      <c r="O10" s="113" t="n">
        <f aca="false">SUM(O12,O32,O35,O40,O42,O45,O49,O53,O56,O59,O61)</f>
        <v>1220</v>
      </c>
    </row>
    <row r="11" s="119" customFormat="true" ht="10.5" hidden="false" customHeight="true" outlineLevel="0" collapsed="false">
      <c r="A11" s="142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s="134" customFormat="true" ht="19.5" hidden="false" customHeight="true" outlineLevel="0" collapsed="false">
      <c r="A12" s="37" t="s">
        <v>29</v>
      </c>
      <c r="B12" s="37"/>
      <c r="C12" s="128" t="n">
        <f aca="false">D12+E12</f>
        <v>48023</v>
      </c>
      <c r="D12" s="129" t="n">
        <f aca="false">SUM(G12,J12,M12)</f>
        <v>24687</v>
      </c>
      <c r="E12" s="129" t="n">
        <f aca="false">SUM(H12,K12,N12)</f>
        <v>23336</v>
      </c>
      <c r="F12" s="129" t="n">
        <f aca="false">G12+H12</f>
        <v>15945</v>
      </c>
      <c r="G12" s="129" t="n">
        <f aca="false">SUM(G14:G31)</f>
        <v>8129</v>
      </c>
      <c r="H12" s="129" t="n">
        <f aca="false">SUM(H14:H31)</f>
        <v>7816</v>
      </c>
      <c r="I12" s="129" t="n">
        <f aca="false">J12+K12</f>
        <v>16101</v>
      </c>
      <c r="J12" s="129" t="n">
        <f aca="false">SUM(J14:J31)</f>
        <v>8307</v>
      </c>
      <c r="K12" s="129" t="n">
        <f aca="false">SUM(K14:K31)</f>
        <v>7794</v>
      </c>
      <c r="L12" s="129" t="n">
        <f aca="false">M12+N12</f>
        <v>15977</v>
      </c>
      <c r="M12" s="129" t="n">
        <f aca="false">SUM(M14:M31)</f>
        <v>8251</v>
      </c>
      <c r="N12" s="129" t="n">
        <f aca="false">SUM(N14:N31)</f>
        <v>7726</v>
      </c>
      <c r="O12" s="129" t="n">
        <f aca="false">SUM(O14:O31)</f>
        <v>997</v>
      </c>
    </row>
    <row r="13" s="134" customFormat="true" ht="15" hidden="false" customHeight="true" outlineLevel="0" collapsed="false">
      <c r="A13" s="40"/>
      <c r="B13" s="42" t="s">
        <v>30</v>
      </c>
      <c r="C13" s="128" t="n">
        <f aca="false">D13+E13</f>
        <v>25411</v>
      </c>
      <c r="D13" s="129" t="n">
        <f aca="false">SUM(G13,J13,M13)</f>
        <v>13063</v>
      </c>
      <c r="E13" s="129" t="n">
        <f aca="false">SUM(H13,K13,N13)</f>
        <v>12348</v>
      </c>
      <c r="F13" s="129" t="n">
        <f aca="false">G13+H13</f>
        <v>8597</v>
      </c>
      <c r="G13" s="129" t="n">
        <f aca="false">SUM(G14:G18)</f>
        <v>4367</v>
      </c>
      <c r="H13" s="129" t="n">
        <f aca="false">SUM(H14:H18)</f>
        <v>4230</v>
      </c>
      <c r="I13" s="129" t="n">
        <f aca="false">J13+K13</f>
        <v>8503</v>
      </c>
      <c r="J13" s="129" t="n">
        <f aca="false">SUM(J14:J18)</f>
        <v>4420</v>
      </c>
      <c r="K13" s="129" t="n">
        <f aca="false">SUM(K14:K18)</f>
        <v>4083</v>
      </c>
      <c r="L13" s="129" t="n">
        <f aca="false">M13+N13</f>
        <v>8311</v>
      </c>
      <c r="M13" s="129" t="n">
        <f aca="false">SUM(M14:M18)</f>
        <v>4276</v>
      </c>
      <c r="N13" s="129" t="n">
        <f aca="false">SUM(N14:N18)</f>
        <v>4035</v>
      </c>
      <c r="O13" s="129" t="n">
        <f aca="false">SUM(O14:O18)</f>
        <v>465</v>
      </c>
    </row>
    <row r="14" s="134" customFormat="true" ht="15" hidden="false" customHeight="true" outlineLevel="0" collapsed="false">
      <c r="A14" s="143"/>
      <c r="B14" s="45" t="s">
        <v>31</v>
      </c>
      <c r="C14" s="131" t="n">
        <f aca="false">D14+E14</f>
        <v>6540</v>
      </c>
      <c r="D14" s="132" t="n">
        <f aca="false">SUM(G14,J14,M14)</f>
        <v>3420</v>
      </c>
      <c r="E14" s="132" t="n">
        <f aca="false">SUM(H14,K14,N14)</f>
        <v>3120</v>
      </c>
      <c r="F14" s="132" t="n">
        <f aca="false">G14+H14</f>
        <v>2162</v>
      </c>
      <c r="G14" s="133" t="n">
        <v>1117</v>
      </c>
      <c r="H14" s="133" t="n">
        <v>1045</v>
      </c>
      <c r="I14" s="132" t="n">
        <f aca="false">J14+K14</f>
        <v>2209</v>
      </c>
      <c r="J14" s="133" t="n">
        <v>1154</v>
      </c>
      <c r="K14" s="133" t="n">
        <v>1055</v>
      </c>
      <c r="L14" s="132" t="n">
        <f aca="false">M14+N14</f>
        <v>2169</v>
      </c>
      <c r="M14" s="133" t="n">
        <v>1149</v>
      </c>
      <c r="N14" s="133" t="n">
        <v>1020</v>
      </c>
      <c r="O14" s="133" t="n">
        <v>126</v>
      </c>
    </row>
    <row r="15" s="130" customFormat="true" ht="15" hidden="false" customHeight="true" outlineLevel="0" collapsed="false">
      <c r="A15" s="143"/>
      <c r="B15" s="45" t="s">
        <v>32</v>
      </c>
      <c r="C15" s="131" t="n">
        <f aca="false">D15+E15</f>
        <v>4821</v>
      </c>
      <c r="D15" s="132" t="n">
        <f aca="false">SUM(G15,J15,M15)</f>
        <v>2430</v>
      </c>
      <c r="E15" s="132" t="n">
        <f aca="false">SUM(H15,K15,N15)</f>
        <v>2391</v>
      </c>
      <c r="F15" s="132" t="n">
        <f aca="false">G15+H15</f>
        <v>1616</v>
      </c>
      <c r="G15" s="133" t="n">
        <v>808</v>
      </c>
      <c r="H15" s="133" t="n">
        <v>808</v>
      </c>
      <c r="I15" s="132" t="n">
        <f aca="false">J15+K15</f>
        <v>1649</v>
      </c>
      <c r="J15" s="133" t="n">
        <v>856</v>
      </c>
      <c r="K15" s="133" t="n">
        <v>793</v>
      </c>
      <c r="L15" s="132" t="n">
        <f aca="false">M15+N15</f>
        <v>1556</v>
      </c>
      <c r="M15" s="133" t="n">
        <v>766</v>
      </c>
      <c r="N15" s="133" t="n">
        <v>790</v>
      </c>
      <c r="O15" s="133" t="n">
        <v>93</v>
      </c>
    </row>
    <row r="16" s="130" customFormat="true" ht="15" hidden="false" customHeight="true" outlineLevel="0" collapsed="false">
      <c r="A16" s="143"/>
      <c r="B16" s="45" t="s">
        <v>33</v>
      </c>
      <c r="C16" s="131" t="n">
        <f aca="false">D16+E16</f>
        <v>3042</v>
      </c>
      <c r="D16" s="132" t="n">
        <f aca="false">SUM(G16,J16,M16)</f>
        <v>1535</v>
      </c>
      <c r="E16" s="132" t="n">
        <f aca="false">SUM(H16,K16,N16)</f>
        <v>1507</v>
      </c>
      <c r="F16" s="132" t="n">
        <f aca="false">G16+H16</f>
        <v>1070</v>
      </c>
      <c r="G16" s="133" t="n">
        <v>524</v>
      </c>
      <c r="H16" s="133" t="n">
        <v>546</v>
      </c>
      <c r="I16" s="132" t="n">
        <f aca="false">J16+K16</f>
        <v>989</v>
      </c>
      <c r="J16" s="133" t="n">
        <v>506</v>
      </c>
      <c r="K16" s="133" t="n">
        <v>483</v>
      </c>
      <c r="L16" s="132" t="n">
        <f aca="false">M16+N16</f>
        <v>983</v>
      </c>
      <c r="M16" s="133" t="n">
        <v>505</v>
      </c>
      <c r="N16" s="133" t="n">
        <v>478</v>
      </c>
      <c r="O16" s="133" t="n">
        <v>41</v>
      </c>
    </row>
    <row r="17" s="134" customFormat="true" ht="15" hidden="false" customHeight="true" outlineLevel="0" collapsed="false">
      <c r="A17" s="143"/>
      <c r="B17" s="45" t="s">
        <v>34</v>
      </c>
      <c r="C17" s="131" t="n">
        <f aca="false">D17+E17</f>
        <v>5667</v>
      </c>
      <c r="D17" s="132" t="n">
        <f aca="false">SUM(G17,J17,M17)</f>
        <v>2918</v>
      </c>
      <c r="E17" s="132" t="n">
        <f aca="false">SUM(H17,K17,N17)</f>
        <v>2749</v>
      </c>
      <c r="F17" s="132" t="n">
        <f aca="false">G17+H17</f>
        <v>1929</v>
      </c>
      <c r="G17" s="133" t="n">
        <v>1004</v>
      </c>
      <c r="H17" s="133" t="n">
        <v>925</v>
      </c>
      <c r="I17" s="132" t="n">
        <f aca="false">J17+K17</f>
        <v>1888</v>
      </c>
      <c r="J17" s="133" t="n">
        <v>971</v>
      </c>
      <c r="K17" s="133" t="n">
        <v>917</v>
      </c>
      <c r="L17" s="132" t="n">
        <f aca="false">M17+N17</f>
        <v>1850</v>
      </c>
      <c r="M17" s="133" t="n">
        <v>943</v>
      </c>
      <c r="N17" s="133" t="n">
        <v>907</v>
      </c>
      <c r="O17" s="133" t="n">
        <v>110</v>
      </c>
    </row>
    <row r="18" s="134" customFormat="true" ht="15" hidden="false" customHeight="true" outlineLevel="0" collapsed="false">
      <c r="A18" s="143"/>
      <c r="B18" s="45" t="s">
        <v>35</v>
      </c>
      <c r="C18" s="131" t="n">
        <f aca="false">D18+E18</f>
        <v>5341</v>
      </c>
      <c r="D18" s="132" t="n">
        <f aca="false">SUM(G18,J18,M18)</f>
        <v>2760</v>
      </c>
      <c r="E18" s="132" t="n">
        <f aca="false">SUM(H18,K18,N18)</f>
        <v>2581</v>
      </c>
      <c r="F18" s="132" t="n">
        <f aca="false">G18+H18</f>
        <v>1820</v>
      </c>
      <c r="G18" s="133" t="n">
        <v>914</v>
      </c>
      <c r="H18" s="133" t="n">
        <v>906</v>
      </c>
      <c r="I18" s="132" t="n">
        <f aca="false">J18+K18</f>
        <v>1768</v>
      </c>
      <c r="J18" s="133" t="n">
        <v>933</v>
      </c>
      <c r="K18" s="133" t="n">
        <v>835</v>
      </c>
      <c r="L18" s="132" t="n">
        <f aca="false">M18+N18</f>
        <v>1753</v>
      </c>
      <c r="M18" s="133" t="n">
        <v>913</v>
      </c>
      <c r="N18" s="133" t="n">
        <v>840</v>
      </c>
      <c r="O18" s="133" t="n">
        <v>95</v>
      </c>
    </row>
    <row r="19" s="134" customFormat="true" ht="15" hidden="false" customHeight="true" outlineLevel="0" collapsed="false">
      <c r="A19" s="143"/>
      <c r="B19" s="42" t="s">
        <v>36</v>
      </c>
      <c r="C19" s="131" t="n">
        <f aca="false">D19+E19</f>
        <v>3335</v>
      </c>
      <c r="D19" s="132" t="n">
        <f aca="false">SUM(G19,J19,M19)</f>
        <v>1706</v>
      </c>
      <c r="E19" s="132" t="n">
        <f aca="false">SUM(H19,K19,N19)</f>
        <v>1629</v>
      </c>
      <c r="F19" s="132" t="n">
        <f aca="false">G19+H19</f>
        <v>1099</v>
      </c>
      <c r="G19" s="133" t="n">
        <v>552</v>
      </c>
      <c r="H19" s="133" t="n">
        <v>547</v>
      </c>
      <c r="I19" s="132" t="n">
        <f aca="false">J19+K19</f>
        <v>1125</v>
      </c>
      <c r="J19" s="133" t="n">
        <v>582</v>
      </c>
      <c r="K19" s="133" t="n">
        <v>543</v>
      </c>
      <c r="L19" s="132" t="n">
        <f aca="false">M19+N19</f>
        <v>1111</v>
      </c>
      <c r="M19" s="133" t="n">
        <v>572</v>
      </c>
      <c r="N19" s="133" t="n">
        <v>539</v>
      </c>
      <c r="O19" s="133" t="n">
        <v>70</v>
      </c>
    </row>
    <row r="20" s="134" customFormat="true" ht="15" hidden="false" customHeight="true" outlineLevel="0" collapsed="false">
      <c r="A20" s="143"/>
      <c r="B20" s="42" t="s">
        <v>37</v>
      </c>
      <c r="C20" s="131" t="n">
        <f aca="false">D20+E20</f>
        <v>1197</v>
      </c>
      <c r="D20" s="132" t="n">
        <f aca="false">SUM(G20,J20,M20)</f>
        <v>613</v>
      </c>
      <c r="E20" s="132" t="n">
        <f aca="false">SUM(H20,K20,N20)</f>
        <v>584</v>
      </c>
      <c r="F20" s="132" t="n">
        <f aca="false">G20+H20</f>
        <v>397</v>
      </c>
      <c r="G20" s="133" t="n">
        <v>200</v>
      </c>
      <c r="H20" s="133" t="n">
        <v>197</v>
      </c>
      <c r="I20" s="132" t="n">
        <f aca="false">J20+K20</f>
        <v>402</v>
      </c>
      <c r="J20" s="133" t="n">
        <v>203</v>
      </c>
      <c r="K20" s="133" t="n">
        <v>199</v>
      </c>
      <c r="L20" s="132" t="n">
        <f aca="false">M20+N20</f>
        <v>398</v>
      </c>
      <c r="M20" s="133" t="n">
        <v>210</v>
      </c>
      <c r="N20" s="133" t="n">
        <v>188</v>
      </c>
      <c r="O20" s="133" t="n">
        <v>28</v>
      </c>
    </row>
    <row r="21" s="134" customFormat="true" ht="15" hidden="false" customHeight="true" outlineLevel="0" collapsed="false">
      <c r="A21" s="143"/>
      <c r="B21" s="42" t="s">
        <v>38</v>
      </c>
      <c r="C21" s="131" t="n">
        <f aca="false">D21+E21</f>
        <v>1310</v>
      </c>
      <c r="D21" s="132" t="n">
        <f aca="false">SUM(G21,J21,M21)</f>
        <v>672</v>
      </c>
      <c r="E21" s="132" t="n">
        <f aca="false">SUM(H21,K21,N21)</f>
        <v>638</v>
      </c>
      <c r="F21" s="132" t="n">
        <f aca="false">G21+H21</f>
        <v>437</v>
      </c>
      <c r="G21" s="133" t="n">
        <v>221</v>
      </c>
      <c r="H21" s="133" t="n">
        <v>216</v>
      </c>
      <c r="I21" s="132" t="n">
        <f aca="false">J21+K21</f>
        <v>440</v>
      </c>
      <c r="J21" s="133" t="n">
        <v>236</v>
      </c>
      <c r="K21" s="133" t="n">
        <v>204</v>
      </c>
      <c r="L21" s="132" t="n">
        <f aca="false">M21+N21</f>
        <v>433</v>
      </c>
      <c r="M21" s="133" t="n">
        <v>215</v>
      </c>
      <c r="N21" s="133" t="n">
        <v>218</v>
      </c>
      <c r="O21" s="133" t="n">
        <v>24</v>
      </c>
    </row>
    <row r="22" s="134" customFormat="true" ht="15" hidden="false" customHeight="true" outlineLevel="0" collapsed="false">
      <c r="A22" s="143"/>
      <c r="B22" s="42" t="s">
        <v>39</v>
      </c>
      <c r="C22" s="131" t="n">
        <f aca="false">D22+E22</f>
        <v>830</v>
      </c>
      <c r="D22" s="132" t="n">
        <f aca="false">SUM(G22,J22,M22)</f>
        <v>439</v>
      </c>
      <c r="E22" s="132" t="n">
        <f aca="false">SUM(H22,K22,N22)</f>
        <v>391</v>
      </c>
      <c r="F22" s="132" t="n">
        <f aca="false">G22+H22</f>
        <v>257</v>
      </c>
      <c r="G22" s="133" t="n">
        <v>139</v>
      </c>
      <c r="H22" s="133" t="n">
        <v>118</v>
      </c>
      <c r="I22" s="132" t="n">
        <f aca="false">J22+K22</f>
        <v>278</v>
      </c>
      <c r="J22" s="133" t="n">
        <v>141</v>
      </c>
      <c r="K22" s="133" t="n">
        <v>137</v>
      </c>
      <c r="L22" s="132" t="n">
        <f aca="false">M22+N22</f>
        <v>295</v>
      </c>
      <c r="M22" s="133" t="n">
        <v>159</v>
      </c>
      <c r="N22" s="133" t="n">
        <v>136</v>
      </c>
      <c r="O22" s="133" t="n">
        <v>26</v>
      </c>
    </row>
    <row r="23" s="134" customFormat="true" ht="15" hidden="false" customHeight="true" outlineLevel="0" collapsed="false">
      <c r="A23" s="143"/>
      <c r="B23" s="42" t="s">
        <v>40</v>
      </c>
      <c r="C23" s="131" t="n">
        <f aca="false">D23+E23</f>
        <v>2352</v>
      </c>
      <c r="D23" s="132" t="n">
        <f aca="false">SUM(G23,J23,M23)</f>
        <v>1201</v>
      </c>
      <c r="E23" s="132" t="n">
        <f aca="false">SUM(H23,K23,N23)</f>
        <v>1151</v>
      </c>
      <c r="F23" s="132" t="n">
        <f aca="false">G23+H23</f>
        <v>796</v>
      </c>
      <c r="G23" s="133" t="n">
        <v>418</v>
      </c>
      <c r="H23" s="133" t="n">
        <v>378</v>
      </c>
      <c r="I23" s="132" t="n">
        <f aca="false">J23+K23</f>
        <v>761</v>
      </c>
      <c r="J23" s="133" t="n">
        <v>382</v>
      </c>
      <c r="K23" s="133" t="n">
        <v>379</v>
      </c>
      <c r="L23" s="132" t="n">
        <f aca="false">M23+N23</f>
        <v>795</v>
      </c>
      <c r="M23" s="133" t="n">
        <v>401</v>
      </c>
      <c r="N23" s="133" t="n">
        <v>394</v>
      </c>
      <c r="O23" s="133" t="n">
        <v>34</v>
      </c>
    </row>
    <row r="24" s="134" customFormat="true" ht="15" hidden="false" customHeight="true" outlineLevel="0" collapsed="false">
      <c r="A24" s="143"/>
      <c r="B24" s="42" t="s">
        <v>41</v>
      </c>
      <c r="C24" s="131" t="n">
        <f aca="false">D24+E24</f>
        <v>776</v>
      </c>
      <c r="D24" s="132" t="n">
        <f aca="false">SUM(G24,J24,M24)</f>
        <v>387</v>
      </c>
      <c r="E24" s="132" t="n">
        <f aca="false">SUM(H24,K24,N24)</f>
        <v>389</v>
      </c>
      <c r="F24" s="132" t="n">
        <f aca="false">G24+H24</f>
        <v>257</v>
      </c>
      <c r="G24" s="133" t="n">
        <v>125</v>
      </c>
      <c r="H24" s="133" t="n">
        <v>132</v>
      </c>
      <c r="I24" s="132" t="n">
        <f aca="false">J24+K24</f>
        <v>276</v>
      </c>
      <c r="J24" s="133" t="n">
        <v>137</v>
      </c>
      <c r="K24" s="133" t="n">
        <v>139</v>
      </c>
      <c r="L24" s="132" t="n">
        <f aca="false">M24+N24</f>
        <v>243</v>
      </c>
      <c r="M24" s="133" t="n">
        <v>125</v>
      </c>
      <c r="N24" s="133" t="n">
        <v>118</v>
      </c>
      <c r="O24" s="133" t="n">
        <v>22</v>
      </c>
    </row>
    <row r="25" s="134" customFormat="true" ht="15" hidden="false" customHeight="true" outlineLevel="0" collapsed="false">
      <c r="A25" s="143"/>
      <c r="B25" s="42" t="s">
        <v>42</v>
      </c>
      <c r="C25" s="131" t="n">
        <f aca="false">D25+E25</f>
        <v>1625</v>
      </c>
      <c r="D25" s="132" t="n">
        <f aca="false">SUM(G25,J25,M25)</f>
        <v>834</v>
      </c>
      <c r="E25" s="132" t="n">
        <f aca="false">SUM(H25,K25,N25)</f>
        <v>791</v>
      </c>
      <c r="F25" s="132" t="n">
        <f aca="false">G25+H25</f>
        <v>528</v>
      </c>
      <c r="G25" s="133" t="n">
        <v>289</v>
      </c>
      <c r="H25" s="133" t="n">
        <v>239</v>
      </c>
      <c r="I25" s="132" t="n">
        <f aca="false">J25+K25</f>
        <v>519</v>
      </c>
      <c r="J25" s="133" t="n">
        <v>248</v>
      </c>
      <c r="K25" s="133" t="n">
        <v>271</v>
      </c>
      <c r="L25" s="132" t="n">
        <f aca="false">M25+N25</f>
        <v>578</v>
      </c>
      <c r="M25" s="133" t="n">
        <v>297</v>
      </c>
      <c r="N25" s="133" t="n">
        <v>281</v>
      </c>
      <c r="O25" s="133" t="n">
        <v>45</v>
      </c>
    </row>
    <row r="26" s="134" customFormat="true" ht="15" hidden="false" customHeight="true" outlineLevel="0" collapsed="false">
      <c r="A26" s="143"/>
      <c r="B26" s="42" t="s">
        <v>43</v>
      </c>
      <c r="C26" s="131" t="n">
        <f aca="false">D26+E26</f>
        <v>1315</v>
      </c>
      <c r="D26" s="132" t="n">
        <f aca="false">SUM(G26,J26,M26)</f>
        <v>673</v>
      </c>
      <c r="E26" s="132" t="n">
        <f aca="false">SUM(H26,K26,N26)</f>
        <v>642</v>
      </c>
      <c r="F26" s="132" t="n">
        <f aca="false">G26+H26</f>
        <v>412</v>
      </c>
      <c r="G26" s="133" t="n">
        <v>212</v>
      </c>
      <c r="H26" s="133" t="n">
        <v>200</v>
      </c>
      <c r="I26" s="132" t="n">
        <f aca="false">J26+K26</f>
        <v>460</v>
      </c>
      <c r="J26" s="133" t="n">
        <v>227</v>
      </c>
      <c r="K26" s="133" t="n">
        <v>233</v>
      </c>
      <c r="L26" s="132" t="n">
        <f aca="false">M26+N26</f>
        <v>443</v>
      </c>
      <c r="M26" s="133" t="n">
        <v>234</v>
      </c>
      <c r="N26" s="133" t="n">
        <v>209</v>
      </c>
      <c r="O26" s="133" t="n">
        <v>37</v>
      </c>
    </row>
    <row r="27" s="134" customFormat="true" ht="15" hidden="false" customHeight="true" outlineLevel="0" collapsed="false">
      <c r="A27" s="143"/>
      <c r="B27" s="135" t="s">
        <v>44</v>
      </c>
      <c r="C27" s="131" t="n">
        <f aca="false">D27+E27</f>
        <v>1924</v>
      </c>
      <c r="D27" s="132" t="n">
        <f aca="false">SUM(G27,J27,M27)</f>
        <v>1021</v>
      </c>
      <c r="E27" s="132" t="n">
        <f aca="false">SUM(H27,K27,N27)</f>
        <v>903</v>
      </c>
      <c r="F27" s="132" t="n">
        <f aca="false">G27+H27</f>
        <v>624</v>
      </c>
      <c r="G27" s="133" t="n">
        <v>315</v>
      </c>
      <c r="H27" s="133" t="n">
        <v>309</v>
      </c>
      <c r="I27" s="132" t="n">
        <f aca="false">J27+K27</f>
        <v>654</v>
      </c>
      <c r="J27" s="133" t="n">
        <v>363</v>
      </c>
      <c r="K27" s="133" t="n">
        <v>291</v>
      </c>
      <c r="L27" s="132" t="n">
        <f aca="false">M27+N27</f>
        <v>646</v>
      </c>
      <c r="M27" s="133" t="n">
        <v>343</v>
      </c>
      <c r="N27" s="133" t="n">
        <v>303</v>
      </c>
      <c r="O27" s="133" t="n">
        <v>51</v>
      </c>
    </row>
    <row r="28" s="134" customFormat="true" ht="15" hidden="false" customHeight="true" outlineLevel="0" collapsed="false">
      <c r="A28" s="143"/>
      <c r="B28" s="135" t="s">
        <v>45</v>
      </c>
      <c r="C28" s="131" t="n">
        <f aca="false">D28+E28</f>
        <v>1356</v>
      </c>
      <c r="D28" s="132" t="n">
        <f aca="false">SUM(G28,J28,M28)</f>
        <v>719</v>
      </c>
      <c r="E28" s="132" t="n">
        <f aca="false">SUM(H28,K28,N28)</f>
        <v>637</v>
      </c>
      <c r="F28" s="132" t="n">
        <f aca="false">G28+H28</f>
        <v>439</v>
      </c>
      <c r="G28" s="133" t="n">
        <v>234</v>
      </c>
      <c r="H28" s="133" t="n">
        <v>205</v>
      </c>
      <c r="I28" s="132" t="n">
        <f aca="false">J28+K28</f>
        <v>467</v>
      </c>
      <c r="J28" s="133" t="n">
        <v>249</v>
      </c>
      <c r="K28" s="133" t="n">
        <v>218</v>
      </c>
      <c r="L28" s="132" t="n">
        <f aca="false">M28+N28</f>
        <v>450</v>
      </c>
      <c r="M28" s="133" t="n">
        <v>236</v>
      </c>
      <c r="N28" s="133" t="n">
        <v>214</v>
      </c>
      <c r="O28" s="133" t="n">
        <v>32</v>
      </c>
    </row>
    <row r="29" s="134" customFormat="true" ht="15" hidden="false" customHeight="true" outlineLevel="0" collapsed="false">
      <c r="A29" s="143"/>
      <c r="B29" s="135" t="s">
        <v>46</v>
      </c>
      <c r="C29" s="131" t="n">
        <f aca="false">D29+E29</f>
        <v>1057</v>
      </c>
      <c r="D29" s="132" t="n">
        <f aca="false">SUM(G29,J29,M29)</f>
        <v>551</v>
      </c>
      <c r="E29" s="132" t="n">
        <f aca="false">SUM(H29,K29,N29)</f>
        <v>506</v>
      </c>
      <c r="F29" s="132" t="n">
        <f aca="false">G29+H29</f>
        <v>320</v>
      </c>
      <c r="G29" s="133" t="n">
        <v>171</v>
      </c>
      <c r="H29" s="133" t="n">
        <v>149</v>
      </c>
      <c r="I29" s="132" t="n">
        <f aca="false">J29+K29</f>
        <v>368</v>
      </c>
      <c r="J29" s="133" t="n">
        <v>189</v>
      </c>
      <c r="K29" s="133" t="n">
        <v>179</v>
      </c>
      <c r="L29" s="132" t="n">
        <f aca="false">M29+N29</f>
        <v>369</v>
      </c>
      <c r="M29" s="133" t="n">
        <v>191</v>
      </c>
      <c r="N29" s="133" t="n">
        <v>178</v>
      </c>
      <c r="O29" s="133" t="n">
        <v>29</v>
      </c>
    </row>
    <row r="30" s="134" customFormat="true" ht="15" hidden="false" customHeight="true" outlineLevel="0" collapsed="false">
      <c r="A30" s="143"/>
      <c r="B30" s="135" t="s">
        <v>47</v>
      </c>
      <c r="C30" s="131" t="n">
        <f aca="false">D30+E30</f>
        <v>3504</v>
      </c>
      <c r="D30" s="132" t="n">
        <f aca="false">SUM(G30,J30,M30)</f>
        <v>1741</v>
      </c>
      <c r="E30" s="132" t="n">
        <f aca="false">SUM(H30,K30,N30)</f>
        <v>1763</v>
      </c>
      <c r="F30" s="132" t="n">
        <f aca="false">G30+H30</f>
        <v>1131</v>
      </c>
      <c r="G30" s="133" t="n">
        <v>557</v>
      </c>
      <c r="H30" s="133" t="n">
        <v>574</v>
      </c>
      <c r="I30" s="132" t="n">
        <f aca="false">J30+K30</f>
        <v>1172</v>
      </c>
      <c r="J30" s="133" t="n">
        <v>578</v>
      </c>
      <c r="K30" s="133" t="n">
        <v>594</v>
      </c>
      <c r="L30" s="132" t="n">
        <f aca="false">M30+N30</f>
        <v>1201</v>
      </c>
      <c r="M30" s="133" t="n">
        <v>606</v>
      </c>
      <c r="N30" s="133" t="n">
        <v>595</v>
      </c>
      <c r="O30" s="133" t="n">
        <v>100</v>
      </c>
    </row>
    <row r="31" s="130" customFormat="true" ht="15" hidden="false" customHeight="true" outlineLevel="0" collapsed="false">
      <c r="A31" s="143"/>
      <c r="B31" s="42" t="s">
        <v>48</v>
      </c>
      <c r="C31" s="131" t="n">
        <f aca="false">D31+E31</f>
        <v>2031</v>
      </c>
      <c r="D31" s="132" t="n">
        <f aca="false">SUM(G31,J31,M31)</f>
        <v>1067</v>
      </c>
      <c r="E31" s="132" t="n">
        <f aca="false">SUM(H31,K31,N31)</f>
        <v>964</v>
      </c>
      <c r="F31" s="132" t="n">
        <f aca="false">G31+H31</f>
        <v>651</v>
      </c>
      <c r="G31" s="133" t="n">
        <v>329</v>
      </c>
      <c r="H31" s="133" t="n">
        <v>322</v>
      </c>
      <c r="I31" s="132" t="n">
        <f aca="false">J31+K31</f>
        <v>676</v>
      </c>
      <c r="J31" s="133" t="n">
        <v>352</v>
      </c>
      <c r="K31" s="133" t="n">
        <v>324</v>
      </c>
      <c r="L31" s="132" t="n">
        <f aca="false">M31+N31</f>
        <v>704</v>
      </c>
      <c r="M31" s="133" t="n">
        <v>386</v>
      </c>
      <c r="N31" s="133" t="n">
        <v>318</v>
      </c>
      <c r="O31" s="133" t="n">
        <v>34</v>
      </c>
    </row>
    <row r="32" s="134" customFormat="true" ht="19.5" hidden="false" customHeight="true" outlineLevel="0" collapsed="false">
      <c r="A32" s="50" t="s">
        <v>49</v>
      </c>
      <c r="B32" s="50"/>
      <c r="C32" s="128" t="n">
        <f aca="false">D32+E32</f>
        <v>306</v>
      </c>
      <c r="D32" s="129" t="n">
        <f aca="false">SUM(G32,J32,M32)</f>
        <v>152</v>
      </c>
      <c r="E32" s="129" t="n">
        <f aca="false">SUM(H32,K32,N32)</f>
        <v>154</v>
      </c>
      <c r="F32" s="129" t="n">
        <f aca="false">G32+H32</f>
        <v>113</v>
      </c>
      <c r="G32" s="129" t="n">
        <f aca="false">SUM(G33:G34)</f>
        <v>61</v>
      </c>
      <c r="H32" s="129" t="n">
        <f aca="false">SUM(H33:H34)</f>
        <v>52</v>
      </c>
      <c r="I32" s="129" t="n">
        <f aca="false">J32+K32</f>
        <v>104</v>
      </c>
      <c r="J32" s="129" t="n">
        <f aca="false">SUM(J33:J34)</f>
        <v>50</v>
      </c>
      <c r="K32" s="129" t="n">
        <f aca="false">SUM(K33:K34)</f>
        <v>54</v>
      </c>
      <c r="L32" s="129" t="n">
        <f aca="false">M32+N32</f>
        <v>89</v>
      </c>
      <c r="M32" s="129" t="n">
        <f aca="false">SUM(M33:M34)</f>
        <v>41</v>
      </c>
      <c r="N32" s="129" t="n">
        <f aca="false">SUM(N33:N34)</f>
        <v>48</v>
      </c>
      <c r="O32" s="129" t="n">
        <f aca="false">SUM(O33:O34)</f>
        <v>8</v>
      </c>
    </row>
    <row r="33" s="134" customFormat="true" ht="15" hidden="false" customHeight="true" outlineLevel="0" collapsed="false">
      <c r="A33" s="143"/>
      <c r="B33" s="42" t="s">
        <v>50</v>
      </c>
      <c r="C33" s="131" t="n">
        <f aca="false">D33+E33</f>
        <v>279</v>
      </c>
      <c r="D33" s="132" t="n">
        <f aca="false">SUM(G33,J33,M33)</f>
        <v>138</v>
      </c>
      <c r="E33" s="132" t="n">
        <f aca="false">SUM(H33,K33,N33)</f>
        <v>141</v>
      </c>
      <c r="F33" s="132" t="n">
        <f aca="false">G33+H33</f>
        <v>100</v>
      </c>
      <c r="G33" s="133" t="n">
        <v>52</v>
      </c>
      <c r="H33" s="133" t="n">
        <v>48</v>
      </c>
      <c r="I33" s="132" t="n">
        <f aca="false">J33+K33</f>
        <v>97</v>
      </c>
      <c r="J33" s="133" t="n">
        <v>46</v>
      </c>
      <c r="K33" s="133" t="n">
        <v>51</v>
      </c>
      <c r="L33" s="132" t="n">
        <f aca="false">M33+N33</f>
        <v>82</v>
      </c>
      <c r="M33" s="133" t="n">
        <v>40</v>
      </c>
      <c r="N33" s="133" t="n">
        <v>42</v>
      </c>
      <c r="O33" s="133" t="n">
        <v>7</v>
      </c>
    </row>
    <row r="34" s="134" customFormat="true" ht="15" hidden="false" customHeight="true" outlineLevel="0" collapsed="false">
      <c r="A34" s="143"/>
      <c r="B34" s="42" t="s">
        <v>51</v>
      </c>
      <c r="C34" s="131" t="n">
        <f aca="false">D34+E34</f>
        <v>27</v>
      </c>
      <c r="D34" s="132" t="n">
        <f aca="false">SUM(G34,J34,M34)</f>
        <v>14</v>
      </c>
      <c r="E34" s="132" t="n">
        <f aca="false">SUM(H34,K34,N34)</f>
        <v>13</v>
      </c>
      <c r="F34" s="132" t="n">
        <f aca="false">G34+H34</f>
        <v>13</v>
      </c>
      <c r="G34" s="133" t="n">
        <v>9</v>
      </c>
      <c r="H34" s="133" t="n">
        <v>4</v>
      </c>
      <c r="I34" s="132" t="n">
        <f aca="false">J34+K34</f>
        <v>7</v>
      </c>
      <c r="J34" s="133" t="n">
        <v>4</v>
      </c>
      <c r="K34" s="133" t="n">
        <v>3</v>
      </c>
      <c r="L34" s="132" t="n">
        <f aca="false">M34+N34</f>
        <v>7</v>
      </c>
      <c r="M34" s="133" t="n">
        <v>1</v>
      </c>
      <c r="N34" s="133" t="n">
        <v>6</v>
      </c>
      <c r="O34" s="133" t="n">
        <v>1</v>
      </c>
    </row>
    <row r="35" s="130" customFormat="true" ht="19.5" hidden="false" customHeight="true" outlineLevel="0" collapsed="false">
      <c r="A35" s="37" t="s">
        <v>52</v>
      </c>
      <c r="B35" s="37"/>
      <c r="C35" s="128" t="n">
        <f aca="false">D35+E35</f>
        <v>2139</v>
      </c>
      <c r="D35" s="129" t="n">
        <f aca="false">SUM(G35,J35,M35)</f>
        <v>1095</v>
      </c>
      <c r="E35" s="129" t="n">
        <f aca="false">SUM(H35,K35,N35)</f>
        <v>1044</v>
      </c>
      <c r="F35" s="129" t="n">
        <f aca="false">G35+H35</f>
        <v>696</v>
      </c>
      <c r="G35" s="129" t="n">
        <f aca="false">SUM(G36:G39)</f>
        <v>364</v>
      </c>
      <c r="H35" s="129" t="n">
        <f aca="false">SUM(H36:H39)</f>
        <v>332</v>
      </c>
      <c r="I35" s="129" t="n">
        <f aca="false">J35+K35</f>
        <v>761</v>
      </c>
      <c r="J35" s="129" t="n">
        <f aca="false">SUM(J36:J39)</f>
        <v>388</v>
      </c>
      <c r="K35" s="129" t="n">
        <f aca="false">SUM(K36:K39)</f>
        <v>373</v>
      </c>
      <c r="L35" s="129" t="n">
        <f aca="false">M35+N35</f>
        <v>682</v>
      </c>
      <c r="M35" s="129" t="n">
        <f aca="false">SUM(M36:M39)</f>
        <v>343</v>
      </c>
      <c r="N35" s="129" t="n">
        <f aca="false">SUM(N36:N39)</f>
        <v>339</v>
      </c>
      <c r="O35" s="129" t="n">
        <f aca="false">SUM(O36:O39)</f>
        <v>50</v>
      </c>
    </row>
    <row r="36" s="134" customFormat="true" ht="15" hidden="false" customHeight="true" outlineLevel="0" collapsed="false">
      <c r="A36" s="143"/>
      <c r="B36" s="42" t="s">
        <v>53</v>
      </c>
      <c r="C36" s="131" t="n">
        <f aca="false">D36+E36</f>
        <v>723</v>
      </c>
      <c r="D36" s="132" t="n">
        <f aca="false">SUM(G36,J36,M36)</f>
        <v>372</v>
      </c>
      <c r="E36" s="132" t="n">
        <f aca="false">SUM(H36,K36,N36)</f>
        <v>351</v>
      </c>
      <c r="F36" s="132" t="n">
        <f aca="false">G36+H36</f>
        <v>240</v>
      </c>
      <c r="G36" s="133" t="n">
        <v>122</v>
      </c>
      <c r="H36" s="133" t="n">
        <v>118</v>
      </c>
      <c r="I36" s="132" t="n">
        <f aca="false">J36+K36</f>
        <v>253</v>
      </c>
      <c r="J36" s="133" t="n">
        <v>137</v>
      </c>
      <c r="K36" s="133" t="n">
        <v>116</v>
      </c>
      <c r="L36" s="132" t="n">
        <f aca="false">M36+N36</f>
        <v>230</v>
      </c>
      <c r="M36" s="133" t="n">
        <v>113</v>
      </c>
      <c r="N36" s="133" t="n">
        <v>117</v>
      </c>
      <c r="O36" s="133" t="n">
        <v>12</v>
      </c>
    </row>
    <row r="37" s="134" customFormat="true" ht="15" hidden="false" customHeight="true" outlineLevel="0" collapsed="false">
      <c r="A37" s="143"/>
      <c r="B37" s="42" t="s">
        <v>54</v>
      </c>
      <c r="C37" s="131" t="n">
        <f aca="false">D37+E37</f>
        <v>266</v>
      </c>
      <c r="D37" s="132" t="n">
        <f aca="false">SUM(G37,J37,M37)</f>
        <v>134</v>
      </c>
      <c r="E37" s="132" t="n">
        <f aca="false">SUM(H37,K37,N37)</f>
        <v>132</v>
      </c>
      <c r="F37" s="132" t="n">
        <f aca="false">G37+H37</f>
        <v>82</v>
      </c>
      <c r="G37" s="133" t="n">
        <v>40</v>
      </c>
      <c r="H37" s="133" t="n">
        <v>42</v>
      </c>
      <c r="I37" s="132" t="n">
        <f aca="false">J37+K37</f>
        <v>107</v>
      </c>
      <c r="J37" s="133" t="n">
        <v>55</v>
      </c>
      <c r="K37" s="133" t="n">
        <v>52</v>
      </c>
      <c r="L37" s="132" t="n">
        <f aca="false">M37+N37</f>
        <v>77</v>
      </c>
      <c r="M37" s="133" t="n">
        <v>39</v>
      </c>
      <c r="N37" s="133" t="n">
        <v>38</v>
      </c>
      <c r="O37" s="133" t="n">
        <v>6</v>
      </c>
    </row>
    <row r="38" s="130" customFormat="true" ht="15" hidden="false" customHeight="true" outlineLevel="0" collapsed="false">
      <c r="A38" s="143"/>
      <c r="B38" s="42" t="s">
        <v>55</v>
      </c>
      <c r="C38" s="131" t="n">
        <f aca="false">D38+E38</f>
        <v>963</v>
      </c>
      <c r="D38" s="132" t="n">
        <f aca="false">SUM(G38,J38,M38)</f>
        <v>485</v>
      </c>
      <c r="E38" s="132" t="n">
        <f aca="false">SUM(H38,K38,N38)</f>
        <v>478</v>
      </c>
      <c r="F38" s="132" t="n">
        <f aca="false">G38+H38</f>
        <v>321</v>
      </c>
      <c r="G38" s="133" t="n">
        <v>172</v>
      </c>
      <c r="H38" s="133" t="n">
        <v>149</v>
      </c>
      <c r="I38" s="132" t="n">
        <f aca="false">J38+K38</f>
        <v>330</v>
      </c>
      <c r="J38" s="133" t="n">
        <v>159</v>
      </c>
      <c r="K38" s="133" t="n">
        <v>171</v>
      </c>
      <c r="L38" s="132" t="n">
        <f aca="false">M38+N38</f>
        <v>312</v>
      </c>
      <c r="M38" s="133" t="n">
        <v>154</v>
      </c>
      <c r="N38" s="133" t="n">
        <v>158</v>
      </c>
      <c r="O38" s="133" t="n">
        <v>24</v>
      </c>
    </row>
    <row r="39" s="134" customFormat="true" ht="15" hidden="false" customHeight="true" outlineLevel="0" collapsed="false">
      <c r="A39" s="143"/>
      <c r="B39" s="42" t="s">
        <v>56</v>
      </c>
      <c r="C39" s="131" t="n">
        <f aca="false">D39+E39</f>
        <v>187</v>
      </c>
      <c r="D39" s="132" t="n">
        <f aca="false">SUM(G39,J39,M39)</f>
        <v>104</v>
      </c>
      <c r="E39" s="132" t="n">
        <f aca="false">SUM(H39,K39,N39)</f>
        <v>83</v>
      </c>
      <c r="F39" s="132" t="n">
        <f aca="false">G39+H39</f>
        <v>53</v>
      </c>
      <c r="G39" s="133" t="n">
        <v>30</v>
      </c>
      <c r="H39" s="133" t="n">
        <v>23</v>
      </c>
      <c r="I39" s="132" t="n">
        <f aca="false">J39+K39</f>
        <v>71</v>
      </c>
      <c r="J39" s="133" t="n">
        <v>37</v>
      </c>
      <c r="K39" s="133" t="n">
        <v>34</v>
      </c>
      <c r="L39" s="132" t="n">
        <f aca="false">M39+N39</f>
        <v>63</v>
      </c>
      <c r="M39" s="133" t="n">
        <v>37</v>
      </c>
      <c r="N39" s="133" t="n">
        <v>26</v>
      </c>
      <c r="O39" s="133" t="n">
        <v>8</v>
      </c>
    </row>
    <row r="40" s="134" customFormat="true" ht="19.5" hidden="false" customHeight="true" outlineLevel="0" collapsed="false">
      <c r="A40" s="37" t="s">
        <v>57</v>
      </c>
      <c r="B40" s="37"/>
      <c r="C40" s="128" t="n">
        <f aca="false">D40+E40</f>
        <v>256</v>
      </c>
      <c r="D40" s="129" t="n">
        <f aca="false">SUM(G40,J40,M40)</f>
        <v>136</v>
      </c>
      <c r="E40" s="129" t="n">
        <f aca="false">SUM(H40,K40,N40)</f>
        <v>120</v>
      </c>
      <c r="F40" s="129" t="n">
        <f aca="false">G40+H40</f>
        <v>88</v>
      </c>
      <c r="G40" s="129" t="n">
        <f aca="false">G41</f>
        <v>43</v>
      </c>
      <c r="H40" s="129" t="n">
        <f aca="false">H41</f>
        <v>45</v>
      </c>
      <c r="I40" s="129" t="n">
        <f aca="false">J40+K40</f>
        <v>93</v>
      </c>
      <c r="J40" s="129" t="n">
        <f aca="false">J41</f>
        <v>50</v>
      </c>
      <c r="K40" s="129" t="n">
        <f aca="false">K41</f>
        <v>43</v>
      </c>
      <c r="L40" s="129" t="n">
        <f aca="false">M40+N40</f>
        <v>75</v>
      </c>
      <c r="M40" s="129" t="n">
        <f aca="false">M41</f>
        <v>43</v>
      </c>
      <c r="N40" s="129" t="n">
        <f aca="false">N41</f>
        <v>32</v>
      </c>
      <c r="O40" s="129" t="n">
        <f aca="false">O41</f>
        <v>7</v>
      </c>
    </row>
    <row r="41" s="134" customFormat="true" ht="15" hidden="false" customHeight="true" outlineLevel="0" collapsed="false">
      <c r="A41" s="143"/>
      <c r="B41" s="42" t="s">
        <v>58</v>
      </c>
      <c r="C41" s="131" t="n">
        <f aca="false">D41+E41</f>
        <v>256</v>
      </c>
      <c r="D41" s="132" t="n">
        <f aca="false">SUM(G41,J41,M41)</f>
        <v>136</v>
      </c>
      <c r="E41" s="132" t="n">
        <f aca="false">SUM(H41,K41,N41)</f>
        <v>120</v>
      </c>
      <c r="F41" s="132" t="n">
        <f aca="false">G41+H41</f>
        <v>88</v>
      </c>
      <c r="G41" s="133" t="n">
        <v>43</v>
      </c>
      <c r="H41" s="133" t="n">
        <v>45</v>
      </c>
      <c r="I41" s="132" t="n">
        <f aca="false">J41+K41</f>
        <v>93</v>
      </c>
      <c r="J41" s="133" t="n">
        <v>50</v>
      </c>
      <c r="K41" s="133" t="n">
        <v>43</v>
      </c>
      <c r="L41" s="132" t="n">
        <f aca="false">M41+N41</f>
        <v>75</v>
      </c>
      <c r="M41" s="133" t="n">
        <v>43</v>
      </c>
      <c r="N41" s="133" t="n">
        <v>32</v>
      </c>
      <c r="O41" s="133" t="n">
        <v>7</v>
      </c>
    </row>
    <row r="42" s="134" customFormat="true" ht="19.5" hidden="false" customHeight="true" outlineLevel="0" collapsed="false">
      <c r="A42" s="37" t="s">
        <v>59</v>
      </c>
      <c r="B42" s="37"/>
      <c r="C42" s="128" t="n">
        <f aca="false">D42+E42</f>
        <v>1139</v>
      </c>
      <c r="D42" s="129" t="n">
        <f aca="false">SUM(G42,J42,M42)</f>
        <v>582</v>
      </c>
      <c r="E42" s="129" t="n">
        <f aca="false">SUM(H42,K42,N42)</f>
        <v>557</v>
      </c>
      <c r="F42" s="129" t="n">
        <f aca="false">G42+H42</f>
        <v>369</v>
      </c>
      <c r="G42" s="129" t="n">
        <f aca="false">SUM(G43:G44)</f>
        <v>192</v>
      </c>
      <c r="H42" s="129" t="n">
        <f aca="false">SUM(H43:H44)</f>
        <v>177</v>
      </c>
      <c r="I42" s="129" t="n">
        <f aca="false">J42+K42</f>
        <v>379</v>
      </c>
      <c r="J42" s="129" t="n">
        <f aca="false">SUM(J43:J44)</f>
        <v>201</v>
      </c>
      <c r="K42" s="129" t="n">
        <f aca="false">SUM(K43:K44)</f>
        <v>178</v>
      </c>
      <c r="L42" s="129" t="n">
        <f aca="false">M42+N42</f>
        <v>391</v>
      </c>
      <c r="M42" s="129" t="n">
        <f aca="false">SUM(M43:M44)</f>
        <v>189</v>
      </c>
      <c r="N42" s="129" t="n">
        <f aca="false">SUM(N43:N44)</f>
        <v>202</v>
      </c>
      <c r="O42" s="129" t="n">
        <f aca="false">SUM(O43:O44)</f>
        <v>24</v>
      </c>
    </row>
    <row r="43" s="130" customFormat="true" ht="15" hidden="false" customHeight="true" outlineLevel="0" collapsed="false">
      <c r="A43" s="143"/>
      <c r="B43" s="42" t="s">
        <v>60</v>
      </c>
      <c r="C43" s="131" t="n">
        <f aca="false">D43+E43</f>
        <v>882</v>
      </c>
      <c r="D43" s="132" t="n">
        <f aca="false">SUM(G43,J43,M43)</f>
        <v>435</v>
      </c>
      <c r="E43" s="132" t="n">
        <f aca="false">SUM(H43,K43,N43)</f>
        <v>447</v>
      </c>
      <c r="F43" s="132" t="n">
        <f aca="false">G43+H43</f>
        <v>297</v>
      </c>
      <c r="G43" s="133" t="n">
        <v>146</v>
      </c>
      <c r="H43" s="133" t="n">
        <v>151</v>
      </c>
      <c r="I43" s="132" t="n">
        <f aca="false">J43+K43</f>
        <v>292</v>
      </c>
      <c r="J43" s="133" t="n">
        <v>153</v>
      </c>
      <c r="K43" s="133" t="n">
        <v>139</v>
      </c>
      <c r="L43" s="132" t="n">
        <f aca="false">M43+N43</f>
        <v>293</v>
      </c>
      <c r="M43" s="133" t="n">
        <v>136</v>
      </c>
      <c r="N43" s="133" t="n">
        <v>157</v>
      </c>
      <c r="O43" s="133" t="n">
        <v>20</v>
      </c>
    </row>
    <row r="44" s="134" customFormat="true" ht="15" hidden="false" customHeight="true" outlineLevel="0" collapsed="false">
      <c r="A44" s="143"/>
      <c r="B44" s="42" t="s">
        <v>61</v>
      </c>
      <c r="C44" s="131" t="n">
        <f aca="false">D44+E44</f>
        <v>257</v>
      </c>
      <c r="D44" s="132" t="n">
        <f aca="false">SUM(G44,J44,M44)</f>
        <v>147</v>
      </c>
      <c r="E44" s="132" t="n">
        <f aca="false">SUM(H44,K44,N44)</f>
        <v>110</v>
      </c>
      <c r="F44" s="132" t="n">
        <f aca="false">G44+H44</f>
        <v>72</v>
      </c>
      <c r="G44" s="133" t="n">
        <v>46</v>
      </c>
      <c r="H44" s="133" t="n">
        <v>26</v>
      </c>
      <c r="I44" s="132" t="n">
        <f aca="false">J44+K44</f>
        <v>87</v>
      </c>
      <c r="J44" s="133" t="n">
        <v>48</v>
      </c>
      <c r="K44" s="133" t="n">
        <v>39</v>
      </c>
      <c r="L44" s="132" t="n">
        <f aca="false">M44+N44</f>
        <v>98</v>
      </c>
      <c r="M44" s="133" t="n">
        <v>53</v>
      </c>
      <c r="N44" s="133" t="n">
        <v>45</v>
      </c>
      <c r="O44" s="133" t="n">
        <v>4</v>
      </c>
    </row>
    <row r="45" s="130" customFormat="true" ht="19.5" hidden="false" customHeight="true" outlineLevel="0" collapsed="false">
      <c r="A45" s="37" t="s">
        <v>62</v>
      </c>
      <c r="B45" s="37"/>
      <c r="C45" s="128" t="n">
        <f aca="false">D45+E45</f>
        <v>1895</v>
      </c>
      <c r="D45" s="129" t="n">
        <f aca="false">SUM(G45,J45,M45)</f>
        <v>967</v>
      </c>
      <c r="E45" s="129" t="n">
        <f aca="false">SUM(H45,K45,N45)</f>
        <v>928</v>
      </c>
      <c r="F45" s="129" t="n">
        <f aca="false">G45+H45</f>
        <v>644</v>
      </c>
      <c r="G45" s="129" t="n">
        <f aca="false">SUM(G46:G48)</f>
        <v>328</v>
      </c>
      <c r="H45" s="129" t="n">
        <f aca="false">SUM(H46:H48)</f>
        <v>316</v>
      </c>
      <c r="I45" s="129" t="n">
        <f aca="false">J45+K45</f>
        <v>633</v>
      </c>
      <c r="J45" s="129" t="n">
        <f aca="false">SUM(J46:J48)</f>
        <v>332</v>
      </c>
      <c r="K45" s="129" t="n">
        <f aca="false">SUM(K46:K48)</f>
        <v>301</v>
      </c>
      <c r="L45" s="129" t="n">
        <f aca="false">M45+N45</f>
        <v>618</v>
      </c>
      <c r="M45" s="129" t="n">
        <f aca="false">SUM(M46:M48)</f>
        <v>307</v>
      </c>
      <c r="N45" s="129" t="n">
        <f aca="false">SUM(N46:N48)</f>
        <v>311</v>
      </c>
      <c r="O45" s="129" t="n">
        <f aca="false">SUM(O46:O48)</f>
        <v>57</v>
      </c>
    </row>
    <row r="46" s="134" customFormat="true" ht="15" hidden="false" customHeight="true" outlineLevel="0" collapsed="false">
      <c r="A46" s="143"/>
      <c r="B46" s="42" t="s">
        <v>63</v>
      </c>
      <c r="C46" s="131" t="n">
        <f aca="false">D46+E46</f>
        <v>276</v>
      </c>
      <c r="D46" s="132" t="n">
        <f aca="false">SUM(G46,J46,M46)</f>
        <v>144</v>
      </c>
      <c r="E46" s="132" t="n">
        <f aca="false">SUM(H46,K46,N46)</f>
        <v>132</v>
      </c>
      <c r="F46" s="132" t="n">
        <f aca="false">G46+H46</f>
        <v>99</v>
      </c>
      <c r="G46" s="133" t="n">
        <v>48</v>
      </c>
      <c r="H46" s="133" t="n">
        <v>51</v>
      </c>
      <c r="I46" s="132" t="n">
        <f aca="false">J46+K46</f>
        <v>82</v>
      </c>
      <c r="J46" s="133" t="n">
        <v>41</v>
      </c>
      <c r="K46" s="133" t="n">
        <v>41</v>
      </c>
      <c r="L46" s="132" t="n">
        <f aca="false">M46+N46</f>
        <v>95</v>
      </c>
      <c r="M46" s="133" t="n">
        <v>55</v>
      </c>
      <c r="N46" s="133" t="n">
        <v>40</v>
      </c>
      <c r="O46" s="133" t="n">
        <v>6</v>
      </c>
    </row>
    <row r="47" s="134" customFormat="true" ht="15" hidden="false" customHeight="true" outlineLevel="0" collapsed="false">
      <c r="A47" s="143"/>
      <c r="B47" s="42" t="s">
        <v>64</v>
      </c>
      <c r="C47" s="131" t="n">
        <f aca="false">D47+E47</f>
        <v>471</v>
      </c>
      <c r="D47" s="132" t="n">
        <f aca="false">SUM(G47,J47,M47)</f>
        <v>246</v>
      </c>
      <c r="E47" s="132" t="n">
        <f aca="false">SUM(H47,K47,N47)</f>
        <v>225</v>
      </c>
      <c r="F47" s="132" t="n">
        <f aca="false">G47+H47</f>
        <v>167</v>
      </c>
      <c r="G47" s="133" t="n">
        <v>88</v>
      </c>
      <c r="H47" s="133" t="n">
        <v>79</v>
      </c>
      <c r="I47" s="132" t="n">
        <f aca="false">J47+K47</f>
        <v>155</v>
      </c>
      <c r="J47" s="133" t="n">
        <v>80</v>
      </c>
      <c r="K47" s="133" t="n">
        <v>75</v>
      </c>
      <c r="L47" s="132" t="n">
        <f aca="false">M47+N47</f>
        <v>149</v>
      </c>
      <c r="M47" s="133" t="n">
        <v>78</v>
      </c>
      <c r="N47" s="133" t="n">
        <v>71</v>
      </c>
      <c r="O47" s="133" t="n">
        <v>15</v>
      </c>
    </row>
    <row r="48" s="130" customFormat="true" ht="15" hidden="false" customHeight="true" outlineLevel="0" collapsed="false">
      <c r="A48" s="143"/>
      <c r="B48" s="42" t="s">
        <v>65</v>
      </c>
      <c r="C48" s="131" t="n">
        <f aca="false">D48+E48</f>
        <v>1148</v>
      </c>
      <c r="D48" s="132" t="n">
        <f aca="false">SUM(G48,J48,M48)</f>
        <v>577</v>
      </c>
      <c r="E48" s="132" t="n">
        <f aca="false">SUM(H48,K48,N48)</f>
        <v>571</v>
      </c>
      <c r="F48" s="132" t="n">
        <f aca="false">G48+H48</f>
        <v>378</v>
      </c>
      <c r="G48" s="133" t="n">
        <v>192</v>
      </c>
      <c r="H48" s="133" t="n">
        <v>186</v>
      </c>
      <c r="I48" s="132" t="n">
        <f aca="false">J48+K48</f>
        <v>396</v>
      </c>
      <c r="J48" s="133" t="n">
        <v>211</v>
      </c>
      <c r="K48" s="133" t="n">
        <v>185</v>
      </c>
      <c r="L48" s="132" t="n">
        <f aca="false">M48+N48</f>
        <v>374</v>
      </c>
      <c r="M48" s="133" t="n">
        <v>174</v>
      </c>
      <c r="N48" s="133" t="n">
        <v>200</v>
      </c>
      <c r="O48" s="133" t="n">
        <v>36</v>
      </c>
    </row>
    <row r="49" s="134" customFormat="true" ht="19.5" hidden="false" customHeight="true" outlineLevel="0" collapsed="false">
      <c r="A49" s="37" t="s">
        <v>66</v>
      </c>
      <c r="B49" s="37"/>
      <c r="C49" s="128" t="n">
        <f aca="false">D49+E49</f>
        <v>1170</v>
      </c>
      <c r="D49" s="129" t="n">
        <f aca="false">SUM(G49,J49,M49)</f>
        <v>646</v>
      </c>
      <c r="E49" s="129" t="n">
        <f aca="false">SUM(H49,K49,N49)</f>
        <v>524</v>
      </c>
      <c r="F49" s="129" t="n">
        <f aca="false">G49+H49</f>
        <v>383</v>
      </c>
      <c r="G49" s="129" t="n">
        <f aca="false">SUM(G50:G52)</f>
        <v>212</v>
      </c>
      <c r="H49" s="129" t="n">
        <f aca="false">SUM(H50:H52)</f>
        <v>171</v>
      </c>
      <c r="I49" s="129" t="n">
        <f aca="false">J49+K49</f>
        <v>399</v>
      </c>
      <c r="J49" s="129" t="n">
        <f aca="false">SUM(J50:J52)</f>
        <v>233</v>
      </c>
      <c r="K49" s="129" t="n">
        <f aca="false">SUM(K50:K52)</f>
        <v>166</v>
      </c>
      <c r="L49" s="129" t="n">
        <f aca="false">M49+N49</f>
        <v>388</v>
      </c>
      <c r="M49" s="129" t="n">
        <f aca="false">SUM(M50:M52)</f>
        <v>201</v>
      </c>
      <c r="N49" s="129" t="n">
        <f aca="false">SUM(N50:N52)</f>
        <v>187</v>
      </c>
      <c r="O49" s="129" t="n">
        <f aca="false">SUM(O50:O52)</f>
        <v>27</v>
      </c>
    </row>
    <row r="50" s="134" customFormat="true" ht="15" hidden="false" customHeight="true" outlineLevel="0" collapsed="false">
      <c r="A50" s="143"/>
      <c r="B50" s="42" t="s">
        <v>67</v>
      </c>
      <c r="C50" s="131" t="n">
        <f aca="false">D50+E50</f>
        <v>817</v>
      </c>
      <c r="D50" s="132" t="n">
        <f aca="false">SUM(G50,J50,M50)</f>
        <v>442</v>
      </c>
      <c r="E50" s="132" t="n">
        <f aca="false">SUM(H50,K50,N50)</f>
        <v>375</v>
      </c>
      <c r="F50" s="132" t="n">
        <f aca="false">G50+H50</f>
        <v>267</v>
      </c>
      <c r="G50" s="133" t="n">
        <v>144</v>
      </c>
      <c r="H50" s="133" t="n">
        <v>123</v>
      </c>
      <c r="I50" s="132" t="n">
        <f aca="false">J50+K50</f>
        <v>265</v>
      </c>
      <c r="J50" s="133" t="n">
        <v>154</v>
      </c>
      <c r="K50" s="133" t="n">
        <v>111</v>
      </c>
      <c r="L50" s="132" t="n">
        <f aca="false">M50+N50</f>
        <v>285</v>
      </c>
      <c r="M50" s="133" t="n">
        <v>144</v>
      </c>
      <c r="N50" s="133" t="n">
        <v>141</v>
      </c>
      <c r="O50" s="133" t="n">
        <v>21</v>
      </c>
    </row>
    <row r="51" s="134" customFormat="true" ht="15" hidden="false" customHeight="true" outlineLevel="0" collapsed="false">
      <c r="A51" s="143"/>
      <c r="B51" s="42" t="s">
        <v>68</v>
      </c>
      <c r="C51" s="131" t="n">
        <f aca="false">D51+E51</f>
        <v>195</v>
      </c>
      <c r="D51" s="132" t="n">
        <f aca="false">SUM(G51,J51,M51)</f>
        <v>112</v>
      </c>
      <c r="E51" s="132" t="n">
        <f aca="false">SUM(H51,K51,N51)</f>
        <v>83</v>
      </c>
      <c r="F51" s="132" t="n">
        <f aca="false">G51+H51</f>
        <v>67</v>
      </c>
      <c r="G51" s="133" t="n">
        <v>36</v>
      </c>
      <c r="H51" s="133" t="n">
        <v>31</v>
      </c>
      <c r="I51" s="132" t="n">
        <f aca="false">J51+K51</f>
        <v>67</v>
      </c>
      <c r="J51" s="133" t="n">
        <v>44</v>
      </c>
      <c r="K51" s="133" t="n">
        <v>23</v>
      </c>
      <c r="L51" s="132" t="n">
        <f aca="false">M51+N51</f>
        <v>61</v>
      </c>
      <c r="M51" s="133" t="n">
        <v>32</v>
      </c>
      <c r="N51" s="133" t="n">
        <v>29</v>
      </c>
      <c r="O51" s="133" t="n">
        <v>2</v>
      </c>
    </row>
    <row r="52" s="134" customFormat="true" ht="15" hidden="false" customHeight="true" outlineLevel="0" collapsed="false">
      <c r="A52" s="143"/>
      <c r="B52" s="42" t="s">
        <v>69</v>
      </c>
      <c r="C52" s="131" t="n">
        <f aca="false">D52+E52</f>
        <v>158</v>
      </c>
      <c r="D52" s="132" t="n">
        <f aca="false">SUM(G52,J52,M52)</f>
        <v>92</v>
      </c>
      <c r="E52" s="132" t="n">
        <f aca="false">SUM(H52,K52,N52)</f>
        <v>66</v>
      </c>
      <c r="F52" s="132" t="n">
        <f aca="false">G52+H52</f>
        <v>49</v>
      </c>
      <c r="G52" s="133" t="n">
        <v>32</v>
      </c>
      <c r="H52" s="133" t="n">
        <v>17</v>
      </c>
      <c r="I52" s="132" t="n">
        <f aca="false">J52+K52</f>
        <v>67</v>
      </c>
      <c r="J52" s="133" t="n">
        <v>35</v>
      </c>
      <c r="K52" s="133" t="n">
        <v>32</v>
      </c>
      <c r="L52" s="132" t="n">
        <f aca="false">M52+N52</f>
        <v>42</v>
      </c>
      <c r="M52" s="133" t="n">
        <v>25</v>
      </c>
      <c r="N52" s="133" t="n">
        <v>17</v>
      </c>
      <c r="O52" s="133" t="n">
        <v>4</v>
      </c>
    </row>
    <row r="53" s="134" customFormat="true" ht="19.5" hidden="false" customHeight="true" outlineLevel="0" collapsed="false">
      <c r="A53" s="37" t="s">
        <v>70</v>
      </c>
      <c r="B53" s="37"/>
      <c r="C53" s="128" t="n">
        <f aca="false">D53+E53</f>
        <v>721</v>
      </c>
      <c r="D53" s="129" t="n">
        <f aca="false">SUM(G53,J53,M53)</f>
        <v>370</v>
      </c>
      <c r="E53" s="129" t="n">
        <f aca="false">SUM(H53,K53,N53)</f>
        <v>351</v>
      </c>
      <c r="F53" s="129" t="n">
        <f aca="false">G53+H53</f>
        <v>209</v>
      </c>
      <c r="G53" s="129" t="n">
        <f aca="false">SUM(G54:G55)</f>
        <v>105</v>
      </c>
      <c r="H53" s="129" t="n">
        <f aca="false">SUM(H54:H55)</f>
        <v>104</v>
      </c>
      <c r="I53" s="129" t="n">
        <f aca="false">J53+K53</f>
        <v>259</v>
      </c>
      <c r="J53" s="129" t="n">
        <f aca="false">SUM(J54:J55)</f>
        <v>134</v>
      </c>
      <c r="K53" s="129" t="n">
        <f aca="false">SUM(K54:K55)</f>
        <v>125</v>
      </c>
      <c r="L53" s="129" t="n">
        <f aca="false">M53+N53</f>
        <v>253</v>
      </c>
      <c r="M53" s="129" t="n">
        <f aca="false">SUM(M54:M55)</f>
        <v>131</v>
      </c>
      <c r="N53" s="129" t="n">
        <f aca="false">SUM(N54:N55)</f>
        <v>122</v>
      </c>
      <c r="O53" s="129" t="n">
        <f aca="false">SUM(O54:O55)</f>
        <v>28</v>
      </c>
    </row>
    <row r="54" s="134" customFormat="true" ht="15" hidden="false" customHeight="true" outlineLevel="0" collapsed="false">
      <c r="A54" s="143"/>
      <c r="B54" s="42" t="s">
        <v>71</v>
      </c>
      <c r="C54" s="131" t="n">
        <f aca="false">D54+E54</f>
        <v>184</v>
      </c>
      <c r="D54" s="132" t="n">
        <f aca="false">SUM(G54,J54,M54)</f>
        <v>92</v>
      </c>
      <c r="E54" s="132" t="n">
        <f aca="false">SUM(H54,K54,N54)</f>
        <v>92</v>
      </c>
      <c r="F54" s="132" t="n">
        <f aca="false">G54+H54</f>
        <v>65</v>
      </c>
      <c r="G54" s="133" t="n">
        <v>32</v>
      </c>
      <c r="H54" s="133" t="n">
        <v>33</v>
      </c>
      <c r="I54" s="132" t="n">
        <f aca="false">J54+K54</f>
        <v>54</v>
      </c>
      <c r="J54" s="133" t="n">
        <v>26</v>
      </c>
      <c r="K54" s="133" t="n">
        <v>28</v>
      </c>
      <c r="L54" s="132" t="n">
        <f aca="false">M54+N54</f>
        <v>65</v>
      </c>
      <c r="M54" s="133" t="n">
        <v>34</v>
      </c>
      <c r="N54" s="133" t="n">
        <v>31</v>
      </c>
      <c r="O54" s="133" t="n">
        <v>5</v>
      </c>
    </row>
    <row r="55" s="134" customFormat="true" ht="15" hidden="false" customHeight="true" outlineLevel="0" collapsed="false">
      <c r="A55" s="143"/>
      <c r="B55" s="42" t="s">
        <v>72</v>
      </c>
      <c r="C55" s="131" t="n">
        <f aca="false">D55+E55</f>
        <v>537</v>
      </c>
      <c r="D55" s="132" t="n">
        <f aca="false">SUM(G55,J55,M55)</f>
        <v>278</v>
      </c>
      <c r="E55" s="132" t="n">
        <f aca="false">SUM(H55,K55,N55)</f>
        <v>259</v>
      </c>
      <c r="F55" s="132" t="n">
        <f aca="false">G55+H55</f>
        <v>144</v>
      </c>
      <c r="G55" s="133" t="n">
        <v>73</v>
      </c>
      <c r="H55" s="133" t="n">
        <v>71</v>
      </c>
      <c r="I55" s="132" t="n">
        <f aca="false">J55+K55</f>
        <v>205</v>
      </c>
      <c r="J55" s="133" t="n">
        <v>108</v>
      </c>
      <c r="K55" s="133" t="n">
        <v>97</v>
      </c>
      <c r="L55" s="132" t="n">
        <f aca="false">M55+N55</f>
        <v>188</v>
      </c>
      <c r="M55" s="133" t="n">
        <v>97</v>
      </c>
      <c r="N55" s="133" t="n">
        <v>91</v>
      </c>
      <c r="O55" s="133" t="n">
        <v>23</v>
      </c>
    </row>
    <row r="56" s="136" customFormat="true" ht="19.5" hidden="false" customHeight="true" outlineLevel="0" collapsed="false">
      <c r="A56" s="37" t="s">
        <v>73</v>
      </c>
      <c r="B56" s="37"/>
      <c r="C56" s="128" t="n">
        <f aca="false">D56+E56</f>
        <v>887</v>
      </c>
      <c r="D56" s="129" t="n">
        <f aca="false">SUM(G56,J56,M56)</f>
        <v>449</v>
      </c>
      <c r="E56" s="129" t="n">
        <f aca="false">SUM(H56,K56,N56)</f>
        <v>438</v>
      </c>
      <c r="F56" s="129" t="n">
        <f aca="false">G56+H56</f>
        <v>298</v>
      </c>
      <c r="G56" s="129" t="n">
        <f aca="false">SUM(G57:G58)</f>
        <v>159</v>
      </c>
      <c r="H56" s="129" t="n">
        <f aca="false">SUM(H57:H58)</f>
        <v>139</v>
      </c>
      <c r="I56" s="129" t="n">
        <f aca="false">J56+K56</f>
        <v>286</v>
      </c>
      <c r="J56" s="129" t="n">
        <f aca="false">SUM(J57:J58)</f>
        <v>140</v>
      </c>
      <c r="K56" s="129" t="n">
        <f aca="false">SUM(K57:K58)</f>
        <v>146</v>
      </c>
      <c r="L56" s="129" t="n">
        <f aca="false">M56+N56</f>
        <v>303</v>
      </c>
      <c r="M56" s="129" t="n">
        <f aca="false">SUM(M57:M58)</f>
        <v>150</v>
      </c>
      <c r="N56" s="129" t="n">
        <f aca="false">SUM(N57:N58)</f>
        <v>153</v>
      </c>
      <c r="O56" s="129" t="n">
        <f aca="false">SUM(O57:O58)</f>
        <v>15</v>
      </c>
    </row>
    <row r="57" s="134" customFormat="true" ht="15" hidden="false" customHeight="true" outlineLevel="0" collapsed="false">
      <c r="A57" s="144"/>
      <c r="B57" s="42" t="s">
        <v>74</v>
      </c>
      <c r="C57" s="131" t="n">
        <f aca="false">D57+E57</f>
        <v>342</v>
      </c>
      <c r="D57" s="132" t="n">
        <f aca="false">SUM(G57,J57,M57)</f>
        <v>170</v>
      </c>
      <c r="E57" s="132" t="n">
        <f aca="false">SUM(H57,K57,N57)</f>
        <v>172</v>
      </c>
      <c r="F57" s="132" t="n">
        <f aca="false">G57+H57</f>
        <v>106</v>
      </c>
      <c r="G57" s="133" t="n">
        <v>55</v>
      </c>
      <c r="H57" s="133" t="n">
        <v>51</v>
      </c>
      <c r="I57" s="132" t="n">
        <f aca="false">J57+K57</f>
        <v>116</v>
      </c>
      <c r="J57" s="133" t="n">
        <v>56</v>
      </c>
      <c r="K57" s="133" t="n">
        <v>60</v>
      </c>
      <c r="L57" s="132" t="n">
        <f aca="false">M57+N57</f>
        <v>120</v>
      </c>
      <c r="M57" s="133" t="n">
        <v>59</v>
      </c>
      <c r="N57" s="133" t="n">
        <v>61</v>
      </c>
      <c r="O57" s="133" t="n">
        <v>6</v>
      </c>
    </row>
    <row r="58" s="137" customFormat="true" ht="15" hidden="false" customHeight="true" outlineLevel="0" collapsed="false">
      <c r="A58" s="144"/>
      <c r="B58" s="42" t="s">
        <v>75</v>
      </c>
      <c r="C58" s="131" t="n">
        <f aca="false">D58+E58</f>
        <v>545</v>
      </c>
      <c r="D58" s="132" t="n">
        <f aca="false">SUM(G58,J58,M58)</f>
        <v>279</v>
      </c>
      <c r="E58" s="132" t="n">
        <f aca="false">SUM(H58,K58,N58)</f>
        <v>266</v>
      </c>
      <c r="F58" s="132" t="n">
        <f aca="false">G58+H58</f>
        <v>192</v>
      </c>
      <c r="G58" s="133" t="n">
        <v>104</v>
      </c>
      <c r="H58" s="133" t="n">
        <v>88</v>
      </c>
      <c r="I58" s="132" t="n">
        <f aca="false">J58+K58</f>
        <v>170</v>
      </c>
      <c r="J58" s="133" t="n">
        <v>84</v>
      </c>
      <c r="K58" s="133" t="n">
        <v>86</v>
      </c>
      <c r="L58" s="132" t="n">
        <f aca="false">M58+N58</f>
        <v>183</v>
      </c>
      <c r="M58" s="133" t="n">
        <v>91</v>
      </c>
      <c r="N58" s="133" t="n">
        <v>92</v>
      </c>
      <c r="O58" s="133" t="n">
        <v>9</v>
      </c>
    </row>
    <row r="59" s="130" customFormat="true" ht="20.25" hidden="false" customHeight="true" outlineLevel="0" collapsed="false">
      <c r="A59" s="37" t="s">
        <v>76</v>
      </c>
      <c r="B59" s="37"/>
      <c r="C59" s="128" t="n">
        <f aca="false">D59+E59</f>
        <v>103</v>
      </c>
      <c r="D59" s="129" t="n">
        <f aca="false">SUM(G59,J59,M59)</f>
        <v>56</v>
      </c>
      <c r="E59" s="129" t="n">
        <f aca="false">SUM(H59,K59,N59)</f>
        <v>47</v>
      </c>
      <c r="F59" s="129" t="n">
        <f aca="false">G59+H59</f>
        <v>31</v>
      </c>
      <c r="G59" s="129" t="n">
        <f aca="false">G60</f>
        <v>19</v>
      </c>
      <c r="H59" s="129" t="n">
        <f aca="false">H60</f>
        <v>12</v>
      </c>
      <c r="I59" s="129" t="n">
        <f aca="false">J59+K59</f>
        <v>35</v>
      </c>
      <c r="J59" s="129" t="n">
        <f aca="false">J60</f>
        <v>18</v>
      </c>
      <c r="K59" s="129" t="n">
        <f aca="false">K60</f>
        <v>17</v>
      </c>
      <c r="L59" s="129" t="n">
        <f aca="false">M59+N59</f>
        <v>37</v>
      </c>
      <c r="M59" s="129" t="n">
        <f aca="false">M60</f>
        <v>19</v>
      </c>
      <c r="N59" s="129" t="n">
        <f aca="false">N60</f>
        <v>18</v>
      </c>
      <c r="O59" s="129" t="n">
        <f aca="false">O60</f>
        <v>4</v>
      </c>
    </row>
    <row r="60" s="134" customFormat="true" ht="15" hidden="false" customHeight="true" outlineLevel="0" collapsed="false">
      <c r="A60" s="144"/>
      <c r="B60" s="42" t="s">
        <v>77</v>
      </c>
      <c r="C60" s="131" t="n">
        <f aca="false">D60+E60</f>
        <v>103</v>
      </c>
      <c r="D60" s="132" t="n">
        <f aca="false">SUM(G60,J60,M60)</f>
        <v>56</v>
      </c>
      <c r="E60" s="132" t="n">
        <f aca="false">SUM(H60,K60,N60)</f>
        <v>47</v>
      </c>
      <c r="F60" s="132" t="n">
        <f aca="false">G60+H60</f>
        <v>31</v>
      </c>
      <c r="G60" s="133" t="n">
        <v>19</v>
      </c>
      <c r="H60" s="133" t="n">
        <v>12</v>
      </c>
      <c r="I60" s="132" t="n">
        <f aca="false">J60+K60</f>
        <v>35</v>
      </c>
      <c r="J60" s="133" t="n">
        <v>18</v>
      </c>
      <c r="K60" s="133" t="n">
        <v>17</v>
      </c>
      <c r="L60" s="132" t="n">
        <f aca="false">M60+N60</f>
        <v>37</v>
      </c>
      <c r="M60" s="133" t="n">
        <v>19</v>
      </c>
      <c r="N60" s="133" t="n">
        <v>18</v>
      </c>
      <c r="O60" s="133" t="n">
        <v>4</v>
      </c>
    </row>
    <row r="61" s="134" customFormat="true" ht="19.5" hidden="false" customHeight="true" outlineLevel="0" collapsed="false">
      <c r="A61" s="37" t="s">
        <v>78</v>
      </c>
      <c r="B61" s="37"/>
      <c r="C61" s="128" t="n">
        <f aca="false">D61+E61</f>
        <v>270</v>
      </c>
      <c r="D61" s="129" t="n">
        <f aca="false">SUM(G61,J61,M61)</f>
        <v>146</v>
      </c>
      <c r="E61" s="129" t="n">
        <f aca="false">SUM(H61,K61,N61)</f>
        <v>124</v>
      </c>
      <c r="F61" s="129" t="n">
        <f aca="false">G61+H61</f>
        <v>73</v>
      </c>
      <c r="G61" s="129" t="n">
        <f aca="false">G62</f>
        <v>39</v>
      </c>
      <c r="H61" s="129" t="n">
        <f aca="false">H62</f>
        <v>34</v>
      </c>
      <c r="I61" s="129" t="n">
        <f aca="false">J61+K61</f>
        <v>96</v>
      </c>
      <c r="J61" s="129" t="n">
        <f aca="false">J62</f>
        <v>55</v>
      </c>
      <c r="K61" s="129" t="n">
        <f aca="false">K62</f>
        <v>41</v>
      </c>
      <c r="L61" s="129" t="n">
        <f aca="false">M61+N61</f>
        <v>101</v>
      </c>
      <c r="M61" s="129" t="n">
        <f aca="false">M62</f>
        <v>52</v>
      </c>
      <c r="N61" s="129" t="n">
        <f aca="false">N62</f>
        <v>49</v>
      </c>
      <c r="O61" s="129" t="n">
        <f aca="false">O62</f>
        <v>3</v>
      </c>
    </row>
    <row r="62" s="134" customFormat="true" ht="15" hidden="false" customHeight="true" outlineLevel="0" collapsed="false">
      <c r="A62" s="144"/>
      <c r="B62" s="42" t="s">
        <v>79</v>
      </c>
      <c r="C62" s="131" t="n">
        <f aca="false">D62+E62</f>
        <v>270</v>
      </c>
      <c r="D62" s="132" t="n">
        <f aca="false">SUM(G62,J62,M62)</f>
        <v>146</v>
      </c>
      <c r="E62" s="132" t="n">
        <f aca="false">SUM(H62,K62,N62)</f>
        <v>124</v>
      </c>
      <c r="F62" s="132" t="n">
        <f aca="false">G62+H62</f>
        <v>73</v>
      </c>
      <c r="G62" s="133" t="n">
        <v>39</v>
      </c>
      <c r="H62" s="133" t="n">
        <v>34</v>
      </c>
      <c r="I62" s="132" t="n">
        <f aca="false">J62+K62</f>
        <v>96</v>
      </c>
      <c r="J62" s="133" t="n">
        <v>55</v>
      </c>
      <c r="K62" s="133" t="n">
        <v>41</v>
      </c>
      <c r="L62" s="132" t="n">
        <f aca="false">M62+N62</f>
        <v>101</v>
      </c>
      <c r="M62" s="133" t="n">
        <v>52</v>
      </c>
      <c r="N62" s="133" t="n">
        <v>49</v>
      </c>
      <c r="O62" s="133" t="n">
        <v>3</v>
      </c>
    </row>
    <row r="63" s="130" customFormat="true" ht="15" hidden="false" customHeight="true" outlineLevel="0" collapsed="false">
      <c r="A63" s="144"/>
      <c r="B63" s="145"/>
      <c r="C63" s="146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</row>
    <row r="64" s="134" customFormat="true" ht="13.5" hidden="false" customHeight="true" outlineLevel="0" collapsed="false">
      <c r="A64" s="148"/>
      <c r="B64" s="149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</row>
    <row r="65" s="130" customFormat="true" ht="13.5" hidden="false" customHeight="true" outlineLevel="0" collapsed="false">
      <c r="A65" s="151"/>
      <c r="B65" s="151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</row>
    <row r="66" customFormat="false" ht="13.5" hidden="false" customHeight="true" outlineLevel="0" collapsed="false">
      <c r="A66" s="153"/>
      <c r="B66" s="154"/>
      <c r="C66" s="155"/>
      <c r="D66" s="155"/>
      <c r="E66" s="155"/>
      <c r="F66" s="155"/>
      <c r="G66" s="156"/>
      <c r="H66" s="156"/>
      <c r="I66" s="155"/>
      <c r="J66" s="156"/>
      <c r="K66" s="156"/>
      <c r="L66" s="155"/>
      <c r="M66" s="156"/>
      <c r="N66" s="156"/>
      <c r="O66" s="156"/>
    </row>
    <row r="70" s="114" customFormat="true" ht="13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</row>
    <row r="72" s="140" customFormat="true" ht="13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6" s="101" customFormat="true" ht="13.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</row>
    <row r="77" s="101" customFormat="true" ht="13.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</row>
  </sheetData>
  <mergeCells count="30">
    <mergeCell ref="A1:O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2:B12"/>
    <mergeCell ref="A32:B32"/>
    <mergeCell ref="A35:B35"/>
    <mergeCell ref="A40:B40"/>
    <mergeCell ref="A42:B42"/>
    <mergeCell ref="A45:B45"/>
    <mergeCell ref="A49:B49"/>
    <mergeCell ref="A53:B53"/>
    <mergeCell ref="A56:B56"/>
    <mergeCell ref="A59:B59"/>
    <mergeCell ref="A61: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Y23" activeCellId="0" sqref="Y23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7" width="1.37"/>
    <col collapsed="false" customWidth="false" hidden="false" outlineLevel="0" max="2" min="2" style="157" width="8.74"/>
    <col collapsed="false" customWidth="true" hidden="false" outlineLevel="0" max="5" min="3" style="88" width="6.24"/>
    <col collapsed="false" customWidth="true" hidden="false" outlineLevel="0" max="20" min="6" style="88" width="4.99"/>
    <col collapsed="false" customWidth="true" hidden="false" outlineLevel="0" max="23" min="21" style="88" width="6.24"/>
    <col collapsed="false" customWidth="true" hidden="false" outlineLevel="0" max="38" min="24" style="88" width="4.99"/>
    <col collapsed="false" customWidth="true" hidden="false" outlineLevel="0" max="40" min="39" style="88" width="7"/>
    <col collapsed="false" customWidth="true" hidden="false" outlineLevel="0" max="43" min="41" style="88" width="4.99"/>
    <col collapsed="false" customWidth="false" hidden="false" outlineLevel="0" max="44" min="44" style="157" width="8.74"/>
    <col collapsed="false" customWidth="true" hidden="false" outlineLevel="0" max="45" min="45" style="157" width="1.37"/>
    <col collapsed="false" customWidth="false" hidden="false" outlineLevel="0" max="46" min="46" style="88" width="8.74"/>
    <col collapsed="false" customWidth="false" hidden="false" outlineLevel="0" max="47" min="47" style="158" width="8.74"/>
    <col collapsed="false" customWidth="false" hidden="false" outlineLevel="0" max="257" min="48" style="88" width="8.74"/>
  </cols>
  <sheetData>
    <row r="1" customFormat="false" ht="17.1" hidden="false" customHeight="true" outlineLevel="0" collapsed="false">
      <c r="A1" s="159" t="s">
        <v>16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41"/>
      <c r="Y1" s="141"/>
      <c r="Z1" s="141"/>
      <c r="AA1" s="141"/>
      <c r="AB1" s="141"/>
      <c r="AC1" s="141"/>
      <c r="AD1" s="141"/>
      <c r="AE1" s="91" t="s">
        <v>1</v>
      </c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U1" s="88"/>
    </row>
    <row r="2" customFormat="false" ht="17.1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41"/>
      <c r="Y2" s="141"/>
      <c r="Z2" s="141"/>
      <c r="AA2" s="141"/>
      <c r="AB2" s="141"/>
      <c r="AC2" s="141"/>
      <c r="AD2" s="141"/>
      <c r="AE2" s="9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U2" s="88"/>
    </row>
    <row r="3" customFormat="false" ht="17.1" hidden="false" customHeight="true" outlineLevel="0" collapsed="false">
      <c r="A3" s="91" t="s">
        <v>152</v>
      </c>
      <c r="B3" s="88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4"/>
      <c r="W3" s="93"/>
      <c r="X3" s="93" t="s">
        <v>164</v>
      </c>
      <c r="Y3" s="93"/>
      <c r="Z3" s="93"/>
      <c r="AA3" s="93"/>
      <c r="AB3" s="93"/>
      <c r="AC3" s="93"/>
      <c r="AD3" s="93"/>
      <c r="AE3" s="94"/>
      <c r="AF3" s="93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61"/>
      <c r="AS3" s="95" t="s">
        <v>153</v>
      </c>
      <c r="AU3" s="88"/>
    </row>
    <row r="4" s="157" customFormat="true" ht="21" hidden="false" customHeight="true" outlineLevel="0" collapsed="false">
      <c r="A4" s="15" t="s">
        <v>5</v>
      </c>
      <c r="B4" s="15"/>
      <c r="C4" s="99" t="s">
        <v>165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62" t="s">
        <v>166</v>
      </c>
      <c r="AN4" s="162" t="s">
        <v>167</v>
      </c>
      <c r="AO4" s="99" t="s">
        <v>168</v>
      </c>
      <c r="AP4" s="99"/>
      <c r="AQ4" s="99"/>
      <c r="AR4" s="163" t="s">
        <v>5</v>
      </c>
      <c r="AS4" s="163"/>
    </row>
    <row r="5" s="157" customFormat="true" ht="21" hidden="false" customHeight="true" outlineLevel="0" collapsed="false">
      <c r="A5" s="15"/>
      <c r="B5" s="15"/>
      <c r="C5" s="99" t="s">
        <v>8</v>
      </c>
      <c r="D5" s="99"/>
      <c r="E5" s="99"/>
      <c r="F5" s="99" t="s">
        <v>169</v>
      </c>
      <c r="G5" s="99"/>
      <c r="H5" s="99"/>
      <c r="I5" s="99" t="s">
        <v>170</v>
      </c>
      <c r="J5" s="99"/>
      <c r="K5" s="99"/>
      <c r="L5" s="99" t="s">
        <v>171</v>
      </c>
      <c r="M5" s="99"/>
      <c r="N5" s="99"/>
      <c r="O5" s="99" t="s">
        <v>172</v>
      </c>
      <c r="P5" s="99"/>
      <c r="Q5" s="99"/>
      <c r="R5" s="99" t="s">
        <v>173</v>
      </c>
      <c r="S5" s="99"/>
      <c r="T5" s="99"/>
      <c r="U5" s="99" t="s">
        <v>174</v>
      </c>
      <c r="V5" s="99"/>
      <c r="W5" s="99"/>
      <c r="X5" s="99" t="s">
        <v>175</v>
      </c>
      <c r="Y5" s="99"/>
      <c r="Z5" s="99"/>
      <c r="AA5" s="99" t="s">
        <v>176</v>
      </c>
      <c r="AB5" s="99"/>
      <c r="AC5" s="99"/>
      <c r="AD5" s="99" t="s">
        <v>177</v>
      </c>
      <c r="AE5" s="99"/>
      <c r="AF5" s="99"/>
      <c r="AG5" s="99" t="s">
        <v>178</v>
      </c>
      <c r="AH5" s="99"/>
      <c r="AI5" s="99"/>
      <c r="AJ5" s="99" t="s">
        <v>179</v>
      </c>
      <c r="AK5" s="99"/>
      <c r="AL5" s="99"/>
      <c r="AM5" s="162"/>
      <c r="AN5" s="162"/>
      <c r="AO5" s="99"/>
      <c r="AP5" s="99"/>
      <c r="AQ5" s="99"/>
      <c r="AR5" s="163"/>
      <c r="AS5" s="163"/>
    </row>
    <row r="6" s="157" customFormat="true" ht="21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99" t="s">
        <v>8</v>
      </c>
      <c r="P6" s="99" t="s">
        <v>158</v>
      </c>
      <c r="Q6" s="99" t="s">
        <v>159</v>
      </c>
      <c r="R6" s="99" t="s">
        <v>8</v>
      </c>
      <c r="S6" s="99" t="s">
        <v>158</v>
      </c>
      <c r="T6" s="99" t="s">
        <v>159</v>
      </c>
      <c r="U6" s="99" t="s">
        <v>8</v>
      </c>
      <c r="V6" s="99" t="s">
        <v>158</v>
      </c>
      <c r="W6" s="99" t="s">
        <v>159</v>
      </c>
      <c r="X6" s="99" t="s">
        <v>8</v>
      </c>
      <c r="Y6" s="99" t="s">
        <v>158</v>
      </c>
      <c r="Z6" s="99" t="s">
        <v>159</v>
      </c>
      <c r="AA6" s="99" t="s">
        <v>8</v>
      </c>
      <c r="AB6" s="99" t="s">
        <v>158</v>
      </c>
      <c r="AC6" s="99" t="s">
        <v>159</v>
      </c>
      <c r="AD6" s="99" t="s">
        <v>8</v>
      </c>
      <c r="AE6" s="99" t="s">
        <v>158</v>
      </c>
      <c r="AF6" s="99" t="s">
        <v>159</v>
      </c>
      <c r="AG6" s="99" t="s">
        <v>8</v>
      </c>
      <c r="AH6" s="99" t="s">
        <v>158</v>
      </c>
      <c r="AI6" s="99" t="s">
        <v>159</v>
      </c>
      <c r="AJ6" s="99" t="s">
        <v>8</v>
      </c>
      <c r="AK6" s="99" t="s">
        <v>158</v>
      </c>
      <c r="AL6" s="99" t="s">
        <v>159</v>
      </c>
      <c r="AM6" s="162"/>
      <c r="AN6" s="162"/>
      <c r="AO6" s="99" t="s">
        <v>8</v>
      </c>
      <c r="AP6" s="99" t="s">
        <v>158</v>
      </c>
      <c r="AQ6" s="99" t="s">
        <v>159</v>
      </c>
      <c r="AR6" s="163"/>
      <c r="AS6" s="163"/>
    </row>
    <row r="7" s="157" customFormat="true" ht="21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62"/>
      <c r="AN7" s="162"/>
      <c r="AO7" s="162"/>
      <c r="AP7" s="162"/>
      <c r="AQ7" s="162"/>
      <c r="AR7" s="163"/>
      <c r="AS7" s="163"/>
    </row>
    <row r="8" customFormat="false" ht="15" hidden="false" customHeight="true" outlineLevel="0" collapsed="false">
      <c r="A8" s="101"/>
      <c r="B8" s="104"/>
      <c r="C8" s="164"/>
      <c r="D8" s="165"/>
      <c r="E8" s="165"/>
      <c r="F8" s="166"/>
      <c r="G8" s="165"/>
      <c r="H8" s="165"/>
      <c r="I8" s="165"/>
      <c r="J8" s="165"/>
      <c r="K8" s="165"/>
      <c r="L8" s="166"/>
      <c r="M8" s="165"/>
      <c r="N8" s="165"/>
      <c r="O8" s="165"/>
      <c r="P8" s="165"/>
      <c r="Q8" s="165"/>
      <c r="R8" s="165"/>
      <c r="S8" s="165"/>
      <c r="T8" s="165"/>
      <c r="U8" s="166"/>
      <c r="V8" s="165"/>
      <c r="W8" s="165"/>
      <c r="X8" s="166"/>
      <c r="Y8" s="165"/>
      <c r="Z8" s="165"/>
      <c r="AA8" s="166"/>
      <c r="AB8" s="165"/>
      <c r="AC8" s="165"/>
      <c r="AD8" s="166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7"/>
      <c r="AS8" s="168"/>
      <c r="AU8" s="88"/>
    </row>
    <row r="9" customFormat="false" ht="18.75" hidden="false" customHeight="true" outlineLevel="0" collapsed="false">
      <c r="A9" s="108"/>
      <c r="B9" s="109" t="s">
        <v>26</v>
      </c>
      <c r="C9" s="169" t="n">
        <f aca="false">SUM(D9:E9)</f>
        <v>4875</v>
      </c>
      <c r="D9" s="170" t="n">
        <f aca="false">SUM(G9,J9,M9,P9,S9,V9,Y9,AB9,AE9,AH9,AK9)</f>
        <v>2687</v>
      </c>
      <c r="E9" s="170" t="n">
        <f aca="false">SUM(H9,K9,N9,Q9,T9,W9,Z9,AC9,AF9,AI9,AL9)</f>
        <v>2188</v>
      </c>
      <c r="F9" s="170" t="n">
        <f aca="false">SUM(G9:H9)</f>
        <v>194</v>
      </c>
      <c r="G9" s="170" t="n">
        <v>172</v>
      </c>
      <c r="H9" s="170" t="n">
        <v>22</v>
      </c>
      <c r="I9" s="170" t="n">
        <f aca="false">SUM(J9:K9)</f>
        <v>5</v>
      </c>
      <c r="J9" s="170" t="n">
        <v>4</v>
      </c>
      <c r="K9" s="170" t="n">
        <v>1</v>
      </c>
      <c r="L9" s="170" t="n">
        <f aca="false">SUM(M9:N9)</f>
        <v>205</v>
      </c>
      <c r="M9" s="170" t="n">
        <v>166</v>
      </c>
      <c r="N9" s="170" t="n">
        <v>39</v>
      </c>
      <c r="O9" s="170" t="n">
        <f aca="false">SUM(P9:Q9)</f>
        <v>135</v>
      </c>
      <c r="P9" s="170" t="n">
        <v>113</v>
      </c>
      <c r="Q9" s="170" t="n">
        <v>22</v>
      </c>
      <c r="R9" s="170" t="n">
        <f aca="false">SUM(S9:T9)</f>
        <v>0</v>
      </c>
      <c r="S9" s="170" t="n">
        <v>0</v>
      </c>
      <c r="T9" s="170" t="n">
        <v>0</v>
      </c>
      <c r="U9" s="170" t="n">
        <f aca="false">SUM(V9:W9)</f>
        <v>3679</v>
      </c>
      <c r="V9" s="170" t="n">
        <v>1997</v>
      </c>
      <c r="W9" s="170" t="n">
        <v>1682</v>
      </c>
      <c r="X9" s="170" t="n">
        <f aca="false">SUM(Y9:Z9)</f>
        <v>0</v>
      </c>
      <c r="Y9" s="170" t="n">
        <v>0</v>
      </c>
      <c r="Z9" s="170" t="n">
        <v>0</v>
      </c>
      <c r="AA9" s="170" t="n">
        <f aca="false">SUM(AB9:AC9)</f>
        <v>219</v>
      </c>
      <c r="AB9" s="170" t="n">
        <v>0</v>
      </c>
      <c r="AC9" s="170" t="n">
        <v>219</v>
      </c>
      <c r="AD9" s="170" t="n">
        <f aca="false">SUM(AE9:AF9)</f>
        <v>0</v>
      </c>
      <c r="AE9" s="170" t="n">
        <v>0</v>
      </c>
      <c r="AF9" s="170" t="n">
        <v>0</v>
      </c>
      <c r="AG9" s="170" t="n">
        <f aca="false">SUM(AH9:AI9)</f>
        <v>27</v>
      </c>
      <c r="AH9" s="170" t="n">
        <v>0</v>
      </c>
      <c r="AI9" s="170" t="n">
        <v>27</v>
      </c>
      <c r="AJ9" s="170" t="n">
        <f aca="false">SUM(AK9:AL9)</f>
        <v>411</v>
      </c>
      <c r="AK9" s="170" t="n">
        <v>235</v>
      </c>
      <c r="AL9" s="170" t="n">
        <v>176</v>
      </c>
      <c r="AM9" s="170" t="n">
        <v>79</v>
      </c>
      <c r="AN9" s="170" t="n">
        <v>125</v>
      </c>
      <c r="AO9" s="170" t="n">
        <f aca="false">SUM(AP9:AQ9)</f>
        <v>525</v>
      </c>
      <c r="AP9" s="170" t="n">
        <v>285</v>
      </c>
      <c r="AQ9" s="170" t="n">
        <v>240</v>
      </c>
      <c r="AR9" s="27" t="s">
        <v>26</v>
      </c>
      <c r="AS9" s="2"/>
      <c r="AU9" s="88"/>
    </row>
    <row r="10" s="114" customFormat="true" ht="18.75" hidden="false" customHeight="true" outlineLevel="0" collapsed="false">
      <c r="A10" s="111"/>
      <c r="B10" s="109" t="s">
        <v>27</v>
      </c>
      <c r="C10" s="171" t="n">
        <f aca="false">SUM(C16,C36,C39,C44,C46,C49,C53,C57,C60,C63,C65)</f>
        <v>4916</v>
      </c>
      <c r="D10" s="172" t="n">
        <f aca="false">SUM(D16,D36,D39,D44,D46,D49,D53,D57,D60,D63,D65)</f>
        <v>2706</v>
      </c>
      <c r="E10" s="172" t="n">
        <f aca="false">SUM(E16,E36,E39,E44,E46,E49,E53,E57,E60,E63,E65)</f>
        <v>2210</v>
      </c>
      <c r="F10" s="172" t="n">
        <f aca="false">SUM(F16,F36,F39,F44,F46,F49,F53,F57,F60,F63,F65)</f>
        <v>191</v>
      </c>
      <c r="G10" s="172" t="n">
        <f aca="false">SUM(G16,G36,G39,G44,G46,G49,G53,G57,G60,G63,G65)</f>
        <v>163</v>
      </c>
      <c r="H10" s="172" t="n">
        <f aca="false">SUM(H16,H36,H39,H44,H46,H49,H53,H57,H60,H63,H65)</f>
        <v>28</v>
      </c>
      <c r="I10" s="172" t="n">
        <f aca="false">SUM(I16,I36,I39,I44,I46,I49,I53,I57,I60,I63,I65)</f>
        <v>5</v>
      </c>
      <c r="J10" s="172" t="n">
        <f aca="false">SUM(J16,J36,J39,J44,J46,J49,J53,J57,J60,J63,J65)</f>
        <v>4</v>
      </c>
      <c r="K10" s="172" t="n">
        <f aca="false">SUM(K16,K36,K39,K44,K46,K49,K53,K57,K60,K63,K65)</f>
        <v>1</v>
      </c>
      <c r="L10" s="172" t="n">
        <f aca="false">SUM(L16,L36,L39,L44,L46,L49,L53,L57,L60,L63,L65)</f>
        <v>204</v>
      </c>
      <c r="M10" s="172" t="n">
        <f aca="false">SUM(M16,M36,M39,M44,M46,M49,M53,M57,M60,M63,M65)</f>
        <v>176</v>
      </c>
      <c r="N10" s="172" t="n">
        <f aca="false">SUM(N16,N36,N39,N44,N46,N49,N53,N57,N60,N63,N65)</f>
        <v>28</v>
      </c>
      <c r="O10" s="172" t="n">
        <f aca="false">SUM(O16,O36,O39,O44,O46,O49,O53,O57,O60,O63,O65)</f>
        <v>135</v>
      </c>
      <c r="P10" s="172" t="n">
        <f aca="false">SUM(P16,P36,P39,P44,P46,P49,P53,P57,P60,P63,P65)</f>
        <v>112</v>
      </c>
      <c r="Q10" s="172" t="n">
        <f aca="false">SUM(Q16,Q36,Q39,Q44,Q46,Q49,Q53,Q57,Q60,Q63,Q65)</f>
        <v>23</v>
      </c>
      <c r="R10" s="172" t="n">
        <f aca="false">SUM(R16,R36,R39,R44,R46,R49,R53,R57,R60,R63,R65)</f>
        <v>0</v>
      </c>
      <c r="S10" s="172" t="n">
        <f aca="false">SUM(S16,S36,S39,S44,S46,S49,S53,S57,S60,S63,S65)</f>
        <v>0</v>
      </c>
      <c r="T10" s="172" t="n">
        <f aca="false">SUM(T16,T36,T39,T44,T46,T49,T53,T57,T60,T63,T65)</f>
        <v>0</v>
      </c>
      <c r="U10" s="172" t="n">
        <f aca="false">SUM(U16,U36,U39,U44,U46,U49,U53,U57,U60,U63,U65)</f>
        <v>3731</v>
      </c>
      <c r="V10" s="172" t="n">
        <f aca="false">SUM(V16,V36,V39,V44,V46,V49,V53,V57,V60,V63,V65)</f>
        <v>2016</v>
      </c>
      <c r="W10" s="172" t="n">
        <f aca="false">SUM(W16,W36,W39,W44,W46,W49,W53,W57,W60,W63,W65)</f>
        <v>1715</v>
      </c>
      <c r="X10" s="172" t="n">
        <f aca="false">SUM(X16,X36,X39,X44,X46,X49,X53,X57,X60,X63,X65)</f>
        <v>1</v>
      </c>
      <c r="Y10" s="172" t="n">
        <f aca="false">SUM(Y16,Y36,Y39,Y44,Y46,Y49,Y53,Y57,Y60,Y63,Y65)</f>
        <v>0</v>
      </c>
      <c r="Z10" s="172" t="n">
        <f aca="false">SUM(Z16,Z36,Z39,Z44,Z46,Z49,Z53,Z57,Z60,Z63,Z65)</f>
        <v>1</v>
      </c>
      <c r="AA10" s="172" t="n">
        <f aca="false">SUM(AA16,AA36,AA39,AA44,AA46,AA49,AA53,AA57,AA60,AA63,AA65)</f>
        <v>215</v>
      </c>
      <c r="AB10" s="172" t="n">
        <f aca="false">SUM(AB16,AB36,AB39,AB44,AB46,AB49,AB53,AB57,AB60,AB63,AB65)</f>
        <v>0</v>
      </c>
      <c r="AC10" s="172" t="n">
        <f aca="false">SUM(AC16,AC36,AC39,AC44,AC46,AC49,AC53,AC57,AC60,AC63,AC65)</f>
        <v>215</v>
      </c>
      <c r="AD10" s="172" t="n">
        <f aca="false">SUM(AD16,AD36,AD39,AD44,AD46,AD49,AD53,AD57,AD60,AD63,AD65)</f>
        <v>0</v>
      </c>
      <c r="AE10" s="172" t="n">
        <f aca="false">SUM(AE16,AE36,AE39,AE44,AE46,AE49,AE53,AE57,AE60,AE63,AE65)</f>
        <v>0</v>
      </c>
      <c r="AF10" s="172" t="n">
        <f aca="false">SUM(AF16,AF36,AF39,AF44,AF46,AF49,AF53,AF57,AF60,AF63,AF65)</f>
        <v>0</v>
      </c>
      <c r="AG10" s="172" t="n">
        <f aca="false">SUM(AG16,AG36,AG39,AG44,AG46,AG49,AG53,AG57,AG60,AG63,AG65)</f>
        <v>27</v>
      </c>
      <c r="AH10" s="172" t="n">
        <f aca="false">SUM(AH16,AH36,AH39,AH44,AH46,AH49,AH53,AH57,AH60,AH63,AH65)</f>
        <v>0</v>
      </c>
      <c r="AI10" s="172" t="n">
        <f aca="false">SUM(AI16,AI36,AI39,AI44,AI46,AI49,AI53,AI57,AI60,AI63,AI65)</f>
        <v>27</v>
      </c>
      <c r="AJ10" s="172" t="n">
        <f aca="false">SUM(AJ16,AJ36,AJ39,AJ44,AJ46,AJ49,AJ53,AJ57,AJ60,AJ63,AJ65)</f>
        <v>407</v>
      </c>
      <c r="AK10" s="172" t="n">
        <f aca="false">SUM(AK16,AK36,AK39,AK44,AK46,AK49,AK53,AK57,AK60,AK63,AK65)</f>
        <v>235</v>
      </c>
      <c r="AL10" s="172" t="n">
        <f aca="false">SUM(AL16,AL36,AL39,AL44,AL46,AL49,AL53,AL57,AL60,AL63,AL65)</f>
        <v>172</v>
      </c>
      <c r="AM10" s="172" t="n">
        <f aca="false">SUM(AM16,AM36,AM39,AM44,AM46,AM49,AM53,AM57,AM60,AM63,AM65)</f>
        <v>104</v>
      </c>
      <c r="AN10" s="172" t="n">
        <f aca="false">SUM(AN16,AN36,AN39,AN44,AN46,AN49,AN53,AN57,AN60,AN63,AN65)</f>
        <v>124</v>
      </c>
      <c r="AO10" s="172" t="n">
        <f aca="false">SUM(AO16,AO36,AO39,AO44,AO46,AO49,AO53,AO57,AO60,AO63,AO65)</f>
        <v>555</v>
      </c>
      <c r="AP10" s="172" t="n">
        <f aca="false">SUM(AP16,AP36,AP39,AP44,AP46,AP49,AP53,AP57,AP60,AP63,AP65)</f>
        <v>286</v>
      </c>
      <c r="AQ10" s="172" t="n">
        <f aca="false">SUM(AQ16,AQ36,AQ39,AQ44,AQ46,AQ49,AQ53,AQ57,AQ60,AQ63,AQ65)</f>
        <v>269</v>
      </c>
      <c r="AR10" s="27" t="s">
        <v>27</v>
      </c>
      <c r="AS10" s="30"/>
    </row>
    <row r="11" s="119" customFormat="true" ht="15" hidden="false" customHeight="true" outlineLevel="0" collapsed="false">
      <c r="A11" s="115"/>
      <c r="B11" s="116"/>
      <c r="C11" s="173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5"/>
      <c r="AS11" s="176"/>
    </row>
    <row r="12" customFormat="false" ht="18.75" hidden="false" customHeight="true" outlineLevel="0" collapsed="false">
      <c r="A12" s="101"/>
      <c r="B12" s="120" t="s">
        <v>85</v>
      </c>
      <c r="C12" s="177" t="n">
        <f aca="false">D12+E12</f>
        <v>23</v>
      </c>
      <c r="D12" s="178" t="n">
        <f aca="false">SUM(G12,J12,M12,P12,S12,V12,Y12,AB12,AE12,AH12,AK12)</f>
        <v>16</v>
      </c>
      <c r="E12" s="178" t="n">
        <f aca="false">SUM(H12,K12,N12,Q12,T12,W12,Z12,AC12,AF12,AI12,AL12)</f>
        <v>7</v>
      </c>
      <c r="F12" s="178" t="n">
        <f aca="false">G12+H12</f>
        <v>0</v>
      </c>
      <c r="G12" s="170" t="n">
        <v>0</v>
      </c>
      <c r="H12" s="170" t="n">
        <v>0</v>
      </c>
      <c r="I12" s="178" t="n">
        <f aca="false">J12+K12</f>
        <v>1</v>
      </c>
      <c r="J12" s="170" t="n">
        <v>1</v>
      </c>
      <c r="K12" s="170" t="n">
        <v>0</v>
      </c>
      <c r="L12" s="178" t="n">
        <f aca="false">M12+N12</f>
        <v>1</v>
      </c>
      <c r="M12" s="170" t="n">
        <v>1</v>
      </c>
      <c r="N12" s="170" t="n">
        <v>0</v>
      </c>
      <c r="O12" s="178" t="n">
        <f aca="false">P12+Q12</f>
        <v>1</v>
      </c>
      <c r="P12" s="170" t="n">
        <v>0</v>
      </c>
      <c r="Q12" s="170" t="n">
        <v>1</v>
      </c>
      <c r="R12" s="178" t="n">
        <f aca="false">S12+T12</f>
        <v>0</v>
      </c>
      <c r="S12" s="170" t="n">
        <v>0</v>
      </c>
      <c r="T12" s="170" t="n">
        <v>0</v>
      </c>
      <c r="U12" s="178" t="n">
        <f aca="false">V12+W12</f>
        <v>19</v>
      </c>
      <c r="V12" s="170" t="n">
        <v>14</v>
      </c>
      <c r="W12" s="170" t="n">
        <v>5</v>
      </c>
      <c r="X12" s="178" t="n">
        <f aca="false">Y12+Z12</f>
        <v>0</v>
      </c>
      <c r="Y12" s="170" t="n">
        <v>0</v>
      </c>
      <c r="Z12" s="170" t="n">
        <v>0</v>
      </c>
      <c r="AA12" s="178" t="n">
        <f aca="false">AB12+AC12</f>
        <v>1</v>
      </c>
      <c r="AB12" s="170" t="n">
        <v>0</v>
      </c>
      <c r="AC12" s="170" t="n">
        <v>1</v>
      </c>
      <c r="AD12" s="178" t="n">
        <f aca="false">AE12+AF12</f>
        <v>0</v>
      </c>
      <c r="AE12" s="170" t="n">
        <v>0</v>
      </c>
      <c r="AF12" s="170" t="n">
        <v>0</v>
      </c>
      <c r="AG12" s="178" t="n">
        <f aca="false">AH12+AI12</f>
        <v>0</v>
      </c>
      <c r="AH12" s="170" t="n">
        <v>0</v>
      </c>
      <c r="AI12" s="170" t="n">
        <v>0</v>
      </c>
      <c r="AJ12" s="178" t="n">
        <f aca="false">AK12+AL12</f>
        <v>0</v>
      </c>
      <c r="AK12" s="170" t="n">
        <v>0</v>
      </c>
      <c r="AL12" s="170" t="n">
        <v>0</v>
      </c>
      <c r="AM12" s="170" t="s">
        <v>180</v>
      </c>
      <c r="AN12" s="170" t="n">
        <v>0</v>
      </c>
      <c r="AO12" s="178" t="n">
        <f aca="false">AP12+AQ12</f>
        <v>10</v>
      </c>
      <c r="AP12" s="170" t="n">
        <v>6</v>
      </c>
      <c r="AQ12" s="170" t="n">
        <v>4</v>
      </c>
      <c r="AR12" s="27" t="s">
        <v>181</v>
      </c>
      <c r="AS12" s="2"/>
      <c r="AU12" s="88"/>
    </row>
    <row r="13" customFormat="false" ht="18.75" hidden="false" customHeight="true" outlineLevel="0" collapsed="false">
      <c r="A13" s="101"/>
      <c r="B13" s="120" t="s">
        <v>160</v>
      </c>
      <c r="C13" s="177" t="n">
        <f aca="false">D13+E13</f>
        <v>4766</v>
      </c>
      <c r="D13" s="178" t="n">
        <f aca="false">SUM(G13,J13,M13,P13,S13,V13,Y13,AB13,AE13,AH13,AK13)</f>
        <v>2618</v>
      </c>
      <c r="E13" s="178" t="n">
        <f aca="false">SUM(H13,K13,N13,Q13,T13,W13,Z13,AC13,AF13,AI13,AL13)</f>
        <v>2148</v>
      </c>
      <c r="F13" s="178" t="n">
        <f aca="false">G13+H13</f>
        <v>191</v>
      </c>
      <c r="G13" s="170" t="n">
        <v>163</v>
      </c>
      <c r="H13" s="170" t="n">
        <v>28</v>
      </c>
      <c r="I13" s="178" t="n">
        <f aca="false">J13+K13</f>
        <v>2</v>
      </c>
      <c r="J13" s="170" t="n">
        <v>2</v>
      </c>
      <c r="K13" s="170" t="n">
        <v>0</v>
      </c>
      <c r="L13" s="178" t="n">
        <f aca="false">M13+N13</f>
        <v>198</v>
      </c>
      <c r="M13" s="170" t="n">
        <v>170</v>
      </c>
      <c r="N13" s="170" t="n">
        <v>28</v>
      </c>
      <c r="O13" s="178" t="n">
        <f aca="false">P13+Q13</f>
        <v>133</v>
      </c>
      <c r="P13" s="170" t="n">
        <v>111</v>
      </c>
      <c r="Q13" s="170" t="n">
        <v>22</v>
      </c>
      <c r="R13" s="178" t="n">
        <f aca="false">S13+T13</f>
        <v>0</v>
      </c>
      <c r="S13" s="170" t="n">
        <v>0</v>
      </c>
      <c r="T13" s="170" t="n">
        <v>0</v>
      </c>
      <c r="U13" s="178" t="n">
        <f aca="false">V13+W13</f>
        <v>3624</v>
      </c>
      <c r="V13" s="170" t="n">
        <v>1952</v>
      </c>
      <c r="W13" s="170" t="n">
        <v>1672</v>
      </c>
      <c r="X13" s="178" t="n">
        <f aca="false">Y13+Z13</f>
        <v>0</v>
      </c>
      <c r="Y13" s="170" t="n">
        <v>0</v>
      </c>
      <c r="Z13" s="170" t="n">
        <v>0</v>
      </c>
      <c r="AA13" s="178" t="n">
        <f aca="false">AB13+AC13</f>
        <v>212</v>
      </c>
      <c r="AB13" s="170" t="n">
        <v>0</v>
      </c>
      <c r="AC13" s="170" t="n">
        <v>212</v>
      </c>
      <c r="AD13" s="178" t="n">
        <f aca="false">AE13+AF13</f>
        <v>0</v>
      </c>
      <c r="AE13" s="170" t="n">
        <v>0</v>
      </c>
      <c r="AF13" s="170" t="n">
        <v>0</v>
      </c>
      <c r="AG13" s="170" t="n">
        <f aca="false">AH13+AI13</f>
        <v>27</v>
      </c>
      <c r="AH13" s="170" t="n">
        <v>0</v>
      </c>
      <c r="AI13" s="170" t="n">
        <v>27</v>
      </c>
      <c r="AJ13" s="170" t="n">
        <f aca="false">AK13+AL13</f>
        <v>379</v>
      </c>
      <c r="AK13" s="170" t="n">
        <v>220</v>
      </c>
      <c r="AL13" s="170" t="n">
        <v>159</v>
      </c>
      <c r="AM13" s="170" t="n">
        <v>104</v>
      </c>
      <c r="AN13" s="170" t="n">
        <v>121</v>
      </c>
      <c r="AO13" s="170" t="n">
        <f aca="false">AP13+AQ13</f>
        <v>352</v>
      </c>
      <c r="AP13" s="170" t="n">
        <v>162</v>
      </c>
      <c r="AQ13" s="170" t="n">
        <v>190</v>
      </c>
      <c r="AR13" s="27" t="s">
        <v>182</v>
      </c>
      <c r="AS13" s="2"/>
      <c r="AU13" s="88"/>
    </row>
    <row r="14" customFormat="false" ht="18.75" hidden="false" customHeight="true" outlineLevel="0" collapsed="false">
      <c r="A14" s="101"/>
      <c r="B14" s="120" t="s">
        <v>87</v>
      </c>
      <c r="C14" s="177" t="n">
        <f aca="false">D14+E14</f>
        <v>127</v>
      </c>
      <c r="D14" s="178" t="n">
        <f aca="false">SUM(G14,J14,M14,P14,S14,V14,Y14,AB14,AE14,AH14,AK14)</f>
        <v>72</v>
      </c>
      <c r="E14" s="178" t="n">
        <f aca="false">SUM(H14,K14,N14,Q14,T14,W14,Z14,AC14,AF14,AI14,AL14)</f>
        <v>55</v>
      </c>
      <c r="F14" s="178" t="n">
        <f aca="false">G14+H14</f>
        <v>0</v>
      </c>
      <c r="G14" s="170" t="n">
        <v>0</v>
      </c>
      <c r="H14" s="170" t="n">
        <v>0</v>
      </c>
      <c r="I14" s="178" t="n">
        <f aca="false">J14+K14</f>
        <v>2</v>
      </c>
      <c r="J14" s="170" t="n">
        <v>1</v>
      </c>
      <c r="K14" s="170" t="n">
        <v>1</v>
      </c>
      <c r="L14" s="178" t="n">
        <f aca="false">M14+N14</f>
        <v>5</v>
      </c>
      <c r="M14" s="170" t="n">
        <v>5</v>
      </c>
      <c r="N14" s="170" t="n">
        <v>0</v>
      </c>
      <c r="O14" s="178" t="n">
        <f aca="false">P14+Q14</f>
        <v>1</v>
      </c>
      <c r="P14" s="170" t="n">
        <v>1</v>
      </c>
      <c r="Q14" s="170" t="n">
        <v>0</v>
      </c>
      <c r="R14" s="178" t="n">
        <f aca="false">S14+T14</f>
        <v>0</v>
      </c>
      <c r="S14" s="170" t="n">
        <v>0</v>
      </c>
      <c r="T14" s="170" t="n">
        <v>0</v>
      </c>
      <c r="U14" s="178" t="n">
        <f aca="false">V14+W14</f>
        <v>88</v>
      </c>
      <c r="V14" s="170" t="n">
        <v>50</v>
      </c>
      <c r="W14" s="170" t="n">
        <v>38</v>
      </c>
      <c r="X14" s="178" t="n">
        <f aca="false">Y14+Z14</f>
        <v>1</v>
      </c>
      <c r="Y14" s="170" t="n">
        <v>0</v>
      </c>
      <c r="Z14" s="170" t="n">
        <v>1</v>
      </c>
      <c r="AA14" s="178" t="n">
        <f aca="false">AB14+AC14</f>
        <v>2</v>
      </c>
      <c r="AB14" s="170" t="n">
        <v>0</v>
      </c>
      <c r="AC14" s="170" t="n">
        <v>2</v>
      </c>
      <c r="AD14" s="178" t="n">
        <f aca="false">AE14+AF14</f>
        <v>0</v>
      </c>
      <c r="AE14" s="170" t="n">
        <v>0</v>
      </c>
      <c r="AF14" s="170" t="n">
        <v>0</v>
      </c>
      <c r="AG14" s="170" t="n">
        <f aca="false">AH14+AI14</f>
        <v>0</v>
      </c>
      <c r="AH14" s="170" t="n">
        <v>0</v>
      </c>
      <c r="AI14" s="170" t="n">
        <v>0</v>
      </c>
      <c r="AJ14" s="170" t="n">
        <f aca="false">AK14+AL14</f>
        <v>28</v>
      </c>
      <c r="AK14" s="170" t="n">
        <v>15</v>
      </c>
      <c r="AL14" s="170" t="n">
        <v>13</v>
      </c>
      <c r="AM14" s="170" t="s">
        <v>180</v>
      </c>
      <c r="AN14" s="170" t="n">
        <v>3</v>
      </c>
      <c r="AO14" s="170" t="n">
        <f aca="false">AP14+AQ14</f>
        <v>193</v>
      </c>
      <c r="AP14" s="170" t="n">
        <v>118</v>
      </c>
      <c r="AQ14" s="170" t="n">
        <v>75</v>
      </c>
      <c r="AR14" s="27" t="s">
        <v>183</v>
      </c>
      <c r="AS14" s="2"/>
      <c r="AU14" s="88"/>
    </row>
    <row r="15" s="182" customFormat="true" ht="15" hidden="false" customHeight="true" outlineLevel="0" collapsed="false">
      <c r="A15" s="123"/>
      <c r="B15" s="124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80"/>
      <c r="AS15" s="181"/>
    </row>
    <row r="16" s="130" customFormat="true" ht="21" hidden="false" customHeight="true" outlineLevel="0" collapsed="false">
      <c r="A16" s="37" t="s">
        <v>29</v>
      </c>
      <c r="B16" s="37"/>
      <c r="C16" s="183" t="n">
        <f aca="false">D16+E16</f>
        <v>4065</v>
      </c>
      <c r="D16" s="184" t="n">
        <f aca="false">SUM(G16,J16,M16,P16,S16,V16,Y16,AB16,AE16,AH16,AK16)</f>
        <v>2218</v>
      </c>
      <c r="E16" s="184" t="n">
        <f aca="false">SUM(H16,K16,N16,Q16,T16,W16,Z16,AC16,AF16,AI16,AL16)</f>
        <v>1847</v>
      </c>
      <c r="F16" s="184" t="n">
        <f aca="false">G16+H16</f>
        <v>150</v>
      </c>
      <c r="G16" s="184" t="n">
        <f aca="false">SUM(G18:G35)</f>
        <v>128</v>
      </c>
      <c r="H16" s="184" t="n">
        <f aca="false">SUM(H18:H35)</f>
        <v>22</v>
      </c>
      <c r="I16" s="184" t="n">
        <f aca="false">J16+K16</f>
        <v>5</v>
      </c>
      <c r="J16" s="184" t="n">
        <f aca="false">SUM(J18:J35)</f>
        <v>4</v>
      </c>
      <c r="K16" s="184" t="n">
        <f aca="false">SUM(K18:K35)</f>
        <v>1</v>
      </c>
      <c r="L16" s="184" t="n">
        <f aca="false">M16+N16</f>
        <v>164</v>
      </c>
      <c r="M16" s="184" t="n">
        <f aca="false">SUM(M18:M35)</f>
        <v>137</v>
      </c>
      <c r="N16" s="184" t="n">
        <f aca="false">SUM(N18:N35)</f>
        <v>27</v>
      </c>
      <c r="O16" s="184" t="n">
        <f aca="false">P16+Q16</f>
        <v>101</v>
      </c>
      <c r="P16" s="184" t="n">
        <f aca="false">SUM(P18:P35)</f>
        <v>81</v>
      </c>
      <c r="Q16" s="184" t="n">
        <f aca="false">SUM(Q18:Q35)</f>
        <v>20</v>
      </c>
      <c r="R16" s="184" t="n">
        <f aca="false">S16+T16</f>
        <v>0</v>
      </c>
      <c r="S16" s="184" t="n">
        <f aca="false">SUM(S18:S35)</f>
        <v>0</v>
      </c>
      <c r="T16" s="184" t="n">
        <f aca="false">SUM(T18:T35)</f>
        <v>0</v>
      </c>
      <c r="U16" s="184" t="n">
        <f aca="false">V16+W16</f>
        <v>3119</v>
      </c>
      <c r="V16" s="184" t="n">
        <f aca="false">SUM(V18:V35)</f>
        <v>1684</v>
      </c>
      <c r="W16" s="184" t="n">
        <f aca="false">SUM(W18:W35)</f>
        <v>1435</v>
      </c>
      <c r="X16" s="184" t="n">
        <f aca="false">Y16+Z16</f>
        <v>1</v>
      </c>
      <c r="Y16" s="184" t="n">
        <f aca="false">SUM(Y18:Y35)</f>
        <v>0</v>
      </c>
      <c r="Z16" s="184" t="n">
        <f aca="false">SUM(Z18:Z35)</f>
        <v>1</v>
      </c>
      <c r="AA16" s="184" t="n">
        <f aca="false">AB16+AC16</f>
        <v>170</v>
      </c>
      <c r="AB16" s="184" t="n">
        <f aca="false">SUM(AB18:AB35)</f>
        <v>0</v>
      </c>
      <c r="AC16" s="184" t="n">
        <f aca="false">SUM(AC18:AC35)</f>
        <v>170</v>
      </c>
      <c r="AD16" s="184" t="n">
        <f aca="false">AE16+AF16</f>
        <v>0</v>
      </c>
      <c r="AE16" s="184" t="n">
        <f aca="false">SUM(AE18:AE35)</f>
        <v>0</v>
      </c>
      <c r="AF16" s="184" t="n">
        <f aca="false">SUM(AF18:AF35)</f>
        <v>0</v>
      </c>
      <c r="AG16" s="184" t="n">
        <f aca="false">AH16+AI16</f>
        <v>20</v>
      </c>
      <c r="AH16" s="184" t="n">
        <f aca="false">SUM(AH18:AH35)</f>
        <v>0</v>
      </c>
      <c r="AI16" s="184" t="n">
        <f aca="false">SUM(AI18:AI35)</f>
        <v>20</v>
      </c>
      <c r="AJ16" s="184" t="n">
        <f aca="false">AK16+AL16</f>
        <v>335</v>
      </c>
      <c r="AK16" s="184" t="n">
        <f aca="false">SUM(AK18:AK35)</f>
        <v>184</v>
      </c>
      <c r="AL16" s="184" t="n">
        <f aca="false">SUM(AL18:AL35)</f>
        <v>151</v>
      </c>
      <c r="AM16" s="184" t="n">
        <f aca="false">SUM(AM18:AM35)</f>
        <v>102</v>
      </c>
      <c r="AN16" s="184" t="n">
        <f aca="false">SUM(AN18:AN35)</f>
        <v>100</v>
      </c>
      <c r="AO16" s="184" t="n">
        <f aca="false">AP16+AQ16</f>
        <v>499</v>
      </c>
      <c r="AP16" s="184" t="n">
        <f aca="false">SUM(AP18:AP35)</f>
        <v>262</v>
      </c>
      <c r="AQ16" s="184" t="n">
        <f aca="false">SUM(AQ18:AQ35)</f>
        <v>237</v>
      </c>
      <c r="AR16" s="39" t="s">
        <v>29</v>
      </c>
      <c r="AS16" s="39"/>
    </row>
    <row r="17" s="130" customFormat="true" ht="18.75" hidden="false" customHeight="true" outlineLevel="0" collapsed="false">
      <c r="A17" s="40"/>
      <c r="B17" s="42" t="s">
        <v>30</v>
      </c>
      <c r="C17" s="183" t="n">
        <f aca="false">D17+E17</f>
        <v>2088</v>
      </c>
      <c r="D17" s="184" t="n">
        <f aca="false">SUM(G17,J17,M17,P17,S17,V17,Y17,AB17,AE17,AH17,AK17)</f>
        <v>1137</v>
      </c>
      <c r="E17" s="184" t="n">
        <f aca="false">SUM(H17,K17,N17,Q17,T17,W17,Z17,AC17,AF17,AI17,AL17)</f>
        <v>951</v>
      </c>
      <c r="F17" s="184" t="n">
        <f aca="false">G17+H17</f>
        <v>64</v>
      </c>
      <c r="G17" s="184" t="n">
        <f aca="false">SUM(G18:G22)</f>
        <v>54</v>
      </c>
      <c r="H17" s="184" t="n">
        <f aca="false">SUM(H18:H22)</f>
        <v>10</v>
      </c>
      <c r="I17" s="184" t="n">
        <f aca="false">J17+K17</f>
        <v>4</v>
      </c>
      <c r="J17" s="184" t="n">
        <f aca="false">SUM(J18:J22)</f>
        <v>3</v>
      </c>
      <c r="K17" s="184" t="n">
        <f aca="false">SUM(K18:K22)</f>
        <v>1</v>
      </c>
      <c r="L17" s="184" t="n">
        <f aca="false">M17+N17</f>
        <v>72</v>
      </c>
      <c r="M17" s="184" t="n">
        <f aca="false">SUM(M18:M22)</f>
        <v>62</v>
      </c>
      <c r="N17" s="184" t="n">
        <f aca="false">SUM(N18:N22)</f>
        <v>10</v>
      </c>
      <c r="O17" s="184" t="n">
        <f aca="false">P17+Q17</f>
        <v>30</v>
      </c>
      <c r="P17" s="184" t="n">
        <f aca="false">SUM(P18:P22)</f>
        <v>27</v>
      </c>
      <c r="Q17" s="184" t="n">
        <f aca="false">SUM(Q18:Q22)</f>
        <v>3</v>
      </c>
      <c r="R17" s="184" t="n">
        <f aca="false">S17+T17</f>
        <v>0</v>
      </c>
      <c r="S17" s="184" t="n">
        <f aca="false">SUM(S18:S22)</f>
        <v>0</v>
      </c>
      <c r="T17" s="184" t="n">
        <f aca="false">SUM(T18:T22)</f>
        <v>0</v>
      </c>
      <c r="U17" s="184" t="n">
        <f aca="false">V17+W17</f>
        <v>1666</v>
      </c>
      <c r="V17" s="184" t="n">
        <f aca="false">SUM(V18:V22)</f>
        <v>905</v>
      </c>
      <c r="W17" s="184" t="n">
        <f aca="false">SUM(W18:W22)</f>
        <v>761</v>
      </c>
      <c r="X17" s="184" t="n">
        <f aca="false">Y17+Z17</f>
        <v>1</v>
      </c>
      <c r="Y17" s="184" t="n">
        <f aca="false">SUM(Y18:Y22)</f>
        <v>0</v>
      </c>
      <c r="Z17" s="184" t="n">
        <f aca="false">SUM(Z18:Z22)</f>
        <v>1</v>
      </c>
      <c r="AA17" s="184" t="n">
        <f aca="false">AB17+AC17</f>
        <v>80</v>
      </c>
      <c r="AB17" s="184" t="n">
        <f aca="false">SUM(AB18:AB22)</f>
        <v>0</v>
      </c>
      <c r="AC17" s="184" t="n">
        <f aca="false">SUM(AC18:AC22)</f>
        <v>80</v>
      </c>
      <c r="AD17" s="184" t="n">
        <f aca="false">AE17+AF17</f>
        <v>0</v>
      </c>
      <c r="AE17" s="184" t="n">
        <f aca="false">SUM(AE18:AE22)</f>
        <v>0</v>
      </c>
      <c r="AF17" s="184" t="n">
        <f aca="false">SUM(AF18:AF22)</f>
        <v>0</v>
      </c>
      <c r="AG17" s="184" t="n">
        <f aca="false">AH17+AI17</f>
        <v>3</v>
      </c>
      <c r="AH17" s="184" t="n">
        <f aca="false">SUM(AH18:AH22)</f>
        <v>0</v>
      </c>
      <c r="AI17" s="184" t="n">
        <f aca="false">SUM(AI18:AI22)</f>
        <v>3</v>
      </c>
      <c r="AJ17" s="184" t="n">
        <f aca="false">AK17+AL17</f>
        <v>168</v>
      </c>
      <c r="AK17" s="184" t="n">
        <f aca="false">SUM(AK18:AK22)</f>
        <v>86</v>
      </c>
      <c r="AL17" s="184" t="n">
        <f aca="false">SUM(AL18:AL22)</f>
        <v>82</v>
      </c>
      <c r="AM17" s="184" t="n">
        <f aca="false">SUM(AM18:AM22)</f>
        <v>99</v>
      </c>
      <c r="AN17" s="184" t="n">
        <f aca="false">SUM(AN18:AN22)</f>
        <v>60</v>
      </c>
      <c r="AO17" s="184" t="n">
        <f aca="false">AP17+AQ17</f>
        <v>357</v>
      </c>
      <c r="AP17" s="184" t="n">
        <f aca="false">SUM(AP18:AP22)</f>
        <v>195</v>
      </c>
      <c r="AQ17" s="184" t="n">
        <f aca="false">SUM(AQ18:AQ22)</f>
        <v>162</v>
      </c>
      <c r="AR17" s="43" t="s">
        <v>30</v>
      </c>
      <c r="AS17" s="40"/>
    </row>
    <row r="18" s="134" customFormat="true" ht="18.75" hidden="false" customHeight="true" outlineLevel="0" collapsed="false">
      <c r="A18" s="44"/>
      <c r="B18" s="45" t="s">
        <v>31</v>
      </c>
      <c r="C18" s="185" t="n">
        <f aca="false">D18+E18</f>
        <v>549</v>
      </c>
      <c r="D18" s="186" t="n">
        <f aca="false">SUM(G18,J18,M18,P18,S18,V18,Y18,AB18,AE18,AH18,AK18)</f>
        <v>293</v>
      </c>
      <c r="E18" s="186" t="n">
        <f aca="false">SUM(H18,K18,N18,Q18,T18,W18,Z18,AC18,AF18,AI18,AL18)</f>
        <v>256</v>
      </c>
      <c r="F18" s="186" t="n">
        <f aca="false">G18+H18</f>
        <v>17</v>
      </c>
      <c r="G18" s="187" t="n">
        <v>16</v>
      </c>
      <c r="H18" s="187" t="n">
        <v>1</v>
      </c>
      <c r="I18" s="186" t="n">
        <f aca="false">SUM(J18:K18)</f>
        <v>1</v>
      </c>
      <c r="J18" s="187" t="n">
        <v>1</v>
      </c>
      <c r="K18" s="187" t="n">
        <v>0</v>
      </c>
      <c r="L18" s="186" t="n">
        <f aca="false">SUM(M18:N18)</f>
        <v>19</v>
      </c>
      <c r="M18" s="187" t="n">
        <v>16</v>
      </c>
      <c r="N18" s="187" t="n">
        <v>3</v>
      </c>
      <c r="O18" s="186" t="n">
        <f aca="false">SUM(P18:Q18)</f>
        <v>7</v>
      </c>
      <c r="P18" s="187" t="n">
        <v>5</v>
      </c>
      <c r="Q18" s="187" t="n">
        <v>2</v>
      </c>
      <c r="R18" s="186" t="n">
        <f aca="false">SUM(S18:T18)</f>
        <v>0</v>
      </c>
      <c r="S18" s="187" t="n">
        <v>0</v>
      </c>
      <c r="T18" s="187" t="n">
        <v>0</v>
      </c>
      <c r="U18" s="186" t="n">
        <f aca="false">SUM(V18:W18)</f>
        <v>445</v>
      </c>
      <c r="V18" s="187" t="n">
        <v>241</v>
      </c>
      <c r="W18" s="187" t="n">
        <v>204</v>
      </c>
      <c r="X18" s="186" t="n">
        <f aca="false">SUM(Y18:Z18)</f>
        <v>0</v>
      </c>
      <c r="Y18" s="187" t="n">
        <v>0</v>
      </c>
      <c r="Z18" s="187" t="n">
        <v>0</v>
      </c>
      <c r="AA18" s="186" t="n">
        <f aca="false">SUM(AB18:AC18)</f>
        <v>20</v>
      </c>
      <c r="AB18" s="187" t="n">
        <v>0</v>
      </c>
      <c r="AC18" s="187" t="n">
        <v>20</v>
      </c>
      <c r="AD18" s="186" t="n">
        <f aca="false">SUM(AE18:AF18)</f>
        <v>0</v>
      </c>
      <c r="AE18" s="187" t="n">
        <v>0</v>
      </c>
      <c r="AF18" s="187" t="n">
        <v>0</v>
      </c>
      <c r="AG18" s="186" t="n">
        <f aca="false">SUM(AH18:AI18)</f>
        <v>0</v>
      </c>
      <c r="AH18" s="187" t="n">
        <v>0</v>
      </c>
      <c r="AI18" s="187" t="n">
        <v>0</v>
      </c>
      <c r="AJ18" s="186" t="n">
        <f aca="false">SUM(AK18:AL18)</f>
        <v>40</v>
      </c>
      <c r="AK18" s="187" t="n">
        <v>14</v>
      </c>
      <c r="AL18" s="187" t="n">
        <v>26</v>
      </c>
      <c r="AM18" s="187" t="n">
        <v>19</v>
      </c>
      <c r="AN18" s="187" t="n">
        <v>16</v>
      </c>
      <c r="AO18" s="187" t="n">
        <f aca="false">AP18+AQ18</f>
        <v>97</v>
      </c>
      <c r="AP18" s="187" t="n">
        <v>41</v>
      </c>
      <c r="AQ18" s="187" t="n">
        <v>56</v>
      </c>
      <c r="AR18" s="47" t="s">
        <v>31</v>
      </c>
      <c r="AS18" s="48"/>
    </row>
    <row r="19" s="134" customFormat="true" ht="18.75" hidden="false" customHeight="true" outlineLevel="0" collapsed="false">
      <c r="A19" s="44"/>
      <c r="B19" s="45" t="s">
        <v>32</v>
      </c>
      <c r="C19" s="185" t="n">
        <f aca="false">D19+E19</f>
        <v>400</v>
      </c>
      <c r="D19" s="186" t="n">
        <f aca="false">SUM(G19,J19,M19,P19,S19,V19,Y19,AB19,AE19,AH19,AK19)</f>
        <v>225</v>
      </c>
      <c r="E19" s="186" t="n">
        <f aca="false">SUM(H19,K19,N19,Q19,T19,W19,Z19,AC19,AF19,AI19,AL19)</f>
        <v>175</v>
      </c>
      <c r="F19" s="186" t="n">
        <f aca="false">G19+H19</f>
        <v>10</v>
      </c>
      <c r="G19" s="187" t="n">
        <v>10</v>
      </c>
      <c r="H19" s="187" t="n">
        <v>0</v>
      </c>
      <c r="I19" s="186" t="n">
        <f aca="false">SUM(J19:K19)</f>
        <v>2</v>
      </c>
      <c r="J19" s="187" t="n">
        <v>1</v>
      </c>
      <c r="K19" s="187" t="n">
        <v>1</v>
      </c>
      <c r="L19" s="186" t="n">
        <f aca="false">SUM(M19:N19)</f>
        <v>12</v>
      </c>
      <c r="M19" s="187" t="n">
        <v>12</v>
      </c>
      <c r="N19" s="187" t="n">
        <v>0</v>
      </c>
      <c r="O19" s="186" t="n">
        <f aca="false">SUM(P19:Q19)</f>
        <v>7</v>
      </c>
      <c r="P19" s="187" t="n">
        <v>6</v>
      </c>
      <c r="Q19" s="187" t="n">
        <v>1</v>
      </c>
      <c r="R19" s="186" t="n">
        <f aca="false">SUM(S19:T19)</f>
        <v>0</v>
      </c>
      <c r="S19" s="187" t="n">
        <v>0</v>
      </c>
      <c r="T19" s="187" t="n">
        <v>0</v>
      </c>
      <c r="U19" s="186" t="n">
        <f aca="false">SUM(V19:W19)</f>
        <v>310</v>
      </c>
      <c r="V19" s="187" t="n">
        <v>173</v>
      </c>
      <c r="W19" s="187" t="n">
        <v>137</v>
      </c>
      <c r="X19" s="186" t="n">
        <f aca="false">SUM(Y19:Z19)</f>
        <v>0</v>
      </c>
      <c r="Y19" s="187" t="n">
        <v>0</v>
      </c>
      <c r="Z19" s="187" t="n">
        <v>0</v>
      </c>
      <c r="AA19" s="186" t="n">
        <f aca="false">SUM(AB19:AC19)</f>
        <v>15</v>
      </c>
      <c r="AB19" s="187" t="n">
        <v>0</v>
      </c>
      <c r="AC19" s="187" t="n">
        <v>15</v>
      </c>
      <c r="AD19" s="186" t="n">
        <f aca="false">SUM(AE19:AF19)</f>
        <v>0</v>
      </c>
      <c r="AE19" s="187" t="n">
        <v>0</v>
      </c>
      <c r="AF19" s="187" t="n">
        <v>0</v>
      </c>
      <c r="AG19" s="186" t="n">
        <f aca="false">SUM(AH19:AI19)</f>
        <v>0</v>
      </c>
      <c r="AH19" s="187" t="n">
        <v>0</v>
      </c>
      <c r="AI19" s="187" t="n">
        <v>0</v>
      </c>
      <c r="AJ19" s="186" t="n">
        <f aca="false">SUM(AK19:AL19)</f>
        <v>44</v>
      </c>
      <c r="AK19" s="187" t="n">
        <v>23</v>
      </c>
      <c r="AL19" s="187" t="n">
        <v>21</v>
      </c>
      <c r="AM19" s="187" t="n">
        <v>23</v>
      </c>
      <c r="AN19" s="187" t="n">
        <v>14</v>
      </c>
      <c r="AO19" s="187" t="n">
        <f aca="false">AP19+AQ19</f>
        <v>98</v>
      </c>
      <c r="AP19" s="187" t="n">
        <v>78</v>
      </c>
      <c r="AQ19" s="187" t="n">
        <v>20</v>
      </c>
      <c r="AR19" s="47" t="s">
        <v>32</v>
      </c>
      <c r="AS19" s="48"/>
    </row>
    <row r="20" s="134" customFormat="true" ht="18.75" hidden="false" customHeight="true" outlineLevel="0" collapsed="false">
      <c r="A20" s="44"/>
      <c r="B20" s="45" t="s">
        <v>33</v>
      </c>
      <c r="C20" s="185" t="n">
        <f aca="false">D20+E20</f>
        <v>240</v>
      </c>
      <c r="D20" s="186" t="n">
        <f aca="false">SUM(G20,J20,M20,P20,S20,V20,Y20,AB20,AE20,AH20,AK20)</f>
        <v>132</v>
      </c>
      <c r="E20" s="186" t="n">
        <f aca="false">SUM(H20,K20,N20,Q20,T20,W20,Z20,AC20,AF20,AI20,AL20)</f>
        <v>108</v>
      </c>
      <c r="F20" s="186" t="n">
        <f aca="false">G20+H20</f>
        <v>6</v>
      </c>
      <c r="G20" s="187" t="n">
        <v>4</v>
      </c>
      <c r="H20" s="187" t="n">
        <v>2</v>
      </c>
      <c r="I20" s="186" t="n">
        <f aca="false">SUM(J20:K20)</f>
        <v>1</v>
      </c>
      <c r="J20" s="187" t="n">
        <v>1</v>
      </c>
      <c r="K20" s="187" t="n">
        <v>0</v>
      </c>
      <c r="L20" s="186" t="n">
        <f aca="false">SUM(M20:N20)</f>
        <v>7</v>
      </c>
      <c r="M20" s="187" t="n">
        <v>7</v>
      </c>
      <c r="N20" s="187" t="n">
        <v>0</v>
      </c>
      <c r="O20" s="186" t="n">
        <f aca="false">SUM(P20:Q20)</f>
        <v>5</v>
      </c>
      <c r="P20" s="187" t="n">
        <v>5</v>
      </c>
      <c r="Q20" s="187" t="n">
        <v>0</v>
      </c>
      <c r="R20" s="186" t="n">
        <f aca="false">SUM(S20:T20)</f>
        <v>0</v>
      </c>
      <c r="S20" s="187" t="n">
        <v>0</v>
      </c>
      <c r="T20" s="187" t="n">
        <v>0</v>
      </c>
      <c r="U20" s="186" t="n">
        <f aca="false">SUM(V20:W20)</f>
        <v>195</v>
      </c>
      <c r="V20" s="187" t="n">
        <v>103</v>
      </c>
      <c r="W20" s="187" t="n">
        <v>92</v>
      </c>
      <c r="X20" s="186" t="n">
        <f aca="false">SUM(Y20:Z20)</f>
        <v>0</v>
      </c>
      <c r="Y20" s="187" t="n">
        <v>0</v>
      </c>
      <c r="Z20" s="187" t="n">
        <v>0</v>
      </c>
      <c r="AA20" s="186" t="n">
        <f aca="false">SUM(AB20:AC20)</f>
        <v>10</v>
      </c>
      <c r="AB20" s="187" t="n">
        <v>0</v>
      </c>
      <c r="AC20" s="187" t="n">
        <v>10</v>
      </c>
      <c r="AD20" s="186" t="n">
        <f aca="false">SUM(AE20:AF20)</f>
        <v>0</v>
      </c>
      <c r="AE20" s="187" t="n">
        <v>0</v>
      </c>
      <c r="AF20" s="187" t="n">
        <v>0</v>
      </c>
      <c r="AG20" s="186" t="n">
        <f aca="false">SUM(AH20:AI20)</f>
        <v>0</v>
      </c>
      <c r="AH20" s="187" t="n">
        <v>0</v>
      </c>
      <c r="AI20" s="187" t="n">
        <v>0</v>
      </c>
      <c r="AJ20" s="186" t="n">
        <f aca="false">SUM(AK20:AL20)</f>
        <v>16</v>
      </c>
      <c r="AK20" s="187" t="n">
        <v>12</v>
      </c>
      <c r="AL20" s="187" t="n">
        <v>4</v>
      </c>
      <c r="AM20" s="187" t="n">
        <v>11</v>
      </c>
      <c r="AN20" s="187" t="n">
        <v>2</v>
      </c>
      <c r="AO20" s="187" t="n">
        <f aca="false">AP20+AQ20</f>
        <v>84</v>
      </c>
      <c r="AP20" s="187" t="n">
        <v>45</v>
      </c>
      <c r="AQ20" s="187" t="n">
        <v>39</v>
      </c>
      <c r="AR20" s="47" t="s">
        <v>33</v>
      </c>
      <c r="AS20" s="48"/>
    </row>
    <row r="21" s="134" customFormat="true" ht="18.75" hidden="false" customHeight="true" outlineLevel="0" collapsed="false">
      <c r="A21" s="44"/>
      <c r="B21" s="45" t="s">
        <v>34</v>
      </c>
      <c r="C21" s="185" t="n">
        <f aca="false">D21+E21</f>
        <v>450</v>
      </c>
      <c r="D21" s="186" t="n">
        <f aca="false">SUM(G21,J21,M21,P21,S21,V21,Y21,AB21,AE21,AH21,AK21)</f>
        <v>249</v>
      </c>
      <c r="E21" s="186" t="n">
        <f aca="false">SUM(H21,K21,N21,Q21,T21,W21,Z21,AC21,AF21,AI21,AL21)</f>
        <v>201</v>
      </c>
      <c r="F21" s="186" t="n">
        <f aca="false">G21+H21</f>
        <v>14</v>
      </c>
      <c r="G21" s="187" t="n">
        <v>11</v>
      </c>
      <c r="H21" s="187" t="n">
        <v>3</v>
      </c>
      <c r="I21" s="186" t="n">
        <f aca="false">SUM(J21:K21)</f>
        <v>0</v>
      </c>
      <c r="J21" s="187" t="n">
        <v>0</v>
      </c>
      <c r="K21" s="187" t="n">
        <v>0</v>
      </c>
      <c r="L21" s="186" t="n">
        <f aca="false">SUM(M21:N21)</f>
        <v>17</v>
      </c>
      <c r="M21" s="187" t="n">
        <v>15</v>
      </c>
      <c r="N21" s="187" t="n">
        <v>2</v>
      </c>
      <c r="O21" s="186" t="n">
        <f aca="false">SUM(P21:Q21)</f>
        <v>6</v>
      </c>
      <c r="P21" s="187" t="n">
        <v>6</v>
      </c>
      <c r="Q21" s="187" t="n">
        <v>0</v>
      </c>
      <c r="R21" s="186" t="n">
        <f aca="false">SUM(S21:T21)</f>
        <v>0</v>
      </c>
      <c r="S21" s="187" t="n">
        <v>0</v>
      </c>
      <c r="T21" s="187" t="n">
        <v>0</v>
      </c>
      <c r="U21" s="186" t="n">
        <f aca="false">SUM(V21:W21)</f>
        <v>358</v>
      </c>
      <c r="V21" s="187" t="n">
        <v>194</v>
      </c>
      <c r="W21" s="187" t="n">
        <v>164</v>
      </c>
      <c r="X21" s="186" t="n">
        <f aca="false">SUM(Y21:Z21)</f>
        <v>0</v>
      </c>
      <c r="Y21" s="187" t="n">
        <v>0</v>
      </c>
      <c r="Z21" s="187" t="n">
        <v>0</v>
      </c>
      <c r="AA21" s="186" t="n">
        <f aca="false">SUM(AB21:AC21)</f>
        <v>18</v>
      </c>
      <c r="AB21" s="187" t="n">
        <v>0</v>
      </c>
      <c r="AC21" s="187" t="n">
        <v>18</v>
      </c>
      <c r="AD21" s="186" t="n">
        <f aca="false">SUM(AE21:AF21)</f>
        <v>0</v>
      </c>
      <c r="AE21" s="187" t="n">
        <v>0</v>
      </c>
      <c r="AF21" s="187" t="n">
        <v>0</v>
      </c>
      <c r="AG21" s="186" t="n">
        <f aca="false">SUM(AH21:AI21)</f>
        <v>0</v>
      </c>
      <c r="AH21" s="187" t="n">
        <v>0</v>
      </c>
      <c r="AI21" s="187" t="n">
        <v>0</v>
      </c>
      <c r="AJ21" s="186" t="n">
        <f aca="false">SUM(AK21:AL21)</f>
        <v>37</v>
      </c>
      <c r="AK21" s="187" t="n">
        <v>23</v>
      </c>
      <c r="AL21" s="187" t="n">
        <v>14</v>
      </c>
      <c r="AM21" s="187" t="n">
        <v>25</v>
      </c>
      <c r="AN21" s="187" t="n">
        <v>16</v>
      </c>
      <c r="AO21" s="187" t="n">
        <f aca="false">AP21+AQ21</f>
        <v>26</v>
      </c>
      <c r="AP21" s="187" t="n">
        <v>9</v>
      </c>
      <c r="AQ21" s="187" t="n">
        <v>17</v>
      </c>
      <c r="AR21" s="47" t="s">
        <v>34</v>
      </c>
      <c r="AS21" s="48"/>
    </row>
    <row r="22" s="134" customFormat="true" ht="18.75" hidden="false" customHeight="true" outlineLevel="0" collapsed="false">
      <c r="A22" s="44"/>
      <c r="B22" s="45" t="s">
        <v>35</v>
      </c>
      <c r="C22" s="185" t="n">
        <f aca="false">D22+E22</f>
        <v>449</v>
      </c>
      <c r="D22" s="186" t="n">
        <f aca="false">SUM(G22,J22,M22,P22,S22,V22,Y22,AB22,AE22,AH22,AK22)</f>
        <v>238</v>
      </c>
      <c r="E22" s="186" t="n">
        <f aca="false">SUM(H22,K22,N22,Q22,T22,W22,Z22,AC22,AF22,AI22,AL22)</f>
        <v>211</v>
      </c>
      <c r="F22" s="186" t="n">
        <f aca="false">G22+H22</f>
        <v>17</v>
      </c>
      <c r="G22" s="187" t="n">
        <v>13</v>
      </c>
      <c r="H22" s="187" t="n">
        <v>4</v>
      </c>
      <c r="I22" s="186" t="n">
        <f aca="false">SUM(J22:K22)</f>
        <v>0</v>
      </c>
      <c r="J22" s="187" t="n">
        <v>0</v>
      </c>
      <c r="K22" s="187" t="n">
        <v>0</v>
      </c>
      <c r="L22" s="186" t="n">
        <f aca="false">SUM(M22:N22)</f>
        <v>17</v>
      </c>
      <c r="M22" s="187" t="n">
        <v>12</v>
      </c>
      <c r="N22" s="187" t="n">
        <v>5</v>
      </c>
      <c r="O22" s="186" t="n">
        <f aca="false">SUM(P22:Q22)</f>
        <v>5</v>
      </c>
      <c r="P22" s="187" t="n">
        <v>5</v>
      </c>
      <c r="Q22" s="187" t="n">
        <v>0</v>
      </c>
      <c r="R22" s="186" t="n">
        <f aca="false">SUM(S22:T22)</f>
        <v>0</v>
      </c>
      <c r="S22" s="187" t="n">
        <v>0</v>
      </c>
      <c r="T22" s="187" t="n">
        <v>0</v>
      </c>
      <c r="U22" s="186" t="n">
        <f aca="false">SUM(V22:W22)</f>
        <v>358</v>
      </c>
      <c r="V22" s="187" t="n">
        <v>194</v>
      </c>
      <c r="W22" s="187" t="n">
        <v>164</v>
      </c>
      <c r="X22" s="186" t="n">
        <f aca="false">SUM(Y22:Z22)</f>
        <v>1</v>
      </c>
      <c r="Y22" s="187" t="n">
        <v>0</v>
      </c>
      <c r="Z22" s="187" t="n">
        <v>1</v>
      </c>
      <c r="AA22" s="186" t="n">
        <f aca="false">SUM(AB22:AC22)</f>
        <v>17</v>
      </c>
      <c r="AB22" s="187" t="n">
        <v>0</v>
      </c>
      <c r="AC22" s="187" t="n">
        <v>17</v>
      </c>
      <c r="AD22" s="186" t="n">
        <f aca="false">SUM(AE22:AF22)</f>
        <v>0</v>
      </c>
      <c r="AE22" s="187" t="n">
        <v>0</v>
      </c>
      <c r="AF22" s="187" t="n">
        <v>0</v>
      </c>
      <c r="AG22" s="186" t="n">
        <f aca="false">SUM(AH22:AI22)</f>
        <v>3</v>
      </c>
      <c r="AH22" s="187" t="n">
        <v>0</v>
      </c>
      <c r="AI22" s="187" t="n">
        <v>3</v>
      </c>
      <c r="AJ22" s="186" t="n">
        <f aca="false">SUM(AK22:AL22)</f>
        <v>31</v>
      </c>
      <c r="AK22" s="187" t="n">
        <v>14</v>
      </c>
      <c r="AL22" s="187" t="n">
        <v>17</v>
      </c>
      <c r="AM22" s="187" t="n">
        <v>21</v>
      </c>
      <c r="AN22" s="187" t="n">
        <v>12</v>
      </c>
      <c r="AO22" s="187" t="n">
        <f aca="false">AP22+AQ22</f>
        <v>52</v>
      </c>
      <c r="AP22" s="187" t="n">
        <v>22</v>
      </c>
      <c r="AQ22" s="187" t="n">
        <v>30</v>
      </c>
      <c r="AR22" s="47" t="s">
        <v>35</v>
      </c>
      <c r="AS22" s="48"/>
    </row>
    <row r="23" s="134" customFormat="true" ht="18.75" hidden="false" customHeight="true" outlineLevel="0" collapsed="false">
      <c r="A23" s="44"/>
      <c r="B23" s="42" t="s">
        <v>36</v>
      </c>
      <c r="C23" s="185" t="n">
        <f aca="false">D23+E23</f>
        <v>339</v>
      </c>
      <c r="D23" s="186" t="n">
        <f aca="false">SUM(G23,J23,M23,P23,S23,V23,Y23,AB23,AE23,AH23,AK23)</f>
        <v>189</v>
      </c>
      <c r="E23" s="186" t="n">
        <f aca="false">SUM(H23,K23,N23,Q23,T23,W23,Z23,AC23,AF23,AI23,AL23)</f>
        <v>150</v>
      </c>
      <c r="F23" s="186" t="n">
        <f aca="false">G23+H23</f>
        <v>17</v>
      </c>
      <c r="G23" s="187" t="n">
        <v>15</v>
      </c>
      <c r="H23" s="187" t="n">
        <v>2</v>
      </c>
      <c r="I23" s="186" t="n">
        <f aca="false">SUM(J23:K23)</f>
        <v>0</v>
      </c>
      <c r="J23" s="187" t="n">
        <v>0</v>
      </c>
      <c r="K23" s="187" t="n">
        <v>0</v>
      </c>
      <c r="L23" s="186" t="n">
        <f aca="false">SUM(M23:N23)</f>
        <v>18</v>
      </c>
      <c r="M23" s="187" t="n">
        <v>13</v>
      </c>
      <c r="N23" s="187" t="n">
        <v>5</v>
      </c>
      <c r="O23" s="186" t="n">
        <f aca="false">SUM(P23:Q23)</f>
        <v>7</v>
      </c>
      <c r="P23" s="187" t="n">
        <v>7</v>
      </c>
      <c r="Q23" s="187" t="n">
        <v>0</v>
      </c>
      <c r="R23" s="186" t="n">
        <f aca="false">SUM(S23:T23)</f>
        <v>0</v>
      </c>
      <c r="S23" s="187" t="n">
        <v>0</v>
      </c>
      <c r="T23" s="187" t="n">
        <v>0</v>
      </c>
      <c r="U23" s="186" t="n">
        <f aca="false">SUM(V23:W23)</f>
        <v>243</v>
      </c>
      <c r="V23" s="187" t="n">
        <v>136</v>
      </c>
      <c r="W23" s="187" t="n">
        <v>107</v>
      </c>
      <c r="X23" s="186" t="n">
        <f aca="false">SUM(Y23:Z23)</f>
        <v>0</v>
      </c>
      <c r="Y23" s="187" t="n">
        <v>0</v>
      </c>
      <c r="Z23" s="187" t="n">
        <v>0</v>
      </c>
      <c r="AA23" s="186" t="n">
        <f aca="false">SUM(AB23:AC23)</f>
        <v>19</v>
      </c>
      <c r="AB23" s="187" t="n">
        <v>0</v>
      </c>
      <c r="AC23" s="187" t="n">
        <v>19</v>
      </c>
      <c r="AD23" s="186" t="n">
        <f aca="false">SUM(AE23:AF23)</f>
        <v>0</v>
      </c>
      <c r="AE23" s="187" t="n">
        <v>0</v>
      </c>
      <c r="AF23" s="187" t="n">
        <v>0</v>
      </c>
      <c r="AG23" s="186" t="n">
        <f aca="false">SUM(AH23:AI23)</f>
        <v>1</v>
      </c>
      <c r="AH23" s="187" t="n">
        <v>0</v>
      </c>
      <c r="AI23" s="187" t="n">
        <v>1</v>
      </c>
      <c r="AJ23" s="186" t="n">
        <f aca="false">SUM(AK23:AL23)</f>
        <v>34</v>
      </c>
      <c r="AK23" s="187" t="n">
        <v>18</v>
      </c>
      <c r="AL23" s="187" t="n">
        <v>16</v>
      </c>
      <c r="AM23" s="187" t="n">
        <v>0</v>
      </c>
      <c r="AN23" s="187" t="n">
        <v>6</v>
      </c>
      <c r="AO23" s="187" t="n">
        <f aca="false">AP23+AQ23</f>
        <v>25</v>
      </c>
      <c r="AP23" s="187" t="n">
        <v>13</v>
      </c>
      <c r="AQ23" s="187" t="n">
        <v>12</v>
      </c>
      <c r="AR23" s="43" t="s">
        <v>36</v>
      </c>
      <c r="AS23" s="48"/>
    </row>
    <row r="24" s="134" customFormat="true" ht="18.75" hidden="false" customHeight="true" outlineLevel="0" collapsed="false">
      <c r="A24" s="44"/>
      <c r="B24" s="42" t="s">
        <v>37</v>
      </c>
      <c r="C24" s="185" t="n">
        <f aca="false">D24+E24</f>
        <v>105</v>
      </c>
      <c r="D24" s="186" t="n">
        <f aca="false">SUM(G24,J24,M24,P24,S24,V24,Y24,AB24,AE24,AH24,AK24)</f>
        <v>46</v>
      </c>
      <c r="E24" s="186" t="n">
        <f aca="false">SUM(H24,K24,N24,Q24,T24,W24,Z24,AC24,AF24,AI24,AL24)</f>
        <v>59</v>
      </c>
      <c r="F24" s="186" t="n">
        <f aca="false">G24+H24</f>
        <v>4</v>
      </c>
      <c r="G24" s="187" t="n">
        <v>2</v>
      </c>
      <c r="H24" s="187" t="n">
        <v>2</v>
      </c>
      <c r="I24" s="186" t="n">
        <f aca="false">SUM(J24:K24)</f>
        <v>0</v>
      </c>
      <c r="J24" s="187" t="n">
        <v>0</v>
      </c>
      <c r="K24" s="187" t="n">
        <v>0</v>
      </c>
      <c r="L24" s="186" t="n">
        <f aca="false">SUM(M24:N24)</f>
        <v>5</v>
      </c>
      <c r="M24" s="187" t="n">
        <v>5</v>
      </c>
      <c r="N24" s="187" t="n">
        <v>0</v>
      </c>
      <c r="O24" s="186" t="n">
        <f aca="false">SUM(P24:Q24)</f>
        <v>4</v>
      </c>
      <c r="P24" s="187" t="n">
        <v>3</v>
      </c>
      <c r="Q24" s="187" t="n">
        <v>1</v>
      </c>
      <c r="R24" s="186" t="n">
        <f aca="false">SUM(S24:T24)</f>
        <v>0</v>
      </c>
      <c r="S24" s="187" t="n">
        <v>0</v>
      </c>
      <c r="T24" s="187" t="n">
        <v>0</v>
      </c>
      <c r="U24" s="186" t="n">
        <f aca="false">SUM(V24:W24)</f>
        <v>78</v>
      </c>
      <c r="V24" s="187" t="n">
        <v>31</v>
      </c>
      <c r="W24" s="187" t="n">
        <v>47</v>
      </c>
      <c r="X24" s="186" t="n">
        <f aca="false">SUM(Y24:Z24)</f>
        <v>0</v>
      </c>
      <c r="Y24" s="187" t="n">
        <v>0</v>
      </c>
      <c r="Z24" s="187" t="n">
        <v>0</v>
      </c>
      <c r="AA24" s="186" t="n">
        <f aca="false">SUM(AB24:AC24)</f>
        <v>4</v>
      </c>
      <c r="AB24" s="187" t="n">
        <v>0</v>
      </c>
      <c r="AC24" s="187" t="n">
        <v>4</v>
      </c>
      <c r="AD24" s="186" t="n">
        <f aca="false">SUM(AE24:AF24)</f>
        <v>0</v>
      </c>
      <c r="AE24" s="187" t="n">
        <v>0</v>
      </c>
      <c r="AF24" s="187" t="n">
        <v>0</v>
      </c>
      <c r="AG24" s="186" t="n">
        <f aca="false">SUM(AH24:AI24)</f>
        <v>0</v>
      </c>
      <c r="AH24" s="187" t="n">
        <v>0</v>
      </c>
      <c r="AI24" s="187" t="n">
        <v>0</v>
      </c>
      <c r="AJ24" s="186" t="n">
        <f aca="false">SUM(AK24:AL24)</f>
        <v>10</v>
      </c>
      <c r="AK24" s="187" t="n">
        <v>5</v>
      </c>
      <c r="AL24" s="187" t="n">
        <v>5</v>
      </c>
      <c r="AM24" s="187" t="n">
        <v>0</v>
      </c>
      <c r="AN24" s="187" t="n">
        <v>2</v>
      </c>
      <c r="AO24" s="187" t="n">
        <f aca="false">AP24+AQ24</f>
        <v>5</v>
      </c>
      <c r="AP24" s="187" t="n">
        <v>1</v>
      </c>
      <c r="AQ24" s="187" t="n">
        <v>4</v>
      </c>
      <c r="AR24" s="43" t="s">
        <v>37</v>
      </c>
      <c r="AS24" s="48"/>
    </row>
    <row r="25" s="134" customFormat="true" ht="18.75" hidden="false" customHeight="true" outlineLevel="0" collapsed="false">
      <c r="A25" s="44"/>
      <c r="B25" s="42" t="s">
        <v>38</v>
      </c>
      <c r="C25" s="185" t="n">
        <f aca="false">D25+E25</f>
        <v>174</v>
      </c>
      <c r="D25" s="186" t="n">
        <f aca="false">SUM(G25,J25,M25,P25,S25,V25,Y25,AB25,AE25,AH25,AK25)</f>
        <v>103</v>
      </c>
      <c r="E25" s="186" t="n">
        <f aca="false">SUM(H25,K25,N25,Q25,T25,W25,Z25,AC25,AF25,AI25,AL25)</f>
        <v>71</v>
      </c>
      <c r="F25" s="186" t="n">
        <f aca="false">G25+H25</f>
        <v>11</v>
      </c>
      <c r="G25" s="187" t="n">
        <v>10</v>
      </c>
      <c r="H25" s="187" t="n">
        <v>1</v>
      </c>
      <c r="I25" s="186" t="n">
        <f aca="false">SUM(J25:K25)</f>
        <v>0</v>
      </c>
      <c r="J25" s="187" t="n">
        <v>0</v>
      </c>
      <c r="K25" s="187" t="n">
        <v>0</v>
      </c>
      <c r="L25" s="186" t="n">
        <f aca="false">SUM(M25:N25)</f>
        <v>11</v>
      </c>
      <c r="M25" s="187" t="n">
        <v>11</v>
      </c>
      <c r="N25" s="187" t="n">
        <v>0</v>
      </c>
      <c r="O25" s="186" t="n">
        <f aca="false">SUM(P25:Q25)</f>
        <v>7</v>
      </c>
      <c r="P25" s="187" t="n">
        <v>5</v>
      </c>
      <c r="Q25" s="187" t="n">
        <v>2</v>
      </c>
      <c r="R25" s="186" t="n">
        <f aca="false">SUM(S25:T25)</f>
        <v>0</v>
      </c>
      <c r="S25" s="187" t="n">
        <v>0</v>
      </c>
      <c r="T25" s="187" t="n">
        <v>0</v>
      </c>
      <c r="U25" s="186" t="n">
        <f aca="false">SUM(V25:W25)</f>
        <v>110</v>
      </c>
      <c r="V25" s="187" t="n">
        <v>62</v>
      </c>
      <c r="W25" s="187" t="n">
        <v>48</v>
      </c>
      <c r="X25" s="186" t="n">
        <f aca="false">SUM(Y25:Z25)</f>
        <v>0</v>
      </c>
      <c r="Y25" s="187" t="n">
        <v>0</v>
      </c>
      <c r="Z25" s="187" t="n">
        <v>0</v>
      </c>
      <c r="AA25" s="186" t="n">
        <f aca="false">SUM(AB25:AC25)</f>
        <v>12</v>
      </c>
      <c r="AB25" s="187" t="n">
        <v>0</v>
      </c>
      <c r="AC25" s="187" t="n">
        <v>12</v>
      </c>
      <c r="AD25" s="186" t="n">
        <f aca="false">SUM(AE25:AF25)</f>
        <v>0</v>
      </c>
      <c r="AE25" s="187" t="n">
        <v>0</v>
      </c>
      <c r="AF25" s="187" t="n">
        <v>0</v>
      </c>
      <c r="AG25" s="186" t="n">
        <f aca="false">SUM(AH25:AI25)</f>
        <v>1</v>
      </c>
      <c r="AH25" s="187" t="n">
        <v>0</v>
      </c>
      <c r="AI25" s="187" t="n">
        <v>1</v>
      </c>
      <c r="AJ25" s="186" t="n">
        <f aca="false">SUM(AK25:AL25)</f>
        <v>22</v>
      </c>
      <c r="AK25" s="187" t="n">
        <v>15</v>
      </c>
      <c r="AL25" s="187" t="n">
        <v>7</v>
      </c>
      <c r="AM25" s="187" t="n">
        <v>0</v>
      </c>
      <c r="AN25" s="187" t="n">
        <v>5</v>
      </c>
      <c r="AO25" s="187" t="n">
        <f aca="false">AP25+AQ25</f>
        <v>27</v>
      </c>
      <c r="AP25" s="187" t="n">
        <v>9</v>
      </c>
      <c r="AQ25" s="187" t="n">
        <v>18</v>
      </c>
      <c r="AR25" s="43" t="s">
        <v>38</v>
      </c>
      <c r="AS25" s="48"/>
    </row>
    <row r="26" s="134" customFormat="true" ht="18.75" hidden="false" customHeight="true" outlineLevel="0" collapsed="false">
      <c r="A26" s="44"/>
      <c r="B26" s="42" t="s">
        <v>39</v>
      </c>
      <c r="C26" s="185" t="n">
        <f aca="false">D26+E26</f>
        <v>76</v>
      </c>
      <c r="D26" s="186" t="n">
        <f aca="false">SUM(G26,J26,M26,P26,S26,V26,Y26,AB26,AE26,AH26,AK26)</f>
        <v>48</v>
      </c>
      <c r="E26" s="186" t="n">
        <f aca="false">SUM(H26,K26,N26,Q26,T26,W26,Z26,AC26,AF26,AI26,AL26)</f>
        <v>28</v>
      </c>
      <c r="F26" s="186" t="n">
        <f aca="false">G26+H26</f>
        <v>4</v>
      </c>
      <c r="G26" s="187" t="n">
        <v>4</v>
      </c>
      <c r="H26" s="187" t="n">
        <v>0</v>
      </c>
      <c r="I26" s="186" t="n">
        <f aca="false">SUM(J26:K26)</f>
        <v>0</v>
      </c>
      <c r="J26" s="187" t="n">
        <v>0</v>
      </c>
      <c r="K26" s="187" t="n">
        <v>0</v>
      </c>
      <c r="L26" s="186" t="n">
        <f aca="false">SUM(M26:N26)</f>
        <v>4</v>
      </c>
      <c r="M26" s="187" t="n">
        <v>2</v>
      </c>
      <c r="N26" s="187" t="n">
        <v>2</v>
      </c>
      <c r="O26" s="186" t="n">
        <f aca="false">SUM(P26:Q26)</f>
        <v>3</v>
      </c>
      <c r="P26" s="187" t="n">
        <v>3</v>
      </c>
      <c r="Q26" s="187" t="n">
        <v>0</v>
      </c>
      <c r="R26" s="186" t="n">
        <f aca="false">SUM(S26:T26)</f>
        <v>0</v>
      </c>
      <c r="S26" s="187" t="n">
        <v>0</v>
      </c>
      <c r="T26" s="187" t="n">
        <v>0</v>
      </c>
      <c r="U26" s="186" t="n">
        <f aca="false">SUM(V26:W26)</f>
        <v>60</v>
      </c>
      <c r="V26" s="187" t="n">
        <v>39</v>
      </c>
      <c r="W26" s="187" t="n">
        <v>21</v>
      </c>
      <c r="X26" s="186" t="n">
        <f aca="false">SUM(Y26:Z26)</f>
        <v>0</v>
      </c>
      <c r="Y26" s="187" t="n">
        <v>0</v>
      </c>
      <c r="Z26" s="187" t="n">
        <v>0</v>
      </c>
      <c r="AA26" s="186" t="n">
        <f aca="false">SUM(AB26:AC26)</f>
        <v>3</v>
      </c>
      <c r="AB26" s="187" t="n">
        <v>0</v>
      </c>
      <c r="AC26" s="187" t="n">
        <v>3</v>
      </c>
      <c r="AD26" s="186" t="n">
        <f aca="false">SUM(AE26:AF26)</f>
        <v>0</v>
      </c>
      <c r="AE26" s="187" t="n">
        <v>0</v>
      </c>
      <c r="AF26" s="187" t="n">
        <v>0</v>
      </c>
      <c r="AG26" s="186" t="n">
        <f aca="false">SUM(AH26:AI26)</f>
        <v>0</v>
      </c>
      <c r="AH26" s="187" t="n">
        <v>0</v>
      </c>
      <c r="AI26" s="187" t="n">
        <v>0</v>
      </c>
      <c r="AJ26" s="186" t="n">
        <f aca="false">SUM(AK26:AL26)</f>
        <v>2</v>
      </c>
      <c r="AK26" s="187" t="n">
        <v>0</v>
      </c>
      <c r="AL26" s="187" t="n">
        <v>2</v>
      </c>
      <c r="AM26" s="187" t="n">
        <v>0</v>
      </c>
      <c r="AN26" s="187" t="n">
        <v>0</v>
      </c>
      <c r="AO26" s="187" t="n">
        <f aca="false">AP26+AQ26</f>
        <v>8</v>
      </c>
      <c r="AP26" s="187" t="n">
        <v>2</v>
      </c>
      <c r="AQ26" s="187" t="n">
        <v>6</v>
      </c>
      <c r="AR26" s="43" t="s">
        <v>39</v>
      </c>
      <c r="AS26" s="48"/>
    </row>
    <row r="27" s="134" customFormat="true" ht="18.75" hidden="false" customHeight="true" outlineLevel="0" collapsed="false">
      <c r="A27" s="44"/>
      <c r="B27" s="42" t="s">
        <v>40</v>
      </c>
      <c r="C27" s="185" t="n">
        <f aca="false">D27+E27</f>
        <v>157</v>
      </c>
      <c r="D27" s="186" t="n">
        <f aca="false">SUM(G27,J27,M27,P27,S27,V27,Y27,AB27,AE27,AH27,AK27)</f>
        <v>83</v>
      </c>
      <c r="E27" s="186" t="n">
        <f aca="false">SUM(H27,K27,N27,Q27,T27,W27,Z27,AC27,AF27,AI27,AL27)</f>
        <v>74</v>
      </c>
      <c r="F27" s="186" t="n">
        <f aca="false">G27+H27</f>
        <v>4</v>
      </c>
      <c r="G27" s="187" t="n">
        <v>4</v>
      </c>
      <c r="H27" s="187" t="n">
        <v>0</v>
      </c>
      <c r="I27" s="186" t="n">
        <f aca="false">SUM(J27:K27)</f>
        <v>0</v>
      </c>
      <c r="J27" s="187" t="n">
        <v>0</v>
      </c>
      <c r="K27" s="187" t="n">
        <v>0</v>
      </c>
      <c r="L27" s="186" t="n">
        <f aca="false">SUM(M27:N27)</f>
        <v>6</v>
      </c>
      <c r="M27" s="187" t="n">
        <v>5</v>
      </c>
      <c r="N27" s="187" t="n">
        <v>1</v>
      </c>
      <c r="O27" s="186" t="n">
        <f aca="false">SUM(P27:Q27)</f>
        <v>4</v>
      </c>
      <c r="P27" s="187" t="n">
        <v>4</v>
      </c>
      <c r="Q27" s="187" t="n">
        <v>0</v>
      </c>
      <c r="R27" s="186" t="n">
        <f aca="false">SUM(S27:T27)</f>
        <v>0</v>
      </c>
      <c r="S27" s="187" t="n">
        <v>0</v>
      </c>
      <c r="T27" s="187" t="n">
        <v>0</v>
      </c>
      <c r="U27" s="186" t="n">
        <f aca="false">SUM(V27:W27)</f>
        <v>126</v>
      </c>
      <c r="V27" s="187" t="n">
        <v>62</v>
      </c>
      <c r="W27" s="187" t="n">
        <v>64</v>
      </c>
      <c r="X27" s="186" t="n">
        <f aca="false">SUM(Y27:Z27)</f>
        <v>0</v>
      </c>
      <c r="Y27" s="187" t="n">
        <v>0</v>
      </c>
      <c r="Z27" s="187" t="n">
        <v>0</v>
      </c>
      <c r="AA27" s="186" t="n">
        <f aca="false">SUM(AB27:AC27)</f>
        <v>5</v>
      </c>
      <c r="AB27" s="187" t="n">
        <v>0</v>
      </c>
      <c r="AC27" s="187" t="n">
        <v>5</v>
      </c>
      <c r="AD27" s="186" t="n">
        <f aca="false">SUM(AE27:AF27)</f>
        <v>0</v>
      </c>
      <c r="AE27" s="187" t="n">
        <v>0</v>
      </c>
      <c r="AF27" s="187" t="n">
        <v>0</v>
      </c>
      <c r="AG27" s="186" t="n">
        <f aca="false">SUM(AH27:AI27)</f>
        <v>2</v>
      </c>
      <c r="AH27" s="187" t="n">
        <v>0</v>
      </c>
      <c r="AI27" s="187" t="n">
        <v>2</v>
      </c>
      <c r="AJ27" s="186" t="n">
        <f aca="false">SUM(AK27:AL27)</f>
        <v>10</v>
      </c>
      <c r="AK27" s="187" t="n">
        <v>8</v>
      </c>
      <c r="AL27" s="187" t="n">
        <v>2</v>
      </c>
      <c r="AM27" s="187" t="n">
        <v>0</v>
      </c>
      <c r="AN27" s="187" t="n">
        <v>5</v>
      </c>
      <c r="AO27" s="187" t="n">
        <f aca="false">AP27+AQ27</f>
        <v>0</v>
      </c>
      <c r="AP27" s="187" t="n">
        <v>0</v>
      </c>
      <c r="AQ27" s="187" t="n">
        <v>0</v>
      </c>
      <c r="AR27" s="43" t="s">
        <v>40</v>
      </c>
      <c r="AS27" s="48"/>
    </row>
    <row r="28" s="134" customFormat="true" ht="18.75" hidden="false" customHeight="true" outlineLevel="0" collapsed="false">
      <c r="A28" s="44"/>
      <c r="B28" s="42" t="s">
        <v>41</v>
      </c>
      <c r="C28" s="185" t="n">
        <f aca="false">D28+E28</f>
        <v>63</v>
      </c>
      <c r="D28" s="186" t="n">
        <f aca="false">SUM(G28,J28,M28,P28,S28,V28,Y28,AB28,AE28,AH28,AK28)</f>
        <v>37</v>
      </c>
      <c r="E28" s="186" t="n">
        <f aca="false">SUM(H28,K28,N28,Q28,T28,W28,Z28,AC28,AF28,AI28,AL28)</f>
        <v>26</v>
      </c>
      <c r="F28" s="186" t="n">
        <f aca="false">G28+H28</f>
        <v>3</v>
      </c>
      <c r="G28" s="187" t="n">
        <v>3</v>
      </c>
      <c r="H28" s="187" t="n">
        <v>0</v>
      </c>
      <c r="I28" s="186" t="n">
        <f aca="false">SUM(J28:K28)</f>
        <v>0</v>
      </c>
      <c r="J28" s="187" t="n">
        <v>0</v>
      </c>
      <c r="K28" s="187" t="n">
        <v>0</v>
      </c>
      <c r="L28" s="186" t="n">
        <f aca="false">SUM(M28:N28)</f>
        <v>3</v>
      </c>
      <c r="M28" s="187" t="n">
        <v>2</v>
      </c>
      <c r="N28" s="187" t="n">
        <v>1</v>
      </c>
      <c r="O28" s="186" t="n">
        <f aca="false">SUM(P28:Q28)</f>
        <v>2</v>
      </c>
      <c r="P28" s="187" t="n">
        <v>1</v>
      </c>
      <c r="Q28" s="187" t="n">
        <v>1</v>
      </c>
      <c r="R28" s="186" t="n">
        <f aca="false">SUM(S28:T28)</f>
        <v>0</v>
      </c>
      <c r="S28" s="187" t="n">
        <v>0</v>
      </c>
      <c r="T28" s="187" t="n">
        <v>0</v>
      </c>
      <c r="U28" s="186" t="n">
        <f aca="false">SUM(V28:W28)</f>
        <v>46</v>
      </c>
      <c r="V28" s="187" t="n">
        <v>30</v>
      </c>
      <c r="W28" s="187" t="n">
        <v>16</v>
      </c>
      <c r="X28" s="186" t="n">
        <f aca="false">SUM(Y28:Z28)</f>
        <v>0</v>
      </c>
      <c r="Y28" s="187" t="n">
        <v>0</v>
      </c>
      <c r="Z28" s="187" t="n">
        <v>0</v>
      </c>
      <c r="AA28" s="186" t="n">
        <f aca="false">SUM(AB28:AC28)</f>
        <v>4</v>
      </c>
      <c r="AB28" s="187" t="n">
        <v>0</v>
      </c>
      <c r="AC28" s="187" t="n">
        <v>4</v>
      </c>
      <c r="AD28" s="186" t="n">
        <f aca="false">SUM(AE28:AF28)</f>
        <v>0</v>
      </c>
      <c r="AE28" s="187" t="n">
        <v>0</v>
      </c>
      <c r="AF28" s="187" t="n">
        <v>0</v>
      </c>
      <c r="AG28" s="186" t="n">
        <f aca="false">SUM(AH28:AI28)</f>
        <v>0</v>
      </c>
      <c r="AH28" s="187" t="n">
        <v>0</v>
      </c>
      <c r="AI28" s="187" t="n">
        <v>0</v>
      </c>
      <c r="AJ28" s="186" t="n">
        <f aca="false">SUM(AK28:AL28)</f>
        <v>5</v>
      </c>
      <c r="AK28" s="187" t="n">
        <v>1</v>
      </c>
      <c r="AL28" s="187" t="n">
        <v>4</v>
      </c>
      <c r="AM28" s="187" t="n">
        <v>0</v>
      </c>
      <c r="AN28" s="187" t="n">
        <v>1</v>
      </c>
      <c r="AO28" s="187" t="n">
        <f aca="false">AP28+AQ28</f>
        <v>5</v>
      </c>
      <c r="AP28" s="187" t="n">
        <v>5</v>
      </c>
      <c r="AQ28" s="187" t="n">
        <v>0</v>
      </c>
      <c r="AR28" s="43" t="s">
        <v>41</v>
      </c>
      <c r="AS28" s="48"/>
    </row>
    <row r="29" s="134" customFormat="true" ht="18.75" hidden="false" customHeight="true" outlineLevel="0" collapsed="false">
      <c r="A29" s="44"/>
      <c r="B29" s="42" t="s">
        <v>42</v>
      </c>
      <c r="C29" s="185" t="n">
        <f aca="false">D29+E29</f>
        <v>116</v>
      </c>
      <c r="D29" s="186" t="n">
        <f aca="false">SUM(G29,J29,M29,P29,S29,V29,Y29,AB29,AE29,AH29,AK29)</f>
        <v>60</v>
      </c>
      <c r="E29" s="186" t="n">
        <f aca="false">SUM(H29,K29,N29,Q29,T29,W29,Z29,AC29,AF29,AI29,AL29)</f>
        <v>56</v>
      </c>
      <c r="F29" s="186" t="n">
        <f aca="false">G29+H29</f>
        <v>4</v>
      </c>
      <c r="G29" s="187" t="n">
        <v>4</v>
      </c>
      <c r="H29" s="187" t="n">
        <v>0</v>
      </c>
      <c r="I29" s="186" t="n">
        <f aca="false">SUM(J29:K29)</f>
        <v>0</v>
      </c>
      <c r="J29" s="187" t="n">
        <v>0</v>
      </c>
      <c r="K29" s="187" t="n">
        <v>0</v>
      </c>
      <c r="L29" s="186" t="n">
        <f aca="false">SUM(M29:N29)</f>
        <v>4</v>
      </c>
      <c r="M29" s="187" t="n">
        <v>3</v>
      </c>
      <c r="N29" s="187" t="n">
        <v>1</v>
      </c>
      <c r="O29" s="186" t="n">
        <f aca="false">SUM(P29:Q29)</f>
        <v>6</v>
      </c>
      <c r="P29" s="187" t="n">
        <v>5</v>
      </c>
      <c r="Q29" s="187" t="n">
        <v>1</v>
      </c>
      <c r="R29" s="186" t="n">
        <f aca="false">SUM(S29:T29)</f>
        <v>0</v>
      </c>
      <c r="S29" s="187" t="n">
        <v>0</v>
      </c>
      <c r="T29" s="187" t="n">
        <v>0</v>
      </c>
      <c r="U29" s="186" t="n">
        <f aca="false">SUM(V29:W29)</f>
        <v>89</v>
      </c>
      <c r="V29" s="187" t="n">
        <v>45</v>
      </c>
      <c r="W29" s="187" t="n">
        <v>44</v>
      </c>
      <c r="X29" s="186" t="n">
        <f aca="false">SUM(Y29:Z29)</f>
        <v>0</v>
      </c>
      <c r="Y29" s="187" t="n">
        <v>0</v>
      </c>
      <c r="Z29" s="187" t="n">
        <v>0</v>
      </c>
      <c r="AA29" s="186" t="n">
        <f aca="false">SUM(AB29:AC29)</f>
        <v>4</v>
      </c>
      <c r="AB29" s="187" t="n">
        <v>0</v>
      </c>
      <c r="AC29" s="187" t="n">
        <v>4</v>
      </c>
      <c r="AD29" s="186" t="n">
        <f aca="false">SUM(AE29:AF29)</f>
        <v>0</v>
      </c>
      <c r="AE29" s="187" t="n">
        <v>0</v>
      </c>
      <c r="AF29" s="187" t="n">
        <v>0</v>
      </c>
      <c r="AG29" s="186" t="n">
        <f aca="false">SUM(AH29:AI29)</f>
        <v>4</v>
      </c>
      <c r="AH29" s="187" t="n">
        <v>0</v>
      </c>
      <c r="AI29" s="187" t="n">
        <v>4</v>
      </c>
      <c r="AJ29" s="186" t="n">
        <f aca="false">SUM(AK29:AL29)</f>
        <v>5</v>
      </c>
      <c r="AK29" s="187" t="n">
        <v>3</v>
      </c>
      <c r="AL29" s="187" t="n">
        <v>2</v>
      </c>
      <c r="AM29" s="187" t="n">
        <v>0</v>
      </c>
      <c r="AN29" s="187" t="n">
        <v>3</v>
      </c>
      <c r="AO29" s="187" t="n">
        <f aca="false">AP29+AQ29</f>
        <v>1</v>
      </c>
      <c r="AP29" s="187" t="n">
        <v>0</v>
      </c>
      <c r="AQ29" s="187" t="n">
        <v>1</v>
      </c>
      <c r="AR29" s="43" t="s">
        <v>42</v>
      </c>
      <c r="AS29" s="48"/>
    </row>
    <row r="30" s="134" customFormat="true" ht="18.75" hidden="false" customHeight="true" outlineLevel="0" collapsed="false">
      <c r="A30" s="44"/>
      <c r="B30" s="42" t="s">
        <v>43</v>
      </c>
      <c r="C30" s="185" t="n">
        <f aca="false">D30+E30</f>
        <v>104</v>
      </c>
      <c r="D30" s="186" t="n">
        <f aca="false">SUM(G30,J30,M30,P30,S30,V30,Y30,AB30,AE30,AH30,AK30)</f>
        <v>54</v>
      </c>
      <c r="E30" s="186" t="n">
        <f aca="false">SUM(H30,K30,N30,Q30,T30,W30,Z30,AC30,AF30,AI30,AL30)</f>
        <v>50</v>
      </c>
      <c r="F30" s="186" t="n">
        <f aca="false">G30+H30</f>
        <v>4</v>
      </c>
      <c r="G30" s="187" t="n">
        <v>3</v>
      </c>
      <c r="H30" s="187" t="n">
        <v>1</v>
      </c>
      <c r="I30" s="186" t="n">
        <f aca="false">SUM(J30:K30)</f>
        <v>0</v>
      </c>
      <c r="J30" s="187" t="n">
        <v>0</v>
      </c>
      <c r="K30" s="187" t="n">
        <v>0</v>
      </c>
      <c r="L30" s="186" t="n">
        <f aca="false">SUM(M30:N30)</f>
        <v>4</v>
      </c>
      <c r="M30" s="187" t="n">
        <v>3</v>
      </c>
      <c r="N30" s="187" t="n">
        <v>1</v>
      </c>
      <c r="O30" s="186" t="n">
        <f aca="false">SUM(P30:Q30)</f>
        <v>4</v>
      </c>
      <c r="P30" s="187" t="n">
        <v>3</v>
      </c>
      <c r="Q30" s="187" t="n">
        <v>1</v>
      </c>
      <c r="R30" s="186" t="n">
        <f aca="false">SUM(S30:T30)</f>
        <v>0</v>
      </c>
      <c r="S30" s="187" t="n">
        <v>0</v>
      </c>
      <c r="T30" s="187" t="n">
        <v>0</v>
      </c>
      <c r="U30" s="186" t="n">
        <f aca="false">SUM(V30:W30)</f>
        <v>78</v>
      </c>
      <c r="V30" s="187" t="n">
        <v>40</v>
      </c>
      <c r="W30" s="187" t="n">
        <v>38</v>
      </c>
      <c r="X30" s="186" t="n">
        <f aca="false">SUM(Y30:Z30)</f>
        <v>0</v>
      </c>
      <c r="Y30" s="187" t="n">
        <v>0</v>
      </c>
      <c r="Z30" s="187" t="n">
        <v>0</v>
      </c>
      <c r="AA30" s="186" t="n">
        <f aca="false">SUM(AB30:AC30)</f>
        <v>5</v>
      </c>
      <c r="AB30" s="187" t="n">
        <v>0</v>
      </c>
      <c r="AC30" s="187" t="n">
        <v>5</v>
      </c>
      <c r="AD30" s="186" t="n">
        <f aca="false">SUM(AE30:AF30)</f>
        <v>0</v>
      </c>
      <c r="AE30" s="187" t="n">
        <v>0</v>
      </c>
      <c r="AF30" s="187" t="n">
        <v>0</v>
      </c>
      <c r="AG30" s="186" t="n">
        <f aca="false">SUM(AH30:AI30)</f>
        <v>1</v>
      </c>
      <c r="AH30" s="187" t="n">
        <v>0</v>
      </c>
      <c r="AI30" s="187" t="n">
        <v>1</v>
      </c>
      <c r="AJ30" s="186" t="n">
        <f aca="false">SUM(AK30:AL30)</f>
        <v>8</v>
      </c>
      <c r="AK30" s="187" t="n">
        <v>5</v>
      </c>
      <c r="AL30" s="187" t="n">
        <v>3</v>
      </c>
      <c r="AM30" s="187" t="n">
        <v>0</v>
      </c>
      <c r="AN30" s="187" t="n">
        <v>2</v>
      </c>
      <c r="AO30" s="187" t="n">
        <f aca="false">AP30+AQ30</f>
        <v>1</v>
      </c>
      <c r="AP30" s="187" t="n">
        <v>1</v>
      </c>
      <c r="AQ30" s="187" t="n">
        <v>0</v>
      </c>
      <c r="AR30" s="43" t="s">
        <v>43</v>
      </c>
      <c r="AS30" s="48"/>
    </row>
    <row r="31" s="134" customFormat="true" ht="18.75" hidden="false" customHeight="true" outlineLevel="0" collapsed="false">
      <c r="A31" s="44"/>
      <c r="B31" s="135" t="s">
        <v>44</v>
      </c>
      <c r="C31" s="185" t="n">
        <f aca="false">D31+E31</f>
        <v>189</v>
      </c>
      <c r="D31" s="186" t="n">
        <f aca="false">SUM(G31,J31,M31,P31,S31,V31,Y31,AB31,AE31,AH31,AK31)</f>
        <v>100</v>
      </c>
      <c r="E31" s="186" t="n">
        <f aca="false">SUM(H31,K31,N31,Q31,T31,W31,Z31,AC31,AF31,AI31,AL31)</f>
        <v>89</v>
      </c>
      <c r="F31" s="186" t="n">
        <f aca="false">G31+H31</f>
        <v>10</v>
      </c>
      <c r="G31" s="187" t="n">
        <v>7</v>
      </c>
      <c r="H31" s="187" t="n">
        <v>3</v>
      </c>
      <c r="I31" s="186" t="n">
        <f aca="false">SUM(J31:K31)</f>
        <v>0</v>
      </c>
      <c r="J31" s="187" t="n">
        <v>0</v>
      </c>
      <c r="K31" s="187" t="n">
        <v>0</v>
      </c>
      <c r="L31" s="186" t="n">
        <f aca="false">SUM(M31:N31)</f>
        <v>10</v>
      </c>
      <c r="M31" s="187" t="n">
        <v>10</v>
      </c>
      <c r="N31" s="187" t="n">
        <v>0</v>
      </c>
      <c r="O31" s="186" t="n">
        <f aca="false">SUM(P31:Q31)</f>
        <v>13</v>
      </c>
      <c r="P31" s="187" t="n">
        <v>8</v>
      </c>
      <c r="Q31" s="187" t="n">
        <v>5</v>
      </c>
      <c r="R31" s="186" t="n">
        <f aca="false">SUM(S31:T31)</f>
        <v>0</v>
      </c>
      <c r="S31" s="187" t="n">
        <v>0</v>
      </c>
      <c r="T31" s="187" t="n">
        <v>0</v>
      </c>
      <c r="U31" s="186" t="n">
        <f aca="false">SUM(V31:W31)</f>
        <v>133</v>
      </c>
      <c r="V31" s="187" t="n">
        <v>66</v>
      </c>
      <c r="W31" s="187" t="n">
        <v>67</v>
      </c>
      <c r="X31" s="186" t="n">
        <f aca="false">SUM(Y31:Z31)</f>
        <v>0</v>
      </c>
      <c r="Y31" s="187" t="n">
        <v>0</v>
      </c>
      <c r="Z31" s="187" t="n">
        <v>0</v>
      </c>
      <c r="AA31" s="186" t="n">
        <f aca="false">SUM(AB31:AC31)</f>
        <v>7</v>
      </c>
      <c r="AB31" s="187" t="n">
        <v>0</v>
      </c>
      <c r="AC31" s="187" t="n">
        <v>7</v>
      </c>
      <c r="AD31" s="186" t="n">
        <f aca="false">SUM(AE31:AF31)</f>
        <v>0</v>
      </c>
      <c r="AE31" s="187" t="n">
        <v>0</v>
      </c>
      <c r="AF31" s="187" t="n">
        <v>0</v>
      </c>
      <c r="AG31" s="186" t="n">
        <f aca="false">SUM(AH31:AI31)</f>
        <v>2</v>
      </c>
      <c r="AH31" s="187" t="n">
        <v>0</v>
      </c>
      <c r="AI31" s="187" t="n">
        <v>2</v>
      </c>
      <c r="AJ31" s="186" t="n">
        <f aca="false">SUM(AK31:AL31)</f>
        <v>14</v>
      </c>
      <c r="AK31" s="187" t="n">
        <v>9</v>
      </c>
      <c r="AL31" s="187" t="n">
        <v>5</v>
      </c>
      <c r="AM31" s="187" t="n">
        <v>0</v>
      </c>
      <c r="AN31" s="187" t="n">
        <v>4</v>
      </c>
      <c r="AO31" s="187" t="n">
        <f aca="false">AP31+AQ31</f>
        <v>17</v>
      </c>
      <c r="AP31" s="187" t="n">
        <v>4</v>
      </c>
      <c r="AQ31" s="187" t="n">
        <v>13</v>
      </c>
      <c r="AR31" s="43" t="s">
        <v>44</v>
      </c>
      <c r="AS31" s="48"/>
    </row>
    <row r="32" s="134" customFormat="true" ht="18.75" hidden="false" customHeight="true" outlineLevel="0" collapsed="false">
      <c r="A32" s="44"/>
      <c r="B32" s="135" t="s">
        <v>45</v>
      </c>
      <c r="C32" s="185" t="n">
        <f aca="false">D32+E32</f>
        <v>122</v>
      </c>
      <c r="D32" s="186" t="n">
        <f aca="false">SUM(G32,J32,M32,P32,S32,V32,Y32,AB32,AE32,AH32,AK32)</f>
        <v>64</v>
      </c>
      <c r="E32" s="186" t="n">
        <f aca="false">SUM(H32,K32,N32,Q32,T32,W32,Z32,AC32,AF32,AI32,AL32)</f>
        <v>58</v>
      </c>
      <c r="F32" s="186" t="n">
        <f aca="false">G32+H32</f>
        <v>6</v>
      </c>
      <c r="G32" s="187" t="n">
        <v>5</v>
      </c>
      <c r="H32" s="187" t="n">
        <v>1</v>
      </c>
      <c r="I32" s="186" t="n">
        <f aca="false">SUM(J32:K32)</f>
        <v>0</v>
      </c>
      <c r="J32" s="187" t="n">
        <v>0</v>
      </c>
      <c r="K32" s="187" t="n">
        <v>0</v>
      </c>
      <c r="L32" s="186" t="n">
        <f aca="false">SUM(M32:N32)</f>
        <v>6</v>
      </c>
      <c r="M32" s="187" t="n">
        <v>5</v>
      </c>
      <c r="N32" s="187" t="n">
        <v>1</v>
      </c>
      <c r="O32" s="186" t="n">
        <f aca="false">SUM(P32:Q32)</f>
        <v>3</v>
      </c>
      <c r="P32" s="187" t="n">
        <v>3</v>
      </c>
      <c r="Q32" s="187" t="n">
        <v>0</v>
      </c>
      <c r="R32" s="186" t="n">
        <f aca="false">SUM(S32:T32)</f>
        <v>0</v>
      </c>
      <c r="S32" s="187" t="n">
        <v>0</v>
      </c>
      <c r="T32" s="187" t="n">
        <v>0</v>
      </c>
      <c r="U32" s="186" t="n">
        <f aca="false">SUM(V32:W32)</f>
        <v>92</v>
      </c>
      <c r="V32" s="187" t="n">
        <v>46</v>
      </c>
      <c r="W32" s="187" t="n">
        <v>46</v>
      </c>
      <c r="X32" s="186" t="n">
        <f aca="false">SUM(Y32:Z32)</f>
        <v>0</v>
      </c>
      <c r="Y32" s="187" t="n">
        <v>0</v>
      </c>
      <c r="Z32" s="187" t="n">
        <v>0</v>
      </c>
      <c r="AA32" s="186" t="n">
        <f aca="false">SUM(AB32:AC32)</f>
        <v>6</v>
      </c>
      <c r="AB32" s="187" t="n">
        <v>0</v>
      </c>
      <c r="AC32" s="187" t="n">
        <v>6</v>
      </c>
      <c r="AD32" s="186" t="n">
        <f aca="false">SUM(AE32:AF32)</f>
        <v>0</v>
      </c>
      <c r="AE32" s="187" t="n">
        <v>0</v>
      </c>
      <c r="AF32" s="187" t="n">
        <v>0</v>
      </c>
      <c r="AG32" s="186" t="n">
        <f aca="false">SUM(AH32:AI32)</f>
        <v>0</v>
      </c>
      <c r="AH32" s="187" t="n">
        <v>0</v>
      </c>
      <c r="AI32" s="187" t="n">
        <v>0</v>
      </c>
      <c r="AJ32" s="186" t="n">
        <f aca="false">SUM(AK32:AL32)</f>
        <v>9</v>
      </c>
      <c r="AK32" s="187" t="n">
        <v>5</v>
      </c>
      <c r="AL32" s="187" t="n">
        <v>4</v>
      </c>
      <c r="AM32" s="187" t="n">
        <v>3</v>
      </c>
      <c r="AN32" s="187" t="n">
        <v>2</v>
      </c>
      <c r="AO32" s="187" t="n">
        <f aca="false">AP32+AQ32</f>
        <v>12</v>
      </c>
      <c r="AP32" s="187" t="n">
        <v>6</v>
      </c>
      <c r="AQ32" s="187" t="n">
        <v>6</v>
      </c>
      <c r="AR32" s="43" t="s">
        <v>45</v>
      </c>
      <c r="AS32" s="48"/>
    </row>
    <row r="33" s="134" customFormat="true" ht="18.75" hidden="false" customHeight="true" outlineLevel="0" collapsed="false">
      <c r="A33" s="44"/>
      <c r="B33" s="135" t="s">
        <v>46</v>
      </c>
      <c r="C33" s="185" t="n">
        <f aca="false">D33+E33</f>
        <v>89</v>
      </c>
      <c r="D33" s="186" t="n">
        <f aca="false">SUM(G33,J33,M33,P33,S33,V33,Y33,AB33,AE33,AH33,AK33)</f>
        <v>48</v>
      </c>
      <c r="E33" s="186" t="n">
        <f aca="false">SUM(H33,K33,N33,Q33,T33,W33,Z33,AC33,AF33,AI33,AL33)</f>
        <v>41</v>
      </c>
      <c r="F33" s="186" t="n">
        <f aca="false">G33+H33</f>
        <v>3</v>
      </c>
      <c r="G33" s="187" t="n">
        <v>2</v>
      </c>
      <c r="H33" s="187" t="n">
        <v>1</v>
      </c>
      <c r="I33" s="186" t="n">
        <f aca="false">SUM(J33:K33)</f>
        <v>0</v>
      </c>
      <c r="J33" s="187" t="n">
        <v>0</v>
      </c>
      <c r="K33" s="187" t="n">
        <v>0</v>
      </c>
      <c r="L33" s="186" t="n">
        <f aca="false">SUM(M33:N33)</f>
        <v>3</v>
      </c>
      <c r="M33" s="187" t="n">
        <v>3</v>
      </c>
      <c r="N33" s="187" t="n">
        <v>0</v>
      </c>
      <c r="O33" s="186" t="n">
        <f aca="false">SUM(P33:Q33)</f>
        <v>5</v>
      </c>
      <c r="P33" s="187" t="n">
        <v>1</v>
      </c>
      <c r="Q33" s="187" t="n">
        <v>4</v>
      </c>
      <c r="R33" s="186" t="n">
        <f aca="false">SUM(S33:T33)</f>
        <v>0</v>
      </c>
      <c r="S33" s="187" t="n">
        <v>0</v>
      </c>
      <c r="T33" s="187" t="n">
        <v>0</v>
      </c>
      <c r="U33" s="186" t="n">
        <f aca="false">SUM(V33:W33)</f>
        <v>65</v>
      </c>
      <c r="V33" s="187" t="n">
        <v>36</v>
      </c>
      <c r="W33" s="187" t="n">
        <v>29</v>
      </c>
      <c r="X33" s="186" t="n">
        <f aca="false">SUM(Y33:Z33)</f>
        <v>0</v>
      </c>
      <c r="Y33" s="187" t="n">
        <v>0</v>
      </c>
      <c r="Z33" s="187" t="n">
        <v>0</v>
      </c>
      <c r="AA33" s="186" t="n">
        <f aca="false">SUM(AB33:AC33)</f>
        <v>2</v>
      </c>
      <c r="AB33" s="187" t="n">
        <v>0</v>
      </c>
      <c r="AC33" s="187" t="n">
        <v>2</v>
      </c>
      <c r="AD33" s="186" t="n">
        <f aca="false">SUM(AE33:AF33)</f>
        <v>0</v>
      </c>
      <c r="AE33" s="187" t="n">
        <v>0</v>
      </c>
      <c r="AF33" s="187" t="n">
        <v>0</v>
      </c>
      <c r="AG33" s="186" t="n">
        <f aca="false">SUM(AH33:AI33)</f>
        <v>1</v>
      </c>
      <c r="AH33" s="187" t="n">
        <v>0</v>
      </c>
      <c r="AI33" s="187" t="n">
        <v>1</v>
      </c>
      <c r="AJ33" s="186" t="n">
        <f aca="false">SUM(AK33:AL33)</f>
        <v>10</v>
      </c>
      <c r="AK33" s="187" t="n">
        <v>6</v>
      </c>
      <c r="AL33" s="187" t="n">
        <v>4</v>
      </c>
      <c r="AM33" s="187" t="n">
        <v>0</v>
      </c>
      <c r="AN33" s="187" t="n">
        <v>4</v>
      </c>
      <c r="AO33" s="187" t="n">
        <f aca="false">AP33+AQ33</f>
        <v>2</v>
      </c>
      <c r="AP33" s="187" t="n">
        <v>1</v>
      </c>
      <c r="AQ33" s="187" t="n">
        <v>1</v>
      </c>
      <c r="AR33" s="43" t="s">
        <v>46</v>
      </c>
      <c r="AS33" s="48"/>
    </row>
    <row r="34" s="134" customFormat="true" ht="18.75" hidden="false" customHeight="true" outlineLevel="0" collapsed="false">
      <c r="A34" s="44"/>
      <c r="B34" s="135" t="s">
        <v>47</v>
      </c>
      <c r="C34" s="185" t="n">
        <f aca="false">D34+E34</f>
        <v>308</v>
      </c>
      <c r="D34" s="186" t="n">
        <f aca="false">SUM(G34,J34,M34,P34,S34,V34,Y34,AB34,AE34,AH34,AK34)</f>
        <v>177</v>
      </c>
      <c r="E34" s="186" t="n">
        <f aca="false">SUM(H34,K34,N34,Q34,T34,W34,Z34,AC34,AF34,AI34,AL34)</f>
        <v>131</v>
      </c>
      <c r="F34" s="186" t="n">
        <f aca="false">G34+H34</f>
        <v>11</v>
      </c>
      <c r="G34" s="187" t="n">
        <v>10</v>
      </c>
      <c r="H34" s="187" t="n">
        <v>1</v>
      </c>
      <c r="I34" s="186" t="n">
        <f aca="false">SUM(J34:K34)</f>
        <v>1</v>
      </c>
      <c r="J34" s="187" t="n">
        <v>1</v>
      </c>
      <c r="K34" s="187" t="n">
        <v>0</v>
      </c>
      <c r="L34" s="186" t="n">
        <f aca="false">SUM(M34:N34)</f>
        <v>13</v>
      </c>
      <c r="M34" s="187" t="n">
        <v>9</v>
      </c>
      <c r="N34" s="187" t="n">
        <v>4</v>
      </c>
      <c r="O34" s="186" t="n">
        <f aca="false">SUM(P34:Q34)</f>
        <v>8</v>
      </c>
      <c r="P34" s="187" t="n">
        <v>6</v>
      </c>
      <c r="Q34" s="187" t="n">
        <v>2</v>
      </c>
      <c r="R34" s="186" t="n">
        <f aca="false">SUM(S34:T34)</f>
        <v>0</v>
      </c>
      <c r="S34" s="187" t="n">
        <v>0</v>
      </c>
      <c r="T34" s="187" t="n">
        <v>0</v>
      </c>
      <c r="U34" s="186" t="n">
        <f aca="false">SUM(V34:W34)</f>
        <v>225</v>
      </c>
      <c r="V34" s="187" t="n">
        <v>133</v>
      </c>
      <c r="W34" s="187" t="n">
        <v>92</v>
      </c>
      <c r="X34" s="186" t="n">
        <f aca="false">SUM(Y34:Z34)</f>
        <v>0</v>
      </c>
      <c r="Y34" s="187" t="n">
        <v>0</v>
      </c>
      <c r="Z34" s="187" t="n">
        <v>0</v>
      </c>
      <c r="AA34" s="186" t="n">
        <f aca="false">SUM(AB34:AC34)</f>
        <v>14</v>
      </c>
      <c r="AB34" s="187" t="n">
        <v>0</v>
      </c>
      <c r="AC34" s="187" t="n">
        <v>14</v>
      </c>
      <c r="AD34" s="186" t="n">
        <f aca="false">SUM(AE34:AF34)</f>
        <v>0</v>
      </c>
      <c r="AE34" s="187" t="n">
        <v>0</v>
      </c>
      <c r="AF34" s="187" t="n">
        <v>0</v>
      </c>
      <c r="AG34" s="186" t="n">
        <f aca="false">SUM(AH34:AI34)</f>
        <v>4</v>
      </c>
      <c r="AH34" s="187" t="n">
        <v>0</v>
      </c>
      <c r="AI34" s="187" t="n">
        <v>4</v>
      </c>
      <c r="AJ34" s="186" t="n">
        <f aca="false">SUM(AK34:AL34)</f>
        <v>32</v>
      </c>
      <c r="AK34" s="187" t="n">
        <v>18</v>
      </c>
      <c r="AL34" s="187" t="n">
        <v>14</v>
      </c>
      <c r="AM34" s="187" t="n">
        <v>0</v>
      </c>
      <c r="AN34" s="187" t="n">
        <v>5</v>
      </c>
      <c r="AO34" s="187" t="n">
        <f aca="false">AP34+AQ34</f>
        <v>39</v>
      </c>
      <c r="AP34" s="187" t="n">
        <v>25</v>
      </c>
      <c r="AQ34" s="187" t="n">
        <v>14</v>
      </c>
      <c r="AR34" s="43" t="s">
        <v>47</v>
      </c>
      <c r="AS34" s="48"/>
    </row>
    <row r="35" s="134" customFormat="true" ht="18.75" hidden="false" customHeight="true" outlineLevel="0" collapsed="false">
      <c r="A35" s="44"/>
      <c r="B35" s="42" t="s">
        <v>48</v>
      </c>
      <c r="C35" s="185" t="n">
        <f aca="false">D35+E35</f>
        <v>135</v>
      </c>
      <c r="D35" s="186" t="n">
        <f aca="false">SUM(G35,J35,M35,P35,S35,V35,Y35,AB35,AE35,AH35,AK35)</f>
        <v>72</v>
      </c>
      <c r="E35" s="186" t="n">
        <f aca="false">SUM(H35,K35,N35,Q35,T35,W35,Z35,AC35,AF35,AI35,AL35)</f>
        <v>63</v>
      </c>
      <c r="F35" s="186" t="n">
        <f aca="false">G35+H35</f>
        <v>5</v>
      </c>
      <c r="G35" s="187" t="n">
        <v>5</v>
      </c>
      <c r="H35" s="187" t="n">
        <v>0</v>
      </c>
      <c r="I35" s="186" t="n">
        <f aca="false">SUM(J35:K35)</f>
        <v>0</v>
      </c>
      <c r="J35" s="187" t="n">
        <v>0</v>
      </c>
      <c r="K35" s="187" t="n">
        <v>0</v>
      </c>
      <c r="L35" s="186" t="n">
        <f aca="false">SUM(M35:N35)</f>
        <v>5</v>
      </c>
      <c r="M35" s="187" t="n">
        <v>4</v>
      </c>
      <c r="N35" s="187" t="n">
        <v>1</v>
      </c>
      <c r="O35" s="186" t="n">
        <f aca="false">SUM(P35:Q35)</f>
        <v>5</v>
      </c>
      <c r="P35" s="187" t="n">
        <v>5</v>
      </c>
      <c r="Q35" s="187" t="n">
        <v>0</v>
      </c>
      <c r="R35" s="186" t="n">
        <f aca="false">SUM(S35:T35)</f>
        <v>0</v>
      </c>
      <c r="S35" s="187" t="n">
        <v>0</v>
      </c>
      <c r="T35" s="187" t="n">
        <v>0</v>
      </c>
      <c r="U35" s="186" t="n">
        <f aca="false">SUM(V35:W35)</f>
        <v>108</v>
      </c>
      <c r="V35" s="187" t="n">
        <v>53</v>
      </c>
      <c r="W35" s="187" t="n">
        <v>55</v>
      </c>
      <c r="X35" s="186" t="n">
        <f aca="false">SUM(Y35:Z35)</f>
        <v>0</v>
      </c>
      <c r="Y35" s="187" t="n">
        <v>0</v>
      </c>
      <c r="Z35" s="187" t="n">
        <v>0</v>
      </c>
      <c r="AA35" s="186" t="n">
        <f aca="false">SUM(AB35:AC35)</f>
        <v>5</v>
      </c>
      <c r="AB35" s="187" t="n">
        <v>0</v>
      </c>
      <c r="AC35" s="187" t="n">
        <v>5</v>
      </c>
      <c r="AD35" s="186" t="n">
        <f aca="false">SUM(AE35:AF35)</f>
        <v>0</v>
      </c>
      <c r="AE35" s="187" t="n">
        <v>0</v>
      </c>
      <c r="AF35" s="187" t="n">
        <v>0</v>
      </c>
      <c r="AG35" s="186" t="n">
        <f aca="false">SUM(AH35:AI35)</f>
        <v>1</v>
      </c>
      <c r="AH35" s="187" t="n">
        <v>0</v>
      </c>
      <c r="AI35" s="187" t="n">
        <v>1</v>
      </c>
      <c r="AJ35" s="186" t="n">
        <f aca="false">SUM(AK35:AL35)</f>
        <v>6</v>
      </c>
      <c r="AK35" s="187" t="n">
        <v>5</v>
      </c>
      <c r="AL35" s="187" t="n">
        <v>1</v>
      </c>
      <c r="AM35" s="187" t="n">
        <v>0</v>
      </c>
      <c r="AN35" s="187" t="n">
        <v>1</v>
      </c>
      <c r="AO35" s="187" t="n">
        <f aca="false">AP35+AQ35</f>
        <v>0</v>
      </c>
      <c r="AP35" s="187" t="n">
        <v>0</v>
      </c>
      <c r="AQ35" s="187" t="n">
        <v>0</v>
      </c>
      <c r="AR35" s="43" t="s">
        <v>48</v>
      </c>
      <c r="AS35" s="48"/>
    </row>
    <row r="36" s="130" customFormat="true" ht="21" hidden="false" customHeight="true" outlineLevel="0" collapsed="false">
      <c r="A36" s="50" t="s">
        <v>49</v>
      </c>
      <c r="B36" s="50"/>
      <c r="C36" s="183" t="n">
        <f aca="false">D36+E36</f>
        <v>58</v>
      </c>
      <c r="D36" s="184" t="n">
        <f aca="false">SUM(G36,J36,M36,P36,S36,V36,Y36,AB36,AE36,AH36,AK36)</f>
        <v>36</v>
      </c>
      <c r="E36" s="184" t="n">
        <f aca="false">SUM(H36,K36,N36,Q36,T36,W36,Z36,AC36,AF36,AI36,AL36)</f>
        <v>22</v>
      </c>
      <c r="F36" s="184" t="n">
        <f aca="false">G36+H36</f>
        <v>4</v>
      </c>
      <c r="G36" s="184" t="n">
        <f aca="false">SUM(G37:G38)</f>
        <v>4</v>
      </c>
      <c r="H36" s="184" t="n">
        <f aca="false">SUM(H37:H38)</f>
        <v>0</v>
      </c>
      <c r="I36" s="184" t="n">
        <f aca="false">J36+K36</f>
        <v>0</v>
      </c>
      <c r="J36" s="184" t="n">
        <f aca="false">SUM(J37:J38)</f>
        <v>0</v>
      </c>
      <c r="K36" s="184" t="n">
        <f aca="false">SUM(K37:K38)</f>
        <v>0</v>
      </c>
      <c r="L36" s="184" t="n">
        <f aca="false">M36+N36</f>
        <v>4</v>
      </c>
      <c r="M36" s="184" t="n">
        <f aca="false">SUM(M37:M38)</f>
        <v>4</v>
      </c>
      <c r="N36" s="184" t="n">
        <f aca="false">SUM(N37:N38)</f>
        <v>0</v>
      </c>
      <c r="O36" s="184" t="n">
        <f aca="false">P36+Q36</f>
        <v>4</v>
      </c>
      <c r="P36" s="184" t="n">
        <f aca="false">SUM(P37:P38)</f>
        <v>4</v>
      </c>
      <c r="Q36" s="184" t="n">
        <f aca="false">SUM(Q37:Q38)</f>
        <v>0</v>
      </c>
      <c r="R36" s="184" t="n">
        <f aca="false">S36+T36</f>
        <v>0</v>
      </c>
      <c r="S36" s="184" t="n">
        <f aca="false">SUM(S37:S38)</f>
        <v>0</v>
      </c>
      <c r="T36" s="184" t="n">
        <f aca="false">SUM(T37:T38)</f>
        <v>0</v>
      </c>
      <c r="U36" s="184" t="n">
        <f aca="false">V36+W36</f>
        <v>35</v>
      </c>
      <c r="V36" s="184" t="n">
        <f aca="false">SUM(V37:V38)</f>
        <v>20</v>
      </c>
      <c r="W36" s="184" t="n">
        <f aca="false">SUM(W37:W38)</f>
        <v>15</v>
      </c>
      <c r="X36" s="184" t="n">
        <f aca="false">Y36+Z36</f>
        <v>0</v>
      </c>
      <c r="Y36" s="184" t="n">
        <f aca="false">SUM(Y37:Y38)</f>
        <v>0</v>
      </c>
      <c r="Z36" s="184" t="n">
        <f aca="false">SUM(Z37:Z38)</f>
        <v>0</v>
      </c>
      <c r="AA36" s="184" t="n">
        <f aca="false">AB36+AC36</f>
        <v>5</v>
      </c>
      <c r="AB36" s="184" t="n">
        <f aca="false">SUM(AB37:AB38)</f>
        <v>0</v>
      </c>
      <c r="AC36" s="184" t="n">
        <f aca="false">SUM(AC37:AC38)</f>
        <v>5</v>
      </c>
      <c r="AD36" s="184" t="n">
        <f aca="false">AE36+AF36</f>
        <v>0</v>
      </c>
      <c r="AE36" s="184" t="n">
        <f aca="false">SUM(AE37:AE38)</f>
        <v>0</v>
      </c>
      <c r="AF36" s="184" t="n">
        <f aca="false">SUM(AF37:AF38)</f>
        <v>0</v>
      </c>
      <c r="AG36" s="184" t="n">
        <f aca="false">AH36+AI36</f>
        <v>1</v>
      </c>
      <c r="AH36" s="184" t="n">
        <f aca="false">SUM(AH37:AH38)</f>
        <v>0</v>
      </c>
      <c r="AI36" s="184" t="n">
        <f aca="false">SUM(AI37:AI38)</f>
        <v>1</v>
      </c>
      <c r="AJ36" s="184" t="n">
        <f aca="false">AK36+AL36</f>
        <v>5</v>
      </c>
      <c r="AK36" s="184" t="n">
        <f aca="false">SUM(AK37:AK38)</f>
        <v>4</v>
      </c>
      <c r="AL36" s="184" t="n">
        <f aca="false">SUM(AL37:AL38)</f>
        <v>1</v>
      </c>
      <c r="AM36" s="184" t="n">
        <f aca="false">SUM(AM37:AM38)</f>
        <v>0</v>
      </c>
      <c r="AN36" s="184" t="n">
        <f aca="false">SUM(AN37:AN38)</f>
        <v>2</v>
      </c>
      <c r="AO36" s="188" t="n">
        <f aca="false">AP36+AQ36</f>
        <v>11</v>
      </c>
      <c r="AP36" s="184" t="n">
        <f aca="false">SUM(AP37:AP38)</f>
        <v>4</v>
      </c>
      <c r="AQ36" s="184" t="n">
        <f aca="false">SUM(AQ37:AQ38)</f>
        <v>7</v>
      </c>
      <c r="AR36" s="39" t="s">
        <v>49</v>
      </c>
      <c r="AS36" s="39"/>
    </row>
    <row r="37" s="134" customFormat="true" ht="18.75" hidden="false" customHeight="true" outlineLevel="0" collapsed="false">
      <c r="A37" s="44"/>
      <c r="B37" s="42" t="s">
        <v>50</v>
      </c>
      <c r="C37" s="185" t="n">
        <f aca="false">D37+E37</f>
        <v>46</v>
      </c>
      <c r="D37" s="186" t="n">
        <f aca="false">SUM(G37,J37,M37,P37,S37,V37,Y37,AB37,AE37,AH37,AK37)</f>
        <v>28</v>
      </c>
      <c r="E37" s="186" t="n">
        <f aca="false">SUM(H37,K37,N37,Q37,T37,W37,Z37,AC37,AF37,AI37,AL37)</f>
        <v>18</v>
      </c>
      <c r="F37" s="186" t="n">
        <f aca="false">G37+H37</f>
        <v>3</v>
      </c>
      <c r="G37" s="187" t="n">
        <v>3</v>
      </c>
      <c r="H37" s="187" t="n">
        <v>0</v>
      </c>
      <c r="I37" s="186" t="n">
        <f aca="false">SUM(J37:K37)</f>
        <v>0</v>
      </c>
      <c r="J37" s="187" t="n">
        <v>0</v>
      </c>
      <c r="K37" s="187" t="n">
        <v>0</v>
      </c>
      <c r="L37" s="186" t="n">
        <f aca="false">SUM(M37:N37)</f>
        <v>3</v>
      </c>
      <c r="M37" s="187" t="n">
        <v>3</v>
      </c>
      <c r="N37" s="187" t="n">
        <v>0</v>
      </c>
      <c r="O37" s="186" t="n">
        <f aca="false">SUM(P37:Q37)</f>
        <v>3</v>
      </c>
      <c r="P37" s="187" t="n">
        <v>3</v>
      </c>
      <c r="Q37" s="187" t="n">
        <v>0</v>
      </c>
      <c r="R37" s="186" t="n">
        <f aca="false">SUM(S37:T37)</f>
        <v>0</v>
      </c>
      <c r="S37" s="187" t="n">
        <v>0</v>
      </c>
      <c r="T37" s="187" t="n">
        <v>0</v>
      </c>
      <c r="U37" s="186" t="n">
        <f aca="false">SUM(V37:W37)</f>
        <v>29</v>
      </c>
      <c r="V37" s="187" t="n">
        <v>16</v>
      </c>
      <c r="W37" s="187" t="n">
        <v>13</v>
      </c>
      <c r="X37" s="186" t="n">
        <f aca="false">SUM(Y37:Z37)</f>
        <v>0</v>
      </c>
      <c r="Y37" s="187" t="n">
        <v>0</v>
      </c>
      <c r="Z37" s="187" t="n">
        <v>0</v>
      </c>
      <c r="AA37" s="186" t="n">
        <f aca="false">SUM(AB37:AC37)</f>
        <v>3</v>
      </c>
      <c r="AB37" s="187" t="n">
        <v>0</v>
      </c>
      <c r="AC37" s="187" t="n">
        <v>3</v>
      </c>
      <c r="AD37" s="186" t="n">
        <f aca="false">SUM(AE37:AF37)</f>
        <v>0</v>
      </c>
      <c r="AE37" s="187" t="n">
        <v>0</v>
      </c>
      <c r="AF37" s="187" t="n">
        <v>0</v>
      </c>
      <c r="AG37" s="186" t="n">
        <f aca="false">SUM(AH37:AI37)</f>
        <v>1</v>
      </c>
      <c r="AH37" s="187" t="n">
        <v>0</v>
      </c>
      <c r="AI37" s="187" t="n">
        <v>1</v>
      </c>
      <c r="AJ37" s="186" t="n">
        <f aca="false">SUM(AK37:AL37)</f>
        <v>4</v>
      </c>
      <c r="AK37" s="187" t="n">
        <v>3</v>
      </c>
      <c r="AL37" s="187" t="n">
        <v>1</v>
      </c>
      <c r="AM37" s="187" t="n">
        <v>0</v>
      </c>
      <c r="AN37" s="187" t="n">
        <v>1</v>
      </c>
      <c r="AO37" s="187" t="n">
        <f aca="false">AP37+AQ37</f>
        <v>7</v>
      </c>
      <c r="AP37" s="187" t="n">
        <v>3</v>
      </c>
      <c r="AQ37" s="187" t="n">
        <v>4</v>
      </c>
      <c r="AR37" s="43" t="s">
        <v>50</v>
      </c>
      <c r="AS37" s="48"/>
    </row>
    <row r="38" s="134" customFormat="true" ht="18.75" hidden="false" customHeight="true" outlineLevel="0" collapsed="false">
      <c r="A38" s="44"/>
      <c r="B38" s="42" t="s">
        <v>51</v>
      </c>
      <c r="C38" s="185" t="n">
        <f aca="false">D38+E38</f>
        <v>12</v>
      </c>
      <c r="D38" s="186" t="n">
        <f aca="false">SUM(G38,J38,M38,P38,S38,V38,Y38,AB38,AE38,AH38,AK38)</f>
        <v>8</v>
      </c>
      <c r="E38" s="186" t="n">
        <f aca="false">SUM(H38,K38,N38,Q38,T38,W38,Z38,AC38,AF38,AI38,AL38)</f>
        <v>4</v>
      </c>
      <c r="F38" s="186" t="n">
        <f aca="false">G38+H38</f>
        <v>1</v>
      </c>
      <c r="G38" s="187" t="n">
        <v>1</v>
      </c>
      <c r="H38" s="187" t="n">
        <v>0</v>
      </c>
      <c r="I38" s="186" t="n">
        <f aca="false">SUM(J38:K38)</f>
        <v>0</v>
      </c>
      <c r="J38" s="187" t="n">
        <v>0</v>
      </c>
      <c r="K38" s="187" t="n">
        <v>0</v>
      </c>
      <c r="L38" s="186" t="n">
        <f aca="false">SUM(M38:N38)</f>
        <v>1</v>
      </c>
      <c r="M38" s="187" t="n">
        <v>1</v>
      </c>
      <c r="N38" s="187" t="n">
        <v>0</v>
      </c>
      <c r="O38" s="186" t="n">
        <f aca="false">SUM(P38:Q38)</f>
        <v>1</v>
      </c>
      <c r="P38" s="187" t="n">
        <v>1</v>
      </c>
      <c r="Q38" s="187" t="n">
        <v>0</v>
      </c>
      <c r="R38" s="186" t="n">
        <f aca="false">SUM(S38:T38)</f>
        <v>0</v>
      </c>
      <c r="S38" s="187" t="n">
        <v>0</v>
      </c>
      <c r="T38" s="187" t="n">
        <v>0</v>
      </c>
      <c r="U38" s="186" t="n">
        <f aca="false">SUM(V38:W38)</f>
        <v>6</v>
      </c>
      <c r="V38" s="187" t="n">
        <v>4</v>
      </c>
      <c r="W38" s="187" t="n">
        <v>2</v>
      </c>
      <c r="X38" s="186" t="n">
        <f aca="false">SUM(Y38:Z38)</f>
        <v>0</v>
      </c>
      <c r="Y38" s="187" t="n">
        <v>0</v>
      </c>
      <c r="Z38" s="187" t="n">
        <v>0</v>
      </c>
      <c r="AA38" s="186" t="n">
        <f aca="false">SUM(AB38:AC38)</f>
        <v>2</v>
      </c>
      <c r="AB38" s="187" t="n">
        <v>0</v>
      </c>
      <c r="AC38" s="187" t="n">
        <v>2</v>
      </c>
      <c r="AD38" s="186" t="n">
        <f aca="false">SUM(AE38:AF38)</f>
        <v>0</v>
      </c>
      <c r="AE38" s="187" t="n">
        <v>0</v>
      </c>
      <c r="AF38" s="187" t="n">
        <v>0</v>
      </c>
      <c r="AG38" s="186" t="n">
        <f aca="false">SUM(AH38:AI38)</f>
        <v>0</v>
      </c>
      <c r="AH38" s="187" t="n">
        <v>0</v>
      </c>
      <c r="AI38" s="187" t="n">
        <v>0</v>
      </c>
      <c r="AJ38" s="186" t="n">
        <f aca="false">SUM(AK38:AL38)</f>
        <v>1</v>
      </c>
      <c r="AK38" s="187" t="n">
        <v>1</v>
      </c>
      <c r="AL38" s="187" t="n">
        <v>0</v>
      </c>
      <c r="AM38" s="187" t="n">
        <v>0</v>
      </c>
      <c r="AN38" s="187" t="n">
        <v>1</v>
      </c>
      <c r="AO38" s="187" t="n">
        <f aca="false">AP38+AQ38</f>
        <v>4</v>
      </c>
      <c r="AP38" s="187" t="n">
        <v>1</v>
      </c>
      <c r="AQ38" s="187" t="n">
        <v>3</v>
      </c>
      <c r="AR38" s="43" t="s">
        <v>51</v>
      </c>
      <c r="AS38" s="48"/>
    </row>
    <row r="39" s="130" customFormat="true" ht="21" hidden="false" customHeight="true" outlineLevel="0" collapsed="false">
      <c r="A39" s="37" t="s">
        <v>52</v>
      </c>
      <c r="B39" s="37"/>
      <c r="C39" s="183" t="n">
        <f aca="false">D39+E39</f>
        <v>200</v>
      </c>
      <c r="D39" s="184" t="n">
        <f aca="false">SUM(G39,J39,M39,P39,S39,V39,Y39,AB39,AE39,AH39,AK39)</f>
        <v>113</v>
      </c>
      <c r="E39" s="184" t="n">
        <f aca="false">SUM(H39,K39,N39,Q39,T39,W39,Z39,AC39,AF39,AI39,AL39)</f>
        <v>87</v>
      </c>
      <c r="F39" s="184" t="n">
        <f aca="false">G39+H39</f>
        <v>9</v>
      </c>
      <c r="G39" s="184" t="n">
        <f aca="false">SUM(G40:G43)</f>
        <v>5</v>
      </c>
      <c r="H39" s="184" t="n">
        <f aca="false">SUM(H40:H43)</f>
        <v>4</v>
      </c>
      <c r="I39" s="184" t="n">
        <f aca="false">J39+K39</f>
        <v>0</v>
      </c>
      <c r="J39" s="184" t="n">
        <f aca="false">SUM(J40:J43)</f>
        <v>0</v>
      </c>
      <c r="K39" s="184" t="n">
        <f aca="false">SUM(K40:K43)</f>
        <v>0</v>
      </c>
      <c r="L39" s="184" t="n">
        <f aca="false">M39+N39</f>
        <v>9</v>
      </c>
      <c r="M39" s="184" t="n">
        <f aca="false">SUM(M40:M43)</f>
        <v>9</v>
      </c>
      <c r="N39" s="184" t="n">
        <f aca="false">SUM(N40:N43)</f>
        <v>0</v>
      </c>
      <c r="O39" s="184" t="n">
        <f aca="false">P39+Q39</f>
        <v>6</v>
      </c>
      <c r="P39" s="184" t="n">
        <f aca="false">SUM(P40:P43)</f>
        <v>4</v>
      </c>
      <c r="Q39" s="184" t="n">
        <f aca="false">SUM(Q40:Q43)</f>
        <v>2</v>
      </c>
      <c r="R39" s="184" t="n">
        <f aca="false">S39+T39</f>
        <v>0</v>
      </c>
      <c r="S39" s="184" t="n">
        <f aca="false">SUM(S40:S43)</f>
        <v>0</v>
      </c>
      <c r="T39" s="184" t="n">
        <f aca="false">SUM(T40:T43)</f>
        <v>0</v>
      </c>
      <c r="U39" s="184" t="n">
        <f aca="false">V39+W39</f>
        <v>152</v>
      </c>
      <c r="V39" s="184" t="n">
        <f aca="false">SUM(V40:V43)</f>
        <v>89</v>
      </c>
      <c r="W39" s="184" t="n">
        <f aca="false">SUM(W40:W43)</f>
        <v>63</v>
      </c>
      <c r="X39" s="184" t="n">
        <f aca="false">Y39+Z39</f>
        <v>0</v>
      </c>
      <c r="Y39" s="184" t="n">
        <f aca="false">SUM(Y40:Y43)</f>
        <v>0</v>
      </c>
      <c r="Z39" s="184" t="n">
        <f aca="false">SUM(Z40:Z43)</f>
        <v>0</v>
      </c>
      <c r="AA39" s="184" t="n">
        <f aca="false">AB39+AC39</f>
        <v>10</v>
      </c>
      <c r="AB39" s="184" t="n">
        <f aca="false">SUM(AB40:AB43)</f>
        <v>0</v>
      </c>
      <c r="AC39" s="184" t="n">
        <f aca="false">SUM(AC40:AC43)</f>
        <v>10</v>
      </c>
      <c r="AD39" s="184" t="n">
        <f aca="false">AE39+AF39</f>
        <v>0</v>
      </c>
      <c r="AE39" s="184" t="n">
        <f aca="false">SUM(AE40:AE43)</f>
        <v>0</v>
      </c>
      <c r="AF39" s="184" t="n">
        <f aca="false">SUM(AF40:AF43)</f>
        <v>0</v>
      </c>
      <c r="AG39" s="184" t="n">
        <f aca="false">AH39+AI39</f>
        <v>3</v>
      </c>
      <c r="AH39" s="184" t="n">
        <f aca="false">SUM(AH40:AH43)</f>
        <v>0</v>
      </c>
      <c r="AI39" s="184" t="n">
        <f aca="false">SUM(AI40:AI43)</f>
        <v>3</v>
      </c>
      <c r="AJ39" s="184" t="n">
        <f aca="false">AK39+AL39</f>
        <v>11</v>
      </c>
      <c r="AK39" s="184" t="n">
        <f aca="false">SUM(AK40:AK43)</f>
        <v>6</v>
      </c>
      <c r="AL39" s="184" t="n">
        <f aca="false">SUM(AL40:AL43)</f>
        <v>5</v>
      </c>
      <c r="AM39" s="184" t="n">
        <f aca="false">SUM(AM40:AM43)</f>
        <v>2</v>
      </c>
      <c r="AN39" s="184" t="n">
        <f aca="false">SUM(AN40:AN43)</f>
        <v>6</v>
      </c>
      <c r="AO39" s="188" t="n">
        <f aca="false">AP39+AQ39</f>
        <v>16</v>
      </c>
      <c r="AP39" s="184" t="n">
        <f aca="false">SUM(AP40:AP43)</f>
        <v>7</v>
      </c>
      <c r="AQ39" s="184" t="n">
        <f aca="false">SUM(AQ40:AQ43)</f>
        <v>9</v>
      </c>
      <c r="AR39" s="39" t="s">
        <v>52</v>
      </c>
      <c r="AS39" s="39"/>
    </row>
    <row r="40" s="134" customFormat="true" ht="18.75" hidden="false" customHeight="true" outlineLevel="0" collapsed="false">
      <c r="A40" s="44"/>
      <c r="B40" s="42" t="s">
        <v>53</v>
      </c>
      <c r="C40" s="185" t="n">
        <f aca="false">D40+E40</f>
        <v>62</v>
      </c>
      <c r="D40" s="186" t="n">
        <f aca="false">SUM(G40,J40,M40,P40,S40,V40,Y40,AB40,AE40,AH40,AK40)</f>
        <v>32</v>
      </c>
      <c r="E40" s="186" t="n">
        <f aca="false">SUM(H40,K40,N40,Q40,T40,W40,Z40,AC40,AF40,AI40,AL40)</f>
        <v>30</v>
      </c>
      <c r="F40" s="186" t="n">
        <f aca="false">G40+H40</f>
        <v>2</v>
      </c>
      <c r="G40" s="187" t="n">
        <v>1</v>
      </c>
      <c r="H40" s="187" t="n">
        <v>1</v>
      </c>
      <c r="I40" s="186" t="n">
        <f aca="false">SUM(J40:K40)</f>
        <v>0</v>
      </c>
      <c r="J40" s="187" t="n">
        <v>0</v>
      </c>
      <c r="K40" s="187" t="n">
        <v>0</v>
      </c>
      <c r="L40" s="186" t="n">
        <f aca="false">SUM(M40:N40)</f>
        <v>2</v>
      </c>
      <c r="M40" s="187" t="n">
        <v>2</v>
      </c>
      <c r="N40" s="187" t="n">
        <v>0</v>
      </c>
      <c r="O40" s="186" t="n">
        <f aca="false">SUM(P40:Q40)</f>
        <v>2</v>
      </c>
      <c r="P40" s="187" t="n">
        <v>0</v>
      </c>
      <c r="Q40" s="187" t="n">
        <v>2</v>
      </c>
      <c r="R40" s="186" t="n">
        <f aca="false">SUM(S40:T40)</f>
        <v>0</v>
      </c>
      <c r="S40" s="187" t="n">
        <v>0</v>
      </c>
      <c r="T40" s="187" t="n">
        <v>0</v>
      </c>
      <c r="U40" s="186" t="n">
        <f aca="false">SUM(V40:W40)</f>
        <v>49</v>
      </c>
      <c r="V40" s="187" t="n">
        <v>28</v>
      </c>
      <c r="W40" s="187" t="n">
        <v>21</v>
      </c>
      <c r="X40" s="186" t="n">
        <f aca="false">SUM(Y40:Z40)</f>
        <v>0</v>
      </c>
      <c r="Y40" s="187" t="n">
        <v>0</v>
      </c>
      <c r="Z40" s="187" t="n">
        <v>0</v>
      </c>
      <c r="AA40" s="186" t="n">
        <f aca="false">SUM(AB40:AC40)</f>
        <v>2</v>
      </c>
      <c r="AB40" s="187" t="n">
        <v>0</v>
      </c>
      <c r="AC40" s="187" t="n">
        <v>2</v>
      </c>
      <c r="AD40" s="186" t="n">
        <f aca="false">SUM(AE40:AF40)</f>
        <v>0</v>
      </c>
      <c r="AE40" s="187" t="n">
        <v>0</v>
      </c>
      <c r="AF40" s="187" t="n">
        <v>0</v>
      </c>
      <c r="AG40" s="186" t="n">
        <f aca="false">SUM(AH40:AI40)</f>
        <v>2</v>
      </c>
      <c r="AH40" s="187" t="n">
        <v>0</v>
      </c>
      <c r="AI40" s="187" t="n">
        <v>2</v>
      </c>
      <c r="AJ40" s="186" t="n">
        <f aca="false">SUM(AK40:AL40)</f>
        <v>3</v>
      </c>
      <c r="AK40" s="187" t="n">
        <v>1</v>
      </c>
      <c r="AL40" s="187" t="n">
        <v>2</v>
      </c>
      <c r="AM40" s="187" t="n">
        <v>2</v>
      </c>
      <c r="AN40" s="187" t="n">
        <v>2</v>
      </c>
      <c r="AO40" s="187" t="n">
        <f aca="false">AP40+AQ40</f>
        <v>0</v>
      </c>
      <c r="AP40" s="187" t="n">
        <v>0</v>
      </c>
      <c r="AQ40" s="187" t="n">
        <v>0</v>
      </c>
      <c r="AR40" s="43" t="s">
        <v>53</v>
      </c>
      <c r="AS40" s="48"/>
    </row>
    <row r="41" s="134" customFormat="true" ht="18.75" hidden="false" customHeight="true" outlineLevel="0" collapsed="false">
      <c r="A41" s="44"/>
      <c r="B41" s="42" t="s">
        <v>54</v>
      </c>
      <c r="C41" s="185" t="n">
        <f aca="false">D41+E41</f>
        <v>32</v>
      </c>
      <c r="D41" s="186" t="n">
        <f aca="false">SUM(G41,J41,M41,P41,S41,V41,Y41,AB41,AE41,AH41,AK41)</f>
        <v>20</v>
      </c>
      <c r="E41" s="186" t="n">
        <f aca="false">SUM(H41,K41,N41,Q41,T41,W41,Z41,AC41,AF41,AI41,AL41)</f>
        <v>12</v>
      </c>
      <c r="F41" s="186" t="n">
        <f aca="false">G41+H41</f>
        <v>2</v>
      </c>
      <c r="G41" s="187" t="n">
        <v>1</v>
      </c>
      <c r="H41" s="187" t="n">
        <v>1</v>
      </c>
      <c r="I41" s="186" t="n">
        <f aca="false">SUM(J41:K41)</f>
        <v>0</v>
      </c>
      <c r="J41" s="187" t="n">
        <v>0</v>
      </c>
      <c r="K41" s="187" t="n">
        <v>0</v>
      </c>
      <c r="L41" s="186" t="n">
        <f aca="false">SUM(M41:N41)</f>
        <v>2</v>
      </c>
      <c r="M41" s="187" t="n">
        <v>2</v>
      </c>
      <c r="N41" s="187" t="n">
        <v>0</v>
      </c>
      <c r="O41" s="186" t="n">
        <f aca="false">SUM(P41:Q41)</f>
        <v>1</v>
      </c>
      <c r="P41" s="187" t="n">
        <v>1</v>
      </c>
      <c r="Q41" s="187" t="n">
        <v>0</v>
      </c>
      <c r="R41" s="186" t="n">
        <f aca="false">SUM(S41:T41)</f>
        <v>0</v>
      </c>
      <c r="S41" s="187" t="n">
        <v>0</v>
      </c>
      <c r="T41" s="187" t="n">
        <v>0</v>
      </c>
      <c r="U41" s="186" t="n">
        <f aca="false">SUM(V41:W41)</f>
        <v>24</v>
      </c>
      <c r="V41" s="187" t="n">
        <v>15</v>
      </c>
      <c r="W41" s="187" t="n">
        <v>9</v>
      </c>
      <c r="X41" s="186" t="n">
        <f aca="false">SUM(Y41:Z41)</f>
        <v>0</v>
      </c>
      <c r="Y41" s="187" t="n">
        <v>0</v>
      </c>
      <c r="Z41" s="187" t="n">
        <v>0</v>
      </c>
      <c r="AA41" s="186" t="n">
        <f aca="false">SUM(AB41:AC41)</f>
        <v>2</v>
      </c>
      <c r="AB41" s="187" t="n">
        <v>0</v>
      </c>
      <c r="AC41" s="187" t="n">
        <v>2</v>
      </c>
      <c r="AD41" s="186" t="n">
        <f aca="false">SUM(AE41:AF41)</f>
        <v>0</v>
      </c>
      <c r="AE41" s="187" t="n">
        <v>0</v>
      </c>
      <c r="AF41" s="187" t="n">
        <v>0</v>
      </c>
      <c r="AG41" s="186" t="n">
        <f aca="false">SUM(AH41:AI41)</f>
        <v>0</v>
      </c>
      <c r="AH41" s="187" t="n">
        <v>0</v>
      </c>
      <c r="AI41" s="187" t="n">
        <v>0</v>
      </c>
      <c r="AJ41" s="186" t="n">
        <f aca="false">SUM(AK41:AL41)</f>
        <v>1</v>
      </c>
      <c r="AK41" s="187" t="n">
        <v>1</v>
      </c>
      <c r="AL41" s="187" t="n">
        <v>0</v>
      </c>
      <c r="AM41" s="187" t="n">
        <v>0</v>
      </c>
      <c r="AN41" s="187" t="n">
        <v>0</v>
      </c>
      <c r="AO41" s="187" t="n">
        <f aca="false">AP41+AQ41</f>
        <v>5</v>
      </c>
      <c r="AP41" s="187" t="n">
        <v>3</v>
      </c>
      <c r="AQ41" s="187" t="n">
        <v>2</v>
      </c>
      <c r="AR41" s="43" t="s">
        <v>54</v>
      </c>
      <c r="AS41" s="48"/>
    </row>
    <row r="42" s="134" customFormat="true" ht="18.75" hidden="false" customHeight="true" outlineLevel="0" collapsed="false">
      <c r="A42" s="44"/>
      <c r="B42" s="42" t="s">
        <v>55</v>
      </c>
      <c r="C42" s="185" t="n">
        <f aca="false">D42+E42</f>
        <v>72</v>
      </c>
      <c r="D42" s="186" t="n">
        <f aca="false">SUM(G42,J42,M42,P42,S42,V42,Y42,AB42,AE42,AH42,AK42)</f>
        <v>44</v>
      </c>
      <c r="E42" s="186" t="n">
        <f aca="false">SUM(H42,K42,N42,Q42,T42,W42,Z42,AC42,AF42,AI42,AL42)</f>
        <v>28</v>
      </c>
      <c r="F42" s="186" t="n">
        <f aca="false">G42+H42</f>
        <v>3</v>
      </c>
      <c r="G42" s="187" t="n">
        <v>2</v>
      </c>
      <c r="H42" s="187" t="n">
        <v>1</v>
      </c>
      <c r="I42" s="186" t="n">
        <f aca="false">SUM(J42:K42)</f>
        <v>0</v>
      </c>
      <c r="J42" s="187" t="n">
        <v>0</v>
      </c>
      <c r="K42" s="187" t="n">
        <v>0</v>
      </c>
      <c r="L42" s="186" t="n">
        <f aca="false">SUM(M42:N42)</f>
        <v>3</v>
      </c>
      <c r="M42" s="187" t="n">
        <v>3</v>
      </c>
      <c r="N42" s="187" t="n">
        <v>0</v>
      </c>
      <c r="O42" s="186" t="n">
        <f aca="false">SUM(P42:Q42)</f>
        <v>2</v>
      </c>
      <c r="P42" s="187" t="n">
        <v>2</v>
      </c>
      <c r="Q42" s="187" t="n">
        <v>0</v>
      </c>
      <c r="R42" s="186" t="n">
        <f aca="false">SUM(S42:T42)</f>
        <v>0</v>
      </c>
      <c r="S42" s="187" t="n">
        <v>0</v>
      </c>
      <c r="T42" s="187" t="n">
        <v>0</v>
      </c>
      <c r="U42" s="186" t="n">
        <f aca="false">SUM(V42:W42)</f>
        <v>57</v>
      </c>
      <c r="V42" s="187" t="n">
        <v>35</v>
      </c>
      <c r="W42" s="187" t="n">
        <v>22</v>
      </c>
      <c r="X42" s="186" t="n">
        <f aca="false">SUM(Y42:Z42)</f>
        <v>0</v>
      </c>
      <c r="Y42" s="187" t="n">
        <v>0</v>
      </c>
      <c r="Z42" s="187" t="n">
        <v>0</v>
      </c>
      <c r="AA42" s="186" t="n">
        <f aca="false">SUM(AB42:AC42)</f>
        <v>3</v>
      </c>
      <c r="AB42" s="187" t="n">
        <v>0</v>
      </c>
      <c r="AC42" s="187" t="n">
        <v>3</v>
      </c>
      <c r="AD42" s="186" t="n">
        <f aca="false">SUM(AE42:AF42)</f>
        <v>0</v>
      </c>
      <c r="AE42" s="187" t="n">
        <v>0</v>
      </c>
      <c r="AF42" s="187" t="n">
        <v>0</v>
      </c>
      <c r="AG42" s="186" t="n">
        <f aca="false">SUM(AH42:AI42)</f>
        <v>0</v>
      </c>
      <c r="AH42" s="187" t="n">
        <v>0</v>
      </c>
      <c r="AI42" s="187" t="n">
        <v>0</v>
      </c>
      <c r="AJ42" s="186" t="n">
        <f aca="false">SUM(AK42:AL42)</f>
        <v>4</v>
      </c>
      <c r="AK42" s="187" t="n">
        <v>2</v>
      </c>
      <c r="AL42" s="187" t="n">
        <v>2</v>
      </c>
      <c r="AM42" s="187" t="n">
        <v>0</v>
      </c>
      <c r="AN42" s="187" t="n">
        <v>2</v>
      </c>
      <c r="AO42" s="187" t="n">
        <f aca="false">AP42+AQ42</f>
        <v>7</v>
      </c>
      <c r="AP42" s="187" t="n">
        <v>3</v>
      </c>
      <c r="AQ42" s="187" t="n">
        <v>4</v>
      </c>
      <c r="AR42" s="43" t="s">
        <v>55</v>
      </c>
      <c r="AS42" s="48"/>
    </row>
    <row r="43" s="134" customFormat="true" ht="18.75" hidden="false" customHeight="true" outlineLevel="0" collapsed="false">
      <c r="A43" s="44"/>
      <c r="B43" s="42" t="s">
        <v>56</v>
      </c>
      <c r="C43" s="185" t="n">
        <f aca="false">D43+E43</f>
        <v>34</v>
      </c>
      <c r="D43" s="186" t="n">
        <f aca="false">SUM(G43,J43,M43,P43,S43,V43,Y43,AB43,AE43,AH43,AK43)</f>
        <v>17</v>
      </c>
      <c r="E43" s="186" t="n">
        <f aca="false">SUM(H43,K43,N43,Q43,T43,W43,Z43,AC43,AF43,AI43,AL43)</f>
        <v>17</v>
      </c>
      <c r="F43" s="186" t="n">
        <f aca="false">G43+H43</f>
        <v>2</v>
      </c>
      <c r="G43" s="187" t="n">
        <v>1</v>
      </c>
      <c r="H43" s="187" t="n">
        <v>1</v>
      </c>
      <c r="I43" s="186" t="n">
        <f aca="false">SUM(J43:K43)</f>
        <v>0</v>
      </c>
      <c r="J43" s="187" t="n">
        <v>0</v>
      </c>
      <c r="K43" s="187" t="n">
        <v>0</v>
      </c>
      <c r="L43" s="186" t="n">
        <f aca="false">SUM(M43:N43)</f>
        <v>2</v>
      </c>
      <c r="M43" s="187" t="n">
        <v>2</v>
      </c>
      <c r="N43" s="187" t="n">
        <v>0</v>
      </c>
      <c r="O43" s="186" t="n">
        <f aca="false">SUM(P43:Q43)</f>
        <v>1</v>
      </c>
      <c r="P43" s="187" t="n">
        <v>1</v>
      </c>
      <c r="Q43" s="187" t="n">
        <v>0</v>
      </c>
      <c r="R43" s="186" t="n">
        <f aca="false">SUM(S43:T43)</f>
        <v>0</v>
      </c>
      <c r="S43" s="187" t="n">
        <v>0</v>
      </c>
      <c r="T43" s="187" t="n">
        <v>0</v>
      </c>
      <c r="U43" s="186" t="n">
        <f aca="false">SUM(V43:W43)</f>
        <v>22</v>
      </c>
      <c r="V43" s="187" t="n">
        <v>11</v>
      </c>
      <c r="W43" s="187" t="n">
        <v>11</v>
      </c>
      <c r="X43" s="186" t="n">
        <f aca="false">SUM(Y43:Z43)</f>
        <v>0</v>
      </c>
      <c r="Y43" s="187" t="n">
        <v>0</v>
      </c>
      <c r="Z43" s="187" t="n">
        <v>0</v>
      </c>
      <c r="AA43" s="186" t="n">
        <f aca="false">SUM(AB43:AC43)</f>
        <v>3</v>
      </c>
      <c r="AB43" s="187" t="n">
        <v>0</v>
      </c>
      <c r="AC43" s="187" t="n">
        <v>3</v>
      </c>
      <c r="AD43" s="186" t="n">
        <f aca="false">SUM(AE43:AF43)</f>
        <v>0</v>
      </c>
      <c r="AE43" s="187" t="n">
        <v>0</v>
      </c>
      <c r="AF43" s="187" t="n">
        <v>0</v>
      </c>
      <c r="AG43" s="186" t="n">
        <f aca="false">SUM(AH43:AI43)</f>
        <v>1</v>
      </c>
      <c r="AH43" s="187" t="n">
        <v>0</v>
      </c>
      <c r="AI43" s="187" t="n">
        <v>1</v>
      </c>
      <c r="AJ43" s="186" t="n">
        <f aca="false">SUM(AK43:AL43)</f>
        <v>3</v>
      </c>
      <c r="AK43" s="187" t="n">
        <v>2</v>
      </c>
      <c r="AL43" s="187" t="n">
        <v>1</v>
      </c>
      <c r="AM43" s="187" t="n">
        <v>0</v>
      </c>
      <c r="AN43" s="187" t="n">
        <v>2</v>
      </c>
      <c r="AO43" s="187" t="n">
        <f aca="false">AP43+AQ43</f>
        <v>4</v>
      </c>
      <c r="AP43" s="187" t="n">
        <v>1</v>
      </c>
      <c r="AQ43" s="187" t="n">
        <v>3</v>
      </c>
      <c r="AR43" s="43" t="s">
        <v>56</v>
      </c>
      <c r="AS43" s="48"/>
    </row>
    <row r="44" s="130" customFormat="true" ht="21" hidden="false" customHeight="true" outlineLevel="0" collapsed="false">
      <c r="A44" s="37" t="s">
        <v>57</v>
      </c>
      <c r="B44" s="37"/>
      <c r="C44" s="183" t="n">
        <f aca="false">D44+E44</f>
        <v>24</v>
      </c>
      <c r="D44" s="184" t="n">
        <f aca="false">SUM(G44,J44,M44,P44,S44,V44,Y44,AB44,AE44,AH44,AK44)</f>
        <v>18</v>
      </c>
      <c r="E44" s="184" t="n">
        <f aca="false">SUM(H44,K44,N44,Q44,T44,W44,Z44,AC44,AF44,AI44,AL44)</f>
        <v>6</v>
      </c>
      <c r="F44" s="184" t="n">
        <f aca="false">G44+H44</f>
        <v>1</v>
      </c>
      <c r="G44" s="184" t="n">
        <f aca="false">G45</f>
        <v>1</v>
      </c>
      <c r="H44" s="184" t="n">
        <f aca="false">H45</f>
        <v>0</v>
      </c>
      <c r="I44" s="184" t="n">
        <f aca="false">J44+K44</f>
        <v>0</v>
      </c>
      <c r="J44" s="184" t="n">
        <f aca="false">J45</f>
        <v>0</v>
      </c>
      <c r="K44" s="184" t="n">
        <f aca="false">K45</f>
        <v>0</v>
      </c>
      <c r="L44" s="184" t="n">
        <f aca="false">M44+N44</f>
        <v>1</v>
      </c>
      <c r="M44" s="184" t="n">
        <f aca="false">M45</f>
        <v>1</v>
      </c>
      <c r="N44" s="184" t="n">
        <f aca="false">N45</f>
        <v>0</v>
      </c>
      <c r="O44" s="184" t="n">
        <f aca="false">P44+Q44</f>
        <v>2</v>
      </c>
      <c r="P44" s="184" t="n">
        <f aca="false">P45</f>
        <v>2</v>
      </c>
      <c r="Q44" s="184" t="n">
        <f aca="false">Q45</f>
        <v>0</v>
      </c>
      <c r="R44" s="184" t="n">
        <f aca="false">S44+T44</f>
        <v>0</v>
      </c>
      <c r="S44" s="184" t="n">
        <f aca="false">S45</f>
        <v>0</v>
      </c>
      <c r="T44" s="184" t="n">
        <f aca="false">T45</f>
        <v>0</v>
      </c>
      <c r="U44" s="184" t="n">
        <f aca="false">V44+W44</f>
        <v>16</v>
      </c>
      <c r="V44" s="184" t="n">
        <f aca="false">V45</f>
        <v>11</v>
      </c>
      <c r="W44" s="184" t="n">
        <f aca="false">W45</f>
        <v>5</v>
      </c>
      <c r="X44" s="184" t="n">
        <f aca="false">Y44+Z44</f>
        <v>0</v>
      </c>
      <c r="Y44" s="184" t="n">
        <f aca="false">Y45</f>
        <v>0</v>
      </c>
      <c r="Z44" s="184" t="n">
        <f aca="false">Z45</f>
        <v>0</v>
      </c>
      <c r="AA44" s="184" t="n">
        <f aca="false">AB44+AC44</f>
        <v>1</v>
      </c>
      <c r="AB44" s="184" t="n">
        <f aca="false">AB45</f>
        <v>0</v>
      </c>
      <c r="AC44" s="184" t="n">
        <f aca="false">AC45</f>
        <v>1</v>
      </c>
      <c r="AD44" s="184" t="n">
        <f aca="false">AE44+AF44</f>
        <v>0</v>
      </c>
      <c r="AE44" s="184" t="n">
        <f aca="false">AE45</f>
        <v>0</v>
      </c>
      <c r="AF44" s="184" t="n">
        <f aca="false">AF45</f>
        <v>0</v>
      </c>
      <c r="AG44" s="184" t="n">
        <f aca="false">AH44+AI44</f>
        <v>0</v>
      </c>
      <c r="AH44" s="184" t="n">
        <f aca="false">AH45</f>
        <v>0</v>
      </c>
      <c r="AI44" s="184" t="n">
        <f aca="false">AI45</f>
        <v>0</v>
      </c>
      <c r="AJ44" s="184" t="n">
        <f aca="false">AK44+AL44</f>
        <v>3</v>
      </c>
      <c r="AK44" s="184" t="n">
        <f aca="false">AK45</f>
        <v>3</v>
      </c>
      <c r="AL44" s="184" t="n">
        <f aca="false">AL45</f>
        <v>0</v>
      </c>
      <c r="AM44" s="184" t="n">
        <f aca="false">AM45</f>
        <v>0</v>
      </c>
      <c r="AN44" s="184" t="n">
        <f aca="false">AN45</f>
        <v>0</v>
      </c>
      <c r="AO44" s="188" t="n">
        <f aca="false">AP44+AQ44</f>
        <v>1</v>
      </c>
      <c r="AP44" s="184" t="n">
        <f aca="false">AP45</f>
        <v>1</v>
      </c>
      <c r="AQ44" s="184" t="n">
        <f aca="false">AQ45</f>
        <v>0</v>
      </c>
      <c r="AR44" s="52" t="s">
        <v>57</v>
      </c>
      <c r="AS44" s="52"/>
    </row>
    <row r="45" s="134" customFormat="true" ht="18.75" hidden="false" customHeight="true" outlineLevel="0" collapsed="false">
      <c r="A45" s="44"/>
      <c r="B45" s="42" t="s">
        <v>58</v>
      </c>
      <c r="C45" s="185" t="n">
        <f aca="false">D45+E45</f>
        <v>24</v>
      </c>
      <c r="D45" s="186" t="n">
        <f aca="false">SUM(G45,J45,M45,P45,S45,V45,Y45,AB45,AE45,AH45,AK45)</f>
        <v>18</v>
      </c>
      <c r="E45" s="186" t="n">
        <f aca="false">SUM(H45,K45,N45,Q45,T45,W45,Z45,AC45,AF45,AI45,AL45)</f>
        <v>6</v>
      </c>
      <c r="F45" s="186" t="n">
        <f aca="false">G45+H45</f>
        <v>1</v>
      </c>
      <c r="G45" s="187" t="n">
        <v>1</v>
      </c>
      <c r="H45" s="187" t="n">
        <v>0</v>
      </c>
      <c r="I45" s="186" t="n">
        <f aca="false">SUM(J45:K45)</f>
        <v>0</v>
      </c>
      <c r="J45" s="187" t="n">
        <v>0</v>
      </c>
      <c r="K45" s="187" t="n">
        <v>0</v>
      </c>
      <c r="L45" s="186" t="n">
        <f aca="false">SUM(M45:N45)</f>
        <v>1</v>
      </c>
      <c r="M45" s="187" t="n">
        <v>1</v>
      </c>
      <c r="N45" s="187" t="n">
        <v>0</v>
      </c>
      <c r="O45" s="186" t="n">
        <f aca="false">SUM(P45:Q45)</f>
        <v>2</v>
      </c>
      <c r="P45" s="187" t="n">
        <v>2</v>
      </c>
      <c r="Q45" s="187" t="n">
        <v>0</v>
      </c>
      <c r="R45" s="186" t="n">
        <f aca="false">SUM(S45:T45)</f>
        <v>0</v>
      </c>
      <c r="S45" s="187" t="n">
        <v>0</v>
      </c>
      <c r="T45" s="187" t="n">
        <v>0</v>
      </c>
      <c r="U45" s="186" t="n">
        <f aca="false">SUM(V45:W45)</f>
        <v>16</v>
      </c>
      <c r="V45" s="187" t="n">
        <v>11</v>
      </c>
      <c r="W45" s="187" t="n">
        <v>5</v>
      </c>
      <c r="X45" s="186" t="n">
        <f aca="false">SUM(Y45:Z45)</f>
        <v>0</v>
      </c>
      <c r="Y45" s="187" t="n">
        <v>0</v>
      </c>
      <c r="Z45" s="187" t="n">
        <v>0</v>
      </c>
      <c r="AA45" s="186" t="n">
        <f aca="false">SUM(AB45:AC45)</f>
        <v>1</v>
      </c>
      <c r="AB45" s="187" t="n">
        <v>0</v>
      </c>
      <c r="AC45" s="187" t="n">
        <v>1</v>
      </c>
      <c r="AD45" s="186" t="n">
        <f aca="false">SUM(AE45:AF45)</f>
        <v>0</v>
      </c>
      <c r="AE45" s="187" t="n">
        <v>0</v>
      </c>
      <c r="AF45" s="187" t="n">
        <v>0</v>
      </c>
      <c r="AG45" s="186" t="n">
        <f aca="false">SUM(AH45:AI45)</f>
        <v>0</v>
      </c>
      <c r="AH45" s="187" t="n">
        <v>0</v>
      </c>
      <c r="AI45" s="187" t="n">
        <v>0</v>
      </c>
      <c r="AJ45" s="186" t="n">
        <f aca="false">SUM(AK45:AL45)</f>
        <v>3</v>
      </c>
      <c r="AK45" s="187" t="n">
        <v>3</v>
      </c>
      <c r="AL45" s="187" t="n">
        <v>0</v>
      </c>
      <c r="AM45" s="187" t="n">
        <v>0</v>
      </c>
      <c r="AN45" s="187" t="n">
        <v>0</v>
      </c>
      <c r="AO45" s="187" t="n">
        <f aca="false">AP45+AQ45</f>
        <v>1</v>
      </c>
      <c r="AP45" s="187" t="n">
        <v>1</v>
      </c>
      <c r="AQ45" s="187" t="n">
        <v>0</v>
      </c>
      <c r="AR45" s="43" t="s">
        <v>58</v>
      </c>
      <c r="AS45" s="48"/>
    </row>
    <row r="46" s="130" customFormat="true" ht="21" hidden="false" customHeight="true" outlineLevel="0" collapsed="false">
      <c r="A46" s="37" t="s">
        <v>59</v>
      </c>
      <c r="B46" s="37"/>
      <c r="C46" s="183" t="n">
        <f aca="false">D46+E46</f>
        <v>110</v>
      </c>
      <c r="D46" s="184" t="n">
        <f aca="false">SUM(G46,J46,M46,P46,S46,V46,Y46,AB46,AE46,AH46,AK46)</f>
        <v>64</v>
      </c>
      <c r="E46" s="184" t="n">
        <f aca="false">SUM(H46,K46,N46,Q46,T46,W46,Z46,AC46,AF46,AI46,AL46)</f>
        <v>46</v>
      </c>
      <c r="F46" s="184" t="n">
        <f aca="false">G46+H46</f>
        <v>5</v>
      </c>
      <c r="G46" s="184" t="n">
        <f aca="false">SUM(G47:G48)</f>
        <v>5</v>
      </c>
      <c r="H46" s="184" t="n">
        <f aca="false">SUM(H47:H48)</f>
        <v>0</v>
      </c>
      <c r="I46" s="184" t="n">
        <f aca="false">J46+K46</f>
        <v>0</v>
      </c>
      <c r="J46" s="184" t="n">
        <f aca="false">SUM(J47:J48)</f>
        <v>0</v>
      </c>
      <c r="K46" s="184" t="n">
        <f aca="false">SUM(K47:K48)</f>
        <v>0</v>
      </c>
      <c r="L46" s="184" t="n">
        <f aca="false">M46+N46</f>
        <v>5</v>
      </c>
      <c r="M46" s="184" t="n">
        <f aca="false">SUM(M47:M48)</f>
        <v>5</v>
      </c>
      <c r="N46" s="184" t="n">
        <f aca="false">SUM(N47:N48)</f>
        <v>0</v>
      </c>
      <c r="O46" s="184" t="n">
        <f aca="false">P46+Q46</f>
        <v>5</v>
      </c>
      <c r="P46" s="184" t="n">
        <f aca="false">SUM(P47:P48)</f>
        <v>5</v>
      </c>
      <c r="Q46" s="184" t="n">
        <f aca="false">SUM(Q47:Q48)</f>
        <v>0</v>
      </c>
      <c r="R46" s="184" t="n">
        <f aca="false">S46+T46</f>
        <v>0</v>
      </c>
      <c r="S46" s="184" t="n">
        <f aca="false">SUM(S47:S48)</f>
        <v>0</v>
      </c>
      <c r="T46" s="184" t="n">
        <f aca="false">SUM(T47:T48)</f>
        <v>0</v>
      </c>
      <c r="U46" s="184" t="n">
        <f aca="false">V46+W46</f>
        <v>78</v>
      </c>
      <c r="V46" s="184" t="n">
        <f aca="false">SUM(V47:V48)</f>
        <v>42</v>
      </c>
      <c r="W46" s="184" t="n">
        <f aca="false">SUM(W47:W48)</f>
        <v>36</v>
      </c>
      <c r="X46" s="184" t="n">
        <f aca="false">Y46+Z46</f>
        <v>0</v>
      </c>
      <c r="Y46" s="184" t="n">
        <f aca="false">SUM(Y47:Y48)</f>
        <v>0</v>
      </c>
      <c r="Z46" s="184" t="n">
        <f aca="false">SUM(Z47:Z48)</f>
        <v>0</v>
      </c>
      <c r="AA46" s="184" t="n">
        <f aca="false">AB46+AC46</f>
        <v>5</v>
      </c>
      <c r="AB46" s="184" t="n">
        <f aca="false">SUM(AB47:AB48)</f>
        <v>0</v>
      </c>
      <c r="AC46" s="184" t="n">
        <f aca="false">SUM(AC47:AC48)</f>
        <v>5</v>
      </c>
      <c r="AD46" s="184" t="n">
        <f aca="false">AE46+AF46</f>
        <v>0</v>
      </c>
      <c r="AE46" s="184" t="n">
        <f aca="false">SUM(AE47:AE48)</f>
        <v>0</v>
      </c>
      <c r="AF46" s="184" t="n">
        <f aca="false">SUM(AF47:AF48)</f>
        <v>0</v>
      </c>
      <c r="AG46" s="184" t="n">
        <f aca="false">AH46+AI46</f>
        <v>1</v>
      </c>
      <c r="AH46" s="184" t="n">
        <f aca="false">SUM(AH47:AH48)</f>
        <v>0</v>
      </c>
      <c r="AI46" s="184" t="n">
        <f aca="false">SUM(AI47:AI48)</f>
        <v>1</v>
      </c>
      <c r="AJ46" s="184" t="n">
        <f aca="false">AK46+AL46</f>
        <v>11</v>
      </c>
      <c r="AK46" s="184" t="n">
        <f aca="false">SUM(AK47:AK48)</f>
        <v>7</v>
      </c>
      <c r="AL46" s="184" t="n">
        <f aca="false">SUM(AL47:AL48)</f>
        <v>4</v>
      </c>
      <c r="AM46" s="184" t="n">
        <f aca="false">SUM(AM47:AM48)</f>
        <v>0</v>
      </c>
      <c r="AN46" s="184" t="n">
        <f aca="false">SUM(AN47:AN48)</f>
        <v>5</v>
      </c>
      <c r="AO46" s="188" t="n">
        <f aca="false">AP46+AQ46</f>
        <v>1</v>
      </c>
      <c r="AP46" s="184" t="n">
        <f aca="false">SUM(AP47:AP48)</f>
        <v>1</v>
      </c>
      <c r="AQ46" s="184" t="n">
        <f aca="false">SUM(AQ47:AQ48)</f>
        <v>0</v>
      </c>
      <c r="AR46" s="39" t="s">
        <v>59</v>
      </c>
      <c r="AS46" s="39"/>
    </row>
    <row r="47" s="134" customFormat="true" ht="18.75" hidden="false" customHeight="true" outlineLevel="0" collapsed="false">
      <c r="A47" s="44"/>
      <c r="B47" s="42" t="s">
        <v>60</v>
      </c>
      <c r="C47" s="185" t="n">
        <f aca="false">D47+E47</f>
        <v>85</v>
      </c>
      <c r="D47" s="186" t="n">
        <f aca="false">SUM(G47,J47,M47,P47,S47,V47,Y47,AB47,AE47,AH47,AK47)</f>
        <v>49</v>
      </c>
      <c r="E47" s="186" t="n">
        <f aca="false">SUM(H47,K47,N47,Q47,T47,W47,Z47,AC47,AF47,AI47,AL47)</f>
        <v>36</v>
      </c>
      <c r="F47" s="186" t="n">
        <f aca="false">G47+H47</f>
        <v>4</v>
      </c>
      <c r="G47" s="187" t="n">
        <v>4</v>
      </c>
      <c r="H47" s="187" t="n">
        <v>0</v>
      </c>
      <c r="I47" s="186" t="n">
        <f aca="false">SUM(J47:K47)</f>
        <v>0</v>
      </c>
      <c r="J47" s="187" t="n">
        <v>0</v>
      </c>
      <c r="K47" s="187" t="n">
        <v>0</v>
      </c>
      <c r="L47" s="186" t="n">
        <f aca="false">SUM(M47:N47)</f>
        <v>4</v>
      </c>
      <c r="M47" s="187" t="n">
        <v>4</v>
      </c>
      <c r="N47" s="187" t="n">
        <v>0</v>
      </c>
      <c r="O47" s="186" t="n">
        <f aca="false">SUM(P47:Q47)</f>
        <v>4</v>
      </c>
      <c r="P47" s="187" t="n">
        <v>4</v>
      </c>
      <c r="Q47" s="187" t="n">
        <v>0</v>
      </c>
      <c r="R47" s="186" t="n">
        <f aca="false">SUM(S47:T47)</f>
        <v>0</v>
      </c>
      <c r="S47" s="187" t="n">
        <v>0</v>
      </c>
      <c r="T47" s="187" t="n">
        <v>0</v>
      </c>
      <c r="U47" s="186" t="n">
        <f aca="false">SUM(V47:W47)</f>
        <v>61</v>
      </c>
      <c r="V47" s="187" t="n">
        <v>31</v>
      </c>
      <c r="W47" s="187" t="n">
        <v>30</v>
      </c>
      <c r="X47" s="186" t="n">
        <f aca="false">SUM(Y47:Z47)</f>
        <v>0</v>
      </c>
      <c r="Y47" s="187" t="n">
        <v>0</v>
      </c>
      <c r="Z47" s="187" t="n">
        <v>0</v>
      </c>
      <c r="AA47" s="186" t="n">
        <f aca="false">SUM(AB47:AC47)</f>
        <v>4</v>
      </c>
      <c r="AB47" s="187" t="n">
        <v>0</v>
      </c>
      <c r="AC47" s="187" t="n">
        <v>4</v>
      </c>
      <c r="AD47" s="186" t="n">
        <f aca="false">SUM(AE47:AF47)</f>
        <v>0</v>
      </c>
      <c r="AE47" s="187" t="n">
        <v>0</v>
      </c>
      <c r="AF47" s="187" t="n">
        <v>0</v>
      </c>
      <c r="AG47" s="186" t="n">
        <f aca="false">SUM(AH47:AI47)</f>
        <v>0</v>
      </c>
      <c r="AH47" s="187" t="n">
        <v>0</v>
      </c>
      <c r="AI47" s="187" t="n">
        <v>0</v>
      </c>
      <c r="AJ47" s="186" t="n">
        <f aca="false">SUM(AK47:AL47)</f>
        <v>8</v>
      </c>
      <c r="AK47" s="187" t="n">
        <v>6</v>
      </c>
      <c r="AL47" s="187" t="n">
        <v>2</v>
      </c>
      <c r="AM47" s="187" t="n">
        <v>0</v>
      </c>
      <c r="AN47" s="187" t="n">
        <v>4</v>
      </c>
      <c r="AO47" s="187" t="n">
        <f aca="false">AP47+AQ47</f>
        <v>1</v>
      </c>
      <c r="AP47" s="187" t="n">
        <v>1</v>
      </c>
      <c r="AQ47" s="187" t="n">
        <v>0</v>
      </c>
      <c r="AR47" s="43" t="s">
        <v>60</v>
      </c>
      <c r="AS47" s="48"/>
    </row>
    <row r="48" s="134" customFormat="true" ht="18.75" hidden="false" customHeight="true" outlineLevel="0" collapsed="false">
      <c r="A48" s="44"/>
      <c r="B48" s="42" t="s">
        <v>61</v>
      </c>
      <c r="C48" s="185" t="n">
        <f aca="false">D48+E48</f>
        <v>25</v>
      </c>
      <c r="D48" s="186" t="n">
        <f aca="false">SUM(G48,J48,M48,P48,S48,V48,Y48,AB48,AE48,AH48,AK48)</f>
        <v>15</v>
      </c>
      <c r="E48" s="186" t="n">
        <f aca="false">SUM(H48,K48,N48,Q48,T48,W48,Z48,AC48,AF48,AI48,AL48)</f>
        <v>10</v>
      </c>
      <c r="F48" s="186" t="n">
        <f aca="false">G48+H48</f>
        <v>1</v>
      </c>
      <c r="G48" s="187" t="n">
        <v>1</v>
      </c>
      <c r="H48" s="187" t="n">
        <v>0</v>
      </c>
      <c r="I48" s="186" t="n">
        <f aca="false">SUM(J48:K48)</f>
        <v>0</v>
      </c>
      <c r="J48" s="187" t="n">
        <v>0</v>
      </c>
      <c r="K48" s="187" t="n">
        <v>0</v>
      </c>
      <c r="L48" s="186" t="n">
        <f aca="false">SUM(M48:N48)</f>
        <v>1</v>
      </c>
      <c r="M48" s="187" t="n">
        <v>1</v>
      </c>
      <c r="N48" s="187" t="n">
        <v>0</v>
      </c>
      <c r="O48" s="186" t="n">
        <f aca="false">SUM(P48:Q48)</f>
        <v>1</v>
      </c>
      <c r="P48" s="187" t="n">
        <v>1</v>
      </c>
      <c r="Q48" s="187" t="n">
        <v>0</v>
      </c>
      <c r="R48" s="186" t="n">
        <f aca="false">SUM(S48:T48)</f>
        <v>0</v>
      </c>
      <c r="S48" s="187" t="n">
        <v>0</v>
      </c>
      <c r="T48" s="187" t="n">
        <v>0</v>
      </c>
      <c r="U48" s="186" t="n">
        <f aca="false">SUM(V48:W48)</f>
        <v>17</v>
      </c>
      <c r="V48" s="187" t="n">
        <v>11</v>
      </c>
      <c r="W48" s="187" t="n">
        <v>6</v>
      </c>
      <c r="X48" s="186" t="n">
        <f aca="false">SUM(Y48:Z48)</f>
        <v>0</v>
      </c>
      <c r="Y48" s="187" t="n">
        <v>0</v>
      </c>
      <c r="Z48" s="187" t="n">
        <v>0</v>
      </c>
      <c r="AA48" s="186" t="n">
        <f aca="false">SUM(AB48:AC48)</f>
        <v>1</v>
      </c>
      <c r="AB48" s="187" t="n">
        <v>0</v>
      </c>
      <c r="AC48" s="187" t="n">
        <v>1</v>
      </c>
      <c r="AD48" s="186" t="n">
        <f aca="false">SUM(AE48:AF48)</f>
        <v>0</v>
      </c>
      <c r="AE48" s="187" t="n">
        <v>0</v>
      </c>
      <c r="AF48" s="187" t="n">
        <v>0</v>
      </c>
      <c r="AG48" s="186" t="n">
        <f aca="false">SUM(AH48:AI48)</f>
        <v>1</v>
      </c>
      <c r="AH48" s="187" t="n">
        <v>0</v>
      </c>
      <c r="AI48" s="187" t="n">
        <v>1</v>
      </c>
      <c r="AJ48" s="186" t="n">
        <f aca="false">SUM(AK48:AL48)</f>
        <v>3</v>
      </c>
      <c r="AK48" s="187" t="n">
        <v>1</v>
      </c>
      <c r="AL48" s="187" t="n">
        <v>2</v>
      </c>
      <c r="AM48" s="187" t="n">
        <v>0</v>
      </c>
      <c r="AN48" s="187" t="n">
        <v>1</v>
      </c>
      <c r="AO48" s="187" t="n">
        <f aca="false">AP48+AQ48</f>
        <v>0</v>
      </c>
      <c r="AP48" s="187" t="n">
        <v>0</v>
      </c>
      <c r="AQ48" s="187" t="n">
        <v>0</v>
      </c>
      <c r="AR48" s="43" t="s">
        <v>61</v>
      </c>
      <c r="AS48" s="48"/>
    </row>
    <row r="49" s="130" customFormat="true" ht="21" hidden="false" customHeight="true" outlineLevel="0" collapsed="false">
      <c r="A49" s="37" t="s">
        <v>62</v>
      </c>
      <c r="B49" s="37"/>
      <c r="C49" s="183" t="n">
        <f aca="false">D49+E49</f>
        <v>154</v>
      </c>
      <c r="D49" s="184" t="n">
        <f aca="false">SUM(G49,J49,M49,P49,S49,V49,Y49,AB49,AE49,AH49,AK49)</f>
        <v>83</v>
      </c>
      <c r="E49" s="184" t="n">
        <f aca="false">SUM(H49,K49,N49,Q49,T49,W49,Z49,AC49,AF49,AI49,AL49)</f>
        <v>71</v>
      </c>
      <c r="F49" s="184" t="n">
        <f aca="false">G49+H49</f>
        <v>7</v>
      </c>
      <c r="G49" s="184" t="n">
        <f aca="false">SUM(G50:G52)</f>
        <v>7</v>
      </c>
      <c r="H49" s="184" t="n">
        <f aca="false">SUM(H50:H52)</f>
        <v>0</v>
      </c>
      <c r="I49" s="184" t="n">
        <f aca="false">J49+K49</f>
        <v>0</v>
      </c>
      <c r="J49" s="184" t="n">
        <f aca="false">SUM(J50:J52)</f>
        <v>0</v>
      </c>
      <c r="K49" s="184" t="n">
        <f aca="false">SUM(K50:K52)</f>
        <v>0</v>
      </c>
      <c r="L49" s="184" t="n">
        <f aca="false">M49+N49</f>
        <v>6</v>
      </c>
      <c r="M49" s="184" t="n">
        <f aca="false">SUM(M50:M52)</f>
        <v>6</v>
      </c>
      <c r="N49" s="184" t="n">
        <f aca="false">SUM(N50:N52)</f>
        <v>0</v>
      </c>
      <c r="O49" s="184" t="n">
        <f aca="false">P49+Q49</f>
        <v>7</v>
      </c>
      <c r="P49" s="184" t="n">
        <f aca="false">SUM(P50:P52)</f>
        <v>7</v>
      </c>
      <c r="Q49" s="184" t="n">
        <f aca="false">SUM(Q50:Q52)</f>
        <v>0</v>
      </c>
      <c r="R49" s="184" t="n">
        <f aca="false">S49+T49</f>
        <v>0</v>
      </c>
      <c r="S49" s="184" t="n">
        <f aca="false">SUM(S50:S52)</f>
        <v>0</v>
      </c>
      <c r="T49" s="184" t="n">
        <f aca="false">SUM(T50:T52)</f>
        <v>0</v>
      </c>
      <c r="U49" s="184" t="n">
        <f aca="false">V49+W49</f>
        <v>116</v>
      </c>
      <c r="V49" s="184" t="n">
        <f aca="false">SUM(V50:V52)</f>
        <v>56</v>
      </c>
      <c r="W49" s="184" t="n">
        <f aca="false">SUM(W50:W52)</f>
        <v>60</v>
      </c>
      <c r="X49" s="184" t="n">
        <f aca="false">Y49+Z49</f>
        <v>0</v>
      </c>
      <c r="Y49" s="184" t="n">
        <f aca="false">SUM(Y50:Y52)</f>
        <v>0</v>
      </c>
      <c r="Z49" s="184" t="n">
        <f aca="false">SUM(Z50:Z52)</f>
        <v>0</v>
      </c>
      <c r="AA49" s="184" t="n">
        <f aca="false">AB49+AC49</f>
        <v>6</v>
      </c>
      <c r="AB49" s="184" t="n">
        <f aca="false">SUM(AB50:AB52)</f>
        <v>0</v>
      </c>
      <c r="AC49" s="184" t="n">
        <f aca="false">SUM(AC50:AC52)</f>
        <v>6</v>
      </c>
      <c r="AD49" s="184" t="n">
        <f aca="false">AE49+AF49</f>
        <v>0</v>
      </c>
      <c r="AE49" s="184" t="n">
        <f aca="false">SUM(AE50:AE52)</f>
        <v>0</v>
      </c>
      <c r="AF49" s="184" t="n">
        <f aca="false">SUM(AF50:AF52)</f>
        <v>0</v>
      </c>
      <c r="AG49" s="184" t="n">
        <f aca="false">AH49+AI49</f>
        <v>0</v>
      </c>
      <c r="AH49" s="184" t="n">
        <f aca="false">SUM(AH50:AH52)</f>
        <v>0</v>
      </c>
      <c r="AI49" s="184" t="n">
        <f aca="false">SUM(AI50:AI52)</f>
        <v>0</v>
      </c>
      <c r="AJ49" s="184" t="n">
        <f aca="false">AK49+AL49</f>
        <v>12</v>
      </c>
      <c r="AK49" s="184" t="n">
        <f aca="false">SUM(AK50:AK52)</f>
        <v>7</v>
      </c>
      <c r="AL49" s="184" t="n">
        <f aca="false">SUM(AL50:AL52)</f>
        <v>5</v>
      </c>
      <c r="AM49" s="184" t="n">
        <f aca="false">SUM(AM50:AM52)</f>
        <v>0</v>
      </c>
      <c r="AN49" s="184" t="n">
        <f aca="false">SUM(AN50:AN52)</f>
        <v>4</v>
      </c>
      <c r="AO49" s="188" t="n">
        <f aca="false">AP49+AQ49</f>
        <v>0</v>
      </c>
      <c r="AP49" s="184" t="n">
        <f aca="false">SUM(AP50:AP52)</f>
        <v>0</v>
      </c>
      <c r="AQ49" s="184" t="n">
        <f aca="false">SUM(AQ50:AQ52)</f>
        <v>0</v>
      </c>
      <c r="AR49" s="39" t="s">
        <v>62</v>
      </c>
      <c r="AS49" s="39"/>
    </row>
    <row r="50" s="134" customFormat="true" ht="18.75" hidden="false" customHeight="true" outlineLevel="0" collapsed="false">
      <c r="A50" s="44"/>
      <c r="B50" s="42" t="s">
        <v>63</v>
      </c>
      <c r="C50" s="185" t="n">
        <f aca="false">D50+E50</f>
        <v>21</v>
      </c>
      <c r="D50" s="186" t="n">
        <f aca="false">SUM(G50,J50,M50,P50,S50,V50,Y50,AB50,AE50,AH50,AK50)</f>
        <v>12</v>
      </c>
      <c r="E50" s="186" t="n">
        <f aca="false">SUM(H50,K50,N50,Q50,T50,W50,Z50,AC50,AF50,AI50,AL50)</f>
        <v>9</v>
      </c>
      <c r="F50" s="186" t="n">
        <f aca="false">G50+H50</f>
        <v>1</v>
      </c>
      <c r="G50" s="187" t="n">
        <v>1</v>
      </c>
      <c r="H50" s="187" t="n">
        <v>0</v>
      </c>
      <c r="I50" s="186" t="n">
        <f aca="false">SUM(J50:K50)</f>
        <v>0</v>
      </c>
      <c r="J50" s="187" t="n">
        <v>0</v>
      </c>
      <c r="K50" s="187" t="n">
        <v>0</v>
      </c>
      <c r="L50" s="186" t="n">
        <f aca="false">SUM(M50:N50)</f>
        <v>1</v>
      </c>
      <c r="M50" s="187" t="n">
        <v>1</v>
      </c>
      <c r="N50" s="187" t="n">
        <v>0</v>
      </c>
      <c r="O50" s="186" t="n">
        <f aca="false">SUM(P50:Q50)</f>
        <v>1</v>
      </c>
      <c r="P50" s="187" t="n">
        <v>1</v>
      </c>
      <c r="Q50" s="187" t="n">
        <v>0</v>
      </c>
      <c r="R50" s="186" t="n">
        <f aca="false">SUM(S50:T50)</f>
        <v>0</v>
      </c>
      <c r="S50" s="187" t="n">
        <v>0</v>
      </c>
      <c r="T50" s="187" t="n">
        <v>0</v>
      </c>
      <c r="U50" s="186" t="n">
        <f aca="false">SUM(V50:W50)</f>
        <v>17</v>
      </c>
      <c r="V50" s="187" t="n">
        <v>9</v>
      </c>
      <c r="W50" s="187" t="n">
        <v>8</v>
      </c>
      <c r="X50" s="186" t="n">
        <f aca="false">SUM(Y50:Z50)</f>
        <v>0</v>
      </c>
      <c r="Y50" s="187" t="n">
        <v>0</v>
      </c>
      <c r="Z50" s="187" t="n">
        <v>0</v>
      </c>
      <c r="AA50" s="186" t="n">
        <f aca="false">SUM(AB50:AC50)</f>
        <v>1</v>
      </c>
      <c r="AB50" s="187" t="n">
        <v>0</v>
      </c>
      <c r="AC50" s="187" t="n">
        <v>1</v>
      </c>
      <c r="AD50" s="186" t="n">
        <f aca="false">SUM(AE50:AF50)</f>
        <v>0</v>
      </c>
      <c r="AE50" s="187" t="n">
        <v>0</v>
      </c>
      <c r="AF50" s="187" t="n">
        <v>0</v>
      </c>
      <c r="AG50" s="186" t="n">
        <f aca="false">SUM(AH50:AI50)</f>
        <v>0</v>
      </c>
      <c r="AH50" s="187" t="n">
        <v>0</v>
      </c>
      <c r="AI50" s="187" t="n">
        <v>0</v>
      </c>
      <c r="AJ50" s="186" t="n">
        <f aca="false">SUM(AK50:AL50)</f>
        <v>0</v>
      </c>
      <c r="AK50" s="187" t="n">
        <v>0</v>
      </c>
      <c r="AL50" s="187" t="n">
        <v>0</v>
      </c>
      <c r="AM50" s="187" t="n">
        <v>0</v>
      </c>
      <c r="AN50" s="187" t="n">
        <v>0</v>
      </c>
      <c r="AO50" s="187" t="n">
        <f aca="false">AP50+AQ50</f>
        <v>0</v>
      </c>
      <c r="AP50" s="187" t="n">
        <v>0</v>
      </c>
      <c r="AQ50" s="187" t="n">
        <v>0</v>
      </c>
      <c r="AR50" s="43" t="s">
        <v>63</v>
      </c>
      <c r="AS50" s="48"/>
    </row>
    <row r="51" s="134" customFormat="true" ht="18.75" hidden="false" customHeight="true" outlineLevel="0" collapsed="false">
      <c r="A51" s="44"/>
      <c r="B51" s="42" t="s">
        <v>64</v>
      </c>
      <c r="C51" s="185" t="n">
        <f aca="false">D51+E51</f>
        <v>43</v>
      </c>
      <c r="D51" s="186" t="n">
        <f aca="false">SUM(G51,J51,M51,P51,S51,V51,Y51,AB51,AE51,AH51,AK51)</f>
        <v>23</v>
      </c>
      <c r="E51" s="186" t="n">
        <f aca="false">SUM(H51,K51,N51,Q51,T51,W51,Z51,AC51,AF51,AI51,AL51)</f>
        <v>20</v>
      </c>
      <c r="F51" s="186" t="n">
        <f aca="false">G51+H51</f>
        <v>2</v>
      </c>
      <c r="G51" s="187" t="n">
        <v>2</v>
      </c>
      <c r="H51" s="187" t="n">
        <v>0</v>
      </c>
      <c r="I51" s="186" t="n">
        <f aca="false">SUM(J51:K51)</f>
        <v>0</v>
      </c>
      <c r="J51" s="187" t="n">
        <v>0</v>
      </c>
      <c r="K51" s="187" t="n">
        <v>0</v>
      </c>
      <c r="L51" s="186" t="n">
        <f aca="false">SUM(M51:N51)</f>
        <v>2</v>
      </c>
      <c r="M51" s="187" t="n">
        <v>2</v>
      </c>
      <c r="N51" s="187" t="n">
        <v>0</v>
      </c>
      <c r="O51" s="186" t="n">
        <f aca="false">SUM(P51:Q51)</f>
        <v>2</v>
      </c>
      <c r="P51" s="187" t="n">
        <v>2</v>
      </c>
      <c r="Q51" s="187" t="n">
        <v>0</v>
      </c>
      <c r="R51" s="186" t="n">
        <f aca="false">SUM(S51:T51)</f>
        <v>0</v>
      </c>
      <c r="S51" s="187" t="n">
        <v>0</v>
      </c>
      <c r="T51" s="187" t="n">
        <v>0</v>
      </c>
      <c r="U51" s="186" t="n">
        <f aca="false">SUM(V51:W51)</f>
        <v>33</v>
      </c>
      <c r="V51" s="187" t="n">
        <v>15</v>
      </c>
      <c r="W51" s="187" t="n">
        <v>18</v>
      </c>
      <c r="X51" s="186" t="n">
        <f aca="false">SUM(Y51:Z51)</f>
        <v>0</v>
      </c>
      <c r="Y51" s="187" t="n">
        <v>0</v>
      </c>
      <c r="Z51" s="187" t="n">
        <v>0</v>
      </c>
      <c r="AA51" s="186" t="n">
        <f aca="false">SUM(AB51:AC51)</f>
        <v>2</v>
      </c>
      <c r="AB51" s="187" t="n">
        <v>0</v>
      </c>
      <c r="AC51" s="187" t="n">
        <v>2</v>
      </c>
      <c r="AD51" s="186" t="n">
        <f aca="false">SUM(AE51:AF51)</f>
        <v>0</v>
      </c>
      <c r="AE51" s="187" t="n">
        <v>0</v>
      </c>
      <c r="AF51" s="187" t="n">
        <v>0</v>
      </c>
      <c r="AG51" s="186" t="n">
        <f aca="false">SUM(AH51:AI51)</f>
        <v>0</v>
      </c>
      <c r="AH51" s="187" t="n">
        <v>0</v>
      </c>
      <c r="AI51" s="187" t="n">
        <v>0</v>
      </c>
      <c r="AJ51" s="186" t="n">
        <f aca="false">SUM(AK51:AL51)</f>
        <v>2</v>
      </c>
      <c r="AK51" s="187" t="n">
        <v>2</v>
      </c>
      <c r="AL51" s="187" t="n">
        <v>0</v>
      </c>
      <c r="AM51" s="187" t="n">
        <v>0</v>
      </c>
      <c r="AN51" s="187" t="n">
        <v>0</v>
      </c>
      <c r="AO51" s="187" t="n">
        <f aca="false">AP51+AQ51</f>
        <v>0</v>
      </c>
      <c r="AP51" s="187" t="n">
        <v>0</v>
      </c>
      <c r="AQ51" s="187" t="n">
        <v>0</v>
      </c>
      <c r="AR51" s="43" t="s">
        <v>64</v>
      </c>
      <c r="AS51" s="48"/>
    </row>
    <row r="52" s="134" customFormat="true" ht="18.75" hidden="false" customHeight="true" outlineLevel="0" collapsed="false">
      <c r="A52" s="44"/>
      <c r="B52" s="42" t="s">
        <v>65</v>
      </c>
      <c r="C52" s="185" t="n">
        <f aca="false">D52+E52</f>
        <v>90</v>
      </c>
      <c r="D52" s="186" t="n">
        <f aca="false">SUM(G52,J52,M52,P52,S52,V52,Y52,AB52,AE52,AH52,AK52)</f>
        <v>48</v>
      </c>
      <c r="E52" s="186" t="n">
        <f aca="false">SUM(H52,K52,N52,Q52,T52,W52,Z52,AC52,AF52,AI52,AL52)</f>
        <v>42</v>
      </c>
      <c r="F52" s="186" t="n">
        <f aca="false">G52+H52</f>
        <v>4</v>
      </c>
      <c r="G52" s="187" t="n">
        <v>4</v>
      </c>
      <c r="H52" s="187" t="n">
        <v>0</v>
      </c>
      <c r="I52" s="186" t="n">
        <f aca="false">SUM(J52:K52)</f>
        <v>0</v>
      </c>
      <c r="J52" s="187" t="n">
        <v>0</v>
      </c>
      <c r="K52" s="187" t="n">
        <v>0</v>
      </c>
      <c r="L52" s="186" t="n">
        <f aca="false">SUM(M52:N52)</f>
        <v>3</v>
      </c>
      <c r="M52" s="187" t="n">
        <v>3</v>
      </c>
      <c r="N52" s="187" t="n">
        <v>0</v>
      </c>
      <c r="O52" s="186" t="n">
        <f aca="false">SUM(P52:Q52)</f>
        <v>4</v>
      </c>
      <c r="P52" s="187" t="n">
        <v>4</v>
      </c>
      <c r="Q52" s="187" t="n">
        <v>0</v>
      </c>
      <c r="R52" s="186" t="n">
        <f aca="false">SUM(S52:T52)</f>
        <v>0</v>
      </c>
      <c r="S52" s="187" t="n">
        <v>0</v>
      </c>
      <c r="T52" s="187" t="n">
        <v>0</v>
      </c>
      <c r="U52" s="186" t="n">
        <f aca="false">SUM(V52:W52)</f>
        <v>66</v>
      </c>
      <c r="V52" s="187" t="n">
        <v>32</v>
      </c>
      <c r="W52" s="187" t="n">
        <v>34</v>
      </c>
      <c r="X52" s="186" t="n">
        <f aca="false">SUM(Y52:Z52)</f>
        <v>0</v>
      </c>
      <c r="Y52" s="187" t="n">
        <v>0</v>
      </c>
      <c r="Z52" s="187" t="n">
        <v>0</v>
      </c>
      <c r="AA52" s="186" t="n">
        <f aca="false">SUM(AB52:AC52)</f>
        <v>3</v>
      </c>
      <c r="AB52" s="187" t="n">
        <v>0</v>
      </c>
      <c r="AC52" s="187" t="n">
        <v>3</v>
      </c>
      <c r="AD52" s="186" t="n">
        <f aca="false">SUM(AE52:AF52)</f>
        <v>0</v>
      </c>
      <c r="AE52" s="187" t="n">
        <v>0</v>
      </c>
      <c r="AF52" s="187" t="n">
        <v>0</v>
      </c>
      <c r="AG52" s="186" t="n">
        <f aca="false">SUM(AH52:AI52)</f>
        <v>0</v>
      </c>
      <c r="AH52" s="187" t="n">
        <v>0</v>
      </c>
      <c r="AI52" s="187" t="n">
        <v>0</v>
      </c>
      <c r="AJ52" s="186" t="n">
        <f aca="false">SUM(AK52:AL52)</f>
        <v>10</v>
      </c>
      <c r="AK52" s="187" t="n">
        <v>5</v>
      </c>
      <c r="AL52" s="187" t="n">
        <v>5</v>
      </c>
      <c r="AM52" s="187" t="n">
        <v>0</v>
      </c>
      <c r="AN52" s="187" t="n">
        <v>4</v>
      </c>
      <c r="AO52" s="187" t="n">
        <f aca="false">AP52+AQ52</f>
        <v>0</v>
      </c>
      <c r="AP52" s="187" t="n">
        <v>0</v>
      </c>
      <c r="AQ52" s="187" t="n">
        <v>0</v>
      </c>
      <c r="AR52" s="43" t="s">
        <v>65</v>
      </c>
      <c r="AS52" s="48"/>
    </row>
    <row r="53" s="130" customFormat="true" ht="21" hidden="false" customHeight="true" outlineLevel="0" collapsed="false">
      <c r="A53" s="37" t="s">
        <v>66</v>
      </c>
      <c r="B53" s="37"/>
      <c r="C53" s="183" t="n">
        <f aca="false">D53+E53</f>
        <v>94</v>
      </c>
      <c r="D53" s="184" t="n">
        <f aca="false">SUM(G53,J53,M53,P53,S53,V53,Y53,AB53,AE53,AH53,AK53)</f>
        <v>56</v>
      </c>
      <c r="E53" s="184" t="n">
        <f aca="false">SUM(H53,K53,N53,Q53,T53,W53,Z53,AC53,AF53,AI53,AL53)</f>
        <v>38</v>
      </c>
      <c r="F53" s="184" t="n">
        <f aca="false">G53+H53</f>
        <v>4</v>
      </c>
      <c r="G53" s="184" t="n">
        <f aca="false">SUM(G54:G56)</f>
        <v>3</v>
      </c>
      <c r="H53" s="184" t="n">
        <f aca="false">SUM(H54:H56)</f>
        <v>1</v>
      </c>
      <c r="I53" s="184" t="n">
        <f aca="false">J53+K53</f>
        <v>0</v>
      </c>
      <c r="J53" s="184" t="n">
        <f aca="false">SUM(J54:J56)</f>
        <v>0</v>
      </c>
      <c r="K53" s="184" t="n">
        <f aca="false">SUM(K54:K56)</f>
        <v>0</v>
      </c>
      <c r="L53" s="184" t="n">
        <f aca="false">M53+N53</f>
        <v>4</v>
      </c>
      <c r="M53" s="184" t="n">
        <f aca="false">SUM(M54:M56)</f>
        <v>4</v>
      </c>
      <c r="N53" s="184" t="n">
        <f aca="false">SUM(N54:N56)</f>
        <v>0</v>
      </c>
      <c r="O53" s="184" t="n">
        <f aca="false">P53+Q53</f>
        <v>3</v>
      </c>
      <c r="P53" s="184" t="n">
        <f aca="false">SUM(P54:P56)</f>
        <v>2</v>
      </c>
      <c r="Q53" s="184" t="n">
        <f aca="false">SUM(Q54:Q56)</f>
        <v>1</v>
      </c>
      <c r="R53" s="184" t="n">
        <f aca="false">S53+T53</f>
        <v>0</v>
      </c>
      <c r="S53" s="184" t="n">
        <f aca="false">SUM(S54:S56)</f>
        <v>0</v>
      </c>
      <c r="T53" s="184" t="n">
        <f aca="false">SUM(T54:T56)</f>
        <v>0</v>
      </c>
      <c r="U53" s="184" t="n">
        <f aca="false">V53+W53</f>
        <v>70</v>
      </c>
      <c r="V53" s="184" t="n">
        <f aca="false">SUM(V54:V56)</f>
        <v>38</v>
      </c>
      <c r="W53" s="184" t="n">
        <f aca="false">SUM(W54:W56)</f>
        <v>32</v>
      </c>
      <c r="X53" s="184" t="n">
        <f aca="false">Y53+Z53</f>
        <v>0</v>
      </c>
      <c r="Y53" s="184" t="n">
        <f aca="false">SUM(Y54:Y56)</f>
        <v>0</v>
      </c>
      <c r="Z53" s="184" t="n">
        <f aca="false">SUM(Z54:Z56)</f>
        <v>0</v>
      </c>
      <c r="AA53" s="184" t="n">
        <f aca="false">AB53+AC53</f>
        <v>4</v>
      </c>
      <c r="AB53" s="184" t="n">
        <f aca="false">SUM(AB54:AB56)</f>
        <v>0</v>
      </c>
      <c r="AC53" s="184" t="n">
        <f aca="false">SUM(AC54:AC56)</f>
        <v>4</v>
      </c>
      <c r="AD53" s="184" t="n">
        <f aca="false">AE53+AF53</f>
        <v>0</v>
      </c>
      <c r="AE53" s="184" t="n">
        <f aca="false">SUM(AE54:AE56)</f>
        <v>0</v>
      </c>
      <c r="AF53" s="184" t="n">
        <f aca="false">SUM(AF54:AF56)</f>
        <v>0</v>
      </c>
      <c r="AG53" s="184" t="n">
        <f aca="false">AH53+AI53</f>
        <v>0</v>
      </c>
      <c r="AH53" s="184" t="n">
        <f aca="false">SUM(AH54:AH56)</f>
        <v>0</v>
      </c>
      <c r="AI53" s="184" t="n">
        <f aca="false">SUM(AI54:AI56)</f>
        <v>0</v>
      </c>
      <c r="AJ53" s="184" t="n">
        <f aca="false">AK53+AL53</f>
        <v>9</v>
      </c>
      <c r="AK53" s="184" t="n">
        <f aca="false">SUM(AK54:AK56)</f>
        <v>9</v>
      </c>
      <c r="AL53" s="184" t="n">
        <f aca="false">SUM(AL54:AL56)</f>
        <v>0</v>
      </c>
      <c r="AM53" s="184" t="n">
        <f aca="false">SUM(AM54:AM56)</f>
        <v>0</v>
      </c>
      <c r="AN53" s="184" t="n">
        <f aca="false">SUM(AN54:AN56)</f>
        <v>2</v>
      </c>
      <c r="AO53" s="188" t="n">
        <f aca="false">AP53+AQ53</f>
        <v>3</v>
      </c>
      <c r="AP53" s="184" t="n">
        <f aca="false">SUM(AP54:AP56)</f>
        <v>1</v>
      </c>
      <c r="AQ53" s="184" t="n">
        <f aca="false">SUM(AQ54:AQ56)</f>
        <v>2</v>
      </c>
      <c r="AR53" s="39" t="s">
        <v>66</v>
      </c>
      <c r="AS53" s="39"/>
    </row>
    <row r="54" s="134" customFormat="true" ht="18.75" hidden="false" customHeight="true" outlineLevel="0" collapsed="false">
      <c r="A54" s="44"/>
      <c r="B54" s="42" t="s">
        <v>67</v>
      </c>
      <c r="C54" s="185" t="n">
        <f aca="false">D54+E54</f>
        <v>56</v>
      </c>
      <c r="D54" s="186" t="n">
        <f aca="false">SUM(G54,J54,M54,P54,S54,V54,Y54,AB54,AE54,AH54,AK54)</f>
        <v>32</v>
      </c>
      <c r="E54" s="186" t="n">
        <f aca="false">SUM(H54,K54,N54,Q54,T54,W54,Z54,AC54,AF54,AI54,AL54)</f>
        <v>24</v>
      </c>
      <c r="F54" s="186" t="n">
        <f aca="false">G54+H54</f>
        <v>2</v>
      </c>
      <c r="G54" s="187" t="n">
        <v>2</v>
      </c>
      <c r="H54" s="187" t="n">
        <v>0</v>
      </c>
      <c r="I54" s="186" t="n">
        <f aca="false">SUM(J54:K54)</f>
        <v>0</v>
      </c>
      <c r="J54" s="187" t="n">
        <v>0</v>
      </c>
      <c r="K54" s="187" t="n">
        <v>0</v>
      </c>
      <c r="L54" s="186" t="n">
        <f aca="false">SUM(M54:N54)</f>
        <v>2</v>
      </c>
      <c r="M54" s="187" t="n">
        <v>2</v>
      </c>
      <c r="N54" s="187" t="n">
        <v>0</v>
      </c>
      <c r="O54" s="186" t="n">
        <f aca="false">SUM(P54:Q54)</f>
        <v>1</v>
      </c>
      <c r="P54" s="187" t="n">
        <v>0</v>
      </c>
      <c r="Q54" s="187" t="n">
        <v>1</v>
      </c>
      <c r="R54" s="186" t="n">
        <f aca="false">SUM(S54:T54)</f>
        <v>0</v>
      </c>
      <c r="S54" s="187" t="n">
        <v>0</v>
      </c>
      <c r="T54" s="187" t="n">
        <v>0</v>
      </c>
      <c r="U54" s="186" t="n">
        <f aca="false">SUM(V54:W54)</f>
        <v>43</v>
      </c>
      <c r="V54" s="187" t="n">
        <v>22</v>
      </c>
      <c r="W54" s="187" t="n">
        <v>21</v>
      </c>
      <c r="X54" s="186" t="n">
        <f aca="false">SUM(Y54:Z54)</f>
        <v>0</v>
      </c>
      <c r="Y54" s="187" t="n">
        <v>0</v>
      </c>
      <c r="Z54" s="187" t="n">
        <v>0</v>
      </c>
      <c r="AA54" s="186" t="n">
        <f aca="false">SUM(AB54:AC54)</f>
        <v>2</v>
      </c>
      <c r="AB54" s="187" t="n">
        <v>0</v>
      </c>
      <c r="AC54" s="187" t="n">
        <v>2</v>
      </c>
      <c r="AD54" s="186" t="n">
        <f aca="false">SUM(AE54:AF54)</f>
        <v>0</v>
      </c>
      <c r="AE54" s="187" t="n">
        <v>0</v>
      </c>
      <c r="AF54" s="187" t="n">
        <v>0</v>
      </c>
      <c r="AG54" s="186" t="n">
        <f aca="false">SUM(AH54:AI54)</f>
        <v>0</v>
      </c>
      <c r="AH54" s="187" t="n">
        <v>0</v>
      </c>
      <c r="AI54" s="187" t="n">
        <v>0</v>
      </c>
      <c r="AJ54" s="186" t="n">
        <f aca="false">SUM(AK54:AL54)</f>
        <v>6</v>
      </c>
      <c r="AK54" s="187" t="n">
        <v>6</v>
      </c>
      <c r="AL54" s="187" t="n">
        <v>0</v>
      </c>
      <c r="AM54" s="187" t="n">
        <v>0</v>
      </c>
      <c r="AN54" s="187" t="n">
        <v>1</v>
      </c>
      <c r="AO54" s="187" t="n">
        <f aca="false">AP54+AQ54</f>
        <v>0</v>
      </c>
      <c r="AP54" s="187" t="n">
        <v>0</v>
      </c>
      <c r="AQ54" s="187" t="n">
        <v>0</v>
      </c>
      <c r="AR54" s="43" t="s">
        <v>67</v>
      </c>
      <c r="AS54" s="48"/>
    </row>
    <row r="55" s="134" customFormat="true" ht="18.75" hidden="false" customHeight="true" outlineLevel="0" collapsed="false">
      <c r="A55" s="44"/>
      <c r="B55" s="42" t="s">
        <v>68</v>
      </c>
      <c r="C55" s="185" t="n">
        <f aca="false">D55+E55</f>
        <v>19</v>
      </c>
      <c r="D55" s="186" t="n">
        <f aca="false">SUM(G55,J55,M55,P55,S55,V55,Y55,AB55,AE55,AH55,AK55)</f>
        <v>10</v>
      </c>
      <c r="E55" s="186" t="n">
        <f aca="false">SUM(H55,K55,N55,Q55,T55,W55,Z55,AC55,AF55,AI55,AL55)</f>
        <v>9</v>
      </c>
      <c r="F55" s="186" t="n">
        <f aca="false">G55+H55</f>
        <v>1</v>
      </c>
      <c r="G55" s="187" t="n">
        <v>0</v>
      </c>
      <c r="H55" s="187" t="n">
        <v>1</v>
      </c>
      <c r="I55" s="186" t="n">
        <f aca="false">SUM(J55:K55)</f>
        <v>0</v>
      </c>
      <c r="J55" s="187" t="n">
        <v>0</v>
      </c>
      <c r="K55" s="187" t="n">
        <v>0</v>
      </c>
      <c r="L55" s="186" t="n">
        <f aca="false">SUM(M55:N55)</f>
        <v>1</v>
      </c>
      <c r="M55" s="187" t="n">
        <v>1</v>
      </c>
      <c r="N55" s="187" t="n">
        <v>0</v>
      </c>
      <c r="O55" s="186" t="n">
        <f aca="false">SUM(P55:Q55)</f>
        <v>1</v>
      </c>
      <c r="P55" s="187" t="n">
        <v>1</v>
      </c>
      <c r="Q55" s="187" t="n">
        <v>0</v>
      </c>
      <c r="R55" s="186" t="n">
        <f aca="false">SUM(S55:T55)</f>
        <v>0</v>
      </c>
      <c r="S55" s="187" t="n">
        <v>0</v>
      </c>
      <c r="T55" s="187" t="n">
        <v>0</v>
      </c>
      <c r="U55" s="186" t="n">
        <f aca="false">SUM(V55:W55)</f>
        <v>14</v>
      </c>
      <c r="V55" s="187" t="n">
        <v>7</v>
      </c>
      <c r="W55" s="187" t="n">
        <v>7</v>
      </c>
      <c r="X55" s="186" t="n">
        <f aca="false">SUM(Y55:Z55)</f>
        <v>0</v>
      </c>
      <c r="Y55" s="187" t="n">
        <v>0</v>
      </c>
      <c r="Z55" s="187" t="n">
        <v>0</v>
      </c>
      <c r="AA55" s="186" t="n">
        <f aca="false">SUM(AB55:AC55)</f>
        <v>1</v>
      </c>
      <c r="AB55" s="187" t="n">
        <v>0</v>
      </c>
      <c r="AC55" s="187" t="n">
        <v>1</v>
      </c>
      <c r="AD55" s="186" t="n">
        <f aca="false">SUM(AE55:AF55)</f>
        <v>0</v>
      </c>
      <c r="AE55" s="187" t="n">
        <v>0</v>
      </c>
      <c r="AF55" s="187" t="n">
        <v>0</v>
      </c>
      <c r="AG55" s="186" t="n">
        <f aca="false">SUM(AH55:AI55)</f>
        <v>0</v>
      </c>
      <c r="AH55" s="187" t="n">
        <v>0</v>
      </c>
      <c r="AI55" s="187" t="n">
        <v>0</v>
      </c>
      <c r="AJ55" s="186" t="n">
        <f aca="false">SUM(AK55:AL55)</f>
        <v>1</v>
      </c>
      <c r="AK55" s="187" t="n">
        <v>1</v>
      </c>
      <c r="AL55" s="187" t="n">
        <v>0</v>
      </c>
      <c r="AM55" s="187" t="n">
        <v>0</v>
      </c>
      <c r="AN55" s="187" t="n">
        <v>1</v>
      </c>
      <c r="AO55" s="187" t="n">
        <f aca="false">AP55+AQ55</f>
        <v>3</v>
      </c>
      <c r="AP55" s="187" t="n">
        <v>1</v>
      </c>
      <c r="AQ55" s="187" t="n">
        <v>2</v>
      </c>
      <c r="AR55" s="43" t="s">
        <v>68</v>
      </c>
      <c r="AS55" s="48"/>
    </row>
    <row r="56" s="134" customFormat="true" ht="18.75" hidden="false" customHeight="true" outlineLevel="0" collapsed="false">
      <c r="A56" s="44"/>
      <c r="B56" s="42" t="s">
        <v>69</v>
      </c>
      <c r="C56" s="185" t="n">
        <f aca="false">D56+E56</f>
        <v>19</v>
      </c>
      <c r="D56" s="186" t="n">
        <f aca="false">SUM(G56,J56,M56,P56,S56,V56,Y56,AB56,AE56,AH56,AK56)</f>
        <v>14</v>
      </c>
      <c r="E56" s="186" t="n">
        <f aca="false">SUM(H56,K56,N56,Q56,T56,W56,Z56,AC56,AF56,AI56,AL56)</f>
        <v>5</v>
      </c>
      <c r="F56" s="186" t="n">
        <f aca="false">G56+H56</f>
        <v>1</v>
      </c>
      <c r="G56" s="187" t="n">
        <v>1</v>
      </c>
      <c r="H56" s="187" t="n">
        <v>0</v>
      </c>
      <c r="I56" s="186" t="n">
        <f aca="false">SUM(J56:K56)</f>
        <v>0</v>
      </c>
      <c r="J56" s="187" t="n">
        <v>0</v>
      </c>
      <c r="K56" s="187" t="n">
        <v>0</v>
      </c>
      <c r="L56" s="186" t="n">
        <f aca="false">SUM(M56:N56)</f>
        <v>1</v>
      </c>
      <c r="M56" s="187" t="n">
        <v>1</v>
      </c>
      <c r="N56" s="187" t="n">
        <v>0</v>
      </c>
      <c r="O56" s="186" t="n">
        <f aca="false">SUM(P56:Q56)</f>
        <v>1</v>
      </c>
      <c r="P56" s="187" t="n">
        <v>1</v>
      </c>
      <c r="Q56" s="187" t="n">
        <v>0</v>
      </c>
      <c r="R56" s="186" t="n">
        <f aca="false">SUM(S56:T56)</f>
        <v>0</v>
      </c>
      <c r="S56" s="187" t="n">
        <v>0</v>
      </c>
      <c r="T56" s="187" t="n">
        <v>0</v>
      </c>
      <c r="U56" s="186" t="n">
        <f aca="false">SUM(V56:W56)</f>
        <v>13</v>
      </c>
      <c r="V56" s="187" t="n">
        <v>9</v>
      </c>
      <c r="W56" s="187" t="n">
        <v>4</v>
      </c>
      <c r="X56" s="186" t="n">
        <f aca="false">SUM(Y56:Z56)</f>
        <v>0</v>
      </c>
      <c r="Y56" s="187" t="n">
        <v>0</v>
      </c>
      <c r="Z56" s="187" t="n">
        <v>0</v>
      </c>
      <c r="AA56" s="186" t="n">
        <f aca="false">SUM(AB56:AC56)</f>
        <v>1</v>
      </c>
      <c r="AB56" s="187" t="n">
        <v>0</v>
      </c>
      <c r="AC56" s="187" t="n">
        <v>1</v>
      </c>
      <c r="AD56" s="186" t="n">
        <f aca="false">SUM(AE56:AF56)</f>
        <v>0</v>
      </c>
      <c r="AE56" s="187" t="n">
        <v>0</v>
      </c>
      <c r="AF56" s="187" t="n">
        <v>0</v>
      </c>
      <c r="AG56" s="186" t="n">
        <f aca="false">SUM(AH56:AI56)</f>
        <v>0</v>
      </c>
      <c r="AH56" s="187" t="n">
        <v>0</v>
      </c>
      <c r="AI56" s="187" t="n">
        <v>0</v>
      </c>
      <c r="AJ56" s="186" t="n">
        <f aca="false">SUM(AK56:AL56)</f>
        <v>2</v>
      </c>
      <c r="AK56" s="187" t="n">
        <v>2</v>
      </c>
      <c r="AL56" s="187" t="n">
        <v>0</v>
      </c>
      <c r="AM56" s="187" t="n">
        <v>0</v>
      </c>
      <c r="AN56" s="187" t="n">
        <v>0</v>
      </c>
      <c r="AO56" s="187" t="n">
        <f aca="false">AP56+AQ56</f>
        <v>0</v>
      </c>
      <c r="AP56" s="187" t="n">
        <v>0</v>
      </c>
      <c r="AQ56" s="187" t="n">
        <v>0</v>
      </c>
      <c r="AR56" s="43" t="s">
        <v>69</v>
      </c>
      <c r="AS56" s="48"/>
    </row>
    <row r="57" s="136" customFormat="true" ht="21" hidden="false" customHeight="true" outlineLevel="0" collapsed="false">
      <c r="A57" s="37" t="s">
        <v>70</v>
      </c>
      <c r="B57" s="37"/>
      <c r="C57" s="183" t="n">
        <f aca="false">D57+E57</f>
        <v>78</v>
      </c>
      <c r="D57" s="184" t="n">
        <f aca="false">SUM(G57,J57,M57,P57,S57,V57,Y57,AB57,AE57,AH57,AK57)</f>
        <v>44</v>
      </c>
      <c r="E57" s="184" t="n">
        <f aca="false">SUM(H57,K57,N57,Q57,T57,W57,Z57,AC57,AF57,AI57,AL57)</f>
        <v>34</v>
      </c>
      <c r="F57" s="184" t="n">
        <f aca="false">G57+H57</f>
        <v>4</v>
      </c>
      <c r="G57" s="184" t="n">
        <f aca="false">SUM(G58:G59)</f>
        <v>4</v>
      </c>
      <c r="H57" s="184" t="n">
        <f aca="false">SUM(H58:H59)</f>
        <v>0</v>
      </c>
      <c r="I57" s="184" t="n">
        <f aca="false">J57+K57</f>
        <v>0</v>
      </c>
      <c r="J57" s="184" t="n">
        <f aca="false">SUM(J58:J59)</f>
        <v>0</v>
      </c>
      <c r="K57" s="184" t="n">
        <f aca="false">SUM(K58:K59)</f>
        <v>0</v>
      </c>
      <c r="L57" s="184" t="n">
        <f aca="false">M57+N57</f>
        <v>4</v>
      </c>
      <c r="M57" s="184" t="n">
        <f aca="false">SUM(M58:M59)</f>
        <v>4</v>
      </c>
      <c r="N57" s="184" t="n">
        <f aca="false">SUM(N58:N59)</f>
        <v>0</v>
      </c>
      <c r="O57" s="184" t="n">
        <f aca="false">P57+Q57</f>
        <v>2</v>
      </c>
      <c r="P57" s="184" t="n">
        <f aca="false">SUM(P58:P59)</f>
        <v>2</v>
      </c>
      <c r="Q57" s="184" t="n">
        <f aca="false">SUM(Q58:Q59)</f>
        <v>0</v>
      </c>
      <c r="R57" s="184" t="n">
        <f aca="false">S57+T57</f>
        <v>0</v>
      </c>
      <c r="S57" s="184" t="n">
        <f aca="false">SUM(S58:S59)</f>
        <v>0</v>
      </c>
      <c r="T57" s="184" t="n">
        <f aca="false">SUM(T58:T59)</f>
        <v>0</v>
      </c>
      <c r="U57" s="184" t="n">
        <f aca="false">V57+W57</f>
        <v>53</v>
      </c>
      <c r="V57" s="184" t="n">
        <f aca="false">SUM(V58:V59)</f>
        <v>28</v>
      </c>
      <c r="W57" s="184" t="n">
        <f aca="false">SUM(W58:W59)</f>
        <v>25</v>
      </c>
      <c r="X57" s="184" t="n">
        <f aca="false">Y57+Z57</f>
        <v>0</v>
      </c>
      <c r="Y57" s="184" t="n">
        <f aca="false">SUM(Y58:Y59)</f>
        <v>0</v>
      </c>
      <c r="Z57" s="184" t="n">
        <f aca="false">SUM(Z58:Z59)</f>
        <v>0</v>
      </c>
      <c r="AA57" s="184" t="n">
        <f aca="false">AB57+AC57</f>
        <v>4</v>
      </c>
      <c r="AB57" s="184" t="n">
        <f aca="false">SUM(AB58:AB59)</f>
        <v>0</v>
      </c>
      <c r="AC57" s="184" t="n">
        <f aca="false">SUM(AC58:AC59)</f>
        <v>4</v>
      </c>
      <c r="AD57" s="184" t="n">
        <f aca="false">AE57+AF57</f>
        <v>0</v>
      </c>
      <c r="AE57" s="184" t="n">
        <f aca="false">SUM(AE58:AE59)</f>
        <v>0</v>
      </c>
      <c r="AF57" s="184" t="n">
        <f aca="false">SUM(AF58:AF59)</f>
        <v>0</v>
      </c>
      <c r="AG57" s="184" t="n">
        <f aca="false">AH57+AI57</f>
        <v>1</v>
      </c>
      <c r="AH57" s="184" t="n">
        <f aca="false">SUM(AH58:AH59)</f>
        <v>0</v>
      </c>
      <c r="AI57" s="184" t="n">
        <f aca="false">SUM(AI58:AI59)</f>
        <v>1</v>
      </c>
      <c r="AJ57" s="184" t="n">
        <f aca="false">AK57+AL57</f>
        <v>10</v>
      </c>
      <c r="AK57" s="184" t="n">
        <f aca="false">SUM(AK58:AK59)</f>
        <v>6</v>
      </c>
      <c r="AL57" s="184" t="n">
        <f aca="false">SUM(AL58:AL59)</f>
        <v>4</v>
      </c>
      <c r="AM57" s="184" t="n">
        <f aca="false">SUM(AM58:AM59)</f>
        <v>0</v>
      </c>
      <c r="AN57" s="184" t="n">
        <f aca="false">SUM(AN58:AN59)</f>
        <v>1</v>
      </c>
      <c r="AO57" s="188" t="n">
        <f aca="false">AP57+AQ57</f>
        <v>14</v>
      </c>
      <c r="AP57" s="184" t="n">
        <f aca="false">SUM(AP58:AP59)</f>
        <v>3</v>
      </c>
      <c r="AQ57" s="184" t="n">
        <f aca="false">SUM(AQ58:AQ59)</f>
        <v>11</v>
      </c>
      <c r="AR57" s="39" t="s">
        <v>70</v>
      </c>
      <c r="AS57" s="39"/>
    </row>
    <row r="58" s="134" customFormat="true" ht="18.75" hidden="false" customHeight="true" outlineLevel="0" collapsed="false">
      <c r="A58" s="44"/>
      <c r="B58" s="42" t="s">
        <v>71</v>
      </c>
      <c r="C58" s="185" t="n">
        <f aca="false">D58+E58</f>
        <v>19</v>
      </c>
      <c r="D58" s="186" t="n">
        <f aca="false">SUM(G58,J58,M58,P58,S58,V58,Y58,AB58,AE58,AH58,AK58)</f>
        <v>11</v>
      </c>
      <c r="E58" s="186" t="n">
        <f aca="false">SUM(H58,K58,N58,Q58,T58,W58,Z58,AC58,AF58,AI58,AL58)</f>
        <v>8</v>
      </c>
      <c r="F58" s="186" t="n">
        <f aca="false">G58+H58</f>
        <v>1</v>
      </c>
      <c r="G58" s="187" t="n">
        <v>1</v>
      </c>
      <c r="H58" s="187" t="n">
        <v>0</v>
      </c>
      <c r="I58" s="186" t="n">
        <f aca="false">SUM(J58:K58)</f>
        <v>0</v>
      </c>
      <c r="J58" s="187" t="n">
        <v>0</v>
      </c>
      <c r="K58" s="187" t="n">
        <v>0</v>
      </c>
      <c r="L58" s="186" t="n">
        <f aca="false">SUM(M58:N58)</f>
        <v>1</v>
      </c>
      <c r="M58" s="187" t="n">
        <v>1</v>
      </c>
      <c r="N58" s="187" t="n">
        <v>0</v>
      </c>
      <c r="O58" s="186" t="n">
        <f aca="false">SUM(P58:Q58)</f>
        <v>1</v>
      </c>
      <c r="P58" s="187" t="n">
        <v>1</v>
      </c>
      <c r="Q58" s="187" t="n">
        <v>0</v>
      </c>
      <c r="R58" s="186" t="n">
        <f aca="false">SUM(S58:T58)</f>
        <v>0</v>
      </c>
      <c r="S58" s="187" t="n">
        <v>0</v>
      </c>
      <c r="T58" s="187" t="n">
        <v>0</v>
      </c>
      <c r="U58" s="186" t="n">
        <f aca="false">SUM(V58:W58)</f>
        <v>13</v>
      </c>
      <c r="V58" s="187" t="n">
        <v>6</v>
      </c>
      <c r="W58" s="187" t="n">
        <v>7</v>
      </c>
      <c r="X58" s="186" t="n">
        <f aca="false">SUM(Y58:Z58)</f>
        <v>0</v>
      </c>
      <c r="Y58" s="187" t="n">
        <v>0</v>
      </c>
      <c r="Z58" s="187" t="n">
        <v>0</v>
      </c>
      <c r="AA58" s="186" t="n">
        <f aca="false">SUM(AB58:AC58)</f>
        <v>1</v>
      </c>
      <c r="AB58" s="187" t="n">
        <v>0</v>
      </c>
      <c r="AC58" s="187" t="n">
        <v>1</v>
      </c>
      <c r="AD58" s="186" t="n">
        <f aca="false">SUM(AE58:AF58)</f>
        <v>0</v>
      </c>
      <c r="AE58" s="187" t="n">
        <v>0</v>
      </c>
      <c r="AF58" s="187" t="n">
        <v>0</v>
      </c>
      <c r="AG58" s="186" t="n">
        <f aca="false">SUM(AH58:AI58)</f>
        <v>0</v>
      </c>
      <c r="AH58" s="187" t="n">
        <v>0</v>
      </c>
      <c r="AI58" s="187" t="n">
        <v>0</v>
      </c>
      <c r="AJ58" s="186" t="n">
        <f aca="false">SUM(AK58:AL58)</f>
        <v>2</v>
      </c>
      <c r="AK58" s="187" t="n">
        <v>2</v>
      </c>
      <c r="AL58" s="187" t="n">
        <v>0</v>
      </c>
      <c r="AM58" s="187" t="n">
        <v>0</v>
      </c>
      <c r="AN58" s="187" t="n">
        <v>0</v>
      </c>
      <c r="AO58" s="187" t="n">
        <f aca="false">AP58+AQ58</f>
        <v>2</v>
      </c>
      <c r="AP58" s="187" t="n">
        <v>0</v>
      </c>
      <c r="AQ58" s="187" t="n">
        <v>2</v>
      </c>
      <c r="AR58" s="43" t="s">
        <v>71</v>
      </c>
      <c r="AS58" s="48"/>
    </row>
    <row r="59" s="137" customFormat="true" ht="18.75" hidden="false" customHeight="true" outlineLevel="0" collapsed="false">
      <c r="A59" s="44"/>
      <c r="B59" s="42" t="s">
        <v>72</v>
      </c>
      <c r="C59" s="185" t="n">
        <f aca="false">D59+E59</f>
        <v>59</v>
      </c>
      <c r="D59" s="186" t="n">
        <f aca="false">SUM(G59,J59,M59,P59,S59,V59,Y59,AB59,AE59,AH59,AK59)</f>
        <v>33</v>
      </c>
      <c r="E59" s="186" t="n">
        <f aca="false">SUM(H59,K59,N59,Q59,T59,W59,Z59,AC59,AF59,AI59,AL59)</f>
        <v>26</v>
      </c>
      <c r="F59" s="186" t="n">
        <f aca="false">G59+H59</f>
        <v>3</v>
      </c>
      <c r="G59" s="187" t="n">
        <v>3</v>
      </c>
      <c r="H59" s="187" t="n">
        <v>0</v>
      </c>
      <c r="I59" s="186" t="n">
        <f aca="false">SUM(J59:K59)</f>
        <v>0</v>
      </c>
      <c r="J59" s="187" t="n">
        <v>0</v>
      </c>
      <c r="K59" s="187" t="n">
        <v>0</v>
      </c>
      <c r="L59" s="186" t="n">
        <f aca="false">SUM(M59:N59)</f>
        <v>3</v>
      </c>
      <c r="M59" s="187" t="n">
        <v>3</v>
      </c>
      <c r="N59" s="187" t="n">
        <v>0</v>
      </c>
      <c r="O59" s="186" t="n">
        <f aca="false">SUM(P59:Q59)</f>
        <v>1</v>
      </c>
      <c r="P59" s="187" t="n">
        <v>1</v>
      </c>
      <c r="Q59" s="187" t="n">
        <v>0</v>
      </c>
      <c r="R59" s="186" t="n">
        <f aca="false">SUM(S59:T59)</f>
        <v>0</v>
      </c>
      <c r="S59" s="187" t="n">
        <v>0</v>
      </c>
      <c r="T59" s="187" t="n">
        <v>0</v>
      </c>
      <c r="U59" s="186" t="n">
        <f aca="false">SUM(V59:W59)</f>
        <v>40</v>
      </c>
      <c r="V59" s="187" t="n">
        <v>22</v>
      </c>
      <c r="W59" s="187" t="n">
        <v>18</v>
      </c>
      <c r="X59" s="186" t="n">
        <f aca="false">SUM(Y59:Z59)</f>
        <v>0</v>
      </c>
      <c r="Y59" s="187" t="n">
        <v>0</v>
      </c>
      <c r="Z59" s="187" t="n">
        <v>0</v>
      </c>
      <c r="AA59" s="186" t="n">
        <f aca="false">SUM(AB59:AC59)</f>
        <v>3</v>
      </c>
      <c r="AB59" s="187" t="n">
        <v>0</v>
      </c>
      <c r="AC59" s="187" t="n">
        <v>3</v>
      </c>
      <c r="AD59" s="186" t="n">
        <f aca="false">SUM(AE59:AF59)</f>
        <v>0</v>
      </c>
      <c r="AE59" s="187" t="n">
        <v>0</v>
      </c>
      <c r="AF59" s="187" t="n">
        <v>0</v>
      </c>
      <c r="AG59" s="186" t="n">
        <f aca="false">SUM(AH59:AI59)</f>
        <v>1</v>
      </c>
      <c r="AH59" s="187" t="n">
        <v>0</v>
      </c>
      <c r="AI59" s="187" t="n">
        <v>1</v>
      </c>
      <c r="AJ59" s="186" t="n">
        <f aca="false">SUM(AK59:AL59)</f>
        <v>8</v>
      </c>
      <c r="AK59" s="187" t="n">
        <v>4</v>
      </c>
      <c r="AL59" s="187" t="n">
        <v>4</v>
      </c>
      <c r="AM59" s="187" t="n">
        <v>0</v>
      </c>
      <c r="AN59" s="187" t="n">
        <v>1</v>
      </c>
      <c r="AO59" s="187" t="n">
        <f aca="false">AP59+AQ59</f>
        <v>12</v>
      </c>
      <c r="AP59" s="187" t="n">
        <v>3</v>
      </c>
      <c r="AQ59" s="187" t="n">
        <v>9</v>
      </c>
      <c r="AR59" s="43" t="s">
        <v>72</v>
      </c>
      <c r="AS59" s="48"/>
    </row>
    <row r="60" s="130" customFormat="true" ht="21" hidden="false" customHeight="true" outlineLevel="0" collapsed="false">
      <c r="A60" s="37" t="s">
        <v>73</v>
      </c>
      <c r="B60" s="37"/>
      <c r="C60" s="183" t="n">
        <f aca="false">D60+E60</f>
        <v>77</v>
      </c>
      <c r="D60" s="184" t="n">
        <f aca="false">SUM(G60,J60,M60,P60,S60,V60,Y60,AB60,AE60,AH60,AK60)</f>
        <v>44</v>
      </c>
      <c r="E60" s="184" t="n">
        <f aca="false">SUM(H60,K60,N60,Q60,T60,W60,Z60,AC60,AF60,AI60,AL60)</f>
        <v>33</v>
      </c>
      <c r="F60" s="184" t="n">
        <f aca="false">G60+H60</f>
        <v>4</v>
      </c>
      <c r="G60" s="184" t="n">
        <f aca="false">SUM(G61:G62)</f>
        <v>3</v>
      </c>
      <c r="H60" s="184" t="n">
        <f aca="false">SUM(H61:H62)</f>
        <v>1</v>
      </c>
      <c r="I60" s="184" t="n">
        <f aca="false">J60+K60</f>
        <v>0</v>
      </c>
      <c r="J60" s="184" t="n">
        <f aca="false">SUM(J61:J62)</f>
        <v>0</v>
      </c>
      <c r="K60" s="184" t="n">
        <f aca="false">SUM(K61:K62)</f>
        <v>0</v>
      </c>
      <c r="L60" s="184" t="n">
        <f aca="false">M60+N60</f>
        <v>4</v>
      </c>
      <c r="M60" s="184" t="n">
        <f aca="false">SUM(M61:M62)</f>
        <v>3</v>
      </c>
      <c r="N60" s="184" t="n">
        <f aca="false">SUM(N61:N62)</f>
        <v>1</v>
      </c>
      <c r="O60" s="184" t="n">
        <f aca="false">P60+Q60</f>
        <v>2</v>
      </c>
      <c r="P60" s="184" t="n">
        <f aca="false">SUM(P61:P62)</f>
        <v>2</v>
      </c>
      <c r="Q60" s="184" t="n">
        <f aca="false">SUM(Q61:Q62)</f>
        <v>0</v>
      </c>
      <c r="R60" s="184" t="n">
        <f aca="false">S60+T60</f>
        <v>0</v>
      </c>
      <c r="S60" s="184" t="n">
        <f aca="false">SUM(S61:S62)</f>
        <v>0</v>
      </c>
      <c r="T60" s="184" t="n">
        <f aca="false">SUM(T61:T62)</f>
        <v>0</v>
      </c>
      <c r="U60" s="184" t="n">
        <f aca="false">V60+W60</f>
        <v>57</v>
      </c>
      <c r="V60" s="184" t="n">
        <f aca="false">SUM(V61:V62)</f>
        <v>31</v>
      </c>
      <c r="W60" s="184" t="n">
        <f aca="false">SUM(W61:W62)</f>
        <v>26</v>
      </c>
      <c r="X60" s="184" t="n">
        <f aca="false">Y60+Z60</f>
        <v>0</v>
      </c>
      <c r="Y60" s="184" t="n">
        <f aca="false">SUM(Y61:Y62)</f>
        <v>0</v>
      </c>
      <c r="Z60" s="184" t="n">
        <f aca="false">SUM(Z61:Z62)</f>
        <v>0</v>
      </c>
      <c r="AA60" s="184" t="n">
        <f aca="false">AB60+AC60</f>
        <v>4</v>
      </c>
      <c r="AB60" s="184" t="n">
        <f aca="false">SUM(AB61:AB62)</f>
        <v>0</v>
      </c>
      <c r="AC60" s="184" t="n">
        <f aca="false">SUM(AC61:AC62)</f>
        <v>4</v>
      </c>
      <c r="AD60" s="184" t="n">
        <f aca="false">AE60+AF60</f>
        <v>0</v>
      </c>
      <c r="AE60" s="184" t="n">
        <f aca="false">SUM(AE61:AE62)</f>
        <v>0</v>
      </c>
      <c r="AF60" s="184" t="n">
        <f aca="false">SUM(AF61:AF62)</f>
        <v>0</v>
      </c>
      <c r="AG60" s="184" t="n">
        <f aca="false">AH60+AI60</f>
        <v>0</v>
      </c>
      <c r="AH60" s="184" t="n">
        <f aca="false">SUM(AH61:AH62)</f>
        <v>0</v>
      </c>
      <c r="AI60" s="184" t="n">
        <f aca="false">SUM(AI61:AI62)</f>
        <v>0</v>
      </c>
      <c r="AJ60" s="184" t="n">
        <f aca="false">AK60+AL60</f>
        <v>6</v>
      </c>
      <c r="AK60" s="184" t="n">
        <f aca="false">SUM(AK61:AK62)</f>
        <v>5</v>
      </c>
      <c r="AL60" s="184" t="n">
        <f aca="false">SUM(AL61:AL62)</f>
        <v>1</v>
      </c>
      <c r="AM60" s="184" t="n">
        <f aca="false">SUM(AM61:AM62)</f>
        <v>0</v>
      </c>
      <c r="AN60" s="184" t="n">
        <f aca="false">SUM(AN61:AN62)</f>
        <v>2</v>
      </c>
      <c r="AO60" s="188" t="n">
        <f aca="false">AP60+AQ60</f>
        <v>2</v>
      </c>
      <c r="AP60" s="184" t="n">
        <f aca="false">SUM(AP61:AP62)</f>
        <v>1</v>
      </c>
      <c r="AQ60" s="184" t="n">
        <f aca="false">SUM(AQ61:AQ62)</f>
        <v>1</v>
      </c>
      <c r="AR60" s="39" t="s">
        <v>73</v>
      </c>
      <c r="AS60" s="39"/>
    </row>
    <row r="61" s="134" customFormat="true" ht="18.75" hidden="false" customHeight="true" outlineLevel="0" collapsed="false">
      <c r="A61" s="54"/>
      <c r="B61" s="42" t="s">
        <v>74</v>
      </c>
      <c r="C61" s="185" t="n">
        <f aca="false">D61+E61</f>
        <v>27</v>
      </c>
      <c r="D61" s="186" t="n">
        <f aca="false">SUM(G61,J61,M61,P61,S61,V61,Y61,AB61,AE61,AH61,AK61)</f>
        <v>17</v>
      </c>
      <c r="E61" s="186" t="n">
        <f aca="false">SUM(H61,K61,N61,Q61,T61,W61,Z61,AC61,AF61,AI61,AL61)</f>
        <v>10</v>
      </c>
      <c r="F61" s="186" t="n">
        <f aca="false">G61+H61</f>
        <v>1</v>
      </c>
      <c r="G61" s="187" t="n">
        <v>1</v>
      </c>
      <c r="H61" s="187" t="n">
        <v>0</v>
      </c>
      <c r="I61" s="186" t="n">
        <f aca="false">SUM(J61:K61)</f>
        <v>0</v>
      </c>
      <c r="J61" s="187" t="n">
        <v>0</v>
      </c>
      <c r="K61" s="187" t="n">
        <v>0</v>
      </c>
      <c r="L61" s="186" t="n">
        <f aca="false">SUM(M61:N61)</f>
        <v>1</v>
      </c>
      <c r="M61" s="187" t="n">
        <v>1</v>
      </c>
      <c r="N61" s="187" t="n">
        <v>0</v>
      </c>
      <c r="O61" s="186" t="n">
        <f aca="false">SUM(P61:Q61)</f>
        <v>1</v>
      </c>
      <c r="P61" s="187" t="n">
        <v>1</v>
      </c>
      <c r="Q61" s="187" t="n">
        <v>0</v>
      </c>
      <c r="R61" s="186" t="n">
        <f aca="false">SUM(S61:T61)</f>
        <v>0</v>
      </c>
      <c r="S61" s="187" t="n">
        <v>0</v>
      </c>
      <c r="T61" s="187" t="n">
        <v>0</v>
      </c>
      <c r="U61" s="186" t="n">
        <f aca="false">SUM(V61:W61)</f>
        <v>21</v>
      </c>
      <c r="V61" s="187" t="n">
        <v>12</v>
      </c>
      <c r="W61" s="187" t="n">
        <v>9</v>
      </c>
      <c r="X61" s="186" t="n">
        <f aca="false">SUM(Y61:Z61)</f>
        <v>0</v>
      </c>
      <c r="Y61" s="187" t="n">
        <v>0</v>
      </c>
      <c r="Z61" s="187" t="n">
        <v>0</v>
      </c>
      <c r="AA61" s="186" t="n">
        <f aca="false">SUM(AB61:AC61)</f>
        <v>1</v>
      </c>
      <c r="AB61" s="187" t="n">
        <v>0</v>
      </c>
      <c r="AC61" s="187" t="n">
        <v>1</v>
      </c>
      <c r="AD61" s="186" t="n">
        <f aca="false">SUM(AE61:AF61)</f>
        <v>0</v>
      </c>
      <c r="AE61" s="187" t="n">
        <v>0</v>
      </c>
      <c r="AF61" s="187" t="n">
        <v>0</v>
      </c>
      <c r="AG61" s="186" t="n">
        <f aca="false">SUM(AH61:AI61)</f>
        <v>0</v>
      </c>
      <c r="AH61" s="187" t="n">
        <v>0</v>
      </c>
      <c r="AI61" s="187" t="n">
        <v>0</v>
      </c>
      <c r="AJ61" s="186" t="n">
        <f aca="false">SUM(AK61:AL61)</f>
        <v>2</v>
      </c>
      <c r="AK61" s="187" t="n">
        <v>2</v>
      </c>
      <c r="AL61" s="187" t="n">
        <v>0</v>
      </c>
      <c r="AM61" s="187" t="n">
        <v>0</v>
      </c>
      <c r="AN61" s="189" t="n">
        <v>1</v>
      </c>
      <c r="AO61" s="187" t="n">
        <f aca="false">AP61+AQ61</f>
        <v>0</v>
      </c>
      <c r="AP61" s="187" t="n">
        <v>0</v>
      </c>
      <c r="AQ61" s="187" t="n">
        <v>0</v>
      </c>
      <c r="AR61" s="43" t="s">
        <v>74</v>
      </c>
      <c r="AS61" s="48"/>
    </row>
    <row r="62" s="134" customFormat="true" ht="18.75" hidden="false" customHeight="true" outlineLevel="0" collapsed="false">
      <c r="A62" s="54"/>
      <c r="B62" s="42" t="s">
        <v>75</v>
      </c>
      <c r="C62" s="185" t="n">
        <f aca="false">D62+E62</f>
        <v>50</v>
      </c>
      <c r="D62" s="186" t="n">
        <f aca="false">SUM(G62,J62,M62,P62,S62,V62,Y62,AB62,AE62,AH62,AK62)</f>
        <v>27</v>
      </c>
      <c r="E62" s="186" t="n">
        <f aca="false">SUM(H62,K62,N62,Q62,T62,W62,Z62,AC62,AF62,AI62,AL62)</f>
        <v>23</v>
      </c>
      <c r="F62" s="186" t="n">
        <f aca="false">G62+H62</f>
        <v>3</v>
      </c>
      <c r="G62" s="187" t="n">
        <v>2</v>
      </c>
      <c r="H62" s="187" t="n">
        <v>1</v>
      </c>
      <c r="I62" s="186" t="n">
        <f aca="false">SUM(J62:K62)</f>
        <v>0</v>
      </c>
      <c r="J62" s="187" t="n">
        <v>0</v>
      </c>
      <c r="K62" s="187" t="n">
        <v>0</v>
      </c>
      <c r="L62" s="186" t="n">
        <f aca="false">SUM(M62:N62)</f>
        <v>3</v>
      </c>
      <c r="M62" s="187" t="n">
        <v>2</v>
      </c>
      <c r="N62" s="187" t="n">
        <v>1</v>
      </c>
      <c r="O62" s="186" t="n">
        <f aca="false">SUM(P62:Q62)</f>
        <v>1</v>
      </c>
      <c r="P62" s="187" t="n">
        <v>1</v>
      </c>
      <c r="Q62" s="187" t="n">
        <v>0</v>
      </c>
      <c r="R62" s="186" t="n">
        <f aca="false">SUM(S62:T62)</f>
        <v>0</v>
      </c>
      <c r="S62" s="187" t="n">
        <v>0</v>
      </c>
      <c r="T62" s="187" t="n">
        <v>0</v>
      </c>
      <c r="U62" s="186" t="n">
        <f aca="false">SUM(V62:W62)</f>
        <v>36</v>
      </c>
      <c r="V62" s="187" t="n">
        <v>19</v>
      </c>
      <c r="W62" s="187" t="n">
        <v>17</v>
      </c>
      <c r="X62" s="186" t="n">
        <f aca="false">SUM(Y62:Z62)</f>
        <v>0</v>
      </c>
      <c r="Y62" s="187" t="n">
        <v>0</v>
      </c>
      <c r="Z62" s="187" t="n">
        <v>0</v>
      </c>
      <c r="AA62" s="186" t="n">
        <f aca="false">SUM(AB62:AC62)</f>
        <v>3</v>
      </c>
      <c r="AB62" s="187" t="n">
        <v>0</v>
      </c>
      <c r="AC62" s="187" t="n">
        <v>3</v>
      </c>
      <c r="AD62" s="186" t="n">
        <f aca="false">SUM(AE62:AF62)</f>
        <v>0</v>
      </c>
      <c r="AE62" s="187" t="n">
        <v>0</v>
      </c>
      <c r="AF62" s="187" t="n">
        <v>0</v>
      </c>
      <c r="AG62" s="186" t="n">
        <f aca="false">SUM(AH62:AI62)</f>
        <v>0</v>
      </c>
      <c r="AH62" s="187" t="n">
        <v>0</v>
      </c>
      <c r="AI62" s="187" t="n">
        <v>0</v>
      </c>
      <c r="AJ62" s="186" t="n">
        <f aca="false">SUM(AK62:AL62)</f>
        <v>4</v>
      </c>
      <c r="AK62" s="187" t="n">
        <v>3</v>
      </c>
      <c r="AL62" s="187" t="n">
        <v>1</v>
      </c>
      <c r="AM62" s="187" t="n">
        <v>0</v>
      </c>
      <c r="AN62" s="189" t="n">
        <v>1</v>
      </c>
      <c r="AO62" s="187" t="n">
        <f aca="false">AP62+AQ62</f>
        <v>2</v>
      </c>
      <c r="AP62" s="187" t="n">
        <v>1</v>
      </c>
      <c r="AQ62" s="187" t="n">
        <v>1</v>
      </c>
      <c r="AR62" s="43" t="s">
        <v>75</v>
      </c>
      <c r="AS62" s="48"/>
    </row>
    <row r="63" s="130" customFormat="true" ht="21" hidden="false" customHeight="true" outlineLevel="0" collapsed="false">
      <c r="A63" s="37" t="s">
        <v>76</v>
      </c>
      <c r="B63" s="37"/>
      <c r="C63" s="183" t="n">
        <f aca="false">D63+E63</f>
        <v>20</v>
      </c>
      <c r="D63" s="184" t="n">
        <f aca="false">SUM(G63,J63,M63,P63,S63,V63,Y63,AB63,AE63,AH63,AK63)</f>
        <v>12</v>
      </c>
      <c r="E63" s="184" t="n">
        <f aca="false">SUM(H63,K63,N63,Q63,T63,W63,Z63,AC63,AF63,AI63,AL63)</f>
        <v>8</v>
      </c>
      <c r="F63" s="184" t="n">
        <f aca="false">G63+H63</f>
        <v>1</v>
      </c>
      <c r="G63" s="184" t="n">
        <f aca="false">G64</f>
        <v>1</v>
      </c>
      <c r="H63" s="184" t="n">
        <f aca="false">H64</f>
        <v>0</v>
      </c>
      <c r="I63" s="184" t="n">
        <f aca="false">J63+K63</f>
        <v>0</v>
      </c>
      <c r="J63" s="184" t="n">
        <f aca="false">J64</f>
        <v>0</v>
      </c>
      <c r="K63" s="184" t="n">
        <f aca="false">K64</f>
        <v>0</v>
      </c>
      <c r="L63" s="184" t="n">
        <f aca="false">M63+N63</f>
        <v>1</v>
      </c>
      <c r="M63" s="184" t="n">
        <f aca="false">M64</f>
        <v>1</v>
      </c>
      <c r="N63" s="184" t="n">
        <f aca="false">N64</f>
        <v>0</v>
      </c>
      <c r="O63" s="184" t="n">
        <f aca="false">P63+Q63</f>
        <v>1</v>
      </c>
      <c r="P63" s="184" t="n">
        <f aca="false">P64</f>
        <v>1</v>
      </c>
      <c r="Q63" s="184" t="n">
        <f aca="false">Q64</f>
        <v>0</v>
      </c>
      <c r="R63" s="184" t="n">
        <f aca="false">S63+T63</f>
        <v>0</v>
      </c>
      <c r="S63" s="184" t="n">
        <f aca="false">S64</f>
        <v>0</v>
      </c>
      <c r="T63" s="184" t="n">
        <f aca="false">T64</f>
        <v>0</v>
      </c>
      <c r="U63" s="184" t="n">
        <f aca="false">V63+W63</f>
        <v>12</v>
      </c>
      <c r="V63" s="184" t="n">
        <f aca="false">V64</f>
        <v>7</v>
      </c>
      <c r="W63" s="184" t="n">
        <f aca="false">W64</f>
        <v>5</v>
      </c>
      <c r="X63" s="184" t="n">
        <f aca="false">Y63+Z63</f>
        <v>0</v>
      </c>
      <c r="Y63" s="184" t="n">
        <f aca="false">Y64</f>
        <v>0</v>
      </c>
      <c r="Z63" s="184" t="n">
        <f aca="false">Z64</f>
        <v>0</v>
      </c>
      <c r="AA63" s="184" t="n">
        <f aca="false">AB63+AC63</f>
        <v>2</v>
      </c>
      <c r="AB63" s="184" t="n">
        <f aca="false">AB64</f>
        <v>0</v>
      </c>
      <c r="AC63" s="184" t="n">
        <f aca="false">AC64</f>
        <v>2</v>
      </c>
      <c r="AD63" s="184" t="n">
        <f aca="false">AE63+AF63</f>
        <v>0</v>
      </c>
      <c r="AE63" s="184" t="n">
        <f aca="false">AE64</f>
        <v>0</v>
      </c>
      <c r="AF63" s="184" t="n">
        <f aca="false">AF64</f>
        <v>0</v>
      </c>
      <c r="AG63" s="184" t="n">
        <f aca="false">AH63+AI63</f>
        <v>1</v>
      </c>
      <c r="AH63" s="184" t="n">
        <f aca="false">AH64</f>
        <v>0</v>
      </c>
      <c r="AI63" s="184" t="n">
        <f aca="false">AI64</f>
        <v>1</v>
      </c>
      <c r="AJ63" s="184" t="n">
        <f aca="false">AK63+AL63</f>
        <v>2</v>
      </c>
      <c r="AK63" s="184" t="n">
        <f aca="false">AK64</f>
        <v>2</v>
      </c>
      <c r="AL63" s="184" t="n">
        <f aca="false">AL64</f>
        <v>0</v>
      </c>
      <c r="AM63" s="184" t="n">
        <f aca="false">AM64</f>
        <v>0</v>
      </c>
      <c r="AN63" s="184" t="n">
        <f aca="false">AN64</f>
        <v>1</v>
      </c>
      <c r="AO63" s="188" t="n">
        <f aca="false">AP63+AQ63</f>
        <v>2</v>
      </c>
      <c r="AP63" s="184" t="n">
        <f aca="false">AP64</f>
        <v>1</v>
      </c>
      <c r="AQ63" s="184" t="n">
        <f aca="false">AQ64</f>
        <v>1</v>
      </c>
      <c r="AR63" s="39" t="s">
        <v>76</v>
      </c>
      <c r="AS63" s="39"/>
    </row>
    <row r="64" s="134" customFormat="true" ht="18.75" hidden="false" customHeight="true" outlineLevel="0" collapsed="false">
      <c r="A64" s="54"/>
      <c r="B64" s="42" t="s">
        <v>77</v>
      </c>
      <c r="C64" s="185" t="n">
        <f aca="false">D64+E64</f>
        <v>20</v>
      </c>
      <c r="D64" s="186" t="n">
        <f aca="false">SUM(G64,J64,M64,P64,S64,V64,Y64,AB64,AE64,AH64,AK64)</f>
        <v>12</v>
      </c>
      <c r="E64" s="186" t="n">
        <f aca="false">SUM(H64,K64,N64,Q64,T64,W64,Z64,AC64,AF64,AI64,AL64)</f>
        <v>8</v>
      </c>
      <c r="F64" s="186" t="n">
        <f aca="false">G64+H64</f>
        <v>1</v>
      </c>
      <c r="G64" s="187" t="n">
        <v>1</v>
      </c>
      <c r="H64" s="187" t="n">
        <v>0</v>
      </c>
      <c r="I64" s="186" t="n">
        <f aca="false">SUM(J64:K64)</f>
        <v>0</v>
      </c>
      <c r="J64" s="187" t="n">
        <v>0</v>
      </c>
      <c r="K64" s="187" t="n">
        <v>0</v>
      </c>
      <c r="L64" s="186" t="n">
        <f aca="false">SUM(M64:N64)</f>
        <v>1</v>
      </c>
      <c r="M64" s="187" t="n">
        <v>1</v>
      </c>
      <c r="N64" s="187" t="n">
        <v>0</v>
      </c>
      <c r="O64" s="186" t="n">
        <f aca="false">SUM(P64:Q64)</f>
        <v>1</v>
      </c>
      <c r="P64" s="187" t="n">
        <v>1</v>
      </c>
      <c r="Q64" s="187" t="n">
        <v>0</v>
      </c>
      <c r="R64" s="186" t="n">
        <f aca="false">SUM(S64:T64)</f>
        <v>0</v>
      </c>
      <c r="S64" s="187" t="n">
        <v>0</v>
      </c>
      <c r="T64" s="187" t="n">
        <v>0</v>
      </c>
      <c r="U64" s="186" t="n">
        <f aca="false">SUM(V64:W64)</f>
        <v>12</v>
      </c>
      <c r="V64" s="187" t="n">
        <v>7</v>
      </c>
      <c r="W64" s="187" t="n">
        <v>5</v>
      </c>
      <c r="X64" s="186" t="n">
        <f aca="false">SUM(Y64:Z64)</f>
        <v>0</v>
      </c>
      <c r="Y64" s="187" t="n">
        <v>0</v>
      </c>
      <c r="Z64" s="187" t="n">
        <v>0</v>
      </c>
      <c r="AA64" s="186" t="n">
        <f aca="false">SUM(AB64:AC64)</f>
        <v>2</v>
      </c>
      <c r="AB64" s="187" t="n">
        <v>0</v>
      </c>
      <c r="AC64" s="187" t="n">
        <v>2</v>
      </c>
      <c r="AD64" s="186" t="n">
        <f aca="false">SUM(AE64:AF64)</f>
        <v>0</v>
      </c>
      <c r="AE64" s="187" t="n">
        <v>0</v>
      </c>
      <c r="AF64" s="187" t="n">
        <v>0</v>
      </c>
      <c r="AG64" s="186" t="n">
        <f aca="false">SUM(AH64:AI64)</f>
        <v>1</v>
      </c>
      <c r="AH64" s="187" t="n">
        <v>0</v>
      </c>
      <c r="AI64" s="187" t="n">
        <v>1</v>
      </c>
      <c r="AJ64" s="186" t="n">
        <f aca="false">SUM(AK64:AL64)</f>
        <v>2</v>
      </c>
      <c r="AK64" s="187" t="n">
        <v>2</v>
      </c>
      <c r="AL64" s="187" t="n">
        <v>0</v>
      </c>
      <c r="AM64" s="187" t="n">
        <v>0</v>
      </c>
      <c r="AN64" s="187" t="n">
        <v>1</v>
      </c>
      <c r="AO64" s="187" t="n">
        <f aca="false">AP64+AQ64</f>
        <v>2</v>
      </c>
      <c r="AP64" s="187" t="n">
        <v>1</v>
      </c>
      <c r="AQ64" s="187" t="n">
        <v>1</v>
      </c>
      <c r="AR64" s="43" t="s">
        <v>77</v>
      </c>
      <c r="AS64" s="48"/>
    </row>
    <row r="65" s="136" customFormat="true" ht="21" hidden="false" customHeight="true" outlineLevel="0" collapsed="false">
      <c r="A65" s="37" t="s">
        <v>78</v>
      </c>
      <c r="B65" s="37"/>
      <c r="C65" s="183" t="n">
        <f aca="false">D65+E65</f>
        <v>36</v>
      </c>
      <c r="D65" s="184" t="n">
        <f aca="false">SUM(G65,J65,M65,P65,S65,V65,Y65,AB65,AE65,AH65,AK65)</f>
        <v>18</v>
      </c>
      <c r="E65" s="184" t="n">
        <f aca="false">SUM(H65,K65,N65,Q65,T65,W65,Z65,AC65,AF65,AI65,AL65)</f>
        <v>18</v>
      </c>
      <c r="F65" s="184" t="n">
        <f aca="false">G65+H65</f>
        <v>2</v>
      </c>
      <c r="G65" s="184" t="n">
        <f aca="false">G66</f>
        <v>2</v>
      </c>
      <c r="H65" s="184" t="n">
        <f aca="false">H66</f>
        <v>0</v>
      </c>
      <c r="I65" s="184" t="n">
        <f aca="false">J65+K65</f>
        <v>0</v>
      </c>
      <c r="J65" s="184" t="n">
        <f aca="false">J66</f>
        <v>0</v>
      </c>
      <c r="K65" s="184" t="n">
        <f aca="false">K66</f>
        <v>0</v>
      </c>
      <c r="L65" s="184" t="n">
        <f aca="false">M65+N65</f>
        <v>2</v>
      </c>
      <c r="M65" s="184" t="n">
        <f aca="false">M66</f>
        <v>2</v>
      </c>
      <c r="N65" s="184" t="n">
        <f aca="false">N66</f>
        <v>0</v>
      </c>
      <c r="O65" s="184" t="n">
        <f aca="false">P65+Q65</f>
        <v>2</v>
      </c>
      <c r="P65" s="184" t="n">
        <f aca="false">P66</f>
        <v>2</v>
      </c>
      <c r="Q65" s="184" t="n">
        <f aca="false">Q66</f>
        <v>0</v>
      </c>
      <c r="R65" s="184" t="n">
        <f aca="false">S65+T65</f>
        <v>0</v>
      </c>
      <c r="S65" s="184" t="n">
        <f aca="false">S66</f>
        <v>0</v>
      </c>
      <c r="T65" s="184" t="n">
        <f aca="false">T66</f>
        <v>0</v>
      </c>
      <c r="U65" s="184" t="n">
        <f aca="false">V65+W65</f>
        <v>23</v>
      </c>
      <c r="V65" s="184" t="n">
        <f aca="false">V66</f>
        <v>10</v>
      </c>
      <c r="W65" s="184" t="n">
        <f aca="false">W66</f>
        <v>13</v>
      </c>
      <c r="X65" s="184" t="n">
        <f aca="false">Y65+Z65</f>
        <v>0</v>
      </c>
      <c r="Y65" s="184" t="n">
        <f aca="false">Y66</f>
        <v>0</v>
      </c>
      <c r="Z65" s="184" t="n">
        <f aca="false">Z66</f>
        <v>0</v>
      </c>
      <c r="AA65" s="184" t="n">
        <f aca="false">AB65+AC65</f>
        <v>4</v>
      </c>
      <c r="AB65" s="184" t="n">
        <f aca="false">AB66</f>
        <v>0</v>
      </c>
      <c r="AC65" s="184" t="n">
        <f aca="false">AC66</f>
        <v>4</v>
      </c>
      <c r="AD65" s="184" t="n">
        <f aca="false">AE65+AF65</f>
        <v>0</v>
      </c>
      <c r="AE65" s="184" t="n">
        <f aca="false">AE66</f>
        <v>0</v>
      </c>
      <c r="AF65" s="184" t="n">
        <f aca="false">AF66</f>
        <v>0</v>
      </c>
      <c r="AG65" s="184" t="n">
        <f aca="false">AH65+AI65</f>
        <v>0</v>
      </c>
      <c r="AH65" s="184" t="n">
        <f aca="false">AH66</f>
        <v>0</v>
      </c>
      <c r="AI65" s="184" t="n">
        <f aca="false">AI66</f>
        <v>0</v>
      </c>
      <c r="AJ65" s="184" t="n">
        <f aca="false">AK65+AL65</f>
        <v>3</v>
      </c>
      <c r="AK65" s="184" t="n">
        <f aca="false">AK66</f>
        <v>2</v>
      </c>
      <c r="AL65" s="184" t="n">
        <f aca="false">AL66</f>
        <v>1</v>
      </c>
      <c r="AM65" s="184" t="n">
        <f aca="false">AM66</f>
        <v>0</v>
      </c>
      <c r="AN65" s="184" t="n">
        <f aca="false">AN66</f>
        <v>1</v>
      </c>
      <c r="AO65" s="188" t="n">
        <f aca="false">AP65+AQ65</f>
        <v>6</v>
      </c>
      <c r="AP65" s="184" t="n">
        <f aca="false">AP66</f>
        <v>5</v>
      </c>
      <c r="AQ65" s="184" t="n">
        <f aca="false">AQ66</f>
        <v>1</v>
      </c>
      <c r="AR65" s="39" t="s">
        <v>78</v>
      </c>
      <c r="AS65" s="39"/>
    </row>
    <row r="66" s="137" customFormat="true" ht="18.75" hidden="false" customHeight="true" outlineLevel="0" collapsed="false">
      <c r="A66" s="54"/>
      <c r="B66" s="42" t="s">
        <v>79</v>
      </c>
      <c r="C66" s="185" t="n">
        <f aca="false">D66+E66</f>
        <v>36</v>
      </c>
      <c r="D66" s="186" t="n">
        <f aca="false">SUM(G66,J66,M66,P66,S66,V66,Y66,AB66,AE66,AH66,AK66)</f>
        <v>18</v>
      </c>
      <c r="E66" s="186" t="n">
        <f aca="false">SUM(H66,K66,N66,Q66,T66,W66,Z66,AC66,AF66,AI66,AL66)</f>
        <v>18</v>
      </c>
      <c r="F66" s="186" t="n">
        <f aca="false">G66+H66</f>
        <v>2</v>
      </c>
      <c r="G66" s="187" t="n">
        <v>2</v>
      </c>
      <c r="H66" s="187" t="n">
        <v>0</v>
      </c>
      <c r="I66" s="186" t="n">
        <f aca="false">SUM(J66:K66)</f>
        <v>0</v>
      </c>
      <c r="J66" s="187" t="n">
        <v>0</v>
      </c>
      <c r="K66" s="187" t="n">
        <v>0</v>
      </c>
      <c r="L66" s="186" t="n">
        <f aca="false">SUM(M66:N66)</f>
        <v>2</v>
      </c>
      <c r="M66" s="187" t="n">
        <v>2</v>
      </c>
      <c r="N66" s="187" t="n">
        <v>0</v>
      </c>
      <c r="O66" s="186" t="n">
        <f aca="false">SUM(P66:Q66)</f>
        <v>2</v>
      </c>
      <c r="P66" s="187" t="n">
        <v>2</v>
      </c>
      <c r="Q66" s="187" t="n">
        <v>0</v>
      </c>
      <c r="R66" s="186" t="n">
        <f aca="false">SUM(S66:T66)</f>
        <v>0</v>
      </c>
      <c r="S66" s="187" t="n">
        <v>0</v>
      </c>
      <c r="T66" s="187" t="n">
        <v>0</v>
      </c>
      <c r="U66" s="186" t="n">
        <f aca="false">SUM(V66:W66)</f>
        <v>23</v>
      </c>
      <c r="V66" s="187" t="n">
        <v>10</v>
      </c>
      <c r="W66" s="187" t="n">
        <v>13</v>
      </c>
      <c r="X66" s="186" t="n">
        <f aca="false">SUM(Y66:Z66)</f>
        <v>0</v>
      </c>
      <c r="Y66" s="187" t="n">
        <v>0</v>
      </c>
      <c r="Z66" s="187" t="n">
        <v>0</v>
      </c>
      <c r="AA66" s="186" t="n">
        <f aca="false">SUM(AB66:AC66)</f>
        <v>4</v>
      </c>
      <c r="AB66" s="187" t="n">
        <v>0</v>
      </c>
      <c r="AC66" s="187" t="n">
        <v>4</v>
      </c>
      <c r="AD66" s="186" t="n">
        <f aca="false">SUM(AE66:AF66)</f>
        <v>0</v>
      </c>
      <c r="AE66" s="187" t="n">
        <v>0</v>
      </c>
      <c r="AF66" s="187" t="n">
        <v>0</v>
      </c>
      <c r="AG66" s="186" t="n">
        <f aca="false">SUM(AH66:AI66)</f>
        <v>0</v>
      </c>
      <c r="AH66" s="187" t="n">
        <v>0</v>
      </c>
      <c r="AI66" s="187" t="n">
        <v>0</v>
      </c>
      <c r="AJ66" s="186" t="n">
        <f aca="false">SUM(AK66:AL66)</f>
        <v>3</v>
      </c>
      <c r="AK66" s="187" t="n">
        <v>2</v>
      </c>
      <c r="AL66" s="187" t="n">
        <v>1</v>
      </c>
      <c r="AM66" s="187" t="n">
        <v>0</v>
      </c>
      <c r="AN66" s="187" t="n">
        <v>1</v>
      </c>
      <c r="AO66" s="187" t="n">
        <f aca="false">AP66+AQ66</f>
        <v>6</v>
      </c>
      <c r="AP66" s="187" t="n">
        <v>5</v>
      </c>
      <c r="AQ66" s="187" t="n">
        <v>1</v>
      </c>
      <c r="AR66" s="43" t="s">
        <v>79</v>
      </c>
      <c r="AS66" s="48"/>
    </row>
    <row r="67" s="137" customFormat="true" ht="18.75" hidden="false" customHeight="true" outlineLevel="0" collapsed="false">
      <c r="A67" s="190"/>
      <c r="B67" s="191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3"/>
      <c r="AS67" s="190"/>
    </row>
    <row r="68" customFormat="false" ht="11.65" hidden="false" customHeight="true" outlineLevel="0" collapsed="false">
      <c r="B68" s="194"/>
      <c r="C68" s="108"/>
      <c r="D68" s="108"/>
      <c r="E68" s="108"/>
      <c r="G68" s="108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U68" s="88"/>
    </row>
    <row r="69" customFormat="false" ht="11.65" hidden="false" customHeight="true" outlineLevel="0" collapsed="false">
      <c r="B69" s="194"/>
      <c r="C69" s="108"/>
      <c r="D69" s="108"/>
      <c r="E69" s="108"/>
      <c r="F69" s="101"/>
      <c r="G69" s="101"/>
      <c r="AU69" s="88"/>
    </row>
    <row r="70" customFormat="false" ht="11.65" hidden="false" customHeight="true" outlineLevel="0" collapsed="false">
      <c r="B70" s="195"/>
      <c r="C70" s="139"/>
      <c r="D70" s="139"/>
      <c r="E70" s="139"/>
      <c r="AU70" s="88"/>
    </row>
    <row r="71" customFormat="false" ht="11.65" hidden="false" customHeight="true" outlineLevel="0" collapsed="false">
      <c r="B71" s="195"/>
      <c r="C71" s="139"/>
      <c r="D71" s="139"/>
      <c r="E71" s="139"/>
      <c r="AU71" s="88"/>
    </row>
    <row r="72" customFormat="false" ht="11.65" hidden="false" customHeight="true" outlineLevel="0" collapsed="false">
      <c r="B72" s="195"/>
      <c r="C72" s="139"/>
      <c r="D72" s="139"/>
      <c r="E72" s="139"/>
      <c r="AU72" s="88"/>
    </row>
    <row r="73" customFormat="false" ht="11.65" hidden="false" customHeight="true" outlineLevel="0" collapsed="false">
      <c r="B73" s="195"/>
      <c r="C73" s="139"/>
      <c r="D73" s="139"/>
      <c r="E73" s="139"/>
      <c r="AU73" s="88"/>
    </row>
    <row r="74" customFormat="false" ht="11.65" hidden="false" customHeight="true" outlineLevel="0" collapsed="false">
      <c r="B74" s="195"/>
      <c r="C74" s="139"/>
      <c r="D74" s="139"/>
      <c r="E74" s="139"/>
      <c r="AU74" s="88"/>
    </row>
    <row r="75" customFormat="false" ht="11.65" hidden="false" customHeight="true" outlineLevel="0" collapsed="false">
      <c r="B75" s="195"/>
      <c r="C75" s="139"/>
      <c r="D75" s="139"/>
      <c r="E75" s="139"/>
      <c r="AU75" s="88"/>
    </row>
    <row r="76" customFormat="false" ht="11.65" hidden="false" customHeight="true" outlineLevel="0" collapsed="false">
      <c r="B76" s="195"/>
      <c r="C76" s="139"/>
      <c r="D76" s="139"/>
      <c r="E76" s="139"/>
      <c r="AU76" s="88"/>
    </row>
    <row r="77" customFormat="false" ht="11.65" hidden="false" customHeight="true" outlineLevel="0" collapsed="false">
      <c r="B77" s="195"/>
      <c r="C77" s="139"/>
      <c r="D77" s="139"/>
      <c r="E77" s="139"/>
      <c r="AU77" s="88"/>
    </row>
    <row r="78" customFormat="false" ht="11.65" hidden="false" customHeight="true" outlineLevel="0" collapsed="false">
      <c r="B78" s="195"/>
      <c r="C78" s="139"/>
      <c r="D78" s="139"/>
      <c r="E78" s="139"/>
      <c r="AU78" s="88"/>
    </row>
    <row r="79" customFormat="false" ht="11.65" hidden="false" customHeight="true" outlineLevel="0" collapsed="false">
      <c r="B79" s="195"/>
      <c r="C79" s="139"/>
      <c r="D79" s="139"/>
      <c r="E79" s="139"/>
      <c r="AU79" s="88"/>
    </row>
    <row r="80" customFormat="false" ht="11.65" hidden="false" customHeight="true" outlineLevel="0" collapsed="false">
      <c r="B80" s="195"/>
      <c r="C80" s="139"/>
      <c r="D80" s="139"/>
      <c r="E80" s="139"/>
      <c r="AU80" s="88"/>
    </row>
    <row r="81" customFormat="false" ht="11.65" hidden="false" customHeight="true" outlineLevel="0" collapsed="false">
      <c r="B81" s="195"/>
      <c r="C81" s="139"/>
      <c r="D81" s="139"/>
      <c r="E81" s="139"/>
      <c r="AU81" s="88"/>
    </row>
    <row r="82" customFormat="false" ht="11.65" hidden="false" customHeight="true" outlineLevel="0" collapsed="false">
      <c r="B82" s="195"/>
      <c r="C82" s="139"/>
      <c r="D82" s="139"/>
      <c r="E82" s="139"/>
      <c r="AU82" s="88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6:B36"/>
    <mergeCell ref="AR36:AS36"/>
    <mergeCell ref="A39:B39"/>
    <mergeCell ref="AR39:AS39"/>
    <mergeCell ref="A44:B44"/>
    <mergeCell ref="AR44:AS44"/>
    <mergeCell ref="A46:B46"/>
    <mergeCell ref="AR46:AS46"/>
    <mergeCell ref="A49:B49"/>
    <mergeCell ref="AR49:AS49"/>
    <mergeCell ref="A53:B53"/>
    <mergeCell ref="AR53:AS53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28" activeCellId="0" sqref="R2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7" width="1.37"/>
    <col collapsed="false" customWidth="false" hidden="false" outlineLevel="0" max="2" min="2" style="157" width="8.74"/>
    <col collapsed="false" customWidth="true" hidden="false" outlineLevel="0" max="5" min="3" style="88" width="6.24"/>
    <col collapsed="false" customWidth="true" hidden="false" outlineLevel="0" max="20" min="6" style="88" width="4.99"/>
    <col collapsed="false" customWidth="true" hidden="false" outlineLevel="0" max="23" min="21" style="88" width="6.24"/>
    <col collapsed="false" customWidth="true" hidden="false" outlineLevel="0" max="38" min="24" style="88" width="4.99"/>
    <col collapsed="false" customWidth="true" hidden="false" outlineLevel="0" max="40" min="39" style="88" width="7"/>
    <col collapsed="false" customWidth="true" hidden="false" outlineLevel="0" max="43" min="41" style="88" width="4.99"/>
    <col collapsed="false" customWidth="false" hidden="false" outlineLevel="0" max="44" min="44" style="157" width="8.74"/>
    <col collapsed="false" customWidth="true" hidden="false" outlineLevel="0" max="45" min="45" style="157" width="1.37"/>
    <col collapsed="false" customWidth="false" hidden="false" outlineLevel="0" max="257" min="46" style="88" width="8.74"/>
  </cols>
  <sheetData>
    <row r="1" customFormat="false" ht="17.1" hidden="false" customHeight="true" outlineLevel="0" collapsed="false">
      <c r="A1" s="159" t="s">
        <v>18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41"/>
      <c r="Y1" s="141"/>
      <c r="Z1" s="141"/>
      <c r="AA1" s="141"/>
      <c r="AB1" s="141"/>
      <c r="AC1" s="141"/>
      <c r="AD1" s="141"/>
      <c r="AE1" s="91" t="s">
        <v>1</v>
      </c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</row>
    <row r="2" customFormat="false" ht="17.1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41"/>
      <c r="Y2" s="141"/>
      <c r="Z2" s="141"/>
      <c r="AA2" s="141"/>
      <c r="AB2" s="141"/>
      <c r="AC2" s="141"/>
      <c r="AD2" s="141"/>
      <c r="AE2" s="9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17.1" hidden="false" customHeight="true" outlineLevel="0" collapsed="false">
      <c r="A3" s="91" t="s">
        <v>162</v>
      </c>
      <c r="B3" s="88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4"/>
      <c r="W3" s="93"/>
      <c r="X3" s="93" t="s">
        <v>164</v>
      </c>
      <c r="Y3" s="93"/>
      <c r="Z3" s="93"/>
      <c r="AA3" s="93"/>
      <c r="AB3" s="93"/>
      <c r="AC3" s="93"/>
      <c r="AD3" s="93"/>
      <c r="AE3" s="94"/>
      <c r="AF3" s="93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61"/>
      <c r="AS3" s="95" t="s">
        <v>153</v>
      </c>
    </row>
    <row r="4" s="157" customFormat="true" ht="21" hidden="false" customHeight="true" outlineLevel="0" collapsed="false">
      <c r="A4" s="15" t="s">
        <v>5</v>
      </c>
      <c r="B4" s="15"/>
      <c r="C4" s="99" t="s">
        <v>165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62" t="s">
        <v>166</v>
      </c>
      <c r="AN4" s="162" t="s">
        <v>167</v>
      </c>
      <c r="AO4" s="99" t="s">
        <v>168</v>
      </c>
      <c r="AP4" s="99"/>
      <c r="AQ4" s="99"/>
      <c r="AR4" s="163" t="s">
        <v>5</v>
      </c>
      <c r="AS4" s="163"/>
    </row>
    <row r="5" s="157" customFormat="true" ht="21" hidden="false" customHeight="true" outlineLevel="0" collapsed="false">
      <c r="A5" s="15"/>
      <c r="B5" s="15"/>
      <c r="C5" s="99" t="s">
        <v>8</v>
      </c>
      <c r="D5" s="99"/>
      <c r="E5" s="99"/>
      <c r="F5" s="99" t="s">
        <v>169</v>
      </c>
      <c r="G5" s="99"/>
      <c r="H5" s="99"/>
      <c r="I5" s="99" t="s">
        <v>170</v>
      </c>
      <c r="J5" s="99"/>
      <c r="K5" s="99"/>
      <c r="L5" s="99" t="s">
        <v>171</v>
      </c>
      <c r="M5" s="99"/>
      <c r="N5" s="99"/>
      <c r="O5" s="99" t="s">
        <v>172</v>
      </c>
      <c r="P5" s="99"/>
      <c r="Q5" s="99"/>
      <c r="R5" s="99" t="s">
        <v>173</v>
      </c>
      <c r="S5" s="99"/>
      <c r="T5" s="99"/>
      <c r="U5" s="99" t="s">
        <v>174</v>
      </c>
      <c r="V5" s="99"/>
      <c r="W5" s="99"/>
      <c r="X5" s="99" t="s">
        <v>175</v>
      </c>
      <c r="Y5" s="99"/>
      <c r="Z5" s="99"/>
      <c r="AA5" s="99" t="s">
        <v>176</v>
      </c>
      <c r="AB5" s="99"/>
      <c r="AC5" s="99"/>
      <c r="AD5" s="99" t="s">
        <v>177</v>
      </c>
      <c r="AE5" s="99"/>
      <c r="AF5" s="99"/>
      <c r="AG5" s="99" t="s">
        <v>178</v>
      </c>
      <c r="AH5" s="99"/>
      <c r="AI5" s="99"/>
      <c r="AJ5" s="99" t="s">
        <v>179</v>
      </c>
      <c r="AK5" s="99"/>
      <c r="AL5" s="99"/>
      <c r="AM5" s="162"/>
      <c r="AN5" s="162"/>
      <c r="AO5" s="99"/>
      <c r="AP5" s="99"/>
      <c r="AQ5" s="99"/>
      <c r="AR5" s="163"/>
      <c r="AS5" s="163"/>
    </row>
    <row r="6" s="157" customFormat="true" ht="21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99" t="s">
        <v>8</v>
      </c>
      <c r="P6" s="99" t="s">
        <v>158</v>
      </c>
      <c r="Q6" s="99" t="s">
        <v>159</v>
      </c>
      <c r="R6" s="99" t="s">
        <v>8</v>
      </c>
      <c r="S6" s="99" t="s">
        <v>158</v>
      </c>
      <c r="T6" s="99" t="s">
        <v>159</v>
      </c>
      <c r="U6" s="99" t="s">
        <v>8</v>
      </c>
      <c r="V6" s="99" t="s">
        <v>158</v>
      </c>
      <c r="W6" s="99" t="s">
        <v>159</v>
      </c>
      <c r="X6" s="99" t="s">
        <v>8</v>
      </c>
      <c r="Y6" s="99" t="s">
        <v>158</v>
      </c>
      <c r="Z6" s="99" t="s">
        <v>159</v>
      </c>
      <c r="AA6" s="99" t="s">
        <v>8</v>
      </c>
      <c r="AB6" s="99" t="s">
        <v>158</v>
      </c>
      <c r="AC6" s="99" t="s">
        <v>159</v>
      </c>
      <c r="AD6" s="99" t="s">
        <v>8</v>
      </c>
      <c r="AE6" s="99" t="s">
        <v>158</v>
      </c>
      <c r="AF6" s="99" t="s">
        <v>159</v>
      </c>
      <c r="AG6" s="99" t="s">
        <v>8</v>
      </c>
      <c r="AH6" s="99" t="s">
        <v>158</v>
      </c>
      <c r="AI6" s="99" t="s">
        <v>159</v>
      </c>
      <c r="AJ6" s="99" t="s">
        <v>8</v>
      </c>
      <c r="AK6" s="99" t="s">
        <v>158</v>
      </c>
      <c r="AL6" s="99" t="s">
        <v>159</v>
      </c>
      <c r="AM6" s="162"/>
      <c r="AN6" s="162"/>
      <c r="AO6" s="99" t="s">
        <v>8</v>
      </c>
      <c r="AP6" s="99" t="s">
        <v>158</v>
      </c>
      <c r="AQ6" s="99" t="s">
        <v>159</v>
      </c>
      <c r="AR6" s="163"/>
      <c r="AS6" s="163"/>
    </row>
    <row r="7" s="157" customFormat="true" ht="21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62"/>
      <c r="AN7" s="162"/>
      <c r="AO7" s="162"/>
      <c r="AP7" s="162"/>
      <c r="AQ7" s="162"/>
      <c r="AR7" s="163"/>
      <c r="AS7" s="163"/>
    </row>
    <row r="8" s="119" customFormat="true" ht="15" hidden="false" customHeight="true" outlineLevel="0" collapsed="false">
      <c r="A8" s="115"/>
      <c r="B8" s="116"/>
      <c r="C8" s="196"/>
      <c r="D8" s="197"/>
      <c r="E8" s="197"/>
      <c r="F8" s="198"/>
      <c r="G8" s="197"/>
      <c r="H8" s="197"/>
      <c r="I8" s="197"/>
      <c r="J8" s="197"/>
      <c r="K8" s="197"/>
      <c r="L8" s="198"/>
      <c r="M8" s="197"/>
      <c r="N8" s="197"/>
      <c r="O8" s="197"/>
      <c r="P8" s="197"/>
      <c r="Q8" s="197"/>
      <c r="R8" s="197"/>
      <c r="S8" s="197"/>
      <c r="T8" s="197"/>
      <c r="U8" s="198"/>
      <c r="V8" s="197"/>
      <c r="W8" s="197"/>
      <c r="X8" s="198"/>
      <c r="Y8" s="197"/>
      <c r="Z8" s="197"/>
      <c r="AA8" s="198"/>
      <c r="AB8" s="197"/>
      <c r="AC8" s="197"/>
      <c r="AD8" s="198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9"/>
      <c r="AS8" s="200"/>
    </row>
    <row r="9" customFormat="false" ht="18.75" hidden="false" customHeight="true" outlineLevel="0" collapsed="false">
      <c r="A9" s="108"/>
      <c r="B9" s="109" t="s">
        <v>26</v>
      </c>
      <c r="C9" s="169" t="n">
        <f aca="false">SUM(D9:E9)</f>
        <v>4744</v>
      </c>
      <c r="D9" s="170" t="n">
        <f aca="false">SUM(G9,J9,M9,P9,S9,V9,Y9,AB9,AE9,AH9,AK9)</f>
        <v>2612</v>
      </c>
      <c r="E9" s="170" t="n">
        <f aca="false">SUM(H9,K9,N9,Q9,T9,W9,Z9,AC9,AF9,AI9,AL9)</f>
        <v>2132</v>
      </c>
      <c r="F9" s="170" t="n">
        <f aca="false">SUM(G9:H9)</f>
        <v>194</v>
      </c>
      <c r="G9" s="170" t="n">
        <v>172</v>
      </c>
      <c r="H9" s="170" t="n">
        <v>22</v>
      </c>
      <c r="I9" s="170" t="n">
        <f aca="false">SUM(J9:K9)</f>
        <v>2</v>
      </c>
      <c r="J9" s="170" t="n">
        <v>2</v>
      </c>
      <c r="K9" s="170" t="n">
        <v>0</v>
      </c>
      <c r="L9" s="170" t="n">
        <f aca="false">SUM(M9:N9)</f>
        <v>200</v>
      </c>
      <c r="M9" s="170" t="n">
        <v>161</v>
      </c>
      <c r="N9" s="170" t="n">
        <v>39</v>
      </c>
      <c r="O9" s="170" t="n">
        <f aca="false">SUM(P9:Q9)</f>
        <v>133</v>
      </c>
      <c r="P9" s="170" t="n">
        <v>111</v>
      </c>
      <c r="Q9" s="170" t="n">
        <v>22</v>
      </c>
      <c r="R9" s="170" t="n">
        <f aca="false">SUM(S9:T9)</f>
        <v>0</v>
      </c>
      <c r="S9" s="170" t="n">
        <v>0</v>
      </c>
      <c r="T9" s="170" t="n">
        <v>0</v>
      </c>
      <c r="U9" s="170" t="n">
        <f aca="false">SUM(V9:W9)</f>
        <v>3581</v>
      </c>
      <c r="V9" s="170" t="n">
        <v>1942</v>
      </c>
      <c r="W9" s="170" t="n">
        <v>1639</v>
      </c>
      <c r="X9" s="170" t="n">
        <f aca="false">SUM(Y9:Z9)</f>
        <v>0</v>
      </c>
      <c r="Y9" s="170" t="n">
        <v>0</v>
      </c>
      <c r="Z9" s="170" t="n">
        <v>0</v>
      </c>
      <c r="AA9" s="170" t="n">
        <f aca="false">SUM(AB9:AC9)</f>
        <v>217</v>
      </c>
      <c r="AB9" s="170" t="n">
        <v>0</v>
      </c>
      <c r="AC9" s="170" t="n">
        <v>217</v>
      </c>
      <c r="AD9" s="170" t="n">
        <f aca="false">SUM(AE9:AF9)</f>
        <v>0</v>
      </c>
      <c r="AE9" s="170" t="n">
        <v>0</v>
      </c>
      <c r="AF9" s="170" t="n">
        <v>0</v>
      </c>
      <c r="AG9" s="170" t="n">
        <f aca="false">SUM(AH9:AI9)</f>
        <v>27</v>
      </c>
      <c r="AH9" s="170" t="n">
        <v>0</v>
      </c>
      <c r="AI9" s="170" t="n">
        <v>27</v>
      </c>
      <c r="AJ9" s="170" t="n">
        <f aca="false">SUM(AK9:AL9)</f>
        <v>390</v>
      </c>
      <c r="AK9" s="170" t="n">
        <v>224</v>
      </c>
      <c r="AL9" s="170" t="n">
        <v>166</v>
      </c>
      <c r="AM9" s="170" t="n">
        <v>79</v>
      </c>
      <c r="AN9" s="170" t="n">
        <v>121</v>
      </c>
      <c r="AO9" s="170" t="n">
        <f aca="false">SUM(AP9:AQ9)</f>
        <v>333</v>
      </c>
      <c r="AP9" s="170" t="n">
        <v>165</v>
      </c>
      <c r="AQ9" s="170" t="n">
        <v>168</v>
      </c>
      <c r="AR9" s="27" t="s">
        <v>26</v>
      </c>
      <c r="AS9" s="2"/>
    </row>
    <row r="10" s="114" customFormat="true" ht="18.75" hidden="false" customHeight="true" outlineLevel="0" collapsed="false">
      <c r="A10" s="111"/>
      <c r="B10" s="109" t="s">
        <v>27</v>
      </c>
      <c r="C10" s="171" t="n">
        <f aca="false">SUM(C12,C32,C35,C40,C42,C45,C49,C53,C56,C59,C61)</f>
        <v>4766</v>
      </c>
      <c r="D10" s="172" t="n">
        <f aca="false">SUM(D12,D32,D35,D40,D42,D45,D49,D53,D56,D59,D61)</f>
        <v>2618</v>
      </c>
      <c r="E10" s="172" t="n">
        <f aca="false">SUM(E12,E32,E35,E40,E42,E45,E49,E53,E56,E59,E61)</f>
        <v>2148</v>
      </c>
      <c r="F10" s="172" t="n">
        <f aca="false">SUM(F12,F32,F35,F40,F42,F45,F49,F53,F56,F59,F61)</f>
        <v>191</v>
      </c>
      <c r="G10" s="172" t="n">
        <f aca="false">SUM(G12,G32,G35,G40,G42,G45,G49,G53,G56,G59,G61)</f>
        <v>163</v>
      </c>
      <c r="H10" s="172" t="n">
        <f aca="false">SUM(H12,H32,H35,H40,H42,H45,H49,H53,H56,H59,H61)</f>
        <v>28</v>
      </c>
      <c r="I10" s="172" t="n">
        <f aca="false">SUM(I12,I32,I35,I40,I42,I45,I49,I53,I56,I59,I61)</f>
        <v>2</v>
      </c>
      <c r="J10" s="172" t="n">
        <f aca="false">SUM(J12,J32,J35,J40,J42,J45,J49,J53,J56,J59,J61)</f>
        <v>2</v>
      </c>
      <c r="K10" s="172" t="n">
        <f aca="false">SUM(K12,K32,K35,K40,K42,K45,K49,K53,K56,K59,K61)</f>
        <v>0</v>
      </c>
      <c r="L10" s="172" t="n">
        <f aca="false">SUM(L12,L32,L35,L40,L42,L45,L49,L53,L56,L59,L61)</f>
        <v>198</v>
      </c>
      <c r="M10" s="172" t="n">
        <f aca="false">SUM(M12,M32,M35,M40,M42,M45,M49,M53,M56,M59,M61)</f>
        <v>170</v>
      </c>
      <c r="N10" s="172" t="n">
        <f aca="false">SUM(N12,N32,N35,N40,N42,N45,N49,N53,N56,N59,N61)</f>
        <v>28</v>
      </c>
      <c r="O10" s="172" t="n">
        <f aca="false">SUM(O12,O32,O35,O40,O42,O45,O49,O53,O56,O59,O61)</f>
        <v>133</v>
      </c>
      <c r="P10" s="172" t="n">
        <f aca="false">SUM(P12,P32,P35,P40,P42,P45,P49,P53,P56,P59,P61)</f>
        <v>111</v>
      </c>
      <c r="Q10" s="172" t="n">
        <f aca="false">SUM(Q12,Q32,Q35,Q40,Q42,Q45,Q49,Q53,Q56,Q59,Q61)</f>
        <v>22</v>
      </c>
      <c r="R10" s="172" t="n">
        <f aca="false">SUM(R12,R32,R35,R40,R42,R45,R49,R53,R56,R59,R61)</f>
        <v>0</v>
      </c>
      <c r="S10" s="172" t="n">
        <f aca="false">SUM(S12,S32,S35,S40,S42,S45,S49,S53,S56,S59,S61)</f>
        <v>0</v>
      </c>
      <c r="T10" s="172" t="n">
        <f aca="false">SUM(T12,T32,T35,T40,T42,T45,T49,T53,T56,T59,T61)</f>
        <v>0</v>
      </c>
      <c r="U10" s="172" t="n">
        <f aca="false">SUM(U12,U32,U35,U40,U42,U45,U49,U53,U56,U59,U61)</f>
        <v>3624</v>
      </c>
      <c r="V10" s="172" t="n">
        <f aca="false">SUM(V12,V32,V35,V40,V42,V45,V49,V53,V56,V59,V61)</f>
        <v>1952</v>
      </c>
      <c r="W10" s="172" t="n">
        <f aca="false">SUM(W12,W32,W35,W40,W42,W45,W49,W53,W56,W59,W61)</f>
        <v>1672</v>
      </c>
      <c r="X10" s="172" t="n">
        <f aca="false">SUM(X12,X32,X35,X40,X42,X45,X49,X53,X56,X59,X61)</f>
        <v>0</v>
      </c>
      <c r="Y10" s="172" t="n">
        <f aca="false">SUM(Y12,Y32,Y35,Y40,Y42,Y45,Y49,Y53,Y56,Y59,Y61)</f>
        <v>0</v>
      </c>
      <c r="Z10" s="172" t="n">
        <f aca="false">SUM(Z12,Z32,Z35,Z40,Z42,Z45,Z49,Z53,Z56,Z59,Z61)</f>
        <v>0</v>
      </c>
      <c r="AA10" s="172" t="n">
        <f aca="false">SUM(AA12,AA32,AA35,AA40,AA42,AA45,AA49,AA53,AA56,AA59,AA61)</f>
        <v>212</v>
      </c>
      <c r="AB10" s="172" t="n">
        <f aca="false">SUM(AB12,AB32,AB35,AB40,AB42,AB45,AB49,AB53,AB56,AB59,AB61)</f>
        <v>0</v>
      </c>
      <c r="AC10" s="172" t="n">
        <f aca="false">SUM(AC12,AC32,AC35,AC40,AC42,AC45,AC49,AC53,AC56,AC59,AC61)</f>
        <v>212</v>
      </c>
      <c r="AD10" s="172" t="n">
        <f aca="false">SUM(AD12,AD32,AD35,AD40,AD42,AD45,AD49,AD53,AD56,AD59,AD61)</f>
        <v>0</v>
      </c>
      <c r="AE10" s="172" t="n">
        <f aca="false">SUM(AE12,AE32,AE35,AE40,AE42,AE45,AE49,AE53,AE56,AE59,AE61)</f>
        <v>0</v>
      </c>
      <c r="AF10" s="172" t="n">
        <f aca="false">SUM(AF12,AF32,AF35,AF40,AF42,AF45,AF49,AF53,AF56,AF59,AF61)</f>
        <v>0</v>
      </c>
      <c r="AG10" s="172" t="n">
        <f aca="false">SUM(AG12,AG32,AG35,AG40,AG42,AG45,AG49,AG53,AG56,AG59,AG61)</f>
        <v>27</v>
      </c>
      <c r="AH10" s="172" t="n">
        <f aca="false">SUM(AH12,AH32,AH35,AH40,AH42,AH45,AH49,AH53,AH56,AH59,AH61)</f>
        <v>0</v>
      </c>
      <c r="AI10" s="172" t="n">
        <f aca="false">SUM(AI12,AI32,AI35,AI40,AI42,AI45,AI49,AI53,AI56,AI59,AI61)</f>
        <v>27</v>
      </c>
      <c r="AJ10" s="172" t="n">
        <f aca="false">SUM(AJ12,AJ32,AJ35,AJ40,AJ42,AJ45,AJ49,AJ53,AJ56,AJ59,AJ61)</f>
        <v>379</v>
      </c>
      <c r="AK10" s="172" t="n">
        <f aca="false">SUM(AK12,AK32,AK35,AK40,AK42,AK45,AK49,AK53,AK56,AK59,AK61)</f>
        <v>220</v>
      </c>
      <c r="AL10" s="172" t="n">
        <f aca="false">SUM(AL12,AL32,AL35,AL40,AL42,AL45,AL49,AL53,AL56,AL59,AL61)</f>
        <v>159</v>
      </c>
      <c r="AM10" s="172" t="n">
        <f aca="false">SUM(AM12,AM32,AM35,AM40,AM42,AM45,AM49,AM53,AM56,AM59,AM61)</f>
        <v>104</v>
      </c>
      <c r="AN10" s="172" t="n">
        <f aca="false">SUM(AN12,AN32,AN35,AN40,AN42,AN45,AN49,AN53,AN56,AN59,AN61)</f>
        <v>121</v>
      </c>
      <c r="AO10" s="172" t="n">
        <f aca="false">SUM(AO12,AO32,AO35,AO40,AO42,AO45,AO49,AO53,AO56,AO59,AO61)</f>
        <v>352</v>
      </c>
      <c r="AP10" s="172" t="n">
        <f aca="false">SUM(AP12,AP32,AP35,AP40,AP42,AP45,AP49,AP53,AP56,AP59,AP61)</f>
        <v>162</v>
      </c>
      <c r="AQ10" s="172" t="n">
        <f aca="false">SUM(AQ12,AQ32,AQ35,AQ40,AQ42,AQ45,AQ49,AQ53,AQ56,AQ59,AQ61)</f>
        <v>190</v>
      </c>
      <c r="AR10" s="27" t="s">
        <v>27</v>
      </c>
      <c r="AS10" s="30"/>
    </row>
    <row r="11" s="119" customFormat="true" ht="15" hidden="false" customHeight="true" outlineLevel="0" collapsed="false">
      <c r="A11" s="115"/>
      <c r="B11" s="201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175"/>
      <c r="AS11" s="176"/>
    </row>
    <row r="12" s="130" customFormat="true" ht="21" hidden="false" customHeight="true" outlineLevel="0" collapsed="false">
      <c r="A12" s="37" t="s">
        <v>29</v>
      </c>
      <c r="B12" s="37"/>
      <c r="C12" s="183" t="n">
        <f aca="false">D12+E12</f>
        <v>3915</v>
      </c>
      <c r="D12" s="184" t="n">
        <f aca="false">SUM(G12,J12,M12,P12,S12,V12,Y12,AB12,AE12,AH12,AK12)</f>
        <v>2130</v>
      </c>
      <c r="E12" s="184" t="n">
        <f aca="false">SUM(H12,K12,N12,Q12,T12,W12,Z12,AC12,AF12,AI12,AL12)</f>
        <v>1785</v>
      </c>
      <c r="F12" s="184" t="n">
        <f aca="false">G12+H12</f>
        <v>150</v>
      </c>
      <c r="G12" s="184" t="n">
        <f aca="false">SUM(G14:G31)</f>
        <v>128</v>
      </c>
      <c r="H12" s="184" t="n">
        <f aca="false">SUM(H14:H31)</f>
        <v>22</v>
      </c>
      <c r="I12" s="184" t="n">
        <f aca="false">J12+K12</f>
        <v>2</v>
      </c>
      <c r="J12" s="184" t="n">
        <f aca="false">SUM(J14:J31)</f>
        <v>2</v>
      </c>
      <c r="K12" s="184" t="n">
        <f aca="false">SUM(K14:K31)</f>
        <v>0</v>
      </c>
      <c r="L12" s="184" t="n">
        <f aca="false">M12+N12</f>
        <v>158</v>
      </c>
      <c r="M12" s="184" t="n">
        <f aca="false">SUM(M14:M31)</f>
        <v>131</v>
      </c>
      <c r="N12" s="184" t="n">
        <f aca="false">SUM(N14:N31)</f>
        <v>27</v>
      </c>
      <c r="O12" s="184" t="n">
        <f aca="false">P12+Q12</f>
        <v>99</v>
      </c>
      <c r="P12" s="184" t="n">
        <f aca="false">SUM(P14:P31)</f>
        <v>80</v>
      </c>
      <c r="Q12" s="184" t="n">
        <f aca="false">SUM(Q14:Q31)</f>
        <v>19</v>
      </c>
      <c r="R12" s="184" t="n">
        <f aca="false">S12+T12</f>
        <v>0</v>
      </c>
      <c r="S12" s="184" t="n">
        <f aca="false">SUM(S14:S31)</f>
        <v>0</v>
      </c>
      <c r="T12" s="184" t="n">
        <f aca="false">SUM(T14:T31)</f>
        <v>0</v>
      </c>
      <c r="U12" s="184" t="n">
        <f aca="false">V12+W12</f>
        <v>3012</v>
      </c>
      <c r="V12" s="184" t="n">
        <f aca="false">SUM(V14:V31)</f>
        <v>1620</v>
      </c>
      <c r="W12" s="184" t="n">
        <f aca="false">SUM(W14:W31)</f>
        <v>1392</v>
      </c>
      <c r="X12" s="184" t="n">
        <f aca="false">Y12+Z12</f>
        <v>0</v>
      </c>
      <c r="Y12" s="184" t="n">
        <f aca="false">SUM(Y14:Y31)</f>
        <v>0</v>
      </c>
      <c r="Z12" s="184" t="n">
        <f aca="false">SUM(Z14:Z31)</f>
        <v>0</v>
      </c>
      <c r="AA12" s="184" t="n">
        <f aca="false">AB12+AC12</f>
        <v>167</v>
      </c>
      <c r="AB12" s="184" t="n">
        <f aca="false">SUM(AB14:AB31)</f>
        <v>0</v>
      </c>
      <c r="AC12" s="184" t="n">
        <f aca="false">SUM(AC14:AC31)</f>
        <v>167</v>
      </c>
      <c r="AD12" s="184" t="n">
        <f aca="false">AE12+AF12</f>
        <v>0</v>
      </c>
      <c r="AE12" s="184" t="n">
        <f aca="false">SUM(AE14:AE31)</f>
        <v>0</v>
      </c>
      <c r="AF12" s="184" t="n">
        <f aca="false">SUM(AF14:AF31)</f>
        <v>0</v>
      </c>
      <c r="AG12" s="184" t="n">
        <f aca="false">AH12+AI12</f>
        <v>20</v>
      </c>
      <c r="AH12" s="184" t="n">
        <f aca="false">SUM(AH14:AH31)</f>
        <v>0</v>
      </c>
      <c r="AI12" s="184" t="n">
        <f aca="false">SUM(AI14:AI31)</f>
        <v>20</v>
      </c>
      <c r="AJ12" s="184" t="n">
        <f aca="false">AK12+AL12</f>
        <v>307</v>
      </c>
      <c r="AK12" s="184" t="n">
        <f aca="false">SUM(AK14:AK31)</f>
        <v>169</v>
      </c>
      <c r="AL12" s="184" t="n">
        <f aca="false">SUM(AL14:AL31)</f>
        <v>138</v>
      </c>
      <c r="AM12" s="184" t="n">
        <f aca="false">SUM(AM14:AM31)</f>
        <v>102</v>
      </c>
      <c r="AN12" s="184" t="n">
        <f aca="false">SUM(AN14:AN31)</f>
        <v>97</v>
      </c>
      <c r="AO12" s="184" t="n">
        <f aca="false">AP12+AQ12</f>
        <v>296</v>
      </c>
      <c r="AP12" s="184" t="n">
        <f aca="false">SUM(AP14:AP31)</f>
        <v>138</v>
      </c>
      <c r="AQ12" s="184" t="n">
        <f aca="false">SUM(AQ14:AQ31)</f>
        <v>158</v>
      </c>
      <c r="AR12" s="39" t="s">
        <v>29</v>
      </c>
      <c r="AS12" s="39"/>
    </row>
    <row r="13" s="130" customFormat="true" ht="18.75" hidden="false" customHeight="true" outlineLevel="0" collapsed="false">
      <c r="A13" s="40"/>
      <c r="B13" s="42" t="s">
        <v>30</v>
      </c>
      <c r="C13" s="183" t="n">
        <f aca="false">D13+E13</f>
        <v>1952</v>
      </c>
      <c r="D13" s="184" t="n">
        <f aca="false">SUM(G13,J13,M13,P13,S13,V13,Y13,AB13,AE13,AH13,AK13)</f>
        <v>1058</v>
      </c>
      <c r="E13" s="184" t="n">
        <f aca="false">SUM(H13,K13,N13,Q13,T13,W13,Z13,AC13,AF13,AI13,AL13)</f>
        <v>894</v>
      </c>
      <c r="F13" s="184" t="n">
        <f aca="false">G13+H13</f>
        <v>64</v>
      </c>
      <c r="G13" s="184" t="n">
        <f aca="false">SUM(G14:G18)</f>
        <v>54</v>
      </c>
      <c r="H13" s="184" t="n">
        <f aca="false">SUM(H14:H18)</f>
        <v>10</v>
      </c>
      <c r="I13" s="184" t="n">
        <f aca="false">J13+K13</f>
        <v>1</v>
      </c>
      <c r="J13" s="184" t="n">
        <f aca="false">SUM(J14:J18)</f>
        <v>1</v>
      </c>
      <c r="K13" s="184" t="n">
        <f aca="false">SUM(K14:K18)</f>
        <v>0</v>
      </c>
      <c r="L13" s="184" t="n">
        <f aca="false">M13+N13</f>
        <v>67</v>
      </c>
      <c r="M13" s="184" t="n">
        <f aca="false">SUM(M14:M18)</f>
        <v>57</v>
      </c>
      <c r="N13" s="184" t="n">
        <f aca="false">SUM(N14:N18)</f>
        <v>10</v>
      </c>
      <c r="O13" s="184" t="n">
        <f aca="false">P13+Q13</f>
        <v>28</v>
      </c>
      <c r="P13" s="184" t="n">
        <f aca="false">SUM(P14:P18)</f>
        <v>26</v>
      </c>
      <c r="Q13" s="184" t="n">
        <f aca="false">SUM(Q14:Q18)</f>
        <v>2</v>
      </c>
      <c r="R13" s="184" t="n">
        <f aca="false">S13+T13</f>
        <v>0</v>
      </c>
      <c r="S13" s="184" t="n">
        <f aca="false">SUM(S14:S18)</f>
        <v>0</v>
      </c>
      <c r="T13" s="184" t="n">
        <f aca="false">SUM(T14:T18)</f>
        <v>0</v>
      </c>
      <c r="U13" s="184" t="n">
        <f aca="false">V13+W13</f>
        <v>1566</v>
      </c>
      <c r="V13" s="184" t="n">
        <f aca="false">SUM(V14:V18)</f>
        <v>846</v>
      </c>
      <c r="W13" s="184" t="n">
        <f aca="false">SUM(W14:W18)</f>
        <v>720</v>
      </c>
      <c r="X13" s="184" t="n">
        <f aca="false">Y13+Z13</f>
        <v>0</v>
      </c>
      <c r="Y13" s="184" t="n">
        <f aca="false">SUM(Y14:Y18)</f>
        <v>0</v>
      </c>
      <c r="Z13" s="184" t="n">
        <f aca="false">SUM(Z14:Z18)</f>
        <v>0</v>
      </c>
      <c r="AA13" s="184" t="n">
        <f aca="false">AB13+AC13</f>
        <v>78</v>
      </c>
      <c r="AB13" s="184" t="n">
        <f aca="false">SUM(AB14:AB18)</f>
        <v>0</v>
      </c>
      <c r="AC13" s="184" t="n">
        <f aca="false">SUM(AC14:AC18)</f>
        <v>78</v>
      </c>
      <c r="AD13" s="184" t="n">
        <f aca="false">AE13+AF13</f>
        <v>0</v>
      </c>
      <c r="AE13" s="184" t="n">
        <f aca="false">SUM(AE14:AE18)</f>
        <v>0</v>
      </c>
      <c r="AF13" s="184" t="n">
        <f aca="false">SUM(AF14:AF18)</f>
        <v>0</v>
      </c>
      <c r="AG13" s="184" t="n">
        <f aca="false">AH13+AI13</f>
        <v>3</v>
      </c>
      <c r="AH13" s="184" t="n">
        <f aca="false">SUM(AH14:AH18)</f>
        <v>0</v>
      </c>
      <c r="AI13" s="184" t="n">
        <f aca="false">SUM(AI14:AI18)</f>
        <v>3</v>
      </c>
      <c r="AJ13" s="184" t="n">
        <f aca="false">AK13+AL13</f>
        <v>145</v>
      </c>
      <c r="AK13" s="184" t="n">
        <f aca="false">SUM(AK14:AK18)</f>
        <v>74</v>
      </c>
      <c r="AL13" s="184" t="n">
        <f aca="false">SUM(AL14:AL18)</f>
        <v>71</v>
      </c>
      <c r="AM13" s="184" t="n">
        <f aca="false">SUM(AM14:AM18)</f>
        <v>99</v>
      </c>
      <c r="AN13" s="184" t="n">
        <f aca="false">SUM(AN14:AN18)</f>
        <v>57</v>
      </c>
      <c r="AO13" s="184" t="n">
        <f aca="false">AP13+AQ13</f>
        <v>160</v>
      </c>
      <c r="AP13" s="184" t="n">
        <f aca="false">SUM(AP14:AP18)</f>
        <v>75</v>
      </c>
      <c r="AQ13" s="184" t="n">
        <f aca="false">SUM(AQ14:AQ18)</f>
        <v>85</v>
      </c>
      <c r="AR13" s="43" t="s">
        <v>30</v>
      </c>
      <c r="AS13" s="40"/>
    </row>
    <row r="14" s="134" customFormat="true" ht="18.75" hidden="false" customHeight="true" outlineLevel="0" collapsed="false">
      <c r="A14" s="44"/>
      <c r="B14" s="45" t="s">
        <v>31</v>
      </c>
      <c r="C14" s="185" t="n">
        <f aca="false">D14+E14</f>
        <v>493</v>
      </c>
      <c r="D14" s="186" t="n">
        <f aca="false">SUM(G14,J14,M14,P14,S14,V14,Y14,AB14,AE14,AH14,AK14)</f>
        <v>263</v>
      </c>
      <c r="E14" s="186" t="n">
        <f aca="false">SUM(H14,K14,N14,Q14,T14,W14,Z14,AC14,AF14,AI14,AL14)</f>
        <v>230</v>
      </c>
      <c r="F14" s="186" t="n">
        <f aca="false">G14+H14</f>
        <v>17</v>
      </c>
      <c r="G14" s="187" t="n">
        <v>16</v>
      </c>
      <c r="H14" s="187" t="n">
        <v>1</v>
      </c>
      <c r="I14" s="186" t="n">
        <f aca="false">SUM(J14:K14)</f>
        <v>0</v>
      </c>
      <c r="J14" s="187" t="n">
        <v>0</v>
      </c>
      <c r="K14" s="187" t="n">
        <v>0</v>
      </c>
      <c r="L14" s="186" t="n">
        <f aca="false">SUM(M14:N14)</f>
        <v>17</v>
      </c>
      <c r="M14" s="187" t="n">
        <v>14</v>
      </c>
      <c r="N14" s="187" t="n">
        <v>3</v>
      </c>
      <c r="O14" s="186" t="n">
        <f aca="false">SUM(P14:Q14)</f>
        <v>6</v>
      </c>
      <c r="P14" s="187" t="n">
        <v>5</v>
      </c>
      <c r="Q14" s="187" t="n">
        <v>1</v>
      </c>
      <c r="R14" s="186" t="n">
        <f aca="false">SUM(S14:T14)</f>
        <v>0</v>
      </c>
      <c r="S14" s="187" t="n">
        <v>0</v>
      </c>
      <c r="T14" s="187" t="n">
        <v>0</v>
      </c>
      <c r="U14" s="186" t="n">
        <f aca="false">SUM(V14:W14)</f>
        <v>403</v>
      </c>
      <c r="V14" s="187" t="n">
        <v>218</v>
      </c>
      <c r="W14" s="187" t="n">
        <v>185</v>
      </c>
      <c r="X14" s="186" t="n">
        <f aca="false">SUM(Y14:Z14)</f>
        <v>0</v>
      </c>
      <c r="Y14" s="187" t="n">
        <v>0</v>
      </c>
      <c r="Z14" s="187" t="n">
        <v>0</v>
      </c>
      <c r="AA14" s="186" t="n">
        <f aca="false">SUM(AB14:AC14)</f>
        <v>19</v>
      </c>
      <c r="AB14" s="187" t="n">
        <v>0</v>
      </c>
      <c r="AC14" s="187" t="n">
        <v>19</v>
      </c>
      <c r="AD14" s="186" t="n">
        <f aca="false">SUM(AE14:AF14)</f>
        <v>0</v>
      </c>
      <c r="AE14" s="187" t="n">
        <v>0</v>
      </c>
      <c r="AF14" s="187" t="n">
        <v>0</v>
      </c>
      <c r="AG14" s="186" t="n">
        <f aca="false">SUM(AH14:AI14)</f>
        <v>0</v>
      </c>
      <c r="AH14" s="187" t="n">
        <v>0</v>
      </c>
      <c r="AI14" s="187" t="n">
        <v>0</v>
      </c>
      <c r="AJ14" s="186" t="n">
        <f aca="false">SUM(AK14:AL14)</f>
        <v>31</v>
      </c>
      <c r="AK14" s="187" t="n">
        <v>10</v>
      </c>
      <c r="AL14" s="187" t="n">
        <v>21</v>
      </c>
      <c r="AM14" s="187" t="n">
        <v>19</v>
      </c>
      <c r="AN14" s="187" t="n">
        <v>13</v>
      </c>
      <c r="AO14" s="187" t="n">
        <f aca="false">AP14+AQ14</f>
        <v>30</v>
      </c>
      <c r="AP14" s="187" t="n">
        <v>10</v>
      </c>
      <c r="AQ14" s="187" t="n">
        <v>20</v>
      </c>
      <c r="AR14" s="47" t="s">
        <v>31</v>
      </c>
      <c r="AS14" s="48"/>
    </row>
    <row r="15" s="134" customFormat="true" ht="18.75" hidden="false" customHeight="true" outlineLevel="0" collapsed="false">
      <c r="A15" s="44"/>
      <c r="B15" s="45" t="s">
        <v>32</v>
      </c>
      <c r="C15" s="185" t="n">
        <f aca="false">D15+E15</f>
        <v>357</v>
      </c>
      <c r="D15" s="186" t="n">
        <f aca="false">SUM(G15,J15,M15,P15,S15,V15,Y15,AB15,AE15,AH15,AK15)</f>
        <v>196</v>
      </c>
      <c r="E15" s="186" t="n">
        <f aca="false">SUM(H15,K15,N15,Q15,T15,W15,Z15,AC15,AF15,AI15,AL15)</f>
        <v>161</v>
      </c>
      <c r="F15" s="186" t="n">
        <f aca="false">G15+H15</f>
        <v>10</v>
      </c>
      <c r="G15" s="187" t="n">
        <v>10</v>
      </c>
      <c r="H15" s="187" t="n">
        <v>0</v>
      </c>
      <c r="I15" s="186" t="n">
        <f aca="false">SUM(J15:K15)</f>
        <v>0</v>
      </c>
      <c r="J15" s="187" t="n">
        <v>0</v>
      </c>
      <c r="K15" s="187" t="n">
        <v>0</v>
      </c>
      <c r="L15" s="186" t="n">
        <f aca="false">SUM(M15:N15)</f>
        <v>10</v>
      </c>
      <c r="M15" s="187" t="n">
        <v>10</v>
      </c>
      <c r="N15" s="187" t="n">
        <v>0</v>
      </c>
      <c r="O15" s="186" t="n">
        <f aca="false">SUM(P15:Q15)</f>
        <v>7</v>
      </c>
      <c r="P15" s="187" t="n">
        <v>6</v>
      </c>
      <c r="Q15" s="187" t="n">
        <v>1</v>
      </c>
      <c r="R15" s="186" t="n">
        <f aca="false">SUM(S15:T15)</f>
        <v>0</v>
      </c>
      <c r="S15" s="187" t="n">
        <v>0</v>
      </c>
      <c r="T15" s="187" t="n">
        <v>0</v>
      </c>
      <c r="U15" s="186" t="n">
        <f aca="false">SUM(V15:W15)</f>
        <v>285</v>
      </c>
      <c r="V15" s="187" t="n">
        <v>154</v>
      </c>
      <c r="W15" s="187" t="n">
        <v>131</v>
      </c>
      <c r="X15" s="186" t="n">
        <f aca="false">SUM(Y15:Z15)</f>
        <v>0</v>
      </c>
      <c r="Y15" s="187" t="n">
        <v>0</v>
      </c>
      <c r="Z15" s="187" t="n">
        <v>0</v>
      </c>
      <c r="AA15" s="186" t="n">
        <f aca="false">SUM(AB15:AC15)</f>
        <v>14</v>
      </c>
      <c r="AB15" s="187" t="n">
        <v>0</v>
      </c>
      <c r="AC15" s="187" t="n">
        <v>14</v>
      </c>
      <c r="AD15" s="186" t="n">
        <f aca="false">SUM(AE15:AF15)</f>
        <v>0</v>
      </c>
      <c r="AE15" s="187" t="n">
        <v>0</v>
      </c>
      <c r="AF15" s="187" t="n">
        <v>0</v>
      </c>
      <c r="AG15" s="186" t="n">
        <f aca="false">SUM(AH15:AI15)</f>
        <v>0</v>
      </c>
      <c r="AH15" s="187" t="n">
        <v>0</v>
      </c>
      <c r="AI15" s="187" t="n">
        <v>0</v>
      </c>
      <c r="AJ15" s="186" t="n">
        <f aca="false">SUM(AK15:AL15)</f>
        <v>31</v>
      </c>
      <c r="AK15" s="187" t="n">
        <v>16</v>
      </c>
      <c r="AL15" s="187" t="n">
        <v>15</v>
      </c>
      <c r="AM15" s="187" t="n">
        <v>23</v>
      </c>
      <c r="AN15" s="187" t="n">
        <v>14</v>
      </c>
      <c r="AO15" s="187" t="n">
        <f aca="false">AP15+AQ15</f>
        <v>16</v>
      </c>
      <c r="AP15" s="187" t="n">
        <v>8</v>
      </c>
      <c r="AQ15" s="187" t="n">
        <v>8</v>
      </c>
      <c r="AR15" s="47" t="s">
        <v>32</v>
      </c>
      <c r="AS15" s="48"/>
    </row>
    <row r="16" s="134" customFormat="true" ht="18.75" hidden="false" customHeight="true" outlineLevel="0" collapsed="false">
      <c r="A16" s="44"/>
      <c r="B16" s="45" t="s">
        <v>33</v>
      </c>
      <c r="C16" s="185" t="n">
        <f aca="false">D16+E16</f>
        <v>220</v>
      </c>
      <c r="D16" s="186" t="n">
        <f aca="false">SUM(G16,J16,M16,P16,S16,V16,Y16,AB16,AE16,AH16,AK16)</f>
        <v>119</v>
      </c>
      <c r="E16" s="186" t="n">
        <f aca="false">SUM(H16,K16,N16,Q16,T16,W16,Z16,AC16,AF16,AI16,AL16)</f>
        <v>101</v>
      </c>
      <c r="F16" s="186" t="n">
        <f aca="false">G16+H16</f>
        <v>6</v>
      </c>
      <c r="G16" s="187" t="n">
        <v>4</v>
      </c>
      <c r="H16" s="187" t="n">
        <v>2</v>
      </c>
      <c r="I16" s="186" t="n">
        <f aca="false">SUM(J16:K16)</f>
        <v>1</v>
      </c>
      <c r="J16" s="187" t="n">
        <v>1</v>
      </c>
      <c r="K16" s="187" t="n">
        <v>0</v>
      </c>
      <c r="L16" s="186" t="n">
        <f aca="false">SUM(M16:N16)</f>
        <v>6</v>
      </c>
      <c r="M16" s="187" t="n">
        <v>6</v>
      </c>
      <c r="N16" s="187" t="n">
        <v>0</v>
      </c>
      <c r="O16" s="186" t="n">
        <f aca="false">SUM(P16:Q16)</f>
        <v>4</v>
      </c>
      <c r="P16" s="187" t="n">
        <v>4</v>
      </c>
      <c r="Q16" s="187" t="n">
        <v>0</v>
      </c>
      <c r="R16" s="186" t="n">
        <f aca="false">SUM(S16:T16)</f>
        <v>0</v>
      </c>
      <c r="S16" s="187" t="n">
        <v>0</v>
      </c>
      <c r="T16" s="187" t="n">
        <v>0</v>
      </c>
      <c r="U16" s="186" t="n">
        <f aca="false">SUM(V16:W16)</f>
        <v>178</v>
      </c>
      <c r="V16" s="187" t="n">
        <v>93</v>
      </c>
      <c r="W16" s="187" t="n">
        <v>85</v>
      </c>
      <c r="X16" s="186" t="n">
        <f aca="false">SUM(Y16:Z16)</f>
        <v>0</v>
      </c>
      <c r="Y16" s="187" t="n">
        <v>0</v>
      </c>
      <c r="Z16" s="187" t="n">
        <v>0</v>
      </c>
      <c r="AA16" s="186" t="n">
        <f aca="false">SUM(AB16:AC16)</f>
        <v>10</v>
      </c>
      <c r="AB16" s="187" t="n">
        <v>0</v>
      </c>
      <c r="AC16" s="187" t="n">
        <v>10</v>
      </c>
      <c r="AD16" s="186" t="n">
        <f aca="false">SUM(AE16:AF16)</f>
        <v>0</v>
      </c>
      <c r="AE16" s="187" t="n">
        <v>0</v>
      </c>
      <c r="AF16" s="187" t="n">
        <v>0</v>
      </c>
      <c r="AG16" s="186" t="n">
        <f aca="false">SUM(AH16:AI16)</f>
        <v>0</v>
      </c>
      <c r="AH16" s="187" t="n">
        <v>0</v>
      </c>
      <c r="AI16" s="187" t="n">
        <v>0</v>
      </c>
      <c r="AJ16" s="186" t="n">
        <f aca="false">SUM(AK16:AL16)</f>
        <v>15</v>
      </c>
      <c r="AK16" s="187" t="n">
        <v>11</v>
      </c>
      <c r="AL16" s="187" t="n">
        <v>4</v>
      </c>
      <c r="AM16" s="187" t="n">
        <v>11</v>
      </c>
      <c r="AN16" s="187" t="n">
        <v>2</v>
      </c>
      <c r="AO16" s="187" t="n">
        <f aca="false">AP16+AQ16</f>
        <v>59</v>
      </c>
      <c r="AP16" s="187" t="n">
        <v>35</v>
      </c>
      <c r="AQ16" s="187" t="n">
        <v>24</v>
      </c>
      <c r="AR16" s="47" t="s">
        <v>33</v>
      </c>
      <c r="AS16" s="48"/>
    </row>
    <row r="17" s="134" customFormat="true" ht="18.75" hidden="false" customHeight="true" outlineLevel="0" collapsed="false">
      <c r="A17" s="44"/>
      <c r="B17" s="45" t="s">
        <v>34</v>
      </c>
      <c r="C17" s="185" t="n">
        <f aca="false">D17+E17</f>
        <v>450</v>
      </c>
      <c r="D17" s="186" t="n">
        <f aca="false">SUM(G17,J17,M17,P17,S17,V17,Y17,AB17,AE17,AH17,AK17)</f>
        <v>249</v>
      </c>
      <c r="E17" s="186" t="n">
        <f aca="false">SUM(H17,K17,N17,Q17,T17,W17,Z17,AC17,AF17,AI17,AL17)</f>
        <v>201</v>
      </c>
      <c r="F17" s="186" t="n">
        <f aca="false">G17+H17</f>
        <v>14</v>
      </c>
      <c r="G17" s="187" t="n">
        <v>11</v>
      </c>
      <c r="H17" s="187" t="n">
        <v>3</v>
      </c>
      <c r="I17" s="186" t="n">
        <f aca="false">SUM(J17:K17)</f>
        <v>0</v>
      </c>
      <c r="J17" s="187" t="n">
        <v>0</v>
      </c>
      <c r="K17" s="187" t="n">
        <v>0</v>
      </c>
      <c r="L17" s="186" t="n">
        <f aca="false">SUM(M17:N17)</f>
        <v>17</v>
      </c>
      <c r="M17" s="187" t="n">
        <v>15</v>
      </c>
      <c r="N17" s="187" t="n">
        <v>2</v>
      </c>
      <c r="O17" s="186" t="n">
        <f aca="false">SUM(P17:Q17)</f>
        <v>6</v>
      </c>
      <c r="P17" s="187" t="n">
        <v>6</v>
      </c>
      <c r="Q17" s="187" t="n">
        <v>0</v>
      </c>
      <c r="R17" s="186" t="n">
        <f aca="false">SUM(S17:T17)</f>
        <v>0</v>
      </c>
      <c r="S17" s="187" t="n">
        <v>0</v>
      </c>
      <c r="T17" s="187" t="n">
        <v>0</v>
      </c>
      <c r="U17" s="186" t="n">
        <f aca="false">SUM(V17:W17)</f>
        <v>358</v>
      </c>
      <c r="V17" s="187" t="n">
        <v>194</v>
      </c>
      <c r="W17" s="187" t="n">
        <v>164</v>
      </c>
      <c r="X17" s="186" t="n">
        <f aca="false">SUM(Y17:Z17)</f>
        <v>0</v>
      </c>
      <c r="Y17" s="187" t="n">
        <v>0</v>
      </c>
      <c r="Z17" s="187" t="n">
        <v>0</v>
      </c>
      <c r="AA17" s="186" t="n">
        <f aca="false">SUM(AB17:AC17)</f>
        <v>18</v>
      </c>
      <c r="AB17" s="187" t="n">
        <v>0</v>
      </c>
      <c r="AC17" s="187" t="n">
        <v>18</v>
      </c>
      <c r="AD17" s="186" t="n">
        <f aca="false">SUM(AE17:AF17)</f>
        <v>0</v>
      </c>
      <c r="AE17" s="187" t="n">
        <v>0</v>
      </c>
      <c r="AF17" s="187" t="n">
        <v>0</v>
      </c>
      <c r="AG17" s="186" t="n">
        <f aca="false">SUM(AH17:AI17)</f>
        <v>0</v>
      </c>
      <c r="AH17" s="187" t="n">
        <v>0</v>
      </c>
      <c r="AI17" s="187" t="n">
        <v>0</v>
      </c>
      <c r="AJ17" s="186" t="n">
        <f aca="false">SUM(AK17:AL17)</f>
        <v>37</v>
      </c>
      <c r="AK17" s="187" t="n">
        <v>23</v>
      </c>
      <c r="AL17" s="187" t="n">
        <v>14</v>
      </c>
      <c r="AM17" s="187" t="n">
        <v>25</v>
      </c>
      <c r="AN17" s="187" t="n">
        <v>16</v>
      </c>
      <c r="AO17" s="187" t="n">
        <f aca="false">AP17+AQ17</f>
        <v>26</v>
      </c>
      <c r="AP17" s="187" t="n">
        <v>9</v>
      </c>
      <c r="AQ17" s="187" t="n">
        <v>17</v>
      </c>
      <c r="AR17" s="47" t="s">
        <v>34</v>
      </c>
      <c r="AS17" s="48"/>
    </row>
    <row r="18" s="134" customFormat="true" ht="18.75" hidden="false" customHeight="true" outlineLevel="0" collapsed="false">
      <c r="A18" s="44"/>
      <c r="B18" s="45" t="s">
        <v>35</v>
      </c>
      <c r="C18" s="185" t="n">
        <f aca="false">D18+E18</f>
        <v>432</v>
      </c>
      <c r="D18" s="186" t="n">
        <f aca="false">SUM(G18,J18,M18,P18,S18,V18,Y18,AB18,AE18,AH18,AK18)</f>
        <v>231</v>
      </c>
      <c r="E18" s="186" t="n">
        <f aca="false">SUM(H18,K18,N18,Q18,T18,W18,Z18,AC18,AF18,AI18,AL18)</f>
        <v>201</v>
      </c>
      <c r="F18" s="186" t="n">
        <f aca="false">G18+H18</f>
        <v>17</v>
      </c>
      <c r="G18" s="187" t="n">
        <v>13</v>
      </c>
      <c r="H18" s="187" t="n">
        <v>4</v>
      </c>
      <c r="I18" s="186" t="n">
        <f aca="false">SUM(J18:K18)</f>
        <v>0</v>
      </c>
      <c r="J18" s="187" t="n">
        <v>0</v>
      </c>
      <c r="K18" s="187" t="n">
        <v>0</v>
      </c>
      <c r="L18" s="186" t="n">
        <f aca="false">SUM(M18:N18)</f>
        <v>17</v>
      </c>
      <c r="M18" s="187" t="n">
        <v>12</v>
      </c>
      <c r="N18" s="187" t="n">
        <v>5</v>
      </c>
      <c r="O18" s="186" t="n">
        <f aca="false">SUM(P18:Q18)</f>
        <v>5</v>
      </c>
      <c r="P18" s="187" t="n">
        <v>5</v>
      </c>
      <c r="Q18" s="187" t="n">
        <v>0</v>
      </c>
      <c r="R18" s="186" t="n">
        <f aca="false">SUM(S18:T18)</f>
        <v>0</v>
      </c>
      <c r="S18" s="187" t="n">
        <v>0</v>
      </c>
      <c r="T18" s="187" t="n">
        <v>0</v>
      </c>
      <c r="U18" s="186" t="n">
        <f aca="false">SUM(V18:W18)</f>
        <v>342</v>
      </c>
      <c r="V18" s="187" t="n">
        <v>187</v>
      </c>
      <c r="W18" s="187" t="n">
        <v>155</v>
      </c>
      <c r="X18" s="186" t="n">
        <f aca="false">SUM(Y18:Z18)</f>
        <v>0</v>
      </c>
      <c r="Y18" s="187" t="n">
        <v>0</v>
      </c>
      <c r="Z18" s="187" t="n">
        <v>0</v>
      </c>
      <c r="AA18" s="186" t="n">
        <f aca="false">SUM(AB18:AC18)</f>
        <v>17</v>
      </c>
      <c r="AB18" s="187" t="n">
        <v>0</v>
      </c>
      <c r="AC18" s="187" t="n">
        <v>17</v>
      </c>
      <c r="AD18" s="186" t="n">
        <f aca="false">SUM(AE18:AF18)</f>
        <v>0</v>
      </c>
      <c r="AE18" s="187" t="n">
        <v>0</v>
      </c>
      <c r="AF18" s="187" t="n">
        <v>0</v>
      </c>
      <c r="AG18" s="186" t="n">
        <f aca="false">SUM(AH18:AI18)</f>
        <v>3</v>
      </c>
      <c r="AH18" s="187" t="n">
        <v>0</v>
      </c>
      <c r="AI18" s="187" t="n">
        <v>3</v>
      </c>
      <c r="AJ18" s="186" t="n">
        <f aca="false">SUM(AK18:AL18)</f>
        <v>31</v>
      </c>
      <c r="AK18" s="187" t="n">
        <v>14</v>
      </c>
      <c r="AL18" s="187" t="n">
        <v>17</v>
      </c>
      <c r="AM18" s="187" t="n">
        <v>21</v>
      </c>
      <c r="AN18" s="187" t="n">
        <v>12</v>
      </c>
      <c r="AO18" s="187" t="n">
        <f aca="false">AP18+AQ18</f>
        <v>29</v>
      </c>
      <c r="AP18" s="187" t="n">
        <v>13</v>
      </c>
      <c r="AQ18" s="187" t="n">
        <v>16</v>
      </c>
      <c r="AR18" s="47" t="s">
        <v>35</v>
      </c>
      <c r="AS18" s="48"/>
    </row>
    <row r="19" s="134" customFormat="true" ht="18.75" hidden="false" customHeight="true" outlineLevel="0" collapsed="false">
      <c r="A19" s="44"/>
      <c r="B19" s="42" t="s">
        <v>36</v>
      </c>
      <c r="C19" s="185" t="n">
        <f aca="false">D19+E19</f>
        <v>339</v>
      </c>
      <c r="D19" s="186" t="n">
        <f aca="false">SUM(G19,J19,M19,P19,S19,V19,Y19,AB19,AE19,AH19,AK19)</f>
        <v>189</v>
      </c>
      <c r="E19" s="186" t="n">
        <f aca="false">SUM(H19,K19,N19,Q19,T19,W19,Z19,AC19,AF19,AI19,AL19)</f>
        <v>150</v>
      </c>
      <c r="F19" s="186" t="n">
        <f aca="false">G19+H19</f>
        <v>17</v>
      </c>
      <c r="G19" s="187" t="n">
        <v>15</v>
      </c>
      <c r="H19" s="187" t="n">
        <v>2</v>
      </c>
      <c r="I19" s="186" t="n">
        <f aca="false">SUM(J19:K19)</f>
        <v>0</v>
      </c>
      <c r="J19" s="187" t="n">
        <v>0</v>
      </c>
      <c r="K19" s="187" t="n">
        <v>0</v>
      </c>
      <c r="L19" s="186" t="n">
        <f aca="false">SUM(M19:N19)</f>
        <v>18</v>
      </c>
      <c r="M19" s="187" t="n">
        <v>13</v>
      </c>
      <c r="N19" s="187" t="n">
        <v>5</v>
      </c>
      <c r="O19" s="186" t="n">
        <f aca="false">SUM(P19:Q19)</f>
        <v>7</v>
      </c>
      <c r="P19" s="187" t="n">
        <v>7</v>
      </c>
      <c r="Q19" s="187" t="n">
        <v>0</v>
      </c>
      <c r="R19" s="186" t="n">
        <f aca="false">SUM(S19:T19)</f>
        <v>0</v>
      </c>
      <c r="S19" s="187" t="n">
        <v>0</v>
      </c>
      <c r="T19" s="187" t="n">
        <v>0</v>
      </c>
      <c r="U19" s="186" t="n">
        <f aca="false">SUM(V19:W19)</f>
        <v>243</v>
      </c>
      <c r="V19" s="187" t="n">
        <v>136</v>
      </c>
      <c r="W19" s="187" t="n">
        <v>107</v>
      </c>
      <c r="X19" s="186" t="n">
        <f aca="false">SUM(Y19:Z19)</f>
        <v>0</v>
      </c>
      <c r="Y19" s="187" t="n">
        <v>0</v>
      </c>
      <c r="Z19" s="187" t="n">
        <v>0</v>
      </c>
      <c r="AA19" s="186" t="n">
        <f aca="false">SUM(AB19:AC19)</f>
        <v>19</v>
      </c>
      <c r="AB19" s="187" t="n">
        <v>0</v>
      </c>
      <c r="AC19" s="187" t="n">
        <v>19</v>
      </c>
      <c r="AD19" s="186" t="n">
        <f aca="false">SUM(AE19:AF19)</f>
        <v>0</v>
      </c>
      <c r="AE19" s="187" t="n">
        <v>0</v>
      </c>
      <c r="AF19" s="187" t="n">
        <v>0</v>
      </c>
      <c r="AG19" s="186" t="n">
        <f aca="false">SUM(AH19:AI19)</f>
        <v>1</v>
      </c>
      <c r="AH19" s="187" t="n">
        <v>0</v>
      </c>
      <c r="AI19" s="187" t="n">
        <v>1</v>
      </c>
      <c r="AJ19" s="186" t="n">
        <f aca="false">SUM(AK19:AL19)</f>
        <v>34</v>
      </c>
      <c r="AK19" s="187" t="n">
        <v>18</v>
      </c>
      <c r="AL19" s="187" t="n">
        <v>16</v>
      </c>
      <c r="AM19" s="187" t="n">
        <v>0</v>
      </c>
      <c r="AN19" s="187" t="n">
        <v>6</v>
      </c>
      <c r="AO19" s="187" t="n">
        <f aca="false">AP19+AQ19</f>
        <v>25</v>
      </c>
      <c r="AP19" s="187" t="n">
        <v>13</v>
      </c>
      <c r="AQ19" s="187" t="n">
        <v>12</v>
      </c>
      <c r="AR19" s="43" t="s">
        <v>36</v>
      </c>
      <c r="AS19" s="48"/>
    </row>
    <row r="20" s="134" customFormat="true" ht="18.75" hidden="false" customHeight="true" outlineLevel="0" collapsed="false">
      <c r="A20" s="44"/>
      <c r="B20" s="42" t="s">
        <v>37</v>
      </c>
      <c r="C20" s="185" t="n">
        <f aca="false">D20+E20</f>
        <v>105</v>
      </c>
      <c r="D20" s="186" t="n">
        <f aca="false">SUM(G20,J20,M20,P20,S20,V20,Y20,AB20,AE20,AH20,AK20)</f>
        <v>46</v>
      </c>
      <c r="E20" s="186" t="n">
        <f aca="false">SUM(H20,K20,N20,Q20,T20,W20,Z20,AC20,AF20,AI20,AL20)</f>
        <v>59</v>
      </c>
      <c r="F20" s="186" t="n">
        <f aca="false">G20+H20</f>
        <v>4</v>
      </c>
      <c r="G20" s="187" t="n">
        <v>2</v>
      </c>
      <c r="H20" s="187" t="n">
        <v>2</v>
      </c>
      <c r="I20" s="186" t="n">
        <f aca="false">SUM(J20:K20)</f>
        <v>0</v>
      </c>
      <c r="J20" s="187" t="n">
        <v>0</v>
      </c>
      <c r="K20" s="187" t="n">
        <v>0</v>
      </c>
      <c r="L20" s="186" t="n">
        <f aca="false">SUM(M20:N20)</f>
        <v>5</v>
      </c>
      <c r="M20" s="187" t="n">
        <v>5</v>
      </c>
      <c r="N20" s="187" t="n">
        <v>0</v>
      </c>
      <c r="O20" s="186" t="n">
        <f aca="false">SUM(P20:Q20)</f>
        <v>4</v>
      </c>
      <c r="P20" s="187" t="n">
        <v>3</v>
      </c>
      <c r="Q20" s="187" t="n">
        <v>1</v>
      </c>
      <c r="R20" s="186" t="n">
        <f aca="false">SUM(S20:T20)</f>
        <v>0</v>
      </c>
      <c r="S20" s="187" t="n">
        <v>0</v>
      </c>
      <c r="T20" s="187" t="n">
        <v>0</v>
      </c>
      <c r="U20" s="186" t="n">
        <f aca="false">SUM(V20:W20)</f>
        <v>78</v>
      </c>
      <c r="V20" s="187" t="n">
        <v>31</v>
      </c>
      <c r="W20" s="187" t="n">
        <v>47</v>
      </c>
      <c r="X20" s="186" t="n">
        <f aca="false">SUM(Y20:Z20)</f>
        <v>0</v>
      </c>
      <c r="Y20" s="187" t="n">
        <v>0</v>
      </c>
      <c r="Z20" s="187" t="n">
        <v>0</v>
      </c>
      <c r="AA20" s="186" t="n">
        <f aca="false">SUM(AB20:AC20)</f>
        <v>4</v>
      </c>
      <c r="AB20" s="187" t="n">
        <v>0</v>
      </c>
      <c r="AC20" s="187" t="n">
        <v>4</v>
      </c>
      <c r="AD20" s="186" t="n">
        <f aca="false">SUM(AE20:AF20)</f>
        <v>0</v>
      </c>
      <c r="AE20" s="187" t="n">
        <v>0</v>
      </c>
      <c r="AF20" s="187" t="n">
        <v>0</v>
      </c>
      <c r="AG20" s="186" t="n">
        <f aca="false">SUM(AH20:AI20)</f>
        <v>0</v>
      </c>
      <c r="AH20" s="187" t="n">
        <v>0</v>
      </c>
      <c r="AI20" s="187" t="n">
        <v>0</v>
      </c>
      <c r="AJ20" s="186" t="n">
        <f aca="false">SUM(AK20:AL20)</f>
        <v>10</v>
      </c>
      <c r="AK20" s="187" t="n">
        <v>5</v>
      </c>
      <c r="AL20" s="187" t="n">
        <v>5</v>
      </c>
      <c r="AM20" s="187" t="n">
        <v>0</v>
      </c>
      <c r="AN20" s="187" t="n">
        <v>2</v>
      </c>
      <c r="AO20" s="187" t="n">
        <f aca="false">AP20+AQ20</f>
        <v>5</v>
      </c>
      <c r="AP20" s="187" t="n">
        <v>1</v>
      </c>
      <c r="AQ20" s="187" t="n">
        <v>4</v>
      </c>
      <c r="AR20" s="43" t="s">
        <v>37</v>
      </c>
      <c r="AS20" s="48"/>
    </row>
    <row r="21" s="134" customFormat="true" ht="18.75" hidden="false" customHeight="true" outlineLevel="0" collapsed="false">
      <c r="A21" s="44"/>
      <c r="B21" s="42" t="s">
        <v>38</v>
      </c>
      <c r="C21" s="185" t="n">
        <f aca="false">D21+E21</f>
        <v>174</v>
      </c>
      <c r="D21" s="186" t="n">
        <f aca="false">SUM(G21,J21,M21,P21,S21,V21,Y21,AB21,AE21,AH21,AK21)</f>
        <v>103</v>
      </c>
      <c r="E21" s="186" t="n">
        <f aca="false">SUM(H21,K21,N21,Q21,T21,W21,Z21,AC21,AF21,AI21,AL21)</f>
        <v>71</v>
      </c>
      <c r="F21" s="186" t="n">
        <f aca="false">G21+H21</f>
        <v>11</v>
      </c>
      <c r="G21" s="187" t="n">
        <v>10</v>
      </c>
      <c r="H21" s="187" t="n">
        <v>1</v>
      </c>
      <c r="I21" s="186" t="n">
        <f aca="false">SUM(J21:K21)</f>
        <v>0</v>
      </c>
      <c r="J21" s="187" t="n">
        <v>0</v>
      </c>
      <c r="K21" s="187" t="n">
        <v>0</v>
      </c>
      <c r="L21" s="186" t="n">
        <f aca="false">SUM(M21:N21)</f>
        <v>11</v>
      </c>
      <c r="M21" s="187" t="n">
        <v>11</v>
      </c>
      <c r="N21" s="187" t="n">
        <v>0</v>
      </c>
      <c r="O21" s="186" t="n">
        <f aca="false">SUM(P21:Q21)</f>
        <v>7</v>
      </c>
      <c r="P21" s="187" t="n">
        <v>5</v>
      </c>
      <c r="Q21" s="187" t="n">
        <v>2</v>
      </c>
      <c r="R21" s="186" t="n">
        <f aca="false">SUM(S21:T21)</f>
        <v>0</v>
      </c>
      <c r="S21" s="187" t="n">
        <v>0</v>
      </c>
      <c r="T21" s="187" t="n">
        <v>0</v>
      </c>
      <c r="U21" s="186" t="n">
        <f aca="false">SUM(V21:W21)</f>
        <v>110</v>
      </c>
      <c r="V21" s="187" t="n">
        <v>62</v>
      </c>
      <c r="W21" s="187" t="n">
        <v>48</v>
      </c>
      <c r="X21" s="186" t="n">
        <f aca="false">SUM(Y21:Z21)</f>
        <v>0</v>
      </c>
      <c r="Y21" s="187" t="n">
        <v>0</v>
      </c>
      <c r="Z21" s="187" t="n">
        <v>0</v>
      </c>
      <c r="AA21" s="186" t="n">
        <f aca="false">SUM(AB21:AC21)</f>
        <v>12</v>
      </c>
      <c r="AB21" s="187" t="n">
        <v>0</v>
      </c>
      <c r="AC21" s="187" t="n">
        <v>12</v>
      </c>
      <c r="AD21" s="186" t="n">
        <f aca="false">SUM(AE21:AF21)</f>
        <v>0</v>
      </c>
      <c r="AE21" s="187" t="n">
        <v>0</v>
      </c>
      <c r="AF21" s="187" t="n">
        <v>0</v>
      </c>
      <c r="AG21" s="186" t="n">
        <f aca="false">SUM(AH21:AI21)</f>
        <v>1</v>
      </c>
      <c r="AH21" s="187" t="n">
        <v>0</v>
      </c>
      <c r="AI21" s="187" t="n">
        <v>1</v>
      </c>
      <c r="AJ21" s="186" t="n">
        <f aca="false">SUM(AK21:AL21)</f>
        <v>22</v>
      </c>
      <c r="AK21" s="187" t="n">
        <v>15</v>
      </c>
      <c r="AL21" s="187" t="n">
        <v>7</v>
      </c>
      <c r="AM21" s="187" t="n">
        <v>0</v>
      </c>
      <c r="AN21" s="187" t="n">
        <v>5</v>
      </c>
      <c r="AO21" s="187" t="n">
        <f aca="false">AP21+AQ21</f>
        <v>27</v>
      </c>
      <c r="AP21" s="187" t="n">
        <v>9</v>
      </c>
      <c r="AQ21" s="187" t="n">
        <v>18</v>
      </c>
      <c r="AR21" s="43" t="s">
        <v>38</v>
      </c>
      <c r="AS21" s="48"/>
    </row>
    <row r="22" s="134" customFormat="true" ht="18.75" hidden="false" customHeight="true" outlineLevel="0" collapsed="false">
      <c r="A22" s="44"/>
      <c r="B22" s="42" t="s">
        <v>39</v>
      </c>
      <c r="C22" s="185" t="n">
        <f aca="false">D22+E22</f>
        <v>76</v>
      </c>
      <c r="D22" s="186" t="n">
        <f aca="false">SUM(G22,J22,M22,P22,S22,V22,Y22,AB22,AE22,AH22,AK22)</f>
        <v>48</v>
      </c>
      <c r="E22" s="186" t="n">
        <f aca="false">SUM(H22,K22,N22,Q22,T22,W22,Z22,AC22,AF22,AI22,AL22)</f>
        <v>28</v>
      </c>
      <c r="F22" s="186" t="n">
        <f aca="false">G22+H22</f>
        <v>4</v>
      </c>
      <c r="G22" s="187" t="n">
        <v>4</v>
      </c>
      <c r="H22" s="187" t="n">
        <v>0</v>
      </c>
      <c r="I22" s="186" t="n">
        <f aca="false">SUM(J22:K22)</f>
        <v>0</v>
      </c>
      <c r="J22" s="187" t="n">
        <v>0</v>
      </c>
      <c r="K22" s="187" t="n">
        <v>0</v>
      </c>
      <c r="L22" s="186" t="n">
        <f aca="false">SUM(M22:N22)</f>
        <v>4</v>
      </c>
      <c r="M22" s="187" t="n">
        <v>2</v>
      </c>
      <c r="N22" s="187" t="n">
        <v>2</v>
      </c>
      <c r="O22" s="186" t="n">
        <f aca="false">SUM(P22:Q22)</f>
        <v>3</v>
      </c>
      <c r="P22" s="187" t="n">
        <v>3</v>
      </c>
      <c r="Q22" s="187" t="n">
        <v>0</v>
      </c>
      <c r="R22" s="186" t="n">
        <f aca="false">SUM(S22:T22)</f>
        <v>0</v>
      </c>
      <c r="S22" s="187" t="n">
        <v>0</v>
      </c>
      <c r="T22" s="187" t="n">
        <v>0</v>
      </c>
      <c r="U22" s="186" t="n">
        <f aca="false">SUM(V22:W22)</f>
        <v>60</v>
      </c>
      <c r="V22" s="187" t="n">
        <v>39</v>
      </c>
      <c r="W22" s="187" t="n">
        <v>21</v>
      </c>
      <c r="X22" s="186" t="n">
        <f aca="false">SUM(Y22:Z22)</f>
        <v>0</v>
      </c>
      <c r="Y22" s="187" t="n">
        <v>0</v>
      </c>
      <c r="Z22" s="187" t="n">
        <v>0</v>
      </c>
      <c r="AA22" s="186" t="n">
        <f aca="false">SUM(AB22:AC22)</f>
        <v>3</v>
      </c>
      <c r="AB22" s="187" t="n">
        <v>0</v>
      </c>
      <c r="AC22" s="187" t="n">
        <v>3</v>
      </c>
      <c r="AD22" s="186" t="n">
        <f aca="false">SUM(AE22:AF22)</f>
        <v>0</v>
      </c>
      <c r="AE22" s="187" t="n">
        <v>0</v>
      </c>
      <c r="AF22" s="187" t="n">
        <v>0</v>
      </c>
      <c r="AG22" s="186" t="n">
        <f aca="false">SUM(AH22:AI22)</f>
        <v>0</v>
      </c>
      <c r="AH22" s="187" t="n">
        <v>0</v>
      </c>
      <c r="AI22" s="187" t="n">
        <v>0</v>
      </c>
      <c r="AJ22" s="186" t="n">
        <f aca="false">SUM(AK22:AL22)</f>
        <v>2</v>
      </c>
      <c r="AK22" s="187" t="n">
        <v>0</v>
      </c>
      <c r="AL22" s="187" t="n">
        <v>2</v>
      </c>
      <c r="AM22" s="187" t="n">
        <v>0</v>
      </c>
      <c r="AN22" s="187" t="n">
        <v>0</v>
      </c>
      <c r="AO22" s="187" t="n">
        <f aca="false">AP22+AQ22</f>
        <v>8</v>
      </c>
      <c r="AP22" s="187" t="n">
        <v>2</v>
      </c>
      <c r="AQ22" s="187" t="n">
        <v>6</v>
      </c>
      <c r="AR22" s="43" t="s">
        <v>39</v>
      </c>
      <c r="AS22" s="48"/>
    </row>
    <row r="23" s="134" customFormat="true" ht="18.75" hidden="false" customHeight="true" outlineLevel="0" collapsed="false">
      <c r="A23" s="44"/>
      <c r="B23" s="42" t="s">
        <v>40</v>
      </c>
      <c r="C23" s="185" t="n">
        <f aca="false">D23+E23</f>
        <v>157</v>
      </c>
      <c r="D23" s="186" t="n">
        <f aca="false">SUM(G23,J23,M23,P23,S23,V23,Y23,AB23,AE23,AH23,AK23)</f>
        <v>83</v>
      </c>
      <c r="E23" s="186" t="n">
        <f aca="false">SUM(H23,K23,N23,Q23,T23,W23,Z23,AC23,AF23,AI23,AL23)</f>
        <v>74</v>
      </c>
      <c r="F23" s="186" t="n">
        <f aca="false">G23+H23</f>
        <v>4</v>
      </c>
      <c r="G23" s="187" t="n">
        <v>4</v>
      </c>
      <c r="H23" s="187" t="n">
        <v>0</v>
      </c>
      <c r="I23" s="186" t="n">
        <f aca="false">SUM(J23:K23)</f>
        <v>0</v>
      </c>
      <c r="J23" s="187" t="n">
        <v>0</v>
      </c>
      <c r="K23" s="187" t="n">
        <v>0</v>
      </c>
      <c r="L23" s="186" t="n">
        <f aca="false">SUM(M23:N23)</f>
        <v>6</v>
      </c>
      <c r="M23" s="187" t="n">
        <v>5</v>
      </c>
      <c r="N23" s="187" t="n">
        <v>1</v>
      </c>
      <c r="O23" s="186" t="n">
        <f aca="false">SUM(P23:Q23)</f>
        <v>4</v>
      </c>
      <c r="P23" s="187" t="n">
        <v>4</v>
      </c>
      <c r="Q23" s="187" t="n">
        <v>0</v>
      </c>
      <c r="R23" s="186" t="n">
        <f aca="false">SUM(S23:T23)</f>
        <v>0</v>
      </c>
      <c r="S23" s="187" t="n">
        <v>0</v>
      </c>
      <c r="T23" s="187" t="n">
        <v>0</v>
      </c>
      <c r="U23" s="186" t="n">
        <f aca="false">SUM(V23:W23)</f>
        <v>126</v>
      </c>
      <c r="V23" s="187" t="n">
        <v>62</v>
      </c>
      <c r="W23" s="187" t="n">
        <v>64</v>
      </c>
      <c r="X23" s="186" t="n">
        <f aca="false">SUM(Y23:Z23)</f>
        <v>0</v>
      </c>
      <c r="Y23" s="187" t="n">
        <v>0</v>
      </c>
      <c r="Z23" s="187" t="n">
        <v>0</v>
      </c>
      <c r="AA23" s="186" t="n">
        <f aca="false">SUM(AB23:AC23)</f>
        <v>5</v>
      </c>
      <c r="AB23" s="187" t="n">
        <v>0</v>
      </c>
      <c r="AC23" s="187" t="n">
        <v>5</v>
      </c>
      <c r="AD23" s="186" t="n">
        <f aca="false">SUM(AE23:AF23)</f>
        <v>0</v>
      </c>
      <c r="AE23" s="187" t="n">
        <v>0</v>
      </c>
      <c r="AF23" s="187" t="n">
        <v>0</v>
      </c>
      <c r="AG23" s="186" t="n">
        <f aca="false">SUM(AH23:AI23)</f>
        <v>2</v>
      </c>
      <c r="AH23" s="187" t="n">
        <v>0</v>
      </c>
      <c r="AI23" s="187" t="n">
        <v>2</v>
      </c>
      <c r="AJ23" s="186" t="n">
        <f aca="false">SUM(AK23:AL23)</f>
        <v>10</v>
      </c>
      <c r="AK23" s="187" t="n">
        <v>8</v>
      </c>
      <c r="AL23" s="187" t="n">
        <v>2</v>
      </c>
      <c r="AM23" s="187" t="n">
        <v>0</v>
      </c>
      <c r="AN23" s="187" t="n">
        <v>5</v>
      </c>
      <c r="AO23" s="187" t="n">
        <f aca="false">AP23+AQ23</f>
        <v>0</v>
      </c>
      <c r="AP23" s="187" t="n">
        <v>0</v>
      </c>
      <c r="AQ23" s="187" t="n">
        <v>0</v>
      </c>
      <c r="AR23" s="43" t="s">
        <v>40</v>
      </c>
      <c r="AS23" s="48"/>
    </row>
    <row r="24" s="134" customFormat="true" ht="18.75" hidden="false" customHeight="true" outlineLevel="0" collapsed="false">
      <c r="A24" s="44"/>
      <c r="B24" s="42" t="s">
        <v>41</v>
      </c>
      <c r="C24" s="185" t="n">
        <f aca="false">D24+E24</f>
        <v>63</v>
      </c>
      <c r="D24" s="186" t="n">
        <f aca="false">SUM(G24,J24,M24,P24,S24,V24,Y24,AB24,AE24,AH24,AK24)</f>
        <v>37</v>
      </c>
      <c r="E24" s="186" t="n">
        <f aca="false">SUM(H24,K24,N24,Q24,T24,W24,Z24,AC24,AF24,AI24,AL24)</f>
        <v>26</v>
      </c>
      <c r="F24" s="186" t="n">
        <f aca="false">G24+H24</f>
        <v>3</v>
      </c>
      <c r="G24" s="187" t="n">
        <v>3</v>
      </c>
      <c r="H24" s="187" t="n">
        <v>0</v>
      </c>
      <c r="I24" s="186" t="n">
        <f aca="false">SUM(J24:K24)</f>
        <v>0</v>
      </c>
      <c r="J24" s="187" t="n">
        <v>0</v>
      </c>
      <c r="K24" s="187" t="n">
        <v>0</v>
      </c>
      <c r="L24" s="186" t="n">
        <f aca="false">SUM(M24:N24)</f>
        <v>3</v>
      </c>
      <c r="M24" s="187" t="n">
        <v>2</v>
      </c>
      <c r="N24" s="187" t="n">
        <v>1</v>
      </c>
      <c r="O24" s="186" t="n">
        <f aca="false">SUM(P24:Q24)</f>
        <v>2</v>
      </c>
      <c r="P24" s="187" t="n">
        <v>1</v>
      </c>
      <c r="Q24" s="187" t="n">
        <v>1</v>
      </c>
      <c r="R24" s="186" t="n">
        <f aca="false">SUM(S24:T24)</f>
        <v>0</v>
      </c>
      <c r="S24" s="187" t="n">
        <v>0</v>
      </c>
      <c r="T24" s="187" t="n">
        <v>0</v>
      </c>
      <c r="U24" s="186" t="n">
        <f aca="false">SUM(V24:W24)</f>
        <v>46</v>
      </c>
      <c r="V24" s="187" t="n">
        <v>30</v>
      </c>
      <c r="W24" s="187" t="n">
        <v>16</v>
      </c>
      <c r="X24" s="186" t="n">
        <f aca="false">SUM(Y24:Z24)</f>
        <v>0</v>
      </c>
      <c r="Y24" s="187" t="n">
        <v>0</v>
      </c>
      <c r="Z24" s="187" t="n">
        <v>0</v>
      </c>
      <c r="AA24" s="186" t="n">
        <f aca="false">SUM(AB24:AC24)</f>
        <v>4</v>
      </c>
      <c r="AB24" s="187" t="n">
        <v>0</v>
      </c>
      <c r="AC24" s="187" t="n">
        <v>4</v>
      </c>
      <c r="AD24" s="186" t="n">
        <f aca="false">SUM(AE24:AF24)</f>
        <v>0</v>
      </c>
      <c r="AE24" s="187" t="n">
        <v>0</v>
      </c>
      <c r="AF24" s="187" t="n">
        <v>0</v>
      </c>
      <c r="AG24" s="186" t="n">
        <f aca="false">SUM(AH24:AI24)</f>
        <v>0</v>
      </c>
      <c r="AH24" s="187" t="n">
        <v>0</v>
      </c>
      <c r="AI24" s="187" t="n">
        <v>0</v>
      </c>
      <c r="AJ24" s="186" t="n">
        <f aca="false">SUM(AK24:AL24)</f>
        <v>5</v>
      </c>
      <c r="AK24" s="187" t="n">
        <v>1</v>
      </c>
      <c r="AL24" s="187" t="n">
        <v>4</v>
      </c>
      <c r="AM24" s="187" t="n">
        <v>0</v>
      </c>
      <c r="AN24" s="187" t="n">
        <v>1</v>
      </c>
      <c r="AO24" s="187" t="n">
        <f aca="false">AP24+AQ24</f>
        <v>5</v>
      </c>
      <c r="AP24" s="187" t="n">
        <v>5</v>
      </c>
      <c r="AQ24" s="187" t="n">
        <v>0</v>
      </c>
      <c r="AR24" s="43" t="s">
        <v>41</v>
      </c>
      <c r="AS24" s="48"/>
    </row>
    <row r="25" s="134" customFormat="true" ht="18.75" hidden="false" customHeight="true" outlineLevel="0" collapsed="false">
      <c r="A25" s="44"/>
      <c r="B25" s="42" t="s">
        <v>42</v>
      </c>
      <c r="C25" s="185" t="n">
        <f aca="false">D25+E25</f>
        <v>116</v>
      </c>
      <c r="D25" s="186" t="n">
        <f aca="false">SUM(G25,J25,M25,P25,S25,V25,Y25,AB25,AE25,AH25,AK25)</f>
        <v>60</v>
      </c>
      <c r="E25" s="186" t="n">
        <f aca="false">SUM(H25,K25,N25,Q25,T25,W25,Z25,AC25,AF25,AI25,AL25)</f>
        <v>56</v>
      </c>
      <c r="F25" s="186" t="n">
        <f aca="false">G25+H25</f>
        <v>4</v>
      </c>
      <c r="G25" s="187" t="n">
        <v>4</v>
      </c>
      <c r="H25" s="187" t="n">
        <v>0</v>
      </c>
      <c r="I25" s="186" t="n">
        <f aca="false">SUM(J25:K25)</f>
        <v>0</v>
      </c>
      <c r="J25" s="187" t="n">
        <v>0</v>
      </c>
      <c r="K25" s="187" t="n">
        <v>0</v>
      </c>
      <c r="L25" s="186" t="n">
        <f aca="false">SUM(M25:N25)</f>
        <v>4</v>
      </c>
      <c r="M25" s="187" t="n">
        <v>3</v>
      </c>
      <c r="N25" s="187" t="n">
        <v>1</v>
      </c>
      <c r="O25" s="186" t="n">
        <f aca="false">SUM(P25:Q25)</f>
        <v>6</v>
      </c>
      <c r="P25" s="187" t="n">
        <v>5</v>
      </c>
      <c r="Q25" s="187" t="n">
        <v>1</v>
      </c>
      <c r="R25" s="186" t="n">
        <f aca="false">SUM(S25:T25)</f>
        <v>0</v>
      </c>
      <c r="S25" s="187" t="n">
        <v>0</v>
      </c>
      <c r="T25" s="187" t="n">
        <v>0</v>
      </c>
      <c r="U25" s="186" t="n">
        <f aca="false">SUM(V25:W25)</f>
        <v>89</v>
      </c>
      <c r="V25" s="187" t="n">
        <v>45</v>
      </c>
      <c r="W25" s="187" t="n">
        <v>44</v>
      </c>
      <c r="X25" s="186" t="n">
        <f aca="false">SUM(Y25:Z25)</f>
        <v>0</v>
      </c>
      <c r="Y25" s="187" t="n">
        <v>0</v>
      </c>
      <c r="Z25" s="187" t="n">
        <v>0</v>
      </c>
      <c r="AA25" s="186" t="n">
        <f aca="false">SUM(AB25:AC25)</f>
        <v>4</v>
      </c>
      <c r="AB25" s="187" t="n">
        <v>0</v>
      </c>
      <c r="AC25" s="187" t="n">
        <v>4</v>
      </c>
      <c r="AD25" s="186" t="n">
        <f aca="false">SUM(AE25:AF25)</f>
        <v>0</v>
      </c>
      <c r="AE25" s="187" t="n">
        <v>0</v>
      </c>
      <c r="AF25" s="187" t="n">
        <v>0</v>
      </c>
      <c r="AG25" s="186" t="n">
        <f aca="false">SUM(AH25:AI25)</f>
        <v>4</v>
      </c>
      <c r="AH25" s="187" t="n">
        <v>0</v>
      </c>
      <c r="AI25" s="187" t="n">
        <v>4</v>
      </c>
      <c r="AJ25" s="186" t="n">
        <f aca="false">SUM(AK25:AL25)</f>
        <v>5</v>
      </c>
      <c r="AK25" s="187" t="n">
        <v>3</v>
      </c>
      <c r="AL25" s="187" t="n">
        <v>2</v>
      </c>
      <c r="AM25" s="187" t="n">
        <v>0</v>
      </c>
      <c r="AN25" s="187" t="n">
        <v>3</v>
      </c>
      <c r="AO25" s="187" t="n">
        <f aca="false">AP25+AQ25</f>
        <v>1</v>
      </c>
      <c r="AP25" s="187" t="n">
        <v>0</v>
      </c>
      <c r="AQ25" s="187" t="n">
        <v>1</v>
      </c>
      <c r="AR25" s="43" t="s">
        <v>42</v>
      </c>
      <c r="AS25" s="48"/>
    </row>
    <row r="26" s="134" customFormat="true" ht="18.75" hidden="false" customHeight="true" outlineLevel="0" collapsed="false">
      <c r="A26" s="44"/>
      <c r="B26" s="42" t="s">
        <v>43</v>
      </c>
      <c r="C26" s="185" t="n">
        <f aca="false">D26+E26</f>
        <v>104</v>
      </c>
      <c r="D26" s="186" t="n">
        <f aca="false">SUM(G26,J26,M26,P26,S26,V26,Y26,AB26,AE26,AH26,AK26)</f>
        <v>54</v>
      </c>
      <c r="E26" s="186" t="n">
        <f aca="false">SUM(H26,K26,N26,Q26,T26,W26,Z26,AC26,AF26,AI26,AL26)</f>
        <v>50</v>
      </c>
      <c r="F26" s="186" t="n">
        <f aca="false">G26+H26</f>
        <v>4</v>
      </c>
      <c r="G26" s="187" t="n">
        <v>3</v>
      </c>
      <c r="H26" s="187" t="n">
        <v>1</v>
      </c>
      <c r="I26" s="186" t="n">
        <f aca="false">SUM(J26:K26)</f>
        <v>0</v>
      </c>
      <c r="J26" s="187" t="n">
        <v>0</v>
      </c>
      <c r="K26" s="187" t="n">
        <v>0</v>
      </c>
      <c r="L26" s="186" t="n">
        <f aca="false">SUM(M26:N26)</f>
        <v>4</v>
      </c>
      <c r="M26" s="187" t="n">
        <v>3</v>
      </c>
      <c r="N26" s="187" t="n">
        <v>1</v>
      </c>
      <c r="O26" s="186" t="n">
        <f aca="false">SUM(P26:Q26)</f>
        <v>4</v>
      </c>
      <c r="P26" s="187" t="n">
        <v>3</v>
      </c>
      <c r="Q26" s="187" t="n">
        <v>1</v>
      </c>
      <c r="R26" s="186" t="n">
        <f aca="false">SUM(S26:T26)</f>
        <v>0</v>
      </c>
      <c r="S26" s="187" t="n">
        <v>0</v>
      </c>
      <c r="T26" s="187" t="n">
        <v>0</v>
      </c>
      <c r="U26" s="186" t="n">
        <f aca="false">SUM(V26:W26)</f>
        <v>78</v>
      </c>
      <c r="V26" s="187" t="n">
        <v>40</v>
      </c>
      <c r="W26" s="187" t="n">
        <v>38</v>
      </c>
      <c r="X26" s="186" t="n">
        <f aca="false">SUM(Y26:Z26)</f>
        <v>0</v>
      </c>
      <c r="Y26" s="187" t="n">
        <v>0</v>
      </c>
      <c r="Z26" s="187" t="n">
        <v>0</v>
      </c>
      <c r="AA26" s="186" t="n">
        <f aca="false">SUM(AB26:AC26)</f>
        <v>5</v>
      </c>
      <c r="AB26" s="187" t="n">
        <v>0</v>
      </c>
      <c r="AC26" s="187" t="n">
        <v>5</v>
      </c>
      <c r="AD26" s="186" t="n">
        <f aca="false">SUM(AE26:AF26)</f>
        <v>0</v>
      </c>
      <c r="AE26" s="187" t="n">
        <v>0</v>
      </c>
      <c r="AF26" s="187" t="n">
        <v>0</v>
      </c>
      <c r="AG26" s="186" t="n">
        <f aca="false">SUM(AH26:AI26)</f>
        <v>1</v>
      </c>
      <c r="AH26" s="187" t="n">
        <v>0</v>
      </c>
      <c r="AI26" s="187" t="n">
        <v>1</v>
      </c>
      <c r="AJ26" s="186" t="n">
        <f aca="false">SUM(AK26:AL26)</f>
        <v>8</v>
      </c>
      <c r="AK26" s="187" t="n">
        <v>5</v>
      </c>
      <c r="AL26" s="187" t="n">
        <v>3</v>
      </c>
      <c r="AM26" s="187" t="n">
        <v>0</v>
      </c>
      <c r="AN26" s="187" t="n">
        <v>2</v>
      </c>
      <c r="AO26" s="187" t="n">
        <f aca="false">AP26+AQ26</f>
        <v>1</v>
      </c>
      <c r="AP26" s="187" t="n">
        <v>1</v>
      </c>
      <c r="AQ26" s="187" t="n">
        <v>0</v>
      </c>
      <c r="AR26" s="43" t="s">
        <v>43</v>
      </c>
      <c r="AS26" s="48"/>
    </row>
    <row r="27" s="134" customFormat="true" ht="18.75" hidden="false" customHeight="true" outlineLevel="0" collapsed="false">
      <c r="A27" s="44"/>
      <c r="B27" s="135" t="s">
        <v>44</v>
      </c>
      <c r="C27" s="185" t="n">
        <f aca="false">D27+E27</f>
        <v>189</v>
      </c>
      <c r="D27" s="186" t="n">
        <f aca="false">SUM(G27,J27,M27,P27,S27,V27,Y27,AB27,AE27,AH27,AK27)</f>
        <v>100</v>
      </c>
      <c r="E27" s="186" t="n">
        <f aca="false">SUM(H27,K27,N27,Q27,T27,W27,Z27,AC27,AF27,AI27,AL27)</f>
        <v>89</v>
      </c>
      <c r="F27" s="186" t="n">
        <f aca="false">G27+H27</f>
        <v>10</v>
      </c>
      <c r="G27" s="187" t="n">
        <v>7</v>
      </c>
      <c r="H27" s="187" t="n">
        <v>3</v>
      </c>
      <c r="I27" s="186" t="n">
        <f aca="false">SUM(J27:K27)</f>
        <v>0</v>
      </c>
      <c r="J27" s="187" t="n">
        <v>0</v>
      </c>
      <c r="K27" s="187" t="n">
        <v>0</v>
      </c>
      <c r="L27" s="186" t="n">
        <f aca="false">SUM(M27:N27)</f>
        <v>10</v>
      </c>
      <c r="M27" s="187" t="n">
        <v>10</v>
      </c>
      <c r="N27" s="187" t="n">
        <v>0</v>
      </c>
      <c r="O27" s="186" t="n">
        <f aca="false">SUM(P27:Q27)</f>
        <v>13</v>
      </c>
      <c r="P27" s="187" t="n">
        <v>8</v>
      </c>
      <c r="Q27" s="187" t="n">
        <v>5</v>
      </c>
      <c r="R27" s="186" t="n">
        <f aca="false">SUM(S27:T27)</f>
        <v>0</v>
      </c>
      <c r="S27" s="187" t="n">
        <v>0</v>
      </c>
      <c r="T27" s="187" t="n">
        <v>0</v>
      </c>
      <c r="U27" s="186" t="n">
        <f aca="false">SUM(V27:W27)</f>
        <v>133</v>
      </c>
      <c r="V27" s="187" t="n">
        <v>66</v>
      </c>
      <c r="W27" s="187" t="n">
        <v>67</v>
      </c>
      <c r="X27" s="186" t="n">
        <f aca="false">SUM(Y27:Z27)</f>
        <v>0</v>
      </c>
      <c r="Y27" s="187" t="n">
        <v>0</v>
      </c>
      <c r="Z27" s="187" t="n">
        <v>0</v>
      </c>
      <c r="AA27" s="186" t="n">
        <f aca="false">SUM(AB27:AC27)</f>
        <v>7</v>
      </c>
      <c r="AB27" s="187" t="n">
        <v>0</v>
      </c>
      <c r="AC27" s="187" t="n">
        <v>7</v>
      </c>
      <c r="AD27" s="186" t="n">
        <f aca="false">SUM(AE27:AF27)</f>
        <v>0</v>
      </c>
      <c r="AE27" s="187" t="n">
        <v>0</v>
      </c>
      <c r="AF27" s="187" t="n">
        <v>0</v>
      </c>
      <c r="AG27" s="186" t="n">
        <f aca="false">SUM(AH27:AI27)</f>
        <v>2</v>
      </c>
      <c r="AH27" s="187" t="n">
        <v>0</v>
      </c>
      <c r="AI27" s="187" t="n">
        <v>2</v>
      </c>
      <c r="AJ27" s="186" t="n">
        <f aca="false">SUM(AK27:AL27)</f>
        <v>14</v>
      </c>
      <c r="AK27" s="187" t="n">
        <v>9</v>
      </c>
      <c r="AL27" s="187" t="n">
        <v>5</v>
      </c>
      <c r="AM27" s="187" t="n">
        <v>0</v>
      </c>
      <c r="AN27" s="187" t="n">
        <v>4</v>
      </c>
      <c r="AO27" s="187" t="n">
        <f aca="false">AP27+AQ27</f>
        <v>17</v>
      </c>
      <c r="AP27" s="187" t="n">
        <v>4</v>
      </c>
      <c r="AQ27" s="187" t="n">
        <v>13</v>
      </c>
      <c r="AR27" s="43" t="s">
        <v>44</v>
      </c>
      <c r="AS27" s="48"/>
    </row>
    <row r="28" s="134" customFormat="true" ht="18.75" hidden="false" customHeight="true" outlineLevel="0" collapsed="false">
      <c r="A28" s="44"/>
      <c r="B28" s="135" t="s">
        <v>45</v>
      </c>
      <c r="C28" s="185" t="n">
        <f aca="false">D28+E28</f>
        <v>122</v>
      </c>
      <c r="D28" s="186" t="n">
        <f aca="false">SUM(G28,J28,M28,P28,S28,V28,Y28,AB28,AE28,AH28,AK28)</f>
        <v>64</v>
      </c>
      <c r="E28" s="186" t="n">
        <f aca="false">SUM(H28,K28,N28,Q28,T28,W28,Z28,AC28,AF28,AI28,AL28)</f>
        <v>58</v>
      </c>
      <c r="F28" s="186" t="n">
        <f aca="false">G28+H28</f>
        <v>6</v>
      </c>
      <c r="G28" s="187" t="n">
        <v>5</v>
      </c>
      <c r="H28" s="187" t="n">
        <v>1</v>
      </c>
      <c r="I28" s="186" t="n">
        <f aca="false">SUM(J28:K28)</f>
        <v>0</v>
      </c>
      <c r="J28" s="187" t="n">
        <v>0</v>
      </c>
      <c r="K28" s="187" t="n">
        <v>0</v>
      </c>
      <c r="L28" s="186" t="n">
        <f aca="false">SUM(M28:N28)</f>
        <v>6</v>
      </c>
      <c r="M28" s="187" t="n">
        <v>5</v>
      </c>
      <c r="N28" s="187" t="n">
        <v>1</v>
      </c>
      <c r="O28" s="186" t="n">
        <f aca="false">SUM(P28:Q28)</f>
        <v>3</v>
      </c>
      <c r="P28" s="187" t="n">
        <v>3</v>
      </c>
      <c r="Q28" s="187" t="n">
        <v>0</v>
      </c>
      <c r="R28" s="186" t="n">
        <f aca="false">SUM(S28:T28)</f>
        <v>0</v>
      </c>
      <c r="S28" s="187" t="n">
        <v>0</v>
      </c>
      <c r="T28" s="187" t="n">
        <v>0</v>
      </c>
      <c r="U28" s="186" t="n">
        <f aca="false">SUM(V28:W28)</f>
        <v>92</v>
      </c>
      <c r="V28" s="187" t="n">
        <v>46</v>
      </c>
      <c r="W28" s="187" t="n">
        <v>46</v>
      </c>
      <c r="X28" s="186" t="n">
        <f aca="false">SUM(Y28:Z28)</f>
        <v>0</v>
      </c>
      <c r="Y28" s="187" t="n">
        <v>0</v>
      </c>
      <c r="Z28" s="187" t="n">
        <v>0</v>
      </c>
      <c r="AA28" s="186" t="n">
        <f aca="false">SUM(AB28:AC28)</f>
        <v>6</v>
      </c>
      <c r="AB28" s="187" t="n">
        <v>0</v>
      </c>
      <c r="AC28" s="187" t="n">
        <v>6</v>
      </c>
      <c r="AD28" s="186" t="n">
        <f aca="false">SUM(AE28:AF28)</f>
        <v>0</v>
      </c>
      <c r="AE28" s="187" t="n">
        <v>0</v>
      </c>
      <c r="AF28" s="187" t="n">
        <v>0</v>
      </c>
      <c r="AG28" s="186" t="n">
        <f aca="false">SUM(AH28:AI28)</f>
        <v>0</v>
      </c>
      <c r="AH28" s="187" t="n">
        <v>0</v>
      </c>
      <c r="AI28" s="187" t="n">
        <v>0</v>
      </c>
      <c r="AJ28" s="186" t="n">
        <f aca="false">SUM(AK28:AL28)</f>
        <v>9</v>
      </c>
      <c r="AK28" s="187" t="n">
        <v>5</v>
      </c>
      <c r="AL28" s="187" t="n">
        <v>4</v>
      </c>
      <c r="AM28" s="187" t="n">
        <v>3</v>
      </c>
      <c r="AN28" s="187" t="n">
        <v>2</v>
      </c>
      <c r="AO28" s="187" t="n">
        <f aca="false">AP28+AQ28</f>
        <v>12</v>
      </c>
      <c r="AP28" s="187" t="n">
        <v>6</v>
      </c>
      <c r="AQ28" s="187" t="n">
        <v>6</v>
      </c>
      <c r="AR28" s="43" t="s">
        <v>45</v>
      </c>
      <c r="AS28" s="48"/>
    </row>
    <row r="29" s="134" customFormat="true" ht="18.75" hidden="false" customHeight="true" outlineLevel="0" collapsed="false">
      <c r="A29" s="44"/>
      <c r="B29" s="135" t="s">
        <v>46</v>
      </c>
      <c r="C29" s="185" t="n">
        <f aca="false">D29+E29</f>
        <v>89</v>
      </c>
      <c r="D29" s="186" t="n">
        <f aca="false">SUM(G29,J29,M29,P29,S29,V29,Y29,AB29,AE29,AH29,AK29)</f>
        <v>48</v>
      </c>
      <c r="E29" s="186" t="n">
        <f aca="false">SUM(H29,K29,N29,Q29,T29,W29,Z29,AC29,AF29,AI29,AL29)</f>
        <v>41</v>
      </c>
      <c r="F29" s="186" t="n">
        <f aca="false">G29+H29</f>
        <v>3</v>
      </c>
      <c r="G29" s="187" t="n">
        <v>2</v>
      </c>
      <c r="H29" s="187" t="n">
        <v>1</v>
      </c>
      <c r="I29" s="186" t="n">
        <f aca="false">SUM(J29:K29)</f>
        <v>0</v>
      </c>
      <c r="J29" s="187" t="n">
        <v>0</v>
      </c>
      <c r="K29" s="187" t="n">
        <v>0</v>
      </c>
      <c r="L29" s="186" t="n">
        <f aca="false">SUM(M29:N29)</f>
        <v>3</v>
      </c>
      <c r="M29" s="187" t="n">
        <v>3</v>
      </c>
      <c r="N29" s="187" t="n">
        <v>0</v>
      </c>
      <c r="O29" s="186" t="n">
        <f aca="false">SUM(P29:Q29)</f>
        <v>5</v>
      </c>
      <c r="P29" s="187" t="n">
        <v>1</v>
      </c>
      <c r="Q29" s="187" t="n">
        <v>4</v>
      </c>
      <c r="R29" s="186" t="n">
        <f aca="false">SUM(S29:T29)</f>
        <v>0</v>
      </c>
      <c r="S29" s="187" t="n">
        <v>0</v>
      </c>
      <c r="T29" s="187" t="n">
        <v>0</v>
      </c>
      <c r="U29" s="186" t="n">
        <f aca="false">SUM(V29:W29)</f>
        <v>65</v>
      </c>
      <c r="V29" s="187" t="n">
        <v>36</v>
      </c>
      <c r="W29" s="187" t="n">
        <v>29</v>
      </c>
      <c r="X29" s="186" t="n">
        <f aca="false">SUM(Y29:Z29)</f>
        <v>0</v>
      </c>
      <c r="Y29" s="187" t="n">
        <v>0</v>
      </c>
      <c r="Z29" s="187" t="n">
        <v>0</v>
      </c>
      <c r="AA29" s="186" t="n">
        <f aca="false">SUM(AB29:AC29)</f>
        <v>2</v>
      </c>
      <c r="AB29" s="187" t="n">
        <v>0</v>
      </c>
      <c r="AC29" s="187" t="n">
        <v>2</v>
      </c>
      <c r="AD29" s="186" t="n">
        <f aca="false">SUM(AE29:AF29)</f>
        <v>0</v>
      </c>
      <c r="AE29" s="187" t="n">
        <v>0</v>
      </c>
      <c r="AF29" s="187" t="n">
        <v>0</v>
      </c>
      <c r="AG29" s="186" t="n">
        <f aca="false">SUM(AH29:AI29)</f>
        <v>1</v>
      </c>
      <c r="AH29" s="187" t="n">
        <v>0</v>
      </c>
      <c r="AI29" s="187" t="n">
        <v>1</v>
      </c>
      <c r="AJ29" s="186" t="n">
        <f aca="false">SUM(AK29:AL29)</f>
        <v>10</v>
      </c>
      <c r="AK29" s="187" t="n">
        <v>6</v>
      </c>
      <c r="AL29" s="187" t="n">
        <v>4</v>
      </c>
      <c r="AM29" s="187" t="n">
        <v>0</v>
      </c>
      <c r="AN29" s="187" t="n">
        <v>4</v>
      </c>
      <c r="AO29" s="187" t="n">
        <f aca="false">AP29+AQ29</f>
        <v>2</v>
      </c>
      <c r="AP29" s="187" t="n">
        <v>1</v>
      </c>
      <c r="AQ29" s="187" t="n">
        <v>1</v>
      </c>
      <c r="AR29" s="43" t="s">
        <v>46</v>
      </c>
      <c r="AS29" s="48"/>
    </row>
    <row r="30" s="134" customFormat="true" ht="18.75" hidden="false" customHeight="true" outlineLevel="0" collapsed="false">
      <c r="A30" s="44"/>
      <c r="B30" s="135" t="s">
        <v>47</v>
      </c>
      <c r="C30" s="185" t="n">
        <f aca="false">D30+E30</f>
        <v>294</v>
      </c>
      <c r="D30" s="186" t="n">
        <f aca="false">SUM(G30,J30,M30,P30,S30,V30,Y30,AB30,AE30,AH30,AK30)</f>
        <v>168</v>
      </c>
      <c r="E30" s="186" t="n">
        <f aca="false">SUM(H30,K30,N30,Q30,T30,W30,Z30,AC30,AF30,AI30,AL30)</f>
        <v>126</v>
      </c>
      <c r="F30" s="186" t="n">
        <f aca="false">G30+H30</f>
        <v>11</v>
      </c>
      <c r="G30" s="187" t="n">
        <v>10</v>
      </c>
      <c r="H30" s="187" t="n">
        <v>1</v>
      </c>
      <c r="I30" s="186" t="n">
        <f aca="false">SUM(J30:K30)</f>
        <v>1</v>
      </c>
      <c r="J30" s="187" t="n">
        <v>1</v>
      </c>
      <c r="K30" s="187" t="n">
        <v>0</v>
      </c>
      <c r="L30" s="186" t="n">
        <f aca="false">SUM(M30:N30)</f>
        <v>12</v>
      </c>
      <c r="M30" s="187" t="n">
        <v>8</v>
      </c>
      <c r="N30" s="187" t="n">
        <v>4</v>
      </c>
      <c r="O30" s="186" t="n">
        <f aca="false">SUM(P30:Q30)</f>
        <v>8</v>
      </c>
      <c r="P30" s="187" t="n">
        <v>6</v>
      </c>
      <c r="Q30" s="187" t="n">
        <v>2</v>
      </c>
      <c r="R30" s="186" t="n">
        <f aca="false">SUM(S30:T30)</f>
        <v>0</v>
      </c>
      <c r="S30" s="187" t="n">
        <v>0</v>
      </c>
      <c r="T30" s="187" t="n">
        <v>0</v>
      </c>
      <c r="U30" s="186" t="n">
        <f aca="false">SUM(V30:W30)</f>
        <v>218</v>
      </c>
      <c r="V30" s="187" t="n">
        <v>128</v>
      </c>
      <c r="W30" s="187" t="n">
        <v>90</v>
      </c>
      <c r="X30" s="186" t="n">
        <f aca="false">SUM(Y30:Z30)</f>
        <v>0</v>
      </c>
      <c r="Y30" s="187" t="n">
        <v>0</v>
      </c>
      <c r="Z30" s="187" t="n">
        <v>0</v>
      </c>
      <c r="AA30" s="186" t="n">
        <f aca="false">SUM(AB30:AC30)</f>
        <v>13</v>
      </c>
      <c r="AB30" s="187" t="n">
        <v>0</v>
      </c>
      <c r="AC30" s="187" t="n">
        <v>13</v>
      </c>
      <c r="AD30" s="186" t="n">
        <f aca="false">SUM(AE30:AF30)</f>
        <v>0</v>
      </c>
      <c r="AE30" s="187" t="n">
        <v>0</v>
      </c>
      <c r="AF30" s="187" t="n">
        <v>0</v>
      </c>
      <c r="AG30" s="186" t="n">
        <f aca="false">SUM(AH30:AI30)</f>
        <v>4</v>
      </c>
      <c r="AH30" s="187" t="n">
        <v>0</v>
      </c>
      <c r="AI30" s="187" t="n">
        <v>4</v>
      </c>
      <c r="AJ30" s="186" t="n">
        <f aca="false">SUM(AK30:AL30)</f>
        <v>27</v>
      </c>
      <c r="AK30" s="187" t="n">
        <v>15</v>
      </c>
      <c r="AL30" s="187" t="n">
        <v>12</v>
      </c>
      <c r="AM30" s="187" t="n">
        <v>0</v>
      </c>
      <c r="AN30" s="187" t="n">
        <v>5</v>
      </c>
      <c r="AO30" s="187" t="n">
        <f aca="false">AP30+AQ30</f>
        <v>33</v>
      </c>
      <c r="AP30" s="187" t="n">
        <v>21</v>
      </c>
      <c r="AQ30" s="187" t="n">
        <v>12</v>
      </c>
      <c r="AR30" s="43" t="s">
        <v>47</v>
      </c>
      <c r="AS30" s="48"/>
    </row>
    <row r="31" s="134" customFormat="true" ht="18.75" hidden="false" customHeight="true" outlineLevel="0" collapsed="false">
      <c r="A31" s="44"/>
      <c r="B31" s="42" t="s">
        <v>48</v>
      </c>
      <c r="C31" s="185" t="n">
        <f aca="false">D31+E31</f>
        <v>135</v>
      </c>
      <c r="D31" s="186" t="n">
        <f aca="false">SUM(G31,J31,M31,P31,S31,V31,Y31,AB31,AE31,AH31,AK31)</f>
        <v>72</v>
      </c>
      <c r="E31" s="186" t="n">
        <f aca="false">SUM(H31,K31,N31,Q31,T31,W31,Z31,AC31,AF31,AI31,AL31)</f>
        <v>63</v>
      </c>
      <c r="F31" s="186" t="n">
        <f aca="false">G31+H31</f>
        <v>5</v>
      </c>
      <c r="G31" s="187" t="n">
        <v>5</v>
      </c>
      <c r="H31" s="187" t="n">
        <v>0</v>
      </c>
      <c r="I31" s="186" t="n">
        <f aca="false">SUM(J31:K31)</f>
        <v>0</v>
      </c>
      <c r="J31" s="187" t="n">
        <v>0</v>
      </c>
      <c r="K31" s="187" t="n">
        <v>0</v>
      </c>
      <c r="L31" s="186" t="n">
        <f aca="false">SUM(M31:N31)</f>
        <v>5</v>
      </c>
      <c r="M31" s="187" t="n">
        <v>4</v>
      </c>
      <c r="N31" s="187" t="n">
        <v>1</v>
      </c>
      <c r="O31" s="186" t="n">
        <f aca="false">SUM(P31:Q31)</f>
        <v>5</v>
      </c>
      <c r="P31" s="187" t="n">
        <v>5</v>
      </c>
      <c r="Q31" s="187" t="n">
        <v>0</v>
      </c>
      <c r="R31" s="186" t="n">
        <f aca="false">SUM(S31:T31)</f>
        <v>0</v>
      </c>
      <c r="S31" s="187" t="n">
        <v>0</v>
      </c>
      <c r="T31" s="187" t="n">
        <v>0</v>
      </c>
      <c r="U31" s="186" t="n">
        <f aca="false">SUM(V31:W31)</f>
        <v>108</v>
      </c>
      <c r="V31" s="187" t="n">
        <v>53</v>
      </c>
      <c r="W31" s="187" t="n">
        <v>55</v>
      </c>
      <c r="X31" s="186" t="n">
        <f aca="false">SUM(Y31:Z31)</f>
        <v>0</v>
      </c>
      <c r="Y31" s="187" t="n">
        <v>0</v>
      </c>
      <c r="Z31" s="187" t="n">
        <v>0</v>
      </c>
      <c r="AA31" s="186" t="n">
        <f aca="false">SUM(AB31:AC31)</f>
        <v>5</v>
      </c>
      <c r="AB31" s="187" t="n">
        <v>0</v>
      </c>
      <c r="AC31" s="187" t="n">
        <v>5</v>
      </c>
      <c r="AD31" s="186" t="n">
        <f aca="false">SUM(AE31:AF31)</f>
        <v>0</v>
      </c>
      <c r="AE31" s="187" t="n">
        <v>0</v>
      </c>
      <c r="AF31" s="187" t="n">
        <v>0</v>
      </c>
      <c r="AG31" s="186" t="n">
        <f aca="false">SUM(AH31:AI31)</f>
        <v>1</v>
      </c>
      <c r="AH31" s="187" t="n">
        <v>0</v>
      </c>
      <c r="AI31" s="187" t="n">
        <v>1</v>
      </c>
      <c r="AJ31" s="186" t="n">
        <f aca="false">SUM(AK31:AL31)</f>
        <v>6</v>
      </c>
      <c r="AK31" s="187" t="n">
        <v>5</v>
      </c>
      <c r="AL31" s="187" t="n">
        <v>1</v>
      </c>
      <c r="AM31" s="187" t="n">
        <v>0</v>
      </c>
      <c r="AN31" s="187" t="n">
        <v>1</v>
      </c>
      <c r="AO31" s="187" t="n">
        <f aca="false">AP31+AQ31</f>
        <v>0</v>
      </c>
      <c r="AP31" s="187" t="n">
        <v>0</v>
      </c>
      <c r="AQ31" s="187" t="n">
        <v>0</v>
      </c>
      <c r="AR31" s="43" t="s">
        <v>48</v>
      </c>
      <c r="AS31" s="48"/>
    </row>
    <row r="32" s="130" customFormat="true" ht="21" hidden="false" customHeight="true" outlineLevel="0" collapsed="false">
      <c r="A32" s="50" t="s">
        <v>49</v>
      </c>
      <c r="B32" s="50"/>
      <c r="C32" s="183" t="n">
        <f aca="false">D32+E32</f>
        <v>58</v>
      </c>
      <c r="D32" s="184" t="n">
        <f aca="false">SUM(G32,J32,M32,P32,S32,V32,Y32,AB32,AE32,AH32,AK32)</f>
        <v>36</v>
      </c>
      <c r="E32" s="184" t="n">
        <f aca="false">SUM(H32,K32,N32,Q32,T32,W32,Z32,AC32,AF32,AI32,AL32)</f>
        <v>22</v>
      </c>
      <c r="F32" s="184" t="n">
        <f aca="false">G32+H32</f>
        <v>4</v>
      </c>
      <c r="G32" s="184" t="n">
        <f aca="false">SUM(G33:G34)</f>
        <v>4</v>
      </c>
      <c r="H32" s="184" t="n">
        <f aca="false">SUM(H33:H34)</f>
        <v>0</v>
      </c>
      <c r="I32" s="184" t="n">
        <f aca="false">J32+K32</f>
        <v>0</v>
      </c>
      <c r="J32" s="184" t="n">
        <f aca="false">SUM(J33:J34)</f>
        <v>0</v>
      </c>
      <c r="K32" s="184" t="n">
        <f aca="false">SUM(K33:K34)</f>
        <v>0</v>
      </c>
      <c r="L32" s="184" t="n">
        <f aca="false">M32+N32</f>
        <v>4</v>
      </c>
      <c r="M32" s="184" t="n">
        <f aca="false">SUM(M33:M34)</f>
        <v>4</v>
      </c>
      <c r="N32" s="184" t="n">
        <f aca="false">SUM(N33:N34)</f>
        <v>0</v>
      </c>
      <c r="O32" s="184" t="n">
        <f aca="false">P32+Q32</f>
        <v>4</v>
      </c>
      <c r="P32" s="184" t="n">
        <f aca="false">SUM(P33:P34)</f>
        <v>4</v>
      </c>
      <c r="Q32" s="184" t="n">
        <f aca="false">SUM(Q33:Q34)</f>
        <v>0</v>
      </c>
      <c r="R32" s="184" t="n">
        <f aca="false">S32+T32</f>
        <v>0</v>
      </c>
      <c r="S32" s="184" t="n">
        <f aca="false">SUM(S33:S34)</f>
        <v>0</v>
      </c>
      <c r="T32" s="184" t="n">
        <f aca="false">SUM(T33:T34)</f>
        <v>0</v>
      </c>
      <c r="U32" s="184" t="n">
        <f aca="false">V32+W32</f>
        <v>35</v>
      </c>
      <c r="V32" s="184" t="n">
        <f aca="false">SUM(V33:V34)</f>
        <v>20</v>
      </c>
      <c r="W32" s="184" t="n">
        <f aca="false">SUM(W33:W34)</f>
        <v>15</v>
      </c>
      <c r="X32" s="184" t="n">
        <f aca="false">Y32+Z32</f>
        <v>0</v>
      </c>
      <c r="Y32" s="184" t="n">
        <f aca="false">SUM(Y33:Y34)</f>
        <v>0</v>
      </c>
      <c r="Z32" s="184" t="n">
        <f aca="false">SUM(Z33:Z34)</f>
        <v>0</v>
      </c>
      <c r="AA32" s="184" t="n">
        <f aca="false">AB32+AC32</f>
        <v>5</v>
      </c>
      <c r="AB32" s="184" t="n">
        <f aca="false">SUM(AB33:AB34)</f>
        <v>0</v>
      </c>
      <c r="AC32" s="184" t="n">
        <f aca="false">SUM(AC33:AC34)</f>
        <v>5</v>
      </c>
      <c r="AD32" s="184" t="n">
        <f aca="false">AE32+AF32</f>
        <v>0</v>
      </c>
      <c r="AE32" s="184" t="n">
        <f aca="false">SUM(AE33:AE34)</f>
        <v>0</v>
      </c>
      <c r="AF32" s="184" t="n">
        <f aca="false">SUM(AF33:AF34)</f>
        <v>0</v>
      </c>
      <c r="AG32" s="184" t="n">
        <f aca="false">AH32+AI32</f>
        <v>1</v>
      </c>
      <c r="AH32" s="184" t="n">
        <f aca="false">SUM(AH33:AH34)</f>
        <v>0</v>
      </c>
      <c r="AI32" s="184" t="n">
        <f aca="false">SUM(AI33:AI34)</f>
        <v>1</v>
      </c>
      <c r="AJ32" s="184" t="n">
        <f aca="false">AK32+AL32</f>
        <v>5</v>
      </c>
      <c r="AK32" s="184" t="n">
        <f aca="false">SUM(AK33:AK34)</f>
        <v>4</v>
      </c>
      <c r="AL32" s="184" t="n">
        <f aca="false">SUM(AL33:AL34)</f>
        <v>1</v>
      </c>
      <c r="AM32" s="184" t="n">
        <f aca="false">SUM(AM33:AM34)</f>
        <v>0</v>
      </c>
      <c r="AN32" s="184" t="n">
        <f aca="false">SUM(AN33:AN34)</f>
        <v>2</v>
      </c>
      <c r="AO32" s="188" t="n">
        <f aca="false">AP32+AQ32</f>
        <v>11</v>
      </c>
      <c r="AP32" s="184" t="n">
        <f aca="false">SUM(AP33:AP34)</f>
        <v>4</v>
      </c>
      <c r="AQ32" s="184" t="n">
        <f aca="false">SUM(AQ33:AQ34)</f>
        <v>7</v>
      </c>
      <c r="AR32" s="39" t="s">
        <v>49</v>
      </c>
      <c r="AS32" s="39"/>
    </row>
    <row r="33" s="134" customFormat="true" ht="18.75" hidden="false" customHeight="true" outlineLevel="0" collapsed="false">
      <c r="A33" s="44"/>
      <c r="B33" s="42" t="s">
        <v>50</v>
      </c>
      <c r="C33" s="185" t="n">
        <f aca="false">D33+E33</f>
        <v>46</v>
      </c>
      <c r="D33" s="186" t="n">
        <f aca="false">SUM(G33,J33,M33,P33,S33,V33,Y33,AB33,AE33,AH33,AK33)</f>
        <v>28</v>
      </c>
      <c r="E33" s="186" t="n">
        <f aca="false">SUM(H33,K33,N33,Q33,T33,W33,Z33,AC33,AF33,AI33,AL33)</f>
        <v>18</v>
      </c>
      <c r="F33" s="186" t="n">
        <f aca="false">G33+H33</f>
        <v>3</v>
      </c>
      <c r="G33" s="187" t="n">
        <v>3</v>
      </c>
      <c r="H33" s="187" t="n">
        <v>0</v>
      </c>
      <c r="I33" s="186" t="n">
        <f aca="false">SUM(J33:K33)</f>
        <v>0</v>
      </c>
      <c r="J33" s="187" t="n">
        <v>0</v>
      </c>
      <c r="K33" s="187" t="n">
        <v>0</v>
      </c>
      <c r="L33" s="186" t="n">
        <f aca="false">SUM(M33:N33)</f>
        <v>3</v>
      </c>
      <c r="M33" s="187" t="n">
        <v>3</v>
      </c>
      <c r="N33" s="187" t="n">
        <v>0</v>
      </c>
      <c r="O33" s="186" t="n">
        <f aca="false">SUM(P33:Q33)</f>
        <v>3</v>
      </c>
      <c r="P33" s="187" t="n">
        <v>3</v>
      </c>
      <c r="Q33" s="187" t="n">
        <v>0</v>
      </c>
      <c r="R33" s="186" t="n">
        <f aca="false">SUM(S33:T33)</f>
        <v>0</v>
      </c>
      <c r="S33" s="187" t="n">
        <v>0</v>
      </c>
      <c r="T33" s="187" t="n">
        <v>0</v>
      </c>
      <c r="U33" s="186" t="n">
        <f aca="false">SUM(V33:W33)</f>
        <v>29</v>
      </c>
      <c r="V33" s="187" t="n">
        <v>16</v>
      </c>
      <c r="W33" s="187" t="n">
        <v>13</v>
      </c>
      <c r="X33" s="186" t="n">
        <f aca="false">SUM(Y33:Z33)</f>
        <v>0</v>
      </c>
      <c r="Y33" s="187" t="n">
        <v>0</v>
      </c>
      <c r="Z33" s="187" t="n">
        <v>0</v>
      </c>
      <c r="AA33" s="186" t="n">
        <f aca="false">SUM(AB33:AC33)</f>
        <v>3</v>
      </c>
      <c r="AB33" s="187" t="n">
        <v>0</v>
      </c>
      <c r="AC33" s="187" t="n">
        <v>3</v>
      </c>
      <c r="AD33" s="186" t="n">
        <f aca="false">SUM(AE33:AF33)</f>
        <v>0</v>
      </c>
      <c r="AE33" s="187" t="n">
        <v>0</v>
      </c>
      <c r="AF33" s="187" t="n">
        <v>0</v>
      </c>
      <c r="AG33" s="186" t="n">
        <f aca="false">SUM(AH33:AI33)</f>
        <v>1</v>
      </c>
      <c r="AH33" s="187" t="n">
        <v>0</v>
      </c>
      <c r="AI33" s="187" t="n">
        <v>1</v>
      </c>
      <c r="AJ33" s="186" t="n">
        <f aca="false">SUM(AK33:AL33)</f>
        <v>4</v>
      </c>
      <c r="AK33" s="187" t="n">
        <v>3</v>
      </c>
      <c r="AL33" s="187" t="n">
        <v>1</v>
      </c>
      <c r="AM33" s="187" t="n">
        <v>0</v>
      </c>
      <c r="AN33" s="187" t="n">
        <v>1</v>
      </c>
      <c r="AO33" s="187" t="n">
        <f aca="false">AP33+AQ33</f>
        <v>7</v>
      </c>
      <c r="AP33" s="187" t="n">
        <v>3</v>
      </c>
      <c r="AQ33" s="187" t="n">
        <v>4</v>
      </c>
      <c r="AR33" s="43" t="s">
        <v>50</v>
      </c>
      <c r="AS33" s="48"/>
    </row>
    <row r="34" s="134" customFormat="true" ht="18.75" hidden="false" customHeight="true" outlineLevel="0" collapsed="false">
      <c r="A34" s="44"/>
      <c r="B34" s="42" t="s">
        <v>51</v>
      </c>
      <c r="C34" s="185" t="n">
        <f aca="false">D34+E34</f>
        <v>12</v>
      </c>
      <c r="D34" s="186" t="n">
        <f aca="false">SUM(G34,J34,M34,P34,S34,V34,Y34,AB34,AE34,AH34,AK34)</f>
        <v>8</v>
      </c>
      <c r="E34" s="186" t="n">
        <f aca="false">SUM(H34,K34,N34,Q34,T34,W34,Z34,AC34,AF34,AI34,AL34)</f>
        <v>4</v>
      </c>
      <c r="F34" s="186" t="n">
        <f aca="false">G34+H34</f>
        <v>1</v>
      </c>
      <c r="G34" s="187" t="n">
        <v>1</v>
      </c>
      <c r="H34" s="187" t="n">
        <v>0</v>
      </c>
      <c r="I34" s="186" t="n">
        <f aca="false">SUM(J34:K34)</f>
        <v>0</v>
      </c>
      <c r="J34" s="187" t="n">
        <v>0</v>
      </c>
      <c r="K34" s="187" t="n">
        <v>0</v>
      </c>
      <c r="L34" s="186" t="n">
        <f aca="false">SUM(M34:N34)</f>
        <v>1</v>
      </c>
      <c r="M34" s="187" t="n">
        <v>1</v>
      </c>
      <c r="N34" s="187" t="n">
        <v>0</v>
      </c>
      <c r="O34" s="186" t="n">
        <f aca="false">SUM(P34:Q34)</f>
        <v>1</v>
      </c>
      <c r="P34" s="187" t="n">
        <v>1</v>
      </c>
      <c r="Q34" s="187" t="n">
        <v>0</v>
      </c>
      <c r="R34" s="186" t="n">
        <f aca="false">SUM(S34:T34)</f>
        <v>0</v>
      </c>
      <c r="S34" s="187" t="n">
        <v>0</v>
      </c>
      <c r="T34" s="187" t="n">
        <v>0</v>
      </c>
      <c r="U34" s="186" t="n">
        <f aca="false">SUM(V34:W34)</f>
        <v>6</v>
      </c>
      <c r="V34" s="187" t="n">
        <v>4</v>
      </c>
      <c r="W34" s="187" t="n">
        <v>2</v>
      </c>
      <c r="X34" s="186" t="n">
        <f aca="false">SUM(Y34:Z34)</f>
        <v>0</v>
      </c>
      <c r="Y34" s="187" t="n">
        <v>0</v>
      </c>
      <c r="Z34" s="187" t="n">
        <v>0</v>
      </c>
      <c r="AA34" s="186" t="n">
        <f aca="false">SUM(AB34:AC34)</f>
        <v>2</v>
      </c>
      <c r="AB34" s="187" t="n">
        <v>0</v>
      </c>
      <c r="AC34" s="187" t="n">
        <v>2</v>
      </c>
      <c r="AD34" s="186" t="n">
        <f aca="false">SUM(AE34:AF34)</f>
        <v>0</v>
      </c>
      <c r="AE34" s="187" t="n">
        <v>0</v>
      </c>
      <c r="AF34" s="187" t="n">
        <v>0</v>
      </c>
      <c r="AG34" s="186" t="n">
        <f aca="false">SUM(AH34:AI34)</f>
        <v>0</v>
      </c>
      <c r="AH34" s="187" t="n">
        <v>0</v>
      </c>
      <c r="AI34" s="187" t="n">
        <v>0</v>
      </c>
      <c r="AJ34" s="186" t="n">
        <f aca="false">SUM(AK34:AL34)</f>
        <v>1</v>
      </c>
      <c r="AK34" s="187" t="n">
        <v>1</v>
      </c>
      <c r="AL34" s="187" t="n">
        <v>0</v>
      </c>
      <c r="AM34" s="187" t="n">
        <v>0</v>
      </c>
      <c r="AN34" s="187" t="n">
        <v>1</v>
      </c>
      <c r="AO34" s="187" t="n">
        <f aca="false">AP34+AQ34</f>
        <v>4</v>
      </c>
      <c r="AP34" s="187" t="n">
        <v>1</v>
      </c>
      <c r="AQ34" s="187" t="n">
        <v>3</v>
      </c>
      <c r="AR34" s="43" t="s">
        <v>51</v>
      </c>
      <c r="AS34" s="48"/>
    </row>
    <row r="35" s="130" customFormat="true" ht="21" hidden="false" customHeight="true" outlineLevel="0" collapsed="false">
      <c r="A35" s="37" t="s">
        <v>52</v>
      </c>
      <c r="B35" s="37"/>
      <c r="C35" s="183" t="n">
        <f aca="false">D35+E35</f>
        <v>200</v>
      </c>
      <c r="D35" s="184" t="n">
        <f aca="false">SUM(G35,J35,M35,P35,S35,V35,Y35,AB35,AE35,AH35,AK35)</f>
        <v>113</v>
      </c>
      <c r="E35" s="184" t="n">
        <f aca="false">SUM(H35,K35,N35,Q35,T35,W35,Z35,AC35,AF35,AI35,AL35)</f>
        <v>87</v>
      </c>
      <c r="F35" s="184" t="n">
        <f aca="false">G35+H35</f>
        <v>9</v>
      </c>
      <c r="G35" s="184" t="n">
        <f aca="false">SUM(G36:G39)</f>
        <v>5</v>
      </c>
      <c r="H35" s="184" t="n">
        <f aca="false">SUM(H36:H39)</f>
        <v>4</v>
      </c>
      <c r="I35" s="184" t="n">
        <f aca="false">J35+K35</f>
        <v>0</v>
      </c>
      <c r="J35" s="184" t="n">
        <f aca="false">SUM(J36:J39)</f>
        <v>0</v>
      </c>
      <c r="K35" s="184" t="n">
        <f aca="false">SUM(K36:K39)</f>
        <v>0</v>
      </c>
      <c r="L35" s="184" t="n">
        <f aca="false">M35+N35</f>
        <v>9</v>
      </c>
      <c r="M35" s="184" t="n">
        <f aca="false">SUM(M36:M39)</f>
        <v>9</v>
      </c>
      <c r="N35" s="184" t="n">
        <f aca="false">SUM(N36:N39)</f>
        <v>0</v>
      </c>
      <c r="O35" s="184" t="n">
        <f aca="false">P35+Q35</f>
        <v>6</v>
      </c>
      <c r="P35" s="184" t="n">
        <f aca="false">SUM(P36:P39)</f>
        <v>4</v>
      </c>
      <c r="Q35" s="184" t="n">
        <f aca="false">SUM(Q36:Q39)</f>
        <v>2</v>
      </c>
      <c r="R35" s="184" t="n">
        <f aca="false">S35+T35</f>
        <v>0</v>
      </c>
      <c r="S35" s="184" t="n">
        <f aca="false">SUM(S36:S39)</f>
        <v>0</v>
      </c>
      <c r="T35" s="184" t="n">
        <f aca="false">SUM(T36:T39)</f>
        <v>0</v>
      </c>
      <c r="U35" s="184" t="n">
        <f aca="false">V35+W35</f>
        <v>152</v>
      </c>
      <c r="V35" s="184" t="n">
        <f aca="false">SUM(V36:V39)</f>
        <v>89</v>
      </c>
      <c r="W35" s="184" t="n">
        <f aca="false">SUM(W36:W39)</f>
        <v>63</v>
      </c>
      <c r="X35" s="184" t="n">
        <f aca="false">Y35+Z35</f>
        <v>0</v>
      </c>
      <c r="Y35" s="184" t="n">
        <f aca="false">SUM(Y36:Y39)</f>
        <v>0</v>
      </c>
      <c r="Z35" s="184" t="n">
        <f aca="false">SUM(Z36:Z39)</f>
        <v>0</v>
      </c>
      <c r="AA35" s="184" t="n">
        <f aca="false">AB35+AC35</f>
        <v>10</v>
      </c>
      <c r="AB35" s="184" t="n">
        <f aca="false">SUM(AB36:AB39)</f>
        <v>0</v>
      </c>
      <c r="AC35" s="184" t="n">
        <f aca="false">SUM(AC36:AC39)</f>
        <v>10</v>
      </c>
      <c r="AD35" s="184" t="n">
        <f aca="false">AE35+AF35</f>
        <v>0</v>
      </c>
      <c r="AE35" s="184" t="n">
        <f aca="false">SUM(AE36:AE39)</f>
        <v>0</v>
      </c>
      <c r="AF35" s="184" t="n">
        <f aca="false">SUM(AF36:AF39)</f>
        <v>0</v>
      </c>
      <c r="AG35" s="184" t="n">
        <f aca="false">AH35+AI35</f>
        <v>3</v>
      </c>
      <c r="AH35" s="184" t="n">
        <f aca="false">SUM(AH36:AH39)</f>
        <v>0</v>
      </c>
      <c r="AI35" s="184" t="n">
        <f aca="false">SUM(AI36:AI39)</f>
        <v>3</v>
      </c>
      <c r="AJ35" s="184" t="n">
        <f aca="false">AK35+AL35</f>
        <v>11</v>
      </c>
      <c r="AK35" s="184" t="n">
        <f aca="false">SUM(AK36:AK39)</f>
        <v>6</v>
      </c>
      <c r="AL35" s="184" t="n">
        <f aca="false">SUM(AL36:AL39)</f>
        <v>5</v>
      </c>
      <c r="AM35" s="184" t="n">
        <f aca="false">SUM(AM36:AM39)</f>
        <v>2</v>
      </c>
      <c r="AN35" s="184" t="n">
        <f aca="false">SUM(AN36:AN39)</f>
        <v>6</v>
      </c>
      <c r="AO35" s="188" t="n">
        <f aca="false">AP35+AQ35</f>
        <v>16</v>
      </c>
      <c r="AP35" s="184" t="n">
        <f aca="false">SUM(AP36:AP39)</f>
        <v>7</v>
      </c>
      <c r="AQ35" s="184" t="n">
        <f aca="false">SUM(AQ36:AQ39)</f>
        <v>9</v>
      </c>
      <c r="AR35" s="39" t="s">
        <v>52</v>
      </c>
      <c r="AS35" s="39"/>
    </row>
    <row r="36" s="134" customFormat="true" ht="18.75" hidden="false" customHeight="true" outlineLevel="0" collapsed="false">
      <c r="A36" s="44"/>
      <c r="B36" s="42" t="s">
        <v>53</v>
      </c>
      <c r="C36" s="185" t="n">
        <f aca="false">D36+E36</f>
        <v>62</v>
      </c>
      <c r="D36" s="186" t="n">
        <f aca="false">SUM(G36,J36,M36,P36,S36,V36,Y36,AB36,AE36,AH36,AK36)</f>
        <v>32</v>
      </c>
      <c r="E36" s="186" t="n">
        <f aca="false">SUM(H36,K36,N36,Q36,T36,W36,Z36,AC36,AF36,AI36,AL36)</f>
        <v>30</v>
      </c>
      <c r="F36" s="186" t="n">
        <f aca="false">G36+H36</f>
        <v>2</v>
      </c>
      <c r="G36" s="187" t="n">
        <v>1</v>
      </c>
      <c r="H36" s="187" t="n">
        <v>1</v>
      </c>
      <c r="I36" s="186" t="n">
        <f aca="false">SUM(J36:K36)</f>
        <v>0</v>
      </c>
      <c r="J36" s="187" t="n">
        <v>0</v>
      </c>
      <c r="K36" s="187" t="n">
        <v>0</v>
      </c>
      <c r="L36" s="186" t="n">
        <f aca="false">SUM(M36:N36)</f>
        <v>2</v>
      </c>
      <c r="M36" s="187" t="n">
        <v>2</v>
      </c>
      <c r="N36" s="187" t="n">
        <v>0</v>
      </c>
      <c r="O36" s="186" t="n">
        <f aca="false">SUM(P36:Q36)</f>
        <v>2</v>
      </c>
      <c r="P36" s="187" t="n">
        <v>0</v>
      </c>
      <c r="Q36" s="187" t="n">
        <v>2</v>
      </c>
      <c r="R36" s="186" t="n">
        <f aca="false">SUM(S36:T36)</f>
        <v>0</v>
      </c>
      <c r="S36" s="187" t="n">
        <v>0</v>
      </c>
      <c r="T36" s="187" t="n">
        <v>0</v>
      </c>
      <c r="U36" s="186" t="n">
        <f aca="false">SUM(V36:W36)</f>
        <v>49</v>
      </c>
      <c r="V36" s="187" t="n">
        <v>28</v>
      </c>
      <c r="W36" s="187" t="n">
        <v>21</v>
      </c>
      <c r="X36" s="186" t="n">
        <f aca="false">SUM(Y36:Z36)</f>
        <v>0</v>
      </c>
      <c r="Y36" s="187" t="n">
        <v>0</v>
      </c>
      <c r="Z36" s="187" t="n">
        <v>0</v>
      </c>
      <c r="AA36" s="186" t="n">
        <f aca="false">SUM(AB36:AC36)</f>
        <v>2</v>
      </c>
      <c r="AB36" s="187" t="n">
        <v>0</v>
      </c>
      <c r="AC36" s="187" t="n">
        <v>2</v>
      </c>
      <c r="AD36" s="186" t="n">
        <f aca="false">SUM(AE36:AF36)</f>
        <v>0</v>
      </c>
      <c r="AE36" s="187" t="n">
        <v>0</v>
      </c>
      <c r="AF36" s="187" t="n">
        <v>0</v>
      </c>
      <c r="AG36" s="186" t="n">
        <f aca="false">SUM(AH36:AI36)</f>
        <v>2</v>
      </c>
      <c r="AH36" s="187" t="n">
        <v>0</v>
      </c>
      <c r="AI36" s="187" t="n">
        <v>2</v>
      </c>
      <c r="AJ36" s="186" t="n">
        <f aca="false">SUM(AK36:AL36)</f>
        <v>3</v>
      </c>
      <c r="AK36" s="187" t="n">
        <v>1</v>
      </c>
      <c r="AL36" s="187" t="n">
        <v>2</v>
      </c>
      <c r="AM36" s="187" t="n">
        <v>2</v>
      </c>
      <c r="AN36" s="187" t="n">
        <v>2</v>
      </c>
      <c r="AO36" s="187" t="n">
        <f aca="false">AP36+AQ36</f>
        <v>0</v>
      </c>
      <c r="AP36" s="187" t="n">
        <v>0</v>
      </c>
      <c r="AQ36" s="187" t="n">
        <v>0</v>
      </c>
      <c r="AR36" s="43" t="s">
        <v>53</v>
      </c>
      <c r="AS36" s="48"/>
    </row>
    <row r="37" s="134" customFormat="true" ht="18.75" hidden="false" customHeight="true" outlineLevel="0" collapsed="false">
      <c r="A37" s="44"/>
      <c r="B37" s="42" t="s">
        <v>54</v>
      </c>
      <c r="C37" s="185" t="n">
        <f aca="false">D37+E37</f>
        <v>32</v>
      </c>
      <c r="D37" s="186" t="n">
        <f aca="false">SUM(G37,J37,M37,P37,S37,V37,Y37,AB37,AE37,AH37,AK37)</f>
        <v>20</v>
      </c>
      <c r="E37" s="186" t="n">
        <f aca="false">SUM(H37,K37,N37,Q37,T37,W37,Z37,AC37,AF37,AI37,AL37)</f>
        <v>12</v>
      </c>
      <c r="F37" s="186" t="n">
        <f aca="false">G37+H37</f>
        <v>2</v>
      </c>
      <c r="G37" s="187" t="n">
        <v>1</v>
      </c>
      <c r="H37" s="187" t="n">
        <v>1</v>
      </c>
      <c r="I37" s="186" t="n">
        <f aca="false">SUM(J37:K37)</f>
        <v>0</v>
      </c>
      <c r="J37" s="187" t="n">
        <v>0</v>
      </c>
      <c r="K37" s="187" t="n">
        <v>0</v>
      </c>
      <c r="L37" s="186" t="n">
        <f aca="false">SUM(M37:N37)</f>
        <v>2</v>
      </c>
      <c r="M37" s="187" t="n">
        <v>2</v>
      </c>
      <c r="N37" s="187" t="n">
        <v>0</v>
      </c>
      <c r="O37" s="186" t="n">
        <f aca="false">SUM(P37:Q37)</f>
        <v>1</v>
      </c>
      <c r="P37" s="187" t="n">
        <v>1</v>
      </c>
      <c r="Q37" s="187" t="n">
        <v>0</v>
      </c>
      <c r="R37" s="186" t="n">
        <f aca="false">SUM(S37:T37)</f>
        <v>0</v>
      </c>
      <c r="S37" s="187" t="n">
        <v>0</v>
      </c>
      <c r="T37" s="187" t="n">
        <v>0</v>
      </c>
      <c r="U37" s="186" t="n">
        <f aca="false">SUM(V37:W37)</f>
        <v>24</v>
      </c>
      <c r="V37" s="187" t="n">
        <v>15</v>
      </c>
      <c r="W37" s="187" t="n">
        <v>9</v>
      </c>
      <c r="X37" s="186" t="n">
        <f aca="false">SUM(Y37:Z37)</f>
        <v>0</v>
      </c>
      <c r="Y37" s="187" t="n">
        <v>0</v>
      </c>
      <c r="Z37" s="187" t="n">
        <v>0</v>
      </c>
      <c r="AA37" s="186" t="n">
        <f aca="false">SUM(AB37:AC37)</f>
        <v>2</v>
      </c>
      <c r="AB37" s="187" t="n">
        <v>0</v>
      </c>
      <c r="AC37" s="187" t="n">
        <v>2</v>
      </c>
      <c r="AD37" s="186" t="n">
        <f aca="false">SUM(AE37:AF37)</f>
        <v>0</v>
      </c>
      <c r="AE37" s="187" t="n">
        <v>0</v>
      </c>
      <c r="AF37" s="187" t="n">
        <v>0</v>
      </c>
      <c r="AG37" s="186" t="n">
        <f aca="false">SUM(AH37:AI37)</f>
        <v>0</v>
      </c>
      <c r="AH37" s="187" t="n">
        <v>0</v>
      </c>
      <c r="AI37" s="187" t="n">
        <v>0</v>
      </c>
      <c r="AJ37" s="186" t="n">
        <f aca="false">SUM(AK37:AL37)</f>
        <v>1</v>
      </c>
      <c r="AK37" s="187" t="n">
        <v>1</v>
      </c>
      <c r="AL37" s="187" t="n">
        <v>0</v>
      </c>
      <c r="AM37" s="187" t="n">
        <v>0</v>
      </c>
      <c r="AN37" s="187" t="n">
        <v>0</v>
      </c>
      <c r="AO37" s="187" t="n">
        <f aca="false">AP37+AQ37</f>
        <v>5</v>
      </c>
      <c r="AP37" s="187" t="n">
        <v>3</v>
      </c>
      <c r="AQ37" s="187" t="n">
        <v>2</v>
      </c>
      <c r="AR37" s="43" t="s">
        <v>54</v>
      </c>
      <c r="AS37" s="48"/>
    </row>
    <row r="38" s="134" customFormat="true" ht="18.75" hidden="false" customHeight="true" outlineLevel="0" collapsed="false">
      <c r="A38" s="44"/>
      <c r="B38" s="42" t="s">
        <v>55</v>
      </c>
      <c r="C38" s="185" t="n">
        <f aca="false">D38+E38</f>
        <v>72</v>
      </c>
      <c r="D38" s="186" t="n">
        <f aca="false">SUM(G38,J38,M38,P38,S38,V38,Y38,AB38,AE38,AH38,AK38)</f>
        <v>44</v>
      </c>
      <c r="E38" s="186" t="n">
        <f aca="false">SUM(H38,K38,N38,Q38,T38,W38,Z38,AC38,AF38,AI38,AL38)</f>
        <v>28</v>
      </c>
      <c r="F38" s="186" t="n">
        <f aca="false">G38+H38</f>
        <v>3</v>
      </c>
      <c r="G38" s="187" t="n">
        <v>2</v>
      </c>
      <c r="H38" s="187" t="n">
        <v>1</v>
      </c>
      <c r="I38" s="186" t="n">
        <f aca="false">SUM(J38:K38)</f>
        <v>0</v>
      </c>
      <c r="J38" s="187" t="n">
        <v>0</v>
      </c>
      <c r="K38" s="187" t="n">
        <v>0</v>
      </c>
      <c r="L38" s="186" t="n">
        <f aca="false">SUM(M38:N38)</f>
        <v>3</v>
      </c>
      <c r="M38" s="187" t="n">
        <v>3</v>
      </c>
      <c r="N38" s="187" t="n">
        <v>0</v>
      </c>
      <c r="O38" s="186" t="n">
        <f aca="false">SUM(P38:Q38)</f>
        <v>2</v>
      </c>
      <c r="P38" s="187" t="n">
        <v>2</v>
      </c>
      <c r="Q38" s="187" t="n">
        <v>0</v>
      </c>
      <c r="R38" s="186" t="n">
        <f aca="false">SUM(S38:T38)</f>
        <v>0</v>
      </c>
      <c r="S38" s="187" t="n">
        <v>0</v>
      </c>
      <c r="T38" s="187" t="n">
        <v>0</v>
      </c>
      <c r="U38" s="186" t="n">
        <f aca="false">SUM(V38:W38)</f>
        <v>57</v>
      </c>
      <c r="V38" s="187" t="n">
        <v>35</v>
      </c>
      <c r="W38" s="187" t="n">
        <v>22</v>
      </c>
      <c r="X38" s="186" t="n">
        <f aca="false">SUM(Y38:Z38)</f>
        <v>0</v>
      </c>
      <c r="Y38" s="187" t="n">
        <v>0</v>
      </c>
      <c r="Z38" s="187" t="n">
        <v>0</v>
      </c>
      <c r="AA38" s="186" t="n">
        <f aca="false">SUM(AB38:AC38)</f>
        <v>3</v>
      </c>
      <c r="AB38" s="187" t="n">
        <v>0</v>
      </c>
      <c r="AC38" s="187" t="n">
        <v>3</v>
      </c>
      <c r="AD38" s="186" t="n">
        <f aca="false">SUM(AE38:AF38)</f>
        <v>0</v>
      </c>
      <c r="AE38" s="187" t="n">
        <v>0</v>
      </c>
      <c r="AF38" s="187" t="n">
        <v>0</v>
      </c>
      <c r="AG38" s="186" t="n">
        <f aca="false">SUM(AH38:AI38)</f>
        <v>0</v>
      </c>
      <c r="AH38" s="187" t="n">
        <v>0</v>
      </c>
      <c r="AI38" s="187" t="n">
        <v>0</v>
      </c>
      <c r="AJ38" s="186" t="n">
        <f aca="false">SUM(AK38:AL38)</f>
        <v>4</v>
      </c>
      <c r="AK38" s="187" t="n">
        <v>2</v>
      </c>
      <c r="AL38" s="187" t="n">
        <v>2</v>
      </c>
      <c r="AM38" s="187" t="n">
        <v>0</v>
      </c>
      <c r="AN38" s="187" t="n">
        <v>2</v>
      </c>
      <c r="AO38" s="187" t="n">
        <f aca="false">AP38+AQ38</f>
        <v>7</v>
      </c>
      <c r="AP38" s="187" t="n">
        <v>3</v>
      </c>
      <c r="AQ38" s="187" t="n">
        <v>4</v>
      </c>
      <c r="AR38" s="43" t="s">
        <v>55</v>
      </c>
      <c r="AS38" s="48"/>
    </row>
    <row r="39" s="134" customFormat="true" ht="18.75" hidden="false" customHeight="true" outlineLevel="0" collapsed="false">
      <c r="A39" s="44"/>
      <c r="B39" s="42" t="s">
        <v>56</v>
      </c>
      <c r="C39" s="185" t="n">
        <f aca="false">D39+E39</f>
        <v>34</v>
      </c>
      <c r="D39" s="186" t="n">
        <f aca="false">SUM(G39,J39,M39,P39,S39,V39,Y39,AB39,AE39,AH39,AK39)</f>
        <v>17</v>
      </c>
      <c r="E39" s="186" t="n">
        <f aca="false">SUM(H39,K39,N39,Q39,T39,W39,Z39,AC39,AF39,AI39,AL39)</f>
        <v>17</v>
      </c>
      <c r="F39" s="186" t="n">
        <f aca="false">G39+H39</f>
        <v>2</v>
      </c>
      <c r="G39" s="187" t="n">
        <v>1</v>
      </c>
      <c r="H39" s="187" t="n">
        <v>1</v>
      </c>
      <c r="I39" s="186" t="n">
        <f aca="false">SUM(J39:K39)</f>
        <v>0</v>
      </c>
      <c r="J39" s="187" t="n">
        <v>0</v>
      </c>
      <c r="K39" s="187" t="n">
        <v>0</v>
      </c>
      <c r="L39" s="186" t="n">
        <f aca="false">SUM(M39:N39)</f>
        <v>2</v>
      </c>
      <c r="M39" s="187" t="n">
        <v>2</v>
      </c>
      <c r="N39" s="187" t="n">
        <v>0</v>
      </c>
      <c r="O39" s="186" t="n">
        <f aca="false">SUM(P39:Q39)</f>
        <v>1</v>
      </c>
      <c r="P39" s="187" t="n">
        <v>1</v>
      </c>
      <c r="Q39" s="187" t="n">
        <v>0</v>
      </c>
      <c r="R39" s="186" t="n">
        <f aca="false">SUM(S39:T39)</f>
        <v>0</v>
      </c>
      <c r="S39" s="187" t="n">
        <v>0</v>
      </c>
      <c r="T39" s="187" t="n">
        <v>0</v>
      </c>
      <c r="U39" s="186" t="n">
        <f aca="false">SUM(V39:W39)</f>
        <v>22</v>
      </c>
      <c r="V39" s="187" t="n">
        <v>11</v>
      </c>
      <c r="W39" s="187" t="n">
        <v>11</v>
      </c>
      <c r="X39" s="186" t="n">
        <f aca="false">SUM(Y39:Z39)</f>
        <v>0</v>
      </c>
      <c r="Y39" s="187" t="n">
        <v>0</v>
      </c>
      <c r="Z39" s="187" t="n">
        <v>0</v>
      </c>
      <c r="AA39" s="186" t="n">
        <f aca="false">SUM(AB39:AC39)</f>
        <v>3</v>
      </c>
      <c r="AB39" s="187" t="n">
        <v>0</v>
      </c>
      <c r="AC39" s="187" t="n">
        <v>3</v>
      </c>
      <c r="AD39" s="186" t="n">
        <f aca="false">SUM(AE39:AF39)</f>
        <v>0</v>
      </c>
      <c r="AE39" s="187" t="n">
        <v>0</v>
      </c>
      <c r="AF39" s="187" t="n">
        <v>0</v>
      </c>
      <c r="AG39" s="186" t="n">
        <f aca="false">SUM(AH39:AI39)</f>
        <v>1</v>
      </c>
      <c r="AH39" s="187" t="n">
        <v>0</v>
      </c>
      <c r="AI39" s="187" t="n">
        <v>1</v>
      </c>
      <c r="AJ39" s="186" t="n">
        <f aca="false">SUM(AK39:AL39)</f>
        <v>3</v>
      </c>
      <c r="AK39" s="187" t="n">
        <v>2</v>
      </c>
      <c r="AL39" s="187" t="n">
        <v>1</v>
      </c>
      <c r="AM39" s="187" t="n">
        <v>0</v>
      </c>
      <c r="AN39" s="187" t="n">
        <v>2</v>
      </c>
      <c r="AO39" s="187" t="n">
        <f aca="false">AP39+AQ39</f>
        <v>4</v>
      </c>
      <c r="AP39" s="187" t="n">
        <v>1</v>
      </c>
      <c r="AQ39" s="187" t="n">
        <v>3</v>
      </c>
      <c r="AR39" s="43" t="s">
        <v>56</v>
      </c>
      <c r="AS39" s="48"/>
    </row>
    <row r="40" s="130" customFormat="true" ht="21" hidden="false" customHeight="true" outlineLevel="0" collapsed="false">
      <c r="A40" s="37" t="s">
        <v>57</v>
      </c>
      <c r="B40" s="37"/>
      <c r="C40" s="183" t="n">
        <f aca="false">D40+E40</f>
        <v>24</v>
      </c>
      <c r="D40" s="184" t="n">
        <f aca="false">SUM(G40,J40,M40,P40,S40,V40,Y40,AB40,AE40,AH40,AK40)</f>
        <v>18</v>
      </c>
      <c r="E40" s="184" t="n">
        <f aca="false">SUM(H40,K40,N40,Q40,T40,W40,Z40,AC40,AF40,AI40,AL40)</f>
        <v>6</v>
      </c>
      <c r="F40" s="184" t="n">
        <f aca="false">G40+H40</f>
        <v>1</v>
      </c>
      <c r="G40" s="184" t="n">
        <f aca="false">G41</f>
        <v>1</v>
      </c>
      <c r="H40" s="184" t="n">
        <f aca="false">H41</f>
        <v>0</v>
      </c>
      <c r="I40" s="184" t="n">
        <f aca="false">J40+K40</f>
        <v>0</v>
      </c>
      <c r="J40" s="184" t="n">
        <f aca="false">J41</f>
        <v>0</v>
      </c>
      <c r="K40" s="184" t="n">
        <f aca="false">K41</f>
        <v>0</v>
      </c>
      <c r="L40" s="184" t="n">
        <f aca="false">M40+N40</f>
        <v>1</v>
      </c>
      <c r="M40" s="184" t="n">
        <f aca="false">M41</f>
        <v>1</v>
      </c>
      <c r="N40" s="184" t="n">
        <f aca="false">N41</f>
        <v>0</v>
      </c>
      <c r="O40" s="184" t="n">
        <f aca="false">P40+Q40</f>
        <v>2</v>
      </c>
      <c r="P40" s="184" t="n">
        <f aca="false">P41</f>
        <v>2</v>
      </c>
      <c r="Q40" s="184" t="n">
        <f aca="false">Q41</f>
        <v>0</v>
      </c>
      <c r="R40" s="184" t="n">
        <f aca="false">S40+T40</f>
        <v>0</v>
      </c>
      <c r="S40" s="184" t="n">
        <f aca="false">S41</f>
        <v>0</v>
      </c>
      <c r="T40" s="184" t="n">
        <f aca="false">T41</f>
        <v>0</v>
      </c>
      <c r="U40" s="184" t="n">
        <f aca="false">V40+W40</f>
        <v>16</v>
      </c>
      <c r="V40" s="184" t="n">
        <f aca="false">V41</f>
        <v>11</v>
      </c>
      <c r="W40" s="184" t="n">
        <f aca="false">W41</f>
        <v>5</v>
      </c>
      <c r="X40" s="184" t="n">
        <f aca="false">Y40+Z40</f>
        <v>0</v>
      </c>
      <c r="Y40" s="184" t="n">
        <f aca="false">Y41</f>
        <v>0</v>
      </c>
      <c r="Z40" s="184" t="n">
        <f aca="false">Z41</f>
        <v>0</v>
      </c>
      <c r="AA40" s="184" t="n">
        <f aca="false">AB40+AC40</f>
        <v>1</v>
      </c>
      <c r="AB40" s="184" t="n">
        <f aca="false">AB41</f>
        <v>0</v>
      </c>
      <c r="AC40" s="184" t="n">
        <f aca="false">AC41</f>
        <v>1</v>
      </c>
      <c r="AD40" s="184" t="n">
        <f aca="false">AE40+AF40</f>
        <v>0</v>
      </c>
      <c r="AE40" s="184" t="n">
        <f aca="false">AE41</f>
        <v>0</v>
      </c>
      <c r="AF40" s="184" t="n">
        <f aca="false">AF41</f>
        <v>0</v>
      </c>
      <c r="AG40" s="184" t="n">
        <f aca="false">AH40+AI40</f>
        <v>0</v>
      </c>
      <c r="AH40" s="184" t="n">
        <f aca="false">AH41</f>
        <v>0</v>
      </c>
      <c r="AI40" s="184" t="n">
        <f aca="false">AI41</f>
        <v>0</v>
      </c>
      <c r="AJ40" s="184" t="n">
        <f aca="false">AK40+AL40</f>
        <v>3</v>
      </c>
      <c r="AK40" s="184" t="n">
        <f aca="false">AK41</f>
        <v>3</v>
      </c>
      <c r="AL40" s="184" t="n">
        <f aca="false">AL41</f>
        <v>0</v>
      </c>
      <c r="AM40" s="184" t="n">
        <f aca="false">AM41</f>
        <v>0</v>
      </c>
      <c r="AN40" s="184" t="n">
        <f aca="false">AN41</f>
        <v>0</v>
      </c>
      <c r="AO40" s="188" t="n">
        <f aca="false">AP40+AQ40</f>
        <v>1</v>
      </c>
      <c r="AP40" s="184" t="n">
        <f aca="false">AP41</f>
        <v>1</v>
      </c>
      <c r="AQ40" s="184" t="n">
        <f aca="false">AQ41</f>
        <v>0</v>
      </c>
      <c r="AR40" s="52" t="s">
        <v>57</v>
      </c>
      <c r="AS40" s="52"/>
    </row>
    <row r="41" s="134" customFormat="true" ht="18.75" hidden="false" customHeight="true" outlineLevel="0" collapsed="false">
      <c r="A41" s="44"/>
      <c r="B41" s="42" t="s">
        <v>58</v>
      </c>
      <c r="C41" s="185" t="n">
        <f aca="false">D41+E41</f>
        <v>24</v>
      </c>
      <c r="D41" s="186" t="n">
        <f aca="false">SUM(G41,J41,M41,P41,S41,V41,Y41,AB41,AE41,AH41,AK41)</f>
        <v>18</v>
      </c>
      <c r="E41" s="186" t="n">
        <f aca="false">SUM(H41,K41,N41,Q41,T41,W41,Z41,AC41,AF41,AI41,AL41)</f>
        <v>6</v>
      </c>
      <c r="F41" s="186" t="n">
        <f aca="false">G41+H41</f>
        <v>1</v>
      </c>
      <c r="G41" s="187" t="n">
        <v>1</v>
      </c>
      <c r="H41" s="187" t="n">
        <v>0</v>
      </c>
      <c r="I41" s="186" t="n">
        <f aca="false">SUM(J41:K41)</f>
        <v>0</v>
      </c>
      <c r="J41" s="187" t="n">
        <v>0</v>
      </c>
      <c r="K41" s="187" t="n">
        <v>0</v>
      </c>
      <c r="L41" s="186" t="n">
        <f aca="false">SUM(M41:N41)</f>
        <v>1</v>
      </c>
      <c r="M41" s="187" t="n">
        <v>1</v>
      </c>
      <c r="N41" s="187" t="n">
        <v>0</v>
      </c>
      <c r="O41" s="186" t="n">
        <f aca="false">SUM(P41:Q41)</f>
        <v>2</v>
      </c>
      <c r="P41" s="187" t="n">
        <v>2</v>
      </c>
      <c r="Q41" s="187" t="n">
        <v>0</v>
      </c>
      <c r="R41" s="186" t="n">
        <f aca="false">SUM(S41:T41)</f>
        <v>0</v>
      </c>
      <c r="S41" s="187" t="n">
        <v>0</v>
      </c>
      <c r="T41" s="187" t="n">
        <v>0</v>
      </c>
      <c r="U41" s="186" t="n">
        <f aca="false">SUM(V41:W41)</f>
        <v>16</v>
      </c>
      <c r="V41" s="187" t="n">
        <v>11</v>
      </c>
      <c r="W41" s="187" t="n">
        <v>5</v>
      </c>
      <c r="X41" s="186" t="n">
        <f aca="false">SUM(Y41:Z41)</f>
        <v>0</v>
      </c>
      <c r="Y41" s="187" t="n">
        <v>0</v>
      </c>
      <c r="Z41" s="187" t="n">
        <v>0</v>
      </c>
      <c r="AA41" s="186" t="n">
        <f aca="false">SUM(AB41:AC41)</f>
        <v>1</v>
      </c>
      <c r="AB41" s="187" t="n">
        <v>0</v>
      </c>
      <c r="AC41" s="187" t="n">
        <v>1</v>
      </c>
      <c r="AD41" s="186" t="n">
        <f aca="false">SUM(AE41:AF41)</f>
        <v>0</v>
      </c>
      <c r="AE41" s="187" t="n">
        <v>0</v>
      </c>
      <c r="AF41" s="187" t="n">
        <v>0</v>
      </c>
      <c r="AG41" s="186" t="n">
        <f aca="false">SUM(AH41:AI41)</f>
        <v>0</v>
      </c>
      <c r="AH41" s="187" t="n">
        <v>0</v>
      </c>
      <c r="AI41" s="187" t="n">
        <v>0</v>
      </c>
      <c r="AJ41" s="186" t="n">
        <f aca="false">SUM(AK41:AL41)</f>
        <v>3</v>
      </c>
      <c r="AK41" s="187" t="n">
        <v>3</v>
      </c>
      <c r="AL41" s="187" t="n">
        <v>0</v>
      </c>
      <c r="AM41" s="187" t="n">
        <v>0</v>
      </c>
      <c r="AN41" s="187" t="n">
        <v>0</v>
      </c>
      <c r="AO41" s="187" t="n">
        <f aca="false">AP41+AQ41</f>
        <v>1</v>
      </c>
      <c r="AP41" s="187" t="n">
        <v>1</v>
      </c>
      <c r="AQ41" s="187" t="n">
        <v>0</v>
      </c>
      <c r="AR41" s="43" t="s">
        <v>58</v>
      </c>
      <c r="AS41" s="48"/>
    </row>
    <row r="42" s="130" customFormat="true" ht="21" hidden="false" customHeight="true" outlineLevel="0" collapsed="false">
      <c r="A42" s="37" t="s">
        <v>59</v>
      </c>
      <c r="B42" s="37"/>
      <c r="C42" s="183" t="n">
        <f aca="false">D42+E42</f>
        <v>110</v>
      </c>
      <c r="D42" s="184" t="n">
        <f aca="false">SUM(G42,J42,M42,P42,S42,V42,Y42,AB42,AE42,AH42,AK42)</f>
        <v>64</v>
      </c>
      <c r="E42" s="184" t="n">
        <f aca="false">SUM(H42,K42,N42,Q42,T42,W42,Z42,AC42,AF42,AI42,AL42)</f>
        <v>46</v>
      </c>
      <c r="F42" s="184" t="n">
        <f aca="false">G42+H42</f>
        <v>5</v>
      </c>
      <c r="G42" s="184" t="n">
        <f aca="false">SUM(G43:G44)</f>
        <v>5</v>
      </c>
      <c r="H42" s="184" t="n">
        <f aca="false">SUM(H43:H44)</f>
        <v>0</v>
      </c>
      <c r="I42" s="184" t="n">
        <f aca="false">J42+K42</f>
        <v>0</v>
      </c>
      <c r="J42" s="184" t="n">
        <f aca="false">SUM(J43:J44)</f>
        <v>0</v>
      </c>
      <c r="K42" s="184" t="n">
        <f aca="false">SUM(K43:K44)</f>
        <v>0</v>
      </c>
      <c r="L42" s="184" t="n">
        <f aca="false">M42+N42</f>
        <v>5</v>
      </c>
      <c r="M42" s="184" t="n">
        <f aca="false">SUM(M43:M44)</f>
        <v>5</v>
      </c>
      <c r="N42" s="184" t="n">
        <f aca="false">SUM(N43:N44)</f>
        <v>0</v>
      </c>
      <c r="O42" s="184" t="n">
        <f aca="false">P42+Q42</f>
        <v>5</v>
      </c>
      <c r="P42" s="184" t="n">
        <f aca="false">SUM(P43:P44)</f>
        <v>5</v>
      </c>
      <c r="Q42" s="184" t="n">
        <f aca="false">SUM(Q43:Q44)</f>
        <v>0</v>
      </c>
      <c r="R42" s="184" t="n">
        <f aca="false">S42+T42</f>
        <v>0</v>
      </c>
      <c r="S42" s="184" t="n">
        <f aca="false">SUM(S43:S44)</f>
        <v>0</v>
      </c>
      <c r="T42" s="184" t="n">
        <f aca="false">SUM(T43:T44)</f>
        <v>0</v>
      </c>
      <c r="U42" s="184" t="n">
        <f aca="false">V42+W42</f>
        <v>78</v>
      </c>
      <c r="V42" s="184" t="n">
        <f aca="false">SUM(V43:V44)</f>
        <v>42</v>
      </c>
      <c r="W42" s="184" t="n">
        <f aca="false">SUM(W43:W44)</f>
        <v>36</v>
      </c>
      <c r="X42" s="184" t="n">
        <f aca="false">Y42+Z42</f>
        <v>0</v>
      </c>
      <c r="Y42" s="184" t="n">
        <f aca="false">SUM(Y43:Y44)</f>
        <v>0</v>
      </c>
      <c r="Z42" s="184" t="n">
        <f aca="false">SUM(Z43:Z44)</f>
        <v>0</v>
      </c>
      <c r="AA42" s="184" t="n">
        <f aca="false">AB42+AC42</f>
        <v>5</v>
      </c>
      <c r="AB42" s="184" t="n">
        <f aca="false">SUM(AB43:AB44)</f>
        <v>0</v>
      </c>
      <c r="AC42" s="184" t="n">
        <f aca="false">SUM(AC43:AC44)</f>
        <v>5</v>
      </c>
      <c r="AD42" s="184" t="n">
        <f aca="false">AE42+AF42</f>
        <v>0</v>
      </c>
      <c r="AE42" s="184" t="n">
        <f aca="false">SUM(AE43:AE44)</f>
        <v>0</v>
      </c>
      <c r="AF42" s="184" t="n">
        <f aca="false">SUM(AF43:AF44)</f>
        <v>0</v>
      </c>
      <c r="AG42" s="184" t="n">
        <f aca="false">AH42+AI42</f>
        <v>1</v>
      </c>
      <c r="AH42" s="184" t="n">
        <f aca="false">SUM(AH43:AH44)</f>
        <v>0</v>
      </c>
      <c r="AI42" s="184" t="n">
        <f aca="false">SUM(AI43:AI44)</f>
        <v>1</v>
      </c>
      <c r="AJ42" s="184" t="n">
        <f aca="false">AK42+AL42</f>
        <v>11</v>
      </c>
      <c r="AK42" s="184" t="n">
        <f aca="false">SUM(AK43:AK44)</f>
        <v>7</v>
      </c>
      <c r="AL42" s="184" t="n">
        <f aca="false">SUM(AL43:AL44)</f>
        <v>4</v>
      </c>
      <c r="AM42" s="184" t="n">
        <f aca="false">SUM(AM43:AM44)</f>
        <v>0</v>
      </c>
      <c r="AN42" s="184" t="n">
        <f aca="false">SUM(AN43:AN44)</f>
        <v>5</v>
      </c>
      <c r="AO42" s="188" t="n">
        <f aca="false">AP42+AQ42</f>
        <v>1</v>
      </c>
      <c r="AP42" s="184" t="n">
        <f aca="false">SUM(AP43:AP44)</f>
        <v>1</v>
      </c>
      <c r="AQ42" s="184" t="n">
        <f aca="false">SUM(AQ43:AQ44)</f>
        <v>0</v>
      </c>
      <c r="AR42" s="39" t="s">
        <v>59</v>
      </c>
      <c r="AS42" s="39"/>
    </row>
    <row r="43" s="134" customFormat="true" ht="18.75" hidden="false" customHeight="true" outlineLevel="0" collapsed="false">
      <c r="A43" s="44"/>
      <c r="B43" s="42" t="s">
        <v>60</v>
      </c>
      <c r="C43" s="185" t="n">
        <f aca="false">D43+E43</f>
        <v>85</v>
      </c>
      <c r="D43" s="186" t="n">
        <f aca="false">SUM(G43,J43,M43,P43,S43,V43,Y43,AB43,AE43,AH43,AK43)</f>
        <v>49</v>
      </c>
      <c r="E43" s="186" t="n">
        <f aca="false">SUM(H43,K43,N43,Q43,T43,W43,Z43,AC43,AF43,AI43,AL43)</f>
        <v>36</v>
      </c>
      <c r="F43" s="186" t="n">
        <f aca="false">G43+H43</f>
        <v>4</v>
      </c>
      <c r="G43" s="187" t="n">
        <v>4</v>
      </c>
      <c r="H43" s="187" t="n">
        <v>0</v>
      </c>
      <c r="I43" s="186" t="n">
        <f aca="false">SUM(J43:K43)</f>
        <v>0</v>
      </c>
      <c r="J43" s="187" t="n">
        <v>0</v>
      </c>
      <c r="K43" s="187" t="n">
        <v>0</v>
      </c>
      <c r="L43" s="186" t="n">
        <f aca="false">SUM(M43:N43)</f>
        <v>4</v>
      </c>
      <c r="M43" s="187" t="n">
        <v>4</v>
      </c>
      <c r="N43" s="187" t="n">
        <v>0</v>
      </c>
      <c r="O43" s="186" t="n">
        <f aca="false">SUM(P43:Q43)</f>
        <v>4</v>
      </c>
      <c r="P43" s="187" t="n">
        <v>4</v>
      </c>
      <c r="Q43" s="187" t="n">
        <v>0</v>
      </c>
      <c r="R43" s="186" t="n">
        <f aca="false">SUM(S43:T43)</f>
        <v>0</v>
      </c>
      <c r="S43" s="187" t="n">
        <v>0</v>
      </c>
      <c r="T43" s="187" t="n">
        <v>0</v>
      </c>
      <c r="U43" s="186" t="n">
        <f aca="false">SUM(V43:W43)</f>
        <v>61</v>
      </c>
      <c r="V43" s="187" t="n">
        <v>31</v>
      </c>
      <c r="W43" s="187" t="n">
        <v>30</v>
      </c>
      <c r="X43" s="186" t="n">
        <f aca="false">SUM(Y43:Z43)</f>
        <v>0</v>
      </c>
      <c r="Y43" s="187" t="n">
        <v>0</v>
      </c>
      <c r="Z43" s="187" t="n">
        <v>0</v>
      </c>
      <c r="AA43" s="186" t="n">
        <f aca="false">SUM(AB43:AC43)</f>
        <v>4</v>
      </c>
      <c r="AB43" s="187" t="n">
        <v>0</v>
      </c>
      <c r="AC43" s="187" t="n">
        <v>4</v>
      </c>
      <c r="AD43" s="186" t="n">
        <f aca="false">SUM(AE43:AF43)</f>
        <v>0</v>
      </c>
      <c r="AE43" s="187" t="n">
        <v>0</v>
      </c>
      <c r="AF43" s="187" t="n">
        <v>0</v>
      </c>
      <c r="AG43" s="186" t="n">
        <f aca="false">SUM(AH43:AI43)</f>
        <v>0</v>
      </c>
      <c r="AH43" s="187" t="n">
        <v>0</v>
      </c>
      <c r="AI43" s="187" t="n">
        <v>0</v>
      </c>
      <c r="AJ43" s="186" t="n">
        <f aca="false">SUM(AK43:AL43)</f>
        <v>8</v>
      </c>
      <c r="AK43" s="187" t="n">
        <v>6</v>
      </c>
      <c r="AL43" s="187" t="n">
        <v>2</v>
      </c>
      <c r="AM43" s="187" t="n">
        <v>0</v>
      </c>
      <c r="AN43" s="187" t="n">
        <v>4</v>
      </c>
      <c r="AO43" s="187" t="n">
        <f aca="false">AP43+AQ43</f>
        <v>1</v>
      </c>
      <c r="AP43" s="187" t="n">
        <v>1</v>
      </c>
      <c r="AQ43" s="187" t="n">
        <v>0</v>
      </c>
      <c r="AR43" s="43" t="s">
        <v>60</v>
      </c>
      <c r="AS43" s="48"/>
    </row>
    <row r="44" s="134" customFormat="true" ht="18.75" hidden="false" customHeight="true" outlineLevel="0" collapsed="false">
      <c r="A44" s="44"/>
      <c r="B44" s="42" t="s">
        <v>61</v>
      </c>
      <c r="C44" s="185" t="n">
        <f aca="false">D44+E44</f>
        <v>25</v>
      </c>
      <c r="D44" s="186" t="n">
        <f aca="false">SUM(G44,J44,M44,P44,S44,V44,Y44,AB44,AE44,AH44,AK44)</f>
        <v>15</v>
      </c>
      <c r="E44" s="186" t="n">
        <f aca="false">SUM(H44,K44,N44,Q44,T44,W44,Z44,AC44,AF44,AI44,AL44)</f>
        <v>10</v>
      </c>
      <c r="F44" s="186" t="n">
        <f aca="false">G44+H44</f>
        <v>1</v>
      </c>
      <c r="G44" s="187" t="n">
        <v>1</v>
      </c>
      <c r="H44" s="187" t="n">
        <v>0</v>
      </c>
      <c r="I44" s="186" t="n">
        <f aca="false">SUM(J44:K44)</f>
        <v>0</v>
      </c>
      <c r="J44" s="187" t="n">
        <v>0</v>
      </c>
      <c r="K44" s="187" t="n">
        <v>0</v>
      </c>
      <c r="L44" s="186" t="n">
        <f aca="false">SUM(M44:N44)</f>
        <v>1</v>
      </c>
      <c r="M44" s="187" t="n">
        <v>1</v>
      </c>
      <c r="N44" s="187" t="n">
        <v>0</v>
      </c>
      <c r="O44" s="186" t="n">
        <f aca="false">SUM(P44:Q44)</f>
        <v>1</v>
      </c>
      <c r="P44" s="187" t="n">
        <v>1</v>
      </c>
      <c r="Q44" s="187" t="n">
        <v>0</v>
      </c>
      <c r="R44" s="186" t="n">
        <f aca="false">SUM(S44:T44)</f>
        <v>0</v>
      </c>
      <c r="S44" s="187" t="n">
        <v>0</v>
      </c>
      <c r="T44" s="187" t="n">
        <v>0</v>
      </c>
      <c r="U44" s="186" t="n">
        <f aca="false">SUM(V44:W44)</f>
        <v>17</v>
      </c>
      <c r="V44" s="187" t="n">
        <v>11</v>
      </c>
      <c r="W44" s="187" t="n">
        <v>6</v>
      </c>
      <c r="X44" s="186" t="n">
        <f aca="false">SUM(Y44:Z44)</f>
        <v>0</v>
      </c>
      <c r="Y44" s="187" t="n">
        <v>0</v>
      </c>
      <c r="Z44" s="187" t="n">
        <v>0</v>
      </c>
      <c r="AA44" s="186" t="n">
        <f aca="false">SUM(AB44:AC44)</f>
        <v>1</v>
      </c>
      <c r="AB44" s="187" t="n">
        <v>0</v>
      </c>
      <c r="AC44" s="187" t="n">
        <v>1</v>
      </c>
      <c r="AD44" s="186" t="n">
        <f aca="false">SUM(AE44:AF44)</f>
        <v>0</v>
      </c>
      <c r="AE44" s="187" t="n">
        <v>0</v>
      </c>
      <c r="AF44" s="187" t="n">
        <v>0</v>
      </c>
      <c r="AG44" s="186" t="n">
        <f aca="false">SUM(AH44:AI44)</f>
        <v>1</v>
      </c>
      <c r="AH44" s="187" t="n">
        <v>0</v>
      </c>
      <c r="AI44" s="187" t="n">
        <v>1</v>
      </c>
      <c r="AJ44" s="186" t="n">
        <f aca="false">SUM(AK44:AL44)</f>
        <v>3</v>
      </c>
      <c r="AK44" s="187" t="n">
        <v>1</v>
      </c>
      <c r="AL44" s="187" t="n">
        <v>2</v>
      </c>
      <c r="AM44" s="187" t="n">
        <v>0</v>
      </c>
      <c r="AN44" s="187" t="n">
        <v>1</v>
      </c>
      <c r="AO44" s="187" t="n">
        <f aca="false">AP44+AQ44</f>
        <v>0</v>
      </c>
      <c r="AP44" s="187" t="n">
        <v>0</v>
      </c>
      <c r="AQ44" s="187" t="n">
        <v>0</v>
      </c>
      <c r="AR44" s="43" t="s">
        <v>61</v>
      </c>
      <c r="AS44" s="48"/>
    </row>
    <row r="45" s="130" customFormat="true" ht="21.75" hidden="false" customHeight="true" outlineLevel="0" collapsed="false">
      <c r="A45" s="37" t="s">
        <v>62</v>
      </c>
      <c r="B45" s="37"/>
      <c r="C45" s="183" t="n">
        <f aca="false">D45+E45</f>
        <v>154</v>
      </c>
      <c r="D45" s="184" t="n">
        <f aca="false">SUM(G45,J45,M45,P45,S45,V45,Y45,AB45,AE45,AH45,AK45)</f>
        <v>83</v>
      </c>
      <c r="E45" s="184" t="n">
        <f aca="false">SUM(H45,K45,N45,Q45,T45,W45,Z45,AC45,AF45,AI45,AL45)</f>
        <v>71</v>
      </c>
      <c r="F45" s="184" t="n">
        <f aca="false">G45+H45</f>
        <v>7</v>
      </c>
      <c r="G45" s="184" t="n">
        <f aca="false">SUM(G46:G48)</f>
        <v>7</v>
      </c>
      <c r="H45" s="184" t="n">
        <f aca="false">SUM(H46:H48)</f>
        <v>0</v>
      </c>
      <c r="I45" s="184" t="n">
        <f aca="false">J45+K45</f>
        <v>0</v>
      </c>
      <c r="J45" s="184" t="n">
        <f aca="false">SUM(J46:J48)</f>
        <v>0</v>
      </c>
      <c r="K45" s="184" t="n">
        <f aca="false">SUM(K46:K48)</f>
        <v>0</v>
      </c>
      <c r="L45" s="184" t="n">
        <f aca="false">M45+N45</f>
        <v>6</v>
      </c>
      <c r="M45" s="184" t="n">
        <f aca="false">SUM(M46:M48)</f>
        <v>6</v>
      </c>
      <c r="N45" s="184" t="n">
        <f aca="false">SUM(N46:N48)</f>
        <v>0</v>
      </c>
      <c r="O45" s="184" t="n">
        <f aca="false">P45+Q45</f>
        <v>7</v>
      </c>
      <c r="P45" s="184" t="n">
        <f aca="false">SUM(P46:P48)</f>
        <v>7</v>
      </c>
      <c r="Q45" s="184" t="n">
        <f aca="false">SUM(Q46:Q48)</f>
        <v>0</v>
      </c>
      <c r="R45" s="184" t="n">
        <f aca="false">S45+T45</f>
        <v>0</v>
      </c>
      <c r="S45" s="184" t="n">
        <f aca="false">SUM(S46:S48)</f>
        <v>0</v>
      </c>
      <c r="T45" s="184" t="n">
        <f aca="false">SUM(T46:T48)</f>
        <v>0</v>
      </c>
      <c r="U45" s="184" t="n">
        <f aca="false">V45+W45</f>
        <v>116</v>
      </c>
      <c r="V45" s="184" t="n">
        <f aca="false">SUM(V46:V48)</f>
        <v>56</v>
      </c>
      <c r="W45" s="184" t="n">
        <f aca="false">SUM(W46:W48)</f>
        <v>60</v>
      </c>
      <c r="X45" s="184" t="n">
        <f aca="false">Y45+Z45</f>
        <v>0</v>
      </c>
      <c r="Y45" s="184" t="n">
        <f aca="false">SUM(Y46:Y48)</f>
        <v>0</v>
      </c>
      <c r="Z45" s="184" t="n">
        <f aca="false">SUM(Z46:Z48)</f>
        <v>0</v>
      </c>
      <c r="AA45" s="184" t="n">
        <f aca="false">AB45+AC45</f>
        <v>6</v>
      </c>
      <c r="AB45" s="184" t="n">
        <f aca="false">SUM(AB46:AB48)</f>
        <v>0</v>
      </c>
      <c r="AC45" s="184" t="n">
        <f aca="false">SUM(AC46:AC48)</f>
        <v>6</v>
      </c>
      <c r="AD45" s="184" t="n">
        <f aca="false">AE45+AF45</f>
        <v>0</v>
      </c>
      <c r="AE45" s="184" t="n">
        <f aca="false">SUM(AE46:AE48)</f>
        <v>0</v>
      </c>
      <c r="AF45" s="184" t="n">
        <f aca="false">SUM(AF46:AF48)</f>
        <v>0</v>
      </c>
      <c r="AG45" s="184" t="n">
        <f aca="false">AH45+AI45</f>
        <v>0</v>
      </c>
      <c r="AH45" s="184" t="n">
        <f aca="false">SUM(AH46:AH48)</f>
        <v>0</v>
      </c>
      <c r="AI45" s="184" t="n">
        <f aca="false">SUM(AI46:AI48)</f>
        <v>0</v>
      </c>
      <c r="AJ45" s="184" t="n">
        <f aca="false">AK45+AL45</f>
        <v>12</v>
      </c>
      <c r="AK45" s="184" t="n">
        <f aca="false">SUM(AK46:AK48)</f>
        <v>7</v>
      </c>
      <c r="AL45" s="184" t="n">
        <f aca="false">SUM(AL46:AL48)</f>
        <v>5</v>
      </c>
      <c r="AM45" s="184" t="n">
        <f aca="false">SUM(AM46:AM48)</f>
        <v>0</v>
      </c>
      <c r="AN45" s="184" t="n">
        <f aca="false">SUM(AN46:AN48)</f>
        <v>4</v>
      </c>
      <c r="AO45" s="188" t="n">
        <f aca="false">AP45+AQ45</f>
        <v>0</v>
      </c>
      <c r="AP45" s="184" t="n">
        <f aca="false">SUM(AP46:AP48)</f>
        <v>0</v>
      </c>
      <c r="AQ45" s="184" t="n">
        <f aca="false">SUM(AQ46:AQ48)</f>
        <v>0</v>
      </c>
      <c r="AR45" s="39" t="s">
        <v>62</v>
      </c>
      <c r="AS45" s="39"/>
    </row>
    <row r="46" s="134" customFormat="true" ht="18.75" hidden="false" customHeight="true" outlineLevel="0" collapsed="false">
      <c r="A46" s="44"/>
      <c r="B46" s="42" t="s">
        <v>63</v>
      </c>
      <c r="C46" s="185" t="n">
        <f aca="false">D46+E46</f>
        <v>21</v>
      </c>
      <c r="D46" s="186" t="n">
        <f aca="false">SUM(G46,J46,M46,P46,S46,V46,Y46,AB46,AE46,AH46,AK46)</f>
        <v>12</v>
      </c>
      <c r="E46" s="186" t="n">
        <f aca="false">SUM(H46,K46,N46,Q46,T46,W46,Z46,AC46,AF46,AI46,AL46)</f>
        <v>9</v>
      </c>
      <c r="F46" s="186" t="n">
        <f aca="false">G46+H46</f>
        <v>1</v>
      </c>
      <c r="G46" s="187" t="n">
        <v>1</v>
      </c>
      <c r="H46" s="187" t="n">
        <v>0</v>
      </c>
      <c r="I46" s="186" t="n">
        <f aca="false">SUM(J46:K46)</f>
        <v>0</v>
      </c>
      <c r="J46" s="187" t="n">
        <v>0</v>
      </c>
      <c r="K46" s="187" t="n">
        <v>0</v>
      </c>
      <c r="L46" s="186" t="n">
        <f aca="false">SUM(M46:N46)</f>
        <v>1</v>
      </c>
      <c r="M46" s="187" t="n">
        <v>1</v>
      </c>
      <c r="N46" s="187" t="n">
        <v>0</v>
      </c>
      <c r="O46" s="186" t="n">
        <f aca="false">SUM(P46:Q46)</f>
        <v>1</v>
      </c>
      <c r="P46" s="187" t="n">
        <v>1</v>
      </c>
      <c r="Q46" s="187" t="n">
        <v>0</v>
      </c>
      <c r="R46" s="186" t="n">
        <f aca="false">SUM(S46:T46)</f>
        <v>0</v>
      </c>
      <c r="S46" s="187" t="n">
        <v>0</v>
      </c>
      <c r="T46" s="187" t="n">
        <v>0</v>
      </c>
      <c r="U46" s="186" t="n">
        <f aca="false">SUM(V46:W46)</f>
        <v>17</v>
      </c>
      <c r="V46" s="187" t="n">
        <v>9</v>
      </c>
      <c r="W46" s="187" t="n">
        <v>8</v>
      </c>
      <c r="X46" s="186" t="n">
        <f aca="false">SUM(Y46:Z46)</f>
        <v>0</v>
      </c>
      <c r="Y46" s="187" t="n">
        <v>0</v>
      </c>
      <c r="Z46" s="187" t="n">
        <v>0</v>
      </c>
      <c r="AA46" s="186" t="n">
        <f aca="false">SUM(AB46:AC46)</f>
        <v>1</v>
      </c>
      <c r="AB46" s="187" t="n">
        <v>0</v>
      </c>
      <c r="AC46" s="187" t="n">
        <v>1</v>
      </c>
      <c r="AD46" s="186" t="n">
        <f aca="false">SUM(AE46:AF46)</f>
        <v>0</v>
      </c>
      <c r="AE46" s="187" t="n">
        <v>0</v>
      </c>
      <c r="AF46" s="187" t="n">
        <v>0</v>
      </c>
      <c r="AG46" s="186" t="n">
        <f aca="false">SUM(AH46:AI46)</f>
        <v>0</v>
      </c>
      <c r="AH46" s="187" t="n">
        <v>0</v>
      </c>
      <c r="AI46" s="187" t="n">
        <v>0</v>
      </c>
      <c r="AJ46" s="186" t="n">
        <f aca="false">SUM(AK46:AL46)</f>
        <v>0</v>
      </c>
      <c r="AK46" s="187" t="n">
        <v>0</v>
      </c>
      <c r="AL46" s="187" t="n">
        <v>0</v>
      </c>
      <c r="AM46" s="187" t="n">
        <v>0</v>
      </c>
      <c r="AN46" s="187" t="n">
        <v>0</v>
      </c>
      <c r="AO46" s="187" t="n">
        <f aca="false">AP46+AQ46</f>
        <v>0</v>
      </c>
      <c r="AP46" s="187" t="n">
        <v>0</v>
      </c>
      <c r="AQ46" s="187" t="n">
        <v>0</v>
      </c>
      <c r="AR46" s="43" t="s">
        <v>63</v>
      </c>
      <c r="AS46" s="48"/>
    </row>
    <row r="47" s="134" customFormat="true" ht="18.75" hidden="false" customHeight="true" outlineLevel="0" collapsed="false">
      <c r="A47" s="44"/>
      <c r="B47" s="42" t="s">
        <v>64</v>
      </c>
      <c r="C47" s="185" t="n">
        <f aca="false">D47+E47</f>
        <v>43</v>
      </c>
      <c r="D47" s="186" t="n">
        <f aca="false">SUM(G47,J47,M47,P47,S47,V47,Y47,AB47,AE47,AH47,AK47)</f>
        <v>23</v>
      </c>
      <c r="E47" s="186" t="n">
        <f aca="false">SUM(H47,K47,N47,Q47,T47,W47,Z47,AC47,AF47,AI47,AL47)</f>
        <v>20</v>
      </c>
      <c r="F47" s="186" t="n">
        <f aca="false">G47+H47</f>
        <v>2</v>
      </c>
      <c r="G47" s="187" t="n">
        <v>2</v>
      </c>
      <c r="H47" s="187" t="n">
        <v>0</v>
      </c>
      <c r="I47" s="186" t="n">
        <f aca="false">SUM(J47:K47)</f>
        <v>0</v>
      </c>
      <c r="J47" s="187" t="n">
        <v>0</v>
      </c>
      <c r="K47" s="187" t="n">
        <v>0</v>
      </c>
      <c r="L47" s="186" t="n">
        <f aca="false">SUM(M47:N47)</f>
        <v>2</v>
      </c>
      <c r="M47" s="187" t="n">
        <v>2</v>
      </c>
      <c r="N47" s="187" t="n">
        <v>0</v>
      </c>
      <c r="O47" s="186" t="n">
        <f aca="false">SUM(P47:Q47)</f>
        <v>2</v>
      </c>
      <c r="P47" s="187" t="n">
        <v>2</v>
      </c>
      <c r="Q47" s="187" t="n">
        <v>0</v>
      </c>
      <c r="R47" s="186" t="n">
        <f aca="false">SUM(S47:T47)</f>
        <v>0</v>
      </c>
      <c r="S47" s="187" t="n">
        <v>0</v>
      </c>
      <c r="T47" s="187" t="n">
        <v>0</v>
      </c>
      <c r="U47" s="186" t="n">
        <f aca="false">SUM(V47:W47)</f>
        <v>33</v>
      </c>
      <c r="V47" s="187" t="n">
        <v>15</v>
      </c>
      <c r="W47" s="187" t="n">
        <v>18</v>
      </c>
      <c r="X47" s="186" t="n">
        <f aca="false">SUM(Y47:Z47)</f>
        <v>0</v>
      </c>
      <c r="Y47" s="187" t="n">
        <v>0</v>
      </c>
      <c r="Z47" s="187" t="n">
        <v>0</v>
      </c>
      <c r="AA47" s="186" t="n">
        <f aca="false">SUM(AB47:AC47)</f>
        <v>2</v>
      </c>
      <c r="AB47" s="187" t="n">
        <v>0</v>
      </c>
      <c r="AC47" s="187" t="n">
        <v>2</v>
      </c>
      <c r="AD47" s="186" t="n">
        <f aca="false">SUM(AE47:AF47)</f>
        <v>0</v>
      </c>
      <c r="AE47" s="187" t="n">
        <v>0</v>
      </c>
      <c r="AF47" s="187" t="n">
        <v>0</v>
      </c>
      <c r="AG47" s="186" t="n">
        <f aca="false">SUM(AH47:AI47)</f>
        <v>0</v>
      </c>
      <c r="AH47" s="187" t="n">
        <v>0</v>
      </c>
      <c r="AI47" s="187" t="n">
        <v>0</v>
      </c>
      <c r="AJ47" s="186" t="n">
        <f aca="false">SUM(AK47:AL47)</f>
        <v>2</v>
      </c>
      <c r="AK47" s="187" t="n">
        <v>2</v>
      </c>
      <c r="AL47" s="187" t="n">
        <v>0</v>
      </c>
      <c r="AM47" s="187" t="n">
        <v>0</v>
      </c>
      <c r="AN47" s="187" t="n">
        <v>0</v>
      </c>
      <c r="AO47" s="187" t="n">
        <f aca="false">AP47+AQ47</f>
        <v>0</v>
      </c>
      <c r="AP47" s="187" t="n">
        <v>0</v>
      </c>
      <c r="AQ47" s="187" t="n">
        <v>0</v>
      </c>
      <c r="AR47" s="43" t="s">
        <v>64</v>
      </c>
      <c r="AS47" s="48"/>
    </row>
    <row r="48" s="134" customFormat="true" ht="18.75" hidden="false" customHeight="true" outlineLevel="0" collapsed="false">
      <c r="A48" s="44"/>
      <c r="B48" s="42" t="s">
        <v>65</v>
      </c>
      <c r="C48" s="185" t="n">
        <f aca="false">D48+E48</f>
        <v>90</v>
      </c>
      <c r="D48" s="186" t="n">
        <f aca="false">SUM(G48,J48,M48,P48,S48,V48,Y48,AB48,AE48,AH48,AK48)</f>
        <v>48</v>
      </c>
      <c r="E48" s="186" t="n">
        <f aca="false">SUM(H48,K48,N48,Q48,T48,W48,Z48,AC48,AF48,AI48,AL48)</f>
        <v>42</v>
      </c>
      <c r="F48" s="186" t="n">
        <f aca="false">G48+H48</f>
        <v>4</v>
      </c>
      <c r="G48" s="187" t="n">
        <v>4</v>
      </c>
      <c r="H48" s="187" t="n">
        <v>0</v>
      </c>
      <c r="I48" s="186" t="n">
        <f aca="false">SUM(J48:K48)</f>
        <v>0</v>
      </c>
      <c r="J48" s="187" t="n">
        <v>0</v>
      </c>
      <c r="K48" s="187" t="n">
        <v>0</v>
      </c>
      <c r="L48" s="186" t="n">
        <f aca="false">SUM(M48:N48)</f>
        <v>3</v>
      </c>
      <c r="M48" s="187" t="n">
        <v>3</v>
      </c>
      <c r="N48" s="187" t="n">
        <v>0</v>
      </c>
      <c r="O48" s="186" t="n">
        <f aca="false">SUM(P48:Q48)</f>
        <v>4</v>
      </c>
      <c r="P48" s="187" t="n">
        <v>4</v>
      </c>
      <c r="Q48" s="187" t="n">
        <v>0</v>
      </c>
      <c r="R48" s="186" t="n">
        <f aca="false">SUM(S48:T48)</f>
        <v>0</v>
      </c>
      <c r="S48" s="187" t="n">
        <v>0</v>
      </c>
      <c r="T48" s="187" t="n">
        <v>0</v>
      </c>
      <c r="U48" s="186" t="n">
        <f aca="false">SUM(V48:W48)</f>
        <v>66</v>
      </c>
      <c r="V48" s="187" t="n">
        <v>32</v>
      </c>
      <c r="W48" s="187" t="n">
        <v>34</v>
      </c>
      <c r="X48" s="186" t="n">
        <f aca="false">SUM(Y48:Z48)</f>
        <v>0</v>
      </c>
      <c r="Y48" s="187" t="n">
        <v>0</v>
      </c>
      <c r="Z48" s="187" t="n">
        <v>0</v>
      </c>
      <c r="AA48" s="186" t="n">
        <f aca="false">SUM(AB48:AC48)</f>
        <v>3</v>
      </c>
      <c r="AB48" s="187" t="n">
        <v>0</v>
      </c>
      <c r="AC48" s="187" t="n">
        <v>3</v>
      </c>
      <c r="AD48" s="186" t="n">
        <f aca="false">SUM(AE48:AF48)</f>
        <v>0</v>
      </c>
      <c r="AE48" s="187" t="n">
        <v>0</v>
      </c>
      <c r="AF48" s="187" t="n">
        <v>0</v>
      </c>
      <c r="AG48" s="186" t="n">
        <f aca="false">SUM(AH48:AI48)</f>
        <v>0</v>
      </c>
      <c r="AH48" s="187" t="n">
        <v>0</v>
      </c>
      <c r="AI48" s="187" t="n">
        <v>0</v>
      </c>
      <c r="AJ48" s="186" t="n">
        <f aca="false">SUM(AK48:AL48)</f>
        <v>10</v>
      </c>
      <c r="AK48" s="187" t="n">
        <v>5</v>
      </c>
      <c r="AL48" s="187" t="n">
        <v>5</v>
      </c>
      <c r="AM48" s="187" t="n">
        <v>0</v>
      </c>
      <c r="AN48" s="187" t="n">
        <v>4</v>
      </c>
      <c r="AO48" s="187" t="n">
        <f aca="false">AP48+AQ48</f>
        <v>0</v>
      </c>
      <c r="AP48" s="187" t="n">
        <v>0</v>
      </c>
      <c r="AQ48" s="187" t="n">
        <v>0</v>
      </c>
      <c r="AR48" s="43" t="s">
        <v>65</v>
      </c>
      <c r="AS48" s="48"/>
    </row>
    <row r="49" s="130" customFormat="true" ht="21" hidden="false" customHeight="true" outlineLevel="0" collapsed="false">
      <c r="A49" s="37" t="s">
        <v>66</v>
      </c>
      <c r="B49" s="37"/>
      <c r="C49" s="183" t="n">
        <f aca="false">D49+E49</f>
        <v>94</v>
      </c>
      <c r="D49" s="184" t="n">
        <f aca="false">SUM(G49,J49,M49,P49,S49,V49,Y49,AB49,AE49,AH49,AK49)</f>
        <v>56</v>
      </c>
      <c r="E49" s="184" t="n">
        <f aca="false">SUM(H49,K49,N49,Q49,T49,W49,Z49,AC49,AF49,AI49,AL49)</f>
        <v>38</v>
      </c>
      <c r="F49" s="184" t="n">
        <f aca="false">G49+H49</f>
        <v>4</v>
      </c>
      <c r="G49" s="184" t="n">
        <f aca="false">SUM(G50:G52)</f>
        <v>3</v>
      </c>
      <c r="H49" s="184" t="n">
        <f aca="false">SUM(H50:H52)</f>
        <v>1</v>
      </c>
      <c r="I49" s="184" t="n">
        <f aca="false">J49+K49</f>
        <v>0</v>
      </c>
      <c r="J49" s="184" t="n">
        <f aca="false">SUM(J50:J52)</f>
        <v>0</v>
      </c>
      <c r="K49" s="184" t="n">
        <f aca="false">SUM(K50:K52)</f>
        <v>0</v>
      </c>
      <c r="L49" s="184" t="n">
        <f aca="false">M49+N49</f>
        <v>4</v>
      </c>
      <c r="M49" s="184" t="n">
        <f aca="false">SUM(M50:M52)</f>
        <v>4</v>
      </c>
      <c r="N49" s="184" t="n">
        <f aca="false">SUM(N50:N52)</f>
        <v>0</v>
      </c>
      <c r="O49" s="184" t="n">
        <f aca="false">P49+Q49</f>
        <v>3</v>
      </c>
      <c r="P49" s="184" t="n">
        <f aca="false">SUM(P50:P52)</f>
        <v>2</v>
      </c>
      <c r="Q49" s="184" t="n">
        <f aca="false">SUM(Q50:Q52)</f>
        <v>1</v>
      </c>
      <c r="R49" s="184" t="n">
        <f aca="false">S49+T49</f>
        <v>0</v>
      </c>
      <c r="S49" s="184" t="n">
        <f aca="false">SUM(S50:S52)</f>
        <v>0</v>
      </c>
      <c r="T49" s="184" t="n">
        <f aca="false">SUM(T50:T52)</f>
        <v>0</v>
      </c>
      <c r="U49" s="184" t="n">
        <f aca="false">V49+W49</f>
        <v>70</v>
      </c>
      <c r="V49" s="184" t="n">
        <f aca="false">SUM(V50:V52)</f>
        <v>38</v>
      </c>
      <c r="W49" s="184" t="n">
        <f aca="false">SUM(W50:W52)</f>
        <v>32</v>
      </c>
      <c r="X49" s="184" t="n">
        <f aca="false">Y49+Z49</f>
        <v>0</v>
      </c>
      <c r="Y49" s="184" t="n">
        <f aca="false">SUM(Y50:Y52)</f>
        <v>0</v>
      </c>
      <c r="Z49" s="184" t="n">
        <f aca="false">SUM(Z50:Z52)</f>
        <v>0</v>
      </c>
      <c r="AA49" s="184" t="n">
        <f aca="false">AB49+AC49</f>
        <v>4</v>
      </c>
      <c r="AB49" s="184" t="n">
        <f aca="false">SUM(AB50:AB52)</f>
        <v>0</v>
      </c>
      <c r="AC49" s="184" t="n">
        <f aca="false">SUM(AC50:AC52)</f>
        <v>4</v>
      </c>
      <c r="AD49" s="184" t="n">
        <f aca="false">AE49+AF49</f>
        <v>0</v>
      </c>
      <c r="AE49" s="184" t="n">
        <f aca="false">SUM(AE50:AE52)</f>
        <v>0</v>
      </c>
      <c r="AF49" s="184" t="n">
        <f aca="false">SUM(AF50:AF52)</f>
        <v>0</v>
      </c>
      <c r="AG49" s="184" t="n">
        <f aca="false">AH49+AI49</f>
        <v>0</v>
      </c>
      <c r="AH49" s="184" t="n">
        <f aca="false">SUM(AH50:AH52)</f>
        <v>0</v>
      </c>
      <c r="AI49" s="184" t="n">
        <f aca="false">SUM(AI50:AI52)</f>
        <v>0</v>
      </c>
      <c r="AJ49" s="184" t="n">
        <f aca="false">AK49+AL49</f>
        <v>9</v>
      </c>
      <c r="AK49" s="184" t="n">
        <f aca="false">SUM(AK50:AK52)</f>
        <v>9</v>
      </c>
      <c r="AL49" s="184" t="n">
        <f aca="false">SUM(AL50:AL52)</f>
        <v>0</v>
      </c>
      <c r="AM49" s="184" t="n">
        <f aca="false">SUM(AM50:AM52)</f>
        <v>0</v>
      </c>
      <c r="AN49" s="184" t="n">
        <f aca="false">SUM(AN50:AN52)</f>
        <v>2</v>
      </c>
      <c r="AO49" s="188" t="n">
        <f aca="false">AP49+AQ49</f>
        <v>3</v>
      </c>
      <c r="AP49" s="184" t="n">
        <f aca="false">SUM(AP50:AP52)</f>
        <v>1</v>
      </c>
      <c r="AQ49" s="184" t="n">
        <f aca="false">SUM(AQ50:AQ52)</f>
        <v>2</v>
      </c>
      <c r="AR49" s="39" t="s">
        <v>66</v>
      </c>
      <c r="AS49" s="39"/>
    </row>
    <row r="50" s="134" customFormat="true" ht="18.75" hidden="false" customHeight="true" outlineLevel="0" collapsed="false">
      <c r="A50" s="44"/>
      <c r="B50" s="42" t="s">
        <v>67</v>
      </c>
      <c r="C50" s="185" t="n">
        <f aca="false">D50+E50</f>
        <v>56</v>
      </c>
      <c r="D50" s="186" t="n">
        <f aca="false">SUM(G50,J50,M50,P50,S50,V50,Y50,AB50,AE50,AH50,AK50)</f>
        <v>32</v>
      </c>
      <c r="E50" s="186" t="n">
        <f aca="false">SUM(H50,K50,N50,Q50,T50,W50,Z50,AC50,AF50,AI50,AL50)</f>
        <v>24</v>
      </c>
      <c r="F50" s="186" t="n">
        <f aca="false">G50+H50</f>
        <v>2</v>
      </c>
      <c r="G50" s="187" t="n">
        <v>2</v>
      </c>
      <c r="H50" s="187" t="n">
        <v>0</v>
      </c>
      <c r="I50" s="186" t="n">
        <f aca="false">SUM(J50:K50)</f>
        <v>0</v>
      </c>
      <c r="J50" s="187" t="n">
        <v>0</v>
      </c>
      <c r="K50" s="187" t="n">
        <v>0</v>
      </c>
      <c r="L50" s="186" t="n">
        <f aca="false">SUM(M50:N50)</f>
        <v>2</v>
      </c>
      <c r="M50" s="187" t="n">
        <v>2</v>
      </c>
      <c r="N50" s="187" t="n">
        <v>0</v>
      </c>
      <c r="O50" s="186" t="n">
        <f aca="false">SUM(P50:Q50)</f>
        <v>1</v>
      </c>
      <c r="P50" s="187" t="n">
        <v>0</v>
      </c>
      <c r="Q50" s="187" t="n">
        <v>1</v>
      </c>
      <c r="R50" s="186" t="n">
        <f aca="false">SUM(S50:T50)</f>
        <v>0</v>
      </c>
      <c r="S50" s="187" t="n">
        <v>0</v>
      </c>
      <c r="T50" s="187" t="n">
        <v>0</v>
      </c>
      <c r="U50" s="186" t="n">
        <f aca="false">SUM(V50:W50)</f>
        <v>43</v>
      </c>
      <c r="V50" s="187" t="n">
        <v>22</v>
      </c>
      <c r="W50" s="187" t="n">
        <v>21</v>
      </c>
      <c r="X50" s="186" t="n">
        <f aca="false">SUM(Y50:Z50)</f>
        <v>0</v>
      </c>
      <c r="Y50" s="187" t="n">
        <v>0</v>
      </c>
      <c r="Z50" s="187" t="n">
        <v>0</v>
      </c>
      <c r="AA50" s="186" t="n">
        <f aca="false">SUM(AB50:AC50)</f>
        <v>2</v>
      </c>
      <c r="AB50" s="187" t="n">
        <v>0</v>
      </c>
      <c r="AC50" s="187" t="n">
        <v>2</v>
      </c>
      <c r="AD50" s="186" t="n">
        <f aca="false">SUM(AE50:AF50)</f>
        <v>0</v>
      </c>
      <c r="AE50" s="187" t="n">
        <v>0</v>
      </c>
      <c r="AF50" s="187" t="n">
        <v>0</v>
      </c>
      <c r="AG50" s="186" t="n">
        <f aca="false">SUM(AH50:AI50)</f>
        <v>0</v>
      </c>
      <c r="AH50" s="187" t="n">
        <v>0</v>
      </c>
      <c r="AI50" s="187" t="n">
        <v>0</v>
      </c>
      <c r="AJ50" s="186" t="n">
        <f aca="false">SUM(AK50:AL50)</f>
        <v>6</v>
      </c>
      <c r="AK50" s="187" t="n">
        <v>6</v>
      </c>
      <c r="AL50" s="187" t="n">
        <v>0</v>
      </c>
      <c r="AM50" s="187" t="n">
        <v>0</v>
      </c>
      <c r="AN50" s="187" t="n">
        <v>1</v>
      </c>
      <c r="AO50" s="187" t="n">
        <f aca="false">AP50+AQ50</f>
        <v>0</v>
      </c>
      <c r="AP50" s="187" t="n">
        <v>0</v>
      </c>
      <c r="AQ50" s="187" t="n">
        <v>0</v>
      </c>
      <c r="AR50" s="43" t="s">
        <v>67</v>
      </c>
      <c r="AS50" s="48"/>
    </row>
    <row r="51" s="134" customFormat="true" ht="18.75" hidden="false" customHeight="true" outlineLevel="0" collapsed="false">
      <c r="A51" s="44"/>
      <c r="B51" s="42" t="s">
        <v>68</v>
      </c>
      <c r="C51" s="185" t="n">
        <f aca="false">D51+E51</f>
        <v>19</v>
      </c>
      <c r="D51" s="186" t="n">
        <f aca="false">SUM(G51,J51,M51,P51,S51,V51,Y51,AB51,AE51,AH51,AK51)</f>
        <v>10</v>
      </c>
      <c r="E51" s="186" t="n">
        <f aca="false">SUM(H51,K51,N51,Q51,T51,W51,Z51,AC51,AF51,AI51,AL51)</f>
        <v>9</v>
      </c>
      <c r="F51" s="186" t="n">
        <f aca="false">G51+H51</f>
        <v>1</v>
      </c>
      <c r="G51" s="187" t="n">
        <v>0</v>
      </c>
      <c r="H51" s="187" t="n">
        <v>1</v>
      </c>
      <c r="I51" s="186" t="n">
        <f aca="false">SUM(J51:K51)</f>
        <v>0</v>
      </c>
      <c r="J51" s="187" t="n">
        <v>0</v>
      </c>
      <c r="K51" s="187" t="n">
        <v>0</v>
      </c>
      <c r="L51" s="186" t="n">
        <f aca="false">SUM(M51:N51)</f>
        <v>1</v>
      </c>
      <c r="M51" s="187" t="n">
        <v>1</v>
      </c>
      <c r="N51" s="187" t="n">
        <v>0</v>
      </c>
      <c r="O51" s="186" t="n">
        <f aca="false">SUM(P51:Q51)</f>
        <v>1</v>
      </c>
      <c r="P51" s="187" t="n">
        <v>1</v>
      </c>
      <c r="Q51" s="187" t="n">
        <v>0</v>
      </c>
      <c r="R51" s="186" t="n">
        <f aca="false">SUM(S51:T51)</f>
        <v>0</v>
      </c>
      <c r="S51" s="187" t="n">
        <v>0</v>
      </c>
      <c r="T51" s="187" t="n">
        <v>0</v>
      </c>
      <c r="U51" s="186" t="n">
        <f aca="false">SUM(V51:W51)</f>
        <v>14</v>
      </c>
      <c r="V51" s="187" t="n">
        <v>7</v>
      </c>
      <c r="W51" s="187" t="n">
        <v>7</v>
      </c>
      <c r="X51" s="186" t="n">
        <f aca="false">SUM(Y51:Z51)</f>
        <v>0</v>
      </c>
      <c r="Y51" s="187" t="n">
        <v>0</v>
      </c>
      <c r="Z51" s="187" t="n">
        <v>0</v>
      </c>
      <c r="AA51" s="186" t="n">
        <f aca="false">SUM(AB51:AC51)</f>
        <v>1</v>
      </c>
      <c r="AB51" s="187" t="n">
        <v>0</v>
      </c>
      <c r="AC51" s="187" t="n">
        <v>1</v>
      </c>
      <c r="AD51" s="186" t="n">
        <f aca="false">SUM(AE51:AF51)</f>
        <v>0</v>
      </c>
      <c r="AE51" s="187" t="n">
        <v>0</v>
      </c>
      <c r="AF51" s="187" t="n">
        <v>0</v>
      </c>
      <c r="AG51" s="186" t="n">
        <f aca="false">SUM(AH51:AI51)</f>
        <v>0</v>
      </c>
      <c r="AH51" s="187" t="n">
        <v>0</v>
      </c>
      <c r="AI51" s="187" t="n">
        <v>0</v>
      </c>
      <c r="AJ51" s="186" t="n">
        <f aca="false">SUM(AK51:AL51)</f>
        <v>1</v>
      </c>
      <c r="AK51" s="187" t="n">
        <v>1</v>
      </c>
      <c r="AL51" s="187" t="n">
        <v>0</v>
      </c>
      <c r="AM51" s="187" t="n">
        <v>0</v>
      </c>
      <c r="AN51" s="187" t="n">
        <v>1</v>
      </c>
      <c r="AO51" s="187" t="n">
        <f aca="false">AP51+AQ51</f>
        <v>3</v>
      </c>
      <c r="AP51" s="187" t="n">
        <v>1</v>
      </c>
      <c r="AQ51" s="187" t="n">
        <v>2</v>
      </c>
      <c r="AR51" s="43" t="s">
        <v>68</v>
      </c>
      <c r="AS51" s="48"/>
    </row>
    <row r="52" s="134" customFormat="true" ht="18.75" hidden="false" customHeight="true" outlineLevel="0" collapsed="false">
      <c r="A52" s="44"/>
      <c r="B52" s="42" t="s">
        <v>69</v>
      </c>
      <c r="C52" s="185" t="n">
        <f aca="false">D52+E52</f>
        <v>19</v>
      </c>
      <c r="D52" s="186" t="n">
        <f aca="false">SUM(G52,J52,M52,P52,S52,V52,Y52,AB52,AE52,AH52,AK52)</f>
        <v>14</v>
      </c>
      <c r="E52" s="186" t="n">
        <f aca="false">SUM(H52,K52,N52,Q52,T52,W52,Z52,AC52,AF52,AI52,AL52)</f>
        <v>5</v>
      </c>
      <c r="F52" s="186" t="n">
        <f aca="false">G52+H52</f>
        <v>1</v>
      </c>
      <c r="G52" s="187" t="n">
        <v>1</v>
      </c>
      <c r="H52" s="187" t="n">
        <v>0</v>
      </c>
      <c r="I52" s="186" t="n">
        <f aca="false">SUM(J52:K52)</f>
        <v>0</v>
      </c>
      <c r="J52" s="187" t="n">
        <v>0</v>
      </c>
      <c r="K52" s="187" t="n">
        <v>0</v>
      </c>
      <c r="L52" s="186" t="n">
        <f aca="false">SUM(M52:N52)</f>
        <v>1</v>
      </c>
      <c r="M52" s="187" t="n">
        <v>1</v>
      </c>
      <c r="N52" s="187" t="n">
        <v>0</v>
      </c>
      <c r="O52" s="186" t="n">
        <f aca="false">SUM(P52:Q52)</f>
        <v>1</v>
      </c>
      <c r="P52" s="187" t="n">
        <v>1</v>
      </c>
      <c r="Q52" s="187" t="n">
        <v>0</v>
      </c>
      <c r="R52" s="186" t="n">
        <f aca="false">SUM(S52:T52)</f>
        <v>0</v>
      </c>
      <c r="S52" s="187" t="n">
        <v>0</v>
      </c>
      <c r="T52" s="187" t="n">
        <v>0</v>
      </c>
      <c r="U52" s="186" t="n">
        <f aca="false">SUM(V52:W52)</f>
        <v>13</v>
      </c>
      <c r="V52" s="187" t="n">
        <v>9</v>
      </c>
      <c r="W52" s="187" t="n">
        <v>4</v>
      </c>
      <c r="X52" s="186" t="n">
        <f aca="false">SUM(Y52:Z52)</f>
        <v>0</v>
      </c>
      <c r="Y52" s="187" t="n">
        <v>0</v>
      </c>
      <c r="Z52" s="187" t="n">
        <v>0</v>
      </c>
      <c r="AA52" s="186" t="n">
        <f aca="false">SUM(AB52:AC52)</f>
        <v>1</v>
      </c>
      <c r="AB52" s="187" t="n">
        <v>0</v>
      </c>
      <c r="AC52" s="187" t="n">
        <v>1</v>
      </c>
      <c r="AD52" s="186" t="n">
        <f aca="false">SUM(AE52:AF52)</f>
        <v>0</v>
      </c>
      <c r="AE52" s="187" t="n">
        <v>0</v>
      </c>
      <c r="AF52" s="187" t="n">
        <v>0</v>
      </c>
      <c r="AG52" s="186" t="n">
        <f aca="false">SUM(AH52:AI52)</f>
        <v>0</v>
      </c>
      <c r="AH52" s="187" t="n">
        <v>0</v>
      </c>
      <c r="AI52" s="187" t="n">
        <v>0</v>
      </c>
      <c r="AJ52" s="186" t="n">
        <f aca="false">SUM(AK52:AL52)</f>
        <v>2</v>
      </c>
      <c r="AK52" s="187" t="n">
        <v>2</v>
      </c>
      <c r="AL52" s="187" t="n">
        <v>0</v>
      </c>
      <c r="AM52" s="187" t="n">
        <v>0</v>
      </c>
      <c r="AN52" s="187" t="n">
        <v>0</v>
      </c>
      <c r="AO52" s="187" t="n">
        <f aca="false">AP52+AQ52</f>
        <v>0</v>
      </c>
      <c r="AP52" s="187" t="n">
        <v>0</v>
      </c>
      <c r="AQ52" s="187" t="n">
        <v>0</v>
      </c>
      <c r="AR52" s="43" t="s">
        <v>69</v>
      </c>
      <c r="AS52" s="48"/>
    </row>
    <row r="53" s="136" customFormat="true" ht="21" hidden="false" customHeight="true" outlineLevel="0" collapsed="false">
      <c r="A53" s="37" t="s">
        <v>70</v>
      </c>
      <c r="B53" s="37"/>
      <c r="C53" s="183" t="n">
        <f aca="false">D53+E53</f>
        <v>78</v>
      </c>
      <c r="D53" s="184" t="n">
        <f aca="false">SUM(G53,J53,M53,P53,S53,V53,Y53,AB53,AE53,AH53,AK53)</f>
        <v>44</v>
      </c>
      <c r="E53" s="184" t="n">
        <f aca="false">SUM(H53,K53,N53,Q53,T53,W53,Z53,AC53,AF53,AI53,AL53)</f>
        <v>34</v>
      </c>
      <c r="F53" s="184" t="n">
        <f aca="false">G53+H53</f>
        <v>4</v>
      </c>
      <c r="G53" s="184" t="n">
        <f aca="false">SUM(G54:G55)</f>
        <v>4</v>
      </c>
      <c r="H53" s="184" t="n">
        <f aca="false">SUM(H54:H55)</f>
        <v>0</v>
      </c>
      <c r="I53" s="184" t="n">
        <f aca="false">J53+K53</f>
        <v>0</v>
      </c>
      <c r="J53" s="184" t="n">
        <f aca="false">SUM(J54:J55)</f>
        <v>0</v>
      </c>
      <c r="K53" s="184" t="n">
        <f aca="false">SUM(K54:K55)</f>
        <v>0</v>
      </c>
      <c r="L53" s="184" t="n">
        <f aca="false">M53+N53</f>
        <v>4</v>
      </c>
      <c r="M53" s="184" t="n">
        <f aca="false">SUM(M54:M55)</f>
        <v>4</v>
      </c>
      <c r="N53" s="184" t="n">
        <f aca="false">SUM(N54:N55)</f>
        <v>0</v>
      </c>
      <c r="O53" s="184" t="n">
        <f aca="false">P53+Q53</f>
        <v>2</v>
      </c>
      <c r="P53" s="184" t="n">
        <f aca="false">SUM(P54:P55)</f>
        <v>2</v>
      </c>
      <c r="Q53" s="184" t="n">
        <f aca="false">SUM(Q54:Q55)</f>
        <v>0</v>
      </c>
      <c r="R53" s="184" t="n">
        <f aca="false">S53+T53</f>
        <v>0</v>
      </c>
      <c r="S53" s="184" t="n">
        <f aca="false">SUM(S54:S55)</f>
        <v>0</v>
      </c>
      <c r="T53" s="184" t="n">
        <f aca="false">SUM(T54:T55)</f>
        <v>0</v>
      </c>
      <c r="U53" s="184" t="n">
        <f aca="false">V53+W53</f>
        <v>53</v>
      </c>
      <c r="V53" s="184" t="n">
        <f aca="false">SUM(V54:V55)</f>
        <v>28</v>
      </c>
      <c r="W53" s="184" t="n">
        <f aca="false">SUM(W54:W55)</f>
        <v>25</v>
      </c>
      <c r="X53" s="184" t="n">
        <f aca="false">Y53+Z53</f>
        <v>0</v>
      </c>
      <c r="Y53" s="184" t="n">
        <f aca="false">SUM(Y54:Y55)</f>
        <v>0</v>
      </c>
      <c r="Z53" s="184" t="n">
        <f aca="false">SUM(Z54:Z55)</f>
        <v>0</v>
      </c>
      <c r="AA53" s="184" t="n">
        <f aca="false">AB53+AC53</f>
        <v>4</v>
      </c>
      <c r="AB53" s="184" t="n">
        <f aca="false">SUM(AB54:AB55)</f>
        <v>0</v>
      </c>
      <c r="AC53" s="184" t="n">
        <f aca="false">SUM(AC54:AC55)</f>
        <v>4</v>
      </c>
      <c r="AD53" s="184" t="n">
        <f aca="false">AE53+AF53</f>
        <v>0</v>
      </c>
      <c r="AE53" s="184" t="n">
        <f aca="false">SUM(AE54:AE55)</f>
        <v>0</v>
      </c>
      <c r="AF53" s="184" t="n">
        <f aca="false">SUM(AF54:AF55)</f>
        <v>0</v>
      </c>
      <c r="AG53" s="184" t="n">
        <f aca="false">AH53+AI53</f>
        <v>1</v>
      </c>
      <c r="AH53" s="184" t="n">
        <f aca="false">SUM(AH54:AH55)</f>
        <v>0</v>
      </c>
      <c r="AI53" s="184" t="n">
        <f aca="false">SUM(AI54:AI55)</f>
        <v>1</v>
      </c>
      <c r="AJ53" s="184" t="n">
        <f aca="false">AK53+AL53</f>
        <v>10</v>
      </c>
      <c r="AK53" s="184" t="n">
        <f aca="false">SUM(AK54:AK55)</f>
        <v>6</v>
      </c>
      <c r="AL53" s="184" t="n">
        <f aca="false">SUM(AL54:AL55)</f>
        <v>4</v>
      </c>
      <c r="AM53" s="184" t="n">
        <f aca="false">SUM(AM54:AM55)</f>
        <v>0</v>
      </c>
      <c r="AN53" s="184" t="n">
        <f aca="false">SUM(AN54:AN55)</f>
        <v>1</v>
      </c>
      <c r="AO53" s="188" t="n">
        <f aca="false">AP53+AQ53</f>
        <v>14</v>
      </c>
      <c r="AP53" s="184" t="n">
        <f aca="false">SUM(AP54:AP55)</f>
        <v>3</v>
      </c>
      <c r="AQ53" s="184" t="n">
        <f aca="false">SUM(AQ54:AQ55)</f>
        <v>11</v>
      </c>
      <c r="AR53" s="39" t="s">
        <v>70</v>
      </c>
      <c r="AS53" s="39"/>
    </row>
    <row r="54" s="134" customFormat="true" ht="18.75" hidden="false" customHeight="true" outlineLevel="0" collapsed="false">
      <c r="A54" s="44"/>
      <c r="B54" s="42" t="s">
        <v>71</v>
      </c>
      <c r="C54" s="185" t="n">
        <f aca="false">D54+E54</f>
        <v>19</v>
      </c>
      <c r="D54" s="186" t="n">
        <f aca="false">SUM(G54,J54,M54,P54,S54,V54,Y54,AB54,AE54,AH54,AK54)</f>
        <v>11</v>
      </c>
      <c r="E54" s="186" t="n">
        <f aca="false">SUM(H54,K54,N54,Q54,T54,W54,Z54,AC54,AF54,AI54,AL54)</f>
        <v>8</v>
      </c>
      <c r="F54" s="186" t="n">
        <f aca="false">G54+H54</f>
        <v>1</v>
      </c>
      <c r="G54" s="187" t="n">
        <v>1</v>
      </c>
      <c r="H54" s="187" t="n">
        <v>0</v>
      </c>
      <c r="I54" s="186" t="n">
        <f aca="false">SUM(J54:K54)</f>
        <v>0</v>
      </c>
      <c r="J54" s="187" t="n">
        <v>0</v>
      </c>
      <c r="K54" s="187" t="n">
        <v>0</v>
      </c>
      <c r="L54" s="186" t="n">
        <f aca="false">SUM(M54:N54)</f>
        <v>1</v>
      </c>
      <c r="M54" s="187" t="n">
        <v>1</v>
      </c>
      <c r="N54" s="187" t="n">
        <v>0</v>
      </c>
      <c r="O54" s="186" t="n">
        <f aca="false">SUM(P54:Q54)</f>
        <v>1</v>
      </c>
      <c r="P54" s="187" t="n">
        <v>1</v>
      </c>
      <c r="Q54" s="187" t="n">
        <v>0</v>
      </c>
      <c r="R54" s="186" t="n">
        <f aca="false">SUM(S54:T54)</f>
        <v>0</v>
      </c>
      <c r="S54" s="187" t="n">
        <v>0</v>
      </c>
      <c r="T54" s="187" t="n">
        <v>0</v>
      </c>
      <c r="U54" s="186" t="n">
        <f aca="false">SUM(V54:W54)</f>
        <v>13</v>
      </c>
      <c r="V54" s="187" t="n">
        <v>6</v>
      </c>
      <c r="W54" s="187" t="n">
        <v>7</v>
      </c>
      <c r="X54" s="186" t="n">
        <f aca="false">SUM(Y54:Z54)</f>
        <v>0</v>
      </c>
      <c r="Y54" s="187" t="n">
        <v>0</v>
      </c>
      <c r="Z54" s="187" t="n">
        <v>0</v>
      </c>
      <c r="AA54" s="186" t="n">
        <f aca="false">SUM(AB54:AC54)</f>
        <v>1</v>
      </c>
      <c r="AB54" s="187" t="n">
        <v>0</v>
      </c>
      <c r="AC54" s="187" t="n">
        <v>1</v>
      </c>
      <c r="AD54" s="186" t="n">
        <f aca="false">SUM(AE54:AF54)</f>
        <v>0</v>
      </c>
      <c r="AE54" s="187" t="n">
        <v>0</v>
      </c>
      <c r="AF54" s="187" t="n">
        <v>0</v>
      </c>
      <c r="AG54" s="186" t="n">
        <f aca="false">SUM(AH54:AI54)</f>
        <v>0</v>
      </c>
      <c r="AH54" s="187" t="n">
        <v>0</v>
      </c>
      <c r="AI54" s="187" t="n">
        <v>0</v>
      </c>
      <c r="AJ54" s="186" t="n">
        <f aca="false">SUM(AK54:AL54)</f>
        <v>2</v>
      </c>
      <c r="AK54" s="187" t="n">
        <v>2</v>
      </c>
      <c r="AL54" s="187" t="n">
        <v>0</v>
      </c>
      <c r="AM54" s="187" t="n">
        <v>0</v>
      </c>
      <c r="AN54" s="187" t="n">
        <v>0</v>
      </c>
      <c r="AO54" s="187" t="n">
        <f aca="false">AP54+AQ54</f>
        <v>2</v>
      </c>
      <c r="AP54" s="187" t="n">
        <v>0</v>
      </c>
      <c r="AQ54" s="187" t="n">
        <v>2</v>
      </c>
      <c r="AR54" s="43" t="s">
        <v>71</v>
      </c>
      <c r="AS54" s="48"/>
    </row>
    <row r="55" s="137" customFormat="true" ht="18.75" hidden="false" customHeight="true" outlineLevel="0" collapsed="false">
      <c r="A55" s="44"/>
      <c r="B55" s="42" t="s">
        <v>72</v>
      </c>
      <c r="C55" s="185" t="n">
        <f aca="false">D55+E55</f>
        <v>59</v>
      </c>
      <c r="D55" s="186" t="n">
        <f aca="false">SUM(G55,J55,M55,P55,S55,V55,Y55,AB55,AE55,AH55,AK55)</f>
        <v>33</v>
      </c>
      <c r="E55" s="186" t="n">
        <f aca="false">SUM(H55,K55,N55,Q55,T55,W55,Z55,AC55,AF55,AI55,AL55)</f>
        <v>26</v>
      </c>
      <c r="F55" s="186" t="n">
        <f aca="false">G55+H55</f>
        <v>3</v>
      </c>
      <c r="G55" s="187" t="n">
        <v>3</v>
      </c>
      <c r="H55" s="187" t="n">
        <v>0</v>
      </c>
      <c r="I55" s="186" t="n">
        <f aca="false">SUM(J55:K55)</f>
        <v>0</v>
      </c>
      <c r="J55" s="187" t="n">
        <v>0</v>
      </c>
      <c r="K55" s="187" t="n">
        <v>0</v>
      </c>
      <c r="L55" s="186" t="n">
        <f aca="false">SUM(M55:N55)</f>
        <v>3</v>
      </c>
      <c r="M55" s="187" t="n">
        <v>3</v>
      </c>
      <c r="N55" s="187" t="n">
        <v>0</v>
      </c>
      <c r="O55" s="186" t="n">
        <f aca="false">SUM(P55:Q55)</f>
        <v>1</v>
      </c>
      <c r="P55" s="187" t="n">
        <v>1</v>
      </c>
      <c r="Q55" s="187" t="n">
        <v>0</v>
      </c>
      <c r="R55" s="186" t="n">
        <f aca="false">SUM(S55:T55)</f>
        <v>0</v>
      </c>
      <c r="S55" s="187" t="n">
        <v>0</v>
      </c>
      <c r="T55" s="187" t="n">
        <v>0</v>
      </c>
      <c r="U55" s="186" t="n">
        <f aca="false">SUM(V55:W55)</f>
        <v>40</v>
      </c>
      <c r="V55" s="187" t="n">
        <v>22</v>
      </c>
      <c r="W55" s="187" t="n">
        <v>18</v>
      </c>
      <c r="X55" s="186" t="n">
        <f aca="false">SUM(Y55:Z55)</f>
        <v>0</v>
      </c>
      <c r="Y55" s="187" t="n">
        <v>0</v>
      </c>
      <c r="Z55" s="187" t="n">
        <v>0</v>
      </c>
      <c r="AA55" s="186" t="n">
        <f aca="false">SUM(AB55:AC55)</f>
        <v>3</v>
      </c>
      <c r="AB55" s="187" t="n">
        <v>0</v>
      </c>
      <c r="AC55" s="187" t="n">
        <v>3</v>
      </c>
      <c r="AD55" s="186" t="n">
        <f aca="false">SUM(AE55:AF55)</f>
        <v>0</v>
      </c>
      <c r="AE55" s="187" t="n">
        <v>0</v>
      </c>
      <c r="AF55" s="187" t="n">
        <v>0</v>
      </c>
      <c r="AG55" s="186" t="n">
        <f aca="false">SUM(AH55:AI55)</f>
        <v>1</v>
      </c>
      <c r="AH55" s="187" t="n">
        <v>0</v>
      </c>
      <c r="AI55" s="187" t="n">
        <v>1</v>
      </c>
      <c r="AJ55" s="186" t="n">
        <f aca="false">SUM(AK55:AL55)</f>
        <v>8</v>
      </c>
      <c r="AK55" s="187" t="n">
        <v>4</v>
      </c>
      <c r="AL55" s="187" t="n">
        <v>4</v>
      </c>
      <c r="AM55" s="187" t="n">
        <v>0</v>
      </c>
      <c r="AN55" s="187" t="n">
        <v>1</v>
      </c>
      <c r="AO55" s="187" t="n">
        <f aca="false">AP55+AQ55</f>
        <v>12</v>
      </c>
      <c r="AP55" s="187" t="n">
        <v>3</v>
      </c>
      <c r="AQ55" s="187" t="n">
        <v>9</v>
      </c>
      <c r="AR55" s="43" t="s">
        <v>72</v>
      </c>
      <c r="AS55" s="48"/>
    </row>
    <row r="56" s="130" customFormat="true" ht="21" hidden="false" customHeight="true" outlineLevel="0" collapsed="false">
      <c r="A56" s="37" t="s">
        <v>73</v>
      </c>
      <c r="B56" s="37"/>
      <c r="C56" s="183" t="n">
        <f aca="false">D56+E56</f>
        <v>77</v>
      </c>
      <c r="D56" s="184" t="n">
        <f aca="false">SUM(G56,J56,M56,P56,S56,V56,Y56,AB56,AE56,AH56,AK56)</f>
        <v>44</v>
      </c>
      <c r="E56" s="184" t="n">
        <f aca="false">SUM(H56,K56,N56,Q56,T56,W56,Z56,AC56,AF56,AI56,AL56)</f>
        <v>33</v>
      </c>
      <c r="F56" s="184" t="n">
        <f aca="false">G56+H56</f>
        <v>4</v>
      </c>
      <c r="G56" s="184" t="n">
        <f aca="false">SUM(G57:G58)</f>
        <v>3</v>
      </c>
      <c r="H56" s="184" t="n">
        <f aca="false">SUM(H57:H58)</f>
        <v>1</v>
      </c>
      <c r="I56" s="184" t="n">
        <f aca="false">J56+K56</f>
        <v>0</v>
      </c>
      <c r="J56" s="184" t="n">
        <f aca="false">SUM(J57:J58)</f>
        <v>0</v>
      </c>
      <c r="K56" s="184" t="n">
        <f aca="false">SUM(K57:K58)</f>
        <v>0</v>
      </c>
      <c r="L56" s="184" t="n">
        <f aca="false">M56+N56</f>
        <v>4</v>
      </c>
      <c r="M56" s="184" t="n">
        <f aca="false">SUM(M57:M58)</f>
        <v>3</v>
      </c>
      <c r="N56" s="184" t="n">
        <f aca="false">SUM(N57:N58)</f>
        <v>1</v>
      </c>
      <c r="O56" s="184" t="n">
        <f aca="false">P56+Q56</f>
        <v>2</v>
      </c>
      <c r="P56" s="184" t="n">
        <f aca="false">SUM(P57:P58)</f>
        <v>2</v>
      </c>
      <c r="Q56" s="184" t="n">
        <f aca="false">SUM(Q57:Q58)</f>
        <v>0</v>
      </c>
      <c r="R56" s="184" t="n">
        <f aca="false">S56+T56</f>
        <v>0</v>
      </c>
      <c r="S56" s="184" t="n">
        <f aca="false">SUM(S57:S58)</f>
        <v>0</v>
      </c>
      <c r="T56" s="184" t="n">
        <f aca="false">SUM(T57:T58)</f>
        <v>0</v>
      </c>
      <c r="U56" s="184" t="n">
        <f aca="false">V56+W56</f>
        <v>57</v>
      </c>
      <c r="V56" s="184" t="n">
        <f aca="false">SUM(V57:V58)</f>
        <v>31</v>
      </c>
      <c r="W56" s="184" t="n">
        <f aca="false">SUM(W57:W58)</f>
        <v>26</v>
      </c>
      <c r="X56" s="184" t="n">
        <f aca="false">Y56+Z56</f>
        <v>0</v>
      </c>
      <c r="Y56" s="184" t="n">
        <f aca="false">SUM(Y57:Y58)</f>
        <v>0</v>
      </c>
      <c r="Z56" s="184" t="n">
        <f aca="false">SUM(Z57:Z58)</f>
        <v>0</v>
      </c>
      <c r="AA56" s="184" t="n">
        <f aca="false">AB56+AC56</f>
        <v>4</v>
      </c>
      <c r="AB56" s="184" t="n">
        <f aca="false">SUM(AB57:AB58)</f>
        <v>0</v>
      </c>
      <c r="AC56" s="184" t="n">
        <f aca="false">SUM(AC57:AC58)</f>
        <v>4</v>
      </c>
      <c r="AD56" s="184" t="n">
        <f aca="false">AE56+AF56</f>
        <v>0</v>
      </c>
      <c r="AE56" s="184" t="n">
        <f aca="false">SUM(AE57:AE58)</f>
        <v>0</v>
      </c>
      <c r="AF56" s="184" t="n">
        <f aca="false">SUM(AF57:AF58)</f>
        <v>0</v>
      </c>
      <c r="AG56" s="184" t="n">
        <f aca="false">AH56+AI56</f>
        <v>0</v>
      </c>
      <c r="AH56" s="184" t="n">
        <f aca="false">SUM(AH57:AH58)</f>
        <v>0</v>
      </c>
      <c r="AI56" s="184" t="n">
        <f aca="false">SUM(AI57:AI58)</f>
        <v>0</v>
      </c>
      <c r="AJ56" s="184" t="n">
        <f aca="false">AK56+AL56</f>
        <v>6</v>
      </c>
      <c r="AK56" s="184" t="n">
        <f aca="false">SUM(AK57:AK58)</f>
        <v>5</v>
      </c>
      <c r="AL56" s="184" t="n">
        <f aca="false">SUM(AL57:AL58)</f>
        <v>1</v>
      </c>
      <c r="AM56" s="184" t="n">
        <f aca="false">SUM(AM57:AM58)</f>
        <v>0</v>
      </c>
      <c r="AN56" s="184" t="n">
        <f aca="false">SUM(AN57:AN58)</f>
        <v>2</v>
      </c>
      <c r="AO56" s="188" t="n">
        <f aca="false">AP56+AQ56</f>
        <v>2</v>
      </c>
      <c r="AP56" s="184" t="n">
        <f aca="false">SUM(AP57:AP58)</f>
        <v>1</v>
      </c>
      <c r="AQ56" s="184" t="n">
        <f aca="false">SUM(AQ57:AQ58)</f>
        <v>1</v>
      </c>
      <c r="AR56" s="39" t="s">
        <v>73</v>
      </c>
      <c r="AS56" s="39"/>
    </row>
    <row r="57" s="134" customFormat="true" ht="18.75" hidden="false" customHeight="true" outlineLevel="0" collapsed="false">
      <c r="A57" s="54"/>
      <c r="B57" s="42" t="s">
        <v>74</v>
      </c>
      <c r="C57" s="185" t="n">
        <f aca="false">D57+E57</f>
        <v>27</v>
      </c>
      <c r="D57" s="186" t="n">
        <f aca="false">SUM(G57,J57,M57,P57,S57,V57,Y57,AB57,AE57,AH57,AK57)</f>
        <v>17</v>
      </c>
      <c r="E57" s="186" t="n">
        <f aca="false">SUM(H57,K57,N57,Q57,T57,W57,Z57,AC57,AF57,AI57,AL57)</f>
        <v>10</v>
      </c>
      <c r="F57" s="186" t="n">
        <f aca="false">G57+H57</f>
        <v>1</v>
      </c>
      <c r="G57" s="187" t="n">
        <v>1</v>
      </c>
      <c r="H57" s="187" t="n">
        <v>0</v>
      </c>
      <c r="I57" s="186" t="n">
        <f aca="false">SUM(J57:K57)</f>
        <v>0</v>
      </c>
      <c r="J57" s="187" t="n">
        <v>0</v>
      </c>
      <c r="K57" s="187" t="n">
        <v>0</v>
      </c>
      <c r="L57" s="186" t="n">
        <f aca="false">SUM(M57:N57)</f>
        <v>1</v>
      </c>
      <c r="M57" s="187" t="n">
        <v>1</v>
      </c>
      <c r="N57" s="187" t="n">
        <v>0</v>
      </c>
      <c r="O57" s="186" t="n">
        <f aca="false">SUM(P57:Q57)</f>
        <v>1</v>
      </c>
      <c r="P57" s="187" t="n">
        <v>1</v>
      </c>
      <c r="Q57" s="187" t="n">
        <v>0</v>
      </c>
      <c r="R57" s="186" t="n">
        <f aca="false">SUM(S57:T57)</f>
        <v>0</v>
      </c>
      <c r="S57" s="187" t="n">
        <v>0</v>
      </c>
      <c r="T57" s="187" t="n">
        <v>0</v>
      </c>
      <c r="U57" s="186" t="n">
        <f aca="false">SUM(V57:W57)</f>
        <v>21</v>
      </c>
      <c r="V57" s="187" t="n">
        <v>12</v>
      </c>
      <c r="W57" s="187" t="n">
        <v>9</v>
      </c>
      <c r="X57" s="186" t="n">
        <f aca="false">SUM(Y57:Z57)</f>
        <v>0</v>
      </c>
      <c r="Y57" s="187" t="n">
        <v>0</v>
      </c>
      <c r="Z57" s="187" t="n">
        <v>0</v>
      </c>
      <c r="AA57" s="186" t="n">
        <f aca="false">SUM(AB57:AC57)</f>
        <v>1</v>
      </c>
      <c r="AB57" s="187" t="n">
        <v>0</v>
      </c>
      <c r="AC57" s="187" t="n">
        <v>1</v>
      </c>
      <c r="AD57" s="186" t="n">
        <f aca="false">SUM(AE57:AF57)</f>
        <v>0</v>
      </c>
      <c r="AE57" s="187" t="n">
        <v>0</v>
      </c>
      <c r="AF57" s="187" t="n">
        <v>0</v>
      </c>
      <c r="AG57" s="186" t="n">
        <f aca="false">SUM(AH57:AI57)</f>
        <v>0</v>
      </c>
      <c r="AH57" s="187" t="n">
        <v>0</v>
      </c>
      <c r="AI57" s="187" t="n">
        <v>0</v>
      </c>
      <c r="AJ57" s="186" t="n">
        <f aca="false">SUM(AK57:AL57)</f>
        <v>2</v>
      </c>
      <c r="AK57" s="187" t="n">
        <v>2</v>
      </c>
      <c r="AL57" s="187" t="n">
        <v>0</v>
      </c>
      <c r="AM57" s="187" t="n">
        <v>0</v>
      </c>
      <c r="AN57" s="187" t="n">
        <v>1</v>
      </c>
      <c r="AO57" s="187" t="n">
        <f aca="false">AP57+AQ57</f>
        <v>0</v>
      </c>
      <c r="AP57" s="187" t="n">
        <v>0</v>
      </c>
      <c r="AQ57" s="187" t="n">
        <v>0</v>
      </c>
      <c r="AR57" s="43" t="s">
        <v>74</v>
      </c>
      <c r="AS57" s="48"/>
    </row>
    <row r="58" s="134" customFormat="true" ht="18.75" hidden="false" customHeight="true" outlineLevel="0" collapsed="false">
      <c r="A58" s="54"/>
      <c r="B58" s="42" t="s">
        <v>75</v>
      </c>
      <c r="C58" s="185" t="n">
        <f aca="false">D58+E58</f>
        <v>50</v>
      </c>
      <c r="D58" s="186" t="n">
        <f aca="false">SUM(G58,J58,M58,P58,S58,V58,Y58,AB58,AE58,AH58,AK58)</f>
        <v>27</v>
      </c>
      <c r="E58" s="186" t="n">
        <f aca="false">SUM(H58,K58,N58,Q58,T58,W58,Z58,AC58,AF58,AI58,AL58)</f>
        <v>23</v>
      </c>
      <c r="F58" s="186" t="n">
        <f aca="false">G58+H58</f>
        <v>3</v>
      </c>
      <c r="G58" s="187" t="n">
        <v>2</v>
      </c>
      <c r="H58" s="187" t="n">
        <v>1</v>
      </c>
      <c r="I58" s="186" t="n">
        <f aca="false">SUM(J58:K58)</f>
        <v>0</v>
      </c>
      <c r="J58" s="187" t="n">
        <v>0</v>
      </c>
      <c r="K58" s="187" t="n">
        <v>0</v>
      </c>
      <c r="L58" s="186" t="n">
        <f aca="false">SUM(M58:N58)</f>
        <v>3</v>
      </c>
      <c r="M58" s="187" t="n">
        <v>2</v>
      </c>
      <c r="N58" s="187" t="n">
        <v>1</v>
      </c>
      <c r="O58" s="186" t="n">
        <f aca="false">SUM(P58:Q58)</f>
        <v>1</v>
      </c>
      <c r="P58" s="187" t="n">
        <v>1</v>
      </c>
      <c r="Q58" s="187" t="n">
        <v>0</v>
      </c>
      <c r="R58" s="186" t="n">
        <f aca="false">SUM(S58:T58)</f>
        <v>0</v>
      </c>
      <c r="S58" s="187" t="n">
        <v>0</v>
      </c>
      <c r="T58" s="187" t="n">
        <v>0</v>
      </c>
      <c r="U58" s="186" t="n">
        <f aca="false">SUM(V58:W58)</f>
        <v>36</v>
      </c>
      <c r="V58" s="187" t="n">
        <v>19</v>
      </c>
      <c r="W58" s="187" t="n">
        <v>17</v>
      </c>
      <c r="X58" s="186" t="n">
        <f aca="false">SUM(Y58:Z58)</f>
        <v>0</v>
      </c>
      <c r="Y58" s="187" t="n">
        <v>0</v>
      </c>
      <c r="Z58" s="187" t="n">
        <v>0</v>
      </c>
      <c r="AA58" s="186" t="n">
        <f aca="false">SUM(AB58:AC58)</f>
        <v>3</v>
      </c>
      <c r="AB58" s="187" t="n">
        <v>0</v>
      </c>
      <c r="AC58" s="187" t="n">
        <v>3</v>
      </c>
      <c r="AD58" s="186" t="n">
        <f aca="false">SUM(AE58:AF58)</f>
        <v>0</v>
      </c>
      <c r="AE58" s="187" t="n">
        <v>0</v>
      </c>
      <c r="AF58" s="187" t="n">
        <v>0</v>
      </c>
      <c r="AG58" s="186" t="n">
        <f aca="false">SUM(AH58:AI58)</f>
        <v>0</v>
      </c>
      <c r="AH58" s="187" t="n">
        <v>0</v>
      </c>
      <c r="AI58" s="187" t="n">
        <v>0</v>
      </c>
      <c r="AJ58" s="186" t="n">
        <f aca="false">SUM(AK58:AL58)</f>
        <v>4</v>
      </c>
      <c r="AK58" s="187" t="n">
        <v>3</v>
      </c>
      <c r="AL58" s="187" t="n">
        <v>1</v>
      </c>
      <c r="AM58" s="187" t="n">
        <v>0</v>
      </c>
      <c r="AN58" s="187" t="n">
        <v>1</v>
      </c>
      <c r="AO58" s="187" t="n">
        <f aca="false">AP58+AQ58</f>
        <v>2</v>
      </c>
      <c r="AP58" s="187" t="n">
        <v>1</v>
      </c>
      <c r="AQ58" s="187" t="n">
        <v>1</v>
      </c>
      <c r="AR58" s="43" t="s">
        <v>75</v>
      </c>
      <c r="AS58" s="48"/>
    </row>
    <row r="59" s="130" customFormat="true" ht="21" hidden="false" customHeight="true" outlineLevel="0" collapsed="false">
      <c r="A59" s="37" t="s">
        <v>76</v>
      </c>
      <c r="B59" s="37"/>
      <c r="C59" s="183" t="n">
        <f aca="false">D59+E59</f>
        <v>20</v>
      </c>
      <c r="D59" s="184" t="n">
        <f aca="false">SUM(G59,J59,M59,P59,S59,V59,Y59,AB59,AE59,AH59,AK59)</f>
        <v>12</v>
      </c>
      <c r="E59" s="184" t="n">
        <f aca="false">SUM(H59,K59,N59,Q59,T59,W59,Z59,AC59,AF59,AI59,AL59)</f>
        <v>8</v>
      </c>
      <c r="F59" s="184" t="n">
        <f aca="false">G59+H59</f>
        <v>1</v>
      </c>
      <c r="G59" s="184" t="n">
        <f aca="false">G60</f>
        <v>1</v>
      </c>
      <c r="H59" s="184" t="n">
        <f aca="false">H60</f>
        <v>0</v>
      </c>
      <c r="I59" s="184" t="n">
        <f aca="false">J59+K59</f>
        <v>0</v>
      </c>
      <c r="J59" s="184" t="n">
        <f aca="false">J60</f>
        <v>0</v>
      </c>
      <c r="K59" s="184" t="n">
        <f aca="false">K60</f>
        <v>0</v>
      </c>
      <c r="L59" s="184" t="n">
        <f aca="false">M59+N59</f>
        <v>1</v>
      </c>
      <c r="M59" s="184" t="n">
        <f aca="false">M60</f>
        <v>1</v>
      </c>
      <c r="N59" s="184" t="n">
        <f aca="false">N60</f>
        <v>0</v>
      </c>
      <c r="O59" s="184" t="n">
        <f aca="false">P59+Q59</f>
        <v>1</v>
      </c>
      <c r="P59" s="184" t="n">
        <f aca="false">P60</f>
        <v>1</v>
      </c>
      <c r="Q59" s="184" t="n">
        <f aca="false">Q60</f>
        <v>0</v>
      </c>
      <c r="R59" s="184" t="n">
        <f aca="false">S59+T59</f>
        <v>0</v>
      </c>
      <c r="S59" s="184" t="n">
        <f aca="false">S60</f>
        <v>0</v>
      </c>
      <c r="T59" s="184" t="n">
        <f aca="false">T60</f>
        <v>0</v>
      </c>
      <c r="U59" s="184" t="n">
        <f aca="false">V59+W59</f>
        <v>12</v>
      </c>
      <c r="V59" s="184" t="n">
        <f aca="false">V60</f>
        <v>7</v>
      </c>
      <c r="W59" s="184" t="n">
        <f aca="false">W60</f>
        <v>5</v>
      </c>
      <c r="X59" s="184" t="n">
        <f aca="false">Y59+Z59</f>
        <v>0</v>
      </c>
      <c r="Y59" s="184" t="n">
        <f aca="false">Y60</f>
        <v>0</v>
      </c>
      <c r="Z59" s="184" t="n">
        <f aca="false">Z60</f>
        <v>0</v>
      </c>
      <c r="AA59" s="184" t="n">
        <f aca="false">AB59+AC59</f>
        <v>2</v>
      </c>
      <c r="AB59" s="184" t="n">
        <f aca="false">AB60</f>
        <v>0</v>
      </c>
      <c r="AC59" s="184" t="n">
        <f aca="false">AC60</f>
        <v>2</v>
      </c>
      <c r="AD59" s="184" t="n">
        <f aca="false">AE59+AF59</f>
        <v>0</v>
      </c>
      <c r="AE59" s="184" t="n">
        <f aca="false">AE60</f>
        <v>0</v>
      </c>
      <c r="AF59" s="184" t="n">
        <f aca="false">AF60</f>
        <v>0</v>
      </c>
      <c r="AG59" s="184" t="n">
        <f aca="false">AH59+AI59</f>
        <v>1</v>
      </c>
      <c r="AH59" s="184" t="n">
        <f aca="false">AH60</f>
        <v>0</v>
      </c>
      <c r="AI59" s="184" t="n">
        <f aca="false">AI60</f>
        <v>1</v>
      </c>
      <c r="AJ59" s="184" t="n">
        <f aca="false">AK59+AL59</f>
        <v>2</v>
      </c>
      <c r="AK59" s="184" t="n">
        <f aca="false">AK60</f>
        <v>2</v>
      </c>
      <c r="AL59" s="184" t="n">
        <f aca="false">AL60</f>
        <v>0</v>
      </c>
      <c r="AM59" s="184" t="n">
        <f aca="false">AM60</f>
        <v>0</v>
      </c>
      <c r="AN59" s="184" t="n">
        <f aca="false">AN60</f>
        <v>1</v>
      </c>
      <c r="AO59" s="188" t="n">
        <f aca="false">AP59+AQ59</f>
        <v>2</v>
      </c>
      <c r="AP59" s="184" t="n">
        <f aca="false">AP60</f>
        <v>1</v>
      </c>
      <c r="AQ59" s="184" t="n">
        <f aca="false">AQ60</f>
        <v>1</v>
      </c>
      <c r="AR59" s="39" t="s">
        <v>76</v>
      </c>
      <c r="AS59" s="39"/>
    </row>
    <row r="60" s="134" customFormat="true" ht="18.75" hidden="false" customHeight="true" outlineLevel="0" collapsed="false">
      <c r="A60" s="54"/>
      <c r="B60" s="42" t="s">
        <v>77</v>
      </c>
      <c r="C60" s="185" t="n">
        <f aca="false">D60+E60</f>
        <v>20</v>
      </c>
      <c r="D60" s="186" t="n">
        <f aca="false">SUM(G60,J60,M60,P60,S60,V60,Y60,AB60,AE60,AH60,AK60)</f>
        <v>12</v>
      </c>
      <c r="E60" s="186" t="n">
        <f aca="false">SUM(H60,K60,N60,Q60,T60,W60,Z60,AC60,AF60,AI60,AL60)</f>
        <v>8</v>
      </c>
      <c r="F60" s="186" t="n">
        <f aca="false">G60+H60</f>
        <v>1</v>
      </c>
      <c r="G60" s="187" t="n">
        <v>1</v>
      </c>
      <c r="H60" s="187" t="n">
        <v>0</v>
      </c>
      <c r="I60" s="186" t="n">
        <f aca="false">SUM(J60:K60)</f>
        <v>0</v>
      </c>
      <c r="J60" s="187" t="n">
        <v>0</v>
      </c>
      <c r="K60" s="187" t="n">
        <v>0</v>
      </c>
      <c r="L60" s="186" t="n">
        <f aca="false">SUM(M60:N60)</f>
        <v>1</v>
      </c>
      <c r="M60" s="187" t="n">
        <v>1</v>
      </c>
      <c r="N60" s="187" t="n">
        <v>0</v>
      </c>
      <c r="O60" s="186" t="n">
        <f aca="false">SUM(P60:Q60)</f>
        <v>1</v>
      </c>
      <c r="P60" s="187" t="n">
        <v>1</v>
      </c>
      <c r="Q60" s="187" t="n">
        <v>0</v>
      </c>
      <c r="R60" s="186" t="n">
        <f aca="false">SUM(S60:T60)</f>
        <v>0</v>
      </c>
      <c r="S60" s="187" t="n">
        <v>0</v>
      </c>
      <c r="T60" s="187" t="n">
        <v>0</v>
      </c>
      <c r="U60" s="186" t="n">
        <f aca="false">SUM(V60:W60)</f>
        <v>12</v>
      </c>
      <c r="V60" s="187" t="n">
        <v>7</v>
      </c>
      <c r="W60" s="187" t="n">
        <v>5</v>
      </c>
      <c r="X60" s="186" t="n">
        <f aca="false">SUM(Y60:Z60)</f>
        <v>0</v>
      </c>
      <c r="Y60" s="187" t="n">
        <v>0</v>
      </c>
      <c r="Z60" s="187" t="n">
        <v>0</v>
      </c>
      <c r="AA60" s="186" t="n">
        <f aca="false">SUM(AB60:AC60)</f>
        <v>2</v>
      </c>
      <c r="AB60" s="187" t="n">
        <v>0</v>
      </c>
      <c r="AC60" s="187" t="n">
        <v>2</v>
      </c>
      <c r="AD60" s="186" t="n">
        <f aca="false">SUM(AE60:AF60)</f>
        <v>0</v>
      </c>
      <c r="AE60" s="187" t="n">
        <v>0</v>
      </c>
      <c r="AF60" s="187" t="n">
        <v>0</v>
      </c>
      <c r="AG60" s="186" t="n">
        <f aca="false">SUM(AH60:AI60)</f>
        <v>1</v>
      </c>
      <c r="AH60" s="187" t="n">
        <v>0</v>
      </c>
      <c r="AI60" s="187" t="n">
        <v>1</v>
      </c>
      <c r="AJ60" s="186" t="n">
        <f aca="false">SUM(AK60:AL60)</f>
        <v>2</v>
      </c>
      <c r="AK60" s="187" t="n">
        <v>2</v>
      </c>
      <c r="AL60" s="187" t="n">
        <v>0</v>
      </c>
      <c r="AM60" s="187" t="n">
        <v>0</v>
      </c>
      <c r="AN60" s="187" t="n">
        <v>1</v>
      </c>
      <c r="AO60" s="187" t="n">
        <f aca="false">AP60+AQ60</f>
        <v>2</v>
      </c>
      <c r="AP60" s="187" t="n">
        <v>1</v>
      </c>
      <c r="AQ60" s="187" t="n">
        <v>1</v>
      </c>
      <c r="AR60" s="43" t="s">
        <v>77</v>
      </c>
      <c r="AS60" s="48"/>
    </row>
    <row r="61" s="136" customFormat="true" ht="21" hidden="false" customHeight="true" outlineLevel="0" collapsed="false">
      <c r="A61" s="37" t="s">
        <v>78</v>
      </c>
      <c r="B61" s="37"/>
      <c r="C61" s="183" t="n">
        <f aca="false">D61+E61</f>
        <v>36</v>
      </c>
      <c r="D61" s="184" t="n">
        <f aca="false">SUM(G61,J61,M61,P61,S61,V61,Y61,AB61,AE61,AH61,AK61)</f>
        <v>18</v>
      </c>
      <c r="E61" s="184" t="n">
        <f aca="false">SUM(H61,K61,N61,Q61,T61,W61,Z61,AC61,AF61,AI61,AL61)</f>
        <v>18</v>
      </c>
      <c r="F61" s="184" t="n">
        <f aca="false">G61+H61</f>
        <v>2</v>
      </c>
      <c r="G61" s="184" t="n">
        <f aca="false">G62</f>
        <v>2</v>
      </c>
      <c r="H61" s="184" t="n">
        <f aca="false">H62</f>
        <v>0</v>
      </c>
      <c r="I61" s="184" t="n">
        <f aca="false">J61+K61</f>
        <v>0</v>
      </c>
      <c r="J61" s="184" t="n">
        <f aca="false">J62</f>
        <v>0</v>
      </c>
      <c r="K61" s="184" t="n">
        <f aca="false">K62</f>
        <v>0</v>
      </c>
      <c r="L61" s="184" t="n">
        <f aca="false">M61+N61</f>
        <v>2</v>
      </c>
      <c r="M61" s="184" t="n">
        <f aca="false">M62</f>
        <v>2</v>
      </c>
      <c r="N61" s="184" t="n">
        <f aca="false">N62</f>
        <v>0</v>
      </c>
      <c r="O61" s="184" t="n">
        <f aca="false">P61+Q61</f>
        <v>2</v>
      </c>
      <c r="P61" s="184" t="n">
        <f aca="false">P62</f>
        <v>2</v>
      </c>
      <c r="Q61" s="184" t="n">
        <f aca="false">Q62</f>
        <v>0</v>
      </c>
      <c r="R61" s="184" t="n">
        <f aca="false">S61+T61</f>
        <v>0</v>
      </c>
      <c r="S61" s="184" t="n">
        <f aca="false">S62</f>
        <v>0</v>
      </c>
      <c r="T61" s="184" t="n">
        <f aca="false">T62</f>
        <v>0</v>
      </c>
      <c r="U61" s="184" t="n">
        <f aca="false">V61+W61</f>
        <v>23</v>
      </c>
      <c r="V61" s="184" t="n">
        <f aca="false">V62</f>
        <v>10</v>
      </c>
      <c r="W61" s="184" t="n">
        <f aca="false">W62</f>
        <v>13</v>
      </c>
      <c r="X61" s="184" t="n">
        <f aca="false">Y61+Z61</f>
        <v>0</v>
      </c>
      <c r="Y61" s="184" t="n">
        <f aca="false">Y62</f>
        <v>0</v>
      </c>
      <c r="Z61" s="184" t="n">
        <f aca="false">Z62</f>
        <v>0</v>
      </c>
      <c r="AA61" s="184" t="n">
        <f aca="false">AB61+AC61</f>
        <v>4</v>
      </c>
      <c r="AB61" s="184" t="n">
        <f aca="false">AB62</f>
        <v>0</v>
      </c>
      <c r="AC61" s="184" t="n">
        <f aca="false">AC62</f>
        <v>4</v>
      </c>
      <c r="AD61" s="184" t="n">
        <f aca="false">AE61+AF61</f>
        <v>0</v>
      </c>
      <c r="AE61" s="184" t="n">
        <f aca="false">AE62</f>
        <v>0</v>
      </c>
      <c r="AF61" s="184" t="n">
        <f aca="false">AF62</f>
        <v>0</v>
      </c>
      <c r="AG61" s="184" t="n">
        <f aca="false">AH61+AI61</f>
        <v>0</v>
      </c>
      <c r="AH61" s="184" t="n">
        <f aca="false">AH62</f>
        <v>0</v>
      </c>
      <c r="AI61" s="184" t="n">
        <f aca="false">AI62</f>
        <v>0</v>
      </c>
      <c r="AJ61" s="184" t="n">
        <f aca="false">AK61+AL61</f>
        <v>3</v>
      </c>
      <c r="AK61" s="184" t="n">
        <f aca="false">AK62</f>
        <v>2</v>
      </c>
      <c r="AL61" s="184" t="n">
        <f aca="false">AL62</f>
        <v>1</v>
      </c>
      <c r="AM61" s="184" t="n">
        <f aca="false">AM62</f>
        <v>0</v>
      </c>
      <c r="AN61" s="184" t="n">
        <f aca="false">AN62</f>
        <v>1</v>
      </c>
      <c r="AO61" s="188" t="n">
        <f aca="false">AP61+AQ61</f>
        <v>6</v>
      </c>
      <c r="AP61" s="184" t="n">
        <f aca="false">AP62</f>
        <v>5</v>
      </c>
      <c r="AQ61" s="184" t="n">
        <f aca="false">AQ62</f>
        <v>1</v>
      </c>
      <c r="AR61" s="39" t="s">
        <v>78</v>
      </c>
      <c r="AS61" s="39"/>
    </row>
    <row r="62" s="137" customFormat="true" ht="18.75" hidden="false" customHeight="true" outlineLevel="0" collapsed="false">
      <c r="A62" s="54"/>
      <c r="B62" s="42" t="s">
        <v>79</v>
      </c>
      <c r="C62" s="185" t="n">
        <f aca="false">D62+E62</f>
        <v>36</v>
      </c>
      <c r="D62" s="186" t="n">
        <f aca="false">SUM(G62,J62,M62,P62,S62,V62,Y62,AB62,AE62,AH62,AK62)</f>
        <v>18</v>
      </c>
      <c r="E62" s="186" t="n">
        <f aca="false">SUM(H62,K62,N62,Q62,T62,W62,Z62,AC62,AF62,AI62,AL62)</f>
        <v>18</v>
      </c>
      <c r="F62" s="186" t="n">
        <f aca="false">G62+H62</f>
        <v>2</v>
      </c>
      <c r="G62" s="187" t="n">
        <v>2</v>
      </c>
      <c r="H62" s="187" t="n">
        <v>0</v>
      </c>
      <c r="I62" s="186" t="n">
        <f aca="false">SUM(J62:K62)</f>
        <v>0</v>
      </c>
      <c r="J62" s="187" t="n">
        <v>0</v>
      </c>
      <c r="K62" s="187" t="n">
        <v>0</v>
      </c>
      <c r="L62" s="186" t="n">
        <f aca="false">SUM(M62:N62)</f>
        <v>2</v>
      </c>
      <c r="M62" s="187" t="n">
        <v>2</v>
      </c>
      <c r="N62" s="187" t="n">
        <v>0</v>
      </c>
      <c r="O62" s="186" t="n">
        <f aca="false">SUM(P62:Q62)</f>
        <v>2</v>
      </c>
      <c r="P62" s="187" t="n">
        <v>2</v>
      </c>
      <c r="Q62" s="187" t="n">
        <v>0</v>
      </c>
      <c r="R62" s="186" t="n">
        <f aca="false">SUM(S62:T62)</f>
        <v>0</v>
      </c>
      <c r="S62" s="187" t="n">
        <v>0</v>
      </c>
      <c r="T62" s="187" t="n">
        <v>0</v>
      </c>
      <c r="U62" s="186" t="n">
        <f aca="false">SUM(V62:W62)</f>
        <v>23</v>
      </c>
      <c r="V62" s="187" t="n">
        <v>10</v>
      </c>
      <c r="W62" s="187" t="n">
        <v>13</v>
      </c>
      <c r="X62" s="186" t="n">
        <f aca="false">SUM(Y62:Z62)</f>
        <v>0</v>
      </c>
      <c r="Y62" s="187" t="n">
        <v>0</v>
      </c>
      <c r="Z62" s="187" t="n">
        <v>0</v>
      </c>
      <c r="AA62" s="186" t="n">
        <f aca="false">SUM(AB62:AC62)</f>
        <v>4</v>
      </c>
      <c r="AB62" s="187" t="n">
        <v>0</v>
      </c>
      <c r="AC62" s="187" t="n">
        <v>4</v>
      </c>
      <c r="AD62" s="186" t="n">
        <f aca="false">SUM(AE62:AF62)</f>
        <v>0</v>
      </c>
      <c r="AE62" s="187" t="n">
        <v>0</v>
      </c>
      <c r="AF62" s="187" t="n">
        <v>0</v>
      </c>
      <c r="AG62" s="186" t="n">
        <f aca="false">SUM(AH62:AI62)</f>
        <v>0</v>
      </c>
      <c r="AH62" s="187" t="n">
        <v>0</v>
      </c>
      <c r="AI62" s="187" t="n">
        <v>0</v>
      </c>
      <c r="AJ62" s="186" t="n">
        <f aca="false">SUM(AK62:AL62)</f>
        <v>3</v>
      </c>
      <c r="AK62" s="187" t="n">
        <v>2</v>
      </c>
      <c r="AL62" s="187" t="n">
        <v>1</v>
      </c>
      <c r="AM62" s="187" t="n">
        <v>0</v>
      </c>
      <c r="AN62" s="187" t="n">
        <v>1</v>
      </c>
      <c r="AO62" s="187" t="n">
        <f aca="false">AP62+AQ62</f>
        <v>6</v>
      </c>
      <c r="AP62" s="187" t="n">
        <v>5</v>
      </c>
      <c r="AQ62" s="187" t="n">
        <v>1</v>
      </c>
      <c r="AR62" s="43" t="s">
        <v>79</v>
      </c>
      <c r="AS62" s="48"/>
    </row>
    <row r="63" s="101" customFormat="true" ht="18.75" hidden="false" customHeight="true" outlineLevel="0" collapsed="false">
      <c r="A63" s="94"/>
      <c r="B63" s="138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4"/>
      <c r="AS63" s="94"/>
    </row>
    <row r="64" customFormat="false" ht="11.65" hidden="false" customHeight="true" outlineLevel="0" collapsed="false">
      <c r="B64" s="194"/>
      <c r="C64" s="108"/>
      <c r="D64" s="108"/>
      <c r="E64" s="108"/>
      <c r="F64" s="108"/>
      <c r="G64" s="108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</row>
    <row r="65" customFormat="false" ht="11.65" hidden="false" customHeight="true" outlineLevel="0" collapsed="false">
      <c r="B65" s="205"/>
      <c r="C65" s="155"/>
      <c r="D65" s="155"/>
      <c r="E65" s="155"/>
      <c r="F65" s="155"/>
      <c r="G65" s="156"/>
      <c r="H65" s="156"/>
      <c r="I65" s="155"/>
      <c r="J65" s="156"/>
      <c r="K65" s="156"/>
      <c r="L65" s="155"/>
      <c r="M65" s="156"/>
      <c r="N65" s="156"/>
      <c r="O65" s="155"/>
      <c r="P65" s="156"/>
      <c r="Q65" s="156"/>
      <c r="R65" s="155"/>
      <c r="S65" s="156"/>
      <c r="T65" s="156"/>
      <c r="U65" s="155"/>
      <c r="V65" s="156"/>
      <c r="W65" s="156"/>
      <c r="X65" s="155"/>
      <c r="Y65" s="156"/>
      <c r="Z65" s="156"/>
      <c r="AA65" s="155"/>
      <c r="AB65" s="156"/>
      <c r="AC65" s="156"/>
      <c r="AD65" s="155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</row>
    <row r="66" customFormat="false" ht="11.65" hidden="false" customHeight="true" outlineLevel="0" collapsed="false">
      <c r="B66" s="194"/>
      <c r="C66" s="155"/>
      <c r="D66" s="155"/>
      <c r="E66" s="155"/>
      <c r="F66" s="155"/>
      <c r="G66" s="156"/>
      <c r="H66" s="156"/>
      <c r="I66" s="156"/>
      <c r="J66" s="156"/>
      <c r="K66" s="156"/>
      <c r="L66" s="155"/>
      <c r="M66" s="156"/>
      <c r="N66" s="156"/>
      <c r="O66" s="156"/>
      <c r="P66" s="156"/>
      <c r="Q66" s="156"/>
      <c r="R66" s="156"/>
      <c r="S66" s="156"/>
      <c r="T66" s="156"/>
      <c r="U66" s="155"/>
      <c r="V66" s="156"/>
      <c r="W66" s="156"/>
      <c r="X66" s="155"/>
      <c r="Y66" s="156"/>
      <c r="Z66" s="156"/>
      <c r="AA66" s="155"/>
      <c r="AB66" s="156"/>
      <c r="AC66" s="156"/>
      <c r="AD66" s="155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</row>
    <row r="67" customFormat="false" ht="11.65" hidden="false" customHeight="true" outlineLevel="0" collapsed="false">
      <c r="B67" s="195"/>
      <c r="C67" s="139"/>
      <c r="D67" s="139"/>
      <c r="E67" s="139"/>
    </row>
    <row r="68" customFormat="false" ht="11.65" hidden="false" customHeight="true" outlineLevel="0" collapsed="false">
      <c r="B68" s="195"/>
      <c r="C68" s="139"/>
      <c r="D68" s="139"/>
      <c r="E68" s="139"/>
    </row>
    <row r="69" customFormat="false" ht="11.65" hidden="false" customHeight="true" outlineLevel="0" collapsed="false">
      <c r="B69" s="195"/>
      <c r="C69" s="139"/>
      <c r="D69" s="139"/>
      <c r="E69" s="139"/>
    </row>
    <row r="70" customFormat="false" ht="11.65" hidden="false" customHeight="true" outlineLevel="0" collapsed="false">
      <c r="B70" s="195"/>
      <c r="C70" s="139"/>
      <c r="D70" s="139"/>
      <c r="E70" s="139"/>
    </row>
    <row r="71" customFormat="false" ht="11.65" hidden="false" customHeight="true" outlineLevel="0" collapsed="false">
      <c r="B71" s="195"/>
      <c r="C71" s="139"/>
      <c r="D71" s="139"/>
      <c r="E71" s="139"/>
    </row>
    <row r="72" customFormat="false" ht="11.65" hidden="false" customHeight="true" outlineLevel="0" collapsed="false">
      <c r="B72" s="195"/>
      <c r="C72" s="139"/>
      <c r="D72" s="139"/>
      <c r="E72" s="139"/>
    </row>
    <row r="73" customFormat="false" ht="11.65" hidden="false" customHeight="true" outlineLevel="0" collapsed="false">
      <c r="B73" s="195"/>
      <c r="C73" s="139"/>
      <c r="D73" s="139"/>
      <c r="E73" s="139"/>
    </row>
    <row r="74" customFormat="false" ht="11.65" hidden="false" customHeight="true" outlineLevel="0" collapsed="false">
      <c r="B74" s="195"/>
      <c r="C74" s="139"/>
      <c r="D74" s="139"/>
      <c r="E74" s="139"/>
    </row>
    <row r="75" customFormat="false" ht="11.65" hidden="false" customHeight="true" outlineLevel="0" collapsed="false">
      <c r="B75" s="195"/>
      <c r="C75" s="139"/>
      <c r="D75" s="139"/>
      <c r="E75" s="139"/>
    </row>
    <row r="76" customFormat="false" ht="11.65" hidden="false" customHeight="true" outlineLevel="0" collapsed="false">
      <c r="B76" s="195"/>
      <c r="C76" s="139"/>
      <c r="D76" s="139"/>
      <c r="E76" s="139"/>
    </row>
    <row r="77" customFormat="false" ht="11.65" hidden="false" customHeight="true" outlineLevel="0" collapsed="false">
      <c r="B77" s="195"/>
      <c r="C77" s="139"/>
      <c r="D77" s="139"/>
      <c r="E77" s="139"/>
    </row>
    <row r="78" customFormat="false" ht="11.65" hidden="false" customHeight="true" outlineLevel="0" collapsed="false">
      <c r="B78" s="195"/>
      <c r="C78" s="139"/>
      <c r="D78" s="139"/>
      <c r="E78" s="139"/>
    </row>
    <row r="79" customFormat="false" ht="11.65" hidden="false" customHeight="true" outlineLevel="0" collapsed="false">
      <c r="B79" s="195"/>
      <c r="C79" s="139"/>
      <c r="D79" s="139"/>
      <c r="E79" s="139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3:B53"/>
    <mergeCell ref="AR53:AS53"/>
    <mergeCell ref="A56:B56"/>
    <mergeCell ref="AR56:AS56"/>
    <mergeCell ref="A59:B59"/>
    <mergeCell ref="AR59:AS59"/>
    <mergeCell ref="A61:B61"/>
    <mergeCell ref="AR61:AS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26" activeCellId="0" sqref="J26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5" min="3" style="88" width="8.12"/>
    <col collapsed="false" customWidth="true" hidden="false" outlineLevel="0" max="25" min="6" style="88" width="7.12"/>
    <col collapsed="false" customWidth="false" hidden="false" outlineLevel="0" max="26" min="26" style="88" width="8.74"/>
    <col collapsed="false" customWidth="true" hidden="false" outlineLevel="0" max="27" min="27" style="88" width="1.37"/>
    <col collapsed="false" customWidth="false" hidden="false" outlineLevel="0" max="257" min="28" style="88" width="8.74"/>
  </cols>
  <sheetData>
    <row r="1" customFormat="false" ht="16.5" hidden="false" customHeight="true" outlineLevel="0" collapsed="false">
      <c r="A1" s="89" t="s">
        <v>18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41"/>
      <c r="O1" s="141"/>
      <c r="P1" s="141"/>
      <c r="Q1" s="141"/>
      <c r="R1" s="91" t="s">
        <v>1</v>
      </c>
      <c r="S1" s="141"/>
      <c r="T1" s="141"/>
      <c r="U1" s="141"/>
      <c r="V1" s="141"/>
      <c r="W1" s="141"/>
      <c r="X1" s="141"/>
      <c r="Y1" s="141"/>
    </row>
    <row r="2" customFormat="false" ht="16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141"/>
      <c r="O2" s="141"/>
      <c r="P2" s="141"/>
      <c r="Q2" s="141"/>
      <c r="R2" s="91"/>
      <c r="S2" s="141"/>
      <c r="T2" s="141"/>
      <c r="U2" s="141"/>
      <c r="V2" s="141"/>
      <c r="W2" s="141"/>
      <c r="X2" s="141"/>
      <c r="Y2" s="141"/>
    </row>
    <row r="3" customFormat="false" ht="16.5" hidden="false" customHeight="true" outlineLevel="0" collapsed="false">
      <c r="A3" s="91" t="s">
        <v>152</v>
      </c>
      <c r="C3" s="92"/>
      <c r="D3" s="92"/>
      <c r="E3" s="92"/>
      <c r="F3" s="93"/>
      <c r="G3" s="93"/>
      <c r="H3" s="93"/>
      <c r="I3" s="93"/>
      <c r="J3" s="94"/>
      <c r="K3" s="94"/>
      <c r="L3" s="94"/>
      <c r="M3" s="93"/>
      <c r="N3" s="93" t="s">
        <v>164</v>
      </c>
      <c r="O3" s="93"/>
      <c r="P3" s="93"/>
      <c r="Q3" s="93"/>
      <c r="R3" s="94"/>
      <c r="S3" s="93"/>
      <c r="T3" s="107"/>
      <c r="U3" s="107"/>
      <c r="V3" s="107"/>
      <c r="W3" s="107"/>
      <c r="X3" s="107"/>
      <c r="Y3" s="107"/>
      <c r="Z3" s="101"/>
      <c r="AA3" s="95" t="s">
        <v>153</v>
      </c>
    </row>
    <row r="4" customFormat="false" ht="16.5" hidden="false" customHeight="true" outlineLevel="0" collapsed="false">
      <c r="A4" s="15" t="s">
        <v>5</v>
      </c>
      <c r="B4" s="15"/>
      <c r="C4" s="99" t="s">
        <v>8</v>
      </c>
      <c r="D4" s="99"/>
      <c r="E4" s="99"/>
      <c r="F4" s="162" t="s">
        <v>186</v>
      </c>
      <c r="G4" s="162"/>
      <c r="H4" s="162" t="s">
        <v>187</v>
      </c>
      <c r="I4" s="162"/>
      <c r="J4" s="99" t="s">
        <v>188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63" t="s">
        <v>5</v>
      </c>
      <c r="AA4" s="163"/>
    </row>
    <row r="5" customFormat="false" ht="20.25" hidden="false" customHeight="true" outlineLevel="0" collapsed="false">
      <c r="A5" s="15"/>
      <c r="B5" s="15"/>
      <c r="C5" s="99"/>
      <c r="D5" s="99"/>
      <c r="E5" s="99"/>
      <c r="F5" s="162"/>
      <c r="G5" s="162"/>
      <c r="H5" s="162"/>
      <c r="I5" s="162"/>
      <c r="J5" s="206" t="s">
        <v>189</v>
      </c>
      <c r="K5" s="206"/>
      <c r="L5" s="207" t="s">
        <v>190</v>
      </c>
      <c r="M5" s="207"/>
      <c r="N5" s="207" t="s">
        <v>191</v>
      </c>
      <c r="O5" s="207"/>
      <c r="P5" s="207" t="s">
        <v>192</v>
      </c>
      <c r="Q5" s="207"/>
      <c r="R5" s="207" t="s">
        <v>193</v>
      </c>
      <c r="S5" s="207"/>
      <c r="T5" s="207" t="s">
        <v>194</v>
      </c>
      <c r="U5" s="207"/>
      <c r="V5" s="207" t="s">
        <v>195</v>
      </c>
      <c r="W5" s="207"/>
      <c r="X5" s="207" t="s">
        <v>196</v>
      </c>
      <c r="Y5" s="207"/>
      <c r="Z5" s="163"/>
      <c r="AA5" s="163"/>
    </row>
    <row r="6" customFormat="false" ht="13.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158</v>
      </c>
      <c r="G6" s="99" t="s">
        <v>159</v>
      </c>
      <c r="H6" s="99" t="s">
        <v>158</v>
      </c>
      <c r="I6" s="99" t="s">
        <v>159</v>
      </c>
      <c r="J6" s="99" t="s">
        <v>158</v>
      </c>
      <c r="K6" s="99" t="s">
        <v>159</v>
      </c>
      <c r="L6" s="99" t="s">
        <v>158</v>
      </c>
      <c r="M6" s="99" t="s">
        <v>159</v>
      </c>
      <c r="N6" s="99" t="s">
        <v>158</v>
      </c>
      <c r="O6" s="99" t="s">
        <v>159</v>
      </c>
      <c r="P6" s="99" t="s">
        <v>158</v>
      </c>
      <c r="Q6" s="99" t="s">
        <v>159</v>
      </c>
      <c r="R6" s="99" t="s">
        <v>158</v>
      </c>
      <c r="S6" s="99" t="s">
        <v>159</v>
      </c>
      <c r="T6" s="99" t="s">
        <v>158</v>
      </c>
      <c r="U6" s="99" t="s">
        <v>159</v>
      </c>
      <c r="V6" s="99" t="s">
        <v>158</v>
      </c>
      <c r="W6" s="99" t="s">
        <v>159</v>
      </c>
      <c r="X6" s="99" t="s">
        <v>158</v>
      </c>
      <c r="Y6" s="99" t="s">
        <v>159</v>
      </c>
      <c r="Z6" s="163"/>
      <c r="AA6" s="163"/>
    </row>
    <row r="7" customFormat="false" ht="13.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63"/>
      <c r="AA7" s="163"/>
    </row>
    <row r="8" customFormat="false" ht="15.75" hidden="false" customHeight="true" outlineLevel="0" collapsed="false">
      <c r="A8" s="101"/>
      <c r="B8" s="104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67"/>
      <c r="AA8" s="168"/>
    </row>
    <row r="9" customFormat="false" ht="16.5" hidden="false" customHeight="true" outlineLevel="0" collapsed="false">
      <c r="A9" s="108"/>
      <c r="B9" s="109" t="s">
        <v>26</v>
      </c>
      <c r="C9" s="208" t="n">
        <f aca="false">SUM(D9:E9)</f>
        <v>665</v>
      </c>
      <c r="D9" s="209" t="n">
        <f aca="false">SUM(F9,H9,J9,L9,N9,P9,R9,T9,V9,X9)</f>
        <v>307</v>
      </c>
      <c r="E9" s="209" t="n">
        <f aca="false">SUM(G9,I9,K9,M9,O9,Q9,S9,U9,W9,Y9)</f>
        <v>358</v>
      </c>
      <c r="F9" s="209" t="n">
        <v>106</v>
      </c>
      <c r="G9" s="209" t="n">
        <v>122</v>
      </c>
      <c r="H9" s="209" t="n">
        <v>0</v>
      </c>
      <c r="I9" s="209" t="n">
        <v>4</v>
      </c>
      <c r="J9" s="209" t="n">
        <v>0</v>
      </c>
      <c r="K9" s="209" t="n">
        <v>0</v>
      </c>
      <c r="L9" s="209" t="n">
        <v>6</v>
      </c>
      <c r="M9" s="209" t="n">
        <v>17</v>
      </c>
      <c r="N9" s="209" t="n">
        <v>0</v>
      </c>
      <c r="O9" s="209" t="n">
        <v>5</v>
      </c>
      <c r="P9" s="209" t="n">
        <v>0</v>
      </c>
      <c r="Q9" s="209" t="n">
        <v>3</v>
      </c>
      <c r="R9" s="209" t="n">
        <v>0</v>
      </c>
      <c r="S9" s="209" t="n">
        <v>25</v>
      </c>
      <c r="T9" s="209" t="n">
        <v>5</v>
      </c>
      <c r="U9" s="209" t="n">
        <v>36</v>
      </c>
      <c r="V9" s="209" t="n">
        <v>172</v>
      </c>
      <c r="W9" s="209" t="n">
        <v>95</v>
      </c>
      <c r="X9" s="209" t="n">
        <v>18</v>
      </c>
      <c r="Y9" s="209" t="n">
        <v>51</v>
      </c>
      <c r="Z9" s="27" t="s">
        <v>26</v>
      </c>
      <c r="AA9" s="2"/>
    </row>
    <row r="10" s="114" customFormat="true" ht="16.5" hidden="false" customHeight="true" outlineLevel="0" collapsed="false">
      <c r="A10" s="111"/>
      <c r="B10" s="109" t="s">
        <v>27</v>
      </c>
      <c r="C10" s="210" t="n">
        <f aca="false">SUM(C16,C36,C39,C44,C46,C49,C53,C57,C60,C63,C65)</f>
        <v>495</v>
      </c>
      <c r="D10" s="211" t="n">
        <f aca="false">SUM(D16,D36,D39,D44,D46,D49,D53,D57,D60,D63,D65)</f>
        <v>230</v>
      </c>
      <c r="E10" s="211" t="n">
        <f aca="false">SUM(E16,E36,E39,E44,E46,E49,E53,E57,E60,E63,E65)</f>
        <v>265</v>
      </c>
      <c r="F10" s="211" t="n">
        <f aca="false">SUM(F16,F36,F39,F44,F46,F49,F53,F57,F60,F63,F65)</f>
        <v>106</v>
      </c>
      <c r="G10" s="211" t="n">
        <f aca="false">SUM(G16,G36,G39,G44,G46,G49,G53,G57,G60,G63,G65)</f>
        <v>123</v>
      </c>
      <c r="H10" s="211" t="n">
        <f aca="false">SUM(H16,H36,H39,H44,H46,H49,H53,H57,H60,H63,H65)</f>
        <v>0</v>
      </c>
      <c r="I10" s="211" t="n">
        <f aca="false">SUM(I16,I36,I39,I44,I46,I49,I53,I57,I60,I63,I65)</f>
        <v>4</v>
      </c>
      <c r="J10" s="211" t="n">
        <f aca="false">SUM(J16,J36,J39,J44,J46,J49,J53,J57,J60,J63,J65)</f>
        <v>0</v>
      </c>
      <c r="K10" s="211" t="n">
        <f aca="false">SUM(K16,K36,K39,K44,K46,K49,K53,K57,K60,K63,K65)</f>
        <v>0</v>
      </c>
      <c r="L10" s="211" t="n">
        <f aca="false">SUM(L16,L36,L39,L44,L46,L49,L53,L57,L60,L63,L65)</f>
        <v>2</v>
      </c>
      <c r="M10" s="211" t="n">
        <f aca="false">SUM(M16,M36,M39,M44,M46,M49,M53,M57,M60,M63,M65)</f>
        <v>10</v>
      </c>
      <c r="N10" s="211" t="n">
        <f aca="false">SUM(N16,N36,N39,N44,N46,N49,N53,N57,N60,N63,N65)</f>
        <v>0</v>
      </c>
      <c r="O10" s="211" t="n">
        <f aca="false">SUM(O16,O36,O39,O44,O46,O49,O53,O57,O60,O63,O65)</f>
        <v>5</v>
      </c>
      <c r="P10" s="211" t="n">
        <f aca="false">SUM(P16,P36,P39,P44,P46,P49,P53,P57,P60,P63,P65)</f>
        <v>0</v>
      </c>
      <c r="Q10" s="211" t="n">
        <f aca="false">SUM(Q16,Q36,Q39,Q44,Q46,Q49,Q53,Q57,Q60,Q63,Q65)</f>
        <v>1</v>
      </c>
      <c r="R10" s="211" t="n">
        <f aca="false">SUM(R16,R36,R39,R44,R46,R49,R53,R57,R60,R63,R65)</f>
        <v>0</v>
      </c>
      <c r="S10" s="211" t="n">
        <f aca="false">SUM(S16,S36,S39,S44,S46,S49,S53,S57,S60,S63,S65)</f>
        <v>21</v>
      </c>
      <c r="T10" s="211" t="n">
        <f aca="false">SUM(T16,T36,T39,T44,T46,T49,T53,T57,T60,T63,T65)</f>
        <v>4</v>
      </c>
      <c r="U10" s="211" t="n">
        <f aca="false">SUM(U16,U36,U39,U44,U46,U49,U53,U57,U60,U63,U65)</f>
        <v>29</v>
      </c>
      <c r="V10" s="211" t="n">
        <f aca="false">SUM(V16,V36,V39,V44,V46,V49,V53,V57,V60,V63,V65)</f>
        <v>112</v>
      </c>
      <c r="W10" s="211" t="n">
        <f aca="false">SUM(W16,W36,W39,W44,W46,W49,W53,W57,W60,W63,W65)</f>
        <v>53</v>
      </c>
      <c r="X10" s="211" t="n">
        <f aca="false">SUM(X16,X36,X39,X44,X46,X49,X53,X57,X60,X63,X65)</f>
        <v>6</v>
      </c>
      <c r="Y10" s="211" t="n">
        <f aca="false">SUM(Y16,Y36,Y39,Y44,Y46,Y49,Y53,Y57,Y60,Y63,Y65)</f>
        <v>19</v>
      </c>
      <c r="Z10" s="27" t="s">
        <v>27</v>
      </c>
      <c r="AA10" s="30"/>
    </row>
    <row r="11" s="119" customFormat="true" ht="15.75" hidden="false" customHeight="true" outlineLevel="0" collapsed="false">
      <c r="A11" s="115"/>
      <c r="B11" s="116"/>
      <c r="C11" s="173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5"/>
      <c r="AA11" s="176"/>
    </row>
    <row r="12" customFormat="false" ht="16.5" hidden="false" customHeight="true" outlineLevel="0" collapsed="false">
      <c r="A12" s="101"/>
      <c r="B12" s="120" t="s">
        <v>85</v>
      </c>
      <c r="C12" s="212" t="n">
        <f aca="false">D12+E12</f>
        <v>0</v>
      </c>
      <c r="D12" s="213" t="n">
        <f aca="false">SUM(F12,H12,J12,L12,N12,P12,R12,T12,V12,X12)</f>
        <v>0</v>
      </c>
      <c r="E12" s="213" t="n">
        <f aca="false">SUM(G12,I12,K12,M12,O12,Q12,S12,U12,W12,Y12)</f>
        <v>0</v>
      </c>
      <c r="F12" s="209" t="s">
        <v>180</v>
      </c>
      <c r="G12" s="209" t="s">
        <v>180</v>
      </c>
      <c r="H12" s="209" t="s">
        <v>180</v>
      </c>
      <c r="I12" s="209" t="s">
        <v>18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0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7" t="s">
        <v>181</v>
      </c>
      <c r="AA12" s="2"/>
    </row>
    <row r="13" customFormat="false" ht="16.5" hidden="false" customHeight="true" outlineLevel="0" collapsed="false">
      <c r="A13" s="101"/>
      <c r="B13" s="120" t="s">
        <v>160</v>
      </c>
      <c r="C13" s="212" t="n">
        <f aca="false">D13+E13</f>
        <v>476</v>
      </c>
      <c r="D13" s="213" t="n">
        <f aca="false">SUM(F13,H13,J13,L13,N13,P13,R13,T13,V13,X13)</f>
        <v>226</v>
      </c>
      <c r="E13" s="213" t="n">
        <f aca="false">SUM(G13,I13,K13,M13,O13,Q13,S13,U13,W13,Y13)</f>
        <v>250</v>
      </c>
      <c r="F13" s="209" t="n">
        <v>106</v>
      </c>
      <c r="G13" s="209" t="n">
        <v>123</v>
      </c>
      <c r="H13" s="209" t="n">
        <v>0</v>
      </c>
      <c r="I13" s="209" t="n">
        <v>4</v>
      </c>
      <c r="J13" s="209" t="n">
        <v>0</v>
      </c>
      <c r="K13" s="209" t="n">
        <v>0</v>
      </c>
      <c r="L13" s="209" t="n">
        <v>0</v>
      </c>
      <c r="M13" s="209" t="n">
        <v>1</v>
      </c>
      <c r="N13" s="209" t="n">
        <v>0</v>
      </c>
      <c r="O13" s="209" t="n">
        <v>3</v>
      </c>
      <c r="P13" s="209" t="n">
        <v>0</v>
      </c>
      <c r="Q13" s="209" t="n">
        <v>0</v>
      </c>
      <c r="R13" s="209" t="n">
        <v>0</v>
      </c>
      <c r="S13" s="209" t="n">
        <v>21</v>
      </c>
      <c r="T13" s="209" t="n">
        <v>4</v>
      </c>
      <c r="U13" s="209" t="n">
        <v>29</v>
      </c>
      <c r="V13" s="209" t="n">
        <v>111</v>
      </c>
      <c r="W13" s="209" t="n">
        <v>52</v>
      </c>
      <c r="X13" s="209" t="n">
        <v>5</v>
      </c>
      <c r="Y13" s="209" t="n">
        <v>17</v>
      </c>
      <c r="Z13" s="27" t="s">
        <v>182</v>
      </c>
      <c r="AA13" s="2"/>
    </row>
    <row r="14" customFormat="false" ht="16.5" hidden="false" customHeight="true" outlineLevel="0" collapsed="false">
      <c r="A14" s="101"/>
      <c r="B14" s="120" t="s">
        <v>87</v>
      </c>
      <c r="C14" s="212" t="n">
        <f aca="false">D14+E14</f>
        <v>19</v>
      </c>
      <c r="D14" s="213" t="n">
        <f aca="false">SUM(F14,H14,J14,L14,N14,P14,R14,T14,V14,X14)</f>
        <v>4</v>
      </c>
      <c r="E14" s="213" t="n">
        <f aca="false">SUM(G14,I14,K14,M14,O14,Q14,S14,U14,W14,Y14)</f>
        <v>15</v>
      </c>
      <c r="F14" s="209" t="s">
        <v>180</v>
      </c>
      <c r="G14" s="209" t="s">
        <v>180</v>
      </c>
      <c r="H14" s="209" t="s">
        <v>180</v>
      </c>
      <c r="I14" s="209" t="s">
        <v>180</v>
      </c>
      <c r="J14" s="209" t="n">
        <v>0</v>
      </c>
      <c r="K14" s="209" t="n">
        <v>0</v>
      </c>
      <c r="L14" s="209" t="n">
        <v>2</v>
      </c>
      <c r="M14" s="209" t="n">
        <v>9</v>
      </c>
      <c r="N14" s="209" t="n">
        <v>0</v>
      </c>
      <c r="O14" s="209" t="n">
        <v>2</v>
      </c>
      <c r="P14" s="209" t="n">
        <v>0</v>
      </c>
      <c r="Q14" s="209" t="n">
        <v>1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1</v>
      </c>
      <c r="W14" s="209" t="n">
        <v>1</v>
      </c>
      <c r="X14" s="209" t="n">
        <v>1</v>
      </c>
      <c r="Y14" s="209" t="n">
        <v>2</v>
      </c>
      <c r="Z14" s="27" t="s">
        <v>183</v>
      </c>
      <c r="AA14" s="2"/>
    </row>
    <row r="15" s="127" customFormat="true" ht="15.75" hidden="false" customHeight="true" outlineLevel="0" collapsed="false">
      <c r="A15" s="123"/>
      <c r="B15" s="124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  <c r="AA15" s="181"/>
    </row>
    <row r="16" s="130" customFormat="true" ht="19.5" hidden="false" customHeight="true" outlineLevel="0" collapsed="false">
      <c r="A16" s="37" t="s">
        <v>29</v>
      </c>
      <c r="B16" s="37"/>
      <c r="C16" s="214" t="n">
        <f aca="false">D16+E16</f>
        <v>409</v>
      </c>
      <c r="D16" s="215" t="n">
        <f aca="false">SUM(F16,H16,J16,L16,N16,P16,R16,T16,V16,X16)</f>
        <v>188</v>
      </c>
      <c r="E16" s="215" t="n">
        <f aca="false">SUM(G16,I16,K16,M16,O16,Q16,S16,U16,W16,Y16)</f>
        <v>221</v>
      </c>
      <c r="F16" s="215" t="n">
        <f aca="false">SUM(F18:F35)</f>
        <v>86</v>
      </c>
      <c r="G16" s="215" t="n">
        <f aca="false">SUM(G18:G35)</f>
        <v>99</v>
      </c>
      <c r="H16" s="215" t="n">
        <f aca="false">SUM(H18:H35)</f>
        <v>0</v>
      </c>
      <c r="I16" s="215" t="n">
        <f aca="false">SUM(I18:I35)</f>
        <v>4</v>
      </c>
      <c r="J16" s="215" t="n">
        <f aca="false">SUM(J18:J35)</f>
        <v>0</v>
      </c>
      <c r="K16" s="215" t="n">
        <f aca="false">SUM(K18:K35)</f>
        <v>0</v>
      </c>
      <c r="L16" s="215" t="n">
        <f aca="false">SUM(L18:L35)</f>
        <v>2</v>
      </c>
      <c r="M16" s="215" t="n">
        <f aca="false">SUM(M18:M35)</f>
        <v>9</v>
      </c>
      <c r="N16" s="215" t="n">
        <f aca="false">SUM(N18:N35)</f>
        <v>0</v>
      </c>
      <c r="O16" s="215" t="n">
        <f aca="false">SUM(O18:O35)</f>
        <v>3</v>
      </c>
      <c r="P16" s="215" t="n">
        <f aca="false">SUM(P18:P35)</f>
        <v>0</v>
      </c>
      <c r="Q16" s="215" t="n">
        <f aca="false">SUM(Q18:Q35)</f>
        <v>1</v>
      </c>
      <c r="R16" s="215" t="n">
        <f aca="false">SUM(R18:R35)</f>
        <v>0</v>
      </c>
      <c r="S16" s="215" t="n">
        <f aca="false">SUM(S18:S35)</f>
        <v>16</v>
      </c>
      <c r="T16" s="215" t="n">
        <f aca="false">SUM(T18:T35)</f>
        <v>4</v>
      </c>
      <c r="U16" s="215" t="n">
        <f aca="false">SUM(U18:U35)</f>
        <v>28</v>
      </c>
      <c r="V16" s="215" t="n">
        <f aca="false">SUM(V18:V35)</f>
        <v>90</v>
      </c>
      <c r="W16" s="215" t="n">
        <f aca="false">SUM(W18:W35)</f>
        <v>47</v>
      </c>
      <c r="X16" s="215" t="n">
        <f aca="false">SUM(X18:X35)</f>
        <v>6</v>
      </c>
      <c r="Y16" s="215" t="n">
        <f aca="false">SUM(Y18:Y35)</f>
        <v>14</v>
      </c>
      <c r="Z16" s="39" t="s">
        <v>29</v>
      </c>
      <c r="AA16" s="39"/>
    </row>
    <row r="17" s="130" customFormat="true" ht="15.75" hidden="false" customHeight="true" outlineLevel="0" collapsed="false">
      <c r="A17" s="40"/>
      <c r="B17" s="42" t="s">
        <v>30</v>
      </c>
      <c r="C17" s="214" t="n">
        <f aca="false">D17+E17</f>
        <v>180</v>
      </c>
      <c r="D17" s="215" t="n">
        <f aca="false">SUM(F17,H17,J17,L17,N17,P17,R17,T17,V17,X17)</f>
        <v>58</v>
      </c>
      <c r="E17" s="215" t="n">
        <f aca="false">SUM(G17,I17,K17,M17,O17,Q17,S17,U17,W17,Y17)</f>
        <v>122</v>
      </c>
      <c r="F17" s="215" t="n">
        <f aca="false">SUM(F18:F22)</f>
        <v>29</v>
      </c>
      <c r="G17" s="215" t="n">
        <f aca="false">SUM(G18:G22)</f>
        <v>47</v>
      </c>
      <c r="H17" s="215" t="n">
        <f aca="false">SUM(H18:H22)</f>
        <v>0</v>
      </c>
      <c r="I17" s="215" t="n">
        <f aca="false">SUM(I18:I22)</f>
        <v>2</v>
      </c>
      <c r="J17" s="215" t="n">
        <f aca="false">SUM(J18:J22)</f>
        <v>0</v>
      </c>
      <c r="K17" s="215" t="n">
        <f aca="false">SUM(K18:K22)</f>
        <v>0</v>
      </c>
      <c r="L17" s="215" t="n">
        <f aca="false">SUM(L18:L22)</f>
        <v>2</v>
      </c>
      <c r="M17" s="215" t="n">
        <f aca="false">SUM(M18:M22)</f>
        <v>9</v>
      </c>
      <c r="N17" s="215" t="n">
        <f aca="false">SUM(N18:N22)</f>
        <v>0</v>
      </c>
      <c r="O17" s="215" t="n">
        <f aca="false">SUM(O18:O22)</f>
        <v>2</v>
      </c>
      <c r="P17" s="215" t="n">
        <f aca="false">SUM(P18:P22)</f>
        <v>0</v>
      </c>
      <c r="Q17" s="215" t="n">
        <f aca="false">SUM(Q18:Q22)</f>
        <v>1</v>
      </c>
      <c r="R17" s="215" t="n">
        <f aca="false">SUM(R18:R22)</f>
        <v>0</v>
      </c>
      <c r="S17" s="215" t="n">
        <f aca="false">SUM(S18:S22)</f>
        <v>8</v>
      </c>
      <c r="T17" s="215" t="n">
        <f aca="false">SUM(T18:T22)</f>
        <v>4</v>
      </c>
      <c r="U17" s="215" t="n">
        <f aca="false">SUM(U18:U22)</f>
        <v>19</v>
      </c>
      <c r="V17" s="215" t="n">
        <f aca="false">SUM(V18:V22)</f>
        <v>22</v>
      </c>
      <c r="W17" s="215" t="n">
        <f aca="false">SUM(W18:W22)</f>
        <v>32</v>
      </c>
      <c r="X17" s="215" t="n">
        <f aca="false">SUM(X18:X22)</f>
        <v>1</v>
      </c>
      <c r="Y17" s="215" t="n">
        <f aca="false">SUM(Y18:Y22)</f>
        <v>2</v>
      </c>
      <c r="Z17" s="43" t="s">
        <v>30</v>
      </c>
      <c r="AA17" s="40"/>
    </row>
    <row r="18" s="134" customFormat="true" ht="15.75" hidden="false" customHeight="true" outlineLevel="0" collapsed="false">
      <c r="A18" s="44"/>
      <c r="B18" s="45" t="s">
        <v>31</v>
      </c>
      <c r="C18" s="216" t="n">
        <f aca="false">D18+E18</f>
        <v>36</v>
      </c>
      <c r="D18" s="217" t="n">
        <f aca="false">SUM(F18,H18,J18,L18,N18,P18,R18,T18,V18,X18)</f>
        <v>8</v>
      </c>
      <c r="E18" s="217" t="n">
        <f aca="false">SUM(G18,I18,K18,M18,O18,Q18,S18,U18,W18,Y18)</f>
        <v>28</v>
      </c>
      <c r="F18" s="218" t="n">
        <v>5</v>
      </c>
      <c r="G18" s="218" t="n">
        <v>15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n">
        <v>3</v>
      </c>
      <c r="N18" s="218" t="n">
        <v>0</v>
      </c>
      <c r="O18" s="218" t="n">
        <v>0</v>
      </c>
      <c r="P18" s="218" t="n">
        <v>0</v>
      </c>
      <c r="Q18" s="218" t="n">
        <v>0</v>
      </c>
      <c r="R18" s="218" t="n">
        <v>0</v>
      </c>
      <c r="S18" s="218" t="n">
        <v>0</v>
      </c>
      <c r="T18" s="218" t="n">
        <v>0</v>
      </c>
      <c r="U18" s="218" t="n">
        <v>0</v>
      </c>
      <c r="V18" s="218" t="n">
        <v>3</v>
      </c>
      <c r="W18" s="218" t="n">
        <v>9</v>
      </c>
      <c r="X18" s="218" t="n">
        <v>0</v>
      </c>
      <c r="Y18" s="218" t="n">
        <v>1</v>
      </c>
      <c r="Z18" s="47" t="s">
        <v>31</v>
      </c>
      <c r="AA18" s="48"/>
    </row>
    <row r="19" s="134" customFormat="true" ht="15.75" hidden="false" customHeight="true" outlineLevel="0" collapsed="false">
      <c r="A19" s="44"/>
      <c r="B19" s="45" t="s">
        <v>32</v>
      </c>
      <c r="C19" s="216" t="n">
        <f aca="false">D19+E19</f>
        <v>28</v>
      </c>
      <c r="D19" s="217" t="n">
        <f aca="false">SUM(F19,H19,J19,L19,N19,P19,R19,T19,V19,X19)</f>
        <v>15</v>
      </c>
      <c r="E19" s="217" t="n">
        <f aca="false">SUM(G19,I19,K19,M19,O19,Q19,S19,U19,W19,Y19)</f>
        <v>13</v>
      </c>
      <c r="F19" s="218" t="n">
        <v>8</v>
      </c>
      <c r="G19" s="218" t="n">
        <v>5</v>
      </c>
      <c r="H19" s="218" t="n">
        <v>0</v>
      </c>
      <c r="I19" s="218" t="n">
        <v>0</v>
      </c>
      <c r="J19" s="218" t="n">
        <v>0</v>
      </c>
      <c r="K19" s="218" t="n">
        <v>0</v>
      </c>
      <c r="L19" s="218" t="n">
        <v>1</v>
      </c>
      <c r="M19" s="218" t="n">
        <v>3</v>
      </c>
      <c r="N19" s="218" t="n">
        <v>0</v>
      </c>
      <c r="O19" s="218" t="n">
        <v>0</v>
      </c>
      <c r="P19" s="218" t="n">
        <v>0</v>
      </c>
      <c r="Q19" s="218" t="n">
        <v>0</v>
      </c>
      <c r="R19" s="218" t="n">
        <v>0</v>
      </c>
      <c r="S19" s="218" t="n">
        <v>0</v>
      </c>
      <c r="T19" s="218" t="n">
        <v>0</v>
      </c>
      <c r="U19" s="218" t="n">
        <v>0</v>
      </c>
      <c r="V19" s="218" t="n">
        <v>6</v>
      </c>
      <c r="W19" s="218" t="n">
        <v>5</v>
      </c>
      <c r="X19" s="218" t="n">
        <v>0</v>
      </c>
      <c r="Y19" s="218" t="n">
        <v>0</v>
      </c>
      <c r="Z19" s="47" t="s">
        <v>32</v>
      </c>
      <c r="AA19" s="48"/>
    </row>
    <row r="20" s="134" customFormat="true" ht="15.75" hidden="false" customHeight="true" outlineLevel="0" collapsed="false">
      <c r="A20" s="44"/>
      <c r="B20" s="45" t="s">
        <v>33</v>
      </c>
      <c r="C20" s="216" t="n">
        <f aca="false">D20+E20</f>
        <v>16</v>
      </c>
      <c r="D20" s="217" t="n">
        <f aca="false">SUM(F20,H20,J20,L20,N20,P20,R20,T20,V20,X20)</f>
        <v>4</v>
      </c>
      <c r="E20" s="217" t="n">
        <f aca="false">SUM(G20,I20,K20,M20,O20,Q20,S20,U20,W20,Y20)</f>
        <v>12</v>
      </c>
      <c r="F20" s="218" t="n">
        <v>3</v>
      </c>
      <c r="G20" s="218" t="n">
        <v>5</v>
      </c>
      <c r="H20" s="218" t="n">
        <v>0</v>
      </c>
      <c r="I20" s="218" t="n">
        <v>1</v>
      </c>
      <c r="J20" s="218" t="n">
        <v>0</v>
      </c>
      <c r="K20" s="218" t="n">
        <v>0</v>
      </c>
      <c r="L20" s="218" t="n">
        <v>0</v>
      </c>
      <c r="M20" s="218" t="n">
        <v>1</v>
      </c>
      <c r="N20" s="218" t="n">
        <v>0</v>
      </c>
      <c r="O20" s="218" t="n">
        <v>1</v>
      </c>
      <c r="P20" s="218" t="n">
        <v>0</v>
      </c>
      <c r="Q20" s="218" t="n">
        <v>0</v>
      </c>
      <c r="R20" s="218" t="n">
        <v>0</v>
      </c>
      <c r="S20" s="218" t="n">
        <v>0</v>
      </c>
      <c r="T20" s="218" t="n">
        <v>1</v>
      </c>
      <c r="U20" s="218" t="n">
        <v>1</v>
      </c>
      <c r="V20" s="218" t="n">
        <v>0</v>
      </c>
      <c r="W20" s="218" t="n">
        <v>3</v>
      </c>
      <c r="X20" s="218" t="n">
        <v>0</v>
      </c>
      <c r="Y20" s="218" t="n">
        <v>0</v>
      </c>
      <c r="Z20" s="47" t="s">
        <v>33</v>
      </c>
      <c r="AA20" s="48"/>
    </row>
    <row r="21" s="134" customFormat="true" ht="15.75" hidden="false" customHeight="true" outlineLevel="0" collapsed="false">
      <c r="A21" s="44"/>
      <c r="B21" s="45" t="s">
        <v>34</v>
      </c>
      <c r="C21" s="216" t="n">
        <f aca="false">D21+E21</f>
        <v>35</v>
      </c>
      <c r="D21" s="217" t="n">
        <f aca="false">SUM(F21,H21,J21,L21,N21,P21,R21,T21,V21,X21)</f>
        <v>11</v>
      </c>
      <c r="E21" s="217" t="n">
        <f aca="false">SUM(G21,I21,K21,M21,O21,Q21,S21,U21,W21,Y21)</f>
        <v>24</v>
      </c>
      <c r="F21" s="218" t="n">
        <v>5</v>
      </c>
      <c r="G21" s="218" t="n">
        <v>11</v>
      </c>
      <c r="H21" s="218" t="n">
        <v>0</v>
      </c>
      <c r="I21" s="218" t="n">
        <v>1</v>
      </c>
      <c r="J21" s="218" t="n">
        <v>0</v>
      </c>
      <c r="K21" s="218" t="n">
        <v>0</v>
      </c>
      <c r="L21" s="218" t="n">
        <v>0</v>
      </c>
      <c r="M21" s="218" t="n">
        <v>0</v>
      </c>
      <c r="N21" s="218" t="n">
        <v>0</v>
      </c>
      <c r="O21" s="218" t="n">
        <v>0</v>
      </c>
      <c r="P21" s="218" t="n">
        <v>0</v>
      </c>
      <c r="Q21" s="218" t="n">
        <v>0</v>
      </c>
      <c r="R21" s="218" t="n">
        <v>0</v>
      </c>
      <c r="S21" s="218" t="n">
        <v>1</v>
      </c>
      <c r="T21" s="218" t="n">
        <v>0</v>
      </c>
      <c r="U21" s="218" t="n">
        <v>3</v>
      </c>
      <c r="V21" s="218" t="n">
        <v>6</v>
      </c>
      <c r="W21" s="218" t="n">
        <v>8</v>
      </c>
      <c r="X21" s="218" t="n">
        <v>0</v>
      </c>
      <c r="Y21" s="218" t="n">
        <v>0</v>
      </c>
      <c r="Z21" s="47" t="s">
        <v>34</v>
      </c>
      <c r="AA21" s="48"/>
    </row>
    <row r="22" s="134" customFormat="true" ht="15.75" hidden="false" customHeight="true" outlineLevel="0" collapsed="false">
      <c r="A22" s="44"/>
      <c r="B22" s="45" t="s">
        <v>35</v>
      </c>
      <c r="C22" s="216" t="n">
        <f aca="false">D22+E22</f>
        <v>65</v>
      </c>
      <c r="D22" s="217" t="n">
        <f aca="false">SUM(F22,H22,J22,L22,N22,P22,R22,T22,V22,X22)</f>
        <v>20</v>
      </c>
      <c r="E22" s="217" t="n">
        <f aca="false">SUM(G22,I22,K22,M22,O22,Q22,S22,U22,W22,Y22)</f>
        <v>45</v>
      </c>
      <c r="F22" s="218" t="n">
        <v>8</v>
      </c>
      <c r="G22" s="218" t="n">
        <v>11</v>
      </c>
      <c r="H22" s="218" t="n">
        <v>0</v>
      </c>
      <c r="I22" s="218" t="n">
        <v>0</v>
      </c>
      <c r="J22" s="218" t="n">
        <v>0</v>
      </c>
      <c r="K22" s="218" t="n">
        <v>0</v>
      </c>
      <c r="L22" s="218" t="n">
        <v>1</v>
      </c>
      <c r="M22" s="218" t="n">
        <v>2</v>
      </c>
      <c r="N22" s="218" t="n">
        <v>0</v>
      </c>
      <c r="O22" s="218" t="n">
        <v>1</v>
      </c>
      <c r="P22" s="218" t="n">
        <v>0</v>
      </c>
      <c r="Q22" s="218" t="n">
        <v>1</v>
      </c>
      <c r="R22" s="218" t="n">
        <v>0</v>
      </c>
      <c r="S22" s="218" t="n">
        <v>7</v>
      </c>
      <c r="T22" s="218" t="n">
        <v>3</v>
      </c>
      <c r="U22" s="218" t="n">
        <v>15</v>
      </c>
      <c r="V22" s="218" t="n">
        <v>7</v>
      </c>
      <c r="W22" s="218" t="n">
        <v>7</v>
      </c>
      <c r="X22" s="218" t="n">
        <v>1</v>
      </c>
      <c r="Y22" s="218" t="n">
        <v>1</v>
      </c>
      <c r="Z22" s="47" t="s">
        <v>35</v>
      </c>
      <c r="AA22" s="48"/>
    </row>
    <row r="23" s="134" customFormat="true" ht="15.75" hidden="false" customHeight="true" outlineLevel="0" collapsed="false">
      <c r="A23" s="44"/>
      <c r="B23" s="42" t="s">
        <v>36</v>
      </c>
      <c r="C23" s="216" t="n">
        <f aca="false">D23+E23</f>
        <v>42</v>
      </c>
      <c r="D23" s="217" t="n">
        <f aca="false">SUM(F23,H23,J23,L23,N23,P23,R23,T23,V23,X23)</f>
        <v>27</v>
      </c>
      <c r="E23" s="217" t="n">
        <f aca="false">SUM(G23,I23,K23,M23,O23,Q23,S23,U23,W23,Y23)</f>
        <v>15</v>
      </c>
      <c r="F23" s="218" t="n">
        <v>9</v>
      </c>
      <c r="G23" s="218" t="n">
        <v>11</v>
      </c>
      <c r="H23" s="218" t="n">
        <v>0</v>
      </c>
      <c r="I23" s="218" t="n">
        <v>0</v>
      </c>
      <c r="J23" s="218" t="n">
        <v>0</v>
      </c>
      <c r="K23" s="218" t="n">
        <v>0</v>
      </c>
      <c r="L23" s="218" t="n">
        <v>0</v>
      </c>
      <c r="M23" s="218" t="n">
        <v>0</v>
      </c>
      <c r="N23" s="218" t="n">
        <v>0</v>
      </c>
      <c r="O23" s="218" t="n">
        <v>1</v>
      </c>
      <c r="P23" s="218" t="n">
        <v>0</v>
      </c>
      <c r="Q23" s="218" t="n">
        <v>0</v>
      </c>
      <c r="R23" s="218" t="n">
        <v>0</v>
      </c>
      <c r="S23" s="218" t="n">
        <v>0</v>
      </c>
      <c r="T23" s="218" t="n">
        <v>0</v>
      </c>
      <c r="U23" s="218" t="n">
        <v>0</v>
      </c>
      <c r="V23" s="218" t="n">
        <v>18</v>
      </c>
      <c r="W23" s="218" t="n">
        <v>1</v>
      </c>
      <c r="X23" s="218" t="n">
        <v>0</v>
      </c>
      <c r="Y23" s="218" t="n">
        <v>2</v>
      </c>
      <c r="Z23" s="43" t="s">
        <v>36</v>
      </c>
      <c r="AA23" s="48"/>
    </row>
    <row r="24" s="134" customFormat="true" ht="15.75" hidden="false" customHeight="true" outlineLevel="0" collapsed="false">
      <c r="A24" s="44"/>
      <c r="B24" s="42" t="s">
        <v>37</v>
      </c>
      <c r="C24" s="216" t="n">
        <f aca="false">D24+E24</f>
        <v>18</v>
      </c>
      <c r="D24" s="217" t="n">
        <f aca="false">SUM(F24,H24,J24,L24,N24,P24,R24,T24,V24,X24)</f>
        <v>10</v>
      </c>
      <c r="E24" s="217" t="n">
        <f aca="false">SUM(G24,I24,K24,M24,O24,Q24,S24,U24,W24,Y24)</f>
        <v>8</v>
      </c>
      <c r="F24" s="218" t="n">
        <v>6</v>
      </c>
      <c r="G24" s="218" t="n">
        <v>6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8" t="n">
        <v>2</v>
      </c>
      <c r="T24" s="218" t="n">
        <v>0</v>
      </c>
      <c r="U24" s="218" t="n">
        <v>0</v>
      </c>
      <c r="V24" s="218" t="n">
        <v>4</v>
      </c>
      <c r="W24" s="218" t="n">
        <v>0</v>
      </c>
      <c r="X24" s="218" t="n">
        <v>0</v>
      </c>
      <c r="Y24" s="218" t="n">
        <v>0</v>
      </c>
      <c r="Z24" s="43" t="s">
        <v>37</v>
      </c>
      <c r="AA24" s="48"/>
    </row>
    <row r="25" s="134" customFormat="true" ht="15.75" hidden="false" customHeight="true" outlineLevel="0" collapsed="false">
      <c r="A25" s="44"/>
      <c r="B25" s="42" t="s">
        <v>38</v>
      </c>
      <c r="C25" s="216" t="n">
        <f aca="false">D25+E25</f>
        <v>24</v>
      </c>
      <c r="D25" s="217" t="n">
        <f aca="false">SUM(F25,H25,J25,L25,N25,P25,R25,T25,V25,X25)</f>
        <v>12</v>
      </c>
      <c r="E25" s="217" t="n">
        <f aca="false">SUM(G25,I25,K25,M25,O25,Q25,S25,U25,W25,Y25)</f>
        <v>12</v>
      </c>
      <c r="F25" s="218" t="n">
        <v>7</v>
      </c>
      <c r="G25" s="218" t="n">
        <v>6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  <c r="R25" s="218" t="n">
        <v>0</v>
      </c>
      <c r="S25" s="218" t="n">
        <v>0</v>
      </c>
      <c r="T25" s="218" t="n">
        <v>0</v>
      </c>
      <c r="U25" s="218" t="n">
        <v>0</v>
      </c>
      <c r="V25" s="218" t="n">
        <v>5</v>
      </c>
      <c r="W25" s="218" t="n">
        <v>5</v>
      </c>
      <c r="X25" s="218" t="n">
        <v>0</v>
      </c>
      <c r="Y25" s="218" t="n">
        <v>1</v>
      </c>
      <c r="Z25" s="43" t="s">
        <v>38</v>
      </c>
      <c r="AA25" s="48"/>
    </row>
    <row r="26" s="134" customFormat="true" ht="15.75" hidden="false" customHeight="true" outlineLevel="0" collapsed="false">
      <c r="A26" s="44"/>
      <c r="B26" s="42" t="s">
        <v>39</v>
      </c>
      <c r="C26" s="216" t="n">
        <f aca="false">D26+E26</f>
        <v>7</v>
      </c>
      <c r="D26" s="217" t="n">
        <f aca="false">SUM(F26,H26,J26,L26,N26,P26,R26,T26,V26,X26)</f>
        <v>4</v>
      </c>
      <c r="E26" s="217" t="n">
        <f aca="false">SUM(G26,I26,K26,M26,O26,Q26,S26,U26,W26,Y26)</f>
        <v>3</v>
      </c>
      <c r="F26" s="218" t="n">
        <v>2</v>
      </c>
      <c r="G26" s="218" t="n">
        <v>1</v>
      </c>
      <c r="H26" s="218" t="n">
        <v>0</v>
      </c>
      <c r="I26" s="218" t="n">
        <v>0</v>
      </c>
      <c r="J26" s="218" t="n">
        <v>0</v>
      </c>
      <c r="K26" s="218" t="n">
        <v>0</v>
      </c>
      <c r="L26" s="218" t="n">
        <v>0</v>
      </c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18" t="n">
        <v>0</v>
      </c>
      <c r="S26" s="218" t="n">
        <v>0</v>
      </c>
      <c r="T26" s="218" t="n">
        <v>0</v>
      </c>
      <c r="U26" s="218" t="n">
        <v>0</v>
      </c>
      <c r="V26" s="218" t="n">
        <v>2</v>
      </c>
      <c r="W26" s="218" t="n">
        <v>2</v>
      </c>
      <c r="X26" s="218" t="n">
        <v>0</v>
      </c>
      <c r="Y26" s="218" t="n">
        <v>0</v>
      </c>
      <c r="Z26" s="43" t="s">
        <v>39</v>
      </c>
      <c r="AA26" s="48"/>
    </row>
    <row r="27" s="134" customFormat="true" ht="15.75" hidden="false" customHeight="true" outlineLevel="0" collapsed="false">
      <c r="A27" s="44"/>
      <c r="B27" s="42" t="s">
        <v>40</v>
      </c>
      <c r="C27" s="216" t="n">
        <f aca="false">D27+E27</f>
        <v>12</v>
      </c>
      <c r="D27" s="217" t="n">
        <f aca="false">SUM(F27,H27,J27,L27,N27,P27,R27,T27,V27,X27)</f>
        <v>6</v>
      </c>
      <c r="E27" s="217" t="n">
        <f aca="false">SUM(G27,I27,K27,M27,O27,Q27,S27,U27,W27,Y27)</f>
        <v>6</v>
      </c>
      <c r="F27" s="218" t="n">
        <v>2</v>
      </c>
      <c r="G27" s="218" t="n">
        <v>4</v>
      </c>
      <c r="H27" s="218" t="n">
        <v>0</v>
      </c>
      <c r="I27" s="218" t="n">
        <v>0</v>
      </c>
      <c r="J27" s="218" t="n">
        <v>0</v>
      </c>
      <c r="K27" s="218" t="n">
        <v>0</v>
      </c>
      <c r="L27" s="218" t="n">
        <v>0</v>
      </c>
      <c r="M27" s="218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18" t="n">
        <v>0</v>
      </c>
      <c r="S27" s="218" t="n">
        <v>0</v>
      </c>
      <c r="T27" s="218" t="n">
        <v>0</v>
      </c>
      <c r="U27" s="218" t="n">
        <v>0</v>
      </c>
      <c r="V27" s="218" t="n">
        <v>4</v>
      </c>
      <c r="W27" s="218" t="n">
        <v>2</v>
      </c>
      <c r="X27" s="218" t="n">
        <v>0</v>
      </c>
      <c r="Y27" s="218" t="n">
        <v>0</v>
      </c>
      <c r="Z27" s="43" t="s">
        <v>40</v>
      </c>
      <c r="AA27" s="48"/>
    </row>
    <row r="28" s="134" customFormat="true" ht="15.75" hidden="false" customHeight="true" outlineLevel="0" collapsed="false">
      <c r="A28" s="44"/>
      <c r="B28" s="42" t="s">
        <v>41</v>
      </c>
      <c r="C28" s="216" t="n">
        <f aca="false">D28+E28</f>
        <v>4</v>
      </c>
      <c r="D28" s="217" t="n">
        <f aca="false">SUM(F28,H28,J28,L28,N28,P28,R28,T28,V28,X28)</f>
        <v>3</v>
      </c>
      <c r="E28" s="217" t="n">
        <f aca="false">SUM(G28,I28,K28,M28,O28,Q28,S28,U28,W28,Y28)</f>
        <v>1</v>
      </c>
      <c r="F28" s="218" t="n">
        <v>2</v>
      </c>
      <c r="G28" s="218" t="n">
        <v>1</v>
      </c>
      <c r="H28" s="218" t="n">
        <v>0</v>
      </c>
      <c r="I28" s="218" t="n">
        <v>0</v>
      </c>
      <c r="J28" s="218" t="n">
        <v>0</v>
      </c>
      <c r="K28" s="218" t="n">
        <v>0</v>
      </c>
      <c r="L28" s="218" t="n">
        <v>0</v>
      </c>
      <c r="M28" s="218" t="n">
        <v>0</v>
      </c>
      <c r="N28" s="218" t="n">
        <v>0</v>
      </c>
      <c r="O28" s="218" t="n">
        <v>0</v>
      </c>
      <c r="P28" s="218" t="n">
        <v>0</v>
      </c>
      <c r="Q28" s="218" t="n">
        <v>0</v>
      </c>
      <c r="R28" s="218" t="n">
        <v>0</v>
      </c>
      <c r="S28" s="218" t="n">
        <v>0</v>
      </c>
      <c r="T28" s="218" t="n">
        <v>0</v>
      </c>
      <c r="U28" s="218" t="n">
        <v>0</v>
      </c>
      <c r="V28" s="218" t="n">
        <v>1</v>
      </c>
      <c r="W28" s="218" t="n">
        <v>0</v>
      </c>
      <c r="X28" s="218" t="n">
        <v>0</v>
      </c>
      <c r="Y28" s="218" t="n">
        <v>0</v>
      </c>
      <c r="Z28" s="43" t="s">
        <v>41</v>
      </c>
      <c r="AA28" s="48"/>
    </row>
    <row r="29" s="134" customFormat="true" ht="15.75" hidden="false" customHeight="true" outlineLevel="0" collapsed="false">
      <c r="A29" s="44"/>
      <c r="B29" s="42" t="s">
        <v>42</v>
      </c>
      <c r="C29" s="216" t="n">
        <f aca="false">D29+E29</f>
        <v>4</v>
      </c>
      <c r="D29" s="217" t="n">
        <f aca="false">SUM(F29,H29,J29,L29,N29,P29,R29,T29,V29,X29)</f>
        <v>4</v>
      </c>
      <c r="E29" s="217" t="n">
        <f aca="false">SUM(G29,I29,K29,M29,O29,Q29,S29,U29,W29,Y29)</f>
        <v>0</v>
      </c>
      <c r="F29" s="218" t="n">
        <v>4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18" t="n">
        <v>0</v>
      </c>
      <c r="S29" s="218" t="n">
        <v>0</v>
      </c>
      <c r="T29" s="218" t="n">
        <v>0</v>
      </c>
      <c r="U29" s="218" t="n">
        <v>0</v>
      </c>
      <c r="V29" s="218" t="n">
        <v>0</v>
      </c>
      <c r="W29" s="218" t="n">
        <v>0</v>
      </c>
      <c r="X29" s="218" t="n">
        <v>0</v>
      </c>
      <c r="Y29" s="218" t="n">
        <v>0</v>
      </c>
      <c r="Z29" s="43" t="s">
        <v>42</v>
      </c>
      <c r="AA29" s="48"/>
    </row>
    <row r="30" s="134" customFormat="true" ht="15.75" hidden="false" customHeight="true" outlineLevel="0" collapsed="false">
      <c r="A30" s="44"/>
      <c r="B30" s="42" t="s">
        <v>43</v>
      </c>
      <c r="C30" s="216" t="n">
        <f aca="false">D30+E30</f>
        <v>9</v>
      </c>
      <c r="D30" s="217" t="n">
        <f aca="false">SUM(F30,H30,J30,L30,N30,P30,R30,T30,V30,X30)</f>
        <v>2</v>
      </c>
      <c r="E30" s="217" t="n">
        <f aca="false">SUM(G30,I30,K30,M30,O30,Q30,S30,U30,W30,Y30)</f>
        <v>7</v>
      </c>
      <c r="F30" s="218" t="n">
        <v>1</v>
      </c>
      <c r="G30" s="218" t="n">
        <v>3</v>
      </c>
      <c r="H30" s="218" t="n">
        <v>0</v>
      </c>
      <c r="I30" s="218" t="n">
        <v>1</v>
      </c>
      <c r="J30" s="218" t="n">
        <v>0</v>
      </c>
      <c r="K30" s="218" t="n">
        <v>0</v>
      </c>
      <c r="L30" s="218" t="n">
        <v>0</v>
      </c>
      <c r="M30" s="218" t="n">
        <v>0</v>
      </c>
      <c r="N30" s="218" t="n">
        <v>0</v>
      </c>
      <c r="O30" s="218" t="n">
        <v>0</v>
      </c>
      <c r="P30" s="218" t="n">
        <v>0</v>
      </c>
      <c r="Q30" s="218" t="n">
        <v>0</v>
      </c>
      <c r="R30" s="218" t="n">
        <v>0</v>
      </c>
      <c r="S30" s="218" t="n">
        <v>2</v>
      </c>
      <c r="T30" s="218" t="n">
        <v>0</v>
      </c>
      <c r="U30" s="218" t="n">
        <v>0</v>
      </c>
      <c r="V30" s="218" t="n">
        <v>1</v>
      </c>
      <c r="W30" s="218" t="n">
        <v>1</v>
      </c>
      <c r="X30" s="218" t="n">
        <v>0</v>
      </c>
      <c r="Y30" s="218" t="n">
        <v>0</v>
      </c>
      <c r="Z30" s="43" t="s">
        <v>43</v>
      </c>
      <c r="AA30" s="48"/>
    </row>
    <row r="31" s="134" customFormat="true" ht="15.75" hidden="false" customHeight="true" outlineLevel="0" collapsed="false">
      <c r="A31" s="44"/>
      <c r="B31" s="135" t="s">
        <v>44</v>
      </c>
      <c r="C31" s="216" t="n">
        <f aca="false">D31+E31</f>
        <v>21</v>
      </c>
      <c r="D31" s="217" t="n">
        <f aca="false">SUM(F31,H31,J31,L31,N31,P31,R31,T31,V31,X31)</f>
        <v>15</v>
      </c>
      <c r="E31" s="217" t="n">
        <f aca="false">SUM(G31,I31,K31,M31,O31,Q31,S31,U31,W31,Y31)</f>
        <v>6</v>
      </c>
      <c r="F31" s="218" t="n">
        <v>8</v>
      </c>
      <c r="G31" s="218" t="n">
        <v>4</v>
      </c>
      <c r="H31" s="218" t="n">
        <v>0</v>
      </c>
      <c r="I31" s="218" t="n">
        <v>0</v>
      </c>
      <c r="J31" s="218" t="n">
        <v>0</v>
      </c>
      <c r="K31" s="218" t="n">
        <v>0</v>
      </c>
      <c r="L31" s="218" t="n">
        <v>0</v>
      </c>
      <c r="M31" s="218" t="n">
        <v>0</v>
      </c>
      <c r="N31" s="218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v>0</v>
      </c>
      <c r="U31" s="218" t="n">
        <v>0</v>
      </c>
      <c r="V31" s="218" t="n">
        <v>7</v>
      </c>
      <c r="W31" s="218" t="n">
        <v>1</v>
      </c>
      <c r="X31" s="218" t="n">
        <v>0</v>
      </c>
      <c r="Y31" s="218" t="n">
        <v>1</v>
      </c>
      <c r="Z31" s="43" t="s">
        <v>44</v>
      </c>
      <c r="AA31" s="48"/>
    </row>
    <row r="32" s="134" customFormat="true" ht="15.75" hidden="false" customHeight="true" outlineLevel="0" collapsed="false">
      <c r="A32" s="44"/>
      <c r="B32" s="135" t="s">
        <v>45</v>
      </c>
      <c r="C32" s="216" t="n">
        <f aca="false">D32+E32</f>
        <v>30</v>
      </c>
      <c r="D32" s="217" t="n">
        <f aca="false">SUM(F32,H32,J32,L32,N32,P32,R32,T32,V32,X32)</f>
        <v>14</v>
      </c>
      <c r="E32" s="217" t="n">
        <f aca="false">SUM(G32,I32,K32,M32,O32,Q32,S32,U32,W32,Y32)</f>
        <v>16</v>
      </c>
      <c r="F32" s="218" t="n">
        <v>3</v>
      </c>
      <c r="G32" s="218" t="n">
        <v>5</v>
      </c>
      <c r="H32" s="218" t="n">
        <v>0</v>
      </c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v>0</v>
      </c>
      <c r="U32" s="218" t="n">
        <v>0</v>
      </c>
      <c r="V32" s="218" t="n">
        <v>8</v>
      </c>
      <c r="W32" s="218" t="n">
        <v>3</v>
      </c>
      <c r="X32" s="218" t="n">
        <v>3</v>
      </c>
      <c r="Y32" s="218" t="n">
        <v>8</v>
      </c>
      <c r="Z32" s="43" t="s">
        <v>45</v>
      </c>
      <c r="AA32" s="48"/>
    </row>
    <row r="33" s="134" customFormat="true" ht="15.75" hidden="false" customHeight="true" outlineLevel="0" collapsed="false">
      <c r="A33" s="44"/>
      <c r="B33" s="135" t="s">
        <v>46</v>
      </c>
      <c r="C33" s="216" t="n">
        <f aca="false">D33+E33</f>
        <v>5</v>
      </c>
      <c r="D33" s="217" t="n">
        <f aca="false">SUM(F33,H33,J33,L33,N33,P33,R33,T33,V33,X33)</f>
        <v>4</v>
      </c>
      <c r="E33" s="217" t="n">
        <f aca="false">SUM(G33,I33,K33,M33,O33,Q33,S33,U33,W33,Y33)</f>
        <v>1</v>
      </c>
      <c r="F33" s="218" t="n">
        <v>2</v>
      </c>
      <c r="G33" s="218" t="n">
        <v>1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  <c r="S33" s="218" t="n">
        <v>0</v>
      </c>
      <c r="T33" s="218" t="n">
        <v>0</v>
      </c>
      <c r="U33" s="218" t="n">
        <v>0</v>
      </c>
      <c r="V33" s="218" t="n">
        <v>2</v>
      </c>
      <c r="W33" s="218" t="n">
        <v>0</v>
      </c>
      <c r="X33" s="218" t="n">
        <v>0</v>
      </c>
      <c r="Y33" s="218" t="n">
        <v>0</v>
      </c>
      <c r="Z33" s="43" t="s">
        <v>46</v>
      </c>
      <c r="AA33" s="48"/>
    </row>
    <row r="34" s="134" customFormat="true" ht="15.75" hidden="false" customHeight="true" outlineLevel="0" collapsed="false">
      <c r="A34" s="44"/>
      <c r="B34" s="135" t="s">
        <v>47</v>
      </c>
      <c r="C34" s="216" t="n">
        <f aca="false">D34+E34</f>
        <v>48</v>
      </c>
      <c r="D34" s="217" t="n">
        <f aca="false">SUM(F34,H34,J34,L34,N34,P34,R34,T34,V34,X34)</f>
        <v>28</v>
      </c>
      <c r="E34" s="217" t="n">
        <f aca="false">SUM(G34,I34,K34,M34,O34,Q34,S34,U34,W34,Y34)</f>
        <v>20</v>
      </c>
      <c r="F34" s="218" t="n">
        <v>10</v>
      </c>
      <c r="G34" s="218" t="n">
        <v>6</v>
      </c>
      <c r="H34" s="218" t="n">
        <v>0</v>
      </c>
      <c r="I34" s="218" t="n">
        <v>1</v>
      </c>
      <c r="J34" s="218" t="n">
        <v>0</v>
      </c>
      <c r="K34" s="218" t="n">
        <v>0</v>
      </c>
      <c r="L34" s="218" t="n">
        <v>0</v>
      </c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0</v>
      </c>
      <c r="R34" s="218" t="n">
        <v>0</v>
      </c>
      <c r="S34" s="218" t="n">
        <v>4</v>
      </c>
      <c r="T34" s="218" t="n">
        <v>0</v>
      </c>
      <c r="U34" s="218" t="n">
        <v>9</v>
      </c>
      <c r="V34" s="218" t="n">
        <v>16</v>
      </c>
      <c r="W34" s="218" t="n">
        <v>0</v>
      </c>
      <c r="X34" s="218" t="n">
        <v>2</v>
      </c>
      <c r="Y34" s="218" t="n">
        <v>0</v>
      </c>
      <c r="Z34" s="43" t="s">
        <v>47</v>
      </c>
      <c r="AA34" s="48"/>
    </row>
    <row r="35" s="134" customFormat="true" ht="15.75" hidden="false" customHeight="true" outlineLevel="0" collapsed="false">
      <c r="A35" s="44"/>
      <c r="B35" s="42" t="s">
        <v>48</v>
      </c>
      <c r="C35" s="216" t="n">
        <f aca="false">D35+E35</f>
        <v>5</v>
      </c>
      <c r="D35" s="217" t="n">
        <f aca="false">SUM(F35,H35,J35,L35,N35,P35,R35,T35,V35,X35)</f>
        <v>1</v>
      </c>
      <c r="E35" s="217" t="n">
        <f aca="false">SUM(G35,I35,K35,M35,O35,Q35,S35,U35,W35,Y35)</f>
        <v>4</v>
      </c>
      <c r="F35" s="218" t="n">
        <v>1</v>
      </c>
      <c r="G35" s="218" t="n">
        <v>4</v>
      </c>
      <c r="H35" s="218" t="n">
        <v>0</v>
      </c>
      <c r="I35" s="218" t="n">
        <v>0</v>
      </c>
      <c r="J35" s="218" t="n">
        <v>0</v>
      </c>
      <c r="K35" s="218" t="n">
        <v>0</v>
      </c>
      <c r="L35" s="218" t="n">
        <v>0</v>
      </c>
      <c r="M35" s="218" t="n">
        <v>0</v>
      </c>
      <c r="N35" s="218" t="n">
        <v>0</v>
      </c>
      <c r="O35" s="218" t="n">
        <v>0</v>
      </c>
      <c r="P35" s="218" t="n">
        <v>0</v>
      </c>
      <c r="Q35" s="218" t="n">
        <v>0</v>
      </c>
      <c r="R35" s="218" t="n">
        <v>0</v>
      </c>
      <c r="S35" s="218" t="n">
        <v>0</v>
      </c>
      <c r="T35" s="218" t="n">
        <v>0</v>
      </c>
      <c r="U35" s="218" t="n">
        <v>0</v>
      </c>
      <c r="V35" s="218" t="n">
        <v>0</v>
      </c>
      <c r="W35" s="218" t="n">
        <v>0</v>
      </c>
      <c r="X35" s="218" t="n">
        <v>0</v>
      </c>
      <c r="Y35" s="218" t="n">
        <v>0</v>
      </c>
      <c r="Z35" s="43" t="s">
        <v>48</v>
      </c>
      <c r="AA35" s="48"/>
    </row>
    <row r="36" s="130" customFormat="true" ht="19.5" hidden="false" customHeight="true" outlineLevel="0" collapsed="false">
      <c r="A36" s="50" t="s">
        <v>49</v>
      </c>
      <c r="B36" s="50"/>
      <c r="C36" s="214" t="n">
        <f aca="false">D36+E36</f>
        <v>6</v>
      </c>
      <c r="D36" s="215" t="n">
        <f aca="false">SUM(F36,H36,J36,L36,N36,P36,R36,T36,V36,X36)</f>
        <v>3</v>
      </c>
      <c r="E36" s="215" t="n">
        <f aca="false">SUM(G36,I36,K36,M36,O36,Q36,S36,U36,W36,Y36)</f>
        <v>3</v>
      </c>
      <c r="F36" s="215" t="n">
        <f aca="false">SUM(F37:F38)</f>
        <v>3</v>
      </c>
      <c r="G36" s="215" t="n">
        <f aca="false">SUM(G37:G38)</f>
        <v>1</v>
      </c>
      <c r="H36" s="215" t="n">
        <f aca="false">SUM(H37:H38)</f>
        <v>0</v>
      </c>
      <c r="I36" s="215" t="n">
        <f aca="false">SUM(I37:I38)</f>
        <v>0</v>
      </c>
      <c r="J36" s="215" t="n">
        <f aca="false">SUM(J37:J38)</f>
        <v>0</v>
      </c>
      <c r="K36" s="215" t="n">
        <f aca="false">SUM(K37:K38)</f>
        <v>0</v>
      </c>
      <c r="L36" s="215" t="n">
        <f aca="false">SUM(L37:L38)</f>
        <v>0</v>
      </c>
      <c r="M36" s="215" t="n">
        <f aca="false">SUM(M37:M38)</f>
        <v>0</v>
      </c>
      <c r="N36" s="215" t="n">
        <f aca="false">SUM(N37:N38)</f>
        <v>0</v>
      </c>
      <c r="O36" s="215" t="n">
        <f aca="false">SUM(O37:O38)</f>
        <v>0</v>
      </c>
      <c r="P36" s="215" t="n">
        <f aca="false">SUM(P37:P38)</f>
        <v>0</v>
      </c>
      <c r="Q36" s="215" t="n">
        <f aca="false">SUM(Q37:Q38)</f>
        <v>0</v>
      </c>
      <c r="R36" s="215" t="n">
        <f aca="false">SUM(R37:R38)</f>
        <v>0</v>
      </c>
      <c r="S36" s="215" t="n">
        <f aca="false">SUM(S37:S38)</f>
        <v>0</v>
      </c>
      <c r="T36" s="215" t="n">
        <f aca="false">SUM(T37:T38)</f>
        <v>0</v>
      </c>
      <c r="U36" s="215" t="n">
        <f aca="false">SUM(U37:U38)</f>
        <v>0</v>
      </c>
      <c r="V36" s="215" t="n">
        <f aca="false">SUM(V37:V38)</f>
        <v>0</v>
      </c>
      <c r="W36" s="215" t="n">
        <f aca="false">SUM(W37:W38)</f>
        <v>2</v>
      </c>
      <c r="X36" s="215" t="n">
        <f aca="false">SUM(X37:X38)</f>
        <v>0</v>
      </c>
      <c r="Y36" s="215" t="n">
        <f aca="false">SUM(Y37:Y38)</f>
        <v>0</v>
      </c>
      <c r="Z36" s="39" t="s">
        <v>49</v>
      </c>
      <c r="AA36" s="39"/>
    </row>
    <row r="37" s="134" customFormat="true" ht="15.75" hidden="false" customHeight="true" outlineLevel="0" collapsed="false">
      <c r="A37" s="44"/>
      <c r="B37" s="42" t="s">
        <v>50</v>
      </c>
      <c r="C37" s="216" t="n">
        <f aca="false">D37+E37</f>
        <v>4</v>
      </c>
      <c r="D37" s="217" t="n">
        <f aca="false">SUM(F37,H37,J37,L37,N37,P37,R37,T37,V37,X37)</f>
        <v>2</v>
      </c>
      <c r="E37" s="217" t="n">
        <f aca="false">SUM(G37,I37,K37,M37,O37,Q37,S37,U37,W37,Y37)</f>
        <v>2</v>
      </c>
      <c r="F37" s="218" t="n">
        <v>2</v>
      </c>
      <c r="G37" s="218" t="n">
        <v>1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8" t="n">
        <v>0</v>
      </c>
      <c r="P37" s="218" t="n">
        <v>0</v>
      </c>
      <c r="Q37" s="218" t="n">
        <v>0</v>
      </c>
      <c r="R37" s="218" t="n">
        <v>0</v>
      </c>
      <c r="S37" s="218" t="n">
        <v>0</v>
      </c>
      <c r="T37" s="218" t="n">
        <v>0</v>
      </c>
      <c r="U37" s="218" t="n">
        <v>0</v>
      </c>
      <c r="V37" s="218" t="n">
        <v>0</v>
      </c>
      <c r="W37" s="218" t="n">
        <v>1</v>
      </c>
      <c r="X37" s="218" t="n">
        <v>0</v>
      </c>
      <c r="Y37" s="218" t="n">
        <v>0</v>
      </c>
      <c r="Z37" s="43" t="s">
        <v>50</v>
      </c>
      <c r="AA37" s="48"/>
    </row>
    <row r="38" s="134" customFormat="true" ht="15.75" hidden="false" customHeight="true" outlineLevel="0" collapsed="false">
      <c r="A38" s="44"/>
      <c r="B38" s="42" t="s">
        <v>51</v>
      </c>
      <c r="C38" s="216" t="n">
        <f aca="false">D38+E38</f>
        <v>2</v>
      </c>
      <c r="D38" s="217" t="n">
        <f aca="false">SUM(F38,H38,J38,L38,N38,P38,R38,T38,V38,X38)</f>
        <v>1</v>
      </c>
      <c r="E38" s="217" t="n">
        <f aca="false">SUM(G38,I38,K38,M38,O38,Q38,S38,U38,W38,Y38)</f>
        <v>1</v>
      </c>
      <c r="F38" s="218" t="n">
        <v>1</v>
      </c>
      <c r="G38" s="218" t="n">
        <v>0</v>
      </c>
      <c r="H38" s="218" t="n">
        <v>0</v>
      </c>
      <c r="I38" s="218" t="n">
        <v>0</v>
      </c>
      <c r="J38" s="218" t="n">
        <v>0</v>
      </c>
      <c r="K38" s="218" t="n">
        <v>0</v>
      </c>
      <c r="L38" s="218" t="n">
        <v>0</v>
      </c>
      <c r="M38" s="218" t="n">
        <v>0</v>
      </c>
      <c r="N38" s="218" t="n">
        <v>0</v>
      </c>
      <c r="O38" s="218" t="n">
        <v>0</v>
      </c>
      <c r="P38" s="218" t="n">
        <v>0</v>
      </c>
      <c r="Q38" s="218" t="n">
        <v>0</v>
      </c>
      <c r="R38" s="218" t="n">
        <v>0</v>
      </c>
      <c r="S38" s="218" t="n">
        <v>0</v>
      </c>
      <c r="T38" s="218" t="n">
        <v>0</v>
      </c>
      <c r="U38" s="218" t="n">
        <v>0</v>
      </c>
      <c r="V38" s="218" t="n">
        <v>0</v>
      </c>
      <c r="W38" s="218" t="n">
        <v>1</v>
      </c>
      <c r="X38" s="218" t="n">
        <v>0</v>
      </c>
      <c r="Y38" s="218" t="n">
        <v>0</v>
      </c>
      <c r="Z38" s="43" t="s">
        <v>51</v>
      </c>
      <c r="AA38" s="48"/>
    </row>
    <row r="39" s="130" customFormat="true" ht="19.5" hidden="false" customHeight="true" outlineLevel="0" collapsed="false">
      <c r="A39" s="37" t="s">
        <v>52</v>
      </c>
      <c r="B39" s="37"/>
      <c r="C39" s="214" t="n">
        <f aca="false">D39+E39</f>
        <v>16</v>
      </c>
      <c r="D39" s="215" t="n">
        <f aca="false">SUM(F39,H39,J39,L39,N39,P39,R39,T39,V39,X39)</f>
        <v>8</v>
      </c>
      <c r="E39" s="215" t="n">
        <f aca="false">SUM(G39,I39,K39,M39,O39,Q39,S39,U39,W39,Y39)</f>
        <v>8</v>
      </c>
      <c r="F39" s="215" t="n">
        <f aca="false">SUM(F40:F43)</f>
        <v>3</v>
      </c>
      <c r="G39" s="215" t="n">
        <f aca="false">SUM(G40:G43)</f>
        <v>7</v>
      </c>
      <c r="H39" s="215" t="n">
        <f aca="false">SUM(H40:H43)</f>
        <v>0</v>
      </c>
      <c r="I39" s="215" t="n">
        <f aca="false">SUM(I40:I43)</f>
        <v>0</v>
      </c>
      <c r="J39" s="215" t="n">
        <f aca="false">SUM(J40:J43)</f>
        <v>0</v>
      </c>
      <c r="K39" s="215" t="n">
        <f aca="false">SUM(K40:K43)</f>
        <v>0</v>
      </c>
      <c r="L39" s="215" t="n">
        <f aca="false">SUM(L40:L43)</f>
        <v>0</v>
      </c>
      <c r="M39" s="215" t="n">
        <f aca="false">SUM(M40:M43)</f>
        <v>0</v>
      </c>
      <c r="N39" s="215" t="n">
        <f aca="false">SUM(N40:N43)</f>
        <v>0</v>
      </c>
      <c r="O39" s="215" t="n">
        <f aca="false">SUM(O40:O43)</f>
        <v>0</v>
      </c>
      <c r="P39" s="215" t="n">
        <f aca="false">SUM(P40:P43)</f>
        <v>0</v>
      </c>
      <c r="Q39" s="215" t="n">
        <f aca="false">SUM(Q40:Q43)</f>
        <v>0</v>
      </c>
      <c r="R39" s="215" t="n">
        <f aca="false">SUM(R40:R43)</f>
        <v>0</v>
      </c>
      <c r="S39" s="215" t="n">
        <f aca="false">SUM(S40:S43)</f>
        <v>0</v>
      </c>
      <c r="T39" s="215" t="n">
        <f aca="false">SUM(T40:T43)</f>
        <v>0</v>
      </c>
      <c r="U39" s="215" t="n">
        <f aca="false">SUM(U40:U43)</f>
        <v>0</v>
      </c>
      <c r="V39" s="215" t="n">
        <f aca="false">SUM(V40:V43)</f>
        <v>5</v>
      </c>
      <c r="W39" s="215" t="n">
        <f aca="false">SUM(W40:W43)</f>
        <v>1</v>
      </c>
      <c r="X39" s="215" t="n">
        <f aca="false">SUM(X40:X43)</f>
        <v>0</v>
      </c>
      <c r="Y39" s="215" t="n">
        <f aca="false">SUM(Y40:Y43)</f>
        <v>0</v>
      </c>
      <c r="Z39" s="39" t="s">
        <v>52</v>
      </c>
      <c r="AA39" s="39"/>
    </row>
    <row r="40" s="134" customFormat="true" ht="15.75" hidden="false" customHeight="true" outlineLevel="0" collapsed="false">
      <c r="A40" s="44"/>
      <c r="B40" s="42" t="s">
        <v>53</v>
      </c>
      <c r="C40" s="216" t="n">
        <f aca="false">D40+E40</f>
        <v>5</v>
      </c>
      <c r="D40" s="217" t="n">
        <f aca="false">SUM(F40,H40,J40,L40,N40,P40,R40,T40,V40,X40)</f>
        <v>3</v>
      </c>
      <c r="E40" s="217" t="n">
        <f aca="false">SUM(G40,I40,K40,M40,O40,Q40,S40,U40,W40,Y40)</f>
        <v>2</v>
      </c>
      <c r="F40" s="218" t="n">
        <v>1</v>
      </c>
      <c r="G40" s="218" t="n">
        <v>2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18" t="n">
        <v>0</v>
      </c>
      <c r="S40" s="218" t="n">
        <v>0</v>
      </c>
      <c r="T40" s="218" t="n">
        <v>0</v>
      </c>
      <c r="U40" s="218" t="n">
        <v>0</v>
      </c>
      <c r="V40" s="218" t="n">
        <v>2</v>
      </c>
      <c r="W40" s="218" t="n">
        <v>0</v>
      </c>
      <c r="X40" s="218" t="n">
        <v>0</v>
      </c>
      <c r="Y40" s="218" t="n">
        <v>0</v>
      </c>
      <c r="Z40" s="43" t="s">
        <v>53</v>
      </c>
      <c r="AA40" s="48"/>
    </row>
    <row r="41" s="134" customFormat="true" ht="15.75" hidden="false" customHeight="true" outlineLevel="0" collapsed="false">
      <c r="A41" s="44"/>
      <c r="B41" s="42" t="s">
        <v>54</v>
      </c>
      <c r="C41" s="216" t="n">
        <f aca="false">D41+E41</f>
        <v>4</v>
      </c>
      <c r="D41" s="217" t="n">
        <f aca="false">SUM(F41,H41,J41,L41,N41,P41,R41,T41,V41,X41)</f>
        <v>2</v>
      </c>
      <c r="E41" s="217" t="n">
        <f aca="false">SUM(G41,I41,K41,M41,O41,Q41,S41,U41,W41,Y41)</f>
        <v>2</v>
      </c>
      <c r="F41" s="218" t="n">
        <v>0</v>
      </c>
      <c r="G41" s="218" t="n">
        <v>2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8" t="n">
        <v>0</v>
      </c>
      <c r="N41" s="218" t="n">
        <v>0</v>
      </c>
      <c r="O41" s="218" t="n">
        <v>0</v>
      </c>
      <c r="P41" s="218" t="n">
        <v>0</v>
      </c>
      <c r="Q41" s="218" t="n">
        <v>0</v>
      </c>
      <c r="R41" s="218" t="n">
        <v>0</v>
      </c>
      <c r="S41" s="218" t="n">
        <v>0</v>
      </c>
      <c r="T41" s="218" t="n">
        <v>0</v>
      </c>
      <c r="U41" s="218" t="n">
        <v>0</v>
      </c>
      <c r="V41" s="218" t="n">
        <v>2</v>
      </c>
      <c r="W41" s="218" t="n">
        <v>0</v>
      </c>
      <c r="X41" s="218" t="n">
        <v>0</v>
      </c>
      <c r="Y41" s="218" t="n">
        <v>0</v>
      </c>
      <c r="Z41" s="43" t="s">
        <v>54</v>
      </c>
      <c r="AA41" s="48"/>
    </row>
    <row r="42" s="134" customFormat="true" ht="15.75" hidden="false" customHeight="true" outlineLevel="0" collapsed="false">
      <c r="A42" s="44"/>
      <c r="B42" s="42" t="s">
        <v>55</v>
      </c>
      <c r="C42" s="216" t="n">
        <f aca="false">D42+E42</f>
        <v>3</v>
      </c>
      <c r="D42" s="217" t="n">
        <f aca="false">SUM(F42,H42,J42,L42,N42,P42,R42,T42,V42,X42)</f>
        <v>2</v>
      </c>
      <c r="E42" s="217" t="n">
        <f aca="false">SUM(G42,I42,K42,M42,O42,Q42,S42,U42,W42,Y42)</f>
        <v>1</v>
      </c>
      <c r="F42" s="218" t="n">
        <v>2</v>
      </c>
      <c r="G42" s="218" t="n">
        <v>1</v>
      </c>
      <c r="H42" s="218" t="n">
        <v>0</v>
      </c>
      <c r="I42" s="218" t="n">
        <v>0</v>
      </c>
      <c r="J42" s="218" t="n">
        <v>0</v>
      </c>
      <c r="K42" s="218" t="n">
        <v>0</v>
      </c>
      <c r="L42" s="218" t="n">
        <v>0</v>
      </c>
      <c r="M42" s="218" t="n">
        <v>0</v>
      </c>
      <c r="N42" s="218" t="n">
        <v>0</v>
      </c>
      <c r="O42" s="218" t="n">
        <v>0</v>
      </c>
      <c r="P42" s="218" t="n">
        <v>0</v>
      </c>
      <c r="Q42" s="218" t="n">
        <v>0</v>
      </c>
      <c r="R42" s="218" t="n">
        <v>0</v>
      </c>
      <c r="S42" s="218" t="n">
        <v>0</v>
      </c>
      <c r="T42" s="218" t="n">
        <v>0</v>
      </c>
      <c r="U42" s="218" t="n">
        <v>0</v>
      </c>
      <c r="V42" s="218" t="n">
        <v>0</v>
      </c>
      <c r="W42" s="218" t="n">
        <v>0</v>
      </c>
      <c r="X42" s="218" t="n">
        <v>0</v>
      </c>
      <c r="Y42" s="218" t="n">
        <v>0</v>
      </c>
      <c r="Z42" s="43" t="s">
        <v>55</v>
      </c>
      <c r="AA42" s="48"/>
    </row>
    <row r="43" s="134" customFormat="true" ht="15.75" hidden="false" customHeight="true" outlineLevel="0" collapsed="false">
      <c r="A43" s="44"/>
      <c r="B43" s="42" t="s">
        <v>56</v>
      </c>
      <c r="C43" s="216" t="n">
        <f aca="false">D43+E43</f>
        <v>4</v>
      </c>
      <c r="D43" s="217" t="n">
        <f aca="false">SUM(F43,H43,J43,L43,N43,P43,R43,T43,V43,X43)</f>
        <v>1</v>
      </c>
      <c r="E43" s="217" t="n">
        <f aca="false">SUM(G43,I43,K43,M43,O43,Q43,S43,U43,W43,Y43)</f>
        <v>3</v>
      </c>
      <c r="F43" s="218" t="n">
        <v>0</v>
      </c>
      <c r="G43" s="218" t="n">
        <v>2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8" t="n">
        <v>0</v>
      </c>
      <c r="S43" s="218" t="n">
        <v>0</v>
      </c>
      <c r="T43" s="218" t="n">
        <v>0</v>
      </c>
      <c r="U43" s="218" t="n">
        <v>0</v>
      </c>
      <c r="V43" s="218" t="n">
        <v>1</v>
      </c>
      <c r="W43" s="218" t="n">
        <v>1</v>
      </c>
      <c r="X43" s="218" t="n">
        <v>0</v>
      </c>
      <c r="Y43" s="218" t="n">
        <v>0</v>
      </c>
      <c r="Z43" s="43" t="s">
        <v>56</v>
      </c>
      <c r="AA43" s="48"/>
    </row>
    <row r="44" s="130" customFormat="true" ht="19.5" hidden="false" customHeight="true" outlineLevel="0" collapsed="false">
      <c r="A44" s="37" t="s">
        <v>57</v>
      </c>
      <c r="B44" s="37"/>
      <c r="C44" s="214" t="n">
        <f aca="false">D44+E44</f>
        <v>5</v>
      </c>
      <c r="D44" s="215" t="n">
        <f aca="false">SUM(F44,H44,J44,L44,N44,P44,R44,T44,V44,X44)</f>
        <v>1</v>
      </c>
      <c r="E44" s="215" t="n">
        <f aca="false">SUM(G44,I44,K44,M44,O44,Q44,S44,U44,W44,Y44)</f>
        <v>4</v>
      </c>
      <c r="F44" s="215" t="n">
        <f aca="false">F45</f>
        <v>0</v>
      </c>
      <c r="G44" s="215" t="n">
        <f aca="false">G45</f>
        <v>1</v>
      </c>
      <c r="H44" s="215" t="n">
        <f aca="false">H45</f>
        <v>0</v>
      </c>
      <c r="I44" s="215" t="n">
        <f aca="false">I45</f>
        <v>0</v>
      </c>
      <c r="J44" s="215" t="n">
        <f aca="false">J45</f>
        <v>0</v>
      </c>
      <c r="K44" s="215" t="n">
        <f aca="false">K45</f>
        <v>0</v>
      </c>
      <c r="L44" s="215" t="n">
        <f aca="false">L45</f>
        <v>0</v>
      </c>
      <c r="M44" s="215" t="n">
        <f aca="false">M45</f>
        <v>0</v>
      </c>
      <c r="N44" s="215" t="n">
        <f aca="false">N45</f>
        <v>0</v>
      </c>
      <c r="O44" s="215" t="n">
        <f aca="false">O45</f>
        <v>1</v>
      </c>
      <c r="P44" s="215" t="n">
        <f aca="false">P45</f>
        <v>0</v>
      </c>
      <c r="Q44" s="215" t="n">
        <f aca="false">Q45</f>
        <v>0</v>
      </c>
      <c r="R44" s="215" t="n">
        <f aca="false">R45</f>
        <v>0</v>
      </c>
      <c r="S44" s="215" t="n">
        <f aca="false">S45</f>
        <v>0</v>
      </c>
      <c r="T44" s="215" t="n">
        <f aca="false">T45</f>
        <v>0</v>
      </c>
      <c r="U44" s="215" t="n">
        <f aca="false">U45</f>
        <v>0</v>
      </c>
      <c r="V44" s="215" t="n">
        <f aca="false">V45</f>
        <v>1</v>
      </c>
      <c r="W44" s="215" t="n">
        <f aca="false">W45</f>
        <v>0</v>
      </c>
      <c r="X44" s="215" t="n">
        <f aca="false">X45</f>
        <v>0</v>
      </c>
      <c r="Y44" s="215" t="n">
        <f aca="false">Y45</f>
        <v>2</v>
      </c>
      <c r="Z44" s="52" t="s">
        <v>57</v>
      </c>
      <c r="AA44" s="52"/>
    </row>
    <row r="45" s="134" customFormat="true" ht="15.75" hidden="false" customHeight="true" outlineLevel="0" collapsed="false">
      <c r="A45" s="44"/>
      <c r="B45" s="42" t="s">
        <v>58</v>
      </c>
      <c r="C45" s="216" t="n">
        <f aca="false">D45+E45</f>
        <v>5</v>
      </c>
      <c r="D45" s="217" t="n">
        <f aca="false">SUM(F45,H45,J45,L45,N45,P45,R45,T45,V45,X45)</f>
        <v>1</v>
      </c>
      <c r="E45" s="217" t="n">
        <f aca="false">SUM(G45,I45,K45,M45,O45,Q45,S45,U45,W45,Y45)</f>
        <v>4</v>
      </c>
      <c r="F45" s="218" t="n">
        <v>0</v>
      </c>
      <c r="G45" s="218" t="n">
        <v>1</v>
      </c>
      <c r="H45" s="218" t="n">
        <v>0</v>
      </c>
      <c r="I45" s="218" t="n">
        <v>0</v>
      </c>
      <c r="J45" s="218" t="n">
        <v>0</v>
      </c>
      <c r="K45" s="218" t="n">
        <v>0</v>
      </c>
      <c r="L45" s="218" t="n">
        <v>0</v>
      </c>
      <c r="M45" s="218" t="n">
        <v>0</v>
      </c>
      <c r="N45" s="218" t="n">
        <v>0</v>
      </c>
      <c r="O45" s="218" t="n">
        <v>1</v>
      </c>
      <c r="P45" s="218" t="n">
        <v>0</v>
      </c>
      <c r="Q45" s="218" t="n">
        <v>0</v>
      </c>
      <c r="R45" s="218" t="n">
        <v>0</v>
      </c>
      <c r="S45" s="218" t="n">
        <v>0</v>
      </c>
      <c r="T45" s="218" t="n">
        <v>0</v>
      </c>
      <c r="U45" s="218" t="n">
        <v>0</v>
      </c>
      <c r="V45" s="218" t="n">
        <v>1</v>
      </c>
      <c r="W45" s="218" t="n">
        <v>0</v>
      </c>
      <c r="X45" s="218" t="n">
        <v>0</v>
      </c>
      <c r="Y45" s="218" t="n">
        <v>2</v>
      </c>
      <c r="Z45" s="43" t="s">
        <v>58</v>
      </c>
      <c r="AA45" s="48"/>
    </row>
    <row r="46" s="130" customFormat="true" ht="19.5" hidden="false" customHeight="true" outlineLevel="0" collapsed="false">
      <c r="A46" s="37" t="s">
        <v>59</v>
      </c>
      <c r="B46" s="37"/>
      <c r="C46" s="214" t="n">
        <f aca="false">D46+E46</f>
        <v>10</v>
      </c>
      <c r="D46" s="215" t="n">
        <f aca="false">SUM(F46,H46,J46,L46,N46,P46,R46,T46,V46,X46)</f>
        <v>5</v>
      </c>
      <c r="E46" s="215" t="n">
        <f aca="false">SUM(G46,I46,K46,M46,O46,Q46,S46,U46,W46,Y46)</f>
        <v>5</v>
      </c>
      <c r="F46" s="215" t="n">
        <f aca="false">SUM(F47:F48)</f>
        <v>2</v>
      </c>
      <c r="G46" s="215" t="n">
        <f aca="false">SUM(G47:G48)</f>
        <v>3</v>
      </c>
      <c r="H46" s="215" t="n">
        <f aca="false">SUM(H47:H48)</f>
        <v>0</v>
      </c>
      <c r="I46" s="215" t="n">
        <f aca="false">SUM(I47:I48)</f>
        <v>0</v>
      </c>
      <c r="J46" s="215" t="n">
        <f aca="false">SUM(J47:J48)</f>
        <v>0</v>
      </c>
      <c r="K46" s="215" t="n">
        <f aca="false">SUM(K47:K48)</f>
        <v>0</v>
      </c>
      <c r="L46" s="215" t="n">
        <f aca="false">SUM(L47:L48)</f>
        <v>0</v>
      </c>
      <c r="M46" s="215" t="n">
        <f aca="false">SUM(M47:M48)</f>
        <v>0</v>
      </c>
      <c r="N46" s="215" t="n">
        <f aca="false">SUM(N47:N48)</f>
        <v>0</v>
      </c>
      <c r="O46" s="215" t="n">
        <f aca="false">SUM(O47:O48)</f>
        <v>0</v>
      </c>
      <c r="P46" s="215" t="n">
        <f aca="false">SUM(P47:P48)</f>
        <v>0</v>
      </c>
      <c r="Q46" s="215" t="n">
        <f aca="false">SUM(Q47:Q48)</f>
        <v>0</v>
      </c>
      <c r="R46" s="215" t="n">
        <f aca="false">SUM(R47:R48)</f>
        <v>0</v>
      </c>
      <c r="S46" s="215" t="n">
        <f aca="false">SUM(S47:S48)</f>
        <v>1</v>
      </c>
      <c r="T46" s="215" t="n">
        <f aca="false">SUM(T47:T48)</f>
        <v>0</v>
      </c>
      <c r="U46" s="215" t="n">
        <f aca="false">SUM(U47:U48)</f>
        <v>0</v>
      </c>
      <c r="V46" s="215" t="n">
        <f aca="false">SUM(V47:V48)</f>
        <v>3</v>
      </c>
      <c r="W46" s="215" t="n">
        <f aca="false">SUM(W47:W48)</f>
        <v>1</v>
      </c>
      <c r="X46" s="215" t="n">
        <f aca="false">SUM(X47:X48)</f>
        <v>0</v>
      </c>
      <c r="Y46" s="215" t="n">
        <f aca="false">SUM(Y47:Y48)</f>
        <v>0</v>
      </c>
      <c r="Z46" s="39" t="s">
        <v>59</v>
      </c>
      <c r="AA46" s="39"/>
    </row>
    <row r="47" s="134" customFormat="true" ht="15.75" hidden="false" customHeight="true" outlineLevel="0" collapsed="false">
      <c r="A47" s="44"/>
      <c r="B47" s="42" t="s">
        <v>60</v>
      </c>
      <c r="C47" s="216" t="n">
        <f aca="false">D47+E47</f>
        <v>6</v>
      </c>
      <c r="D47" s="217" t="n">
        <f aca="false">SUM(F47,H47,J47,L47,N47,P47,R47,T47,V47,X47)</f>
        <v>4</v>
      </c>
      <c r="E47" s="217" t="n">
        <f aca="false">SUM(G47,I47,K47,M47,O47,Q47,S47,U47,W47,Y47)</f>
        <v>2</v>
      </c>
      <c r="F47" s="218" t="n">
        <v>2</v>
      </c>
      <c r="G47" s="218" t="n">
        <v>2</v>
      </c>
      <c r="H47" s="218" t="n">
        <v>0</v>
      </c>
      <c r="I47" s="218" t="n">
        <v>0</v>
      </c>
      <c r="J47" s="218" t="n">
        <v>0</v>
      </c>
      <c r="K47" s="218" t="n">
        <v>0</v>
      </c>
      <c r="L47" s="218" t="n">
        <v>0</v>
      </c>
      <c r="M47" s="218" t="n">
        <v>0</v>
      </c>
      <c r="N47" s="218" t="n">
        <v>0</v>
      </c>
      <c r="O47" s="218" t="n">
        <v>0</v>
      </c>
      <c r="P47" s="218" t="n">
        <v>0</v>
      </c>
      <c r="Q47" s="218" t="n">
        <v>0</v>
      </c>
      <c r="R47" s="218" t="n">
        <v>0</v>
      </c>
      <c r="S47" s="218" t="n">
        <v>0</v>
      </c>
      <c r="T47" s="218" t="n">
        <v>0</v>
      </c>
      <c r="U47" s="218" t="n">
        <v>0</v>
      </c>
      <c r="V47" s="218" t="n">
        <v>2</v>
      </c>
      <c r="W47" s="218" t="n">
        <v>0</v>
      </c>
      <c r="X47" s="218" t="n">
        <v>0</v>
      </c>
      <c r="Y47" s="218" t="n">
        <v>0</v>
      </c>
      <c r="Z47" s="43" t="s">
        <v>60</v>
      </c>
      <c r="AA47" s="48"/>
    </row>
    <row r="48" s="134" customFormat="true" ht="15.75" hidden="false" customHeight="true" outlineLevel="0" collapsed="false">
      <c r="A48" s="44"/>
      <c r="B48" s="42" t="s">
        <v>61</v>
      </c>
      <c r="C48" s="216" t="n">
        <f aca="false">D48+E48</f>
        <v>4</v>
      </c>
      <c r="D48" s="217" t="n">
        <f aca="false">SUM(F48,H48,J48,L48,N48,P48,R48,T48,V48,X48)</f>
        <v>1</v>
      </c>
      <c r="E48" s="217" t="n">
        <f aca="false">SUM(G48,I48,K48,M48,O48,Q48,S48,U48,W48,Y48)</f>
        <v>3</v>
      </c>
      <c r="F48" s="218" t="n">
        <v>0</v>
      </c>
      <c r="G48" s="218" t="n">
        <v>1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0</v>
      </c>
      <c r="O48" s="218" t="n">
        <v>0</v>
      </c>
      <c r="P48" s="218" t="n">
        <v>0</v>
      </c>
      <c r="Q48" s="218" t="n">
        <v>0</v>
      </c>
      <c r="R48" s="218" t="n">
        <v>0</v>
      </c>
      <c r="S48" s="218" t="n">
        <v>1</v>
      </c>
      <c r="T48" s="218" t="n">
        <v>0</v>
      </c>
      <c r="U48" s="218" t="n">
        <v>0</v>
      </c>
      <c r="V48" s="218" t="n">
        <v>1</v>
      </c>
      <c r="W48" s="218" t="n">
        <v>1</v>
      </c>
      <c r="X48" s="218" t="n">
        <v>0</v>
      </c>
      <c r="Y48" s="218" t="n">
        <v>0</v>
      </c>
      <c r="Z48" s="43" t="s">
        <v>61</v>
      </c>
      <c r="AA48" s="48"/>
    </row>
    <row r="49" s="130" customFormat="true" ht="19.5" hidden="false" customHeight="true" outlineLevel="0" collapsed="false">
      <c r="A49" s="37" t="s">
        <v>62</v>
      </c>
      <c r="B49" s="37"/>
      <c r="C49" s="214" t="n">
        <f aca="false">D49+E49</f>
        <v>14</v>
      </c>
      <c r="D49" s="215" t="n">
        <f aca="false">SUM(F49,H49,J49,L49,N49,P49,R49,T49,V49,X49)</f>
        <v>5</v>
      </c>
      <c r="E49" s="215" t="n">
        <f aca="false">SUM(G49,I49,K49,M49,O49,Q49,S49,U49,W49,Y49)</f>
        <v>9</v>
      </c>
      <c r="F49" s="215" t="n">
        <f aca="false">SUM(F50:F52)</f>
        <v>4</v>
      </c>
      <c r="G49" s="215" t="n">
        <f aca="false">SUM(G50:G52)</f>
        <v>3</v>
      </c>
      <c r="H49" s="215" t="n">
        <f aca="false">SUM(H50:H52)</f>
        <v>0</v>
      </c>
      <c r="I49" s="215" t="n">
        <f aca="false">SUM(I50:I52)</f>
        <v>0</v>
      </c>
      <c r="J49" s="215" t="n">
        <f aca="false">SUM(J50:J52)</f>
        <v>0</v>
      </c>
      <c r="K49" s="215" t="n">
        <f aca="false">SUM(K50:K52)</f>
        <v>0</v>
      </c>
      <c r="L49" s="215" t="n">
        <f aca="false">SUM(L50:L52)</f>
        <v>0</v>
      </c>
      <c r="M49" s="215" t="n">
        <f aca="false">SUM(M50:M52)</f>
        <v>0</v>
      </c>
      <c r="N49" s="215" t="n">
        <f aca="false">SUM(N50:N52)</f>
        <v>0</v>
      </c>
      <c r="O49" s="215" t="n">
        <f aca="false">SUM(O50:O52)</f>
        <v>1</v>
      </c>
      <c r="P49" s="215" t="n">
        <f aca="false">SUM(P50:P52)</f>
        <v>0</v>
      </c>
      <c r="Q49" s="215" t="n">
        <f aca="false">SUM(Q50:Q52)</f>
        <v>0</v>
      </c>
      <c r="R49" s="215" t="n">
        <f aca="false">SUM(R50:R52)</f>
        <v>0</v>
      </c>
      <c r="S49" s="215" t="n">
        <f aca="false">SUM(S50:S52)</f>
        <v>0</v>
      </c>
      <c r="T49" s="215" t="n">
        <f aca="false">SUM(T50:T52)</f>
        <v>0</v>
      </c>
      <c r="U49" s="215" t="n">
        <f aca="false">SUM(U50:U52)</f>
        <v>0</v>
      </c>
      <c r="V49" s="215" t="n">
        <f aca="false">SUM(V50:V52)</f>
        <v>1</v>
      </c>
      <c r="W49" s="215" t="n">
        <f aca="false">SUM(W50:W52)</f>
        <v>2</v>
      </c>
      <c r="X49" s="215" t="n">
        <f aca="false">SUM(X50:X52)</f>
        <v>0</v>
      </c>
      <c r="Y49" s="215" t="n">
        <f aca="false">SUM(Y50:Y52)</f>
        <v>3</v>
      </c>
      <c r="Z49" s="39" t="s">
        <v>62</v>
      </c>
      <c r="AA49" s="39"/>
    </row>
    <row r="50" s="134" customFormat="true" ht="15.75" hidden="false" customHeight="true" outlineLevel="0" collapsed="false">
      <c r="A50" s="44"/>
      <c r="B50" s="42" t="s">
        <v>63</v>
      </c>
      <c r="C50" s="216" t="n">
        <f aca="false">D50+E50</f>
        <v>1</v>
      </c>
      <c r="D50" s="217" t="n">
        <f aca="false">SUM(F50,H50,J50,L50,N50,P50,R50,T50,V50,X50)</f>
        <v>1</v>
      </c>
      <c r="E50" s="217" t="n">
        <f aca="false">SUM(G50,I50,K50,M50,O50,Q50,S50,U50,W50,Y50)</f>
        <v>0</v>
      </c>
      <c r="F50" s="218" t="n">
        <v>1</v>
      </c>
      <c r="G50" s="218" t="n">
        <v>0</v>
      </c>
      <c r="H50" s="218" t="n">
        <v>0</v>
      </c>
      <c r="I50" s="218" t="n">
        <v>0</v>
      </c>
      <c r="J50" s="218" t="n">
        <v>0</v>
      </c>
      <c r="K50" s="218" t="n">
        <v>0</v>
      </c>
      <c r="L50" s="218" t="n">
        <v>0</v>
      </c>
      <c r="M50" s="218" t="n">
        <v>0</v>
      </c>
      <c r="N50" s="218" t="n">
        <v>0</v>
      </c>
      <c r="O50" s="218" t="n">
        <v>0</v>
      </c>
      <c r="P50" s="218" t="n">
        <v>0</v>
      </c>
      <c r="Q50" s="218" t="n">
        <v>0</v>
      </c>
      <c r="R50" s="218" t="n">
        <v>0</v>
      </c>
      <c r="S50" s="218" t="n">
        <v>0</v>
      </c>
      <c r="T50" s="218" t="n">
        <v>0</v>
      </c>
      <c r="U50" s="218" t="n">
        <v>0</v>
      </c>
      <c r="V50" s="218" t="n">
        <v>0</v>
      </c>
      <c r="W50" s="218" t="n">
        <v>0</v>
      </c>
      <c r="X50" s="218" t="n">
        <v>0</v>
      </c>
      <c r="Y50" s="218" t="n">
        <v>0</v>
      </c>
      <c r="Z50" s="43" t="s">
        <v>63</v>
      </c>
      <c r="AA50" s="48"/>
    </row>
    <row r="51" s="134" customFormat="true" ht="15.75" hidden="false" customHeight="true" outlineLevel="0" collapsed="false">
      <c r="A51" s="44"/>
      <c r="B51" s="42" t="s">
        <v>64</v>
      </c>
      <c r="C51" s="216" t="n">
        <f aca="false">D51+E51</f>
        <v>3</v>
      </c>
      <c r="D51" s="217" t="n">
        <f aca="false">SUM(F51,H51,J51,L51,N51,P51,R51,T51,V51,X51)</f>
        <v>1</v>
      </c>
      <c r="E51" s="217" t="n">
        <f aca="false">SUM(G51,I51,K51,M51,O51,Q51,S51,U51,W51,Y51)</f>
        <v>2</v>
      </c>
      <c r="F51" s="218" t="n">
        <v>1</v>
      </c>
      <c r="G51" s="218" t="n">
        <v>1</v>
      </c>
      <c r="H51" s="218" t="n">
        <v>0</v>
      </c>
      <c r="I51" s="218" t="n">
        <v>0</v>
      </c>
      <c r="J51" s="218" t="n">
        <v>0</v>
      </c>
      <c r="K51" s="218" t="n">
        <v>0</v>
      </c>
      <c r="L51" s="218" t="n">
        <v>0</v>
      </c>
      <c r="M51" s="218" t="n">
        <v>0</v>
      </c>
      <c r="N51" s="218" t="n">
        <v>0</v>
      </c>
      <c r="O51" s="218" t="n">
        <v>1</v>
      </c>
      <c r="P51" s="218" t="n">
        <v>0</v>
      </c>
      <c r="Q51" s="218" t="n">
        <v>0</v>
      </c>
      <c r="R51" s="218" t="n">
        <v>0</v>
      </c>
      <c r="S51" s="218" t="n">
        <v>0</v>
      </c>
      <c r="T51" s="218" t="n">
        <v>0</v>
      </c>
      <c r="U51" s="218" t="n">
        <v>0</v>
      </c>
      <c r="V51" s="218" t="n">
        <v>0</v>
      </c>
      <c r="W51" s="218" t="n">
        <v>0</v>
      </c>
      <c r="X51" s="218" t="n">
        <v>0</v>
      </c>
      <c r="Y51" s="218" t="n">
        <v>0</v>
      </c>
      <c r="Z51" s="43" t="s">
        <v>64</v>
      </c>
      <c r="AA51" s="48"/>
    </row>
    <row r="52" s="134" customFormat="true" ht="15.75" hidden="false" customHeight="true" outlineLevel="0" collapsed="false">
      <c r="A52" s="44"/>
      <c r="B52" s="42" t="s">
        <v>65</v>
      </c>
      <c r="C52" s="216" t="n">
        <f aca="false">D52+E52</f>
        <v>10</v>
      </c>
      <c r="D52" s="217" t="n">
        <f aca="false">SUM(F52,H52,J52,L52,N52,P52,R52,T52,V52,X52)</f>
        <v>3</v>
      </c>
      <c r="E52" s="217" t="n">
        <f aca="false">SUM(G52,I52,K52,M52,O52,Q52,S52,U52,W52,Y52)</f>
        <v>7</v>
      </c>
      <c r="F52" s="218" t="n">
        <v>2</v>
      </c>
      <c r="G52" s="218" t="n">
        <v>2</v>
      </c>
      <c r="H52" s="218" t="n">
        <v>0</v>
      </c>
      <c r="I52" s="218" t="n">
        <v>0</v>
      </c>
      <c r="J52" s="218" t="n">
        <v>0</v>
      </c>
      <c r="K52" s="218" t="n">
        <v>0</v>
      </c>
      <c r="L52" s="218" t="n">
        <v>0</v>
      </c>
      <c r="M52" s="218" t="n">
        <v>0</v>
      </c>
      <c r="N52" s="218" t="n">
        <v>0</v>
      </c>
      <c r="O52" s="218" t="n">
        <v>0</v>
      </c>
      <c r="P52" s="218" t="n">
        <v>0</v>
      </c>
      <c r="Q52" s="218" t="n">
        <v>0</v>
      </c>
      <c r="R52" s="218" t="n">
        <v>0</v>
      </c>
      <c r="S52" s="218" t="n">
        <v>0</v>
      </c>
      <c r="T52" s="218" t="n">
        <v>0</v>
      </c>
      <c r="U52" s="218" t="n">
        <v>0</v>
      </c>
      <c r="V52" s="218" t="n">
        <v>1</v>
      </c>
      <c r="W52" s="218" t="n">
        <v>2</v>
      </c>
      <c r="X52" s="218" t="n">
        <v>0</v>
      </c>
      <c r="Y52" s="218" t="n">
        <v>3</v>
      </c>
      <c r="Z52" s="43" t="s">
        <v>65</v>
      </c>
      <c r="AA52" s="48"/>
    </row>
    <row r="53" s="130" customFormat="true" ht="19.5" hidden="false" customHeight="true" outlineLevel="0" collapsed="false">
      <c r="A53" s="37" t="s">
        <v>66</v>
      </c>
      <c r="B53" s="37"/>
      <c r="C53" s="214" t="n">
        <f aca="false">D53+E53</f>
        <v>6</v>
      </c>
      <c r="D53" s="215" t="n">
        <f aca="false">SUM(F53,H53,J53,L53,N53,P53,R53,T53,V53,X53)</f>
        <v>4</v>
      </c>
      <c r="E53" s="215" t="n">
        <f aca="false">SUM(G53,I53,K53,M53,O53,Q53,S53,U53,W53,Y53)</f>
        <v>2</v>
      </c>
      <c r="F53" s="215" t="n">
        <f aca="false">SUM(F54:F56)</f>
        <v>2</v>
      </c>
      <c r="G53" s="215" t="n">
        <f aca="false">SUM(G54:G56)</f>
        <v>2</v>
      </c>
      <c r="H53" s="215" t="n">
        <f aca="false">SUM(H54:H56)</f>
        <v>0</v>
      </c>
      <c r="I53" s="215" t="n">
        <f aca="false">SUM(I54:I56)</f>
        <v>0</v>
      </c>
      <c r="J53" s="215" t="n">
        <f aca="false">SUM(J54:J56)</f>
        <v>0</v>
      </c>
      <c r="K53" s="215" t="n">
        <f aca="false">SUM(K54:K56)</f>
        <v>0</v>
      </c>
      <c r="L53" s="215" t="n">
        <f aca="false">SUM(L54:L56)</f>
        <v>0</v>
      </c>
      <c r="M53" s="215" t="n">
        <f aca="false">SUM(M54:M56)</f>
        <v>0</v>
      </c>
      <c r="N53" s="215" t="n">
        <f aca="false">SUM(N54:N56)</f>
        <v>0</v>
      </c>
      <c r="O53" s="215" t="n">
        <f aca="false">SUM(O54:O56)</f>
        <v>0</v>
      </c>
      <c r="P53" s="215" t="n">
        <f aca="false">SUM(P54:P56)</f>
        <v>0</v>
      </c>
      <c r="Q53" s="215" t="n">
        <f aca="false">SUM(Q54:Q56)</f>
        <v>0</v>
      </c>
      <c r="R53" s="215" t="n">
        <f aca="false">SUM(R54:R56)</f>
        <v>0</v>
      </c>
      <c r="S53" s="215" t="n">
        <f aca="false">SUM(S54:S56)</f>
        <v>0</v>
      </c>
      <c r="T53" s="215" t="n">
        <f aca="false">SUM(T54:T56)</f>
        <v>0</v>
      </c>
      <c r="U53" s="215" t="n">
        <f aca="false">SUM(U54:U56)</f>
        <v>0</v>
      </c>
      <c r="V53" s="215" t="n">
        <f aca="false">SUM(V54:V56)</f>
        <v>2</v>
      </c>
      <c r="W53" s="215" t="n">
        <f aca="false">SUM(W54:W56)</f>
        <v>0</v>
      </c>
      <c r="X53" s="215" t="n">
        <f aca="false">SUM(X54:X56)</f>
        <v>0</v>
      </c>
      <c r="Y53" s="215" t="n">
        <f aca="false">SUM(Y54:Y56)</f>
        <v>0</v>
      </c>
      <c r="Z53" s="39" t="s">
        <v>66</v>
      </c>
      <c r="AA53" s="39"/>
    </row>
    <row r="54" s="134" customFormat="true" ht="15.75" hidden="false" customHeight="true" outlineLevel="0" collapsed="false">
      <c r="A54" s="44"/>
      <c r="B54" s="42" t="s">
        <v>67</v>
      </c>
      <c r="C54" s="216" t="n">
        <f aca="false">D54+E54</f>
        <v>3</v>
      </c>
      <c r="D54" s="217" t="n">
        <f aca="false">SUM(F54,H54,J54,L54,N54,P54,R54,T54,V54,X54)</f>
        <v>3</v>
      </c>
      <c r="E54" s="217" t="n">
        <f aca="false">SUM(G54,I54,K54,M54,O54,Q54,S54,U54,W54,Y54)</f>
        <v>0</v>
      </c>
      <c r="F54" s="218" t="n">
        <v>2</v>
      </c>
      <c r="G54" s="218" t="n">
        <v>0</v>
      </c>
      <c r="H54" s="218" t="n">
        <v>0</v>
      </c>
      <c r="I54" s="218" t="n">
        <v>0</v>
      </c>
      <c r="J54" s="218" t="n">
        <v>0</v>
      </c>
      <c r="K54" s="218" t="n">
        <v>0</v>
      </c>
      <c r="L54" s="218" t="n">
        <v>0</v>
      </c>
      <c r="M54" s="218" t="n">
        <v>0</v>
      </c>
      <c r="N54" s="218" t="n">
        <v>0</v>
      </c>
      <c r="O54" s="218" t="n">
        <v>0</v>
      </c>
      <c r="P54" s="218" t="n">
        <v>0</v>
      </c>
      <c r="Q54" s="218" t="n">
        <v>0</v>
      </c>
      <c r="R54" s="218" t="n">
        <v>0</v>
      </c>
      <c r="S54" s="218" t="n">
        <v>0</v>
      </c>
      <c r="T54" s="218" t="n">
        <v>0</v>
      </c>
      <c r="U54" s="218" t="n">
        <v>0</v>
      </c>
      <c r="V54" s="218" t="n">
        <v>1</v>
      </c>
      <c r="W54" s="218" t="n">
        <v>0</v>
      </c>
      <c r="X54" s="218" t="n">
        <v>0</v>
      </c>
      <c r="Y54" s="218" t="n">
        <v>0</v>
      </c>
      <c r="Z54" s="43" t="s">
        <v>67</v>
      </c>
      <c r="AA54" s="48"/>
    </row>
    <row r="55" s="134" customFormat="true" ht="15.75" hidden="false" customHeight="true" outlineLevel="0" collapsed="false">
      <c r="A55" s="44"/>
      <c r="B55" s="42" t="s">
        <v>68</v>
      </c>
      <c r="C55" s="216" t="n">
        <f aca="false">D55+E55</f>
        <v>1</v>
      </c>
      <c r="D55" s="217" t="n">
        <f aca="false">SUM(F55,H55,J55,L55,N55,P55,R55,T55,V55,X55)</f>
        <v>0</v>
      </c>
      <c r="E55" s="217" t="n">
        <f aca="false">SUM(G55,I55,K55,M55,O55,Q55,S55,U55,W55,Y55)</f>
        <v>1</v>
      </c>
      <c r="F55" s="218" t="n">
        <v>0</v>
      </c>
      <c r="G55" s="218" t="n">
        <v>1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  <c r="S55" s="218" t="n">
        <v>0</v>
      </c>
      <c r="T55" s="218" t="n">
        <v>0</v>
      </c>
      <c r="U55" s="218" t="n">
        <v>0</v>
      </c>
      <c r="V55" s="218" t="n">
        <v>0</v>
      </c>
      <c r="W55" s="218" t="n">
        <v>0</v>
      </c>
      <c r="X55" s="218" t="n">
        <v>0</v>
      </c>
      <c r="Y55" s="218" t="n">
        <v>0</v>
      </c>
      <c r="Z55" s="43" t="s">
        <v>68</v>
      </c>
      <c r="AA55" s="48"/>
    </row>
    <row r="56" s="134" customFormat="true" ht="15.75" hidden="false" customHeight="true" outlineLevel="0" collapsed="false">
      <c r="A56" s="44"/>
      <c r="B56" s="42" t="s">
        <v>69</v>
      </c>
      <c r="C56" s="216" t="n">
        <f aca="false">D56+E56</f>
        <v>2</v>
      </c>
      <c r="D56" s="217" t="n">
        <f aca="false">SUM(F56,H56,J56,L56,N56,P56,R56,T56,V56,X56)</f>
        <v>1</v>
      </c>
      <c r="E56" s="217" t="n">
        <f aca="false">SUM(G56,I56,K56,M56,O56,Q56,S56,U56,W56,Y56)</f>
        <v>1</v>
      </c>
      <c r="F56" s="218" t="n">
        <v>0</v>
      </c>
      <c r="G56" s="218" t="n">
        <v>1</v>
      </c>
      <c r="H56" s="218" t="n">
        <v>0</v>
      </c>
      <c r="I56" s="218" t="n">
        <v>0</v>
      </c>
      <c r="J56" s="218" t="n">
        <v>0</v>
      </c>
      <c r="K56" s="218" t="n">
        <v>0</v>
      </c>
      <c r="L56" s="218" t="n">
        <v>0</v>
      </c>
      <c r="M56" s="218" t="n">
        <v>0</v>
      </c>
      <c r="N56" s="218" t="n">
        <v>0</v>
      </c>
      <c r="O56" s="218" t="n">
        <v>0</v>
      </c>
      <c r="P56" s="218" t="n">
        <v>0</v>
      </c>
      <c r="Q56" s="218" t="n">
        <v>0</v>
      </c>
      <c r="R56" s="218" t="n">
        <v>0</v>
      </c>
      <c r="S56" s="218" t="n">
        <v>0</v>
      </c>
      <c r="T56" s="218" t="n">
        <v>0</v>
      </c>
      <c r="U56" s="218" t="n">
        <v>0</v>
      </c>
      <c r="V56" s="218" t="n">
        <v>1</v>
      </c>
      <c r="W56" s="218" t="n">
        <v>0</v>
      </c>
      <c r="X56" s="218" t="n">
        <v>0</v>
      </c>
      <c r="Y56" s="218" t="n">
        <v>0</v>
      </c>
      <c r="Z56" s="43" t="s">
        <v>69</v>
      </c>
      <c r="AA56" s="48"/>
    </row>
    <row r="57" s="136" customFormat="true" ht="19.5" hidden="false" customHeight="true" outlineLevel="0" collapsed="false">
      <c r="A57" s="37" t="s">
        <v>70</v>
      </c>
      <c r="B57" s="37"/>
      <c r="C57" s="214" t="n">
        <f aca="false">D57+E57</f>
        <v>11</v>
      </c>
      <c r="D57" s="215" t="n">
        <f aca="false">SUM(F57,H57,J57,L57,N57,P57,R57,T57,V57,X57)</f>
        <v>5</v>
      </c>
      <c r="E57" s="215" t="n">
        <f aca="false">SUM(G57,I57,K57,M57,O57,Q57,S57,U57,W57,Y57)</f>
        <v>6</v>
      </c>
      <c r="F57" s="215" t="n">
        <f aca="false">SUM(F58:F59)</f>
        <v>2</v>
      </c>
      <c r="G57" s="215" t="n">
        <f aca="false">SUM(G58:G59)</f>
        <v>3</v>
      </c>
      <c r="H57" s="215" t="n">
        <f aca="false">SUM(H58:H59)</f>
        <v>0</v>
      </c>
      <c r="I57" s="215" t="n">
        <f aca="false">SUM(I58:I59)</f>
        <v>0</v>
      </c>
      <c r="J57" s="215" t="n">
        <f aca="false">SUM(J58:J59)</f>
        <v>0</v>
      </c>
      <c r="K57" s="215" t="n">
        <f aca="false">SUM(K58:K59)</f>
        <v>0</v>
      </c>
      <c r="L57" s="215" t="n">
        <f aca="false">SUM(L58:L59)</f>
        <v>0</v>
      </c>
      <c r="M57" s="215" t="n">
        <f aca="false">SUM(M58:M59)</f>
        <v>0</v>
      </c>
      <c r="N57" s="215" t="n">
        <f aca="false">SUM(N58:N59)</f>
        <v>0</v>
      </c>
      <c r="O57" s="215" t="n">
        <f aca="false">SUM(O58:O59)</f>
        <v>0</v>
      </c>
      <c r="P57" s="215" t="n">
        <f aca="false">SUM(P58:P59)</f>
        <v>0</v>
      </c>
      <c r="Q57" s="215" t="n">
        <f aca="false">SUM(Q58:Q59)</f>
        <v>0</v>
      </c>
      <c r="R57" s="215" t="n">
        <f aca="false">SUM(R58:R59)</f>
        <v>0</v>
      </c>
      <c r="S57" s="215" t="n">
        <f aca="false">SUM(S58:S59)</f>
        <v>2</v>
      </c>
      <c r="T57" s="215" t="n">
        <f aca="false">SUM(T58:T59)</f>
        <v>0</v>
      </c>
      <c r="U57" s="215" t="n">
        <f aca="false">SUM(U58:U59)</f>
        <v>1</v>
      </c>
      <c r="V57" s="215" t="n">
        <f aca="false">SUM(V58:V59)</f>
        <v>3</v>
      </c>
      <c r="W57" s="215" t="n">
        <f aca="false">SUM(W58:W59)</f>
        <v>0</v>
      </c>
      <c r="X57" s="215" t="n">
        <f aca="false">SUM(X58:X59)</f>
        <v>0</v>
      </c>
      <c r="Y57" s="215" t="n">
        <f aca="false">SUM(Y58:Y59)</f>
        <v>0</v>
      </c>
      <c r="Z57" s="39" t="s">
        <v>70</v>
      </c>
      <c r="AA57" s="39"/>
    </row>
    <row r="58" s="134" customFormat="true" ht="16.5" hidden="false" customHeight="true" outlineLevel="0" collapsed="false">
      <c r="A58" s="44"/>
      <c r="B58" s="42" t="s">
        <v>71</v>
      </c>
      <c r="C58" s="216" t="n">
        <f aca="false">D58+E58</f>
        <v>2</v>
      </c>
      <c r="D58" s="217" t="n">
        <f aca="false">SUM(F58,H58,J58,L58,N58,P58,R58,T58,V58,X58)</f>
        <v>2</v>
      </c>
      <c r="E58" s="217" t="n">
        <f aca="false">SUM(G58,I58,K58,M58,O58,Q58,S58,U58,W58,Y58)</f>
        <v>0</v>
      </c>
      <c r="F58" s="218" t="n">
        <v>1</v>
      </c>
      <c r="G58" s="218" t="n">
        <v>0</v>
      </c>
      <c r="H58" s="218" t="n">
        <v>0</v>
      </c>
      <c r="I58" s="218" t="n">
        <v>0</v>
      </c>
      <c r="J58" s="218" t="n">
        <v>0</v>
      </c>
      <c r="K58" s="218" t="n">
        <v>0</v>
      </c>
      <c r="L58" s="218" t="n">
        <v>0</v>
      </c>
      <c r="M58" s="218" t="n">
        <v>0</v>
      </c>
      <c r="N58" s="218" t="n">
        <v>0</v>
      </c>
      <c r="O58" s="218" t="n">
        <v>0</v>
      </c>
      <c r="P58" s="218" t="n">
        <v>0</v>
      </c>
      <c r="Q58" s="218" t="n">
        <v>0</v>
      </c>
      <c r="R58" s="218" t="n">
        <v>0</v>
      </c>
      <c r="S58" s="218" t="n">
        <v>0</v>
      </c>
      <c r="T58" s="218" t="n">
        <v>0</v>
      </c>
      <c r="U58" s="218" t="n">
        <v>0</v>
      </c>
      <c r="V58" s="218" t="n">
        <v>1</v>
      </c>
      <c r="W58" s="218" t="n">
        <v>0</v>
      </c>
      <c r="X58" s="218" t="n">
        <v>0</v>
      </c>
      <c r="Y58" s="218" t="n">
        <v>0</v>
      </c>
      <c r="Z58" s="43" t="s">
        <v>71</v>
      </c>
      <c r="AA58" s="48"/>
    </row>
    <row r="59" s="137" customFormat="true" ht="16.5" hidden="false" customHeight="true" outlineLevel="0" collapsed="false">
      <c r="A59" s="44"/>
      <c r="B59" s="42" t="s">
        <v>72</v>
      </c>
      <c r="C59" s="216" t="n">
        <f aca="false">D59+E59</f>
        <v>9</v>
      </c>
      <c r="D59" s="217" t="n">
        <f aca="false">SUM(F59,H59,J59,L59,N59,P59,R59,T59,V59,X59)</f>
        <v>3</v>
      </c>
      <c r="E59" s="217" t="n">
        <f aca="false">SUM(G59,I59,K59,M59,O59,Q59,S59,U59,W59,Y59)</f>
        <v>6</v>
      </c>
      <c r="F59" s="218" t="n">
        <v>1</v>
      </c>
      <c r="G59" s="218" t="n">
        <v>3</v>
      </c>
      <c r="H59" s="218" t="n">
        <v>0</v>
      </c>
      <c r="I59" s="218" t="n">
        <v>0</v>
      </c>
      <c r="J59" s="218" t="n">
        <v>0</v>
      </c>
      <c r="K59" s="218" t="n">
        <v>0</v>
      </c>
      <c r="L59" s="218" t="n">
        <v>0</v>
      </c>
      <c r="M59" s="218" t="n">
        <v>0</v>
      </c>
      <c r="N59" s="218" t="n">
        <v>0</v>
      </c>
      <c r="O59" s="218" t="n">
        <v>0</v>
      </c>
      <c r="P59" s="218" t="n">
        <v>0</v>
      </c>
      <c r="Q59" s="218" t="n">
        <v>0</v>
      </c>
      <c r="R59" s="218" t="n">
        <v>0</v>
      </c>
      <c r="S59" s="218" t="n">
        <v>2</v>
      </c>
      <c r="T59" s="218" t="n">
        <v>0</v>
      </c>
      <c r="U59" s="218" t="n">
        <v>1</v>
      </c>
      <c r="V59" s="218" t="n">
        <v>2</v>
      </c>
      <c r="W59" s="218" t="n">
        <v>0</v>
      </c>
      <c r="X59" s="218" t="n">
        <v>0</v>
      </c>
      <c r="Y59" s="218" t="n">
        <v>0</v>
      </c>
      <c r="Z59" s="43" t="s">
        <v>72</v>
      </c>
      <c r="AA59" s="48"/>
    </row>
    <row r="60" s="130" customFormat="true" ht="19.5" hidden="false" customHeight="true" outlineLevel="0" collapsed="false">
      <c r="A60" s="37" t="s">
        <v>73</v>
      </c>
      <c r="B60" s="37"/>
      <c r="C60" s="214" t="n">
        <f aca="false">D60+E60</f>
        <v>12</v>
      </c>
      <c r="D60" s="215" t="n">
        <f aca="false">SUM(F60,H60,J60,L60,N60,P60,R60,T60,V60,X60)</f>
        <v>7</v>
      </c>
      <c r="E60" s="215" t="n">
        <f aca="false">SUM(G60,I60,K60,M60,O60,Q60,S60,U60,W60,Y60)</f>
        <v>5</v>
      </c>
      <c r="F60" s="215" t="n">
        <f aca="false">SUM(F61:F62)</f>
        <v>3</v>
      </c>
      <c r="G60" s="215" t="n">
        <f aca="false">SUM(G61:G62)</f>
        <v>2</v>
      </c>
      <c r="H60" s="215" t="n">
        <f aca="false">SUM(H61:H62)</f>
        <v>0</v>
      </c>
      <c r="I60" s="215" t="n">
        <f aca="false">SUM(I61:I62)</f>
        <v>0</v>
      </c>
      <c r="J60" s="215" t="n">
        <f aca="false">SUM(J61:J62)</f>
        <v>0</v>
      </c>
      <c r="K60" s="215" t="n">
        <f aca="false">SUM(K61:K62)</f>
        <v>0</v>
      </c>
      <c r="L60" s="215" t="n">
        <f aca="false">SUM(L61:L62)</f>
        <v>0</v>
      </c>
      <c r="M60" s="215" t="n">
        <f aca="false">SUM(M61:M62)</f>
        <v>1</v>
      </c>
      <c r="N60" s="215" t="n">
        <f aca="false">SUM(N61:N62)</f>
        <v>0</v>
      </c>
      <c r="O60" s="215" t="n">
        <f aca="false">SUM(O61:O62)</f>
        <v>0</v>
      </c>
      <c r="P60" s="215" t="n">
        <f aca="false">SUM(P61:P62)</f>
        <v>0</v>
      </c>
      <c r="Q60" s="215" t="n">
        <f aca="false">SUM(Q61:Q62)</f>
        <v>0</v>
      </c>
      <c r="R60" s="215" t="n">
        <f aca="false">SUM(R61:R62)</f>
        <v>0</v>
      </c>
      <c r="S60" s="215" t="n">
        <f aca="false">SUM(S61:S62)</f>
        <v>2</v>
      </c>
      <c r="T60" s="215" t="n">
        <f aca="false">SUM(T61:T62)</f>
        <v>0</v>
      </c>
      <c r="U60" s="215" t="n">
        <f aca="false">SUM(U61:U62)</f>
        <v>0</v>
      </c>
      <c r="V60" s="215" t="n">
        <f aca="false">SUM(V61:V62)</f>
        <v>4</v>
      </c>
      <c r="W60" s="215" t="n">
        <f aca="false">SUM(W61:W62)</f>
        <v>0</v>
      </c>
      <c r="X60" s="215" t="n">
        <f aca="false">SUM(X61:X62)</f>
        <v>0</v>
      </c>
      <c r="Y60" s="215" t="n">
        <f aca="false">SUM(Y61:Y62)</f>
        <v>0</v>
      </c>
      <c r="Z60" s="39" t="s">
        <v>73</v>
      </c>
      <c r="AA60" s="39"/>
    </row>
    <row r="61" s="134" customFormat="true" ht="15.75" hidden="false" customHeight="true" outlineLevel="0" collapsed="false">
      <c r="A61" s="54"/>
      <c r="B61" s="42" t="s">
        <v>74</v>
      </c>
      <c r="C61" s="216" t="n">
        <f aca="false">D61+E61</f>
        <v>4</v>
      </c>
      <c r="D61" s="217" t="n">
        <f aca="false">SUM(F61,H61,J61,L61,N61,P61,R61,T61,V61,X61)</f>
        <v>2</v>
      </c>
      <c r="E61" s="217" t="n">
        <f aca="false">SUM(G61,I61,K61,M61,O61,Q61,S61,U61,W61,Y61)</f>
        <v>2</v>
      </c>
      <c r="F61" s="218" t="n">
        <v>1</v>
      </c>
      <c r="G61" s="218" t="n">
        <v>1</v>
      </c>
      <c r="H61" s="218" t="n">
        <v>0</v>
      </c>
      <c r="I61" s="218" t="n">
        <v>0</v>
      </c>
      <c r="J61" s="218" t="n">
        <v>0</v>
      </c>
      <c r="K61" s="218" t="n">
        <v>0</v>
      </c>
      <c r="L61" s="218" t="n">
        <v>0</v>
      </c>
      <c r="M61" s="218" t="n">
        <v>1</v>
      </c>
      <c r="N61" s="218" t="n">
        <v>0</v>
      </c>
      <c r="O61" s="218" t="n">
        <v>0</v>
      </c>
      <c r="P61" s="218" t="n">
        <v>0</v>
      </c>
      <c r="Q61" s="218" t="n">
        <v>0</v>
      </c>
      <c r="R61" s="218" t="n">
        <v>0</v>
      </c>
      <c r="S61" s="218" t="n">
        <v>0</v>
      </c>
      <c r="T61" s="218" t="n">
        <v>0</v>
      </c>
      <c r="U61" s="218" t="n">
        <v>0</v>
      </c>
      <c r="V61" s="218" t="n">
        <v>1</v>
      </c>
      <c r="W61" s="218" t="n">
        <v>0</v>
      </c>
      <c r="X61" s="218" t="n">
        <v>0</v>
      </c>
      <c r="Y61" s="218" t="n">
        <v>0</v>
      </c>
      <c r="Z61" s="43" t="s">
        <v>74</v>
      </c>
      <c r="AA61" s="48"/>
    </row>
    <row r="62" s="134" customFormat="true" ht="15.75" hidden="false" customHeight="true" outlineLevel="0" collapsed="false">
      <c r="A62" s="54"/>
      <c r="B62" s="42" t="s">
        <v>75</v>
      </c>
      <c r="C62" s="216" t="n">
        <f aca="false">D62+E62</f>
        <v>8</v>
      </c>
      <c r="D62" s="217" t="n">
        <f aca="false">SUM(F62,H62,J62,L62,N62,P62,R62,T62,V62,X62)</f>
        <v>5</v>
      </c>
      <c r="E62" s="217" t="n">
        <f aca="false">SUM(G62,I62,K62,M62,O62,Q62,S62,U62,W62,Y62)</f>
        <v>3</v>
      </c>
      <c r="F62" s="218" t="n">
        <v>2</v>
      </c>
      <c r="G62" s="218" t="n">
        <v>1</v>
      </c>
      <c r="H62" s="218" t="n">
        <v>0</v>
      </c>
      <c r="I62" s="218" t="n">
        <v>0</v>
      </c>
      <c r="J62" s="218" t="n">
        <v>0</v>
      </c>
      <c r="K62" s="218" t="n">
        <v>0</v>
      </c>
      <c r="L62" s="218" t="n">
        <v>0</v>
      </c>
      <c r="M62" s="218" t="n">
        <v>0</v>
      </c>
      <c r="N62" s="218" t="n">
        <v>0</v>
      </c>
      <c r="O62" s="218" t="n">
        <v>0</v>
      </c>
      <c r="P62" s="218" t="n">
        <v>0</v>
      </c>
      <c r="Q62" s="218" t="n">
        <v>0</v>
      </c>
      <c r="R62" s="218" t="n">
        <v>0</v>
      </c>
      <c r="S62" s="218" t="n">
        <v>2</v>
      </c>
      <c r="T62" s="218" t="n">
        <v>0</v>
      </c>
      <c r="U62" s="218" t="n">
        <v>0</v>
      </c>
      <c r="V62" s="218" t="n">
        <v>3</v>
      </c>
      <c r="W62" s="218" t="n">
        <v>0</v>
      </c>
      <c r="X62" s="218" t="n">
        <v>0</v>
      </c>
      <c r="Y62" s="218" t="n">
        <v>0</v>
      </c>
      <c r="Z62" s="43" t="s">
        <v>75</v>
      </c>
      <c r="AA62" s="48"/>
    </row>
    <row r="63" s="130" customFormat="true" ht="20.25" hidden="false" customHeight="true" outlineLevel="0" collapsed="false">
      <c r="A63" s="37" t="s">
        <v>76</v>
      </c>
      <c r="B63" s="37"/>
      <c r="C63" s="214" t="n">
        <f aca="false">D63+E63</f>
        <v>2</v>
      </c>
      <c r="D63" s="215" t="n">
        <f aca="false">SUM(F63,H63,J63,L63,N63,P63,R63,T63,V63,X63)</f>
        <v>1</v>
      </c>
      <c r="E63" s="215" t="n">
        <f aca="false">SUM(G63,I63,K63,M63,O63,Q63,S63,U63,W63,Y63)</f>
        <v>1</v>
      </c>
      <c r="F63" s="215" t="n">
        <f aca="false">F64</f>
        <v>0</v>
      </c>
      <c r="G63" s="215" t="n">
        <f aca="false">G64</f>
        <v>1</v>
      </c>
      <c r="H63" s="215" t="n">
        <f aca="false">H64</f>
        <v>0</v>
      </c>
      <c r="I63" s="215" t="n">
        <f aca="false">I64</f>
        <v>0</v>
      </c>
      <c r="J63" s="215" t="n">
        <f aca="false">J64</f>
        <v>0</v>
      </c>
      <c r="K63" s="215" t="n">
        <f aca="false">K64</f>
        <v>0</v>
      </c>
      <c r="L63" s="215" t="n">
        <f aca="false">L64</f>
        <v>0</v>
      </c>
      <c r="M63" s="215" t="n">
        <f aca="false">M64</f>
        <v>0</v>
      </c>
      <c r="N63" s="215" t="n">
        <f aca="false">N64</f>
        <v>0</v>
      </c>
      <c r="O63" s="215" t="n">
        <f aca="false">O64</f>
        <v>0</v>
      </c>
      <c r="P63" s="215" t="n">
        <f aca="false">P64</f>
        <v>0</v>
      </c>
      <c r="Q63" s="215" t="n">
        <f aca="false">Q64</f>
        <v>0</v>
      </c>
      <c r="R63" s="215" t="n">
        <f aca="false">R64</f>
        <v>0</v>
      </c>
      <c r="S63" s="215" t="n">
        <f aca="false">S64</f>
        <v>0</v>
      </c>
      <c r="T63" s="215" t="n">
        <f aca="false">T64</f>
        <v>0</v>
      </c>
      <c r="U63" s="215" t="n">
        <f aca="false">U64</f>
        <v>0</v>
      </c>
      <c r="V63" s="215" t="n">
        <f aca="false">V64</f>
        <v>1</v>
      </c>
      <c r="W63" s="215" t="n">
        <f aca="false">W64</f>
        <v>0</v>
      </c>
      <c r="X63" s="215" t="n">
        <f aca="false">X64</f>
        <v>0</v>
      </c>
      <c r="Y63" s="215" t="n">
        <f aca="false">Y64</f>
        <v>0</v>
      </c>
      <c r="Z63" s="39" t="s">
        <v>76</v>
      </c>
      <c r="AA63" s="39"/>
    </row>
    <row r="64" s="134" customFormat="true" ht="15.75" hidden="false" customHeight="true" outlineLevel="0" collapsed="false">
      <c r="A64" s="54"/>
      <c r="B64" s="42" t="s">
        <v>77</v>
      </c>
      <c r="C64" s="216" t="n">
        <f aca="false">D64+E64</f>
        <v>2</v>
      </c>
      <c r="D64" s="217" t="n">
        <f aca="false">SUM(F64,H64,J64,L64,N64,P64,R64,T64,V64,X64)</f>
        <v>1</v>
      </c>
      <c r="E64" s="217" t="n">
        <f aca="false">SUM(G64,I64,K64,M64,O64,Q64,S64,U64,W64,Y64)</f>
        <v>1</v>
      </c>
      <c r="F64" s="218" t="n">
        <v>0</v>
      </c>
      <c r="G64" s="218" t="n">
        <v>1</v>
      </c>
      <c r="H64" s="218" t="n">
        <v>0</v>
      </c>
      <c r="I64" s="218" t="n">
        <v>0</v>
      </c>
      <c r="J64" s="218" t="n">
        <v>0</v>
      </c>
      <c r="K64" s="218" t="n">
        <v>0</v>
      </c>
      <c r="L64" s="218" t="n">
        <v>0</v>
      </c>
      <c r="M64" s="218" t="n">
        <v>0</v>
      </c>
      <c r="N64" s="218" t="n">
        <v>0</v>
      </c>
      <c r="O64" s="218" t="n">
        <v>0</v>
      </c>
      <c r="P64" s="218" t="n">
        <v>0</v>
      </c>
      <c r="Q64" s="218" t="n">
        <v>0</v>
      </c>
      <c r="R64" s="218" t="n">
        <v>0</v>
      </c>
      <c r="S64" s="218" t="n">
        <v>0</v>
      </c>
      <c r="T64" s="218" t="n">
        <v>0</v>
      </c>
      <c r="U64" s="218" t="n">
        <v>0</v>
      </c>
      <c r="V64" s="218" t="n">
        <v>1</v>
      </c>
      <c r="W64" s="218" t="n">
        <v>0</v>
      </c>
      <c r="X64" s="218" t="n">
        <v>0</v>
      </c>
      <c r="Y64" s="218" t="n">
        <v>0</v>
      </c>
      <c r="Z64" s="43" t="s">
        <v>77</v>
      </c>
      <c r="AA64" s="48"/>
    </row>
    <row r="65" s="136" customFormat="true" ht="19.5" hidden="false" customHeight="true" outlineLevel="0" collapsed="false">
      <c r="A65" s="37" t="s">
        <v>78</v>
      </c>
      <c r="B65" s="37"/>
      <c r="C65" s="214" t="n">
        <f aca="false">D65+E65</f>
        <v>4</v>
      </c>
      <c r="D65" s="215" t="n">
        <f aca="false">SUM(F65,H65,J65,L65,N65,P65,R65,T65,V65,X65)</f>
        <v>3</v>
      </c>
      <c r="E65" s="215" t="n">
        <f aca="false">SUM(G65,I65,K65,M65,O65,Q65,S65,U65,W65,Y65)</f>
        <v>1</v>
      </c>
      <c r="F65" s="215" t="n">
        <f aca="false">F66</f>
        <v>1</v>
      </c>
      <c r="G65" s="215" t="n">
        <f aca="false">G66</f>
        <v>1</v>
      </c>
      <c r="H65" s="215" t="n">
        <f aca="false">H66</f>
        <v>0</v>
      </c>
      <c r="I65" s="215" t="n">
        <f aca="false">I66</f>
        <v>0</v>
      </c>
      <c r="J65" s="215" t="n">
        <f aca="false">J66</f>
        <v>0</v>
      </c>
      <c r="K65" s="215" t="n">
        <f aca="false">K66</f>
        <v>0</v>
      </c>
      <c r="L65" s="215" t="n">
        <f aca="false">L66</f>
        <v>0</v>
      </c>
      <c r="M65" s="215" t="n">
        <f aca="false">M66</f>
        <v>0</v>
      </c>
      <c r="N65" s="215" t="n">
        <f aca="false">N66</f>
        <v>0</v>
      </c>
      <c r="O65" s="215" t="n">
        <f aca="false">O66</f>
        <v>0</v>
      </c>
      <c r="P65" s="215" t="n">
        <f aca="false">P66</f>
        <v>0</v>
      </c>
      <c r="Q65" s="215" t="n">
        <f aca="false">Q66</f>
        <v>0</v>
      </c>
      <c r="R65" s="215" t="n">
        <f aca="false">R66</f>
        <v>0</v>
      </c>
      <c r="S65" s="215" t="n">
        <f aca="false">S66</f>
        <v>0</v>
      </c>
      <c r="T65" s="215" t="n">
        <f aca="false">T66</f>
        <v>0</v>
      </c>
      <c r="U65" s="215" t="n">
        <f aca="false">U66</f>
        <v>0</v>
      </c>
      <c r="V65" s="215" t="n">
        <f aca="false">V66</f>
        <v>2</v>
      </c>
      <c r="W65" s="215" t="n">
        <f aca="false">W66</f>
        <v>0</v>
      </c>
      <c r="X65" s="215" t="n">
        <f aca="false">X66</f>
        <v>0</v>
      </c>
      <c r="Y65" s="215" t="n">
        <f aca="false">Y66</f>
        <v>0</v>
      </c>
      <c r="Z65" s="39" t="s">
        <v>78</v>
      </c>
      <c r="AA65" s="39"/>
    </row>
    <row r="66" s="137" customFormat="true" ht="15.75" hidden="false" customHeight="true" outlineLevel="0" collapsed="false">
      <c r="A66" s="54"/>
      <c r="B66" s="42" t="s">
        <v>79</v>
      </c>
      <c r="C66" s="216" t="n">
        <f aca="false">D66+E66</f>
        <v>4</v>
      </c>
      <c r="D66" s="217" t="n">
        <f aca="false">SUM(F66,H66,J66,L66,N66,P66,R66,T66,V66,X66)</f>
        <v>3</v>
      </c>
      <c r="E66" s="217" t="n">
        <f aca="false">SUM(G66,I66,K66,M66,O66,Q66,S66,U66,W66,Y66)</f>
        <v>1</v>
      </c>
      <c r="F66" s="218" t="n">
        <v>1</v>
      </c>
      <c r="G66" s="218" t="n">
        <v>1</v>
      </c>
      <c r="H66" s="218" t="n">
        <v>0</v>
      </c>
      <c r="I66" s="218" t="n">
        <v>0</v>
      </c>
      <c r="J66" s="218" t="n">
        <v>0</v>
      </c>
      <c r="K66" s="218" t="n">
        <v>0</v>
      </c>
      <c r="L66" s="218" t="n">
        <v>0</v>
      </c>
      <c r="M66" s="218" t="n">
        <v>0</v>
      </c>
      <c r="N66" s="218" t="n">
        <v>0</v>
      </c>
      <c r="O66" s="218" t="n">
        <v>0</v>
      </c>
      <c r="P66" s="218" t="n">
        <v>0</v>
      </c>
      <c r="Q66" s="218" t="n">
        <v>0</v>
      </c>
      <c r="R66" s="218" t="n">
        <v>0</v>
      </c>
      <c r="S66" s="218" t="n">
        <v>0</v>
      </c>
      <c r="T66" s="218" t="n">
        <v>0</v>
      </c>
      <c r="U66" s="218" t="n">
        <v>0</v>
      </c>
      <c r="V66" s="218" t="n">
        <v>2</v>
      </c>
      <c r="W66" s="218" t="n">
        <v>0</v>
      </c>
      <c r="X66" s="218" t="n">
        <v>0</v>
      </c>
      <c r="Y66" s="218" t="n">
        <v>0</v>
      </c>
      <c r="Z66" s="43" t="s">
        <v>79</v>
      </c>
      <c r="AA66" s="48"/>
    </row>
    <row r="67" s="101" customFormat="true" ht="15.75" hidden="false" customHeight="true" outlineLevel="0" collapsed="false">
      <c r="A67" s="94"/>
      <c r="B67" s="138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204"/>
      <c r="AA67" s="94"/>
    </row>
    <row r="68" customFormat="false" ht="11.65" hidden="false" customHeight="true" outlineLevel="0" collapsed="false">
      <c r="B68" s="108"/>
      <c r="C68" s="108"/>
      <c r="D68" s="108"/>
      <c r="E68" s="108"/>
      <c r="F68" s="108"/>
      <c r="G68" s="108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</row>
    <row r="69" customFormat="false" ht="11.65" hidden="false" customHeight="true" outlineLevel="0" collapsed="false">
      <c r="B69" s="108"/>
      <c r="C69" s="108"/>
      <c r="D69" s="108"/>
      <c r="E69" s="108"/>
      <c r="F69" s="101"/>
      <c r="G69" s="101"/>
    </row>
    <row r="70" customFormat="false" ht="11.65" hidden="false" customHeight="true" outlineLevel="0" collapsed="false">
      <c r="B70" s="139"/>
      <c r="C70" s="139"/>
      <c r="D70" s="139"/>
      <c r="E70" s="139"/>
    </row>
    <row r="71" customFormat="false" ht="11.65" hidden="false" customHeight="true" outlineLevel="0" collapsed="false">
      <c r="B71" s="139"/>
      <c r="C71" s="139"/>
      <c r="D71" s="139"/>
      <c r="E71" s="139"/>
    </row>
    <row r="72" customFormat="false" ht="11.65" hidden="false" customHeight="true" outlineLevel="0" collapsed="false">
      <c r="B72" s="139"/>
      <c r="C72" s="139"/>
      <c r="D72" s="139"/>
      <c r="E72" s="139"/>
    </row>
    <row r="73" customFormat="false" ht="11.65" hidden="false" customHeight="true" outlineLevel="0" collapsed="false">
      <c r="B73" s="139"/>
      <c r="C73" s="139"/>
      <c r="D73" s="139"/>
      <c r="E73" s="139"/>
    </row>
    <row r="74" customFormat="false" ht="11.65" hidden="false" customHeight="true" outlineLevel="0" collapsed="false">
      <c r="B74" s="139"/>
      <c r="C74" s="139"/>
      <c r="D74" s="139"/>
      <c r="E74" s="139"/>
    </row>
    <row r="75" customFormat="false" ht="11.65" hidden="false" customHeight="true" outlineLevel="0" collapsed="false">
      <c r="B75" s="139"/>
      <c r="C75" s="139"/>
      <c r="D75" s="139"/>
      <c r="E75" s="139"/>
    </row>
    <row r="76" customFormat="false" ht="11.65" hidden="false" customHeight="true" outlineLevel="0" collapsed="false">
      <c r="B76" s="139"/>
      <c r="C76" s="139"/>
      <c r="D76" s="139"/>
      <c r="E76" s="139"/>
    </row>
    <row r="77" customFormat="false" ht="11.65" hidden="false" customHeight="true" outlineLevel="0" collapsed="false">
      <c r="B77" s="139"/>
      <c r="C77" s="139"/>
      <c r="D77" s="139"/>
      <c r="E77" s="139"/>
    </row>
    <row r="78" customFormat="false" ht="11.65" hidden="false" customHeight="true" outlineLevel="0" collapsed="false">
      <c r="B78" s="139"/>
      <c r="C78" s="139"/>
      <c r="D78" s="139"/>
      <c r="E78" s="139"/>
    </row>
    <row r="79" customFormat="false" ht="11.65" hidden="false" customHeight="true" outlineLevel="0" collapsed="false">
      <c r="B79" s="139"/>
      <c r="C79" s="139"/>
      <c r="D79" s="139"/>
      <c r="E79" s="139"/>
    </row>
    <row r="80" customFormat="false" ht="11.65" hidden="false" customHeight="true" outlineLevel="0" collapsed="false">
      <c r="B80" s="139"/>
      <c r="C80" s="139"/>
      <c r="D80" s="139"/>
      <c r="E80" s="139"/>
    </row>
    <row r="81" customFormat="false" ht="11.65" hidden="false" customHeight="true" outlineLevel="0" collapsed="false">
      <c r="B81" s="139"/>
      <c r="C81" s="139"/>
      <c r="D81" s="139"/>
      <c r="E81" s="139"/>
    </row>
    <row r="82" customFormat="false" ht="11.65" hidden="false" customHeight="true" outlineLevel="0" collapsed="false">
      <c r="B82" s="139"/>
      <c r="C82" s="139"/>
      <c r="D82" s="139"/>
      <c r="E82" s="13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5" min="3" style="88" width="8.12"/>
    <col collapsed="false" customWidth="true" hidden="false" outlineLevel="0" max="25" min="6" style="88" width="7.12"/>
    <col collapsed="false" customWidth="false" hidden="false" outlineLevel="0" max="26" min="26" style="88" width="8.74"/>
    <col collapsed="false" customWidth="true" hidden="false" outlineLevel="0" max="27" min="27" style="88" width="1.37"/>
    <col collapsed="false" customWidth="false" hidden="false" outlineLevel="0" max="257" min="28" style="88" width="8.74"/>
  </cols>
  <sheetData>
    <row r="1" customFormat="false" ht="16.5" hidden="false" customHeight="true" outlineLevel="0" collapsed="false">
      <c r="A1" s="89" t="s">
        <v>19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41"/>
      <c r="O1" s="141"/>
      <c r="P1" s="141"/>
      <c r="Q1" s="141"/>
      <c r="R1" s="91" t="s">
        <v>1</v>
      </c>
      <c r="S1" s="141"/>
      <c r="T1" s="141"/>
      <c r="U1" s="141"/>
      <c r="V1" s="141"/>
      <c r="W1" s="141"/>
      <c r="X1" s="141"/>
      <c r="Y1" s="141"/>
    </row>
    <row r="2" customFormat="false" ht="16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141"/>
      <c r="O2" s="141"/>
      <c r="P2" s="141"/>
      <c r="Q2" s="141"/>
      <c r="R2" s="91"/>
      <c r="S2" s="141"/>
      <c r="T2" s="141"/>
      <c r="U2" s="141"/>
      <c r="V2" s="141"/>
      <c r="W2" s="141"/>
      <c r="X2" s="141"/>
      <c r="Y2" s="141"/>
    </row>
    <row r="3" customFormat="false" ht="16.5" hidden="false" customHeight="true" outlineLevel="0" collapsed="false">
      <c r="A3" s="91" t="s">
        <v>162</v>
      </c>
      <c r="C3" s="92"/>
      <c r="D3" s="92"/>
      <c r="E3" s="92"/>
      <c r="F3" s="93"/>
      <c r="G3" s="93"/>
      <c r="H3" s="93"/>
      <c r="I3" s="93"/>
      <c r="J3" s="94"/>
      <c r="K3" s="94"/>
      <c r="L3" s="94"/>
      <c r="M3" s="93"/>
      <c r="N3" s="93" t="s">
        <v>164</v>
      </c>
      <c r="O3" s="93"/>
      <c r="P3" s="93"/>
      <c r="Q3" s="93"/>
      <c r="R3" s="94"/>
      <c r="S3" s="93"/>
      <c r="T3" s="107"/>
      <c r="U3" s="107"/>
      <c r="V3" s="107"/>
      <c r="W3" s="107"/>
      <c r="X3" s="107"/>
      <c r="Y3" s="107"/>
      <c r="Z3" s="101"/>
      <c r="AA3" s="95" t="s">
        <v>153</v>
      </c>
    </row>
    <row r="4" customFormat="false" ht="16.5" hidden="false" customHeight="true" outlineLevel="0" collapsed="false">
      <c r="A4" s="15" t="s">
        <v>5</v>
      </c>
      <c r="B4" s="15"/>
      <c r="C4" s="99" t="s">
        <v>8</v>
      </c>
      <c r="D4" s="99"/>
      <c r="E4" s="99"/>
      <c r="F4" s="162" t="s">
        <v>186</v>
      </c>
      <c r="G4" s="162"/>
      <c r="H4" s="162" t="s">
        <v>187</v>
      </c>
      <c r="I4" s="162"/>
      <c r="J4" s="99" t="s">
        <v>188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63" t="s">
        <v>5</v>
      </c>
      <c r="AA4" s="163"/>
    </row>
    <row r="5" customFormat="false" ht="20.25" hidden="false" customHeight="true" outlineLevel="0" collapsed="false">
      <c r="A5" s="15"/>
      <c r="B5" s="15"/>
      <c r="C5" s="99"/>
      <c r="D5" s="99"/>
      <c r="E5" s="99"/>
      <c r="F5" s="162"/>
      <c r="G5" s="162"/>
      <c r="H5" s="162"/>
      <c r="I5" s="162"/>
      <c r="J5" s="206" t="s">
        <v>189</v>
      </c>
      <c r="K5" s="206"/>
      <c r="L5" s="207" t="s">
        <v>190</v>
      </c>
      <c r="M5" s="207"/>
      <c r="N5" s="207" t="s">
        <v>191</v>
      </c>
      <c r="O5" s="207"/>
      <c r="P5" s="207" t="s">
        <v>192</v>
      </c>
      <c r="Q5" s="207"/>
      <c r="R5" s="207" t="s">
        <v>193</v>
      </c>
      <c r="S5" s="207"/>
      <c r="T5" s="207" t="s">
        <v>194</v>
      </c>
      <c r="U5" s="207"/>
      <c r="V5" s="207" t="s">
        <v>195</v>
      </c>
      <c r="W5" s="207"/>
      <c r="X5" s="207" t="s">
        <v>196</v>
      </c>
      <c r="Y5" s="207"/>
      <c r="Z5" s="163"/>
      <c r="AA5" s="163"/>
    </row>
    <row r="6" customFormat="false" ht="13.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158</v>
      </c>
      <c r="G6" s="99" t="s">
        <v>159</v>
      </c>
      <c r="H6" s="99" t="s">
        <v>158</v>
      </c>
      <c r="I6" s="99" t="s">
        <v>159</v>
      </c>
      <c r="J6" s="99" t="s">
        <v>158</v>
      </c>
      <c r="K6" s="99" t="s">
        <v>159</v>
      </c>
      <c r="L6" s="99" t="s">
        <v>158</v>
      </c>
      <c r="M6" s="99" t="s">
        <v>159</v>
      </c>
      <c r="N6" s="99" t="s">
        <v>158</v>
      </c>
      <c r="O6" s="99" t="s">
        <v>159</v>
      </c>
      <c r="P6" s="99" t="s">
        <v>158</v>
      </c>
      <c r="Q6" s="99" t="s">
        <v>159</v>
      </c>
      <c r="R6" s="99" t="s">
        <v>158</v>
      </c>
      <c r="S6" s="99" t="s">
        <v>159</v>
      </c>
      <c r="T6" s="99" t="s">
        <v>158</v>
      </c>
      <c r="U6" s="99" t="s">
        <v>159</v>
      </c>
      <c r="V6" s="99" t="s">
        <v>158</v>
      </c>
      <c r="W6" s="99" t="s">
        <v>159</v>
      </c>
      <c r="X6" s="99" t="s">
        <v>158</v>
      </c>
      <c r="Y6" s="99" t="s">
        <v>159</v>
      </c>
      <c r="Z6" s="163"/>
      <c r="AA6" s="163"/>
    </row>
    <row r="7" customFormat="false" ht="13.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63"/>
      <c r="AA7" s="163"/>
    </row>
    <row r="8" customFormat="false" ht="15.75" hidden="false" customHeight="true" outlineLevel="0" collapsed="false">
      <c r="A8" s="101"/>
      <c r="B8" s="104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67"/>
      <c r="AA8" s="168"/>
    </row>
    <row r="9" customFormat="false" ht="16.5" hidden="false" customHeight="true" outlineLevel="0" collapsed="false">
      <c r="A9" s="108"/>
      <c r="B9" s="109" t="s">
        <v>26</v>
      </c>
      <c r="C9" s="208" t="n">
        <f aca="false">SUM(D9:E9)</f>
        <v>648</v>
      </c>
      <c r="D9" s="209" t="n">
        <f aca="false">SUM(F9,H9,J9,L9,N9,P9,R9,T9,V9,X9)</f>
        <v>301</v>
      </c>
      <c r="E9" s="209" t="n">
        <f aca="false">SUM(G9,I9,K9,M9,O9,Q9,S9,U9,W9,Y9)</f>
        <v>347</v>
      </c>
      <c r="F9" s="209" t="n">
        <v>106</v>
      </c>
      <c r="G9" s="209" t="n">
        <v>122</v>
      </c>
      <c r="H9" s="209" t="n">
        <v>0</v>
      </c>
      <c r="I9" s="209" t="n">
        <v>4</v>
      </c>
      <c r="J9" s="209" t="n">
        <v>0</v>
      </c>
      <c r="K9" s="209" t="n">
        <v>0</v>
      </c>
      <c r="L9" s="209" t="n">
        <v>1</v>
      </c>
      <c r="M9" s="209" t="n">
        <v>12</v>
      </c>
      <c r="N9" s="209" t="n">
        <v>0</v>
      </c>
      <c r="O9" s="209" t="n">
        <v>3</v>
      </c>
      <c r="P9" s="209" t="n">
        <v>0</v>
      </c>
      <c r="Q9" s="209" t="n">
        <v>2</v>
      </c>
      <c r="R9" s="209" t="n">
        <v>0</v>
      </c>
      <c r="S9" s="209" t="n">
        <v>25</v>
      </c>
      <c r="T9" s="209" t="n">
        <v>5</v>
      </c>
      <c r="U9" s="209" t="n">
        <v>36</v>
      </c>
      <c r="V9" s="209" t="n">
        <v>172</v>
      </c>
      <c r="W9" s="209" t="n">
        <v>94</v>
      </c>
      <c r="X9" s="209" t="n">
        <v>17</v>
      </c>
      <c r="Y9" s="209" t="n">
        <v>49</v>
      </c>
      <c r="Z9" s="27" t="s">
        <v>26</v>
      </c>
      <c r="AA9" s="2"/>
    </row>
    <row r="10" s="114" customFormat="true" ht="16.5" hidden="false" customHeight="true" outlineLevel="0" collapsed="false">
      <c r="A10" s="111"/>
      <c r="B10" s="109" t="s">
        <v>27</v>
      </c>
      <c r="C10" s="210" t="n">
        <f aca="false">SUM(C12,C32,C35,C40,C42,C45,C49,C53,C56,C59,C61)</f>
        <v>476</v>
      </c>
      <c r="D10" s="211" t="n">
        <f aca="false">SUM(D12,D32,D35,D40,D42,D45,D49,D53,D56,D59,D61)</f>
        <v>226</v>
      </c>
      <c r="E10" s="211" t="n">
        <f aca="false">SUM(E12,E32,E35,E40,E42,E45,E49,E53,E56,E59,E61)</f>
        <v>250</v>
      </c>
      <c r="F10" s="211" t="n">
        <f aca="false">SUM(F12,F32,F35,F40,F42,F45,F49,F53,F56,F59,F61)</f>
        <v>106</v>
      </c>
      <c r="G10" s="211" t="n">
        <f aca="false">SUM(G12,G32,G35,G40,G42,G45,G49,G53,G56,G59,G61)</f>
        <v>123</v>
      </c>
      <c r="H10" s="211" t="n">
        <f aca="false">SUM(H12,H32,H35,H40,H42,H45,H49,H53,H56,H59,H61)</f>
        <v>0</v>
      </c>
      <c r="I10" s="211" t="n">
        <f aca="false">SUM(I12,I32,I35,I40,I42,I45,I49,I53,I56,I59,I61)</f>
        <v>4</v>
      </c>
      <c r="J10" s="211" t="n">
        <f aca="false">SUM(J12,J32,J35,J40,J42,J45,J49,J53,J56,J59,J61)</f>
        <v>0</v>
      </c>
      <c r="K10" s="211" t="n">
        <f aca="false">SUM(K12,K32,K35,K40,K42,K45,K49,K53,K56,K59,K61)</f>
        <v>0</v>
      </c>
      <c r="L10" s="211" t="n">
        <f aca="false">SUM(L12,L32,L35,L40,L42,L45,L49,L53,L56,L59,L61)</f>
        <v>0</v>
      </c>
      <c r="M10" s="211" t="n">
        <f aca="false">SUM(M12,M32,M35,M40,M42,M45,M49,M53,M56,M59,M61)</f>
        <v>1</v>
      </c>
      <c r="N10" s="211" t="n">
        <f aca="false">SUM(N12,N32,N35,N40,N42,N45,N49,N53,N56,N59,N61)</f>
        <v>0</v>
      </c>
      <c r="O10" s="211" t="n">
        <f aca="false">SUM(O12,O32,O35,O40,O42,O45,O49,O53,O56,O59,O61)</f>
        <v>3</v>
      </c>
      <c r="P10" s="211" t="n">
        <f aca="false">SUM(P12,P32,P35,P40,P42,P45,P49,P53,P56,P59,P61)</f>
        <v>0</v>
      </c>
      <c r="Q10" s="211" t="n">
        <f aca="false">SUM(Q12,Q32,Q35,Q40,Q42,Q45,Q49,Q53,Q56,Q59,Q61)</f>
        <v>0</v>
      </c>
      <c r="R10" s="211" t="n">
        <f aca="false">SUM(R12,R32,R35,R40,R42,R45,R49,R53,R56,R59,R61)</f>
        <v>0</v>
      </c>
      <c r="S10" s="211" t="n">
        <f aca="false">SUM(S12,S32,S35,S40,S42,S45,S49,S53,S56,S59,S61)</f>
        <v>21</v>
      </c>
      <c r="T10" s="211" t="n">
        <f aca="false">SUM(T12,T32,T35,T40,T42,T45,T49,T53,T56,T59,T61)</f>
        <v>4</v>
      </c>
      <c r="U10" s="211" t="n">
        <f aca="false">SUM(U12,U32,U35,U40,U42,U45,U49,U53,U56,U59,U61)</f>
        <v>29</v>
      </c>
      <c r="V10" s="211" t="n">
        <f aca="false">SUM(V12,V32,V35,V40,V42,V45,V49,V53,V56,V59,V61)</f>
        <v>111</v>
      </c>
      <c r="W10" s="211" t="n">
        <f aca="false">SUM(W12,W32,W35,W40,W42,W45,W49,W53,W56,W59,W61)</f>
        <v>52</v>
      </c>
      <c r="X10" s="211" t="n">
        <f aca="false">SUM(X12,X32,X35,X40,X42,X45,X49,X53,X56,X59,X61)</f>
        <v>5</v>
      </c>
      <c r="Y10" s="211" t="n">
        <f aca="false">SUM(Y12,Y32,Y35,Y40,Y42,Y45,Y49,Y53,Y56,Y59,Y61)</f>
        <v>17</v>
      </c>
      <c r="Z10" s="27" t="s">
        <v>27</v>
      </c>
      <c r="AA10" s="30"/>
    </row>
    <row r="11" customFormat="false" ht="15.75" hidden="false" customHeight="true" outlineLevel="0" collapsed="false">
      <c r="A11" s="101"/>
      <c r="B11" s="104"/>
      <c r="C11" s="219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36"/>
      <c r="AA11" s="2"/>
    </row>
    <row r="12" s="130" customFormat="true" ht="19.5" hidden="false" customHeight="true" outlineLevel="0" collapsed="false">
      <c r="A12" s="37" t="s">
        <v>29</v>
      </c>
      <c r="B12" s="37"/>
      <c r="C12" s="214" t="n">
        <f aca="false">D12+E12</f>
        <v>390</v>
      </c>
      <c r="D12" s="215" t="n">
        <f aca="false">SUM(F12,H12,J12,L12,N12,P12,R12,T12,V12,X12)</f>
        <v>184</v>
      </c>
      <c r="E12" s="215" t="n">
        <f aca="false">SUM(G12,I12,K12,M12,O12,Q12,S12,U12,W12,Y12)</f>
        <v>206</v>
      </c>
      <c r="F12" s="215" t="n">
        <f aca="false">SUM(F14:F31)</f>
        <v>86</v>
      </c>
      <c r="G12" s="215" t="n">
        <f aca="false">SUM(G14:G31)</f>
        <v>99</v>
      </c>
      <c r="H12" s="215" t="n">
        <f aca="false">SUM(H14:H31)</f>
        <v>0</v>
      </c>
      <c r="I12" s="215" t="n">
        <f aca="false">SUM(I14:I31)</f>
        <v>4</v>
      </c>
      <c r="J12" s="215" t="n">
        <f aca="false">SUM(J14:J31)</f>
        <v>0</v>
      </c>
      <c r="K12" s="215" t="n">
        <f aca="false">SUM(K14:K31)</f>
        <v>0</v>
      </c>
      <c r="L12" s="215" t="n">
        <f aca="false">SUM(L14:L31)</f>
        <v>0</v>
      </c>
      <c r="M12" s="215" t="n">
        <f aca="false">SUM(M14:M31)</f>
        <v>0</v>
      </c>
      <c r="N12" s="215" t="n">
        <f aca="false">SUM(N14:N31)</f>
        <v>0</v>
      </c>
      <c r="O12" s="215" t="n">
        <f aca="false">SUM(O14:O31)</f>
        <v>1</v>
      </c>
      <c r="P12" s="215" t="n">
        <f aca="false">SUM(P14:P31)</f>
        <v>0</v>
      </c>
      <c r="Q12" s="215" t="n">
        <f aca="false">SUM(Q14:Q31)</f>
        <v>0</v>
      </c>
      <c r="R12" s="215" t="n">
        <f aca="false">SUM(R14:R31)</f>
        <v>0</v>
      </c>
      <c r="S12" s="215" t="n">
        <f aca="false">SUM(S14:S31)</f>
        <v>16</v>
      </c>
      <c r="T12" s="215" t="n">
        <f aca="false">SUM(T14:T31)</f>
        <v>4</v>
      </c>
      <c r="U12" s="215" t="n">
        <f aca="false">SUM(U14:U31)</f>
        <v>28</v>
      </c>
      <c r="V12" s="215" t="n">
        <f aca="false">SUM(V14:V31)</f>
        <v>89</v>
      </c>
      <c r="W12" s="215" t="n">
        <f aca="false">SUM(W14:W31)</f>
        <v>46</v>
      </c>
      <c r="X12" s="215" t="n">
        <f aca="false">SUM(X14:X31)</f>
        <v>5</v>
      </c>
      <c r="Y12" s="215" t="n">
        <f aca="false">SUM(Y14:Y31)</f>
        <v>12</v>
      </c>
      <c r="Z12" s="39" t="s">
        <v>29</v>
      </c>
      <c r="AA12" s="39"/>
    </row>
    <row r="13" s="130" customFormat="true" ht="15.75" hidden="false" customHeight="true" outlineLevel="0" collapsed="false">
      <c r="A13" s="40"/>
      <c r="B13" s="42" t="s">
        <v>30</v>
      </c>
      <c r="C13" s="214" t="n">
        <f aca="false">D13+E13</f>
        <v>161</v>
      </c>
      <c r="D13" s="215" t="n">
        <f aca="false">SUM(F13,H13,J13,L13,N13,P13,R13,T13,V13,X13)</f>
        <v>54</v>
      </c>
      <c r="E13" s="215" t="n">
        <f aca="false">SUM(G13,I13,K13,M13,O13,Q13,S13,U13,W13,Y13)</f>
        <v>107</v>
      </c>
      <c r="F13" s="215" t="n">
        <f aca="false">SUM(F14:F18)</f>
        <v>29</v>
      </c>
      <c r="G13" s="215" t="n">
        <f aca="false">SUM(G14:G18)</f>
        <v>47</v>
      </c>
      <c r="H13" s="215" t="n">
        <f aca="false">SUM(H14:H18)</f>
        <v>0</v>
      </c>
      <c r="I13" s="215" t="n">
        <f aca="false">SUM(I14:I18)</f>
        <v>2</v>
      </c>
      <c r="J13" s="215" t="n">
        <f aca="false">SUM(J14:J18)</f>
        <v>0</v>
      </c>
      <c r="K13" s="215" t="n">
        <f aca="false">SUM(K14:K18)</f>
        <v>0</v>
      </c>
      <c r="L13" s="215" t="n">
        <f aca="false">SUM(L14:L18)</f>
        <v>0</v>
      </c>
      <c r="M13" s="215" t="n">
        <f aca="false">SUM(M14:M18)</f>
        <v>0</v>
      </c>
      <c r="N13" s="215" t="n">
        <f aca="false">SUM(N14:N18)</f>
        <v>0</v>
      </c>
      <c r="O13" s="215" t="n">
        <f aca="false">SUM(O14:O18)</f>
        <v>0</v>
      </c>
      <c r="P13" s="215" t="n">
        <f aca="false">SUM(P14:P18)</f>
        <v>0</v>
      </c>
      <c r="Q13" s="215" t="n">
        <f aca="false">SUM(Q14:Q18)</f>
        <v>0</v>
      </c>
      <c r="R13" s="215" t="n">
        <f aca="false">SUM(R14:R18)</f>
        <v>0</v>
      </c>
      <c r="S13" s="215" t="n">
        <f aca="false">SUM(S14:S18)</f>
        <v>8</v>
      </c>
      <c r="T13" s="215" t="n">
        <f aca="false">SUM(T14:T18)</f>
        <v>4</v>
      </c>
      <c r="U13" s="215" t="n">
        <f aca="false">SUM(U14:U18)</f>
        <v>19</v>
      </c>
      <c r="V13" s="215" t="n">
        <f aca="false">SUM(V14:V18)</f>
        <v>21</v>
      </c>
      <c r="W13" s="215" t="n">
        <f aca="false">SUM(W14:W18)</f>
        <v>31</v>
      </c>
      <c r="X13" s="215" t="n">
        <f aca="false">SUM(X14:X18)</f>
        <v>0</v>
      </c>
      <c r="Y13" s="215" t="n">
        <f aca="false">SUM(Y14:Y18)</f>
        <v>0</v>
      </c>
      <c r="Z13" s="43" t="s">
        <v>30</v>
      </c>
      <c r="AA13" s="40"/>
    </row>
    <row r="14" s="134" customFormat="true" ht="15.75" hidden="false" customHeight="true" outlineLevel="0" collapsed="false">
      <c r="A14" s="44"/>
      <c r="B14" s="45" t="s">
        <v>31</v>
      </c>
      <c r="C14" s="216" t="n">
        <f aca="false">D14+E14</f>
        <v>32</v>
      </c>
      <c r="D14" s="217" t="n">
        <f aca="false">SUM(F14,H14,J14,L14,N14,P14,R14,T14,V14,X14)</f>
        <v>8</v>
      </c>
      <c r="E14" s="217" t="n">
        <f aca="false">SUM(G14,I14,K14,M14,O14,Q14,S14,U14,W14,Y14)</f>
        <v>24</v>
      </c>
      <c r="F14" s="218" t="n">
        <v>5</v>
      </c>
      <c r="G14" s="218" t="n">
        <v>15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  <c r="R14" s="218" t="n">
        <v>0</v>
      </c>
      <c r="S14" s="218" t="n">
        <v>0</v>
      </c>
      <c r="T14" s="218" t="n">
        <v>0</v>
      </c>
      <c r="U14" s="218" t="n">
        <v>0</v>
      </c>
      <c r="V14" s="218" t="n">
        <v>3</v>
      </c>
      <c r="W14" s="218" t="n">
        <v>9</v>
      </c>
      <c r="X14" s="218" t="n">
        <v>0</v>
      </c>
      <c r="Y14" s="218" t="n">
        <v>0</v>
      </c>
      <c r="Z14" s="47" t="s">
        <v>31</v>
      </c>
      <c r="AA14" s="48"/>
    </row>
    <row r="15" s="134" customFormat="true" ht="15.75" hidden="false" customHeight="true" outlineLevel="0" collapsed="false">
      <c r="A15" s="44"/>
      <c r="B15" s="45" t="s">
        <v>32</v>
      </c>
      <c r="C15" s="216" t="n">
        <f aca="false">D15+E15</f>
        <v>23</v>
      </c>
      <c r="D15" s="217" t="n">
        <f aca="false">SUM(F15,H15,J15,L15,N15,P15,R15,T15,V15,X15)</f>
        <v>13</v>
      </c>
      <c r="E15" s="217" t="n">
        <f aca="false">SUM(G15,I15,K15,M15,O15,Q15,S15,U15,W15,Y15)</f>
        <v>10</v>
      </c>
      <c r="F15" s="218" t="n">
        <v>8</v>
      </c>
      <c r="G15" s="218" t="n">
        <v>5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  <c r="R15" s="218" t="n">
        <v>0</v>
      </c>
      <c r="S15" s="218" t="n">
        <v>0</v>
      </c>
      <c r="T15" s="218" t="n">
        <v>0</v>
      </c>
      <c r="U15" s="218" t="n">
        <v>0</v>
      </c>
      <c r="V15" s="218" t="n">
        <v>5</v>
      </c>
      <c r="W15" s="218" t="n">
        <v>5</v>
      </c>
      <c r="X15" s="218" t="n">
        <v>0</v>
      </c>
      <c r="Y15" s="218" t="n">
        <v>0</v>
      </c>
      <c r="Z15" s="47" t="s">
        <v>32</v>
      </c>
      <c r="AA15" s="48"/>
    </row>
    <row r="16" s="134" customFormat="true" ht="15.75" hidden="false" customHeight="true" outlineLevel="0" collapsed="false">
      <c r="A16" s="44"/>
      <c r="B16" s="45" t="s">
        <v>33</v>
      </c>
      <c r="C16" s="216" t="n">
        <f aca="false">D16+E16</f>
        <v>14</v>
      </c>
      <c r="D16" s="217" t="n">
        <f aca="false">SUM(F16,H16,J16,L16,N16,P16,R16,T16,V16,X16)</f>
        <v>4</v>
      </c>
      <c r="E16" s="217" t="n">
        <f aca="false">SUM(G16,I16,K16,M16,O16,Q16,S16,U16,W16,Y16)</f>
        <v>10</v>
      </c>
      <c r="F16" s="218" t="n">
        <v>3</v>
      </c>
      <c r="G16" s="218" t="n">
        <v>5</v>
      </c>
      <c r="H16" s="218" t="n">
        <v>0</v>
      </c>
      <c r="I16" s="218" t="n">
        <v>1</v>
      </c>
      <c r="J16" s="218" t="n">
        <v>0</v>
      </c>
      <c r="K16" s="218" t="n">
        <v>0</v>
      </c>
      <c r="L16" s="218" t="n">
        <v>0</v>
      </c>
      <c r="M16" s="218" t="n">
        <v>0</v>
      </c>
      <c r="N16" s="218" t="n">
        <v>0</v>
      </c>
      <c r="O16" s="218" t="n">
        <v>0</v>
      </c>
      <c r="P16" s="218" t="n">
        <v>0</v>
      </c>
      <c r="Q16" s="218" t="n">
        <v>0</v>
      </c>
      <c r="R16" s="218" t="n">
        <v>0</v>
      </c>
      <c r="S16" s="218" t="n">
        <v>0</v>
      </c>
      <c r="T16" s="218" t="n">
        <v>1</v>
      </c>
      <c r="U16" s="218" t="n">
        <v>1</v>
      </c>
      <c r="V16" s="218" t="n">
        <v>0</v>
      </c>
      <c r="W16" s="218" t="n">
        <v>3</v>
      </c>
      <c r="X16" s="218" t="n">
        <v>0</v>
      </c>
      <c r="Y16" s="218" t="n">
        <v>0</v>
      </c>
      <c r="Z16" s="47" t="s">
        <v>33</v>
      </c>
      <c r="AA16" s="48"/>
    </row>
    <row r="17" s="134" customFormat="true" ht="15.75" hidden="false" customHeight="true" outlineLevel="0" collapsed="false">
      <c r="A17" s="44"/>
      <c r="B17" s="45" t="s">
        <v>34</v>
      </c>
      <c r="C17" s="216" t="n">
        <f aca="false">D17+E17</f>
        <v>35</v>
      </c>
      <c r="D17" s="217" t="n">
        <f aca="false">SUM(F17,H17,J17,L17,N17,P17,R17,T17,V17,X17)</f>
        <v>11</v>
      </c>
      <c r="E17" s="217" t="n">
        <f aca="false">SUM(G17,I17,K17,M17,O17,Q17,S17,U17,W17,Y17)</f>
        <v>24</v>
      </c>
      <c r="F17" s="218" t="n">
        <v>5</v>
      </c>
      <c r="G17" s="218" t="n">
        <v>11</v>
      </c>
      <c r="H17" s="218" t="n">
        <v>0</v>
      </c>
      <c r="I17" s="218" t="n">
        <v>1</v>
      </c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18" t="n">
        <v>0</v>
      </c>
      <c r="S17" s="218" t="n">
        <v>1</v>
      </c>
      <c r="T17" s="218" t="n">
        <v>0</v>
      </c>
      <c r="U17" s="218" t="n">
        <v>3</v>
      </c>
      <c r="V17" s="218" t="n">
        <v>6</v>
      </c>
      <c r="W17" s="218" t="n">
        <v>8</v>
      </c>
      <c r="X17" s="218" t="n">
        <v>0</v>
      </c>
      <c r="Y17" s="218" t="n">
        <v>0</v>
      </c>
      <c r="Z17" s="47" t="s">
        <v>34</v>
      </c>
      <c r="AA17" s="48"/>
    </row>
    <row r="18" s="134" customFormat="true" ht="15.75" hidden="false" customHeight="true" outlineLevel="0" collapsed="false">
      <c r="A18" s="44"/>
      <c r="B18" s="45" t="s">
        <v>35</v>
      </c>
      <c r="C18" s="216" t="n">
        <f aca="false">D18+E18</f>
        <v>57</v>
      </c>
      <c r="D18" s="217" t="n">
        <f aca="false">SUM(F18,H18,J18,L18,N18,P18,R18,T18,V18,X18)</f>
        <v>18</v>
      </c>
      <c r="E18" s="217" t="n">
        <f aca="false">SUM(G18,I18,K18,M18,O18,Q18,S18,U18,W18,Y18)</f>
        <v>39</v>
      </c>
      <c r="F18" s="218" t="n">
        <v>8</v>
      </c>
      <c r="G18" s="218" t="n">
        <v>11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n">
        <v>0</v>
      </c>
      <c r="N18" s="218" t="n">
        <v>0</v>
      </c>
      <c r="O18" s="218" t="n">
        <v>0</v>
      </c>
      <c r="P18" s="218" t="n">
        <v>0</v>
      </c>
      <c r="Q18" s="218" t="n">
        <v>0</v>
      </c>
      <c r="R18" s="218" t="n">
        <v>0</v>
      </c>
      <c r="S18" s="218" t="n">
        <v>7</v>
      </c>
      <c r="T18" s="218" t="n">
        <v>3</v>
      </c>
      <c r="U18" s="218" t="n">
        <v>15</v>
      </c>
      <c r="V18" s="218" t="n">
        <v>7</v>
      </c>
      <c r="W18" s="218" t="n">
        <v>6</v>
      </c>
      <c r="X18" s="218" t="n">
        <v>0</v>
      </c>
      <c r="Y18" s="218" t="n">
        <v>0</v>
      </c>
      <c r="Z18" s="47" t="s">
        <v>35</v>
      </c>
      <c r="AA18" s="48"/>
    </row>
    <row r="19" s="134" customFormat="true" ht="15.75" hidden="false" customHeight="true" outlineLevel="0" collapsed="false">
      <c r="A19" s="44"/>
      <c r="B19" s="42" t="s">
        <v>36</v>
      </c>
      <c r="C19" s="216" t="n">
        <f aca="false">D19+E19</f>
        <v>42</v>
      </c>
      <c r="D19" s="217" t="n">
        <f aca="false">SUM(F19,H19,J19,L19,N19,P19,R19,T19,V19,X19)</f>
        <v>27</v>
      </c>
      <c r="E19" s="217" t="n">
        <f aca="false">SUM(G19,I19,K19,M19,O19,Q19,S19,U19,W19,Y19)</f>
        <v>15</v>
      </c>
      <c r="F19" s="218" t="n">
        <v>9</v>
      </c>
      <c r="G19" s="218" t="n">
        <v>11</v>
      </c>
      <c r="H19" s="218" t="n">
        <v>0</v>
      </c>
      <c r="I19" s="218" t="n">
        <v>0</v>
      </c>
      <c r="J19" s="218" t="n">
        <v>0</v>
      </c>
      <c r="K19" s="218" t="n">
        <v>0</v>
      </c>
      <c r="L19" s="218" t="n">
        <v>0</v>
      </c>
      <c r="M19" s="218" t="n">
        <v>0</v>
      </c>
      <c r="N19" s="218" t="n">
        <v>0</v>
      </c>
      <c r="O19" s="218" t="n">
        <v>1</v>
      </c>
      <c r="P19" s="218" t="n">
        <v>0</v>
      </c>
      <c r="Q19" s="218" t="n">
        <v>0</v>
      </c>
      <c r="R19" s="218" t="n">
        <v>0</v>
      </c>
      <c r="S19" s="218" t="n">
        <v>0</v>
      </c>
      <c r="T19" s="218" t="n">
        <v>0</v>
      </c>
      <c r="U19" s="218" t="n">
        <v>0</v>
      </c>
      <c r="V19" s="218" t="n">
        <v>18</v>
      </c>
      <c r="W19" s="218" t="n">
        <v>1</v>
      </c>
      <c r="X19" s="218" t="n">
        <v>0</v>
      </c>
      <c r="Y19" s="218" t="n">
        <v>2</v>
      </c>
      <c r="Z19" s="43" t="s">
        <v>36</v>
      </c>
      <c r="AA19" s="48"/>
    </row>
    <row r="20" s="134" customFormat="true" ht="15.75" hidden="false" customHeight="true" outlineLevel="0" collapsed="false">
      <c r="A20" s="44"/>
      <c r="B20" s="42" t="s">
        <v>37</v>
      </c>
      <c r="C20" s="216" t="n">
        <f aca="false">D20+E20</f>
        <v>18</v>
      </c>
      <c r="D20" s="217" t="n">
        <f aca="false">SUM(F20,H20,J20,L20,N20,P20,R20,T20,V20,X20)</f>
        <v>10</v>
      </c>
      <c r="E20" s="217" t="n">
        <f aca="false">SUM(G20,I20,K20,M20,O20,Q20,S20,U20,W20,Y20)</f>
        <v>8</v>
      </c>
      <c r="F20" s="218" t="n">
        <v>6</v>
      </c>
      <c r="G20" s="218" t="n">
        <v>6</v>
      </c>
      <c r="H20" s="218" t="n">
        <v>0</v>
      </c>
      <c r="I20" s="218" t="n">
        <v>0</v>
      </c>
      <c r="J20" s="218" t="n">
        <v>0</v>
      </c>
      <c r="K20" s="218" t="n">
        <v>0</v>
      </c>
      <c r="L20" s="218" t="n">
        <v>0</v>
      </c>
      <c r="M20" s="218" t="n">
        <v>0</v>
      </c>
      <c r="N20" s="218" t="n">
        <v>0</v>
      </c>
      <c r="O20" s="218" t="n">
        <v>0</v>
      </c>
      <c r="P20" s="218" t="n">
        <v>0</v>
      </c>
      <c r="Q20" s="218" t="n">
        <v>0</v>
      </c>
      <c r="R20" s="218" t="n">
        <v>0</v>
      </c>
      <c r="S20" s="218" t="n">
        <v>2</v>
      </c>
      <c r="T20" s="218" t="n">
        <v>0</v>
      </c>
      <c r="U20" s="218" t="n">
        <v>0</v>
      </c>
      <c r="V20" s="218" t="n">
        <v>4</v>
      </c>
      <c r="W20" s="218" t="n">
        <v>0</v>
      </c>
      <c r="X20" s="218" t="n">
        <v>0</v>
      </c>
      <c r="Y20" s="218" t="n">
        <v>0</v>
      </c>
      <c r="Z20" s="43" t="s">
        <v>37</v>
      </c>
      <c r="AA20" s="48"/>
    </row>
    <row r="21" s="134" customFormat="true" ht="15.75" hidden="false" customHeight="true" outlineLevel="0" collapsed="false">
      <c r="A21" s="44"/>
      <c r="B21" s="42" t="s">
        <v>38</v>
      </c>
      <c r="C21" s="216" t="n">
        <f aca="false">D21+E21</f>
        <v>24</v>
      </c>
      <c r="D21" s="217" t="n">
        <f aca="false">SUM(F21,H21,J21,L21,N21,P21,R21,T21,V21,X21)</f>
        <v>12</v>
      </c>
      <c r="E21" s="217" t="n">
        <f aca="false">SUM(G21,I21,K21,M21,O21,Q21,S21,U21,W21,Y21)</f>
        <v>12</v>
      </c>
      <c r="F21" s="218" t="n">
        <v>7</v>
      </c>
      <c r="G21" s="218" t="n">
        <v>6</v>
      </c>
      <c r="H21" s="218" t="n">
        <v>0</v>
      </c>
      <c r="I21" s="218" t="n">
        <v>0</v>
      </c>
      <c r="J21" s="218" t="n">
        <v>0</v>
      </c>
      <c r="K21" s="218" t="n">
        <v>0</v>
      </c>
      <c r="L21" s="218" t="n">
        <v>0</v>
      </c>
      <c r="M21" s="218" t="n">
        <v>0</v>
      </c>
      <c r="N21" s="218" t="n">
        <v>0</v>
      </c>
      <c r="O21" s="218" t="n">
        <v>0</v>
      </c>
      <c r="P21" s="218" t="n">
        <v>0</v>
      </c>
      <c r="Q21" s="218" t="n">
        <v>0</v>
      </c>
      <c r="R21" s="218" t="n">
        <v>0</v>
      </c>
      <c r="S21" s="218" t="n">
        <v>0</v>
      </c>
      <c r="T21" s="218" t="n">
        <v>0</v>
      </c>
      <c r="U21" s="218" t="n">
        <v>0</v>
      </c>
      <c r="V21" s="218" t="n">
        <v>5</v>
      </c>
      <c r="W21" s="218" t="n">
        <v>5</v>
      </c>
      <c r="X21" s="218" t="n">
        <v>0</v>
      </c>
      <c r="Y21" s="218" t="n">
        <v>1</v>
      </c>
      <c r="Z21" s="43" t="s">
        <v>38</v>
      </c>
      <c r="AA21" s="48"/>
    </row>
    <row r="22" s="134" customFormat="true" ht="15.75" hidden="false" customHeight="true" outlineLevel="0" collapsed="false">
      <c r="A22" s="44"/>
      <c r="B22" s="42" t="s">
        <v>39</v>
      </c>
      <c r="C22" s="216" t="n">
        <f aca="false">D22+E22</f>
        <v>7</v>
      </c>
      <c r="D22" s="217" t="n">
        <f aca="false">SUM(F22,H22,J22,L22,N22,P22,R22,T22,V22,X22)</f>
        <v>4</v>
      </c>
      <c r="E22" s="217" t="n">
        <f aca="false">SUM(G22,I22,K22,M22,O22,Q22,S22,U22,W22,Y22)</f>
        <v>3</v>
      </c>
      <c r="F22" s="218" t="n">
        <v>2</v>
      </c>
      <c r="G22" s="218" t="n">
        <v>1</v>
      </c>
      <c r="H22" s="218" t="n">
        <v>0</v>
      </c>
      <c r="I22" s="218" t="n">
        <v>0</v>
      </c>
      <c r="J22" s="218" t="n">
        <v>0</v>
      </c>
      <c r="K22" s="218" t="n">
        <v>0</v>
      </c>
      <c r="L22" s="218" t="n">
        <v>0</v>
      </c>
      <c r="M22" s="218" t="n">
        <v>0</v>
      </c>
      <c r="N22" s="218" t="n">
        <v>0</v>
      </c>
      <c r="O22" s="218" t="n">
        <v>0</v>
      </c>
      <c r="P22" s="218" t="n">
        <v>0</v>
      </c>
      <c r="Q22" s="218" t="n">
        <v>0</v>
      </c>
      <c r="R22" s="218" t="n">
        <v>0</v>
      </c>
      <c r="S22" s="218" t="n">
        <v>0</v>
      </c>
      <c r="T22" s="218" t="n">
        <v>0</v>
      </c>
      <c r="U22" s="218" t="n">
        <v>0</v>
      </c>
      <c r="V22" s="218" t="n">
        <v>2</v>
      </c>
      <c r="W22" s="218" t="n">
        <v>2</v>
      </c>
      <c r="X22" s="218" t="n">
        <v>0</v>
      </c>
      <c r="Y22" s="218" t="n">
        <v>0</v>
      </c>
      <c r="Z22" s="43" t="s">
        <v>39</v>
      </c>
      <c r="AA22" s="48"/>
    </row>
    <row r="23" s="134" customFormat="true" ht="15.75" hidden="false" customHeight="true" outlineLevel="0" collapsed="false">
      <c r="A23" s="44"/>
      <c r="B23" s="42" t="s">
        <v>40</v>
      </c>
      <c r="C23" s="216" t="n">
        <f aca="false">D23+E23</f>
        <v>12</v>
      </c>
      <c r="D23" s="217" t="n">
        <f aca="false">SUM(F23,H23,J23,L23,N23,P23,R23,T23,V23,X23)</f>
        <v>6</v>
      </c>
      <c r="E23" s="217" t="n">
        <f aca="false">SUM(G23,I23,K23,M23,O23,Q23,S23,U23,W23,Y23)</f>
        <v>6</v>
      </c>
      <c r="F23" s="218" t="n">
        <v>2</v>
      </c>
      <c r="G23" s="218" t="n">
        <v>4</v>
      </c>
      <c r="H23" s="218" t="n">
        <v>0</v>
      </c>
      <c r="I23" s="218" t="n">
        <v>0</v>
      </c>
      <c r="J23" s="218" t="n">
        <v>0</v>
      </c>
      <c r="K23" s="218" t="n">
        <v>0</v>
      </c>
      <c r="L23" s="218" t="n">
        <v>0</v>
      </c>
      <c r="M23" s="218" t="n">
        <v>0</v>
      </c>
      <c r="N23" s="218" t="n">
        <v>0</v>
      </c>
      <c r="O23" s="218" t="n">
        <v>0</v>
      </c>
      <c r="P23" s="218" t="n">
        <v>0</v>
      </c>
      <c r="Q23" s="218" t="n">
        <v>0</v>
      </c>
      <c r="R23" s="218" t="n">
        <v>0</v>
      </c>
      <c r="S23" s="218" t="n">
        <v>0</v>
      </c>
      <c r="T23" s="218" t="n">
        <v>0</v>
      </c>
      <c r="U23" s="218" t="n">
        <v>0</v>
      </c>
      <c r="V23" s="218" t="n">
        <v>4</v>
      </c>
      <c r="W23" s="218" t="n">
        <v>2</v>
      </c>
      <c r="X23" s="218" t="n">
        <v>0</v>
      </c>
      <c r="Y23" s="218" t="n">
        <v>0</v>
      </c>
      <c r="Z23" s="43" t="s">
        <v>40</v>
      </c>
      <c r="AA23" s="48"/>
    </row>
    <row r="24" s="134" customFormat="true" ht="15.75" hidden="false" customHeight="true" outlineLevel="0" collapsed="false">
      <c r="A24" s="44"/>
      <c r="B24" s="42" t="s">
        <v>41</v>
      </c>
      <c r="C24" s="216" t="n">
        <f aca="false">D24+E24</f>
        <v>4</v>
      </c>
      <c r="D24" s="217" t="n">
        <f aca="false">SUM(F24,H24,J24,L24,N24,P24,R24,T24,V24,X24)</f>
        <v>3</v>
      </c>
      <c r="E24" s="217" t="n">
        <f aca="false">SUM(G24,I24,K24,M24,O24,Q24,S24,U24,W24,Y24)</f>
        <v>1</v>
      </c>
      <c r="F24" s="218" t="n">
        <v>2</v>
      </c>
      <c r="G24" s="218" t="n">
        <v>1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8" t="n">
        <v>0</v>
      </c>
      <c r="T24" s="218" t="n">
        <v>0</v>
      </c>
      <c r="U24" s="218" t="n">
        <v>0</v>
      </c>
      <c r="V24" s="218" t="n">
        <v>1</v>
      </c>
      <c r="W24" s="218" t="n">
        <v>0</v>
      </c>
      <c r="X24" s="218" t="n">
        <v>0</v>
      </c>
      <c r="Y24" s="218" t="n">
        <v>0</v>
      </c>
      <c r="Z24" s="43" t="s">
        <v>41</v>
      </c>
      <c r="AA24" s="48"/>
    </row>
    <row r="25" s="134" customFormat="true" ht="15.75" hidden="false" customHeight="true" outlineLevel="0" collapsed="false">
      <c r="A25" s="44"/>
      <c r="B25" s="42" t="s">
        <v>42</v>
      </c>
      <c r="C25" s="216" t="n">
        <f aca="false">D25+E25</f>
        <v>4</v>
      </c>
      <c r="D25" s="217" t="n">
        <f aca="false">SUM(F25,H25,J25,L25,N25,P25,R25,T25,V25,X25)</f>
        <v>4</v>
      </c>
      <c r="E25" s="217" t="n">
        <f aca="false">SUM(G25,I25,K25,M25,O25,Q25,S25,U25,W25,Y25)</f>
        <v>0</v>
      </c>
      <c r="F25" s="218" t="n">
        <v>4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  <c r="R25" s="218" t="n">
        <v>0</v>
      </c>
      <c r="S25" s="218" t="n">
        <v>0</v>
      </c>
      <c r="T25" s="218" t="n">
        <v>0</v>
      </c>
      <c r="U25" s="218" t="n">
        <v>0</v>
      </c>
      <c r="V25" s="218" t="n">
        <v>0</v>
      </c>
      <c r="W25" s="218" t="n">
        <v>0</v>
      </c>
      <c r="X25" s="218" t="n">
        <v>0</v>
      </c>
      <c r="Y25" s="218" t="n">
        <v>0</v>
      </c>
      <c r="Z25" s="43" t="s">
        <v>42</v>
      </c>
      <c r="AA25" s="48"/>
    </row>
    <row r="26" s="134" customFormat="true" ht="15.75" hidden="false" customHeight="true" outlineLevel="0" collapsed="false">
      <c r="A26" s="44"/>
      <c r="B26" s="42" t="s">
        <v>43</v>
      </c>
      <c r="C26" s="216" t="n">
        <f aca="false">D26+E26</f>
        <v>9</v>
      </c>
      <c r="D26" s="217" t="n">
        <f aca="false">SUM(F26,H26,J26,L26,N26,P26,R26,T26,V26,X26)</f>
        <v>2</v>
      </c>
      <c r="E26" s="217" t="n">
        <f aca="false">SUM(G26,I26,K26,M26,O26,Q26,S26,U26,W26,Y26)</f>
        <v>7</v>
      </c>
      <c r="F26" s="218" t="n">
        <v>1</v>
      </c>
      <c r="G26" s="218" t="n">
        <v>3</v>
      </c>
      <c r="H26" s="218" t="n">
        <v>0</v>
      </c>
      <c r="I26" s="218" t="n">
        <v>1</v>
      </c>
      <c r="J26" s="218" t="n">
        <v>0</v>
      </c>
      <c r="K26" s="218" t="n">
        <v>0</v>
      </c>
      <c r="L26" s="218" t="n">
        <v>0</v>
      </c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18" t="n">
        <v>0</v>
      </c>
      <c r="S26" s="218" t="n">
        <v>2</v>
      </c>
      <c r="T26" s="218" t="n">
        <v>0</v>
      </c>
      <c r="U26" s="218" t="n">
        <v>0</v>
      </c>
      <c r="V26" s="218" t="n">
        <v>1</v>
      </c>
      <c r="W26" s="218" t="n">
        <v>1</v>
      </c>
      <c r="X26" s="218" t="n">
        <v>0</v>
      </c>
      <c r="Y26" s="218" t="n">
        <v>0</v>
      </c>
      <c r="Z26" s="43" t="s">
        <v>43</v>
      </c>
      <c r="AA26" s="48"/>
    </row>
    <row r="27" s="134" customFormat="true" ht="15.75" hidden="false" customHeight="true" outlineLevel="0" collapsed="false">
      <c r="A27" s="44"/>
      <c r="B27" s="135" t="s">
        <v>44</v>
      </c>
      <c r="C27" s="216" t="n">
        <f aca="false">D27+E27</f>
        <v>21</v>
      </c>
      <c r="D27" s="217" t="n">
        <f aca="false">SUM(F27,H27,J27,L27,N27,P27,R27,T27,V27,X27)</f>
        <v>15</v>
      </c>
      <c r="E27" s="217" t="n">
        <f aca="false">SUM(G27,I27,K27,M27,O27,Q27,S27,U27,W27,Y27)</f>
        <v>6</v>
      </c>
      <c r="F27" s="218" t="n">
        <v>8</v>
      </c>
      <c r="G27" s="218" t="n">
        <v>4</v>
      </c>
      <c r="H27" s="218" t="n">
        <v>0</v>
      </c>
      <c r="I27" s="218" t="n">
        <v>0</v>
      </c>
      <c r="J27" s="218" t="n">
        <v>0</v>
      </c>
      <c r="K27" s="218" t="n">
        <v>0</v>
      </c>
      <c r="L27" s="218" t="n">
        <v>0</v>
      </c>
      <c r="M27" s="218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18" t="n">
        <v>0</v>
      </c>
      <c r="S27" s="218" t="n">
        <v>0</v>
      </c>
      <c r="T27" s="218" t="n">
        <v>0</v>
      </c>
      <c r="U27" s="218" t="n">
        <v>0</v>
      </c>
      <c r="V27" s="218" t="n">
        <v>7</v>
      </c>
      <c r="W27" s="218" t="n">
        <v>1</v>
      </c>
      <c r="X27" s="218" t="n">
        <v>0</v>
      </c>
      <c r="Y27" s="218" t="n">
        <v>1</v>
      </c>
      <c r="Z27" s="43" t="s">
        <v>44</v>
      </c>
      <c r="AA27" s="48"/>
    </row>
    <row r="28" s="134" customFormat="true" ht="15.75" hidden="false" customHeight="true" outlineLevel="0" collapsed="false">
      <c r="A28" s="44"/>
      <c r="B28" s="135" t="s">
        <v>45</v>
      </c>
      <c r="C28" s="216" t="n">
        <f aca="false">D28+E28</f>
        <v>30</v>
      </c>
      <c r="D28" s="217" t="n">
        <f aca="false">SUM(F28,H28,J28,L28,N28,P28,R28,T28,V28,X28)</f>
        <v>14</v>
      </c>
      <c r="E28" s="217" t="n">
        <f aca="false">SUM(G28,I28,K28,M28,O28,Q28,S28,U28,W28,Y28)</f>
        <v>16</v>
      </c>
      <c r="F28" s="218" t="n">
        <v>3</v>
      </c>
      <c r="G28" s="218" t="n">
        <v>5</v>
      </c>
      <c r="H28" s="218" t="n">
        <v>0</v>
      </c>
      <c r="I28" s="218" t="n">
        <v>0</v>
      </c>
      <c r="J28" s="218" t="n">
        <v>0</v>
      </c>
      <c r="K28" s="218" t="n">
        <v>0</v>
      </c>
      <c r="L28" s="218" t="n">
        <v>0</v>
      </c>
      <c r="M28" s="218" t="n">
        <v>0</v>
      </c>
      <c r="N28" s="218" t="n">
        <v>0</v>
      </c>
      <c r="O28" s="218" t="n">
        <v>0</v>
      </c>
      <c r="P28" s="218" t="n">
        <v>0</v>
      </c>
      <c r="Q28" s="218" t="n">
        <v>0</v>
      </c>
      <c r="R28" s="218" t="n">
        <v>0</v>
      </c>
      <c r="S28" s="218" t="n">
        <v>0</v>
      </c>
      <c r="T28" s="218" t="n">
        <v>0</v>
      </c>
      <c r="U28" s="218" t="n">
        <v>0</v>
      </c>
      <c r="V28" s="218" t="n">
        <v>8</v>
      </c>
      <c r="W28" s="218" t="n">
        <v>3</v>
      </c>
      <c r="X28" s="218" t="n">
        <v>3</v>
      </c>
      <c r="Y28" s="218" t="n">
        <v>8</v>
      </c>
      <c r="Z28" s="43" t="s">
        <v>45</v>
      </c>
      <c r="AA28" s="48"/>
    </row>
    <row r="29" s="134" customFormat="true" ht="15.75" hidden="false" customHeight="true" outlineLevel="0" collapsed="false">
      <c r="A29" s="44"/>
      <c r="B29" s="135" t="s">
        <v>46</v>
      </c>
      <c r="C29" s="216" t="n">
        <f aca="false">D29+E29</f>
        <v>5</v>
      </c>
      <c r="D29" s="217" t="n">
        <f aca="false">SUM(F29,H29,J29,L29,N29,P29,R29,T29,V29,X29)</f>
        <v>4</v>
      </c>
      <c r="E29" s="217" t="n">
        <f aca="false">SUM(G29,I29,K29,M29,O29,Q29,S29,U29,W29,Y29)</f>
        <v>1</v>
      </c>
      <c r="F29" s="218" t="n">
        <v>2</v>
      </c>
      <c r="G29" s="218" t="n">
        <v>1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18" t="n">
        <v>0</v>
      </c>
      <c r="S29" s="218" t="n">
        <v>0</v>
      </c>
      <c r="T29" s="218" t="n">
        <v>0</v>
      </c>
      <c r="U29" s="218" t="n">
        <v>0</v>
      </c>
      <c r="V29" s="218" t="n">
        <v>2</v>
      </c>
      <c r="W29" s="218" t="n">
        <v>0</v>
      </c>
      <c r="X29" s="218" t="n">
        <v>0</v>
      </c>
      <c r="Y29" s="218" t="n">
        <v>0</v>
      </c>
      <c r="Z29" s="43" t="s">
        <v>46</v>
      </c>
      <c r="AA29" s="48"/>
    </row>
    <row r="30" s="134" customFormat="true" ht="15.75" hidden="false" customHeight="true" outlineLevel="0" collapsed="false">
      <c r="A30" s="44"/>
      <c r="B30" s="135" t="s">
        <v>47</v>
      </c>
      <c r="C30" s="216" t="n">
        <f aca="false">D30+E30</f>
        <v>48</v>
      </c>
      <c r="D30" s="217" t="n">
        <f aca="false">SUM(F30,H30,J30,L30,N30,P30,R30,T30,V30,X30)</f>
        <v>28</v>
      </c>
      <c r="E30" s="217" t="n">
        <f aca="false">SUM(G30,I30,K30,M30,O30,Q30,S30,U30,W30,Y30)</f>
        <v>20</v>
      </c>
      <c r="F30" s="218" t="n">
        <v>10</v>
      </c>
      <c r="G30" s="218" t="n">
        <v>6</v>
      </c>
      <c r="H30" s="218" t="n">
        <v>0</v>
      </c>
      <c r="I30" s="218" t="n">
        <v>1</v>
      </c>
      <c r="J30" s="218" t="n">
        <v>0</v>
      </c>
      <c r="K30" s="218" t="n">
        <v>0</v>
      </c>
      <c r="L30" s="218" t="n">
        <v>0</v>
      </c>
      <c r="M30" s="218" t="n">
        <v>0</v>
      </c>
      <c r="N30" s="218" t="n">
        <v>0</v>
      </c>
      <c r="O30" s="218" t="n">
        <v>0</v>
      </c>
      <c r="P30" s="218" t="n">
        <v>0</v>
      </c>
      <c r="Q30" s="218" t="n">
        <v>0</v>
      </c>
      <c r="R30" s="218" t="n">
        <v>0</v>
      </c>
      <c r="S30" s="218" t="n">
        <v>4</v>
      </c>
      <c r="T30" s="218" t="n">
        <v>0</v>
      </c>
      <c r="U30" s="218" t="n">
        <v>9</v>
      </c>
      <c r="V30" s="218" t="n">
        <v>16</v>
      </c>
      <c r="W30" s="218" t="n">
        <v>0</v>
      </c>
      <c r="X30" s="218" t="n">
        <v>2</v>
      </c>
      <c r="Y30" s="218" t="n">
        <v>0</v>
      </c>
      <c r="Z30" s="43" t="s">
        <v>47</v>
      </c>
      <c r="AA30" s="48"/>
    </row>
    <row r="31" s="134" customFormat="true" ht="15.75" hidden="false" customHeight="true" outlineLevel="0" collapsed="false">
      <c r="A31" s="44"/>
      <c r="B31" s="42" t="s">
        <v>48</v>
      </c>
      <c r="C31" s="216" t="n">
        <f aca="false">D31+E31</f>
        <v>5</v>
      </c>
      <c r="D31" s="217" t="n">
        <f aca="false">SUM(F31,H31,J31,L31,N31,P31,R31,T31,V31,X31)</f>
        <v>1</v>
      </c>
      <c r="E31" s="217" t="n">
        <f aca="false">SUM(G31,I31,K31,M31,O31,Q31,S31,U31,W31,Y31)</f>
        <v>4</v>
      </c>
      <c r="F31" s="218" t="n">
        <v>1</v>
      </c>
      <c r="G31" s="218" t="n">
        <v>4</v>
      </c>
      <c r="H31" s="218" t="n">
        <v>0</v>
      </c>
      <c r="I31" s="218" t="n">
        <v>0</v>
      </c>
      <c r="J31" s="218" t="n">
        <v>0</v>
      </c>
      <c r="K31" s="218" t="n">
        <v>0</v>
      </c>
      <c r="L31" s="218" t="n">
        <v>0</v>
      </c>
      <c r="M31" s="218" t="n">
        <v>0</v>
      </c>
      <c r="N31" s="218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v>0</v>
      </c>
      <c r="U31" s="218" t="n">
        <v>0</v>
      </c>
      <c r="V31" s="218" t="n">
        <v>0</v>
      </c>
      <c r="W31" s="218" t="n">
        <v>0</v>
      </c>
      <c r="X31" s="218" t="n">
        <v>0</v>
      </c>
      <c r="Y31" s="218" t="n">
        <v>0</v>
      </c>
      <c r="Z31" s="43" t="s">
        <v>48</v>
      </c>
      <c r="AA31" s="48"/>
    </row>
    <row r="32" s="130" customFormat="true" ht="19.5" hidden="false" customHeight="true" outlineLevel="0" collapsed="false">
      <c r="A32" s="50" t="s">
        <v>49</v>
      </c>
      <c r="B32" s="50"/>
      <c r="C32" s="214" t="n">
        <f aca="false">D32+E32</f>
        <v>6</v>
      </c>
      <c r="D32" s="215" t="n">
        <f aca="false">SUM(F32,H32,J32,L32,N32,P32,R32,T32,V32,X32)</f>
        <v>3</v>
      </c>
      <c r="E32" s="215" t="n">
        <f aca="false">SUM(G32,I32,K32,M32,O32,Q32,S32,U32,W32,Y32)</f>
        <v>3</v>
      </c>
      <c r="F32" s="215" t="n">
        <f aca="false">SUM(F33:F34)</f>
        <v>3</v>
      </c>
      <c r="G32" s="215" t="n">
        <f aca="false">SUM(G33:G34)</f>
        <v>1</v>
      </c>
      <c r="H32" s="215" t="n">
        <f aca="false">SUM(H33:H34)</f>
        <v>0</v>
      </c>
      <c r="I32" s="215" t="n">
        <f aca="false">SUM(I33:I34)</f>
        <v>0</v>
      </c>
      <c r="J32" s="215" t="n">
        <f aca="false">SUM(J33:J34)</f>
        <v>0</v>
      </c>
      <c r="K32" s="215" t="n">
        <f aca="false">SUM(K33:K34)</f>
        <v>0</v>
      </c>
      <c r="L32" s="215" t="n">
        <f aca="false">SUM(L33:L34)</f>
        <v>0</v>
      </c>
      <c r="M32" s="215" t="n">
        <f aca="false">SUM(M33:M34)</f>
        <v>0</v>
      </c>
      <c r="N32" s="215" t="n">
        <f aca="false">SUM(N33:N34)</f>
        <v>0</v>
      </c>
      <c r="O32" s="215" t="n">
        <f aca="false">SUM(O33:O34)</f>
        <v>0</v>
      </c>
      <c r="P32" s="215" t="n">
        <f aca="false">SUM(P33:P34)</f>
        <v>0</v>
      </c>
      <c r="Q32" s="215" t="n">
        <f aca="false">SUM(Q33:Q34)</f>
        <v>0</v>
      </c>
      <c r="R32" s="215" t="n">
        <f aca="false">SUM(R33:R34)</f>
        <v>0</v>
      </c>
      <c r="S32" s="215" t="n">
        <f aca="false">SUM(S33:S34)</f>
        <v>0</v>
      </c>
      <c r="T32" s="215" t="n">
        <f aca="false">SUM(T33:T34)</f>
        <v>0</v>
      </c>
      <c r="U32" s="215" t="n">
        <f aca="false">SUM(U33:U34)</f>
        <v>0</v>
      </c>
      <c r="V32" s="215" t="n">
        <f aca="false">SUM(V33:V34)</f>
        <v>0</v>
      </c>
      <c r="W32" s="215" t="n">
        <f aca="false">SUM(W33:W34)</f>
        <v>2</v>
      </c>
      <c r="X32" s="215" t="n">
        <f aca="false">SUM(X33:X34)</f>
        <v>0</v>
      </c>
      <c r="Y32" s="215" t="n">
        <f aca="false">SUM(Y33:Y34)</f>
        <v>0</v>
      </c>
      <c r="Z32" s="39" t="s">
        <v>49</v>
      </c>
      <c r="AA32" s="39"/>
    </row>
    <row r="33" s="134" customFormat="true" ht="15.75" hidden="false" customHeight="true" outlineLevel="0" collapsed="false">
      <c r="A33" s="44"/>
      <c r="B33" s="42" t="s">
        <v>50</v>
      </c>
      <c r="C33" s="216" t="n">
        <f aca="false">D33+E33</f>
        <v>4</v>
      </c>
      <c r="D33" s="217" t="n">
        <f aca="false">SUM(F33,H33,J33,L33,N33,P33,R33,T33,V33,X33)</f>
        <v>2</v>
      </c>
      <c r="E33" s="217" t="n">
        <f aca="false">SUM(G33,I33,K33,M33,O33,Q33,S33,U33,W33,Y33)</f>
        <v>2</v>
      </c>
      <c r="F33" s="218" t="n">
        <v>2</v>
      </c>
      <c r="G33" s="218" t="n">
        <v>1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  <c r="S33" s="218" t="n">
        <v>0</v>
      </c>
      <c r="T33" s="218" t="n">
        <v>0</v>
      </c>
      <c r="U33" s="218" t="n">
        <v>0</v>
      </c>
      <c r="V33" s="218" t="n">
        <v>0</v>
      </c>
      <c r="W33" s="218" t="n">
        <v>1</v>
      </c>
      <c r="X33" s="218" t="n">
        <v>0</v>
      </c>
      <c r="Y33" s="218" t="n">
        <v>0</v>
      </c>
      <c r="Z33" s="43" t="s">
        <v>50</v>
      </c>
      <c r="AA33" s="48"/>
    </row>
    <row r="34" s="134" customFormat="true" ht="15.75" hidden="false" customHeight="true" outlineLevel="0" collapsed="false">
      <c r="A34" s="44"/>
      <c r="B34" s="42" t="s">
        <v>51</v>
      </c>
      <c r="C34" s="216" t="n">
        <f aca="false">D34+E34</f>
        <v>2</v>
      </c>
      <c r="D34" s="217" t="n">
        <f aca="false">SUM(F34,H34,J34,L34,N34,P34,R34,T34,V34,X34)</f>
        <v>1</v>
      </c>
      <c r="E34" s="217" t="n">
        <f aca="false">SUM(G34,I34,K34,M34,O34,Q34,S34,U34,W34,Y34)</f>
        <v>1</v>
      </c>
      <c r="F34" s="218" t="n">
        <v>1</v>
      </c>
      <c r="G34" s="218" t="n">
        <v>0</v>
      </c>
      <c r="H34" s="218" t="n">
        <v>0</v>
      </c>
      <c r="I34" s="218" t="n">
        <v>0</v>
      </c>
      <c r="J34" s="218" t="n">
        <v>0</v>
      </c>
      <c r="K34" s="218" t="n">
        <v>0</v>
      </c>
      <c r="L34" s="218" t="n">
        <v>0</v>
      </c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0</v>
      </c>
      <c r="R34" s="218" t="n">
        <v>0</v>
      </c>
      <c r="S34" s="218" t="n">
        <v>0</v>
      </c>
      <c r="T34" s="218" t="n">
        <v>0</v>
      </c>
      <c r="U34" s="218" t="n">
        <v>0</v>
      </c>
      <c r="V34" s="218" t="n">
        <v>0</v>
      </c>
      <c r="W34" s="218" t="n">
        <v>1</v>
      </c>
      <c r="X34" s="218" t="n">
        <v>0</v>
      </c>
      <c r="Y34" s="218" t="n">
        <v>0</v>
      </c>
      <c r="Z34" s="43" t="s">
        <v>51</v>
      </c>
      <c r="AA34" s="48"/>
    </row>
    <row r="35" s="130" customFormat="true" ht="19.5" hidden="false" customHeight="true" outlineLevel="0" collapsed="false">
      <c r="A35" s="37" t="s">
        <v>52</v>
      </c>
      <c r="B35" s="37"/>
      <c r="C35" s="214" t="n">
        <f aca="false">D35+E35</f>
        <v>16</v>
      </c>
      <c r="D35" s="215" t="n">
        <f aca="false">SUM(F35,H35,J35,L35,N35,P35,R35,T35,V35,X35)</f>
        <v>8</v>
      </c>
      <c r="E35" s="215" t="n">
        <f aca="false">SUM(G35,I35,K35,M35,O35,Q35,S35,U35,W35,Y35)</f>
        <v>8</v>
      </c>
      <c r="F35" s="215" t="n">
        <f aca="false">SUM(F36:F39)</f>
        <v>3</v>
      </c>
      <c r="G35" s="215" t="n">
        <f aca="false">SUM(G36:G39)</f>
        <v>7</v>
      </c>
      <c r="H35" s="215" t="n">
        <f aca="false">SUM(H36:H39)</f>
        <v>0</v>
      </c>
      <c r="I35" s="215" t="n">
        <f aca="false">SUM(I36:I39)</f>
        <v>0</v>
      </c>
      <c r="J35" s="215" t="n">
        <f aca="false">SUM(J36:J39)</f>
        <v>0</v>
      </c>
      <c r="K35" s="215" t="n">
        <f aca="false">SUM(K36:K39)</f>
        <v>0</v>
      </c>
      <c r="L35" s="215" t="n">
        <f aca="false">SUM(L36:L39)</f>
        <v>0</v>
      </c>
      <c r="M35" s="215" t="n">
        <f aca="false">SUM(M36:M39)</f>
        <v>0</v>
      </c>
      <c r="N35" s="215" t="n">
        <f aca="false">SUM(N36:N39)</f>
        <v>0</v>
      </c>
      <c r="O35" s="215" t="n">
        <f aca="false">SUM(O36:O39)</f>
        <v>0</v>
      </c>
      <c r="P35" s="215" t="n">
        <f aca="false">SUM(P36:P39)</f>
        <v>0</v>
      </c>
      <c r="Q35" s="215" t="n">
        <f aca="false">SUM(Q36:Q39)</f>
        <v>0</v>
      </c>
      <c r="R35" s="215" t="n">
        <f aca="false">SUM(R36:R39)</f>
        <v>0</v>
      </c>
      <c r="S35" s="215" t="n">
        <f aca="false">SUM(S36:S39)</f>
        <v>0</v>
      </c>
      <c r="T35" s="215" t="n">
        <f aca="false">SUM(T36:T39)</f>
        <v>0</v>
      </c>
      <c r="U35" s="215" t="n">
        <f aca="false">SUM(U36:U39)</f>
        <v>0</v>
      </c>
      <c r="V35" s="215" t="n">
        <f aca="false">SUM(V36:V39)</f>
        <v>5</v>
      </c>
      <c r="W35" s="215" t="n">
        <f aca="false">SUM(W36:W39)</f>
        <v>1</v>
      </c>
      <c r="X35" s="215" t="n">
        <f aca="false">SUM(X36:X39)</f>
        <v>0</v>
      </c>
      <c r="Y35" s="215" t="n">
        <f aca="false">SUM(Y36:Y39)</f>
        <v>0</v>
      </c>
      <c r="Z35" s="39" t="s">
        <v>52</v>
      </c>
      <c r="AA35" s="39"/>
    </row>
    <row r="36" s="134" customFormat="true" ht="15.75" hidden="false" customHeight="true" outlineLevel="0" collapsed="false">
      <c r="A36" s="44"/>
      <c r="B36" s="42" t="s">
        <v>53</v>
      </c>
      <c r="C36" s="216" t="n">
        <f aca="false">D36+E36</f>
        <v>5</v>
      </c>
      <c r="D36" s="217" t="n">
        <f aca="false">SUM(F36,H36,J36,L36,N36,P36,R36,T36,V36,X36)</f>
        <v>3</v>
      </c>
      <c r="E36" s="217" t="n">
        <f aca="false">SUM(G36,I36,K36,M36,O36,Q36,S36,U36,W36,Y36)</f>
        <v>2</v>
      </c>
      <c r="F36" s="218" t="n">
        <v>1</v>
      </c>
      <c r="G36" s="218" t="n">
        <v>2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 t="n">
        <v>0</v>
      </c>
      <c r="M36" s="218" t="n">
        <v>0</v>
      </c>
      <c r="N36" s="218" t="n">
        <v>0</v>
      </c>
      <c r="O36" s="218" t="n">
        <v>0</v>
      </c>
      <c r="P36" s="218" t="n">
        <v>0</v>
      </c>
      <c r="Q36" s="218" t="n">
        <v>0</v>
      </c>
      <c r="R36" s="218" t="n">
        <v>0</v>
      </c>
      <c r="S36" s="218" t="n">
        <v>0</v>
      </c>
      <c r="T36" s="218" t="n">
        <v>0</v>
      </c>
      <c r="U36" s="218" t="n">
        <v>0</v>
      </c>
      <c r="V36" s="218" t="n">
        <v>2</v>
      </c>
      <c r="W36" s="218" t="n">
        <v>0</v>
      </c>
      <c r="X36" s="218" t="n">
        <v>0</v>
      </c>
      <c r="Y36" s="218" t="n">
        <v>0</v>
      </c>
      <c r="Z36" s="43" t="s">
        <v>53</v>
      </c>
      <c r="AA36" s="48"/>
    </row>
    <row r="37" s="134" customFormat="true" ht="15.75" hidden="false" customHeight="true" outlineLevel="0" collapsed="false">
      <c r="A37" s="44"/>
      <c r="B37" s="42" t="s">
        <v>54</v>
      </c>
      <c r="C37" s="216" t="n">
        <f aca="false">D37+E37</f>
        <v>4</v>
      </c>
      <c r="D37" s="217" t="n">
        <f aca="false">SUM(F37,H37,J37,L37,N37,P37,R37,T37,V37,X37)</f>
        <v>2</v>
      </c>
      <c r="E37" s="217" t="n">
        <f aca="false">SUM(G37,I37,K37,M37,O37,Q37,S37,U37,W37,Y37)</f>
        <v>2</v>
      </c>
      <c r="F37" s="218" t="n">
        <v>0</v>
      </c>
      <c r="G37" s="218" t="n">
        <v>2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8" t="n">
        <v>0</v>
      </c>
      <c r="P37" s="218" t="n">
        <v>0</v>
      </c>
      <c r="Q37" s="218" t="n">
        <v>0</v>
      </c>
      <c r="R37" s="218" t="n">
        <v>0</v>
      </c>
      <c r="S37" s="218" t="n">
        <v>0</v>
      </c>
      <c r="T37" s="218" t="n">
        <v>0</v>
      </c>
      <c r="U37" s="218" t="n">
        <v>0</v>
      </c>
      <c r="V37" s="218" t="n">
        <v>2</v>
      </c>
      <c r="W37" s="218" t="n">
        <v>0</v>
      </c>
      <c r="X37" s="218" t="n">
        <v>0</v>
      </c>
      <c r="Y37" s="218" t="n">
        <v>0</v>
      </c>
      <c r="Z37" s="43" t="s">
        <v>54</v>
      </c>
      <c r="AA37" s="48"/>
    </row>
    <row r="38" s="134" customFormat="true" ht="15.75" hidden="false" customHeight="true" outlineLevel="0" collapsed="false">
      <c r="A38" s="44"/>
      <c r="B38" s="42" t="s">
        <v>55</v>
      </c>
      <c r="C38" s="216" t="n">
        <f aca="false">D38+E38</f>
        <v>3</v>
      </c>
      <c r="D38" s="217" t="n">
        <f aca="false">SUM(F38,H38,J38,L38,N38,P38,R38,T38,V38,X38)</f>
        <v>2</v>
      </c>
      <c r="E38" s="217" t="n">
        <f aca="false">SUM(G38,I38,K38,M38,O38,Q38,S38,U38,W38,Y38)</f>
        <v>1</v>
      </c>
      <c r="F38" s="218" t="n">
        <v>2</v>
      </c>
      <c r="G38" s="218" t="n">
        <v>1</v>
      </c>
      <c r="H38" s="218" t="n">
        <v>0</v>
      </c>
      <c r="I38" s="218" t="n">
        <v>0</v>
      </c>
      <c r="J38" s="218" t="n">
        <v>0</v>
      </c>
      <c r="K38" s="218" t="n">
        <v>0</v>
      </c>
      <c r="L38" s="218" t="n">
        <v>0</v>
      </c>
      <c r="M38" s="218" t="n">
        <v>0</v>
      </c>
      <c r="N38" s="218" t="n">
        <v>0</v>
      </c>
      <c r="O38" s="218" t="n">
        <v>0</v>
      </c>
      <c r="P38" s="218" t="n">
        <v>0</v>
      </c>
      <c r="Q38" s="218" t="n">
        <v>0</v>
      </c>
      <c r="R38" s="218" t="n">
        <v>0</v>
      </c>
      <c r="S38" s="218" t="n">
        <v>0</v>
      </c>
      <c r="T38" s="218" t="n">
        <v>0</v>
      </c>
      <c r="U38" s="218" t="n">
        <v>0</v>
      </c>
      <c r="V38" s="218" t="n">
        <v>0</v>
      </c>
      <c r="W38" s="218" t="n">
        <v>0</v>
      </c>
      <c r="X38" s="218" t="n">
        <v>0</v>
      </c>
      <c r="Y38" s="218" t="n">
        <v>0</v>
      </c>
      <c r="Z38" s="43" t="s">
        <v>55</v>
      </c>
      <c r="AA38" s="48"/>
    </row>
    <row r="39" s="134" customFormat="true" ht="15.75" hidden="false" customHeight="true" outlineLevel="0" collapsed="false">
      <c r="A39" s="44"/>
      <c r="B39" s="42" t="s">
        <v>56</v>
      </c>
      <c r="C39" s="216" t="n">
        <f aca="false">D39+E39</f>
        <v>4</v>
      </c>
      <c r="D39" s="217" t="n">
        <f aca="false">SUM(F39,H39,J39,L39,N39,P39,R39,T39,V39,X39)</f>
        <v>1</v>
      </c>
      <c r="E39" s="217" t="n">
        <f aca="false">SUM(G39,I39,K39,M39,O39,Q39,S39,U39,W39,Y39)</f>
        <v>3</v>
      </c>
      <c r="F39" s="218" t="n">
        <v>0</v>
      </c>
      <c r="G39" s="218" t="n">
        <v>2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8" t="n">
        <v>0</v>
      </c>
      <c r="N39" s="218" t="n">
        <v>0</v>
      </c>
      <c r="O39" s="218" t="n">
        <v>0</v>
      </c>
      <c r="P39" s="218" t="n">
        <v>0</v>
      </c>
      <c r="Q39" s="218" t="n">
        <v>0</v>
      </c>
      <c r="R39" s="218" t="n">
        <v>0</v>
      </c>
      <c r="S39" s="218" t="n">
        <v>0</v>
      </c>
      <c r="T39" s="218" t="n">
        <v>0</v>
      </c>
      <c r="U39" s="218" t="n">
        <v>0</v>
      </c>
      <c r="V39" s="218" t="n">
        <v>1</v>
      </c>
      <c r="W39" s="218" t="n">
        <v>1</v>
      </c>
      <c r="X39" s="218" t="n">
        <v>0</v>
      </c>
      <c r="Y39" s="218" t="n">
        <v>0</v>
      </c>
      <c r="Z39" s="43" t="s">
        <v>56</v>
      </c>
      <c r="AA39" s="48"/>
    </row>
    <row r="40" s="130" customFormat="true" ht="19.5" hidden="false" customHeight="true" outlineLevel="0" collapsed="false">
      <c r="A40" s="37" t="s">
        <v>57</v>
      </c>
      <c r="B40" s="37"/>
      <c r="C40" s="214" t="n">
        <f aca="false">D40+E40</f>
        <v>5</v>
      </c>
      <c r="D40" s="215" t="n">
        <f aca="false">SUM(F40,H40,J40,L40,N40,P40,R40,T40,V40,X40)</f>
        <v>1</v>
      </c>
      <c r="E40" s="215" t="n">
        <f aca="false">SUM(G40,I40,K40,M40,O40,Q40,S40,U40,W40,Y40)</f>
        <v>4</v>
      </c>
      <c r="F40" s="215" t="n">
        <f aca="false">F41</f>
        <v>0</v>
      </c>
      <c r="G40" s="215" t="n">
        <f aca="false">G41</f>
        <v>1</v>
      </c>
      <c r="H40" s="215" t="n">
        <f aca="false">H41</f>
        <v>0</v>
      </c>
      <c r="I40" s="215" t="n">
        <f aca="false">I41</f>
        <v>0</v>
      </c>
      <c r="J40" s="215" t="n">
        <f aca="false">J41</f>
        <v>0</v>
      </c>
      <c r="K40" s="215" t="n">
        <f aca="false">K41</f>
        <v>0</v>
      </c>
      <c r="L40" s="215" t="n">
        <f aca="false">L41</f>
        <v>0</v>
      </c>
      <c r="M40" s="215" t="n">
        <f aca="false">M41</f>
        <v>0</v>
      </c>
      <c r="N40" s="215" t="n">
        <f aca="false">N41</f>
        <v>0</v>
      </c>
      <c r="O40" s="215" t="n">
        <f aca="false">O41</f>
        <v>1</v>
      </c>
      <c r="P40" s="215" t="n">
        <f aca="false">P41</f>
        <v>0</v>
      </c>
      <c r="Q40" s="215" t="n">
        <f aca="false">Q41</f>
        <v>0</v>
      </c>
      <c r="R40" s="215" t="n">
        <f aca="false">R41</f>
        <v>0</v>
      </c>
      <c r="S40" s="215" t="n">
        <f aca="false">S41</f>
        <v>0</v>
      </c>
      <c r="T40" s="215" t="n">
        <f aca="false">T41</f>
        <v>0</v>
      </c>
      <c r="U40" s="215" t="n">
        <f aca="false">U41</f>
        <v>0</v>
      </c>
      <c r="V40" s="215" t="n">
        <f aca="false">V41</f>
        <v>1</v>
      </c>
      <c r="W40" s="215" t="n">
        <f aca="false">W41</f>
        <v>0</v>
      </c>
      <c r="X40" s="215" t="n">
        <f aca="false">X41</f>
        <v>0</v>
      </c>
      <c r="Y40" s="215" t="n">
        <f aca="false">Y41</f>
        <v>2</v>
      </c>
      <c r="Z40" s="52" t="s">
        <v>57</v>
      </c>
      <c r="AA40" s="52"/>
    </row>
    <row r="41" s="134" customFormat="true" ht="15.75" hidden="false" customHeight="true" outlineLevel="0" collapsed="false">
      <c r="A41" s="44"/>
      <c r="B41" s="42" t="s">
        <v>58</v>
      </c>
      <c r="C41" s="216" t="n">
        <f aca="false">D41+E41</f>
        <v>5</v>
      </c>
      <c r="D41" s="217" t="n">
        <f aca="false">SUM(F41,H41,J41,L41,N41,P41,R41,T41,V41,X41)</f>
        <v>1</v>
      </c>
      <c r="E41" s="217" t="n">
        <f aca="false">SUM(G41,I41,K41,M41,O41,Q41,S41,U41,W41,Y41)</f>
        <v>4</v>
      </c>
      <c r="F41" s="218" t="n">
        <v>0</v>
      </c>
      <c r="G41" s="218" t="n">
        <v>1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8" t="n">
        <v>0</v>
      </c>
      <c r="N41" s="218" t="n">
        <v>0</v>
      </c>
      <c r="O41" s="218" t="n">
        <v>1</v>
      </c>
      <c r="P41" s="218" t="n">
        <v>0</v>
      </c>
      <c r="Q41" s="218" t="n">
        <v>0</v>
      </c>
      <c r="R41" s="218" t="n">
        <v>0</v>
      </c>
      <c r="S41" s="218" t="n">
        <v>0</v>
      </c>
      <c r="T41" s="218" t="n">
        <v>0</v>
      </c>
      <c r="U41" s="218" t="n">
        <v>0</v>
      </c>
      <c r="V41" s="218" t="n">
        <v>1</v>
      </c>
      <c r="W41" s="218" t="n">
        <v>0</v>
      </c>
      <c r="X41" s="218" t="n">
        <v>0</v>
      </c>
      <c r="Y41" s="218" t="n">
        <v>2</v>
      </c>
      <c r="Z41" s="43" t="s">
        <v>58</v>
      </c>
      <c r="AA41" s="48"/>
    </row>
    <row r="42" s="130" customFormat="true" ht="19.5" hidden="false" customHeight="true" outlineLevel="0" collapsed="false">
      <c r="A42" s="37" t="s">
        <v>59</v>
      </c>
      <c r="B42" s="37"/>
      <c r="C42" s="214" t="n">
        <f aca="false">D42+E42</f>
        <v>10</v>
      </c>
      <c r="D42" s="215" t="n">
        <f aca="false">SUM(F42,H42,J42,L42,N42,P42,R42,T42,V42,X42)</f>
        <v>5</v>
      </c>
      <c r="E42" s="215" t="n">
        <f aca="false">SUM(G42,I42,K42,M42,O42,Q42,S42,U42,W42,Y42)</f>
        <v>5</v>
      </c>
      <c r="F42" s="215" t="n">
        <f aca="false">SUM(F43:F44)</f>
        <v>2</v>
      </c>
      <c r="G42" s="215" t="n">
        <f aca="false">SUM(G43:G44)</f>
        <v>3</v>
      </c>
      <c r="H42" s="215" t="n">
        <f aca="false">SUM(H43:H44)</f>
        <v>0</v>
      </c>
      <c r="I42" s="215" t="n">
        <f aca="false">SUM(I43:I44)</f>
        <v>0</v>
      </c>
      <c r="J42" s="215" t="n">
        <f aca="false">SUM(J43:J44)</f>
        <v>0</v>
      </c>
      <c r="K42" s="215" t="n">
        <f aca="false">SUM(K43:K44)</f>
        <v>0</v>
      </c>
      <c r="L42" s="215" t="n">
        <f aca="false">SUM(L43:L44)</f>
        <v>0</v>
      </c>
      <c r="M42" s="215" t="n">
        <f aca="false">SUM(M43:M44)</f>
        <v>0</v>
      </c>
      <c r="N42" s="215" t="n">
        <f aca="false">SUM(N43:N44)</f>
        <v>0</v>
      </c>
      <c r="O42" s="215" t="n">
        <f aca="false">SUM(O43:O44)</f>
        <v>0</v>
      </c>
      <c r="P42" s="215" t="n">
        <f aca="false">SUM(P43:P44)</f>
        <v>0</v>
      </c>
      <c r="Q42" s="215" t="n">
        <f aca="false">SUM(Q43:Q44)</f>
        <v>0</v>
      </c>
      <c r="R42" s="215" t="n">
        <f aca="false">SUM(R43:R44)</f>
        <v>0</v>
      </c>
      <c r="S42" s="215" t="n">
        <f aca="false">SUM(S43:S44)</f>
        <v>1</v>
      </c>
      <c r="T42" s="215" t="n">
        <f aca="false">SUM(T43:T44)</f>
        <v>0</v>
      </c>
      <c r="U42" s="215" t="n">
        <f aca="false">SUM(U43:U44)</f>
        <v>0</v>
      </c>
      <c r="V42" s="215" t="n">
        <f aca="false">SUM(V43:V44)</f>
        <v>3</v>
      </c>
      <c r="W42" s="215" t="n">
        <f aca="false">SUM(W43:W44)</f>
        <v>1</v>
      </c>
      <c r="X42" s="215" t="n">
        <f aca="false">SUM(X43:X44)</f>
        <v>0</v>
      </c>
      <c r="Y42" s="215" t="n">
        <f aca="false">SUM(Y43:Y44)</f>
        <v>0</v>
      </c>
      <c r="Z42" s="39" t="s">
        <v>59</v>
      </c>
      <c r="AA42" s="39"/>
    </row>
    <row r="43" s="134" customFormat="true" ht="15.75" hidden="false" customHeight="true" outlineLevel="0" collapsed="false">
      <c r="A43" s="44"/>
      <c r="B43" s="42" t="s">
        <v>60</v>
      </c>
      <c r="C43" s="216" t="n">
        <f aca="false">D43+E43</f>
        <v>6</v>
      </c>
      <c r="D43" s="217" t="n">
        <f aca="false">SUM(F43,H43,J43,L43,N43,P43,R43,T43,V43,X43)</f>
        <v>4</v>
      </c>
      <c r="E43" s="217" t="n">
        <f aca="false">SUM(G43,I43,K43,M43,O43,Q43,S43,U43,W43,Y43)</f>
        <v>2</v>
      </c>
      <c r="F43" s="218" t="n">
        <v>2</v>
      </c>
      <c r="G43" s="218" t="n">
        <v>2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8" t="n">
        <v>0</v>
      </c>
      <c r="S43" s="218" t="n">
        <v>0</v>
      </c>
      <c r="T43" s="218" t="n">
        <v>0</v>
      </c>
      <c r="U43" s="218" t="n">
        <v>0</v>
      </c>
      <c r="V43" s="218" t="n">
        <v>2</v>
      </c>
      <c r="W43" s="218" t="n">
        <v>0</v>
      </c>
      <c r="X43" s="218" t="n">
        <v>0</v>
      </c>
      <c r="Y43" s="218" t="n">
        <v>0</v>
      </c>
      <c r="Z43" s="43" t="s">
        <v>60</v>
      </c>
      <c r="AA43" s="48"/>
    </row>
    <row r="44" s="134" customFormat="true" ht="15.75" hidden="false" customHeight="true" outlineLevel="0" collapsed="false">
      <c r="A44" s="44"/>
      <c r="B44" s="42" t="s">
        <v>61</v>
      </c>
      <c r="C44" s="216" t="n">
        <f aca="false">D44+E44</f>
        <v>4</v>
      </c>
      <c r="D44" s="217" t="n">
        <f aca="false">SUM(F44,H44,J44,L44,N44,P44,R44,T44,V44,X44)</f>
        <v>1</v>
      </c>
      <c r="E44" s="217" t="n">
        <f aca="false">SUM(G44,I44,K44,M44,O44,Q44,S44,U44,W44,Y44)</f>
        <v>3</v>
      </c>
      <c r="F44" s="218" t="n">
        <v>0</v>
      </c>
      <c r="G44" s="218" t="n">
        <v>1</v>
      </c>
      <c r="H44" s="218" t="n">
        <v>0</v>
      </c>
      <c r="I44" s="218" t="n">
        <v>0</v>
      </c>
      <c r="J44" s="218" t="n">
        <v>0</v>
      </c>
      <c r="K44" s="218" t="n">
        <v>0</v>
      </c>
      <c r="L44" s="218" t="n">
        <v>0</v>
      </c>
      <c r="M44" s="218" t="n">
        <v>0</v>
      </c>
      <c r="N44" s="218" t="n">
        <v>0</v>
      </c>
      <c r="O44" s="218" t="n">
        <v>0</v>
      </c>
      <c r="P44" s="218" t="n">
        <v>0</v>
      </c>
      <c r="Q44" s="218" t="n">
        <v>0</v>
      </c>
      <c r="R44" s="218" t="n">
        <v>0</v>
      </c>
      <c r="S44" s="218" t="n">
        <v>1</v>
      </c>
      <c r="T44" s="218" t="n">
        <v>0</v>
      </c>
      <c r="U44" s="218" t="n">
        <v>0</v>
      </c>
      <c r="V44" s="218" t="n">
        <v>1</v>
      </c>
      <c r="W44" s="218" t="n">
        <v>1</v>
      </c>
      <c r="X44" s="218" t="n">
        <v>0</v>
      </c>
      <c r="Y44" s="218" t="n">
        <v>0</v>
      </c>
      <c r="Z44" s="43" t="s">
        <v>61</v>
      </c>
      <c r="AA44" s="48"/>
    </row>
    <row r="45" s="130" customFormat="true" ht="19.5" hidden="false" customHeight="true" outlineLevel="0" collapsed="false">
      <c r="A45" s="37" t="s">
        <v>62</v>
      </c>
      <c r="B45" s="37"/>
      <c r="C45" s="214" t="n">
        <f aca="false">D45+E45</f>
        <v>14</v>
      </c>
      <c r="D45" s="215" t="n">
        <f aca="false">SUM(F45,H45,J45,L45,N45,P45,R45,T45,V45,X45)</f>
        <v>5</v>
      </c>
      <c r="E45" s="215" t="n">
        <f aca="false">SUM(G45,I45,K45,M45,O45,Q45,S45,U45,W45,Y45)</f>
        <v>9</v>
      </c>
      <c r="F45" s="215" t="n">
        <f aca="false">SUM(F46:F48)</f>
        <v>4</v>
      </c>
      <c r="G45" s="215" t="n">
        <f aca="false">SUM(G46:G48)</f>
        <v>3</v>
      </c>
      <c r="H45" s="215" t="n">
        <f aca="false">SUM(H46:H48)</f>
        <v>0</v>
      </c>
      <c r="I45" s="215" t="n">
        <f aca="false">SUM(I46:I48)</f>
        <v>0</v>
      </c>
      <c r="J45" s="215" t="n">
        <f aca="false">SUM(J46:J48)</f>
        <v>0</v>
      </c>
      <c r="K45" s="215" t="n">
        <f aca="false">SUM(K46:K48)</f>
        <v>0</v>
      </c>
      <c r="L45" s="215" t="n">
        <f aca="false">SUM(L46:L48)</f>
        <v>0</v>
      </c>
      <c r="M45" s="215" t="n">
        <f aca="false">SUM(M46:M48)</f>
        <v>0</v>
      </c>
      <c r="N45" s="215" t="n">
        <f aca="false">SUM(N46:N48)</f>
        <v>0</v>
      </c>
      <c r="O45" s="215" t="n">
        <f aca="false">SUM(O46:O48)</f>
        <v>1</v>
      </c>
      <c r="P45" s="215" t="n">
        <f aca="false">SUM(P46:P48)</f>
        <v>0</v>
      </c>
      <c r="Q45" s="215" t="n">
        <f aca="false">SUM(Q46:Q48)</f>
        <v>0</v>
      </c>
      <c r="R45" s="215" t="n">
        <f aca="false">SUM(R46:R48)</f>
        <v>0</v>
      </c>
      <c r="S45" s="215" t="n">
        <f aca="false">SUM(S46:S48)</f>
        <v>0</v>
      </c>
      <c r="T45" s="215" t="n">
        <f aca="false">SUM(T46:T48)</f>
        <v>0</v>
      </c>
      <c r="U45" s="215" t="n">
        <f aca="false">SUM(U46:U48)</f>
        <v>0</v>
      </c>
      <c r="V45" s="215" t="n">
        <f aca="false">SUM(V46:V48)</f>
        <v>1</v>
      </c>
      <c r="W45" s="215" t="n">
        <f aca="false">SUM(W46:W48)</f>
        <v>2</v>
      </c>
      <c r="X45" s="215" t="n">
        <f aca="false">SUM(X46:X48)</f>
        <v>0</v>
      </c>
      <c r="Y45" s="215" t="n">
        <f aca="false">SUM(Y46:Y48)</f>
        <v>3</v>
      </c>
      <c r="Z45" s="39" t="s">
        <v>62</v>
      </c>
      <c r="AA45" s="39"/>
    </row>
    <row r="46" s="134" customFormat="true" ht="15.75" hidden="false" customHeight="true" outlineLevel="0" collapsed="false">
      <c r="A46" s="44"/>
      <c r="B46" s="42" t="s">
        <v>63</v>
      </c>
      <c r="C46" s="216" t="n">
        <f aca="false">D46+E46</f>
        <v>1</v>
      </c>
      <c r="D46" s="217" t="n">
        <f aca="false">SUM(F46,H46,J46,L46,N46,P46,R46,T46,V46,X46)</f>
        <v>1</v>
      </c>
      <c r="E46" s="217" t="n">
        <f aca="false">SUM(G46,I46,K46,M46,O46,Q46,S46,U46,W46,Y46)</f>
        <v>0</v>
      </c>
      <c r="F46" s="218" t="n">
        <v>1</v>
      </c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 t="n">
        <v>0</v>
      </c>
      <c r="M46" s="218" t="n">
        <v>0</v>
      </c>
      <c r="N46" s="218" t="n">
        <v>0</v>
      </c>
      <c r="O46" s="218" t="n">
        <v>0</v>
      </c>
      <c r="P46" s="218" t="n">
        <v>0</v>
      </c>
      <c r="Q46" s="218" t="n">
        <v>0</v>
      </c>
      <c r="R46" s="218" t="n">
        <v>0</v>
      </c>
      <c r="S46" s="218" t="n">
        <v>0</v>
      </c>
      <c r="T46" s="218" t="n">
        <v>0</v>
      </c>
      <c r="U46" s="218" t="n">
        <v>0</v>
      </c>
      <c r="V46" s="218" t="n">
        <v>0</v>
      </c>
      <c r="W46" s="218" t="n">
        <v>0</v>
      </c>
      <c r="X46" s="218" t="n">
        <v>0</v>
      </c>
      <c r="Y46" s="218" t="n">
        <v>0</v>
      </c>
      <c r="Z46" s="43" t="s">
        <v>63</v>
      </c>
      <c r="AA46" s="48"/>
    </row>
    <row r="47" s="134" customFormat="true" ht="15.75" hidden="false" customHeight="true" outlineLevel="0" collapsed="false">
      <c r="A47" s="44"/>
      <c r="B47" s="42" t="s">
        <v>64</v>
      </c>
      <c r="C47" s="216" t="n">
        <f aca="false">D47+E47</f>
        <v>3</v>
      </c>
      <c r="D47" s="217" t="n">
        <f aca="false">SUM(F47,H47,J47,L47,N47,P47,R47,T47,V47,X47)</f>
        <v>1</v>
      </c>
      <c r="E47" s="217" t="n">
        <f aca="false">SUM(G47,I47,K47,M47,O47,Q47,S47,U47,W47,Y47)</f>
        <v>2</v>
      </c>
      <c r="F47" s="218" t="n">
        <v>1</v>
      </c>
      <c r="G47" s="218" t="n">
        <v>1</v>
      </c>
      <c r="H47" s="218" t="n">
        <v>0</v>
      </c>
      <c r="I47" s="218" t="n">
        <v>0</v>
      </c>
      <c r="J47" s="218" t="n">
        <v>0</v>
      </c>
      <c r="K47" s="218" t="n">
        <v>0</v>
      </c>
      <c r="L47" s="218" t="n">
        <v>0</v>
      </c>
      <c r="M47" s="218" t="n">
        <v>0</v>
      </c>
      <c r="N47" s="218" t="n">
        <v>0</v>
      </c>
      <c r="O47" s="218" t="n">
        <v>1</v>
      </c>
      <c r="P47" s="218" t="n">
        <v>0</v>
      </c>
      <c r="Q47" s="218" t="n">
        <v>0</v>
      </c>
      <c r="R47" s="218" t="n">
        <v>0</v>
      </c>
      <c r="S47" s="218" t="n">
        <v>0</v>
      </c>
      <c r="T47" s="218" t="n">
        <v>0</v>
      </c>
      <c r="U47" s="218" t="n">
        <v>0</v>
      </c>
      <c r="V47" s="218" t="n">
        <v>0</v>
      </c>
      <c r="W47" s="218" t="n">
        <v>0</v>
      </c>
      <c r="X47" s="218" t="n">
        <v>0</v>
      </c>
      <c r="Y47" s="218" t="n">
        <v>0</v>
      </c>
      <c r="Z47" s="43" t="s">
        <v>64</v>
      </c>
      <c r="AA47" s="48"/>
    </row>
    <row r="48" s="134" customFormat="true" ht="15.75" hidden="false" customHeight="true" outlineLevel="0" collapsed="false">
      <c r="A48" s="44"/>
      <c r="B48" s="42" t="s">
        <v>65</v>
      </c>
      <c r="C48" s="216" t="n">
        <f aca="false">D48+E48</f>
        <v>10</v>
      </c>
      <c r="D48" s="217" t="n">
        <f aca="false">SUM(F48,H48,J48,L48,N48,P48,R48,T48,V48,X48)</f>
        <v>3</v>
      </c>
      <c r="E48" s="217" t="n">
        <f aca="false">SUM(G48,I48,K48,M48,O48,Q48,S48,U48,W48,Y48)</f>
        <v>7</v>
      </c>
      <c r="F48" s="218" t="n">
        <v>2</v>
      </c>
      <c r="G48" s="218" t="n">
        <v>2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0</v>
      </c>
      <c r="O48" s="218" t="n">
        <v>0</v>
      </c>
      <c r="P48" s="218" t="n">
        <v>0</v>
      </c>
      <c r="Q48" s="218" t="n">
        <v>0</v>
      </c>
      <c r="R48" s="218" t="n">
        <v>0</v>
      </c>
      <c r="S48" s="218" t="n">
        <v>0</v>
      </c>
      <c r="T48" s="218" t="n">
        <v>0</v>
      </c>
      <c r="U48" s="218" t="n">
        <v>0</v>
      </c>
      <c r="V48" s="218" t="n">
        <v>1</v>
      </c>
      <c r="W48" s="218" t="n">
        <v>2</v>
      </c>
      <c r="X48" s="218" t="n">
        <v>0</v>
      </c>
      <c r="Y48" s="218" t="n">
        <v>3</v>
      </c>
      <c r="Z48" s="43" t="s">
        <v>65</v>
      </c>
      <c r="AA48" s="48"/>
    </row>
    <row r="49" s="130" customFormat="true" ht="19.5" hidden="false" customHeight="true" outlineLevel="0" collapsed="false">
      <c r="A49" s="37" t="s">
        <v>66</v>
      </c>
      <c r="B49" s="37"/>
      <c r="C49" s="214" t="n">
        <f aca="false">D49+E49</f>
        <v>6</v>
      </c>
      <c r="D49" s="215" t="n">
        <f aca="false">SUM(F49,H49,J49,L49,N49,P49,R49,T49,V49,X49)</f>
        <v>4</v>
      </c>
      <c r="E49" s="215" t="n">
        <f aca="false">SUM(G49,I49,K49,M49,O49,Q49,S49,U49,W49,Y49)</f>
        <v>2</v>
      </c>
      <c r="F49" s="215" t="n">
        <f aca="false">SUM(F50:F52)</f>
        <v>2</v>
      </c>
      <c r="G49" s="215" t="n">
        <f aca="false">SUM(G50:G52)</f>
        <v>2</v>
      </c>
      <c r="H49" s="215" t="n">
        <f aca="false">SUM(H50:H52)</f>
        <v>0</v>
      </c>
      <c r="I49" s="215" t="n">
        <f aca="false">SUM(I50:I52)</f>
        <v>0</v>
      </c>
      <c r="J49" s="215" t="n">
        <f aca="false">SUM(J50:J52)</f>
        <v>0</v>
      </c>
      <c r="K49" s="215" t="n">
        <f aca="false">SUM(K50:K52)</f>
        <v>0</v>
      </c>
      <c r="L49" s="215" t="n">
        <f aca="false">SUM(L50:L52)</f>
        <v>0</v>
      </c>
      <c r="M49" s="215" t="n">
        <f aca="false">SUM(M50:M52)</f>
        <v>0</v>
      </c>
      <c r="N49" s="215" t="n">
        <f aca="false">SUM(N50:N52)</f>
        <v>0</v>
      </c>
      <c r="O49" s="215" t="n">
        <f aca="false">SUM(O50:O52)</f>
        <v>0</v>
      </c>
      <c r="P49" s="215" t="n">
        <f aca="false">SUM(P50:P52)</f>
        <v>0</v>
      </c>
      <c r="Q49" s="215" t="n">
        <f aca="false">SUM(Q50:Q52)</f>
        <v>0</v>
      </c>
      <c r="R49" s="215" t="n">
        <f aca="false">SUM(R50:R52)</f>
        <v>0</v>
      </c>
      <c r="S49" s="215" t="n">
        <f aca="false">SUM(S50:S52)</f>
        <v>0</v>
      </c>
      <c r="T49" s="215" t="n">
        <f aca="false">SUM(T50:T52)</f>
        <v>0</v>
      </c>
      <c r="U49" s="215" t="n">
        <f aca="false">SUM(U50:U52)</f>
        <v>0</v>
      </c>
      <c r="V49" s="215" t="n">
        <f aca="false">SUM(V50:V52)</f>
        <v>2</v>
      </c>
      <c r="W49" s="215" t="n">
        <f aca="false">SUM(W50:W52)</f>
        <v>0</v>
      </c>
      <c r="X49" s="215" t="n">
        <f aca="false">SUM(X50:X52)</f>
        <v>0</v>
      </c>
      <c r="Y49" s="215" t="n">
        <f aca="false">SUM(Y50:Y52)</f>
        <v>0</v>
      </c>
      <c r="Z49" s="39" t="s">
        <v>66</v>
      </c>
      <c r="AA49" s="39"/>
    </row>
    <row r="50" s="134" customFormat="true" ht="15.75" hidden="false" customHeight="true" outlineLevel="0" collapsed="false">
      <c r="A50" s="44"/>
      <c r="B50" s="42" t="s">
        <v>67</v>
      </c>
      <c r="C50" s="216" t="n">
        <f aca="false">D50+E50</f>
        <v>3</v>
      </c>
      <c r="D50" s="217" t="n">
        <f aca="false">SUM(F50,H50,J50,L50,N50,P50,R50,T50,V50,X50)</f>
        <v>3</v>
      </c>
      <c r="E50" s="217" t="n">
        <f aca="false">SUM(G50,I50,K50,M50,O50,Q50,S50,U50,W50,Y50)</f>
        <v>0</v>
      </c>
      <c r="F50" s="218" t="n">
        <v>2</v>
      </c>
      <c r="G50" s="218" t="n">
        <v>0</v>
      </c>
      <c r="H50" s="218" t="n">
        <v>0</v>
      </c>
      <c r="I50" s="218" t="n">
        <v>0</v>
      </c>
      <c r="J50" s="218" t="n">
        <v>0</v>
      </c>
      <c r="K50" s="218" t="n">
        <v>0</v>
      </c>
      <c r="L50" s="218" t="n">
        <v>0</v>
      </c>
      <c r="M50" s="218" t="n">
        <v>0</v>
      </c>
      <c r="N50" s="218" t="n">
        <v>0</v>
      </c>
      <c r="O50" s="218" t="n">
        <v>0</v>
      </c>
      <c r="P50" s="218" t="n">
        <v>0</v>
      </c>
      <c r="Q50" s="218" t="n">
        <v>0</v>
      </c>
      <c r="R50" s="218" t="n">
        <v>0</v>
      </c>
      <c r="S50" s="218" t="n">
        <v>0</v>
      </c>
      <c r="T50" s="218" t="n">
        <v>0</v>
      </c>
      <c r="U50" s="218" t="n">
        <v>0</v>
      </c>
      <c r="V50" s="218" t="n">
        <v>1</v>
      </c>
      <c r="W50" s="218" t="n">
        <v>0</v>
      </c>
      <c r="X50" s="218" t="n">
        <v>0</v>
      </c>
      <c r="Y50" s="218" t="n">
        <v>0</v>
      </c>
      <c r="Z50" s="43" t="s">
        <v>67</v>
      </c>
      <c r="AA50" s="48"/>
    </row>
    <row r="51" s="134" customFormat="true" ht="15.75" hidden="false" customHeight="true" outlineLevel="0" collapsed="false">
      <c r="A51" s="44"/>
      <c r="B51" s="42" t="s">
        <v>68</v>
      </c>
      <c r="C51" s="216" t="n">
        <f aca="false">D51+E51</f>
        <v>1</v>
      </c>
      <c r="D51" s="217" t="n">
        <f aca="false">SUM(F51,H51,J51,L51,N51,P51,R51,T51,V51,X51)</f>
        <v>0</v>
      </c>
      <c r="E51" s="217" t="n">
        <f aca="false">SUM(G51,I51,K51,M51,O51,Q51,S51,U51,W51,Y51)</f>
        <v>1</v>
      </c>
      <c r="F51" s="218" t="n">
        <v>0</v>
      </c>
      <c r="G51" s="218" t="n">
        <v>1</v>
      </c>
      <c r="H51" s="218" t="n">
        <v>0</v>
      </c>
      <c r="I51" s="218" t="n">
        <v>0</v>
      </c>
      <c r="J51" s="218" t="n">
        <v>0</v>
      </c>
      <c r="K51" s="218" t="n">
        <v>0</v>
      </c>
      <c r="L51" s="218" t="n">
        <v>0</v>
      </c>
      <c r="M51" s="218" t="n">
        <v>0</v>
      </c>
      <c r="N51" s="218" t="n">
        <v>0</v>
      </c>
      <c r="O51" s="218" t="n">
        <v>0</v>
      </c>
      <c r="P51" s="218" t="n">
        <v>0</v>
      </c>
      <c r="Q51" s="218" t="n">
        <v>0</v>
      </c>
      <c r="R51" s="218" t="n">
        <v>0</v>
      </c>
      <c r="S51" s="218" t="n">
        <v>0</v>
      </c>
      <c r="T51" s="218" t="n">
        <v>0</v>
      </c>
      <c r="U51" s="218" t="n">
        <v>0</v>
      </c>
      <c r="V51" s="218" t="n">
        <v>0</v>
      </c>
      <c r="W51" s="218" t="n">
        <v>0</v>
      </c>
      <c r="X51" s="218" t="n">
        <v>0</v>
      </c>
      <c r="Y51" s="218" t="n">
        <v>0</v>
      </c>
      <c r="Z51" s="43" t="s">
        <v>68</v>
      </c>
      <c r="AA51" s="48"/>
    </row>
    <row r="52" s="134" customFormat="true" ht="15.75" hidden="false" customHeight="true" outlineLevel="0" collapsed="false">
      <c r="A52" s="44"/>
      <c r="B52" s="42" t="s">
        <v>69</v>
      </c>
      <c r="C52" s="216" t="n">
        <f aca="false">D52+E52</f>
        <v>2</v>
      </c>
      <c r="D52" s="217" t="n">
        <f aca="false">SUM(F52,H52,J52,L52,N52,P52,R52,T52,V52,X52)</f>
        <v>1</v>
      </c>
      <c r="E52" s="217" t="n">
        <f aca="false">SUM(G52,I52,K52,M52,O52,Q52,S52,U52,W52,Y52)</f>
        <v>1</v>
      </c>
      <c r="F52" s="218" t="n">
        <v>0</v>
      </c>
      <c r="G52" s="218" t="n">
        <v>1</v>
      </c>
      <c r="H52" s="218" t="n">
        <v>0</v>
      </c>
      <c r="I52" s="218" t="n">
        <v>0</v>
      </c>
      <c r="J52" s="218" t="n">
        <v>0</v>
      </c>
      <c r="K52" s="218" t="n">
        <v>0</v>
      </c>
      <c r="L52" s="218" t="n">
        <v>0</v>
      </c>
      <c r="M52" s="218" t="n">
        <v>0</v>
      </c>
      <c r="N52" s="218" t="n">
        <v>0</v>
      </c>
      <c r="O52" s="218" t="n">
        <v>0</v>
      </c>
      <c r="P52" s="218" t="n">
        <v>0</v>
      </c>
      <c r="Q52" s="218" t="n">
        <v>0</v>
      </c>
      <c r="R52" s="218" t="n">
        <v>0</v>
      </c>
      <c r="S52" s="218" t="n">
        <v>0</v>
      </c>
      <c r="T52" s="218" t="n">
        <v>0</v>
      </c>
      <c r="U52" s="218" t="n">
        <v>0</v>
      </c>
      <c r="V52" s="218" t="n">
        <v>1</v>
      </c>
      <c r="W52" s="218" t="n">
        <v>0</v>
      </c>
      <c r="X52" s="218" t="n">
        <v>0</v>
      </c>
      <c r="Y52" s="218" t="n">
        <v>0</v>
      </c>
      <c r="Z52" s="43" t="s">
        <v>69</v>
      </c>
      <c r="AA52" s="48"/>
    </row>
    <row r="53" s="136" customFormat="true" ht="19.5" hidden="false" customHeight="true" outlineLevel="0" collapsed="false">
      <c r="A53" s="37" t="s">
        <v>70</v>
      </c>
      <c r="B53" s="37"/>
      <c r="C53" s="214" t="n">
        <f aca="false">D53+E53</f>
        <v>11</v>
      </c>
      <c r="D53" s="215" t="n">
        <f aca="false">SUM(F53,H53,J53,L53,N53,P53,R53,T53,V53,X53)</f>
        <v>5</v>
      </c>
      <c r="E53" s="215" t="n">
        <f aca="false">SUM(G53,I53,K53,M53,O53,Q53,S53,U53,W53,Y53)</f>
        <v>6</v>
      </c>
      <c r="F53" s="215" t="n">
        <f aca="false">SUM(F54:F55)</f>
        <v>2</v>
      </c>
      <c r="G53" s="215" t="n">
        <f aca="false">SUM(G54:G55)</f>
        <v>3</v>
      </c>
      <c r="H53" s="215" t="n">
        <f aca="false">SUM(H54:H55)</f>
        <v>0</v>
      </c>
      <c r="I53" s="215" t="n">
        <f aca="false">SUM(I54:I55)</f>
        <v>0</v>
      </c>
      <c r="J53" s="215" t="n">
        <f aca="false">SUM(J54:J55)</f>
        <v>0</v>
      </c>
      <c r="K53" s="215" t="n">
        <f aca="false">SUM(K54:K55)</f>
        <v>0</v>
      </c>
      <c r="L53" s="215" t="n">
        <f aca="false">SUM(L54:L55)</f>
        <v>0</v>
      </c>
      <c r="M53" s="215" t="n">
        <f aca="false">SUM(M54:M55)</f>
        <v>0</v>
      </c>
      <c r="N53" s="215" t="n">
        <f aca="false">SUM(N54:N55)</f>
        <v>0</v>
      </c>
      <c r="O53" s="215" t="n">
        <f aca="false">SUM(O54:O55)</f>
        <v>0</v>
      </c>
      <c r="P53" s="215" t="n">
        <f aca="false">SUM(P54:P55)</f>
        <v>0</v>
      </c>
      <c r="Q53" s="215" t="n">
        <f aca="false">SUM(Q54:Q55)</f>
        <v>0</v>
      </c>
      <c r="R53" s="215" t="n">
        <f aca="false">SUM(R54:R55)</f>
        <v>0</v>
      </c>
      <c r="S53" s="215" t="n">
        <f aca="false">SUM(S54:S55)</f>
        <v>2</v>
      </c>
      <c r="T53" s="215" t="n">
        <f aca="false">SUM(T54:T55)</f>
        <v>0</v>
      </c>
      <c r="U53" s="215" t="n">
        <f aca="false">SUM(U54:U55)</f>
        <v>1</v>
      </c>
      <c r="V53" s="215" t="n">
        <f aca="false">SUM(V54:V55)</f>
        <v>3</v>
      </c>
      <c r="W53" s="215" t="n">
        <f aca="false">SUM(W54:W55)</f>
        <v>0</v>
      </c>
      <c r="X53" s="215" t="n">
        <f aca="false">SUM(X54:X55)</f>
        <v>0</v>
      </c>
      <c r="Y53" s="215" t="n">
        <f aca="false">SUM(Y54:Y55)</f>
        <v>0</v>
      </c>
      <c r="Z53" s="39" t="s">
        <v>70</v>
      </c>
      <c r="AA53" s="39"/>
    </row>
    <row r="54" s="134" customFormat="true" ht="15.75" hidden="false" customHeight="true" outlineLevel="0" collapsed="false">
      <c r="A54" s="44"/>
      <c r="B54" s="42" t="s">
        <v>71</v>
      </c>
      <c r="C54" s="216" t="n">
        <f aca="false">D54+E54</f>
        <v>2</v>
      </c>
      <c r="D54" s="217" t="n">
        <f aca="false">SUM(F54,H54,J54,L54,N54,P54,R54,T54,V54,X54)</f>
        <v>2</v>
      </c>
      <c r="E54" s="217" t="n">
        <f aca="false">SUM(G54,I54,K54,M54,O54,Q54,S54,U54,W54,Y54)</f>
        <v>0</v>
      </c>
      <c r="F54" s="218" t="n">
        <v>1</v>
      </c>
      <c r="G54" s="218" t="n">
        <v>0</v>
      </c>
      <c r="H54" s="218" t="n">
        <v>0</v>
      </c>
      <c r="I54" s="218" t="n">
        <v>0</v>
      </c>
      <c r="J54" s="218" t="n">
        <v>0</v>
      </c>
      <c r="K54" s="218" t="n">
        <v>0</v>
      </c>
      <c r="L54" s="218" t="n">
        <v>0</v>
      </c>
      <c r="M54" s="218" t="n">
        <v>0</v>
      </c>
      <c r="N54" s="218" t="n">
        <v>0</v>
      </c>
      <c r="O54" s="218" t="n">
        <v>0</v>
      </c>
      <c r="P54" s="218" t="n">
        <v>0</v>
      </c>
      <c r="Q54" s="218" t="n">
        <v>0</v>
      </c>
      <c r="R54" s="218" t="n">
        <v>0</v>
      </c>
      <c r="S54" s="218" t="n">
        <v>0</v>
      </c>
      <c r="T54" s="218" t="n">
        <v>0</v>
      </c>
      <c r="U54" s="218" t="n">
        <v>0</v>
      </c>
      <c r="V54" s="218" t="n">
        <v>1</v>
      </c>
      <c r="W54" s="218" t="n">
        <v>0</v>
      </c>
      <c r="X54" s="218" t="n">
        <v>0</v>
      </c>
      <c r="Y54" s="218" t="n">
        <v>0</v>
      </c>
      <c r="Z54" s="43" t="s">
        <v>71</v>
      </c>
      <c r="AA54" s="48"/>
    </row>
    <row r="55" s="137" customFormat="true" ht="15.75" hidden="false" customHeight="true" outlineLevel="0" collapsed="false">
      <c r="A55" s="44"/>
      <c r="B55" s="42" t="s">
        <v>72</v>
      </c>
      <c r="C55" s="216" t="n">
        <f aca="false">D55+E55</f>
        <v>9</v>
      </c>
      <c r="D55" s="217" t="n">
        <f aca="false">SUM(F55,H55,J55,L55,N55,P55,R55,T55,V55,X55)</f>
        <v>3</v>
      </c>
      <c r="E55" s="217" t="n">
        <f aca="false">SUM(G55,I55,K55,M55,O55,Q55,S55,U55,W55,Y55)</f>
        <v>6</v>
      </c>
      <c r="F55" s="218" t="n">
        <v>1</v>
      </c>
      <c r="G55" s="218" t="n">
        <v>3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  <c r="S55" s="218" t="n">
        <v>2</v>
      </c>
      <c r="T55" s="218" t="n">
        <v>0</v>
      </c>
      <c r="U55" s="218" t="n">
        <v>1</v>
      </c>
      <c r="V55" s="218" t="n">
        <v>2</v>
      </c>
      <c r="W55" s="218" t="n">
        <v>0</v>
      </c>
      <c r="X55" s="218" t="n">
        <v>0</v>
      </c>
      <c r="Y55" s="218" t="n">
        <v>0</v>
      </c>
      <c r="Z55" s="43" t="s">
        <v>72</v>
      </c>
      <c r="AA55" s="48"/>
    </row>
    <row r="56" s="130" customFormat="true" ht="19.5" hidden="false" customHeight="true" outlineLevel="0" collapsed="false">
      <c r="A56" s="37" t="s">
        <v>73</v>
      </c>
      <c r="B56" s="37"/>
      <c r="C56" s="214" t="n">
        <f aca="false">D56+E56</f>
        <v>12</v>
      </c>
      <c r="D56" s="215" t="n">
        <f aca="false">SUM(F56,H56,J56,L56,N56,P56,R56,T56,V56,X56)</f>
        <v>7</v>
      </c>
      <c r="E56" s="215" t="n">
        <f aca="false">SUM(G56,I56,K56,M56,O56,Q56,S56,U56,W56,Y56)</f>
        <v>5</v>
      </c>
      <c r="F56" s="215" t="n">
        <f aca="false">SUM(F57:F58)</f>
        <v>3</v>
      </c>
      <c r="G56" s="215" t="n">
        <f aca="false">SUM(G57:G58)</f>
        <v>2</v>
      </c>
      <c r="H56" s="215" t="n">
        <f aca="false">SUM(H57:H58)</f>
        <v>0</v>
      </c>
      <c r="I56" s="215" t="n">
        <f aca="false">SUM(I57:I58)</f>
        <v>0</v>
      </c>
      <c r="J56" s="215" t="n">
        <f aca="false">SUM(J57:J58)</f>
        <v>0</v>
      </c>
      <c r="K56" s="215" t="n">
        <f aca="false">SUM(K57:K58)</f>
        <v>0</v>
      </c>
      <c r="L56" s="215" t="n">
        <f aca="false">SUM(L57:L58)</f>
        <v>0</v>
      </c>
      <c r="M56" s="215" t="n">
        <f aca="false">SUM(M57:M58)</f>
        <v>1</v>
      </c>
      <c r="N56" s="215" t="n">
        <f aca="false">SUM(N57:N58)</f>
        <v>0</v>
      </c>
      <c r="O56" s="215" t="n">
        <f aca="false">SUM(O57:O58)</f>
        <v>0</v>
      </c>
      <c r="P56" s="215" t="n">
        <f aca="false">SUM(P57:P58)</f>
        <v>0</v>
      </c>
      <c r="Q56" s="215" t="n">
        <f aca="false">SUM(Q57:Q58)</f>
        <v>0</v>
      </c>
      <c r="R56" s="215" t="n">
        <f aca="false">SUM(R57:R58)</f>
        <v>0</v>
      </c>
      <c r="S56" s="215" t="n">
        <f aca="false">SUM(S57:S58)</f>
        <v>2</v>
      </c>
      <c r="T56" s="215" t="n">
        <f aca="false">SUM(T57:T58)</f>
        <v>0</v>
      </c>
      <c r="U56" s="215" t="n">
        <f aca="false">SUM(U57:U58)</f>
        <v>0</v>
      </c>
      <c r="V56" s="215" t="n">
        <f aca="false">SUM(V57:V58)</f>
        <v>4</v>
      </c>
      <c r="W56" s="215" t="n">
        <f aca="false">SUM(W57:W58)</f>
        <v>0</v>
      </c>
      <c r="X56" s="215" t="n">
        <f aca="false">SUM(X57:X58)</f>
        <v>0</v>
      </c>
      <c r="Y56" s="215" t="n">
        <f aca="false">SUM(Y57:Y58)</f>
        <v>0</v>
      </c>
      <c r="Z56" s="39" t="s">
        <v>73</v>
      </c>
      <c r="AA56" s="39"/>
    </row>
    <row r="57" s="134" customFormat="true" ht="15.75" hidden="false" customHeight="true" outlineLevel="0" collapsed="false">
      <c r="A57" s="54"/>
      <c r="B57" s="42" t="s">
        <v>74</v>
      </c>
      <c r="C57" s="216" t="n">
        <f aca="false">D57+E57</f>
        <v>4</v>
      </c>
      <c r="D57" s="217" t="n">
        <f aca="false">SUM(F57,H57,J57,L57,N57,P57,R57,T57,V57,X57)</f>
        <v>2</v>
      </c>
      <c r="E57" s="217" t="n">
        <f aca="false">SUM(G57,I57,K57,M57,O57,Q57,S57,U57,W57,Y57)</f>
        <v>2</v>
      </c>
      <c r="F57" s="218" t="n">
        <v>1</v>
      </c>
      <c r="G57" s="218" t="n">
        <v>1</v>
      </c>
      <c r="H57" s="218" t="n">
        <v>0</v>
      </c>
      <c r="I57" s="218" t="n">
        <v>0</v>
      </c>
      <c r="J57" s="218" t="n">
        <v>0</v>
      </c>
      <c r="K57" s="218" t="n">
        <v>0</v>
      </c>
      <c r="L57" s="218" t="n">
        <v>0</v>
      </c>
      <c r="M57" s="218" t="n">
        <v>1</v>
      </c>
      <c r="N57" s="218" t="n">
        <v>0</v>
      </c>
      <c r="O57" s="218" t="n">
        <v>0</v>
      </c>
      <c r="P57" s="218" t="n">
        <v>0</v>
      </c>
      <c r="Q57" s="218" t="n">
        <v>0</v>
      </c>
      <c r="R57" s="218" t="n">
        <v>0</v>
      </c>
      <c r="S57" s="218" t="n">
        <v>0</v>
      </c>
      <c r="T57" s="218" t="n">
        <v>0</v>
      </c>
      <c r="U57" s="218" t="n">
        <v>0</v>
      </c>
      <c r="V57" s="218" t="n">
        <v>1</v>
      </c>
      <c r="W57" s="218" t="n">
        <v>0</v>
      </c>
      <c r="X57" s="218" t="n">
        <v>0</v>
      </c>
      <c r="Y57" s="218" t="n">
        <v>0</v>
      </c>
      <c r="Z57" s="43" t="s">
        <v>74</v>
      </c>
      <c r="AA57" s="48"/>
    </row>
    <row r="58" s="134" customFormat="true" ht="15.75" hidden="false" customHeight="true" outlineLevel="0" collapsed="false">
      <c r="A58" s="54"/>
      <c r="B58" s="42" t="s">
        <v>75</v>
      </c>
      <c r="C58" s="216" t="n">
        <f aca="false">D58+E58</f>
        <v>8</v>
      </c>
      <c r="D58" s="217" t="n">
        <f aca="false">SUM(F58,H58,J58,L58,N58,P58,R58,T58,V58,X58)</f>
        <v>5</v>
      </c>
      <c r="E58" s="217" t="n">
        <f aca="false">SUM(G58,I58,K58,M58,O58,Q58,S58,U58,W58,Y58)</f>
        <v>3</v>
      </c>
      <c r="F58" s="218" t="n">
        <v>2</v>
      </c>
      <c r="G58" s="218" t="n">
        <v>1</v>
      </c>
      <c r="H58" s="218" t="n">
        <v>0</v>
      </c>
      <c r="I58" s="218" t="n">
        <v>0</v>
      </c>
      <c r="J58" s="218" t="n">
        <v>0</v>
      </c>
      <c r="K58" s="218" t="n">
        <v>0</v>
      </c>
      <c r="L58" s="218" t="n">
        <v>0</v>
      </c>
      <c r="M58" s="218" t="n">
        <v>0</v>
      </c>
      <c r="N58" s="218" t="n">
        <v>0</v>
      </c>
      <c r="O58" s="218" t="n">
        <v>0</v>
      </c>
      <c r="P58" s="218" t="n">
        <v>0</v>
      </c>
      <c r="Q58" s="218" t="n">
        <v>0</v>
      </c>
      <c r="R58" s="218" t="n">
        <v>0</v>
      </c>
      <c r="S58" s="218" t="n">
        <v>2</v>
      </c>
      <c r="T58" s="218" t="n">
        <v>0</v>
      </c>
      <c r="U58" s="218" t="n">
        <v>0</v>
      </c>
      <c r="V58" s="218" t="n">
        <v>3</v>
      </c>
      <c r="W58" s="218" t="n">
        <v>0</v>
      </c>
      <c r="X58" s="218" t="n">
        <v>0</v>
      </c>
      <c r="Y58" s="218" t="n">
        <v>0</v>
      </c>
      <c r="Z58" s="43" t="s">
        <v>75</v>
      </c>
      <c r="AA58" s="48"/>
    </row>
    <row r="59" s="130" customFormat="true" ht="19.5" hidden="false" customHeight="true" outlineLevel="0" collapsed="false">
      <c r="A59" s="37" t="s">
        <v>76</v>
      </c>
      <c r="B59" s="37"/>
      <c r="C59" s="214" t="n">
        <f aca="false">D59+E59</f>
        <v>2</v>
      </c>
      <c r="D59" s="215" t="n">
        <f aca="false">SUM(F59,H59,J59,L59,N59,P59,R59,T59,V59,X59)</f>
        <v>1</v>
      </c>
      <c r="E59" s="215" t="n">
        <f aca="false">SUM(G59,I59,K59,M59,O59,Q59,S59,U59,W59,Y59)</f>
        <v>1</v>
      </c>
      <c r="F59" s="215" t="n">
        <f aca="false">F60</f>
        <v>0</v>
      </c>
      <c r="G59" s="215" t="n">
        <f aca="false">G60</f>
        <v>1</v>
      </c>
      <c r="H59" s="215" t="n">
        <f aca="false">H60</f>
        <v>0</v>
      </c>
      <c r="I59" s="215" t="n">
        <f aca="false">I60</f>
        <v>0</v>
      </c>
      <c r="J59" s="215" t="n">
        <f aca="false">J60</f>
        <v>0</v>
      </c>
      <c r="K59" s="215" t="n">
        <f aca="false">K60</f>
        <v>0</v>
      </c>
      <c r="L59" s="215" t="n">
        <f aca="false">L60</f>
        <v>0</v>
      </c>
      <c r="M59" s="215" t="n">
        <f aca="false">M60</f>
        <v>0</v>
      </c>
      <c r="N59" s="215" t="n">
        <f aca="false">N60</f>
        <v>0</v>
      </c>
      <c r="O59" s="215" t="n">
        <f aca="false">O60</f>
        <v>0</v>
      </c>
      <c r="P59" s="215" t="n">
        <f aca="false">P60</f>
        <v>0</v>
      </c>
      <c r="Q59" s="215" t="n">
        <f aca="false">Q60</f>
        <v>0</v>
      </c>
      <c r="R59" s="215" t="n">
        <f aca="false">R60</f>
        <v>0</v>
      </c>
      <c r="S59" s="215" t="n">
        <f aca="false">S60</f>
        <v>0</v>
      </c>
      <c r="T59" s="215" t="n">
        <f aca="false">T60</f>
        <v>0</v>
      </c>
      <c r="U59" s="215" t="n">
        <f aca="false">U60</f>
        <v>0</v>
      </c>
      <c r="V59" s="215" t="n">
        <f aca="false">V60</f>
        <v>1</v>
      </c>
      <c r="W59" s="215" t="n">
        <f aca="false">W60</f>
        <v>0</v>
      </c>
      <c r="X59" s="215" t="n">
        <f aca="false">X60</f>
        <v>0</v>
      </c>
      <c r="Y59" s="215" t="n">
        <f aca="false">Y60</f>
        <v>0</v>
      </c>
      <c r="Z59" s="39" t="s">
        <v>76</v>
      </c>
      <c r="AA59" s="39"/>
    </row>
    <row r="60" s="134" customFormat="true" ht="15.75" hidden="false" customHeight="true" outlineLevel="0" collapsed="false">
      <c r="A60" s="54"/>
      <c r="B60" s="42" t="s">
        <v>77</v>
      </c>
      <c r="C60" s="216" t="n">
        <f aca="false">D60+E60</f>
        <v>2</v>
      </c>
      <c r="D60" s="217" t="n">
        <f aca="false">SUM(F60,H60,J60,L60,N60,P60,R60,T60,V60,X60)</f>
        <v>1</v>
      </c>
      <c r="E60" s="217" t="n">
        <f aca="false">SUM(G60,I60,K60,M60,O60,Q60,S60,U60,W60,Y60)</f>
        <v>1</v>
      </c>
      <c r="F60" s="218" t="n">
        <v>0</v>
      </c>
      <c r="G60" s="218" t="n">
        <v>1</v>
      </c>
      <c r="H60" s="218" t="n">
        <v>0</v>
      </c>
      <c r="I60" s="218" t="n">
        <v>0</v>
      </c>
      <c r="J60" s="218" t="n">
        <v>0</v>
      </c>
      <c r="K60" s="218" t="n">
        <v>0</v>
      </c>
      <c r="L60" s="218" t="n">
        <v>0</v>
      </c>
      <c r="M60" s="218" t="n">
        <v>0</v>
      </c>
      <c r="N60" s="218" t="n">
        <v>0</v>
      </c>
      <c r="O60" s="218" t="n">
        <v>0</v>
      </c>
      <c r="P60" s="218" t="n">
        <v>0</v>
      </c>
      <c r="Q60" s="218" t="n">
        <v>0</v>
      </c>
      <c r="R60" s="218" t="n">
        <v>0</v>
      </c>
      <c r="S60" s="218" t="n">
        <v>0</v>
      </c>
      <c r="T60" s="218" t="n">
        <v>0</v>
      </c>
      <c r="U60" s="218" t="n">
        <v>0</v>
      </c>
      <c r="V60" s="218" t="n">
        <v>1</v>
      </c>
      <c r="W60" s="218" t="n">
        <v>0</v>
      </c>
      <c r="X60" s="218" t="n">
        <v>0</v>
      </c>
      <c r="Y60" s="218" t="n">
        <v>0</v>
      </c>
      <c r="Z60" s="43" t="s">
        <v>77</v>
      </c>
      <c r="AA60" s="48"/>
    </row>
    <row r="61" s="136" customFormat="true" ht="19.5" hidden="false" customHeight="true" outlineLevel="0" collapsed="false">
      <c r="A61" s="37" t="s">
        <v>78</v>
      </c>
      <c r="B61" s="37"/>
      <c r="C61" s="214" t="n">
        <f aca="false">D61+E61</f>
        <v>4</v>
      </c>
      <c r="D61" s="215" t="n">
        <f aca="false">SUM(F61,H61,J61,L61,N61,P61,R61,T61,V61,X61)</f>
        <v>3</v>
      </c>
      <c r="E61" s="215" t="n">
        <f aca="false">SUM(G61,I61,K61,M61,O61,Q61,S61,U61,W61,Y61)</f>
        <v>1</v>
      </c>
      <c r="F61" s="215" t="n">
        <f aca="false">F62</f>
        <v>1</v>
      </c>
      <c r="G61" s="215" t="n">
        <f aca="false">G62</f>
        <v>1</v>
      </c>
      <c r="H61" s="215" t="n">
        <f aca="false">H62</f>
        <v>0</v>
      </c>
      <c r="I61" s="215" t="n">
        <f aca="false">I62</f>
        <v>0</v>
      </c>
      <c r="J61" s="215" t="n">
        <f aca="false">J62</f>
        <v>0</v>
      </c>
      <c r="K61" s="215" t="n">
        <f aca="false">K62</f>
        <v>0</v>
      </c>
      <c r="L61" s="215" t="n">
        <f aca="false">L62</f>
        <v>0</v>
      </c>
      <c r="M61" s="215" t="n">
        <f aca="false">M62</f>
        <v>0</v>
      </c>
      <c r="N61" s="215" t="n">
        <f aca="false">N62</f>
        <v>0</v>
      </c>
      <c r="O61" s="215" t="n">
        <f aca="false">O62</f>
        <v>0</v>
      </c>
      <c r="P61" s="215" t="n">
        <f aca="false">P62</f>
        <v>0</v>
      </c>
      <c r="Q61" s="215" t="n">
        <f aca="false">Q62</f>
        <v>0</v>
      </c>
      <c r="R61" s="215" t="n">
        <f aca="false">R62</f>
        <v>0</v>
      </c>
      <c r="S61" s="215" t="n">
        <f aca="false">S62</f>
        <v>0</v>
      </c>
      <c r="T61" s="215" t="n">
        <f aca="false">T62</f>
        <v>0</v>
      </c>
      <c r="U61" s="215" t="n">
        <f aca="false">U62</f>
        <v>0</v>
      </c>
      <c r="V61" s="215" t="n">
        <f aca="false">V62</f>
        <v>2</v>
      </c>
      <c r="W61" s="215" t="n">
        <f aca="false">W62</f>
        <v>0</v>
      </c>
      <c r="X61" s="215" t="n">
        <f aca="false">X62</f>
        <v>0</v>
      </c>
      <c r="Y61" s="215" t="n">
        <f aca="false">Y62</f>
        <v>0</v>
      </c>
      <c r="Z61" s="39" t="s">
        <v>78</v>
      </c>
      <c r="AA61" s="39"/>
    </row>
    <row r="62" s="137" customFormat="true" ht="15.75" hidden="false" customHeight="true" outlineLevel="0" collapsed="false">
      <c r="A62" s="54"/>
      <c r="B62" s="42" t="s">
        <v>79</v>
      </c>
      <c r="C62" s="216" t="n">
        <f aca="false">D62+E62</f>
        <v>4</v>
      </c>
      <c r="D62" s="217" t="n">
        <f aca="false">SUM(F62,H62,J62,L62,N62,P62,R62,T62,V62,X62)</f>
        <v>3</v>
      </c>
      <c r="E62" s="217" t="n">
        <f aca="false">SUM(G62,I62,K62,M62,O62,Q62,S62,U62,W62,Y62)</f>
        <v>1</v>
      </c>
      <c r="F62" s="218" t="n">
        <v>1</v>
      </c>
      <c r="G62" s="218" t="n">
        <v>1</v>
      </c>
      <c r="H62" s="218" t="n">
        <v>0</v>
      </c>
      <c r="I62" s="218" t="n">
        <v>0</v>
      </c>
      <c r="J62" s="218" t="n">
        <v>0</v>
      </c>
      <c r="K62" s="218" t="n">
        <v>0</v>
      </c>
      <c r="L62" s="218" t="n">
        <v>0</v>
      </c>
      <c r="M62" s="218" t="n">
        <v>0</v>
      </c>
      <c r="N62" s="218" t="n">
        <v>0</v>
      </c>
      <c r="O62" s="218" t="n">
        <v>0</v>
      </c>
      <c r="P62" s="218" t="n">
        <v>0</v>
      </c>
      <c r="Q62" s="218" t="n">
        <v>0</v>
      </c>
      <c r="R62" s="218" t="n">
        <v>0</v>
      </c>
      <c r="S62" s="218" t="n">
        <v>0</v>
      </c>
      <c r="T62" s="218" t="n">
        <v>0</v>
      </c>
      <c r="U62" s="218" t="n">
        <v>0</v>
      </c>
      <c r="V62" s="218" t="n">
        <v>2</v>
      </c>
      <c r="W62" s="218" t="n">
        <v>0</v>
      </c>
      <c r="X62" s="218" t="n">
        <v>0</v>
      </c>
      <c r="Y62" s="218" t="n">
        <v>0</v>
      </c>
      <c r="Z62" s="43" t="s">
        <v>79</v>
      </c>
      <c r="AA62" s="48"/>
    </row>
    <row r="63" s="137" customFormat="true" ht="15.75" hidden="false" customHeight="true" outlineLevel="0" collapsed="false">
      <c r="A63" s="190"/>
      <c r="B63" s="191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3"/>
      <c r="AA63" s="190"/>
    </row>
    <row r="64" customFormat="false" ht="11.65" hidden="false" customHeight="true" outlineLevel="0" collapsed="false">
      <c r="B64" s="108"/>
      <c r="C64" s="108"/>
      <c r="D64" s="108"/>
      <c r="E64" s="108"/>
      <c r="F64" s="108"/>
      <c r="G64" s="108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</row>
    <row r="65" customFormat="false" ht="11.65" hidden="false" customHeight="true" outlineLevel="0" collapsed="false">
      <c r="B65" s="154"/>
      <c r="C65" s="155"/>
      <c r="D65" s="155"/>
      <c r="E65" s="155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</row>
    <row r="66" customFormat="false" ht="11.65" hidden="false" customHeight="true" outlineLevel="0" collapsed="false">
      <c r="B66" s="154"/>
      <c r="C66" s="155"/>
      <c r="D66" s="155"/>
      <c r="E66" s="155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</row>
    <row r="67" customFormat="false" ht="11.65" hidden="false" customHeight="true" outlineLevel="0" collapsed="false">
      <c r="B67" s="139"/>
      <c r="C67" s="139"/>
      <c r="D67" s="139"/>
      <c r="E67" s="139"/>
    </row>
    <row r="68" customFormat="false" ht="11.65" hidden="false" customHeight="true" outlineLevel="0" collapsed="false">
      <c r="B68" s="139"/>
      <c r="C68" s="139"/>
      <c r="D68" s="139"/>
      <c r="E68" s="139"/>
    </row>
    <row r="69" customFormat="false" ht="11.65" hidden="false" customHeight="true" outlineLevel="0" collapsed="false">
      <c r="B69" s="139"/>
      <c r="C69" s="139"/>
      <c r="D69" s="139"/>
      <c r="E69" s="139"/>
    </row>
    <row r="70" customFormat="false" ht="11.65" hidden="false" customHeight="true" outlineLevel="0" collapsed="false">
      <c r="B70" s="139"/>
      <c r="C70" s="139"/>
      <c r="D70" s="139"/>
      <c r="E70" s="139"/>
    </row>
    <row r="71" customFormat="false" ht="11.65" hidden="false" customHeight="true" outlineLevel="0" collapsed="false">
      <c r="B71" s="139"/>
      <c r="C71" s="139"/>
      <c r="D71" s="139"/>
      <c r="E71" s="139"/>
    </row>
    <row r="72" customFormat="false" ht="11.65" hidden="false" customHeight="true" outlineLevel="0" collapsed="false">
      <c r="B72" s="139"/>
      <c r="C72" s="139"/>
      <c r="D72" s="139"/>
      <c r="E72" s="139"/>
    </row>
    <row r="73" customFormat="false" ht="11.65" hidden="false" customHeight="true" outlineLevel="0" collapsed="false">
      <c r="B73" s="139"/>
      <c r="C73" s="139"/>
      <c r="D73" s="139"/>
      <c r="E73" s="139"/>
    </row>
    <row r="74" customFormat="false" ht="11.65" hidden="false" customHeight="true" outlineLevel="0" collapsed="false">
      <c r="B74" s="139"/>
      <c r="C74" s="139"/>
      <c r="D74" s="139"/>
      <c r="E74" s="139"/>
    </row>
    <row r="75" customFormat="false" ht="11.65" hidden="false" customHeight="true" outlineLevel="0" collapsed="false">
      <c r="B75" s="139"/>
      <c r="C75" s="139"/>
      <c r="D75" s="139"/>
      <c r="E75" s="139"/>
    </row>
    <row r="76" customFormat="false" ht="11.65" hidden="false" customHeight="true" outlineLevel="0" collapsed="false">
      <c r="B76" s="139"/>
      <c r="C76" s="139"/>
      <c r="D76" s="139"/>
      <c r="E76" s="139"/>
    </row>
    <row r="77" customFormat="false" ht="11.65" hidden="false" customHeight="true" outlineLevel="0" collapsed="false">
      <c r="B77" s="139"/>
      <c r="C77" s="139"/>
      <c r="D77" s="139"/>
      <c r="E77" s="139"/>
    </row>
    <row r="78" customFormat="false" ht="11.65" hidden="false" customHeight="true" outlineLevel="0" collapsed="false">
      <c r="B78" s="139"/>
      <c r="C78" s="139"/>
      <c r="D78" s="139"/>
      <c r="E78" s="139"/>
    </row>
    <row r="79" customFormat="false" ht="11.65" hidden="false" customHeight="true" outlineLevel="0" collapsed="false">
      <c r="B79" s="139"/>
      <c r="C79" s="139"/>
      <c r="D79" s="139"/>
      <c r="E79" s="13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3:B53"/>
    <mergeCell ref="Z53:AA53"/>
    <mergeCell ref="A56:B56"/>
    <mergeCell ref="Z56:AA56"/>
    <mergeCell ref="A59:B59"/>
    <mergeCell ref="Z59:AA59"/>
    <mergeCell ref="A61:B61"/>
    <mergeCell ref="Z61:AA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8" activeCellId="0" sqref="K68"/>
    </sheetView>
  </sheetViews>
  <sheetFormatPr defaultColWidth="9.62109375" defaultRowHeight="13.7" zeroHeight="false" outlineLevelRow="0" outlineLevelCol="0"/>
  <cols>
    <col collapsed="false" customWidth="true" hidden="false" outlineLevel="0" max="1" min="1" style="221" width="14.12"/>
    <col collapsed="false" customWidth="true" hidden="false" outlineLevel="0" max="2" min="2" style="221" width="5.62"/>
    <col collapsed="false" customWidth="true" hidden="false" outlineLevel="0" max="3" min="3" style="221" width="8.62"/>
    <col collapsed="false" customWidth="true" hidden="false" outlineLevel="0" max="4" min="4" style="221" width="5.62"/>
    <col collapsed="false" customWidth="true" hidden="false" outlineLevel="0" max="5" min="5" style="221" width="8.62"/>
    <col collapsed="false" customWidth="true" hidden="false" outlineLevel="0" max="8" min="6" style="221" width="5.62"/>
    <col collapsed="false" customWidth="true" hidden="false" outlineLevel="0" max="9" min="9" style="221" width="8.62"/>
    <col collapsed="false" customWidth="true" hidden="false" outlineLevel="0" max="11" min="10" style="221" width="5.62"/>
    <col collapsed="false" customWidth="false" hidden="false" outlineLevel="0" max="257" min="12" style="221" width="9.62"/>
  </cols>
  <sheetData>
    <row r="1" customFormat="false" ht="13.5" hidden="false" customHeight="true" outlineLevel="0" collapsed="false">
      <c r="A1" s="222" t="s">
        <v>19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3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13.5" hidden="false" customHeight="true" outlineLevel="0" collapsed="false">
      <c r="A3" s="224" t="s">
        <v>199</v>
      </c>
      <c r="B3" s="225"/>
      <c r="C3" s="225"/>
      <c r="D3" s="225"/>
      <c r="E3" s="225"/>
      <c r="F3" s="226"/>
      <c r="G3" s="227"/>
      <c r="H3" s="227"/>
      <c r="I3" s="227"/>
      <c r="J3" s="227"/>
      <c r="K3" s="226" t="s">
        <v>200</v>
      </c>
    </row>
    <row r="4" customFormat="false" ht="13.5" hidden="false" customHeight="true" outlineLevel="0" collapsed="false">
      <c r="A4" s="228" t="s">
        <v>84</v>
      </c>
      <c r="B4" s="229" t="s">
        <v>26</v>
      </c>
      <c r="C4" s="229"/>
      <c r="D4" s="229" t="s">
        <v>27</v>
      </c>
      <c r="E4" s="229"/>
      <c r="F4" s="229" t="s">
        <v>201</v>
      </c>
      <c r="G4" s="229"/>
      <c r="H4" s="229" t="s">
        <v>202</v>
      </c>
      <c r="I4" s="229"/>
      <c r="J4" s="228" t="s">
        <v>203</v>
      </c>
      <c r="K4" s="228"/>
    </row>
    <row r="5" customFormat="false" ht="13.5" hidden="false" customHeight="true" outlineLevel="0" collapsed="false">
      <c r="A5" s="230"/>
      <c r="B5" s="231"/>
      <c r="C5" s="232"/>
      <c r="D5" s="232"/>
      <c r="E5" s="232"/>
      <c r="F5" s="232"/>
      <c r="G5" s="232"/>
      <c r="H5" s="232"/>
      <c r="I5" s="232"/>
      <c r="J5" s="232"/>
      <c r="K5" s="232"/>
    </row>
    <row r="6" customFormat="false" ht="13.5" hidden="false" customHeight="true" outlineLevel="0" collapsed="false">
      <c r="A6" s="233" t="s">
        <v>8</v>
      </c>
      <c r="B6" s="234"/>
      <c r="C6" s="235" t="n">
        <f aca="false">SUM(C8:C20)</f>
        <v>2303</v>
      </c>
      <c r="D6" s="235"/>
      <c r="E6" s="235" t="n">
        <f aca="false">SUM(E8:E20)</f>
        <v>2329</v>
      </c>
      <c r="F6" s="235"/>
      <c r="G6" s="235" t="n">
        <f aca="false">SUM(G8:G19)</f>
        <v>12</v>
      </c>
      <c r="H6" s="235"/>
      <c r="I6" s="235" t="n">
        <f aca="false">SUM(I8:I19)</f>
        <v>2264</v>
      </c>
      <c r="J6" s="235"/>
      <c r="K6" s="235" t="n">
        <f aca="false">SUM(K8:K20)</f>
        <v>53</v>
      </c>
    </row>
    <row r="7" customFormat="false" ht="13.5" hidden="false" customHeight="true" outlineLevel="0" collapsed="false">
      <c r="A7" s="230"/>
      <c r="B7" s="231"/>
      <c r="C7" s="236"/>
      <c r="D7" s="236"/>
      <c r="E7" s="235"/>
      <c r="F7" s="235"/>
      <c r="G7" s="236"/>
      <c r="H7" s="236"/>
      <c r="I7" s="236"/>
      <c r="J7" s="236"/>
      <c r="K7" s="236"/>
    </row>
    <row r="8" customFormat="false" ht="13.5" hidden="false" customHeight="true" outlineLevel="0" collapsed="false">
      <c r="A8" s="237" t="s">
        <v>204</v>
      </c>
      <c r="B8" s="238"/>
      <c r="C8" s="235" t="n">
        <v>443</v>
      </c>
      <c r="D8" s="235"/>
      <c r="E8" s="235" t="n">
        <f aca="false">SUM(G8,I8,K8)</f>
        <v>453</v>
      </c>
      <c r="F8" s="235"/>
      <c r="G8" s="239" t="n">
        <v>0</v>
      </c>
      <c r="H8" s="239"/>
      <c r="I8" s="239" t="n">
        <v>453</v>
      </c>
      <c r="J8" s="239"/>
      <c r="K8" s="239" t="n">
        <v>0</v>
      </c>
    </row>
    <row r="9" customFormat="false" ht="13.5" hidden="false" customHeight="true" outlineLevel="0" collapsed="false">
      <c r="A9" s="237" t="s">
        <v>205</v>
      </c>
      <c r="B9" s="238"/>
      <c r="C9" s="235" t="n">
        <v>17</v>
      </c>
      <c r="D9" s="235"/>
      <c r="E9" s="235" t="n">
        <f aca="false">SUM(G9,I9,K9)</f>
        <v>17</v>
      </c>
      <c r="F9" s="235"/>
      <c r="G9" s="239" t="n">
        <v>0</v>
      </c>
      <c r="H9" s="239"/>
      <c r="I9" s="239" t="n">
        <v>16</v>
      </c>
      <c r="J9" s="239"/>
      <c r="K9" s="239" t="n">
        <v>1</v>
      </c>
    </row>
    <row r="10" customFormat="false" ht="13.5" hidden="false" customHeight="true" outlineLevel="0" collapsed="false">
      <c r="A10" s="237" t="s">
        <v>206</v>
      </c>
      <c r="B10" s="238"/>
      <c r="C10" s="235" t="n">
        <v>53</v>
      </c>
      <c r="D10" s="235"/>
      <c r="E10" s="235" t="n">
        <f aca="false">SUM(G10,I10,K10)</f>
        <v>48</v>
      </c>
      <c r="F10" s="235"/>
      <c r="G10" s="239" t="n">
        <v>0</v>
      </c>
      <c r="H10" s="239"/>
      <c r="I10" s="239" t="n">
        <v>40</v>
      </c>
      <c r="J10" s="239"/>
      <c r="K10" s="239" t="n">
        <v>8</v>
      </c>
    </row>
    <row r="11" customFormat="false" ht="13.5" hidden="false" customHeight="true" outlineLevel="0" collapsed="false">
      <c r="A11" s="237" t="s">
        <v>207</v>
      </c>
      <c r="B11" s="238"/>
      <c r="C11" s="235" t="n">
        <v>164</v>
      </c>
      <c r="D11" s="235"/>
      <c r="E11" s="235" t="n">
        <f aca="false">SUM(G11,I11,K11)</f>
        <v>160</v>
      </c>
      <c r="F11" s="235"/>
      <c r="G11" s="239" t="n">
        <v>0</v>
      </c>
      <c r="H11" s="239"/>
      <c r="I11" s="239" t="n">
        <v>142</v>
      </c>
      <c r="J11" s="239"/>
      <c r="K11" s="239" t="n">
        <v>18</v>
      </c>
    </row>
    <row r="12" customFormat="false" ht="13.5" hidden="false" customHeight="true" outlineLevel="0" collapsed="false">
      <c r="A12" s="237" t="s">
        <v>208</v>
      </c>
      <c r="B12" s="238"/>
      <c r="C12" s="235" t="n">
        <v>523</v>
      </c>
      <c r="D12" s="235"/>
      <c r="E12" s="235" t="n">
        <f aca="false">SUM(G12,I12,K12)</f>
        <v>558</v>
      </c>
      <c r="F12" s="235"/>
      <c r="G12" s="239" t="n">
        <v>0</v>
      </c>
      <c r="H12" s="239"/>
      <c r="I12" s="239" t="n">
        <v>541</v>
      </c>
      <c r="J12" s="239"/>
      <c r="K12" s="239" t="n">
        <v>17</v>
      </c>
    </row>
    <row r="13" customFormat="false" ht="13.5" hidden="false" customHeight="true" outlineLevel="0" collapsed="false">
      <c r="A13" s="237" t="s">
        <v>209</v>
      </c>
      <c r="B13" s="238"/>
      <c r="C13" s="235" t="n">
        <v>918</v>
      </c>
      <c r="D13" s="235"/>
      <c r="E13" s="235" t="n">
        <f aca="false">SUM(G13,I13,K13)</f>
        <v>922</v>
      </c>
      <c r="F13" s="235"/>
      <c r="G13" s="239" t="n">
        <v>0</v>
      </c>
      <c r="H13" s="239"/>
      <c r="I13" s="239" t="n">
        <v>916</v>
      </c>
      <c r="J13" s="239"/>
      <c r="K13" s="239" t="n">
        <v>6</v>
      </c>
    </row>
    <row r="14" customFormat="false" ht="13.5" hidden="false" customHeight="true" outlineLevel="0" collapsed="false">
      <c r="A14" s="237" t="s">
        <v>210</v>
      </c>
      <c r="B14" s="238"/>
      <c r="C14" s="235" t="n">
        <v>185</v>
      </c>
      <c r="D14" s="235"/>
      <c r="E14" s="235" t="n">
        <f aca="false">SUM(G14,I14,K14)</f>
        <v>171</v>
      </c>
      <c r="F14" s="235"/>
      <c r="G14" s="239" t="n">
        <v>12</v>
      </c>
      <c r="H14" s="239"/>
      <c r="I14" s="239" t="n">
        <v>156</v>
      </c>
      <c r="J14" s="239"/>
      <c r="K14" s="239" t="n">
        <v>3</v>
      </c>
    </row>
    <row r="15" customFormat="false" ht="13.5" hidden="false" customHeight="true" outlineLevel="0" collapsed="false">
      <c r="A15" s="237" t="s">
        <v>211</v>
      </c>
      <c r="B15" s="238"/>
      <c r="C15" s="235" t="n">
        <v>0</v>
      </c>
      <c r="D15" s="235"/>
      <c r="E15" s="235" t="n">
        <f aca="false">SUM(G15,I15,K15)</f>
        <v>0</v>
      </c>
      <c r="F15" s="235"/>
      <c r="G15" s="239" t="n">
        <v>0</v>
      </c>
      <c r="H15" s="239"/>
      <c r="I15" s="239" t="n">
        <v>0</v>
      </c>
      <c r="J15" s="239"/>
      <c r="K15" s="239" t="n">
        <v>0</v>
      </c>
    </row>
    <row r="16" customFormat="false" ht="13.5" hidden="false" customHeight="true" outlineLevel="0" collapsed="false">
      <c r="A16" s="237" t="s">
        <v>212</v>
      </c>
      <c r="B16" s="238"/>
      <c r="C16" s="235" t="n">
        <v>0</v>
      </c>
      <c r="D16" s="235"/>
      <c r="E16" s="235" t="n">
        <f aca="false">SUM(G16,I16,K16)</f>
        <v>0</v>
      </c>
      <c r="F16" s="235"/>
      <c r="G16" s="239" t="n">
        <v>0</v>
      </c>
      <c r="H16" s="239"/>
      <c r="I16" s="239" t="n">
        <v>0</v>
      </c>
      <c r="J16" s="239"/>
      <c r="K16" s="239" t="n">
        <v>0</v>
      </c>
    </row>
    <row r="17" customFormat="false" ht="13.5" hidden="false" customHeight="true" outlineLevel="0" collapsed="false">
      <c r="A17" s="237" t="s">
        <v>213</v>
      </c>
      <c r="B17" s="238"/>
      <c r="C17" s="235" t="n">
        <v>0</v>
      </c>
      <c r="D17" s="235"/>
      <c r="E17" s="235" t="n">
        <f aca="false">SUM(G17,I17,K17)</f>
        <v>0</v>
      </c>
      <c r="F17" s="235"/>
      <c r="G17" s="239" t="n">
        <v>0</v>
      </c>
      <c r="H17" s="239"/>
      <c r="I17" s="239" t="n">
        <v>0</v>
      </c>
      <c r="J17" s="239"/>
      <c r="K17" s="239" t="n">
        <v>0</v>
      </c>
    </row>
    <row r="18" customFormat="false" ht="13.5" hidden="false" customHeight="true" outlineLevel="0" collapsed="false">
      <c r="A18" s="237" t="s">
        <v>214</v>
      </c>
      <c r="B18" s="238"/>
      <c r="C18" s="235" t="n">
        <v>0</v>
      </c>
      <c r="D18" s="235"/>
      <c r="E18" s="235" t="n">
        <f aca="false">SUM(G18,I18,K18)</f>
        <v>0</v>
      </c>
      <c r="F18" s="235"/>
      <c r="G18" s="239" t="n">
        <v>0</v>
      </c>
      <c r="H18" s="239"/>
      <c r="I18" s="239" t="n">
        <v>0</v>
      </c>
      <c r="J18" s="239"/>
      <c r="K18" s="239" t="n">
        <v>0</v>
      </c>
    </row>
    <row r="19" customFormat="false" ht="13.5" hidden="false" customHeight="true" outlineLevel="0" collapsed="false">
      <c r="A19" s="237" t="s">
        <v>215</v>
      </c>
      <c r="B19" s="238"/>
      <c r="C19" s="235" t="n">
        <v>0</v>
      </c>
      <c r="D19" s="235"/>
      <c r="E19" s="235" t="n">
        <f aca="false">SUM(G19,I19,K19)</f>
        <v>0</v>
      </c>
      <c r="F19" s="235"/>
      <c r="G19" s="239" t="n">
        <v>0</v>
      </c>
      <c r="H19" s="239"/>
      <c r="I19" s="239" t="n">
        <v>0</v>
      </c>
      <c r="J19" s="239"/>
      <c r="K19" s="239" t="n">
        <v>0</v>
      </c>
    </row>
    <row r="20" customFormat="false" ht="13.5" hidden="false" customHeight="true" outlineLevel="0" collapsed="false">
      <c r="A20" s="237" t="s">
        <v>216</v>
      </c>
      <c r="B20" s="238"/>
      <c r="C20" s="235" t="n">
        <v>0</v>
      </c>
      <c r="D20" s="235"/>
      <c r="E20" s="235" t="n">
        <f aca="false">SUM(G20,I20,K20)</f>
        <v>0</v>
      </c>
      <c r="F20" s="235"/>
      <c r="G20" s="239" t="n">
        <v>0</v>
      </c>
      <c r="H20" s="239"/>
      <c r="I20" s="239" t="n">
        <v>0</v>
      </c>
      <c r="J20" s="239"/>
      <c r="K20" s="239" t="n">
        <v>0</v>
      </c>
    </row>
    <row r="21" customFormat="false" ht="8.25" hidden="false" customHeight="true" outlineLevel="0" collapsed="false">
      <c r="A21" s="240"/>
      <c r="B21" s="241"/>
      <c r="C21" s="241"/>
      <c r="D21" s="241"/>
      <c r="E21" s="241"/>
      <c r="F21" s="241"/>
      <c r="G21" s="241"/>
      <c r="H21" s="241"/>
      <c r="I21" s="241"/>
      <c r="J21" s="241"/>
      <c r="K21" s="241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</row>
    <row r="27" customFormat="false" ht="13.5" hidden="false" customHeight="true" outlineLevel="0" collapsed="false">
      <c r="A27" s="243" t="s">
        <v>217</v>
      </c>
      <c r="B27" s="243"/>
      <c r="C27" s="243"/>
      <c r="D27" s="243"/>
      <c r="E27" s="243"/>
      <c r="F27" s="243"/>
      <c r="G27" s="243"/>
      <c r="H27" s="243"/>
      <c r="I27" s="243"/>
      <c r="J27" s="243"/>
      <c r="K27" s="243"/>
    </row>
    <row r="28" customFormat="false" ht="13.5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  <c r="K28" s="244"/>
    </row>
    <row r="29" customFormat="false" ht="13.5" hidden="false" customHeight="true" outlineLevel="0" collapsed="false">
      <c r="A29" s="245" t="s">
        <v>199</v>
      </c>
      <c r="B29" s="246"/>
      <c r="C29" s="246"/>
      <c r="D29" s="246"/>
      <c r="E29" s="246"/>
      <c r="F29" s="246"/>
      <c r="G29" s="246"/>
      <c r="H29" s="246"/>
      <c r="I29" s="247" t="s">
        <v>218</v>
      </c>
      <c r="J29" s="247"/>
      <c r="K29" s="247"/>
    </row>
    <row r="30" customFormat="false" ht="13.5" hidden="false" customHeight="true" outlineLevel="0" collapsed="false">
      <c r="A30" s="248" t="s">
        <v>84</v>
      </c>
      <c r="B30" s="229" t="s">
        <v>26</v>
      </c>
      <c r="C30" s="229"/>
      <c r="D30" s="229" t="s">
        <v>27</v>
      </c>
      <c r="E30" s="229"/>
      <c r="F30" s="249" t="s">
        <v>85</v>
      </c>
      <c r="G30" s="249"/>
      <c r="H30" s="249" t="s">
        <v>219</v>
      </c>
      <c r="I30" s="249"/>
      <c r="J30" s="250" t="s">
        <v>220</v>
      </c>
      <c r="K30" s="250"/>
    </row>
    <row r="31" customFormat="false" ht="13.5" hidden="false" customHeight="true" outlineLevel="0" collapsed="false">
      <c r="A31" s="248"/>
      <c r="B31" s="251" t="s">
        <v>7</v>
      </c>
      <c r="C31" s="252" t="s">
        <v>221</v>
      </c>
      <c r="D31" s="251" t="s">
        <v>7</v>
      </c>
      <c r="E31" s="252" t="s">
        <v>221</v>
      </c>
      <c r="F31" s="251" t="s">
        <v>7</v>
      </c>
      <c r="G31" s="252" t="s">
        <v>221</v>
      </c>
      <c r="H31" s="251" t="s">
        <v>7</v>
      </c>
      <c r="I31" s="252" t="s">
        <v>221</v>
      </c>
      <c r="J31" s="252" t="s">
        <v>7</v>
      </c>
      <c r="K31" s="253" t="s">
        <v>221</v>
      </c>
    </row>
    <row r="32" customFormat="false" ht="13.5" hidden="false" customHeight="true" outlineLevel="0" collapsed="false">
      <c r="A32" s="246"/>
      <c r="B32" s="254"/>
      <c r="C32" s="255"/>
      <c r="D32" s="255"/>
      <c r="E32" s="255"/>
      <c r="F32" s="255"/>
      <c r="G32" s="255"/>
      <c r="H32" s="255"/>
      <c r="I32" s="255"/>
      <c r="J32" s="255"/>
      <c r="K32" s="255"/>
    </row>
    <row r="33" customFormat="false" ht="13.5" hidden="false" customHeight="true" outlineLevel="0" collapsed="false">
      <c r="A33" s="256" t="s">
        <v>8</v>
      </c>
      <c r="B33" s="257" t="n">
        <f aca="false">SUM(B35,B40,B43)</f>
        <v>2303</v>
      </c>
      <c r="C33" s="258" t="n">
        <f aca="false">SUM(C35,C40,C43)</f>
        <v>58381</v>
      </c>
      <c r="D33" s="258" t="n">
        <f aca="false">SUM(D35,D40,D43)</f>
        <v>2329</v>
      </c>
      <c r="E33" s="258" t="n">
        <f aca="false">SUM(E35,E40,E43)</f>
        <v>58748</v>
      </c>
      <c r="F33" s="258" t="n">
        <f aca="false">SUM(F35,F40,F43)</f>
        <v>12</v>
      </c>
      <c r="G33" s="258" t="n">
        <f aca="false">SUM(G35,G40,G43)</f>
        <v>475</v>
      </c>
      <c r="H33" s="258" t="n">
        <f aca="false">SUM(H35,H40,H43)</f>
        <v>2264</v>
      </c>
      <c r="I33" s="258" t="n">
        <f aca="false">SUM(I35,I40,I43)</f>
        <v>56909</v>
      </c>
      <c r="J33" s="258" t="n">
        <f aca="false">SUM(J35,J40,J43)</f>
        <v>53</v>
      </c>
      <c r="K33" s="258" t="n">
        <f aca="false">SUM(K35,K40,K43)</f>
        <v>1364</v>
      </c>
    </row>
    <row r="34" customFormat="false" ht="13.5" hidden="false" customHeight="true" outlineLevel="0" collapsed="false">
      <c r="A34" s="246"/>
      <c r="B34" s="259"/>
      <c r="C34" s="246"/>
      <c r="D34" s="246"/>
      <c r="E34" s="246"/>
      <c r="F34" s="246"/>
      <c r="G34" s="246"/>
      <c r="H34" s="246"/>
      <c r="I34" s="246"/>
      <c r="J34" s="246"/>
      <c r="K34" s="246"/>
    </row>
    <row r="35" customFormat="false" ht="13.5" hidden="false" customHeight="true" outlineLevel="0" collapsed="false">
      <c r="A35" s="260" t="s">
        <v>222</v>
      </c>
      <c r="B35" s="257" t="n">
        <f aca="false">SUM(B36:B38)</f>
        <v>1874</v>
      </c>
      <c r="C35" s="258" t="n">
        <f aca="false">SUM(C36:C38)</f>
        <v>57238</v>
      </c>
      <c r="D35" s="258" t="n">
        <f aca="false">SUM(F35,H35,J35)</f>
        <v>1890</v>
      </c>
      <c r="E35" s="258" t="n">
        <f aca="false">SUM(G35,I35,K35)</f>
        <v>57526</v>
      </c>
      <c r="F35" s="258" t="n">
        <f aca="false">SUM(F36:F38)</f>
        <v>12</v>
      </c>
      <c r="G35" s="258" t="n">
        <f aca="false">SUM(G36:G38)</f>
        <v>475</v>
      </c>
      <c r="H35" s="258" t="n">
        <f aca="false">SUM(H36:H38)</f>
        <v>1825</v>
      </c>
      <c r="I35" s="258" t="n">
        <f aca="false">SUM(I36:I38)</f>
        <v>55687</v>
      </c>
      <c r="J35" s="258" t="n">
        <f aca="false">SUM(J36:J38)</f>
        <v>53</v>
      </c>
      <c r="K35" s="258" t="n">
        <f aca="false">SUM(K36:K38)</f>
        <v>1364</v>
      </c>
    </row>
    <row r="36" customFormat="false" ht="13.5" hidden="false" customHeight="true" outlineLevel="0" collapsed="false">
      <c r="A36" s="261" t="s">
        <v>223</v>
      </c>
      <c r="B36" s="257" t="n">
        <v>653</v>
      </c>
      <c r="C36" s="258" t="n">
        <v>19377</v>
      </c>
      <c r="D36" s="258" t="n">
        <f aca="false">SUM(F36,H36,J36)</f>
        <v>642</v>
      </c>
      <c r="E36" s="258" t="n">
        <f aca="false">SUM(G36,I36,K36)</f>
        <v>19038</v>
      </c>
      <c r="F36" s="262" t="n">
        <v>4</v>
      </c>
      <c r="G36" s="262" t="n">
        <v>160</v>
      </c>
      <c r="H36" s="262" t="n">
        <v>621</v>
      </c>
      <c r="I36" s="262" t="n">
        <v>18441</v>
      </c>
      <c r="J36" s="262" t="n">
        <v>17</v>
      </c>
      <c r="K36" s="262" t="n">
        <v>437</v>
      </c>
    </row>
    <row r="37" customFormat="false" ht="13.5" hidden="false" customHeight="true" outlineLevel="0" collapsed="false">
      <c r="A37" s="261" t="s">
        <v>224</v>
      </c>
      <c r="B37" s="257" t="n">
        <v>618</v>
      </c>
      <c r="C37" s="258" t="n">
        <v>19161</v>
      </c>
      <c r="D37" s="258" t="n">
        <f aca="false">SUM(F37,H37,J37)</f>
        <v>626</v>
      </c>
      <c r="E37" s="258" t="n">
        <f aca="false">SUM(G37,I37,K37)</f>
        <v>19320</v>
      </c>
      <c r="F37" s="262" t="n">
        <v>4</v>
      </c>
      <c r="G37" s="262" t="n">
        <v>159</v>
      </c>
      <c r="H37" s="262" t="n">
        <v>605</v>
      </c>
      <c r="I37" s="262" t="n">
        <v>18723</v>
      </c>
      <c r="J37" s="262" t="n">
        <v>17</v>
      </c>
      <c r="K37" s="262" t="n">
        <v>438</v>
      </c>
    </row>
    <row r="38" customFormat="false" ht="13.5" hidden="false" customHeight="true" outlineLevel="0" collapsed="false">
      <c r="A38" s="261" t="s">
        <v>225</v>
      </c>
      <c r="B38" s="257" t="n">
        <v>603</v>
      </c>
      <c r="C38" s="258" t="n">
        <v>18700</v>
      </c>
      <c r="D38" s="258" t="n">
        <f aca="false">SUM(F38,H38,J38)</f>
        <v>622</v>
      </c>
      <c r="E38" s="258" t="n">
        <f aca="false">SUM(G38,I38,K38)</f>
        <v>19168</v>
      </c>
      <c r="F38" s="262" t="n">
        <v>4</v>
      </c>
      <c r="G38" s="262" t="n">
        <v>156</v>
      </c>
      <c r="H38" s="262" t="n">
        <v>599</v>
      </c>
      <c r="I38" s="262" t="n">
        <v>18523</v>
      </c>
      <c r="J38" s="262" t="n">
        <v>19</v>
      </c>
      <c r="K38" s="262" t="n">
        <v>489</v>
      </c>
    </row>
    <row r="39" customFormat="false" ht="13.5" hidden="false" customHeight="true" outlineLevel="0" collapsed="false">
      <c r="A39" s="246"/>
      <c r="B39" s="259"/>
      <c r="C39" s="246"/>
      <c r="D39" s="246"/>
      <c r="E39" s="258"/>
      <c r="F39" s="262"/>
      <c r="G39" s="262"/>
      <c r="H39" s="262"/>
      <c r="I39" s="262"/>
      <c r="J39" s="262"/>
      <c r="K39" s="262"/>
    </row>
    <row r="40" customFormat="false" ht="13.5" hidden="false" customHeight="true" outlineLevel="0" collapsed="false">
      <c r="A40" s="260" t="s">
        <v>226</v>
      </c>
      <c r="B40" s="257" t="n">
        <f aca="false">SUM(B41)</f>
        <v>1</v>
      </c>
      <c r="C40" s="258" t="n">
        <f aca="false">SUM(C41)</f>
        <v>5</v>
      </c>
      <c r="D40" s="258" t="n">
        <f aca="false">SUM(F40,H40,J40)</f>
        <v>1</v>
      </c>
      <c r="E40" s="258" t="n">
        <f aca="false">SUM(G40,I40,K40)</f>
        <v>2</v>
      </c>
      <c r="F40" s="258" t="n">
        <f aca="false">F41</f>
        <v>0</v>
      </c>
      <c r="G40" s="258" t="n">
        <f aca="false">G41</f>
        <v>0</v>
      </c>
      <c r="H40" s="258" t="n">
        <f aca="false">H41</f>
        <v>1</v>
      </c>
      <c r="I40" s="258" t="n">
        <f aca="false">I41</f>
        <v>2</v>
      </c>
      <c r="J40" s="258" t="n">
        <f aca="false">J41</f>
        <v>0</v>
      </c>
      <c r="K40" s="258" t="n">
        <f aca="false">K41</f>
        <v>0</v>
      </c>
    </row>
    <row r="41" customFormat="false" ht="13.5" hidden="false" customHeight="true" outlineLevel="0" collapsed="false">
      <c r="A41" s="261" t="s">
        <v>18</v>
      </c>
      <c r="B41" s="257" t="n">
        <v>1</v>
      </c>
      <c r="C41" s="258" t="n">
        <v>5</v>
      </c>
      <c r="D41" s="258" t="n">
        <f aca="false">SUM(F41,H41,J41)</f>
        <v>1</v>
      </c>
      <c r="E41" s="258" t="n">
        <f aca="false">SUM(G41,I41,K41)</f>
        <v>2</v>
      </c>
      <c r="F41" s="262" t="n">
        <v>0</v>
      </c>
      <c r="G41" s="262" t="n">
        <v>0</v>
      </c>
      <c r="H41" s="262" t="n">
        <v>1</v>
      </c>
      <c r="I41" s="262" t="n">
        <v>2</v>
      </c>
      <c r="J41" s="262" t="n">
        <v>0</v>
      </c>
      <c r="K41" s="262" t="n">
        <v>0</v>
      </c>
    </row>
    <row r="42" customFormat="false" ht="13.5" hidden="false" customHeight="true" outlineLevel="0" collapsed="false">
      <c r="A42" s="246"/>
      <c r="B42" s="259"/>
      <c r="C42" s="246"/>
      <c r="D42" s="246"/>
      <c r="E42" s="258"/>
      <c r="F42" s="246"/>
      <c r="G42" s="246"/>
      <c r="H42" s="246"/>
      <c r="I42" s="246"/>
      <c r="J42" s="246"/>
      <c r="K42" s="246"/>
    </row>
    <row r="43" customFormat="false" ht="13.5" hidden="false" customHeight="true" outlineLevel="0" collapsed="false">
      <c r="A43" s="263" t="s">
        <v>227</v>
      </c>
      <c r="B43" s="257" t="n">
        <f aca="false">SUM(B44:B50)</f>
        <v>428</v>
      </c>
      <c r="C43" s="258" t="n">
        <f aca="false">SUM(C44:C50)</f>
        <v>1138</v>
      </c>
      <c r="D43" s="258" t="n">
        <f aca="false">SUM(F43,H43,J43)</f>
        <v>438</v>
      </c>
      <c r="E43" s="258" t="n">
        <f aca="false">SUM(G43,I43,K43)</f>
        <v>1220</v>
      </c>
      <c r="F43" s="258" t="n">
        <f aca="false">SUM(F44:F50)</f>
        <v>0</v>
      </c>
      <c r="G43" s="258" t="n">
        <f aca="false">SUM(G44:G50)</f>
        <v>0</v>
      </c>
      <c r="H43" s="258" t="n">
        <f aca="false">SUM(H44:H50)</f>
        <v>438</v>
      </c>
      <c r="I43" s="258" t="n">
        <f aca="false">SUM(I44:I50)</f>
        <v>1220</v>
      </c>
      <c r="J43" s="258" t="n">
        <f aca="false">SUM(J44:J50)</f>
        <v>0</v>
      </c>
      <c r="K43" s="258" t="n">
        <f aca="false">SUM(K44:K50)</f>
        <v>0</v>
      </c>
    </row>
    <row r="44" customFormat="false" ht="13.5" hidden="false" customHeight="true" outlineLevel="0" collapsed="false">
      <c r="A44" s="261" t="s">
        <v>228</v>
      </c>
      <c r="B44" s="257" t="n">
        <v>168</v>
      </c>
      <c r="C44" s="258" t="n">
        <v>558</v>
      </c>
      <c r="D44" s="258" t="n">
        <f aca="false">SUM(F44,H44,J44)</f>
        <v>175</v>
      </c>
      <c r="E44" s="258" t="n">
        <f aca="false">SUM(G44,I44,K44)</f>
        <v>605</v>
      </c>
      <c r="F44" s="262" t="n">
        <v>0</v>
      </c>
      <c r="G44" s="262" t="n">
        <v>0</v>
      </c>
      <c r="H44" s="262" t="n">
        <v>175</v>
      </c>
      <c r="I44" s="262" t="n">
        <v>605</v>
      </c>
      <c r="J44" s="262" t="n">
        <v>0</v>
      </c>
      <c r="K44" s="262" t="n">
        <v>0</v>
      </c>
    </row>
    <row r="45" customFormat="false" ht="13.5" hidden="false" customHeight="true" outlineLevel="0" collapsed="false">
      <c r="A45" s="261" t="s">
        <v>229</v>
      </c>
      <c r="B45" s="257" t="n">
        <v>39</v>
      </c>
      <c r="C45" s="258" t="n">
        <v>47</v>
      </c>
      <c r="D45" s="258" t="n">
        <f aca="false">SUM(F45,H45,J45)</f>
        <v>40</v>
      </c>
      <c r="E45" s="258" t="n">
        <f aca="false">SUM(G45,I45,K45)</f>
        <v>49</v>
      </c>
      <c r="F45" s="262" t="n">
        <v>0</v>
      </c>
      <c r="G45" s="262" t="n">
        <v>0</v>
      </c>
      <c r="H45" s="262" t="n">
        <v>40</v>
      </c>
      <c r="I45" s="262" t="n">
        <v>49</v>
      </c>
      <c r="J45" s="262" t="n">
        <v>0</v>
      </c>
      <c r="K45" s="262" t="n">
        <v>0</v>
      </c>
    </row>
    <row r="46" customFormat="false" ht="13.5" hidden="false" customHeight="true" outlineLevel="0" collapsed="false">
      <c r="A46" s="261" t="s">
        <v>230</v>
      </c>
      <c r="B46" s="257" t="n">
        <v>34</v>
      </c>
      <c r="C46" s="258" t="n">
        <v>35</v>
      </c>
      <c r="D46" s="258" t="n">
        <f aca="false">SUM(F46,H46,J46)</f>
        <v>44</v>
      </c>
      <c r="E46" s="258" t="n">
        <f aca="false">SUM(G46,I46,K46)</f>
        <v>52</v>
      </c>
      <c r="F46" s="262" t="n">
        <v>0</v>
      </c>
      <c r="G46" s="262" t="n">
        <v>0</v>
      </c>
      <c r="H46" s="262" t="n">
        <v>44</v>
      </c>
      <c r="I46" s="262" t="n">
        <v>52</v>
      </c>
      <c r="J46" s="262" t="n">
        <v>0</v>
      </c>
      <c r="K46" s="262" t="n">
        <v>0</v>
      </c>
    </row>
    <row r="47" customFormat="false" ht="13.5" hidden="false" customHeight="true" outlineLevel="0" collapsed="false">
      <c r="A47" s="261" t="s">
        <v>231</v>
      </c>
      <c r="B47" s="257" t="n">
        <v>7</v>
      </c>
      <c r="C47" s="258" t="n">
        <v>7</v>
      </c>
      <c r="D47" s="258" t="n">
        <f aca="false">SUM(F47,H47,J47)</f>
        <v>6</v>
      </c>
      <c r="E47" s="258" t="n">
        <f aca="false">SUM(G47,I47,K47)</f>
        <v>6</v>
      </c>
      <c r="F47" s="262" t="n">
        <v>0</v>
      </c>
      <c r="G47" s="262" t="n">
        <v>0</v>
      </c>
      <c r="H47" s="262" t="n">
        <v>6</v>
      </c>
      <c r="I47" s="262" t="n">
        <v>6</v>
      </c>
      <c r="J47" s="262" t="n">
        <v>0</v>
      </c>
      <c r="K47" s="262" t="n">
        <v>0</v>
      </c>
    </row>
    <row r="48" customFormat="false" ht="13.5" hidden="false" customHeight="true" outlineLevel="0" collapsed="false">
      <c r="A48" s="261" t="s">
        <v>232</v>
      </c>
      <c r="B48" s="257" t="n">
        <v>11</v>
      </c>
      <c r="C48" s="258" t="n">
        <v>14</v>
      </c>
      <c r="D48" s="258" t="n">
        <f aca="false">SUM(F48,H48,J48)</f>
        <v>10</v>
      </c>
      <c r="E48" s="258" t="n">
        <f aca="false">SUM(G48,I48,K48)</f>
        <v>13</v>
      </c>
      <c r="F48" s="262" t="n">
        <v>0</v>
      </c>
      <c r="G48" s="262" t="n">
        <v>0</v>
      </c>
      <c r="H48" s="262" t="n">
        <v>10</v>
      </c>
      <c r="I48" s="262" t="n">
        <v>13</v>
      </c>
      <c r="J48" s="262" t="n">
        <v>0</v>
      </c>
      <c r="K48" s="262" t="n">
        <v>0</v>
      </c>
    </row>
    <row r="49" customFormat="false" ht="13.5" hidden="false" customHeight="true" outlineLevel="0" collapsed="false">
      <c r="A49" s="261" t="s">
        <v>233</v>
      </c>
      <c r="B49" s="257" t="n">
        <v>0</v>
      </c>
      <c r="C49" s="258" t="n">
        <v>0</v>
      </c>
      <c r="D49" s="258" t="n">
        <f aca="false">SUM(F49,H49,J49)</f>
        <v>0</v>
      </c>
      <c r="E49" s="258" t="n">
        <f aca="false">SUM(G49,I49,K49)</f>
        <v>0</v>
      </c>
      <c r="F49" s="262" t="n">
        <v>0</v>
      </c>
      <c r="G49" s="262" t="n">
        <v>0</v>
      </c>
      <c r="H49" s="262" t="n">
        <v>0</v>
      </c>
      <c r="I49" s="262" t="n">
        <v>0</v>
      </c>
      <c r="J49" s="262" t="n">
        <v>0</v>
      </c>
      <c r="K49" s="262" t="n">
        <v>0</v>
      </c>
    </row>
    <row r="50" customFormat="false" ht="13.5" hidden="false" customHeight="true" outlineLevel="0" collapsed="false">
      <c r="A50" s="261" t="s">
        <v>234</v>
      </c>
      <c r="B50" s="257" t="n">
        <v>169</v>
      </c>
      <c r="C50" s="258" t="n">
        <v>477</v>
      </c>
      <c r="D50" s="258" t="n">
        <f aca="false">SUM(F50,H50,J50)</f>
        <v>163</v>
      </c>
      <c r="E50" s="258" t="n">
        <f aca="false">SUM(G50,I50,K50)</f>
        <v>495</v>
      </c>
      <c r="F50" s="262" t="n">
        <v>0</v>
      </c>
      <c r="G50" s="262" t="n">
        <v>0</v>
      </c>
      <c r="H50" s="262" t="n">
        <v>163</v>
      </c>
      <c r="I50" s="262" t="n">
        <v>495</v>
      </c>
      <c r="J50" s="262" t="n">
        <v>0</v>
      </c>
      <c r="K50" s="262" t="n">
        <v>0</v>
      </c>
    </row>
    <row r="51" customFormat="false" ht="8.25" hidden="false" customHeight="true" outlineLevel="0" collapsed="false">
      <c r="A51" s="264"/>
      <c r="B51" s="265"/>
      <c r="C51" s="266"/>
      <c r="D51" s="266"/>
      <c r="E51" s="266"/>
      <c r="F51" s="266"/>
      <c r="G51" s="266"/>
      <c r="H51" s="266"/>
      <c r="I51" s="266"/>
      <c r="J51" s="266"/>
      <c r="K51" s="266"/>
    </row>
    <row r="52" customFormat="false" ht="13.5" hidden="false" customHeight="true" outlineLevel="0" collapsed="false"/>
    <row r="53" customFormat="false" ht="13.5" hidden="false" customHeight="true" outlineLevel="0" collapsed="false">
      <c r="F53" s="267"/>
      <c r="G53" s="267"/>
      <c r="H53" s="267"/>
      <c r="I53" s="267"/>
      <c r="J53" s="267"/>
      <c r="K53" s="267"/>
    </row>
  </sheetData>
  <mergeCells count="14">
    <mergeCell ref="A1:K1"/>
    <mergeCell ref="B4:C4"/>
    <mergeCell ref="D4:E4"/>
    <mergeCell ref="F4:G4"/>
    <mergeCell ref="H4:I4"/>
    <mergeCell ref="J4:K4"/>
    <mergeCell ref="A27:K27"/>
    <mergeCell ref="I29:K29"/>
    <mergeCell ref="A30:A31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19:24Z</dcterms:created>
  <dc:creator/>
  <dc:description/>
  <dc:language>en-US</dc:language>
  <cp:lastModifiedBy/>
  <dcterms:modified xsi:type="dcterms:W3CDTF">2022-02-15T02:20:03Z</dcterms:modified>
  <cp:revision>0</cp:revision>
  <dc:subject/>
  <dc:title/>
</cp:coreProperties>
</file>