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シート" sheetId="1" state="visible" r:id="rId2"/>
    <sheet name="H28.10.10現在の団体（市町村コード）" sheetId="2" state="hidden" r:id="rId3"/>
    <sheet name="都道府県プルダウン用" sheetId="3" state="hidden" r:id="rId4"/>
  </sheets>
  <definedNames>
    <definedName function="false" hidden="false" localSheetId="1" name="_xlnm.Print_Area" vbProcedure="false">'H28.10.10現在の団体（市町村コード）'!$A$1:$E$1789</definedName>
    <definedName function="false" hidden="false" localSheetId="0" name="_xlnm.Print_Area" vbProcedure="false">登録シート!$A$1:$AJ$47</definedName>
    <definedName function="false" hidden="false" name="三重県" vbProcedure="false">都道府県プルダウン用!$X$2:$X$31</definedName>
    <definedName function="false" hidden="false" name="京都府" vbProcedure="false">都道府県プルダウン用!$Z$2:$Z$39</definedName>
    <definedName function="false" hidden="false" name="佐賀県" vbProcedure="false">都道府県プルダウン用!$AO$2:$AO$22</definedName>
    <definedName function="false" hidden="false" name="兵庫県" vbProcedure="false">都道府県プルダウン用!$AB$2:$AB$52</definedName>
    <definedName function="false" hidden="false" name="北海道" vbProcedure="false">都道府県プルダウン用!$A$2:$A$191</definedName>
    <definedName function="false" hidden="false" name="千葉県" vbProcedure="false">都道府県プルダウン用!$L$2:$L$62</definedName>
    <definedName function="false" hidden="false" name="和歌山県" vbProcedure="false">都道府県プルダウン用!$AD$2:$AD$32</definedName>
    <definedName function="false" hidden="false" name="埼玉県" vbProcedure="false">都道府県プルダウン用!$K$2:$K$75</definedName>
    <definedName function="false" hidden="false" name="大分県" vbProcedure="false">都道府県プルダウン用!$AR$2:$AR$20</definedName>
    <definedName function="false" hidden="false" name="大阪府" vbProcedure="false">都道府県プルダウン用!$AA$2:$AA$76</definedName>
    <definedName function="false" hidden="false" name="奈良県" vbProcedure="false">都道府県プルダウン用!$AC$2:$AC$41</definedName>
    <definedName function="false" hidden="false" name="宮城県" vbProcedure="false">都道府県プルダウン用!$D$2:$D$42</definedName>
    <definedName function="false" hidden="false" name="宮崎県" vbProcedure="false">都道府県プルダウン用!$AS$2:$AS$28</definedName>
    <definedName function="false" hidden="false" name="富山県" vbProcedure="false">都道府県プルダウン用!$P$2:$P$17</definedName>
    <definedName function="false" hidden="false" name="山口県" vbProcedure="false">都道府県プルダウン用!$AI$2:$AI$21</definedName>
    <definedName function="false" hidden="false" name="山形県" vbProcedure="false">都道府県プルダウン用!$F$2:$F$37</definedName>
    <definedName function="false" hidden="false" name="山梨県" vbProcedure="false">都道府県プルダウン用!$S$2:$S$29</definedName>
    <definedName function="false" hidden="false" name="岐阜県" vbProcedure="false">都道府県プルダウン用!$U$2:$U$44</definedName>
    <definedName function="false" hidden="false" name="岡山県" vbProcedure="false">都道府県プルダウン用!$AG$2:$AG$33</definedName>
    <definedName function="false" hidden="false" name="岩手県" vbProcedure="false">都道府県プルダウン用!$C$2:$C$35</definedName>
    <definedName function="false" hidden="false" name="島根県" vbProcedure="false">都道府県プルダウン用!$AF$2:$AF$21</definedName>
    <definedName function="false" hidden="false" name="広島県" vbProcedure="false">都道府県プルダウン用!$AH$2:$AH$33</definedName>
    <definedName function="false" hidden="false" name="徳島県" vbProcedure="false">都道府県プルダウン用!$AJ$2:$AJ$26</definedName>
    <definedName function="false" hidden="false" name="愛媛県" vbProcedure="false">都道府県プルダウン用!$AL$2:$AL$22</definedName>
    <definedName function="false" hidden="false" name="愛知県" vbProcedure="false">都道府県プルダウン用!$W$2:$W$72</definedName>
    <definedName function="false" hidden="false" name="新潟県" vbProcedure="false">都道府県プルダウン用!$O$2:$O$40</definedName>
    <definedName function="false" hidden="false" name="東京都" vbProcedure="false">都道府県プルダウン用!$M$2:$M$64</definedName>
    <definedName function="false" hidden="false" name="栃木県" vbProcedure="false">都道府県プルダウン用!$I$2:$I$27</definedName>
    <definedName function="false" hidden="false" name="沖縄県" vbProcedure="false">都道府県プルダウン用!$AU$2:$AU$43</definedName>
    <definedName function="false" hidden="false" name="滋賀県" vbProcedure="false">都道府県プルダウン用!$Y$2:$Y$21</definedName>
    <definedName function="false" hidden="false" name="熊本県" vbProcedure="false">都道府県プルダウン用!$AQ$2:$AQ$52</definedName>
    <definedName function="false" hidden="false" name="石川県" vbProcedure="false">都道府県プルダウン用!$Q$2:$Q$21</definedName>
    <definedName function="false" hidden="false" name="神奈川県" vbProcedure="false">都道府県プルダウン用!$N$2:$N$63</definedName>
    <definedName function="false" hidden="false" name="福井県" vbProcedure="false">都道府県プルダウン用!$R$2:$R$19</definedName>
    <definedName function="false" hidden="false" name="福岡県" vbProcedure="false">都道府県プルダウン用!$AN$2:$AN$76</definedName>
    <definedName function="false" hidden="false" name="福島県" vbProcedure="false">都道府県プルダウン用!$G$2:$G$61</definedName>
    <definedName function="false" hidden="false" name="秋田県" vbProcedure="false">都道府県プルダウン用!$E$2:$E$27</definedName>
    <definedName function="false" hidden="false" name="群馬県" vbProcedure="false">都道府県プルダウン用!$J$2:$J$37</definedName>
    <definedName function="false" hidden="false" name="茨城県" vbProcedure="false">都道府県プルダウン用!$H$2:$H$46</definedName>
    <definedName function="false" hidden="false" name="都道府県" vbProcedure="false">都道府県プルダウン用!$A$1:$AU$1</definedName>
    <definedName function="false" hidden="false" name="長崎県" vbProcedure="false">都道府県プルダウン用!$AP$2:$AP$23</definedName>
    <definedName function="false" hidden="false" name="長野県" vbProcedure="false">都道府県プルダウン用!$T$2:$T$79</definedName>
    <definedName function="false" hidden="false" name="青森県" vbProcedure="false">都道府県プルダウン用!$B$2:$B$42</definedName>
    <definedName function="false" hidden="false" name="静岡県" vbProcedure="false">都道府県プルダウン用!$V$2:$V$47</definedName>
    <definedName function="false" hidden="false" name="香川県" vbProcedure="false">都道府県プルダウン用!$AK$2:$AK$19</definedName>
    <definedName function="false" hidden="false" name="高知県" vbProcedure="false">都道府県プルダウン用!$AM$2:$AM$36</definedName>
    <definedName function="false" hidden="false" name="鳥取県" vbProcedure="false">都道府県プルダウン用!$AE$2:$AE$21</definedName>
    <definedName function="false" hidden="false" name="鹿児島県" vbProcedure="false">都道府県プルダウン用!$AT$2:$AT$4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6" uniqueCount="5887">
  <si>
    <t xml:space="preserve">（様式１）</t>
  </si>
  <si>
    <t xml:space="preserve">みやぎ地域づくり団体協議会　地域づくり団体登録シート</t>
  </si>
  <si>
    <t xml:space="preserve">地域づくり団体活動拠点市町村</t>
  </si>
  <si>
    <t xml:space="preserve">登録の種別</t>
  </si>
  <si>
    <t xml:space="preserve">都道府県</t>
  </si>
  <si>
    <t xml:space="preserve">市区町村</t>
  </si>
  <si>
    <t xml:space="preserve">１　新規登録</t>
  </si>
  <si>
    <t xml:space="preserve">宮城県</t>
  </si>
  <si>
    <t xml:space="preserve">２　登録内容の変更</t>
  </si>
  <si>
    <t xml:space="preserve">３　退会報告</t>
  </si>
  <si>
    <t xml:space="preserve">●市町村コード</t>
  </si>
  <si>
    <t xml:space="preserve">♦地域づくり団体の記入欄</t>
  </si>
  <si>
    <t xml:space="preserve">・次の太枠内の記入をお願いします。</t>
  </si>
  <si>
    <t xml:space="preserve">申請書記入日（団体記入）</t>
  </si>
  <si>
    <r>
      <rPr>
        <sz val="11"/>
        <rFont val="Noto Sans"/>
        <family val="2"/>
      </rPr>
      <t xml:space="preserve">下記１、４、７のＨＰへの公開可否
</t>
    </r>
    <r>
      <rPr>
        <sz val="8"/>
        <rFont val="Noto Sans"/>
        <family val="2"/>
      </rPr>
      <t xml:space="preserve">空欄の場合は、非公開とさせて頂きます。</t>
    </r>
  </si>
  <si>
    <t xml:space="preserve">１　団体名</t>
  </si>
  <si>
    <t xml:space="preserve">２　代表者</t>
  </si>
  <si>
    <t xml:space="preserve">氏　名</t>
  </si>
  <si>
    <t xml:space="preserve">３　連絡担当者
（書籍等の送付先）</t>
  </si>
  <si>
    <t xml:space="preserve">電　話</t>
  </si>
  <si>
    <t xml:space="preserve">数字のみ記載</t>
  </si>
  <si>
    <t xml:space="preserve">住　所</t>
  </si>
  <si>
    <t xml:space="preserve">都道府県名から記載</t>
  </si>
  <si>
    <t xml:space="preserve">〒</t>
  </si>
  <si>
    <t xml:space="preserve">メール
アドレス</t>
  </si>
  <si>
    <r>
      <rPr>
        <sz val="9"/>
        <rFont val="Noto Sans"/>
        <family val="2"/>
      </rPr>
      <t xml:space="preserve">情報誌「地域づくり」の配布、その他全国協議会からの研修会情報等の送付の可否
※空欄の場合は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とさせていただきます</t>
    </r>
  </si>
  <si>
    <t xml:space="preserve">　　　　</t>
  </si>
  <si>
    <r>
      <rPr>
        <sz val="11"/>
        <rFont val="Noto Sans"/>
        <family val="2"/>
      </rPr>
      <t xml:space="preserve">４　団体の活動項目
</t>
    </r>
    <r>
      <rPr>
        <b val="true"/>
        <sz val="11"/>
        <color rgb="FFFF0000"/>
        <rFont val="Noto Sans"/>
        <family val="2"/>
      </rPr>
      <t xml:space="preserve">※該当項目を４つ以内
　で選択してください。</t>
    </r>
  </si>
  <si>
    <t xml:space="preserve">（１）農林水産</t>
  </si>
  <si>
    <t xml:space="preserve">（２）商工</t>
  </si>
  <si>
    <t xml:space="preserve">（３）特産品</t>
  </si>
  <si>
    <t xml:space="preserve">（４）イベント</t>
  </si>
  <si>
    <t xml:space="preserve">（５）観光</t>
  </si>
  <si>
    <t xml:space="preserve">　</t>
  </si>
  <si>
    <t xml:space="preserve">（６）芸術・文化</t>
  </si>
  <si>
    <t xml:space="preserve">（７）福祉・教育</t>
  </si>
  <si>
    <t xml:space="preserve">（８）環境・景観</t>
  </si>
  <si>
    <t xml:space="preserve">（９）交流</t>
  </si>
  <si>
    <t xml:space="preserve">（１０）スポーツ・健康</t>
  </si>
  <si>
    <t xml:space="preserve">（１１）人材育成</t>
  </si>
  <si>
    <t xml:space="preserve">（１２）ネットワーク</t>
  </si>
  <si>
    <t xml:space="preserve">（１３）その他　</t>
  </si>
  <si>
    <r>
      <rPr>
        <sz val="8"/>
        <rFont val="ＭＳ Ｐゴシック"/>
        <family val="3"/>
        <charset val="128"/>
      </rPr>
      <t xml:space="preserve">(13)</t>
    </r>
    <r>
      <rPr>
        <sz val="8"/>
        <rFont val="Noto Sans"/>
        <family val="2"/>
      </rPr>
      <t xml:space="preserve">その他を選んだ場合具体的に記載</t>
    </r>
  </si>
  <si>
    <t xml:space="preserve">５　活動内容</t>
  </si>
  <si>
    <t xml:space="preserve">６　団体構成人数　　　　</t>
  </si>
  <si>
    <t xml:space="preserve">人</t>
  </si>
  <si>
    <t xml:space="preserve">７　ホームページアドレス</t>
  </si>
  <si>
    <r>
      <rPr>
        <sz val="11"/>
        <rFont val="Noto Sans"/>
        <family val="2"/>
      </rPr>
      <t xml:space="preserve">８　地域づくり団体全国協議会への入会
※空欄の場合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とさせていただきます</t>
    </r>
  </si>
  <si>
    <r>
      <rPr>
        <sz val="11"/>
        <rFont val="Noto Sans"/>
        <family val="2"/>
      </rPr>
      <t xml:space="preserve">９　（一財）地域活性化センター賛助会員の入会の有無（年会費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
※空欄の場合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とさせていただきます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登録の種別３（退会）の場合，理由を記入してください。</t>
    </r>
  </si>
  <si>
    <t xml:space="preserve">※　上記「３　連絡担当者」欄については、情報誌「地域づくり」等を送付するために使用します。</t>
  </si>
  <si>
    <t xml:space="preserve">※　登録内容に変更があった場合は、都道府県協議会にご連絡をお願いいたします。</t>
  </si>
  <si>
    <t xml:space="preserve">※　都道府県協議会の一覧は地域活性化センターＨＰ内「地域づくり団体の広場」からご覧いただけます。</t>
  </si>
  <si>
    <t xml:space="preserve">都道府県名
（漢字）</t>
  </si>
  <si>
    <t xml:space="preserve">市区町村名
（漢字）</t>
  </si>
  <si>
    <t xml:space="preserve">都道府県名
（カナ）</t>
  </si>
  <si>
    <t xml:space="preserve">市区町村名
（カナ）</t>
  </si>
  <si>
    <t xml:space="preserve">都道府県名
市区町村名
（漢字）</t>
  </si>
  <si>
    <t xml:space="preserve">都道府県番号</t>
  </si>
  <si>
    <t xml:space="preserve">01000</t>
  </si>
  <si>
    <t xml:space="preserve">北海道</t>
  </si>
  <si>
    <t xml:space="preserve">ﾎｯｶｲﾄﾞｳ</t>
  </si>
  <si>
    <t xml:space="preserve">01100</t>
  </si>
  <si>
    <t xml:space="preserve">札幌市</t>
  </si>
  <si>
    <t xml:space="preserve">ｻｯﾎﾟﾛｼ</t>
  </si>
  <si>
    <t xml:space="preserve">01202</t>
  </si>
  <si>
    <t xml:space="preserve">函館市</t>
  </si>
  <si>
    <t xml:space="preserve">ﾊｺﾀﾞﾃｼ</t>
  </si>
  <si>
    <t xml:space="preserve">01203</t>
  </si>
  <si>
    <t xml:space="preserve">小樽市</t>
  </si>
  <si>
    <t xml:space="preserve">ｵﾀﾙｼ</t>
  </si>
  <si>
    <t xml:space="preserve">01204</t>
  </si>
  <si>
    <t xml:space="preserve">旭川市</t>
  </si>
  <si>
    <t xml:space="preserve">ｱｻﾋｶﾜｼ</t>
  </si>
  <si>
    <t xml:space="preserve">01205</t>
  </si>
  <si>
    <t xml:space="preserve">室蘭市</t>
  </si>
  <si>
    <t xml:space="preserve">ﾑﾛﾗﾝｼ</t>
  </si>
  <si>
    <t xml:space="preserve">01206</t>
  </si>
  <si>
    <t xml:space="preserve">釧路市</t>
  </si>
  <si>
    <t xml:space="preserve">ｸｼﾛｼ</t>
  </si>
  <si>
    <t xml:space="preserve">01207</t>
  </si>
  <si>
    <t xml:space="preserve">帯広市</t>
  </si>
  <si>
    <t xml:space="preserve">ｵﾋﾞﾋﾛｼ</t>
  </si>
  <si>
    <t xml:space="preserve">01208</t>
  </si>
  <si>
    <t xml:space="preserve">北見市</t>
  </si>
  <si>
    <t xml:space="preserve">ｷﾀﾐｼ</t>
  </si>
  <si>
    <t xml:space="preserve">01209</t>
  </si>
  <si>
    <t xml:space="preserve">夕張市</t>
  </si>
  <si>
    <t xml:space="preserve">ﾕｳﾊﾞﾘｼ</t>
  </si>
  <si>
    <t xml:space="preserve">01210</t>
  </si>
  <si>
    <t xml:space="preserve">岩見沢市</t>
  </si>
  <si>
    <t xml:space="preserve">ｲﾜﾐｻﾞﾜｼ</t>
  </si>
  <si>
    <t xml:space="preserve">01211</t>
  </si>
  <si>
    <t xml:space="preserve">網走市</t>
  </si>
  <si>
    <t xml:space="preserve">ｱﾊﾞｼﾘｼ</t>
  </si>
  <si>
    <t xml:space="preserve">01212</t>
  </si>
  <si>
    <t xml:space="preserve">留萌市</t>
  </si>
  <si>
    <t xml:space="preserve">ﾙﾓｲｼ</t>
  </si>
  <si>
    <t xml:space="preserve">01213</t>
  </si>
  <si>
    <t xml:space="preserve">苫小牧市</t>
  </si>
  <si>
    <t xml:space="preserve">ﾄﾏｺﾏｲｼ</t>
  </si>
  <si>
    <t xml:space="preserve">01214</t>
  </si>
  <si>
    <t xml:space="preserve">稚内市</t>
  </si>
  <si>
    <t xml:space="preserve">ﾜｯｶﾅｲｼ</t>
  </si>
  <si>
    <t xml:space="preserve">01215</t>
  </si>
  <si>
    <t xml:space="preserve">美唄市</t>
  </si>
  <si>
    <t xml:space="preserve">ﾋﾞﾊﾞｲｼ</t>
  </si>
  <si>
    <t xml:space="preserve">01216</t>
  </si>
  <si>
    <t xml:space="preserve">芦別市</t>
  </si>
  <si>
    <t xml:space="preserve">ｱｼﾍﾞﾂｼ</t>
  </si>
  <si>
    <t xml:space="preserve">01217</t>
  </si>
  <si>
    <t xml:space="preserve">江別市</t>
  </si>
  <si>
    <t xml:space="preserve">ｴﾍﾞﾂｼ</t>
  </si>
  <si>
    <t xml:space="preserve">01218</t>
  </si>
  <si>
    <t xml:space="preserve">赤平市</t>
  </si>
  <si>
    <t xml:space="preserve">ｱｶﾋﾞﾗｼ</t>
  </si>
  <si>
    <t xml:space="preserve">01219</t>
  </si>
  <si>
    <t xml:space="preserve">紋別市</t>
  </si>
  <si>
    <t xml:space="preserve">ﾓﾝﾍﾞﾂｼ</t>
  </si>
  <si>
    <t xml:space="preserve">01220</t>
  </si>
  <si>
    <t xml:space="preserve">士別市</t>
  </si>
  <si>
    <t xml:space="preserve">ｼﾍﾞﾂｼ</t>
  </si>
  <si>
    <t xml:space="preserve">01221</t>
  </si>
  <si>
    <t xml:space="preserve">名寄市</t>
  </si>
  <si>
    <t xml:space="preserve">ﾅﾖﾛｼ</t>
  </si>
  <si>
    <t xml:space="preserve">01222</t>
  </si>
  <si>
    <t xml:space="preserve">三笠市</t>
  </si>
  <si>
    <t xml:space="preserve">ﾐｶｻｼ</t>
  </si>
  <si>
    <t xml:space="preserve">01223</t>
  </si>
  <si>
    <t xml:space="preserve">根室市</t>
  </si>
  <si>
    <t xml:space="preserve">ﾈﾑﾛｼ</t>
  </si>
  <si>
    <t xml:space="preserve">01224</t>
  </si>
  <si>
    <t xml:space="preserve">千歳市</t>
  </si>
  <si>
    <t xml:space="preserve">ﾁﾄｾｼ</t>
  </si>
  <si>
    <t xml:space="preserve">01225</t>
  </si>
  <si>
    <t xml:space="preserve">滝川市</t>
  </si>
  <si>
    <t xml:space="preserve">ﾀｷｶﾜｼ</t>
  </si>
  <si>
    <t xml:space="preserve">01226</t>
  </si>
  <si>
    <t xml:space="preserve">砂川市</t>
  </si>
  <si>
    <t xml:space="preserve">ｽﾅｶﾞﾜｼ</t>
  </si>
  <si>
    <t xml:space="preserve">01227</t>
  </si>
  <si>
    <t xml:space="preserve">歌志内市</t>
  </si>
  <si>
    <t xml:space="preserve">ｳﾀｼﾅｲｼ</t>
  </si>
  <si>
    <t xml:space="preserve">01228</t>
  </si>
  <si>
    <t xml:space="preserve">深川市</t>
  </si>
  <si>
    <t xml:space="preserve">ﾌｶｶﾞﾜｼ</t>
  </si>
  <si>
    <t xml:space="preserve">01229</t>
  </si>
  <si>
    <t xml:space="preserve">富良野市</t>
  </si>
  <si>
    <t xml:space="preserve">ﾌﾗﾉｼ</t>
  </si>
  <si>
    <t xml:space="preserve">01230</t>
  </si>
  <si>
    <t xml:space="preserve">登別市</t>
  </si>
  <si>
    <t xml:space="preserve">ﾉﾎﾞﾘﾍﾞﾂｼ</t>
  </si>
  <si>
    <t xml:space="preserve">01231</t>
  </si>
  <si>
    <t xml:space="preserve">恵庭市</t>
  </si>
  <si>
    <t xml:space="preserve">ｴﾆﾜｼ</t>
  </si>
  <si>
    <t xml:space="preserve">01233</t>
  </si>
  <si>
    <t xml:space="preserve">伊達市</t>
  </si>
  <si>
    <t xml:space="preserve">ﾀﾞﾃｼ</t>
  </si>
  <si>
    <t xml:space="preserve">01234</t>
  </si>
  <si>
    <t xml:space="preserve">北広島市</t>
  </si>
  <si>
    <t xml:space="preserve">ｷﾀﾋﾛｼﾏｼ</t>
  </si>
  <si>
    <t xml:space="preserve">01235</t>
  </si>
  <si>
    <t xml:space="preserve">石狩市</t>
  </si>
  <si>
    <t xml:space="preserve">ｲｼｶﾘｼ</t>
  </si>
  <si>
    <t xml:space="preserve">01236</t>
  </si>
  <si>
    <t xml:space="preserve">北斗市</t>
  </si>
  <si>
    <t xml:space="preserve">ﾎｸﾄｼ</t>
  </si>
  <si>
    <t xml:space="preserve">01303</t>
  </si>
  <si>
    <t xml:space="preserve">当別町</t>
  </si>
  <si>
    <t xml:space="preserve">ﾄｳﾍﾞﾂﾁｮｳ</t>
  </si>
  <si>
    <t xml:space="preserve">01304</t>
  </si>
  <si>
    <t xml:space="preserve">新篠津村</t>
  </si>
  <si>
    <t xml:space="preserve">ｼﾝｼﾉﾂﾑﾗ</t>
  </si>
  <si>
    <t xml:space="preserve">01331</t>
  </si>
  <si>
    <t xml:space="preserve">松前町</t>
  </si>
  <si>
    <t xml:space="preserve">ﾏﾂﾏｴﾁｮｳ</t>
  </si>
  <si>
    <t xml:space="preserve">01332</t>
  </si>
  <si>
    <t xml:space="preserve">福島町</t>
  </si>
  <si>
    <t xml:space="preserve">ﾌｸｼﾏﾁｮｳ</t>
  </si>
  <si>
    <t xml:space="preserve">01333</t>
  </si>
  <si>
    <t xml:space="preserve">知内町</t>
  </si>
  <si>
    <t xml:space="preserve">ｼﾘｳﾁﾁｮｳ</t>
  </si>
  <si>
    <t xml:space="preserve">01334</t>
  </si>
  <si>
    <t xml:space="preserve">木古内町</t>
  </si>
  <si>
    <t xml:space="preserve">ｷｺﾅｲﾁｮｳ</t>
  </si>
  <si>
    <t xml:space="preserve">01337</t>
  </si>
  <si>
    <t xml:space="preserve">七飯町</t>
  </si>
  <si>
    <t xml:space="preserve">ﾅﾅｴﾁｮｳ</t>
  </si>
  <si>
    <t xml:space="preserve">01343</t>
  </si>
  <si>
    <t xml:space="preserve">鹿部町</t>
  </si>
  <si>
    <t xml:space="preserve">ｼｶﾍﾞﾁｮｳ</t>
  </si>
  <si>
    <t xml:space="preserve">01345</t>
  </si>
  <si>
    <t xml:space="preserve">森町</t>
  </si>
  <si>
    <t xml:space="preserve">ﾓﾘﾏﾁ</t>
  </si>
  <si>
    <t xml:space="preserve">01346</t>
  </si>
  <si>
    <t xml:space="preserve">八雲町</t>
  </si>
  <si>
    <t xml:space="preserve">ﾔｸﾓﾁｮｳ</t>
  </si>
  <si>
    <t xml:space="preserve">01347</t>
  </si>
  <si>
    <t xml:space="preserve">長万部町</t>
  </si>
  <si>
    <t xml:space="preserve">ｵｼｬﾏﾝﾍﾞﾁｮｳ</t>
  </si>
  <si>
    <t xml:space="preserve">01361</t>
  </si>
  <si>
    <t xml:space="preserve">江差町</t>
  </si>
  <si>
    <t xml:space="preserve">ｴｻｼﾁｮｳ</t>
  </si>
  <si>
    <t xml:space="preserve">01362</t>
  </si>
  <si>
    <t xml:space="preserve">上ノ国町</t>
  </si>
  <si>
    <t xml:space="preserve">ｶﾐﾉｸﾆﾁｮｳ</t>
  </si>
  <si>
    <t xml:space="preserve">01363</t>
  </si>
  <si>
    <t xml:space="preserve">厚沢部町</t>
  </si>
  <si>
    <t xml:space="preserve">ｱｯｻﾌﾞﾁｮｳ</t>
  </si>
  <si>
    <t xml:space="preserve">01364</t>
  </si>
  <si>
    <t xml:space="preserve">乙部町</t>
  </si>
  <si>
    <t xml:space="preserve">ｵﾄﾍﾞﾁｮｳ</t>
  </si>
  <si>
    <t xml:space="preserve">01367</t>
  </si>
  <si>
    <t xml:space="preserve">奥尻町</t>
  </si>
  <si>
    <t xml:space="preserve">ｵｸｼﾘﾁｮｳ</t>
  </si>
  <si>
    <t xml:space="preserve">01370</t>
  </si>
  <si>
    <t xml:space="preserve">今金町</t>
  </si>
  <si>
    <t xml:space="preserve">ｲﾏｶﾈﾁｮｳ</t>
  </si>
  <si>
    <t xml:space="preserve">01371</t>
  </si>
  <si>
    <t xml:space="preserve">せたな町</t>
  </si>
  <si>
    <t xml:space="preserve">ｾﾀﾅﾁｮｳ</t>
  </si>
  <si>
    <t xml:space="preserve">01391</t>
  </si>
  <si>
    <t xml:space="preserve">島牧村</t>
  </si>
  <si>
    <t xml:space="preserve">ｼﾏﾏｷﾑﾗ</t>
  </si>
  <si>
    <t xml:space="preserve">01392</t>
  </si>
  <si>
    <t xml:space="preserve">寿都町</t>
  </si>
  <si>
    <t xml:space="preserve">ｽｯﾂﾁｮｳ</t>
  </si>
  <si>
    <t xml:space="preserve">01393</t>
  </si>
  <si>
    <t xml:space="preserve">黒松内町</t>
  </si>
  <si>
    <t xml:space="preserve">ｸﾛﾏﾂﾅｲﾁｮｳ</t>
  </si>
  <si>
    <t xml:space="preserve">01394</t>
  </si>
  <si>
    <t xml:space="preserve">蘭越町</t>
  </si>
  <si>
    <t xml:space="preserve">ﾗﾝｺｼﾁｮｳ</t>
  </si>
  <si>
    <t xml:space="preserve">01395</t>
  </si>
  <si>
    <t xml:space="preserve">ニセコ町</t>
  </si>
  <si>
    <t xml:space="preserve">ﾆｾｺﾁｮｳ</t>
  </si>
  <si>
    <t xml:space="preserve">01396</t>
  </si>
  <si>
    <t xml:space="preserve">真狩村</t>
  </si>
  <si>
    <t xml:space="preserve">ﾏｯｶﾘﾑﾗ</t>
  </si>
  <si>
    <t xml:space="preserve">01397</t>
  </si>
  <si>
    <t xml:space="preserve">留寿都村</t>
  </si>
  <si>
    <t xml:space="preserve">ﾙｽﾂﾑﾗ</t>
  </si>
  <si>
    <t xml:space="preserve">01398</t>
  </si>
  <si>
    <t xml:space="preserve">喜茂別町</t>
  </si>
  <si>
    <t xml:space="preserve">ｷﾓﾍﾞﾂﾁｮｳ</t>
  </si>
  <si>
    <t xml:space="preserve">01399</t>
  </si>
  <si>
    <t xml:space="preserve">京極町</t>
  </si>
  <si>
    <t xml:space="preserve">ｷｮｳｺﾞｸﾁｮｳ</t>
  </si>
  <si>
    <t xml:space="preserve">01400</t>
  </si>
  <si>
    <t xml:space="preserve">倶知安町</t>
  </si>
  <si>
    <t xml:space="preserve">ｸｯﾁｬﾝﾁｮｳ</t>
  </si>
  <si>
    <t xml:space="preserve">01401</t>
  </si>
  <si>
    <t xml:space="preserve">共和町</t>
  </si>
  <si>
    <t xml:space="preserve">ｷｮｳﾜﾁｮｳ</t>
  </si>
  <si>
    <t xml:space="preserve">01402</t>
  </si>
  <si>
    <t xml:space="preserve">岩内町</t>
  </si>
  <si>
    <t xml:space="preserve">ｲﾜﾅｲﾁｮｳ</t>
  </si>
  <si>
    <t xml:space="preserve">01403</t>
  </si>
  <si>
    <t xml:space="preserve">泊村</t>
  </si>
  <si>
    <t xml:space="preserve">ﾄﾏﾘﾑﾗ</t>
  </si>
  <si>
    <t xml:space="preserve">01404</t>
  </si>
  <si>
    <t xml:space="preserve">神恵内村</t>
  </si>
  <si>
    <t xml:space="preserve">ｶﾓｴﾅｲﾑﾗ</t>
  </si>
  <si>
    <t xml:space="preserve">01405</t>
  </si>
  <si>
    <t xml:space="preserve">積丹町</t>
  </si>
  <si>
    <t xml:space="preserve">ｼｬｺﾀﾝﾁｮｳ</t>
  </si>
  <si>
    <t xml:space="preserve">01406</t>
  </si>
  <si>
    <t xml:space="preserve">古平町</t>
  </si>
  <si>
    <t xml:space="preserve">ﾌﾙﾋﾞﾗﾁｮｳ</t>
  </si>
  <si>
    <t xml:space="preserve">01407</t>
  </si>
  <si>
    <t xml:space="preserve">仁木町</t>
  </si>
  <si>
    <t xml:space="preserve">ﾆｷﾁｮｳ</t>
  </si>
  <si>
    <t xml:space="preserve">01408</t>
  </si>
  <si>
    <t xml:space="preserve">余市町</t>
  </si>
  <si>
    <t xml:space="preserve">ﾖｲﾁﾁｮｳ</t>
  </si>
  <si>
    <t xml:space="preserve">01409</t>
  </si>
  <si>
    <t xml:space="preserve">赤井川村</t>
  </si>
  <si>
    <t xml:space="preserve">ｱｶｲｶﾞﾜﾑﾗ</t>
  </si>
  <si>
    <t xml:space="preserve">01423</t>
  </si>
  <si>
    <t xml:space="preserve">南幌町</t>
  </si>
  <si>
    <t xml:space="preserve">ﾅﾝﾎﾟﾛﾁｮｳ</t>
  </si>
  <si>
    <t xml:space="preserve">01424</t>
  </si>
  <si>
    <t xml:space="preserve">奈井江町</t>
  </si>
  <si>
    <t xml:space="preserve">ﾅｲｴﾁｮｳ</t>
  </si>
  <si>
    <t xml:space="preserve">01425</t>
  </si>
  <si>
    <t xml:space="preserve">上砂川町</t>
  </si>
  <si>
    <t xml:space="preserve">ｶﾐｽﾅｶﾞﾜﾁｮｳ</t>
  </si>
  <si>
    <t xml:space="preserve">01427</t>
  </si>
  <si>
    <t xml:space="preserve">由仁町</t>
  </si>
  <si>
    <t xml:space="preserve">ﾕﾆﾁｮｳ</t>
  </si>
  <si>
    <t xml:space="preserve">01428</t>
  </si>
  <si>
    <t xml:space="preserve">長沼町</t>
  </si>
  <si>
    <t xml:space="preserve">ﾅｶﾞﾇﾏﾁｮｳ</t>
  </si>
  <si>
    <t xml:space="preserve">01429</t>
  </si>
  <si>
    <t xml:space="preserve">栗山町</t>
  </si>
  <si>
    <t xml:space="preserve">ｸﾘﾔﾏﾁｮｳ</t>
  </si>
  <si>
    <t xml:space="preserve">01430</t>
  </si>
  <si>
    <t xml:space="preserve">月形町</t>
  </si>
  <si>
    <t xml:space="preserve">ﾂｷｶﾞﾀﾁｮｳ</t>
  </si>
  <si>
    <t xml:space="preserve">01431</t>
  </si>
  <si>
    <t xml:space="preserve">浦臼町</t>
  </si>
  <si>
    <t xml:space="preserve">ｳﾗｳｽﾁｮｳ</t>
  </si>
  <si>
    <t xml:space="preserve">01432</t>
  </si>
  <si>
    <t xml:space="preserve">新十津川町</t>
  </si>
  <si>
    <t xml:space="preserve">ｼﾝﾄﾂｶﾜﾁｮｳ</t>
  </si>
  <si>
    <t xml:space="preserve">01433</t>
  </si>
  <si>
    <t xml:space="preserve">妹背牛町</t>
  </si>
  <si>
    <t xml:space="preserve">ﾓｾｳｼﾁｮｳ</t>
  </si>
  <si>
    <t xml:space="preserve">01434</t>
  </si>
  <si>
    <t xml:space="preserve">秩父別町</t>
  </si>
  <si>
    <t xml:space="preserve">ﾁｯﾌﾟﾍﾞﾂﾁｮｳ</t>
  </si>
  <si>
    <t xml:space="preserve">01436</t>
  </si>
  <si>
    <t xml:space="preserve">雨竜町</t>
  </si>
  <si>
    <t xml:space="preserve">ｳﾘｭｳﾁｮｳ</t>
  </si>
  <si>
    <t xml:space="preserve">01437</t>
  </si>
  <si>
    <t xml:space="preserve">北竜町</t>
  </si>
  <si>
    <t xml:space="preserve">ﾎｸﾘｭｳﾁｮｳ</t>
  </si>
  <si>
    <t xml:space="preserve">01438</t>
  </si>
  <si>
    <t xml:space="preserve">沼田町</t>
  </si>
  <si>
    <t xml:space="preserve">ﾇﾏﾀﾁｮｳ</t>
  </si>
  <si>
    <t xml:space="preserve">01452</t>
  </si>
  <si>
    <t xml:space="preserve">鷹栖町</t>
  </si>
  <si>
    <t xml:space="preserve">ﾀｶｽﾁｮｳ</t>
  </si>
  <si>
    <t xml:space="preserve">01453</t>
  </si>
  <si>
    <t xml:space="preserve">東神楽町</t>
  </si>
  <si>
    <t xml:space="preserve">ﾋｶﾞｼｶｸﾞﾗﾁｮｳ</t>
  </si>
  <si>
    <t xml:space="preserve">01454</t>
  </si>
  <si>
    <t xml:space="preserve">当麻町</t>
  </si>
  <si>
    <t xml:space="preserve">ﾄｳﾏﾁｮｳ</t>
  </si>
  <si>
    <t xml:space="preserve">01455</t>
  </si>
  <si>
    <t xml:space="preserve">比布町</t>
  </si>
  <si>
    <t xml:space="preserve">ﾋﾟｯﾌﾟﾁｮｳ</t>
  </si>
  <si>
    <t xml:space="preserve">01456</t>
  </si>
  <si>
    <t xml:space="preserve">愛別町</t>
  </si>
  <si>
    <t xml:space="preserve">ｱｲﾍﾞﾂﾁｮｳ</t>
  </si>
  <si>
    <t xml:space="preserve">01457</t>
  </si>
  <si>
    <t xml:space="preserve">上川町</t>
  </si>
  <si>
    <t xml:space="preserve">ｶﾐｶﾜﾁｮｳ</t>
  </si>
  <si>
    <t xml:space="preserve">01458</t>
  </si>
  <si>
    <t xml:space="preserve">東川町</t>
  </si>
  <si>
    <t xml:space="preserve">ﾋｶﾞｼｶﾜﾁｮｳ</t>
  </si>
  <si>
    <t xml:space="preserve">01459</t>
  </si>
  <si>
    <t xml:space="preserve">美瑛町</t>
  </si>
  <si>
    <t xml:space="preserve">ﾋﾞｴｲﾁｮｳ</t>
  </si>
  <si>
    <t xml:space="preserve">01460</t>
  </si>
  <si>
    <t xml:space="preserve">上富良野町</t>
  </si>
  <si>
    <t xml:space="preserve">ｶﾐﾌﾗﾉﾁｮｳ</t>
  </si>
  <si>
    <t xml:space="preserve">01461</t>
  </si>
  <si>
    <t xml:space="preserve">中富良野町</t>
  </si>
  <si>
    <t xml:space="preserve">ﾅｶﾌﾗﾉﾁｮｳ</t>
  </si>
  <si>
    <t xml:space="preserve">01462</t>
  </si>
  <si>
    <t xml:space="preserve">南富良野町</t>
  </si>
  <si>
    <t xml:space="preserve">ﾐﾅﾐﾌﾗﾉﾁｮｳ</t>
  </si>
  <si>
    <t xml:space="preserve">01463</t>
  </si>
  <si>
    <t xml:space="preserve">占冠村</t>
  </si>
  <si>
    <t xml:space="preserve">ｼﾑｶｯﾌﾟﾑﾗ</t>
  </si>
  <si>
    <t xml:space="preserve">01464</t>
  </si>
  <si>
    <t xml:space="preserve">和寒町</t>
  </si>
  <si>
    <t xml:space="preserve">ﾜｯｻﾑﾁｮｳ</t>
  </si>
  <si>
    <t xml:space="preserve">01465</t>
  </si>
  <si>
    <t xml:space="preserve">剣淵町</t>
  </si>
  <si>
    <t xml:space="preserve">ｹﾝﾌﾞﾁﾁｮｳ</t>
  </si>
  <si>
    <t xml:space="preserve">01468</t>
  </si>
  <si>
    <t xml:space="preserve">下川町</t>
  </si>
  <si>
    <t xml:space="preserve">ｼﾓｶﾜﾁｮｳ</t>
  </si>
  <si>
    <t xml:space="preserve">01469</t>
  </si>
  <si>
    <t xml:space="preserve">美深町</t>
  </si>
  <si>
    <t xml:space="preserve">ﾋﾞﾌｶﾁｮｳ</t>
  </si>
  <si>
    <t xml:space="preserve">01470</t>
  </si>
  <si>
    <t xml:space="preserve">音威子府村</t>
  </si>
  <si>
    <t xml:space="preserve">ｵﾄｲﾈｯﾌﾟﾑﾗ</t>
  </si>
  <si>
    <t xml:space="preserve">01471</t>
  </si>
  <si>
    <t xml:space="preserve">中川町</t>
  </si>
  <si>
    <t xml:space="preserve">ﾅｶｶﾞﾜﾁｮｳ</t>
  </si>
  <si>
    <t xml:space="preserve">01472</t>
  </si>
  <si>
    <t xml:space="preserve">幌加内町</t>
  </si>
  <si>
    <t xml:space="preserve">ﾎﾛｶﾅｲﾁｮｳ</t>
  </si>
  <si>
    <t xml:space="preserve">01481</t>
  </si>
  <si>
    <t xml:space="preserve">増毛町</t>
  </si>
  <si>
    <t xml:space="preserve">ﾏｼｹﾁｮｳ</t>
  </si>
  <si>
    <t xml:space="preserve">01482</t>
  </si>
  <si>
    <t xml:space="preserve">小平町</t>
  </si>
  <si>
    <t xml:space="preserve">ｵﾋﾞﾗﾁｮｳ</t>
  </si>
  <si>
    <t xml:space="preserve">01483</t>
  </si>
  <si>
    <t xml:space="preserve">苫前町</t>
  </si>
  <si>
    <t xml:space="preserve">ﾄﾏﾏｴﾁｮｳ</t>
  </si>
  <si>
    <t xml:space="preserve">01484</t>
  </si>
  <si>
    <t xml:space="preserve">羽幌町</t>
  </si>
  <si>
    <t xml:space="preserve">ﾊﾎﾞﾛﾁｮｳ</t>
  </si>
  <si>
    <t xml:space="preserve">01485</t>
  </si>
  <si>
    <t xml:space="preserve">初山別村</t>
  </si>
  <si>
    <t xml:space="preserve">ｼｮｻﾝﾍﾞﾂﾑﾗ</t>
  </si>
  <si>
    <t xml:space="preserve">01486</t>
  </si>
  <si>
    <t xml:space="preserve">遠別町</t>
  </si>
  <si>
    <t xml:space="preserve">ｴﾝﾍﾞﾂﾁｮｳ</t>
  </si>
  <si>
    <t xml:space="preserve">01487</t>
  </si>
  <si>
    <t xml:space="preserve">天塩町</t>
  </si>
  <si>
    <t xml:space="preserve">ﾃｼｵﾁｮｳ</t>
  </si>
  <si>
    <t xml:space="preserve">01511</t>
  </si>
  <si>
    <t xml:space="preserve">猿払村</t>
  </si>
  <si>
    <t xml:space="preserve">ｻﾙﾌﾂﾑﾗ</t>
  </si>
  <si>
    <t xml:space="preserve">01512</t>
  </si>
  <si>
    <t xml:space="preserve">浜頓別町</t>
  </si>
  <si>
    <t xml:space="preserve">ﾊﾏﾄﾝﾍﾞﾂﾁｮｳ</t>
  </si>
  <si>
    <t xml:space="preserve">01513</t>
  </si>
  <si>
    <t xml:space="preserve">中頓別町</t>
  </si>
  <si>
    <t xml:space="preserve">ﾅｶﾄﾝﾍﾞﾂﾁｮｳ</t>
  </si>
  <si>
    <t xml:space="preserve">01514</t>
  </si>
  <si>
    <t xml:space="preserve">枝幸町</t>
  </si>
  <si>
    <t xml:space="preserve">01516</t>
  </si>
  <si>
    <t xml:space="preserve">豊富町</t>
  </si>
  <si>
    <t xml:space="preserve">ﾄﾖﾄﾐﾁｮｳ</t>
  </si>
  <si>
    <t xml:space="preserve">01517</t>
  </si>
  <si>
    <t xml:space="preserve">礼文町</t>
  </si>
  <si>
    <t xml:space="preserve">ﾚﾌﾞﾝﾁｮｳ</t>
  </si>
  <si>
    <t xml:space="preserve">01518</t>
  </si>
  <si>
    <t xml:space="preserve">利尻町</t>
  </si>
  <si>
    <t xml:space="preserve">ﾘｼﾘﾁｮｳ</t>
  </si>
  <si>
    <t xml:space="preserve">01519</t>
  </si>
  <si>
    <t xml:space="preserve">利尻富士町</t>
  </si>
  <si>
    <t xml:space="preserve">ﾘｼﾘﾌｼﾞﾁｮｳ</t>
  </si>
  <si>
    <t xml:space="preserve">01520</t>
  </si>
  <si>
    <t xml:space="preserve">幌延町</t>
  </si>
  <si>
    <t xml:space="preserve">ﾎﾛﾉﾍﾞﾁｮｳ</t>
  </si>
  <si>
    <t xml:space="preserve">01543</t>
  </si>
  <si>
    <t xml:space="preserve">美幌町</t>
  </si>
  <si>
    <t xml:space="preserve">ﾋﾞﾎﾛﾁｮｳ</t>
  </si>
  <si>
    <t xml:space="preserve">01544</t>
  </si>
  <si>
    <t xml:space="preserve">津別町</t>
  </si>
  <si>
    <t xml:space="preserve">ﾂﾍﾞﾂﾁｮｳ</t>
  </si>
  <si>
    <t xml:space="preserve">01545</t>
  </si>
  <si>
    <t xml:space="preserve">斜里町</t>
  </si>
  <si>
    <t xml:space="preserve">ｼｬﾘﾁｮｳ</t>
  </si>
  <si>
    <t xml:space="preserve">01546</t>
  </si>
  <si>
    <t xml:space="preserve">清里町</t>
  </si>
  <si>
    <t xml:space="preserve">ｷﾖｻﾄﾁｮｳ</t>
  </si>
  <si>
    <t xml:space="preserve">01547</t>
  </si>
  <si>
    <t xml:space="preserve">小清水町</t>
  </si>
  <si>
    <t xml:space="preserve">ｺｼﾐｽﾞﾁｮｳ</t>
  </si>
  <si>
    <t xml:space="preserve">01549</t>
  </si>
  <si>
    <t xml:space="preserve">訓子府町</t>
  </si>
  <si>
    <t xml:space="preserve">ｸﾝﾈｯﾌﾟﾁｮｳ</t>
  </si>
  <si>
    <t xml:space="preserve">01550</t>
  </si>
  <si>
    <t xml:space="preserve">置戸町</t>
  </si>
  <si>
    <t xml:space="preserve">ｵｹﾄﾁｮｳ</t>
  </si>
  <si>
    <t xml:space="preserve">01552</t>
  </si>
  <si>
    <t xml:space="preserve">佐呂間町</t>
  </si>
  <si>
    <t xml:space="preserve">ｻﾛﾏﾁｮｳ</t>
  </si>
  <si>
    <t xml:space="preserve">01555</t>
  </si>
  <si>
    <t xml:space="preserve">遠軽町</t>
  </si>
  <si>
    <t xml:space="preserve">ｴﾝｶﾞﾙﾁｮｳ</t>
  </si>
  <si>
    <t xml:space="preserve">01559</t>
  </si>
  <si>
    <t xml:space="preserve">湧別町</t>
  </si>
  <si>
    <t xml:space="preserve">ﾕｳﾍﾞﾂﾁｮｳ</t>
  </si>
  <si>
    <t xml:space="preserve">01560</t>
  </si>
  <si>
    <t xml:space="preserve">滝上町</t>
  </si>
  <si>
    <t xml:space="preserve">ﾀｷﾉｳｴﾁｮｳ</t>
  </si>
  <si>
    <t xml:space="preserve">01561</t>
  </si>
  <si>
    <t xml:space="preserve">興部町</t>
  </si>
  <si>
    <t xml:space="preserve">ｵｺｯﾍﾟﾁｮｳ</t>
  </si>
  <si>
    <t xml:space="preserve">01562</t>
  </si>
  <si>
    <t xml:space="preserve">西興部村</t>
  </si>
  <si>
    <t xml:space="preserve">ﾆｼｵｺｯﾍﾟﾑﾗ</t>
  </si>
  <si>
    <t xml:space="preserve">01563</t>
  </si>
  <si>
    <t xml:space="preserve">雄武町</t>
  </si>
  <si>
    <t xml:space="preserve">ｵｳﾑﾁｮｳ</t>
  </si>
  <si>
    <t xml:space="preserve">01564</t>
  </si>
  <si>
    <t xml:space="preserve">大空町</t>
  </si>
  <si>
    <t xml:space="preserve">ｵｵｿﾞﾗﾁｮｳ</t>
  </si>
  <si>
    <t xml:space="preserve">01571</t>
  </si>
  <si>
    <t xml:space="preserve">豊浦町</t>
  </si>
  <si>
    <t xml:space="preserve">ﾄﾖｳﾗﾁｮｳ</t>
  </si>
  <si>
    <t xml:space="preserve">01575</t>
  </si>
  <si>
    <t xml:space="preserve">壮瞥町</t>
  </si>
  <si>
    <t xml:space="preserve">ｿｳﾍﾞﾂﾁｮｳ</t>
  </si>
  <si>
    <t xml:space="preserve">01578</t>
  </si>
  <si>
    <t xml:space="preserve">白老町</t>
  </si>
  <si>
    <t xml:space="preserve">ｼﾗｵｲﾁｮｳ</t>
  </si>
  <si>
    <t xml:space="preserve">01581</t>
  </si>
  <si>
    <t xml:space="preserve">厚真町</t>
  </si>
  <si>
    <t xml:space="preserve">ｱﾂﾏﾁｮｳ</t>
  </si>
  <si>
    <t xml:space="preserve">01584</t>
  </si>
  <si>
    <t xml:space="preserve">洞爺湖町</t>
  </si>
  <si>
    <t xml:space="preserve">ﾄｳﾔｺﾁｮｳ</t>
  </si>
  <si>
    <t xml:space="preserve">01585</t>
  </si>
  <si>
    <t xml:space="preserve">安平町</t>
  </si>
  <si>
    <t xml:space="preserve">ｱﾋﾞﾗﾁｮｳ</t>
  </si>
  <si>
    <t xml:space="preserve">01586</t>
  </si>
  <si>
    <t xml:space="preserve">むかわ町</t>
  </si>
  <si>
    <t xml:space="preserve">ﾑｶﾜﾁｮｳ</t>
  </si>
  <si>
    <t xml:space="preserve">01601</t>
  </si>
  <si>
    <t xml:space="preserve">日高町</t>
  </si>
  <si>
    <t xml:space="preserve">ﾋﾀﾞｶﾁｮｳ</t>
  </si>
  <si>
    <t xml:space="preserve">01602</t>
  </si>
  <si>
    <t xml:space="preserve">平取町</t>
  </si>
  <si>
    <t xml:space="preserve">ﾋﾞﾗﾄﾘﾁｮｳ</t>
  </si>
  <si>
    <t xml:space="preserve">01604</t>
  </si>
  <si>
    <t xml:space="preserve">新冠町</t>
  </si>
  <si>
    <t xml:space="preserve">ﾆｲｶｯﾌﾟﾁｮｳ</t>
  </si>
  <si>
    <t xml:space="preserve">01607</t>
  </si>
  <si>
    <t xml:space="preserve">浦河町</t>
  </si>
  <si>
    <t xml:space="preserve">ｳﾗｶﾜﾁｮｳ</t>
  </si>
  <si>
    <t xml:space="preserve">01608</t>
  </si>
  <si>
    <t xml:space="preserve">様似町</t>
  </si>
  <si>
    <t xml:space="preserve">ｻﾏﾆﾁｮｳ</t>
  </si>
  <si>
    <t xml:space="preserve">01609</t>
  </si>
  <si>
    <t xml:space="preserve">えりも町</t>
  </si>
  <si>
    <t xml:space="preserve">ｴﾘﾓﾁｮｳ</t>
  </si>
  <si>
    <t xml:space="preserve">01610</t>
  </si>
  <si>
    <t xml:space="preserve">新ひだか町</t>
  </si>
  <si>
    <t xml:space="preserve">ｼﾝﾋﾀﾞｶﾁｮｳ</t>
  </si>
  <si>
    <t xml:space="preserve">01631</t>
  </si>
  <si>
    <t xml:space="preserve">音更町</t>
  </si>
  <si>
    <t xml:space="preserve">ｵﾄﾌｹﾁｮｳ</t>
  </si>
  <si>
    <t xml:space="preserve">01632</t>
  </si>
  <si>
    <t xml:space="preserve">士幌町</t>
  </si>
  <si>
    <t xml:space="preserve">ｼﾎﾛﾁｮｳ</t>
  </si>
  <si>
    <t xml:space="preserve">01633</t>
  </si>
  <si>
    <t xml:space="preserve">上士幌町</t>
  </si>
  <si>
    <t xml:space="preserve">ｶﾐｼﾎﾛﾁｮｳ</t>
  </si>
  <si>
    <t xml:space="preserve">01634</t>
  </si>
  <si>
    <t xml:space="preserve">鹿追町</t>
  </si>
  <si>
    <t xml:space="preserve">ｼｶｵｲﾁｮｳ</t>
  </si>
  <si>
    <t xml:space="preserve">01635</t>
  </si>
  <si>
    <t xml:space="preserve">新得町</t>
  </si>
  <si>
    <t xml:space="preserve">ｼﾝﾄｸﾁｮｳ</t>
  </si>
  <si>
    <t xml:space="preserve">01636</t>
  </si>
  <si>
    <t xml:space="preserve">清水町</t>
  </si>
  <si>
    <t xml:space="preserve">ｼﾐｽﾞﾁｮｳ</t>
  </si>
  <si>
    <t xml:space="preserve">01637</t>
  </si>
  <si>
    <t xml:space="preserve">芽室町</t>
  </si>
  <si>
    <t xml:space="preserve">ﾒﾑﾛﾁｮｳ</t>
  </si>
  <si>
    <t xml:space="preserve">01638</t>
  </si>
  <si>
    <t xml:space="preserve">中札内村</t>
  </si>
  <si>
    <t xml:space="preserve">ﾅｶｻﾂﾅｲﾑﾗ</t>
  </si>
  <si>
    <t xml:space="preserve">01639</t>
  </si>
  <si>
    <t xml:space="preserve">更別村</t>
  </si>
  <si>
    <t xml:space="preserve">ｻﾗﾍﾞﾂﾑﾗ</t>
  </si>
  <si>
    <t xml:space="preserve">01641</t>
  </si>
  <si>
    <t xml:space="preserve">大樹町</t>
  </si>
  <si>
    <t xml:space="preserve">ﾀｲｷﾁｮｳ</t>
  </si>
  <si>
    <t xml:space="preserve">01642</t>
  </si>
  <si>
    <t xml:space="preserve">広尾町</t>
  </si>
  <si>
    <t xml:space="preserve">ﾋﾛｵﾁｮｳ</t>
  </si>
  <si>
    <t xml:space="preserve">01643</t>
  </si>
  <si>
    <t xml:space="preserve">幕別町</t>
  </si>
  <si>
    <t xml:space="preserve">ﾏｸﾍﾞﾂﾁｮｳ</t>
  </si>
  <si>
    <t xml:space="preserve">01644</t>
  </si>
  <si>
    <t xml:space="preserve">池田町</t>
  </si>
  <si>
    <t xml:space="preserve">ｲｹﾀﾞﾁｮｳ</t>
  </si>
  <si>
    <t xml:space="preserve">01645</t>
  </si>
  <si>
    <t xml:space="preserve">豊頃町</t>
  </si>
  <si>
    <t xml:space="preserve">ﾄﾖｺﾛﾁｮｳ</t>
  </si>
  <si>
    <t xml:space="preserve">01646</t>
  </si>
  <si>
    <t xml:space="preserve">本別町</t>
  </si>
  <si>
    <t xml:space="preserve">ﾎﾝﾍﾞﾂﾁｮｳ</t>
  </si>
  <si>
    <t xml:space="preserve">01647</t>
  </si>
  <si>
    <t xml:space="preserve">足寄町</t>
  </si>
  <si>
    <t xml:space="preserve">ｱｼｮﾛﾁｮｳ</t>
  </si>
  <si>
    <t xml:space="preserve">01648</t>
  </si>
  <si>
    <t xml:space="preserve">陸別町</t>
  </si>
  <si>
    <t xml:space="preserve">ﾘｸﾍﾞﾂﾁｮｳ</t>
  </si>
  <si>
    <t xml:space="preserve">01649</t>
  </si>
  <si>
    <t xml:space="preserve">浦幌町</t>
  </si>
  <si>
    <t xml:space="preserve">ｳﾗﾎﾛﾁｮｳ</t>
  </si>
  <si>
    <t xml:space="preserve">01661</t>
  </si>
  <si>
    <t xml:space="preserve">釧路町</t>
  </si>
  <si>
    <t xml:space="preserve">ｸｼﾛﾁｮｳ</t>
  </si>
  <si>
    <t xml:space="preserve">01662</t>
  </si>
  <si>
    <t xml:space="preserve">厚岸町</t>
  </si>
  <si>
    <t xml:space="preserve">ｱｯｹｼﾁｮｳ</t>
  </si>
  <si>
    <t xml:space="preserve">01663</t>
  </si>
  <si>
    <t xml:space="preserve">浜中町</t>
  </si>
  <si>
    <t xml:space="preserve">ﾊﾏﾅｶﾁｮｳ</t>
  </si>
  <si>
    <t xml:space="preserve">01664</t>
  </si>
  <si>
    <t xml:space="preserve">標茶町</t>
  </si>
  <si>
    <t xml:space="preserve">ｼﾍﾞﾁｬﾁｮｳ</t>
  </si>
  <si>
    <t xml:space="preserve">01665</t>
  </si>
  <si>
    <t xml:space="preserve">弟子屈町</t>
  </si>
  <si>
    <t xml:space="preserve">ﾃｼｶｶﾞﾁｮｳ</t>
  </si>
  <si>
    <t xml:space="preserve">01667</t>
  </si>
  <si>
    <t xml:space="preserve">鶴居村</t>
  </si>
  <si>
    <t xml:space="preserve">ﾂﾙｲﾑﾗ</t>
  </si>
  <si>
    <t xml:space="preserve">01668</t>
  </si>
  <si>
    <t xml:space="preserve">白糠町</t>
  </si>
  <si>
    <t xml:space="preserve">ｼﾗﾇｶﾁｮｳ</t>
  </si>
  <si>
    <t xml:space="preserve">01691</t>
  </si>
  <si>
    <t xml:space="preserve">別海町</t>
  </si>
  <si>
    <t xml:space="preserve">ﾍﾞﾂｶｲﾁｮｳ</t>
  </si>
  <si>
    <t xml:space="preserve">01692</t>
  </si>
  <si>
    <t xml:space="preserve">中標津町</t>
  </si>
  <si>
    <t xml:space="preserve">ﾅｶｼﾍﾞﾂﾁｮｳ</t>
  </si>
  <si>
    <t xml:space="preserve">01693</t>
  </si>
  <si>
    <t xml:space="preserve">標津町</t>
  </si>
  <si>
    <t xml:space="preserve">ｼﾍﾞﾂﾁｮｳ</t>
  </si>
  <si>
    <t xml:space="preserve">01694</t>
  </si>
  <si>
    <t xml:space="preserve">羅臼町</t>
  </si>
  <si>
    <t xml:space="preserve">ﾗｳｽﾁｮｳ</t>
  </si>
  <si>
    <t xml:space="preserve">02000</t>
  </si>
  <si>
    <t xml:space="preserve">青森県</t>
  </si>
  <si>
    <t xml:space="preserve">ｱｵﾓﾘｹﾝ</t>
  </si>
  <si>
    <t xml:space="preserve">02201</t>
  </si>
  <si>
    <t xml:space="preserve">青森市</t>
  </si>
  <si>
    <t xml:space="preserve">ｱｵﾓﾘｼ</t>
  </si>
  <si>
    <t xml:space="preserve">02202</t>
  </si>
  <si>
    <t xml:space="preserve">弘前市</t>
  </si>
  <si>
    <t xml:space="preserve">ﾋﾛｻｷｼ</t>
  </si>
  <si>
    <t xml:space="preserve">02203</t>
  </si>
  <si>
    <t xml:space="preserve">八戸市</t>
  </si>
  <si>
    <t xml:space="preserve">ﾊﾁﾉﾍｼ</t>
  </si>
  <si>
    <t xml:space="preserve">02204</t>
  </si>
  <si>
    <t xml:space="preserve">黒石市</t>
  </si>
  <si>
    <t xml:space="preserve">ｸﾛｲｼｼ</t>
  </si>
  <si>
    <t xml:space="preserve">02205</t>
  </si>
  <si>
    <t xml:space="preserve">五所川原市</t>
  </si>
  <si>
    <t xml:space="preserve">ｺﾞｼｮｶﾞﾜﾗｼ</t>
  </si>
  <si>
    <t xml:space="preserve">02206</t>
  </si>
  <si>
    <t xml:space="preserve">十和田市</t>
  </si>
  <si>
    <t xml:space="preserve">ﾄﾜﾀﾞｼ</t>
  </si>
  <si>
    <t xml:space="preserve">02207</t>
  </si>
  <si>
    <t xml:space="preserve">三沢市</t>
  </si>
  <si>
    <t xml:space="preserve">ﾐｻﾜｼ</t>
  </si>
  <si>
    <t xml:space="preserve">02208</t>
  </si>
  <si>
    <t xml:space="preserve">むつ市</t>
  </si>
  <si>
    <t xml:space="preserve">ﾑﾂｼ</t>
  </si>
  <si>
    <t xml:space="preserve">02209</t>
  </si>
  <si>
    <t xml:space="preserve">つがる市</t>
  </si>
  <si>
    <t xml:space="preserve">ﾂｶﾞﾙｼ</t>
  </si>
  <si>
    <t xml:space="preserve">02210</t>
  </si>
  <si>
    <t xml:space="preserve">平川市</t>
  </si>
  <si>
    <t xml:space="preserve">ﾋﾗｶﾜｼ</t>
  </si>
  <si>
    <t xml:space="preserve">02301</t>
  </si>
  <si>
    <t xml:space="preserve">平内町</t>
  </si>
  <si>
    <t xml:space="preserve">ﾋﾗﾅｲﾏﾁ</t>
  </si>
  <si>
    <t xml:space="preserve">02303</t>
  </si>
  <si>
    <t xml:space="preserve">今別町</t>
  </si>
  <si>
    <t xml:space="preserve">ｲﾏﾍﾞﾂﾏﾁ</t>
  </si>
  <si>
    <t xml:space="preserve">02304</t>
  </si>
  <si>
    <t xml:space="preserve">蓬田村</t>
  </si>
  <si>
    <t xml:space="preserve">ﾖﾓｷﾞﾀﾑﾗ</t>
  </si>
  <si>
    <t xml:space="preserve">02307</t>
  </si>
  <si>
    <t xml:space="preserve">外ヶ浜町</t>
  </si>
  <si>
    <t xml:space="preserve">ｿﾄｶﾞﾊﾏﾏﾁ</t>
  </si>
  <si>
    <t xml:space="preserve">02321</t>
  </si>
  <si>
    <t xml:space="preserve">鰺ヶ沢町</t>
  </si>
  <si>
    <t xml:space="preserve">ｱｼﾞｶﾞｻﾜﾏﾁ</t>
  </si>
  <si>
    <t xml:space="preserve">02323</t>
  </si>
  <si>
    <t xml:space="preserve">深浦町</t>
  </si>
  <si>
    <t xml:space="preserve">ﾌｶｳﾗﾏﾁ</t>
  </si>
  <si>
    <t xml:space="preserve">02343</t>
  </si>
  <si>
    <t xml:space="preserve">西目屋村</t>
  </si>
  <si>
    <t xml:space="preserve">ﾆｼﾒﾔﾑﾗ</t>
  </si>
  <si>
    <t xml:space="preserve">02361</t>
  </si>
  <si>
    <t xml:space="preserve">藤崎町</t>
  </si>
  <si>
    <t xml:space="preserve">ﾌｼﾞｻｷﾏﾁ</t>
  </si>
  <si>
    <t xml:space="preserve">02362</t>
  </si>
  <si>
    <t xml:space="preserve">大鰐町</t>
  </si>
  <si>
    <t xml:space="preserve">ｵｵﾜﾆﾏﾁ</t>
  </si>
  <si>
    <t xml:space="preserve">02367</t>
  </si>
  <si>
    <t xml:space="preserve">田舎館村</t>
  </si>
  <si>
    <t xml:space="preserve">ｲﾅｶﾀﾞﾃﾑﾗ</t>
  </si>
  <si>
    <t xml:space="preserve">02381</t>
  </si>
  <si>
    <t xml:space="preserve">板柳町</t>
  </si>
  <si>
    <t xml:space="preserve">ｲﾀﾔﾅｷﾞﾏﾁ</t>
  </si>
  <si>
    <t xml:space="preserve">02384</t>
  </si>
  <si>
    <t xml:space="preserve">鶴田町</t>
  </si>
  <si>
    <t xml:space="preserve">ﾂﾙﾀﾏﾁ</t>
  </si>
  <si>
    <t xml:space="preserve">02387</t>
  </si>
  <si>
    <t xml:space="preserve">中泊町</t>
  </si>
  <si>
    <t xml:space="preserve">ﾅｶﾄﾞﾏﾘﾏﾁ</t>
  </si>
  <si>
    <t xml:space="preserve">02401</t>
  </si>
  <si>
    <t xml:space="preserve">野辺地町</t>
  </si>
  <si>
    <t xml:space="preserve">ﾉﾍｼﾞﾏﾁ</t>
  </si>
  <si>
    <t xml:space="preserve">02402</t>
  </si>
  <si>
    <t xml:space="preserve">七戸町</t>
  </si>
  <si>
    <t xml:space="preserve">ｼﾁﾉﾍﾏﾁ</t>
  </si>
  <si>
    <t xml:space="preserve">02405</t>
  </si>
  <si>
    <t xml:space="preserve">六戸町</t>
  </si>
  <si>
    <t xml:space="preserve">ﾛｸﾉﾍﾏﾁ</t>
  </si>
  <si>
    <t xml:space="preserve">02406</t>
  </si>
  <si>
    <t xml:space="preserve">横浜町</t>
  </si>
  <si>
    <t xml:space="preserve">ﾖｺﾊﾏﾏﾁ</t>
  </si>
  <si>
    <t xml:space="preserve">02408</t>
  </si>
  <si>
    <t xml:space="preserve">東北町</t>
  </si>
  <si>
    <t xml:space="preserve">ﾄｳﾎｸﾏﾁ</t>
  </si>
  <si>
    <t xml:space="preserve">02411</t>
  </si>
  <si>
    <t xml:space="preserve">六ヶ所村</t>
  </si>
  <si>
    <t xml:space="preserve">ﾛｯｶｼｮﾑﾗ</t>
  </si>
  <si>
    <t xml:space="preserve">02412</t>
  </si>
  <si>
    <t xml:space="preserve">おいらせ町</t>
  </si>
  <si>
    <t xml:space="preserve">ｵｲﾗｾﾁｮｳ</t>
  </si>
  <si>
    <t xml:space="preserve">02423</t>
  </si>
  <si>
    <t xml:space="preserve">大間町</t>
  </si>
  <si>
    <t xml:space="preserve">ｵｵﾏﾏﾁ</t>
  </si>
  <si>
    <t xml:space="preserve">02424</t>
  </si>
  <si>
    <t xml:space="preserve">東通村</t>
  </si>
  <si>
    <t xml:space="preserve">ﾋｶﾞｼﾄﾞｵﾘﾑﾗ</t>
  </si>
  <si>
    <t xml:space="preserve">02425</t>
  </si>
  <si>
    <t xml:space="preserve">風間浦村</t>
  </si>
  <si>
    <t xml:space="preserve">ｶｻﾞﾏｳﾗﾑﾗ</t>
  </si>
  <si>
    <t xml:space="preserve">02426</t>
  </si>
  <si>
    <t xml:space="preserve">佐井村</t>
  </si>
  <si>
    <t xml:space="preserve">ｻｲﾑﾗ</t>
  </si>
  <si>
    <t xml:space="preserve">02441</t>
  </si>
  <si>
    <t xml:space="preserve">三戸町</t>
  </si>
  <si>
    <t xml:space="preserve">ｻﾝﾉﾍﾏﾁ</t>
  </si>
  <si>
    <t xml:space="preserve">02442</t>
  </si>
  <si>
    <t xml:space="preserve">五戸町</t>
  </si>
  <si>
    <t xml:space="preserve">ｺﾞﾉﾍﾏﾁ</t>
  </si>
  <si>
    <t xml:space="preserve">02443</t>
  </si>
  <si>
    <t xml:space="preserve">田子町</t>
  </si>
  <si>
    <t xml:space="preserve">ﾀｯｺﾏﾁ</t>
  </si>
  <si>
    <t xml:space="preserve">02445</t>
  </si>
  <si>
    <t xml:space="preserve">南部町</t>
  </si>
  <si>
    <t xml:space="preserve">ﾅﾝﾌﾞﾁｮｳ</t>
  </si>
  <si>
    <t xml:space="preserve">02446</t>
  </si>
  <si>
    <t xml:space="preserve">階上町</t>
  </si>
  <si>
    <t xml:space="preserve">ﾊｼｶﾐﾁｮｳ</t>
  </si>
  <si>
    <t xml:space="preserve">02450</t>
  </si>
  <si>
    <t xml:space="preserve">新郷村</t>
  </si>
  <si>
    <t xml:space="preserve">ｼﾝｺﾞｳﾑﾗ</t>
  </si>
  <si>
    <t xml:space="preserve">03000</t>
  </si>
  <si>
    <t xml:space="preserve">岩手県</t>
  </si>
  <si>
    <t xml:space="preserve">ｲﾜﾃｹﾝ</t>
  </si>
  <si>
    <t xml:space="preserve">03201</t>
  </si>
  <si>
    <t xml:space="preserve">盛岡市</t>
  </si>
  <si>
    <t xml:space="preserve">ﾓﾘｵｶｼ</t>
  </si>
  <si>
    <t xml:space="preserve">03202</t>
  </si>
  <si>
    <t xml:space="preserve">宮古市</t>
  </si>
  <si>
    <t xml:space="preserve">ﾐﾔｺｼ</t>
  </si>
  <si>
    <t xml:space="preserve">03203</t>
  </si>
  <si>
    <t xml:space="preserve">大船渡市</t>
  </si>
  <si>
    <t xml:space="preserve">ｵｵﾌﾅﾄｼ</t>
  </si>
  <si>
    <t xml:space="preserve">03205</t>
  </si>
  <si>
    <t xml:space="preserve">花巻市</t>
  </si>
  <si>
    <t xml:space="preserve">ﾊﾅﾏｷｼ</t>
  </si>
  <si>
    <t xml:space="preserve">03206</t>
  </si>
  <si>
    <t xml:space="preserve">北上市</t>
  </si>
  <si>
    <t xml:space="preserve">ｷﾀｶﾐｼ</t>
  </si>
  <si>
    <t xml:space="preserve">03207</t>
  </si>
  <si>
    <t xml:space="preserve">久慈市</t>
  </si>
  <si>
    <t xml:space="preserve">ｸｼﾞｼ</t>
  </si>
  <si>
    <t xml:space="preserve">03208</t>
  </si>
  <si>
    <t xml:space="preserve">遠野市</t>
  </si>
  <si>
    <t xml:space="preserve">ﾄｵﾉｼ</t>
  </si>
  <si>
    <t xml:space="preserve">03209</t>
  </si>
  <si>
    <t xml:space="preserve">一関市</t>
  </si>
  <si>
    <t xml:space="preserve">ｲﾁﾉｾｷｼ</t>
  </si>
  <si>
    <t xml:space="preserve">03210</t>
  </si>
  <si>
    <t xml:space="preserve">陸前高田市</t>
  </si>
  <si>
    <t xml:space="preserve">ﾘｸｾﾞﾝﾀｶﾀｼ</t>
  </si>
  <si>
    <t xml:space="preserve">03211</t>
  </si>
  <si>
    <t xml:space="preserve">釜石市</t>
  </si>
  <si>
    <t xml:space="preserve">ｶﾏｲｼｼ</t>
  </si>
  <si>
    <t xml:space="preserve">03213</t>
  </si>
  <si>
    <t xml:space="preserve">二戸市</t>
  </si>
  <si>
    <t xml:space="preserve">ﾆﾉﾍｼ</t>
  </si>
  <si>
    <t xml:space="preserve">03214</t>
  </si>
  <si>
    <t xml:space="preserve">八幡平市</t>
  </si>
  <si>
    <t xml:space="preserve">ﾊﾁﾏﾝﾀｲｼ</t>
  </si>
  <si>
    <t xml:space="preserve">03215</t>
  </si>
  <si>
    <t xml:space="preserve">奥州市</t>
  </si>
  <si>
    <t xml:space="preserve">ｵｳｼｭｳｼ</t>
  </si>
  <si>
    <t xml:space="preserve">03216</t>
  </si>
  <si>
    <t xml:space="preserve">滝沢市</t>
  </si>
  <si>
    <t xml:space="preserve">ﾀｷｻﾞﾜｼ</t>
  </si>
  <si>
    <t xml:space="preserve">03301</t>
  </si>
  <si>
    <t xml:space="preserve">雫石町</t>
  </si>
  <si>
    <t xml:space="preserve">ｼｽﾞｸｲｼﾁｮｳ</t>
  </si>
  <si>
    <t xml:space="preserve">03302</t>
  </si>
  <si>
    <t xml:space="preserve">葛巻町</t>
  </si>
  <si>
    <t xml:space="preserve">ｸｽﾞﾏｷﾏﾁ</t>
  </si>
  <si>
    <t xml:space="preserve">03303</t>
  </si>
  <si>
    <t xml:space="preserve">岩手町</t>
  </si>
  <si>
    <t xml:space="preserve">ｲﾜﾃﾏﾁ</t>
  </si>
  <si>
    <t xml:space="preserve">03321</t>
  </si>
  <si>
    <t xml:space="preserve">紫波町</t>
  </si>
  <si>
    <t xml:space="preserve">ｼﾜﾁｮｳ</t>
  </si>
  <si>
    <t xml:space="preserve">03322</t>
  </si>
  <si>
    <t xml:space="preserve">矢巾町</t>
  </si>
  <si>
    <t xml:space="preserve">ﾔﾊﾊﾞﾁｮｳ</t>
  </si>
  <si>
    <t xml:space="preserve">03366</t>
  </si>
  <si>
    <t xml:space="preserve">西和賀町</t>
  </si>
  <si>
    <t xml:space="preserve">ﾆｼﾜｶﾞﾏﾁ</t>
  </si>
  <si>
    <t xml:space="preserve">03381</t>
  </si>
  <si>
    <t xml:space="preserve">金ケ崎町</t>
  </si>
  <si>
    <t xml:space="preserve">ｶﾈｶﾞｻｷﾁｮｳ</t>
  </si>
  <si>
    <t xml:space="preserve">03402</t>
  </si>
  <si>
    <t xml:space="preserve">平泉町</t>
  </si>
  <si>
    <t xml:space="preserve">ﾋﾗｲｽﾞﾐﾁｮｳ</t>
  </si>
  <si>
    <t xml:space="preserve">03441</t>
  </si>
  <si>
    <t xml:space="preserve">住田町</t>
  </si>
  <si>
    <t xml:space="preserve">ｽﾐﾀﾁｮｳ</t>
  </si>
  <si>
    <t xml:space="preserve">03461</t>
  </si>
  <si>
    <t xml:space="preserve">大槌町</t>
  </si>
  <si>
    <t xml:space="preserve">ｵｵﾂﾁﾁｮｳ</t>
  </si>
  <si>
    <t xml:space="preserve">03482</t>
  </si>
  <si>
    <t xml:space="preserve">山田町</t>
  </si>
  <si>
    <t xml:space="preserve">ﾔﾏﾀﾞﾏﾁ</t>
  </si>
  <si>
    <t xml:space="preserve">03483</t>
  </si>
  <si>
    <t xml:space="preserve">岩泉町</t>
  </si>
  <si>
    <t xml:space="preserve">ｲﾜｲｽﾞﾐﾁｮｳ</t>
  </si>
  <si>
    <t xml:space="preserve">03484</t>
  </si>
  <si>
    <t xml:space="preserve">田野畑村</t>
  </si>
  <si>
    <t xml:space="preserve">ﾀﾉﾊﾀﾑﾗ</t>
  </si>
  <si>
    <t xml:space="preserve">03485</t>
  </si>
  <si>
    <t xml:space="preserve">普代村</t>
  </si>
  <si>
    <t xml:space="preserve">ﾌﾀﾞｲﾑﾗ</t>
  </si>
  <si>
    <t xml:space="preserve">03501</t>
  </si>
  <si>
    <t xml:space="preserve">軽米町</t>
  </si>
  <si>
    <t xml:space="preserve">ｶﾙﾏｲﾏﾁ</t>
  </si>
  <si>
    <t xml:space="preserve">03503</t>
  </si>
  <si>
    <t xml:space="preserve">野田村</t>
  </si>
  <si>
    <t xml:space="preserve">ﾉﾀﾞﾑﾗ</t>
  </si>
  <si>
    <t xml:space="preserve">03506</t>
  </si>
  <si>
    <t xml:space="preserve">九戸村</t>
  </si>
  <si>
    <t xml:space="preserve">ｸﾉﾍﾑﾗ</t>
  </si>
  <si>
    <t xml:space="preserve">03507</t>
  </si>
  <si>
    <t xml:space="preserve">洋野町</t>
  </si>
  <si>
    <t xml:space="preserve">ﾋﾛﾉﾁｮｳ</t>
  </si>
  <si>
    <t xml:space="preserve">03524</t>
  </si>
  <si>
    <t xml:space="preserve">一戸町</t>
  </si>
  <si>
    <t xml:space="preserve">ｲﾁﾉﾍﾏﾁ</t>
  </si>
  <si>
    <t xml:space="preserve">04000</t>
  </si>
  <si>
    <t xml:space="preserve">ﾐﾔｷﾞｹﾝ</t>
  </si>
  <si>
    <t xml:space="preserve">04100</t>
  </si>
  <si>
    <t xml:space="preserve">仙台市</t>
  </si>
  <si>
    <t xml:space="preserve">ｾﾝﾀﾞｲｼ</t>
  </si>
  <si>
    <t xml:space="preserve">04202</t>
  </si>
  <si>
    <t xml:space="preserve">石巻市</t>
  </si>
  <si>
    <t xml:space="preserve">ｲｼﾉﾏｷｼ</t>
  </si>
  <si>
    <t xml:space="preserve">04203</t>
  </si>
  <si>
    <t xml:space="preserve">塩竈市</t>
  </si>
  <si>
    <t xml:space="preserve">ｼｵｶﾞﾏｼ</t>
  </si>
  <si>
    <t xml:space="preserve">04205</t>
  </si>
  <si>
    <t xml:space="preserve">気仙沼市</t>
  </si>
  <si>
    <t xml:space="preserve">ｹｾﾝﾇﾏｼ</t>
  </si>
  <si>
    <t xml:space="preserve">04206</t>
  </si>
  <si>
    <t xml:space="preserve">白石市</t>
  </si>
  <si>
    <t xml:space="preserve">ｼﾛｲｼｼ</t>
  </si>
  <si>
    <t xml:space="preserve">04207</t>
  </si>
  <si>
    <t xml:space="preserve">名取市</t>
  </si>
  <si>
    <t xml:space="preserve">ﾅﾄﾘｼ</t>
  </si>
  <si>
    <t xml:space="preserve">04208</t>
  </si>
  <si>
    <t xml:space="preserve">角田市</t>
  </si>
  <si>
    <t xml:space="preserve">ｶｸﾀﾞｼ</t>
  </si>
  <si>
    <t xml:space="preserve">04209</t>
  </si>
  <si>
    <t xml:space="preserve">多賀城市</t>
  </si>
  <si>
    <t xml:space="preserve">ﾀｶﾞｼﾞｮｳｼ</t>
  </si>
  <si>
    <t xml:space="preserve">04211</t>
  </si>
  <si>
    <t xml:space="preserve">岩沼市</t>
  </si>
  <si>
    <t xml:space="preserve">ｲﾜﾇﾏｼ</t>
  </si>
  <si>
    <t xml:space="preserve">04212</t>
  </si>
  <si>
    <t xml:space="preserve">登米市</t>
  </si>
  <si>
    <t xml:space="preserve">ﾄﾒｼ</t>
  </si>
  <si>
    <t xml:space="preserve">04213</t>
  </si>
  <si>
    <t xml:space="preserve">栗原市</t>
  </si>
  <si>
    <t xml:space="preserve">ｸﾘﾊﾗｼ</t>
  </si>
  <si>
    <t xml:space="preserve">04214</t>
  </si>
  <si>
    <t xml:space="preserve">東松島市</t>
  </si>
  <si>
    <t xml:space="preserve">ﾋｶﾞｼﾏﾂｼﾏｼ</t>
  </si>
  <si>
    <t xml:space="preserve">04215</t>
  </si>
  <si>
    <t xml:space="preserve">大崎市</t>
  </si>
  <si>
    <t xml:space="preserve">ｵｵｻｷｼ</t>
  </si>
  <si>
    <t xml:space="preserve">04216</t>
  </si>
  <si>
    <t xml:space="preserve">富谷市</t>
  </si>
  <si>
    <t xml:space="preserve">ﾄﾐﾔｼ</t>
  </si>
  <si>
    <t xml:space="preserve">04301</t>
  </si>
  <si>
    <t xml:space="preserve">蔵王町</t>
  </si>
  <si>
    <t xml:space="preserve">ｻﾞｵｳﾏﾁ</t>
  </si>
  <si>
    <t xml:space="preserve">04302</t>
  </si>
  <si>
    <t xml:space="preserve">七ヶ宿町</t>
  </si>
  <si>
    <t xml:space="preserve">ｼﾁｶｼｭｸﾏﾁ</t>
  </si>
  <si>
    <t xml:space="preserve">04321</t>
  </si>
  <si>
    <t xml:space="preserve">大河原町</t>
  </si>
  <si>
    <t xml:space="preserve">ｵｵｶﾞﾜﾗﾏﾁ</t>
  </si>
  <si>
    <t xml:space="preserve">04322</t>
  </si>
  <si>
    <t xml:space="preserve">村田町</t>
  </si>
  <si>
    <t xml:space="preserve">ﾑﾗﾀﾏﾁ</t>
  </si>
  <si>
    <t xml:space="preserve">04323</t>
  </si>
  <si>
    <t xml:space="preserve">柴田町</t>
  </si>
  <si>
    <t xml:space="preserve">ｼﾊﾞﾀﾏﾁ</t>
  </si>
  <si>
    <t xml:space="preserve">04324</t>
  </si>
  <si>
    <t xml:space="preserve">川崎町</t>
  </si>
  <si>
    <t xml:space="preserve">ｶﾜｻｷﾏﾁ</t>
  </si>
  <si>
    <t xml:space="preserve">04341</t>
  </si>
  <si>
    <t xml:space="preserve">丸森町</t>
  </si>
  <si>
    <t xml:space="preserve">ﾏﾙﾓﾘﾏﾁ</t>
  </si>
  <si>
    <t xml:space="preserve">04361</t>
  </si>
  <si>
    <t xml:space="preserve">亘理町</t>
  </si>
  <si>
    <t xml:space="preserve">ﾜﾀﾘﾁｮｳ</t>
  </si>
  <si>
    <t xml:space="preserve">04362</t>
  </si>
  <si>
    <t xml:space="preserve">山元町</t>
  </si>
  <si>
    <t xml:space="preserve">ﾔﾏﾓﾄﾁｮｳ</t>
  </si>
  <si>
    <t xml:space="preserve">04401</t>
  </si>
  <si>
    <t xml:space="preserve">松島町</t>
  </si>
  <si>
    <t xml:space="preserve">ﾏﾂｼﾏﾏﾁ</t>
  </si>
  <si>
    <t xml:space="preserve">04404</t>
  </si>
  <si>
    <t xml:space="preserve">七ヶ浜町</t>
  </si>
  <si>
    <t xml:space="preserve">ｼﾁｶﾞﾊﾏﾏﾁ</t>
  </si>
  <si>
    <t xml:space="preserve">04406</t>
  </si>
  <si>
    <t xml:space="preserve">利府町</t>
  </si>
  <si>
    <t xml:space="preserve">ﾘﾌﾁｮｳ</t>
  </si>
  <si>
    <t xml:space="preserve">04421</t>
  </si>
  <si>
    <t xml:space="preserve">大和町</t>
  </si>
  <si>
    <t xml:space="preserve">ﾀｲﾜﾁｮｳ</t>
  </si>
  <si>
    <t xml:space="preserve">04422</t>
  </si>
  <si>
    <t xml:space="preserve">大郷町</t>
  </si>
  <si>
    <t xml:space="preserve">ｵｵｻﾄﾁｮｳ</t>
  </si>
  <si>
    <t xml:space="preserve">04424</t>
  </si>
  <si>
    <t xml:space="preserve">大衡村</t>
  </si>
  <si>
    <t xml:space="preserve">ｵｵﾋﾗﾑﾗ</t>
  </si>
  <si>
    <t xml:space="preserve">04444</t>
  </si>
  <si>
    <t xml:space="preserve">色麻町</t>
  </si>
  <si>
    <t xml:space="preserve">ｼｶﾏﾁｮｳ</t>
  </si>
  <si>
    <t xml:space="preserve">04445</t>
  </si>
  <si>
    <t xml:space="preserve">加美町</t>
  </si>
  <si>
    <t xml:space="preserve">ｶﾐﾏﾁ</t>
  </si>
  <si>
    <t xml:space="preserve">04501</t>
  </si>
  <si>
    <t xml:space="preserve">涌谷町</t>
  </si>
  <si>
    <t xml:space="preserve">ﾜｸﾔﾁｮｳ</t>
  </si>
  <si>
    <t xml:space="preserve">04505</t>
  </si>
  <si>
    <t xml:space="preserve">美里町</t>
  </si>
  <si>
    <t xml:space="preserve">ﾐｻﾄﾏﾁ</t>
  </si>
  <si>
    <t xml:space="preserve">04581</t>
  </si>
  <si>
    <t xml:space="preserve">女川町</t>
  </si>
  <si>
    <t xml:space="preserve">ｵﾅｶﾞﾜﾁｮｳ</t>
  </si>
  <si>
    <t xml:space="preserve">04606</t>
  </si>
  <si>
    <t xml:space="preserve">南三陸町</t>
  </si>
  <si>
    <t xml:space="preserve">ﾐﾅﾐｻﾝﾘｸﾁｮｳ</t>
  </si>
  <si>
    <t xml:space="preserve">05000</t>
  </si>
  <si>
    <t xml:space="preserve">秋田県</t>
  </si>
  <si>
    <t xml:space="preserve">ｱｷﾀｹﾝ</t>
  </si>
  <si>
    <t xml:space="preserve">05201</t>
  </si>
  <si>
    <t xml:space="preserve">秋田市</t>
  </si>
  <si>
    <t xml:space="preserve">ｱｷﾀｼ</t>
  </si>
  <si>
    <t xml:space="preserve">05202</t>
  </si>
  <si>
    <t xml:space="preserve">能代市</t>
  </si>
  <si>
    <t xml:space="preserve">ﾉｼﾛｼ</t>
  </si>
  <si>
    <t xml:space="preserve">05203</t>
  </si>
  <si>
    <t xml:space="preserve">横手市</t>
  </si>
  <si>
    <t xml:space="preserve">ﾖｺﾃｼ</t>
  </si>
  <si>
    <t xml:space="preserve">05204</t>
  </si>
  <si>
    <t xml:space="preserve">大館市</t>
  </si>
  <si>
    <t xml:space="preserve">ｵｵﾀﾞﾃｼ</t>
  </si>
  <si>
    <t xml:space="preserve">05206</t>
  </si>
  <si>
    <t xml:space="preserve">男鹿市</t>
  </si>
  <si>
    <t xml:space="preserve">ｵｶﾞｼ</t>
  </si>
  <si>
    <t xml:space="preserve">05207</t>
  </si>
  <si>
    <t xml:space="preserve">湯沢市</t>
  </si>
  <si>
    <t xml:space="preserve">ﾕｻﾞﾜｼ</t>
  </si>
  <si>
    <t xml:space="preserve">05209</t>
  </si>
  <si>
    <t xml:space="preserve">鹿角市</t>
  </si>
  <si>
    <t xml:space="preserve">ｶﾂﾞﾉｼ</t>
  </si>
  <si>
    <t xml:space="preserve">05210</t>
  </si>
  <si>
    <t xml:space="preserve">由利本荘市</t>
  </si>
  <si>
    <t xml:space="preserve">ﾕﾘﾎﾝｼﾞｮｳｼ</t>
  </si>
  <si>
    <t xml:space="preserve">05211</t>
  </si>
  <si>
    <t xml:space="preserve">潟上市</t>
  </si>
  <si>
    <t xml:space="preserve">ｶﾀｶﾞﾐｼ</t>
  </si>
  <si>
    <t xml:space="preserve">05212</t>
  </si>
  <si>
    <t xml:space="preserve">大仙市</t>
  </si>
  <si>
    <t xml:space="preserve">ﾀﾞｲｾﾝｼ</t>
  </si>
  <si>
    <t xml:space="preserve">05213</t>
  </si>
  <si>
    <t xml:space="preserve">北秋田市</t>
  </si>
  <si>
    <t xml:space="preserve">ｷﾀｱｷﾀｼ</t>
  </si>
  <si>
    <t xml:space="preserve">05214</t>
  </si>
  <si>
    <t xml:space="preserve">にかほ市</t>
  </si>
  <si>
    <t xml:space="preserve">ﾆｶﾎｼ</t>
  </si>
  <si>
    <t xml:space="preserve">05215</t>
  </si>
  <si>
    <t xml:space="preserve">仙北市</t>
  </si>
  <si>
    <t xml:space="preserve">ｾﾝﾎﾞｸｼ</t>
  </si>
  <si>
    <t xml:space="preserve">05303</t>
  </si>
  <si>
    <t xml:space="preserve">小坂町</t>
  </si>
  <si>
    <t xml:space="preserve">ｺｻｶﾏﾁ</t>
  </si>
  <si>
    <t xml:space="preserve">05327</t>
  </si>
  <si>
    <t xml:space="preserve">上小阿仁村</t>
  </si>
  <si>
    <t xml:space="preserve">ｶﾐｺｱﾆﾑﾗ</t>
  </si>
  <si>
    <t xml:space="preserve">05346</t>
  </si>
  <si>
    <t xml:space="preserve">藤里町</t>
  </si>
  <si>
    <t xml:space="preserve">ﾌｼﾞｻﾄﾏﾁ</t>
  </si>
  <si>
    <t xml:space="preserve">05348</t>
  </si>
  <si>
    <t xml:space="preserve">三種町</t>
  </si>
  <si>
    <t xml:space="preserve">ﾐﾀﾈﾁｮｳ</t>
  </si>
  <si>
    <t xml:space="preserve">05349</t>
  </si>
  <si>
    <t xml:space="preserve">八峰町</t>
  </si>
  <si>
    <t xml:space="preserve">ﾊｯﾎﾟｳﾁｮｳ</t>
  </si>
  <si>
    <t xml:space="preserve">05361</t>
  </si>
  <si>
    <t xml:space="preserve">五城目町</t>
  </si>
  <si>
    <t xml:space="preserve">ｺﾞｼﾞｮｳﾒﾏﾁ</t>
  </si>
  <si>
    <t xml:space="preserve">05363</t>
  </si>
  <si>
    <t xml:space="preserve">八郎潟町</t>
  </si>
  <si>
    <t xml:space="preserve">ﾊﾁﾛｳｶﾞﾀﾏﾁ</t>
  </si>
  <si>
    <t xml:space="preserve">05366</t>
  </si>
  <si>
    <t xml:space="preserve">井川町</t>
  </si>
  <si>
    <t xml:space="preserve">ｲｶﾜﾏﾁ</t>
  </si>
  <si>
    <t xml:space="preserve">05368</t>
  </si>
  <si>
    <t xml:space="preserve">大潟村</t>
  </si>
  <si>
    <t xml:space="preserve">ｵｵｶﾞﾀﾑﾗ</t>
  </si>
  <si>
    <t xml:space="preserve">05434</t>
  </si>
  <si>
    <t xml:space="preserve">美郷町</t>
  </si>
  <si>
    <t xml:space="preserve">ﾐｻﾄﾁｮｳ</t>
  </si>
  <si>
    <t xml:space="preserve">05463</t>
  </si>
  <si>
    <t xml:space="preserve">羽後町</t>
  </si>
  <si>
    <t xml:space="preserve">ｳｺﾞﾏﾁ</t>
  </si>
  <si>
    <t xml:space="preserve">05464</t>
  </si>
  <si>
    <t xml:space="preserve">東成瀬村</t>
  </si>
  <si>
    <t xml:space="preserve">ﾋｶﾞｼﾅﾙｾﾑﾗ</t>
  </si>
  <si>
    <t xml:space="preserve">06000</t>
  </si>
  <si>
    <t xml:space="preserve">山形県</t>
  </si>
  <si>
    <t xml:space="preserve">ﾔﾏｶﾞﾀｹﾝ</t>
  </si>
  <si>
    <t xml:space="preserve">06201</t>
  </si>
  <si>
    <t xml:space="preserve">山形市</t>
  </si>
  <si>
    <t xml:space="preserve">ﾔﾏｶﾞﾀｼ</t>
  </si>
  <si>
    <t xml:space="preserve">06202</t>
  </si>
  <si>
    <t xml:space="preserve">米沢市</t>
  </si>
  <si>
    <t xml:space="preserve">ﾖﾈｻﾞﾜｼ</t>
  </si>
  <si>
    <t xml:space="preserve">06203</t>
  </si>
  <si>
    <t xml:space="preserve">鶴岡市</t>
  </si>
  <si>
    <t xml:space="preserve">ﾂﾙｵｶｼ</t>
  </si>
  <si>
    <t xml:space="preserve">06204</t>
  </si>
  <si>
    <t xml:space="preserve">酒田市</t>
  </si>
  <si>
    <t xml:space="preserve">ｻｶﾀｼ</t>
  </si>
  <si>
    <t xml:space="preserve">06205</t>
  </si>
  <si>
    <t xml:space="preserve">新庄市</t>
  </si>
  <si>
    <t xml:space="preserve">ｼﾝｼﾞｮｳｼ</t>
  </si>
  <si>
    <t xml:space="preserve">06206</t>
  </si>
  <si>
    <t xml:space="preserve">寒河江市</t>
  </si>
  <si>
    <t xml:space="preserve">ｻｶﾞｴｼ</t>
  </si>
  <si>
    <t xml:space="preserve">06207</t>
  </si>
  <si>
    <t xml:space="preserve">上山市</t>
  </si>
  <si>
    <t xml:space="preserve">ｶﾐﾉﾔﾏｼ</t>
  </si>
  <si>
    <t xml:space="preserve">06208</t>
  </si>
  <si>
    <t xml:space="preserve">村山市</t>
  </si>
  <si>
    <t xml:space="preserve">ﾑﾗﾔﾏｼ</t>
  </si>
  <si>
    <t xml:space="preserve">06209</t>
  </si>
  <si>
    <t xml:space="preserve">長井市</t>
  </si>
  <si>
    <t xml:space="preserve">ﾅｶﾞｲｼ</t>
  </si>
  <si>
    <t xml:space="preserve">06210</t>
  </si>
  <si>
    <t xml:space="preserve">天童市</t>
  </si>
  <si>
    <t xml:space="preserve">ﾃﾝﾄﾞｳｼ</t>
  </si>
  <si>
    <t xml:space="preserve">06211</t>
  </si>
  <si>
    <t xml:space="preserve">東根市</t>
  </si>
  <si>
    <t xml:space="preserve">ﾋｶﾞｼﾈｼ</t>
  </si>
  <si>
    <t xml:space="preserve">06212</t>
  </si>
  <si>
    <t xml:space="preserve">尾花沢市</t>
  </si>
  <si>
    <t xml:space="preserve">ｵﾊﾞﾅｻﾞﾜｼ</t>
  </si>
  <si>
    <t xml:space="preserve">06213</t>
  </si>
  <si>
    <t xml:space="preserve">南陽市</t>
  </si>
  <si>
    <t xml:space="preserve">ﾅﾝﾖｳｼ</t>
  </si>
  <si>
    <t xml:space="preserve">06301</t>
  </si>
  <si>
    <t xml:space="preserve">山辺町</t>
  </si>
  <si>
    <t xml:space="preserve">ﾔﾏﾉﾍﾞﾏﾁ</t>
  </si>
  <si>
    <t xml:space="preserve">06302</t>
  </si>
  <si>
    <t xml:space="preserve">中山町</t>
  </si>
  <si>
    <t xml:space="preserve">ﾅｶﾔﾏﾏﾁ</t>
  </si>
  <si>
    <t xml:space="preserve">06321</t>
  </si>
  <si>
    <t xml:space="preserve">河北町</t>
  </si>
  <si>
    <t xml:space="preserve">ｶﾎｸﾁｮｳ</t>
  </si>
  <si>
    <t xml:space="preserve">06322</t>
  </si>
  <si>
    <t xml:space="preserve">西川町</t>
  </si>
  <si>
    <t xml:space="preserve">ﾆｼｶﾜﾏﾁ</t>
  </si>
  <si>
    <t xml:space="preserve">06323</t>
  </si>
  <si>
    <t xml:space="preserve">朝日町</t>
  </si>
  <si>
    <t xml:space="preserve">ｱｻﾋﾏﾁ</t>
  </si>
  <si>
    <t xml:space="preserve">06324</t>
  </si>
  <si>
    <t xml:space="preserve">大江町</t>
  </si>
  <si>
    <t xml:space="preserve">ｵｵｴﾏﾁ</t>
  </si>
  <si>
    <t xml:space="preserve">06341</t>
  </si>
  <si>
    <t xml:space="preserve">大石田町</t>
  </si>
  <si>
    <t xml:space="preserve">ｵｵｲｼﾀﾞﾏﾁ</t>
  </si>
  <si>
    <t xml:space="preserve">06361</t>
  </si>
  <si>
    <t xml:space="preserve">金山町</t>
  </si>
  <si>
    <t xml:space="preserve">ｶﾈﾔﾏﾏﾁ</t>
  </si>
  <si>
    <t xml:space="preserve">06362</t>
  </si>
  <si>
    <t xml:space="preserve">最上町</t>
  </si>
  <si>
    <t xml:space="preserve">ﾓｶﾞﾐﾏﾁ</t>
  </si>
  <si>
    <t xml:space="preserve">06363</t>
  </si>
  <si>
    <t xml:space="preserve">舟形町</t>
  </si>
  <si>
    <t xml:space="preserve">ﾌﾅｶﾞﾀﾏﾁ</t>
  </si>
  <si>
    <t xml:space="preserve">06364</t>
  </si>
  <si>
    <t xml:space="preserve">真室川町</t>
  </si>
  <si>
    <t xml:space="preserve">ﾏﾑﾛｶﾞﾜﾏﾁ</t>
  </si>
  <si>
    <t xml:space="preserve">06365</t>
  </si>
  <si>
    <t xml:space="preserve">大蔵村</t>
  </si>
  <si>
    <t xml:space="preserve">ｵｵｸﾗﾑﾗ</t>
  </si>
  <si>
    <t xml:space="preserve">06366</t>
  </si>
  <si>
    <t xml:space="preserve">鮭川村</t>
  </si>
  <si>
    <t xml:space="preserve">ｻｹｶﾞﾜﾑﾗ</t>
  </si>
  <si>
    <t xml:space="preserve">06367</t>
  </si>
  <si>
    <t xml:space="preserve">戸沢村</t>
  </si>
  <si>
    <t xml:space="preserve">ﾄｻﾞﾜﾑﾗ</t>
  </si>
  <si>
    <t xml:space="preserve">06381</t>
  </si>
  <si>
    <t xml:space="preserve">高畠町</t>
  </si>
  <si>
    <t xml:space="preserve">ﾀｶﾊﾀﾏﾁ</t>
  </si>
  <si>
    <t xml:space="preserve">06382</t>
  </si>
  <si>
    <t xml:space="preserve">川西町</t>
  </si>
  <si>
    <t xml:space="preserve">ｶﾜﾆｼﾏﾁ</t>
  </si>
  <si>
    <t xml:space="preserve">06401</t>
  </si>
  <si>
    <t xml:space="preserve">小国町</t>
  </si>
  <si>
    <t xml:space="preserve">ｵｸﾞﾆﾏﾁ</t>
  </si>
  <si>
    <t xml:space="preserve">06402</t>
  </si>
  <si>
    <t xml:space="preserve">白鷹町</t>
  </si>
  <si>
    <t xml:space="preserve">ｼﾗﾀｶﾏﾁ</t>
  </si>
  <si>
    <t xml:space="preserve">06403</t>
  </si>
  <si>
    <t xml:space="preserve">飯豊町</t>
  </si>
  <si>
    <t xml:space="preserve">ｲｲﾃﾞﾏﾁ</t>
  </si>
  <si>
    <t xml:space="preserve">06426</t>
  </si>
  <si>
    <t xml:space="preserve">三川町</t>
  </si>
  <si>
    <t xml:space="preserve">ﾐｶﾜﾏﾁ</t>
  </si>
  <si>
    <t xml:space="preserve">06428</t>
  </si>
  <si>
    <t xml:space="preserve">庄内町</t>
  </si>
  <si>
    <t xml:space="preserve">ｼﾖｳﾅｲﾏﾁ</t>
  </si>
  <si>
    <t xml:space="preserve">06461</t>
  </si>
  <si>
    <t xml:space="preserve">遊佐町</t>
  </si>
  <si>
    <t xml:space="preserve">ﾕｻﾞﾏﾁ</t>
  </si>
  <si>
    <t xml:space="preserve">07000</t>
  </si>
  <si>
    <t xml:space="preserve">福島県</t>
  </si>
  <si>
    <t xml:space="preserve">ﾌｸｼﾏｹﾝ</t>
  </si>
  <si>
    <t xml:space="preserve">07201</t>
  </si>
  <si>
    <t xml:space="preserve">福島市</t>
  </si>
  <si>
    <t xml:space="preserve">ﾌｸｼﾏｼ</t>
  </si>
  <si>
    <t xml:space="preserve">07202</t>
  </si>
  <si>
    <t xml:space="preserve">会津若松市</t>
  </si>
  <si>
    <t xml:space="preserve">ｱｲﾂﾞﾜｶﾏﾂｼ</t>
  </si>
  <si>
    <t xml:space="preserve">07203</t>
  </si>
  <si>
    <t xml:space="preserve">郡山市</t>
  </si>
  <si>
    <t xml:space="preserve">ｺｵﾘﾔﾏｼ</t>
  </si>
  <si>
    <t xml:space="preserve">07204</t>
  </si>
  <si>
    <t xml:space="preserve">いわき市</t>
  </si>
  <si>
    <t xml:space="preserve">ｲﾜｷｼ</t>
  </si>
  <si>
    <t xml:space="preserve">07205</t>
  </si>
  <si>
    <t xml:space="preserve">白河市</t>
  </si>
  <si>
    <t xml:space="preserve">ｼﾗｶﾜｼ</t>
  </si>
  <si>
    <t xml:space="preserve">07207</t>
  </si>
  <si>
    <t xml:space="preserve">須賀川市</t>
  </si>
  <si>
    <t xml:space="preserve">ｽｶｶﾞﾜｼ</t>
  </si>
  <si>
    <t xml:space="preserve">07208</t>
  </si>
  <si>
    <t xml:space="preserve">喜多方市</t>
  </si>
  <si>
    <t xml:space="preserve">ｷﾀｶﾀｼ</t>
  </si>
  <si>
    <t xml:space="preserve">07209</t>
  </si>
  <si>
    <t xml:space="preserve">相馬市</t>
  </si>
  <si>
    <t xml:space="preserve">ｿｳﾏｼ</t>
  </si>
  <si>
    <t xml:space="preserve">07210</t>
  </si>
  <si>
    <t xml:space="preserve">二本松市</t>
  </si>
  <si>
    <t xml:space="preserve">ﾆﾎﾝﾏﾂｼ</t>
  </si>
  <si>
    <t xml:space="preserve">07211</t>
  </si>
  <si>
    <t xml:space="preserve">田村市</t>
  </si>
  <si>
    <t xml:space="preserve">ﾀﾑﾗｼ</t>
  </si>
  <si>
    <t xml:space="preserve">07212</t>
  </si>
  <si>
    <t xml:space="preserve">南相馬市</t>
  </si>
  <si>
    <t xml:space="preserve">ﾐﾅﾐｿｳﾏｼ</t>
  </si>
  <si>
    <t xml:space="preserve">07213</t>
  </si>
  <si>
    <t xml:space="preserve">07214</t>
  </si>
  <si>
    <t xml:space="preserve">本宮市</t>
  </si>
  <si>
    <t xml:space="preserve">ﾓﾄﾐﾔｼ</t>
  </si>
  <si>
    <t xml:space="preserve">07301</t>
  </si>
  <si>
    <t xml:space="preserve">桑折町</t>
  </si>
  <si>
    <t xml:space="preserve">ｺｵﾘﾏﾁ</t>
  </si>
  <si>
    <t xml:space="preserve">07303</t>
  </si>
  <si>
    <t xml:space="preserve">国見町</t>
  </si>
  <si>
    <t xml:space="preserve">ｸﾆﾐﾏﾁ</t>
  </si>
  <si>
    <t xml:space="preserve">07308</t>
  </si>
  <si>
    <t xml:space="preserve">川俣町</t>
  </si>
  <si>
    <t xml:space="preserve">ｶﾜﾏﾀﾏﾁ</t>
  </si>
  <si>
    <t xml:space="preserve">07322</t>
  </si>
  <si>
    <t xml:space="preserve">大玉村</t>
  </si>
  <si>
    <t xml:space="preserve">ｵｵﾀﾏﾑﾗ</t>
  </si>
  <si>
    <t xml:space="preserve">07342</t>
  </si>
  <si>
    <t xml:space="preserve">鏡石町</t>
  </si>
  <si>
    <t xml:space="preserve">ｶｶﾞﾐｲｼﾏﾁ</t>
  </si>
  <si>
    <t xml:space="preserve">07344</t>
  </si>
  <si>
    <t xml:space="preserve">天栄村</t>
  </si>
  <si>
    <t xml:space="preserve">ﾃﾝｴｲﾑﾗ</t>
  </si>
  <si>
    <t xml:space="preserve">07362</t>
  </si>
  <si>
    <t xml:space="preserve">下郷町</t>
  </si>
  <si>
    <t xml:space="preserve">ｼﾓｺﾞｳﾏﾁ</t>
  </si>
  <si>
    <t xml:space="preserve">07364</t>
  </si>
  <si>
    <t xml:space="preserve">檜枝岐村</t>
  </si>
  <si>
    <t xml:space="preserve">ﾋﾉｴﾏﾀﾑﾗ</t>
  </si>
  <si>
    <t xml:space="preserve">07367</t>
  </si>
  <si>
    <t xml:space="preserve">只見町</t>
  </si>
  <si>
    <t xml:space="preserve">ﾀﾀﾞﾐﾏﾁ</t>
  </si>
  <si>
    <t xml:space="preserve">07368</t>
  </si>
  <si>
    <t xml:space="preserve">南会津町</t>
  </si>
  <si>
    <t xml:space="preserve">ﾐﾅﾐｱｲﾂﾞﾏﾁ</t>
  </si>
  <si>
    <t xml:space="preserve">07402</t>
  </si>
  <si>
    <t xml:space="preserve">北塩原村</t>
  </si>
  <si>
    <t xml:space="preserve">ｷﾀｼｵﾊﾞﾗﾑﾗ</t>
  </si>
  <si>
    <t xml:space="preserve">07405</t>
  </si>
  <si>
    <t xml:space="preserve">西会津町</t>
  </si>
  <si>
    <t xml:space="preserve">ﾆｼｱｲﾂﾞﾏﾁ</t>
  </si>
  <si>
    <t xml:space="preserve">07407</t>
  </si>
  <si>
    <t xml:space="preserve">磐梯町</t>
  </si>
  <si>
    <t xml:space="preserve">ﾊﾞﾝﾀﾞｲﾏﾁ</t>
  </si>
  <si>
    <t xml:space="preserve">07408</t>
  </si>
  <si>
    <t xml:space="preserve">猪苗代町</t>
  </si>
  <si>
    <t xml:space="preserve">ｲﾅﾜｼﾛﾏﾁ</t>
  </si>
  <si>
    <t xml:space="preserve">07421</t>
  </si>
  <si>
    <t xml:space="preserve">会津坂下町</t>
  </si>
  <si>
    <t xml:space="preserve">ｱｲﾂﾞﾊﾞﾝｹﾞﾏﾁ</t>
  </si>
  <si>
    <t xml:space="preserve">07422</t>
  </si>
  <si>
    <t xml:space="preserve">湯川村</t>
  </si>
  <si>
    <t xml:space="preserve">ﾕｶﾞﾜﾑﾗ</t>
  </si>
  <si>
    <t xml:space="preserve">07423</t>
  </si>
  <si>
    <t xml:space="preserve">柳津町</t>
  </si>
  <si>
    <t xml:space="preserve">ﾔﾅｲﾂﾞﾏﾁ</t>
  </si>
  <si>
    <t xml:space="preserve">07444</t>
  </si>
  <si>
    <t xml:space="preserve">三島町</t>
  </si>
  <si>
    <t xml:space="preserve">ﾐｼﾏﾏﾁ</t>
  </si>
  <si>
    <t xml:space="preserve">07445</t>
  </si>
  <si>
    <t xml:space="preserve">07446</t>
  </si>
  <si>
    <t xml:space="preserve">昭和村</t>
  </si>
  <si>
    <t xml:space="preserve">ｼｮｳﾜﾑﾗ</t>
  </si>
  <si>
    <t xml:space="preserve">07447</t>
  </si>
  <si>
    <t xml:space="preserve">会津美里町</t>
  </si>
  <si>
    <t xml:space="preserve">ｱｲﾂﾞﾐｻﾄﾏﾁ</t>
  </si>
  <si>
    <t xml:space="preserve">07461</t>
  </si>
  <si>
    <t xml:space="preserve">西郷村</t>
  </si>
  <si>
    <t xml:space="preserve">ﾆｼｺﾞｳﾑﾗ</t>
  </si>
  <si>
    <t xml:space="preserve">07464</t>
  </si>
  <si>
    <t xml:space="preserve">泉崎村</t>
  </si>
  <si>
    <t xml:space="preserve">ｲｽﾞﾐｻﾞｷﾑﾗ</t>
  </si>
  <si>
    <t xml:space="preserve">07465</t>
  </si>
  <si>
    <t xml:space="preserve">中島村</t>
  </si>
  <si>
    <t xml:space="preserve">ﾅｶｼﾞﾏﾑﾗ</t>
  </si>
  <si>
    <t xml:space="preserve">07466</t>
  </si>
  <si>
    <t xml:space="preserve">矢吹町</t>
  </si>
  <si>
    <t xml:space="preserve">ﾔﾌﾞｷﾏﾁ</t>
  </si>
  <si>
    <t xml:space="preserve">07481</t>
  </si>
  <si>
    <t xml:space="preserve">棚倉町</t>
  </si>
  <si>
    <t xml:space="preserve">ﾀﾅｸﾞﾗﾏﾁ</t>
  </si>
  <si>
    <t xml:space="preserve">07482</t>
  </si>
  <si>
    <t xml:space="preserve">矢祭町</t>
  </si>
  <si>
    <t xml:space="preserve">ﾔﾏﾂﾘﾏﾁ</t>
  </si>
  <si>
    <t xml:space="preserve">07483</t>
  </si>
  <si>
    <t xml:space="preserve">塙町</t>
  </si>
  <si>
    <t xml:space="preserve">ﾊﾅﾜﾏﾁ</t>
  </si>
  <si>
    <t xml:space="preserve">07484</t>
  </si>
  <si>
    <t xml:space="preserve">鮫川村</t>
  </si>
  <si>
    <t xml:space="preserve">ｻﾒｶﾞﾜﾑﾗ</t>
  </si>
  <si>
    <t xml:space="preserve">07501</t>
  </si>
  <si>
    <t xml:space="preserve">石川町</t>
  </si>
  <si>
    <t xml:space="preserve">ｲｼｶﾜﾏﾁ</t>
  </si>
  <si>
    <t xml:space="preserve">07502</t>
  </si>
  <si>
    <t xml:space="preserve">玉川村</t>
  </si>
  <si>
    <t xml:space="preserve">ﾀﾏｶﾜﾑﾗ</t>
  </si>
  <si>
    <t xml:space="preserve">07503</t>
  </si>
  <si>
    <t xml:space="preserve">平田村</t>
  </si>
  <si>
    <t xml:space="preserve">ﾋﾗﾀﾑﾗ</t>
  </si>
  <si>
    <t xml:space="preserve">07504</t>
  </si>
  <si>
    <t xml:space="preserve">浅川町</t>
  </si>
  <si>
    <t xml:space="preserve">ｱｻｶﾜﾏﾁ</t>
  </si>
  <si>
    <t xml:space="preserve">07505</t>
  </si>
  <si>
    <t xml:space="preserve">古殿町</t>
  </si>
  <si>
    <t xml:space="preserve">ﾌﾙﾄﾞﾉﾏﾁ</t>
  </si>
  <si>
    <t xml:space="preserve">07521</t>
  </si>
  <si>
    <t xml:space="preserve">三春町</t>
  </si>
  <si>
    <t xml:space="preserve">ﾐﾊﾙﾏﾁ</t>
  </si>
  <si>
    <t xml:space="preserve">07522</t>
  </si>
  <si>
    <t xml:space="preserve">小野町</t>
  </si>
  <si>
    <t xml:space="preserve">ｵﾉﾏﾁ</t>
  </si>
  <si>
    <t xml:space="preserve">07541</t>
  </si>
  <si>
    <t xml:space="preserve">広野町</t>
  </si>
  <si>
    <t xml:space="preserve">ﾋﾛﾉﾏﾁ</t>
  </si>
  <si>
    <t xml:space="preserve">07542</t>
  </si>
  <si>
    <t xml:space="preserve">楢葉町</t>
  </si>
  <si>
    <t xml:space="preserve">ﾅﾗﾊﾏﾁ</t>
  </si>
  <si>
    <t xml:space="preserve">07543</t>
  </si>
  <si>
    <t xml:space="preserve">富岡町</t>
  </si>
  <si>
    <t xml:space="preserve">ﾄﾐｵｶﾏﾁ</t>
  </si>
  <si>
    <t xml:space="preserve">07544</t>
  </si>
  <si>
    <t xml:space="preserve">川内村</t>
  </si>
  <si>
    <t xml:space="preserve">ｶﾜｳﾁﾑﾗ</t>
  </si>
  <si>
    <t xml:space="preserve">07545</t>
  </si>
  <si>
    <t xml:space="preserve">大熊町</t>
  </si>
  <si>
    <t xml:space="preserve">ｵｵｸﾏﾏﾁ</t>
  </si>
  <si>
    <t xml:space="preserve">07546</t>
  </si>
  <si>
    <t xml:space="preserve">双葉町</t>
  </si>
  <si>
    <t xml:space="preserve">ﾌﾀﾊﾞﾏﾁ</t>
  </si>
  <si>
    <t xml:space="preserve">07547</t>
  </si>
  <si>
    <t xml:space="preserve">浪江町</t>
  </si>
  <si>
    <t xml:space="preserve">ﾅﾐｴﾏﾁ</t>
  </si>
  <si>
    <t xml:space="preserve">07548</t>
  </si>
  <si>
    <t xml:space="preserve">葛尾村</t>
  </si>
  <si>
    <t xml:space="preserve">ｶﾂﾗｵﾑﾗ</t>
  </si>
  <si>
    <t xml:space="preserve">07561</t>
  </si>
  <si>
    <t xml:space="preserve">新地町</t>
  </si>
  <si>
    <t xml:space="preserve">ｼﾝﾁﾏﾁ</t>
  </si>
  <si>
    <t xml:space="preserve">07564</t>
  </si>
  <si>
    <t xml:space="preserve">飯舘村</t>
  </si>
  <si>
    <t xml:space="preserve">ｲｲﾀﾃﾑﾗ</t>
  </si>
  <si>
    <t xml:space="preserve">08000</t>
  </si>
  <si>
    <t xml:space="preserve">茨城県</t>
  </si>
  <si>
    <t xml:space="preserve">ｲﾊﾞﾗｷｹﾝ</t>
  </si>
  <si>
    <t xml:space="preserve">08201</t>
  </si>
  <si>
    <t xml:space="preserve">水戸市</t>
  </si>
  <si>
    <t xml:space="preserve">ﾐﾄｼ</t>
  </si>
  <si>
    <t xml:space="preserve">08202</t>
  </si>
  <si>
    <t xml:space="preserve">日立市</t>
  </si>
  <si>
    <t xml:space="preserve">ﾋﾀﾁｼ</t>
  </si>
  <si>
    <t xml:space="preserve">08203</t>
  </si>
  <si>
    <t xml:space="preserve">土浦市</t>
  </si>
  <si>
    <t xml:space="preserve">ﾂﾁｳﾗｼ</t>
  </si>
  <si>
    <t xml:space="preserve">08204</t>
  </si>
  <si>
    <t xml:space="preserve">古河市</t>
  </si>
  <si>
    <t xml:space="preserve">ｺｶﾞｼ</t>
  </si>
  <si>
    <t xml:space="preserve">08205</t>
  </si>
  <si>
    <t xml:space="preserve">石岡市</t>
  </si>
  <si>
    <t xml:space="preserve">ｲｼｵｶｼ</t>
  </si>
  <si>
    <t xml:space="preserve">08207</t>
  </si>
  <si>
    <t xml:space="preserve">結城市</t>
  </si>
  <si>
    <t xml:space="preserve">ﾕｳｷｼ</t>
  </si>
  <si>
    <t xml:space="preserve">08208</t>
  </si>
  <si>
    <t xml:space="preserve">龍ケ崎市</t>
  </si>
  <si>
    <t xml:space="preserve">ﾘｭｳｶﾞｻｷｼ</t>
  </si>
  <si>
    <t xml:space="preserve">08210</t>
  </si>
  <si>
    <t xml:space="preserve">下妻市</t>
  </si>
  <si>
    <t xml:space="preserve">ｼﾓﾂﾏｼ</t>
  </si>
  <si>
    <t xml:space="preserve">08211</t>
  </si>
  <si>
    <t xml:space="preserve">常総市</t>
  </si>
  <si>
    <t xml:space="preserve">ｼﾞｮｳｿｳｼ</t>
  </si>
  <si>
    <t xml:space="preserve">08212</t>
  </si>
  <si>
    <t xml:space="preserve">常陸太田市</t>
  </si>
  <si>
    <t xml:space="preserve">ﾋﾀﾁｵｵﾀｼ</t>
  </si>
  <si>
    <t xml:space="preserve">08214</t>
  </si>
  <si>
    <t xml:space="preserve">高萩市</t>
  </si>
  <si>
    <t xml:space="preserve">ﾀｶﾊｷﾞｼ</t>
  </si>
  <si>
    <t xml:space="preserve">08215</t>
  </si>
  <si>
    <t xml:space="preserve">北茨城市</t>
  </si>
  <si>
    <t xml:space="preserve">ｷﾀｲﾊﾞﾗｷｼ</t>
  </si>
  <si>
    <t xml:space="preserve">08216</t>
  </si>
  <si>
    <t xml:space="preserve">笠間市</t>
  </si>
  <si>
    <t xml:space="preserve">ｶｻﾏｼ</t>
  </si>
  <si>
    <t xml:space="preserve">08217</t>
  </si>
  <si>
    <t xml:space="preserve">取手市</t>
  </si>
  <si>
    <t xml:space="preserve">ﾄﾘﾃﾞｼ</t>
  </si>
  <si>
    <t xml:space="preserve">08219</t>
  </si>
  <si>
    <t xml:space="preserve">牛久市</t>
  </si>
  <si>
    <t xml:space="preserve">ｳｼｸｼ</t>
  </si>
  <si>
    <t xml:space="preserve">08220</t>
  </si>
  <si>
    <t xml:space="preserve">つくば市</t>
  </si>
  <si>
    <t xml:space="preserve">ﾂｸﾊﾞｼ</t>
  </si>
  <si>
    <t xml:space="preserve">08221</t>
  </si>
  <si>
    <t xml:space="preserve">ひたちなか市</t>
  </si>
  <si>
    <t xml:space="preserve">ﾋﾀﾁﾅｶｼ</t>
  </si>
  <si>
    <t xml:space="preserve">08222</t>
  </si>
  <si>
    <t xml:space="preserve">鹿嶋市</t>
  </si>
  <si>
    <t xml:space="preserve">ｶｼﾏｼ</t>
  </si>
  <si>
    <t xml:space="preserve">08223</t>
  </si>
  <si>
    <t xml:space="preserve">潮来市</t>
  </si>
  <si>
    <t xml:space="preserve">ｲﾀｺｼ</t>
  </si>
  <si>
    <t xml:space="preserve">08224</t>
  </si>
  <si>
    <t xml:space="preserve">守谷市</t>
  </si>
  <si>
    <t xml:space="preserve">ﾓﾘﾔｼ</t>
  </si>
  <si>
    <t xml:space="preserve">08225</t>
  </si>
  <si>
    <t xml:space="preserve">常陸大宮市</t>
  </si>
  <si>
    <t xml:space="preserve">ﾋﾀﾁｵｵﾐﾔｼ</t>
  </si>
  <si>
    <t xml:space="preserve">08226</t>
  </si>
  <si>
    <t xml:space="preserve">那珂市</t>
  </si>
  <si>
    <t xml:space="preserve">ﾅｶｼ</t>
  </si>
  <si>
    <t xml:space="preserve">08227</t>
  </si>
  <si>
    <t xml:space="preserve">筑西市</t>
  </si>
  <si>
    <t xml:space="preserve">ﾁｸｾｲｼ</t>
  </si>
  <si>
    <t xml:space="preserve">08228</t>
  </si>
  <si>
    <t xml:space="preserve">坂東市</t>
  </si>
  <si>
    <t xml:space="preserve">ﾊﾞﾝﾄﾞｳｼ</t>
  </si>
  <si>
    <t xml:space="preserve">08229</t>
  </si>
  <si>
    <t xml:space="preserve">稲敷市</t>
  </si>
  <si>
    <t xml:space="preserve">ｲﾅｼｷｼ</t>
  </si>
  <si>
    <t xml:space="preserve">08230</t>
  </si>
  <si>
    <t xml:space="preserve">かすみがうら市</t>
  </si>
  <si>
    <t xml:space="preserve">ｶｽﾐｶﾞｳﾗｼ</t>
  </si>
  <si>
    <t xml:space="preserve">08231</t>
  </si>
  <si>
    <t xml:space="preserve">桜川市</t>
  </si>
  <si>
    <t xml:space="preserve">ｻｸﾗｶﾞﾜｼ</t>
  </si>
  <si>
    <t xml:space="preserve">08232</t>
  </si>
  <si>
    <t xml:space="preserve">神栖市</t>
  </si>
  <si>
    <t xml:space="preserve">ｶﾐｽｼ</t>
  </si>
  <si>
    <t xml:space="preserve">08233</t>
  </si>
  <si>
    <t xml:space="preserve">行方市</t>
  </si>
  <si>
    <t xml:space="preserve">ﾅﾒｶﾞﾀｼ</t>
  </si>
  <si>
    <t xml:space="preserve">08234</t>
  </si>
  <si>
    <t xml:space="preserve">鉾田市</t>
  </si>
  <si>
    <t xml:space="preserve">ﾎｺﾀｼ</t>
  </si>
  <si>
    <t xml:space="preserve">08235</t>
  </si>
  <si>
    <t xml:space="preserve">つくばみらい市</t>
  </si>
  <si>
    <t xml:space="preserve">ﾂｸﾊﾞﾐﾗｲｼ</t>
  </si>
  <si>
    <t xml:space="preserve">08236</t>
  </si>
  <si>
    <t xml:space="preserve">小美玉市</t>
  </si>
  <si>
    <t xml:space="preserve">ｵﾐﾀﾏｼ</t>
  </si>
  <si>
    <t xml:space="preserve">08302</t>
  </si>
  <si>
    <t xml:space="preserve">茨城町</t>
  </si>
  <si>
    <t xml:space="preserve">ｲﾊﾞﾗｷﾏﾁ</t>
  </si>
  <si>
    <t xml:space="preserve">08309</t>
  </si>
  <si>
    <t xml:space="preserve">大洗町</t>
  </si>
  <si>
    <t xml:space="preserve">ｵｵｱﾗｲﾏﾁ</t>
  </si>
  <si>
    <t xml:space="preserve">08310</t>
  </si>
  <si>
    <t xml:space="preserve">城里町</t>
  </si>
  <si>
    <t xml:space="preserve">ｼﾛｻﾄﾏﾁ</t>
  </si>
  <si>
    <t xml:space="preserve">08341</t>
  </si>
  <si>
    <t xml:space="preserve">東海村</t>
  </si>
  <si>
    <t xml:space="preserve">ﾄｳｶｲﾑﾗ</t>
  </si>
  <si>
    <t xml:space="preserve">08364</t>
  </si>
  <si>
    <t xml:space="preserve">大子町</t>
  </si>
  <si>
    <t xml:space="preserve">ﾀﾞｲｺﾞﾏﾁ</t>
  </si>
  <si>
    <t xml:space="preserve">08442</t>
  </si>
  <si>
    <t xml:space="preserve">美浦村</t>
  </si>
  <si>
    <t xml:space="preserve">ﾐﾎﾑﾗ</t>
  </si>
  <si>
    <t xml:space="preserve">08443</t>
  </si>
  <si>
    <t xml:space="preserve">阿見町</t>
  </si>
  <si>
    <t xml:space="preserve">ｱﾐﾏﾁ</t>
  </si>
  <si>
    <t xml:space="preserve">08447</t>
  </si>
  <si>
    <t xml:space="preserve">河内町</t>
  </si>
  <si>
    <t xml:space="preserve">ｶﾜﾁﾏﾁ</t>
  </si>
  <si>
    <t xml:space="preserve">08521</t>
  </si>
  <si>
    <t xml:space="preserve">八千代町</t>
  </si>
  <si>
    <t xml:space="preserve">ﾔﾁﾖﾏﾁ</t>
  </si>
  <si>
    <t xml:space="preserve">08542</t>
  </si>
  <si>
    <t xml:space="preserve">五霞町</t>
  </si>
  <si>
    <t xml:space="preserve">ｺﾞｶﾏﾁ</t>
  </si>
  <si>
    <t xml:space="preserve">08546</t>
  </si>
  <si>
    <t xml:space="preserve">境町</t>
  </si>
  <si>
    <t xml:space="preserve">ｻｶｲﾏﾁ</t>
  </si>
  <si>
    <t xml:space="preserve">08564</t>
  </si>
  <si>
    <t xml:space="preserve">利根町</t>
  </si>
  <si>
    <t xml:space="preserve">ﾄﾈﾏﾁ</t>
  </si>
  <si>
    <t xml:space="preserve">09000</t>
  </si>
  <si>
    <t xml:space="preserve">栃木県</t>
  </si>
  <si>
    <t xml:space="preserve">ﾄﾁｷﾞｹﾝ</t>
  </si>
  <si>
    <t xml:space="preserve">09201</t>
  </si>
  <si>
    <t xml:space="preserve">宇都宮市</t>
  </si>
  <si>
    <t xml:space="preserve">ｳﾂﾉﾐﾔｼ</t>
  </si>
  <si>
    <t xml:space="preserve">09202</t>
  </si>
  <si>
    <t xml:space="preserve">足利市</t>
  </si>
  <si>
    <t xml:space="preserve">ｱｼｶｶﾞｼ</t>
  </si>
  <si>
    <t xml:space="preserve">09203</t>
  </si>
  <si>
    <t xml:space="preserve">栃木市</t>
  </si>
  <si>
    <t xml:space="preserve">ﾄﾁｷﾞｼ</t>
  </si>
  <si>
    <t xml:space="preserve">09204</t>
  </si>
  <si>
    <t xml:space="preserve">佐野市</t>
  </si>
  <si>
    <t xml:space="preserve">ｻﾉｼ</t>
  </si>
  <si>
    <t xml:space="preserve">09205</t>
  </si>
  <si>
    <t xml:space="preserve">鹿沼市</t>
  </si>
  <si>
    <t xml:space="preserve">ｶﾇﾏｼ</t>
  </si>
  <si>
    <t xml:space="preserve">09206</t>
  </si>
  <si>
    <t xml:space="preserve">日光市</t>
  </si>
  <si>
    <t xml:space="preserve">ﾆｯｺｳｼ</t>
  </si>
  <si>
    <t xml:space="preserve">09208</t>
  </si>
  <si>
    <t xml:space="preserve">小山市</t>
  </si>
  <si>
    <t xml:space="preserve">ｵﾔﾏｼ</t>
  </si>
  <si>
    <t xml:space="preserve">09209</t>
  </si>
  <si>
    <t xml:space="preserve">真岡市</t>
  </si>
  <si>
    <t xml:space="preserve">ﾓｵｶｼ</t>
  </si>
  <si>
    <t xml:space="preserve">09210</t>
  </si>
  <si>
    <t xml:space="preserve">大田原市</t>
  </si>
  <si>
    <t xml:space="preserve">ｵｵﾀﾜﾗｼ</t>
  </si>
  <si>
    <t xml:space="preserve">09211</t>
  </si>
  <si>
    <t xml:space="preserve">矢板市</t>
  </si>
  <si>
    <t xml:space="preserve">ﾔｲﾀｼ</t>
  </si>
  <si>
    <t xml:space="preserve">09213</t>
  </si>
  <si>
    <t xml:space="preserve">那須塩原市</t>
  </si>
  <si>
    <t xml:space="preserve">ﾅｽｼｵﾊﾞﾗｼ</t>
  </si>
  <si>
    <t xml:space="preserve">09214</t>
  </si>
  <si>
    <t xml:space="preserve">さくら市</t>
  </si>
  <si>
    <t xml:space="preserve">ｻｸﾗｼ</t>
  </si>
  <si>
    <t xml:space="preserve">09215</t>
  </si>
  <si>
    <t xml:space="preserve">那須烏山市</t>
  </si>
  <si>
    <t xml:space="preserve">ﾅｽｶﾗｽﾔﾏｼ</t>
  </si>
  <si>
    <t xml:space="preserve">09216</t>
  </si>
  <si>
    <t xml:space="preserve">下野市</t>
  </si>
  <si>
    <t xml:space="preserve">ｼﾓﾂｹｼ</t>
  </si>
  <si>
    <t xml:space="preserve">09301</t>
  </si>
  <si>
    <t xml:space="preserve">上三川町</t>
  </si>
  <si>
    <t xml:space="preserve">ｶﾐﾉｶﾜﾏﾁ</t>
  </si>
  <si>
    <t xml:space="preserve">09342</t>
  </si>
  <si>
    <t xml:space="preserve">益子町</t>
  </si>
  <si>
    <t xml:space="preserve">ﾏｼｺﾏﾁ</t>
  </si>
  <si>
    <t xml:space="preserve">09343</t>
  </si>
  <si>
    <t xml:space="preserve">茂木町</t>
  </si>
  <si>
    <t xml:space="preserve">ﾓﾃｷﾞﾏﾁ</t>
  </si>
  <si>
    <t xml:space="preserve">09344</t>
  </si>
  <si>
    <t xml:space="preserve">市貝町</t>
  </si>
  <si>
    <t xml:space="preserve">ｲﾁｶｲﾏﾁ</t>
  </si>
  <si>
    <t xml:space="preserve">09345</t>
  </si>
  <si>
    <t xml:space="preserve">芳賀町</t>
  </si>
  <si>
    <t xml:space="preserve">ﾊｶﾞﾏﾁ</t>
  </si>
  <si>
    <t xml:space="preserve">09361</t>
  </si>
  <si>
    <t xml:space="preserve">壬生町</t>
  </si>
  <si>
    <t xml:space="preserve">ﾐﾌﾞﾏﾁ</t>
  </si>
  <si>
    <t xml:space="preserve">09364</t>
  </si>
  <si>
    <t xml:space="preserve">野木町</t>
  </si>
  <si>
    <t xml:space="preserve">ﾉｷﾞﾏﾁ</t>
  </si>
  <si>
    <t xml:space="preserve">09384</t>
  </si>
  <si>
    <t xml:space="preserve">塩谷町</t>
  </si>
  <si>
    <t xml:space="preserve">ｼｵﾔﾏﾁ</t>
  </si>
  <si>
    <t xml:space="preserve">09386</t>
  </si>
  <si>
    <t xml:space="preserve">高根沢町</t>
  </si>
  <si>
    <t xml:space="preserve">ﾀｶﾈｻﾞﾜﾏﾁ</t>
  </si>
  <si>
    <t xml:space="preserve">09407</t>
  </si>
  <si>
    <t xml:space="preserve">那須町</t>
  </si>
  <si>
    <t xml:space="preserve">ﾅｽﾏﾁ</t>
  </si>
  <si>
    <t xml:space="preserve">09411</t>
  </si>
  <si>
    <t xml:space="preserve">那珂川町</t>
  </si>
  <si>
    <t xml:space="preserve">ﾅｶｶﾞﾜﾏﾁ</t>
  </si>
  <si>
    <t xml:space="preserve">10000</t>
  </si>
  <si>
    <t xml:space="preserve">群馬県</t>
  </si>
  <si>
    <t xml:space="preserve">ｸﾞﾝﾏｹﾝ</t>
  </si>
  <si>
    <t xml:space="preserve">10201</t>
  </si>
  <si>
    <t xml:space="preserve">前橋市</t>
  </si>
  <si>
    <t xml:space="preserve">ﾏｴﾊﾞｼｼ</t>
  </si>
  <si>
    <t xml:space="preserve">10202</t>
  </si>
  <si>
    <t xml:space="preserve">高崎市</t>
  </si>
  <si>
    <t xml:space="preserve">ﾀｶｻｷｼ</t>
  </si>
  <si>
    <t xml:space="preserve">10203</t>
  </si>
  <si>
    <t xml:space="preserve">桐生市</t>
  </si>
  <si>
    <t xml:space="preserve">ｷﾘｭｳｼ</t>
  </si>
  <si>
    <t xml:space="preserve">10204</t>
  </si>
  <si>
    <t xml:space="preserve">伊勢崎市</t>
  </si>
  <si>
    <t xml:space="preserve">ｲｾｻｷｼ</t>
  </si>
  <si>
    <t xml:space="preserve">10205</t>
  </si>
  <si>
    <t xml:space="preserve">太田市</t>
  </si>
  <si>
    <t xml:space="preserve">ｵｵﾀｼ</t>
  </si>
  <si>
    <t xml:space="preserve">10206</t>
  </si>
  <si>
    <t xml:space="preserve">沼田市</t>
  </si>
  <si>
    <t xml:space="preserve">ﾇﾏﾀｼ</t>
  </si>
  <si>
    <t xml:space="preserve">10207</t>
  </si>
  <si>
    <t xml:space="preserve">館林市</t>
  </si>
  <si>
    <t xml:space="preserve">ﾀﾃﾊﾞﾔｼｼ</t>
  </si>
  <si>
    <t xml:space="preserve">10208</t>
  </si>
  <si>
    <t xml:space="preserve">渋川市</t>
  </si>
  <si>
    <t xml:space="preserve">ｼﾌﾞｶﾜｼ</t>
  </si>
  <si>
    <t xml:space="preserve">10209</t>
  </si>
  <si>
    <t xml:space="preserve">藤岡市</t>
  </si>
  <si>
    <t xml:space="preserve">ﾌｼﾞｵｶｼ</t>
  </si>
  <si>
    <t xml:space="preserve">10210</t>
  </si>
  <si>
    <t xml:space="preserve">富岡市</t>
  </si>
  <si>
    <t xml:space="preserve">ﾄﾐｵｶｼ</t>
  </si>
  <si>
    <t xml:space="preserve">10211</t>
  </si>
  <si>
    <t xml:space="preserve">安中市</t>
  </si>
  <si>
    <t xml:space="preserve">ｱﾝﾅｶｼ</t>
  </si>
  <si>
    <t xml:space="preserve">10212</t>
  </si>
  <si>
    <t xml:space="preserve">みどり市</t>
  </si>
  <si>
    <t xml:space="preserve">ﾐﾄﾞﾘｼ</t>
  </si>
  <si>
    <t xml:space="preserve">10344</t>
  </si>
  <si>
    <t xml:space="preserve">榛東村</t>
  </si>
  <si>
    <t xml:space="preserve">ｼﾝﾄｳﾑﾗ</t>
  </si>
  <si>
    <t xml:space="preserve">10345</t>
  </si>
  <si>
    <t xml:space="preserve">吉岡町</t>
  </si>
  <si>
    <t xml:space="preserve">ﾖｼｵｶﾏﾁ</t>
  </si>
  <si>
    <t xml:space="preserve">10366</t>
  </si>
  <si>
    <t xml:space="preserve">上野村</t>
  </si>
  <si>
    <t xml:space="preserve">ｳｴﾉﾑﾗ</t>
  </si>
  <si>
    <t xml:space="preserve">10367</t>
  </si>
  <si>
    <t xml:space="preserve">神流町</t>
  </si>
  <si>
    <t xml:space="preserve">ｶﾝﾅﾏﾁ</t>
  </si>
  <si>
    <t xml:space="preserve">10382</t>
  </si>
  <si>
    <t xml:space="preserve">下仁田町</t>
  </si>
  <si>
    <t xml:space="preserve">ｼﾓﾆﾀﾏﾁ</t>
  </si>
  <si>
    <t xml:space="preserve">10383</t>
  </si>
  <si>
    <t xml:space="preserve">南牧村</t>
  </si>
  <si>
    <t xml:space="preserve">ﾅﾝﾓｸﾑﾗ</t>
  </si>
  <si>
    <t xml:space="preserve">10384</t>
  </si>
  <si>
    <t xml:space="preserve">甘楽町</t>
  </si>
  <si>
    <t xml:space="preserve">ｶﾝﾗﾏﾁ</t>
  </si>
  <si>
    <t xml:space="preserve">10421</t>
  </si>
  <si>
    <t xml:space="preserve">中之条町</t>
  </si>
  <si>
    <t xml:space="preserve">ﾅｶﾉｼﾞﾖｳﾏﾁ</t>
  </si>
  <si>
    <t xml:space="preserve">10424</t>
  </si>
  <si>
    <t xml:space="preserve">長野原町</t>
  </si>
  <si>
    <t xml:space="preserve">ﾅｶﾞﾉﾊﾗﾏﾁ</t>
  </si>
  <si>
    <t xml:space="preserve">10425</t>
  </si>
  <si>
    <t xml:space="preserve">嬬恋村</t>
  </si>
  <si>
    <t xml:space="preserve">ﾂﾏｺﾞｲﾑﾗ</t>
  </si>
  <si>
    <t xml:space="preserve">10426</t>
  </si>
  <si>
    <t xml:space="preserve">草津町</t>
  </si>
  <si>
    <t xml:space="preserve">ｸｻﾂﾏﾁ</t>
  </si>
  <si>
    <t xml:space="preserve">10428</t>
  </si>
  <si>
    <t xml:space="preserve">高山村</t>
  </si>
  <si>
    <t xml:space="preserve">ﾀｶﾔﾏﾑﾗ</t>
  </si>
  <si>
    <t xml:space="preserve">10429</t>
  </si>
  <si>
    <t xml:space="preserve">東吾妻町</t>
  </si>
  <si>
    <t xml:space="preserve">ﾋｶﾞｼｱｶﾞﾂﾏﾏﾁ</t>
  </si>
  <si>
    <t xml:space="preserve">10443</t>
  </si>
  <si>
    <t xml:space="preserve">片品村</t>
  </si>
  <si>
    <t xml:space="preserve">ｶﾀｼﾅﾑﾗ</t>
  </si>
  <si>
    <t xml:space="preserve">10444</t>
  </si>
  <si>
    <t xml:space="preserve">川場村</t>
  </si>
  <si>
    <t xml:space="preserve">ｶﾜﾊﾞﾑﾗ</t>
  </si>
  <si>
    <t xml:space="preserve">10448</t>
  </si>
  <si>
    <t xml:space="preserve">10449</t>
  </si>
  <si>
    <t xml:space="preserve">みなかみ町</t>
  </si>
  <si>
    <t xml:space="preserve">ﾐﾅｶﾐﾏﾁ</t>
  </si>
  <si>
    <t xml:space="preserve">10464</t>
  </si>
  <si>
    <t xml:space="preserve">玉村町</t>
  </si>
  <si>
    <t xml:space="preserve">ﾀﾏﾑﾗﾏﾁ</t>
  </si>
  <si>
    <t xml:space="preserve">10521</t>
  </si>
  <si>
    <t xml:space="preserve">板倉町</t>
  </si>
  <si>
    <t xml:space="preserve">ｲﾀｸﾗﾏﾁ</t>
  </si>
  <si>
    <t xml:space="preserve">10522</t>
  </si>
  <si>
    <t xml:space="preserve">明和町</t>
  </si>
  <si>
    <t xml:space="preserve">ﾒｲﾜﾏﾁ</t>
  </si>
  <si>
    <t xml:space="preserve">10523</t>
  </si>
  <si>
    <t xml:space="preserve">千代田町</t>
  </si>
  <si>
    <t xml:space="preserve">ﾁﾖﾀﾞﾏﾁ</t>
  </si>
  <si>
    <t xml:space="preserve">10524</t>
  </si>
  <si>
    <t xml:space="preserve">大泉町</t>
  </si>
  <si>
    <t xml:space="preserve">ｵｵｲｽﾞﾐﾏﾁ</t>
  </si>
  <si>
    <t xml:space="preserve">10525</t>
  </si>
  <si>
    <t xml:space="preserve">邑楽町</t>
  </si>
  <si>
    <t xml:space="preserve">ｵｳﾗﾏﾁ</t>
  </si>
  <si>
    <t xml:space="preserve">11000</t>
  </si>
  <si>
    <t xml:space="preserve">埼玉県</t>
  </si>
  <si>
    <t xml:space="preserve">ｻｲﾀﾏｹﾝ</t>
  </si>
  <si>
    <t xml:space="preserve">11100</t>
  </si>
  <si>
    <t xml:space="preserve">さいたま市</t>
  </si>
  <si>
    <t xml:space="preserve">ｻｲﾀﾏｼ</t>
  </si>
  <si>
    <t xml:space="preserve">11201</t>
  </si>
  <si>
    <t xml:space="preserve">川越市</t>
  </si>
  <si>
    <t xml:space="preserve">ｶﾜｺﾞｴｼ</t>
  </si>
  <si>
    <t xml:space="preserve">11202</t>
  </si>
  <si>
    <t xml:space="preserve">熊谷市</t>
  </si>
  <si>
    <t xml:space="preserve">ｸﾏｶﾞﾔｼ</t>
  </si>
  <si>
    <t xml:space="preserve">11203</t>
  </si>
  <si>
    <t xml:space="preserve">川口市</t>
  </si>
  <si>
    <t xml:space="preserve">ｶﾜｸﾞﾁｼ</t>
  </si>
  <si>
    <t xml:space="preserve">11206</t>
  </si>
  <si>
    <t xml:space="preserve">行田市</t>
  </si>
  <si>
    <t xml:space="preserve">ｷﾞﾖｳﾀﾞｼ</t>
  </si>
  <si>
    <t xml:space="preserve">11207</t>
  </si>
  <si>
    <t xml:space="preserve">秩父市</t>
  </si>
  <si>
    <t xml:space="preserve">ﾁﾁﾌﾞｼ</t>
  </si>
  <si>
    <t xml:space="preserve">11208</t>
  </si>
  <si>
    <t xml:space="preserve">所沢市</t>
  </si>
  <si>
    <t xml:space="preserve">ﾄｺﾛｻﾞﾜｼ</t>
  </si>
  <si>
    <t xml:space="preserve">11209</t>
  </si>
  <si>
    <t xml:space="preserve">飯能市</t>
  </si>
  <si>
    <t xml:space="preserve">ﾊﾝﾉｳｼ</t>
  </si>
  <si>
    <t xml:space="preserve">11210</t>
  </si>
  <si>
    <t xml:space="preserve">加須市</t>
  </si>
  <si>
    <t xml:space="preserve">ｶｿﾞｼ</t>
  </si>
  <si>
    <t xml:space="preserve">11211</t>
  </si>
  <si>
    <t xml:space="preserve">本庄市</t>
  </si>
  <si>
    <t xml:space="preserve">ﾎﾝｼﾞﾖｳｼ</t>
  </si>
  <si>
    <t xml:space="preserve">11212</t>
  </si>
  <si>
    <t xml:space="preserve">東松山市</t>
  </si>
  <si>
    <t xml:space="preserve">ﾋｶﾞｼﾏﾂﾔﾏｼ</t>
  </si>
  <si>
    <t xml:space="preserve">11214</t>
  </si>
  <si>
    <t xml:space="preserve">春日部市</t>
  </si>
  <si>
    <t xml:space="preserve">ｶｽｶﾍﾞｼ</t>
  </si>
  <si>
    <t xml:space="preserve">11215</t>
  </si>
  <si>
    <t xml:space="preserve">狭山市</t>
  </si>
  <si>
    <t xml:space="preserve">ｻﾔﾏｼ</t>
  </si>
  <si>
    <t xml:space="preserve">11216</t>
  </si>
  <si>
    <t xml:space="preserve">羽生市</t>
  </si>
  <si>
    <t xml:space="preserve">ﾊﾆﾕｳｼ</t>
  </si>
  <si>
    <t xml:space="preserve">11217</t>
  </si>
  <si>
    <t xml:space="preserve">鴻巣市</t>
  </si>
  <si>
    <t xml:space="preserve">ｺｳﾉｽｼ</t>
  </si>
  <si>
    <t xml:space="preserve">11218</t>
  </si>
  <si>
    <t xml:space="preserve">深谷市</t>
  </si>
  <si>
    <t xml:space="preserve">ﾌｶﾔｼ</t>
  </si>
  <si>
    <t xml:space="preserve">11219</t>
  </si>
  <si>
    <t xml:space="preserve">上尾市</t>
  </si>
  <si>
    <t xml:space="preserve">ｱｹﾞｵｼ</t>
  </si>
  <si>
    <t xml:space="preserve">11221</t>
  </si>
  <si>
    <t xml:space="preserve">草加市</t>
  </si>
  <si>
    <t xml:space="preserve">ｿｳｶｼ</t>
  </si>
  <si>
    <t xml:space="preserve">11222</t>
  </si>
  <si>
    <t xml:space="preserve">越谷市</t>
  </si>
  <si>
    <t xml:space="preserve">ｺｼｶﾞﾔｼ</t>
  </si>
  <si>
    <t xml:space="preserve">11223</t>
  </si>
  <si>
    <t xml:space="preserve">蕨市</t>
  </si>
  <si>
    <t xml:space="preserve">ﾜﾗﾋﾞｼ</t>
  </si>
  <si>
    <t xml:space="preserve">11224</t>
  </si>
  <si>
    <t xml:space="preserve">戸田市</t>
  </si>
  <si>
    <t xml:space="preserve">ﾄﾀﾞｼ</t>
  </si>
  <si>
    <t xml:space="preserve">11225</t>
  </si>
  <si>
    <t xml:space="preserve">入間市</t>
  </si>
  <si>
    <t xml:space="preserve">ｲﾙﾏｼ</t>
  </si>
  <si>
    <t xml:space="preserve">11227</t>
  </si>
  <si>
    <t xml:space="preserve">朝霞市</t>
  </si>
  <si>
    <t xml:space="preserve">ｱｻｶｼ</t>
  </si>
  <si>
    <t xml:space="preserve">11228</t>
  </si>
  <si>
    <t xml:space="preserve">志木市</t>
  </si>
  <si>
    <t xml:space="preserve">ｼｷｼ</t>
  </si>
  <si>
    <t xml:space="preserve">11229</t>
  </si>
  <si>
    <t xml:space="preserve">和光市</t>
  </si>
  <si>
    <t xml:space="preserve">ﾜｺｳｼ</t>
  </si>
  <si>
    <t xml:space="preserve">11230</t>
  </si>
  <si>
    <t xml:space="preserve">新座市</t>
  </si>
  <si>
    <t xml:space="preserve">ﾆｲｻﾞｼ</t>
  </si>
  <si>
    <t xml:space="preserve">11231</t>
  </si>
  <si>
    <t xml:space="preserve">桶川市</t>
  </si>
  <si>
    <t xml:space="preserve">ｵｹｶﾞﾜｼ</t>
  </si>
  <si>
    <t xml:space="preserve">11232</t>
  </si>
  <si>
    <t xml:space="preserve">久喜市</t>
  </si>
  <si>
    <t xml:space="preserve">ｸｷｼ</t>
  </si>
  <si>
    <t xml:space="preserve">11233</t>
  </si>
  <si>
    <t xml:space="preserve">北本市</t>
  </si>
  <si>
    <t xml:space="preserve">ｷﾀﾓﾄｼ</t>
  </si>
  <si>
    <t xml:space="preserve">11234</t>
  </si>
  <si>
    <t xml:space="preserve">八潮市</t>
  </si>
  <si>
    <t xml:space="preserve">ﾔｼｵｼ</t>
  </si>
  <si>
    <t xml:space="preserve">11235</t>
  </si>
  <si>
    <t xml:space="preserve">富士見市</t>
  </si>
  <si>
    <t xml:space="preserve">ﾌｼﾞﾐｼ</t>
  </si>
  <si>
    <t xml:space="preserve">11237</t>
  </si>
  <si>
    <t xml:space="preserve">三郷市</t>
  </si>
  <si>
    <t xml:space="preserve">ﾐｻﾄｼ</t>
  </si>
  <si>
    <t xml:space="preserve">11238</t>
  </si>
  <si>
    <t xml:space="preserve">蓮田市</t>
  </si>
  <si>
    <t xml:space="preserve">ﾊｽﾀﾞｼ</t>
  </si>
  <si>
    <t xml:space="preserve">11239</t>
  </si>
  <si>
    <t xml:space="preserve">坂戸市</t>
  </si>
  <si>
    <t xml:space="preserve">ｻｶﾄﾞｼ</t>
  </si>
  <si>
    <t xml:space="preserve">11240</t>
  </si>
  <si>
    <t xml:space="preserve">幸手市</t>
  </si>
  <si>
    <t xml:space="preserve">ｻｯﾃｼ</t>
  </si>
  <si>
    <t xml:space="preserve">11241</t>
  </si>
  <si>
    <t xml:space="preserve">鶴ヶ島市</t>
  </si>
  <si>
    <t xml:space="preserve">ﾂﾙｶﾞｼﾏｼ</t>
  </si>
  <si>
    <t xml:space="preserve">11242</t>
  </si>
  <si>
    <t xml:space="preserve">日高市</t>
  </si>
  <si>
    <t xml:space="preserve">ﾋﾀﾞｶｼ</t>
  </si>
  <si>
    <t xml:space="preserve">11243</t>
  </si>
  <si>
    <t xml:space="preserve">吉川市</t>
  </si>
  <si>
    <t xml:space="preserve">ﾖｼｶﾜｼ</t>
  </si>
  <si>
    <t xml:space="preserve">11245</t>
  </si>
  <si>
    <t xml:space="preserve">ふじみ野市</t>
  </si>
  <si>
    <t xml:space="preserve">ﾌｼﾞﾐﾉｼ</t>
  </si>
  <si>
    <t xml:space="preserve">11246</t>
  </si>
  <si>
    <t xml:space="preserve">白岡市</t>
  </si>
  <si>
    <t xml:space="preserve">ｼﾗｵｶｼ</t>
  </si>
  <si>
    <t xml:space="preserve">11301</t>
  </si>
  <si>
    <t xml:space="preserve">伊奈町</t>
  </si>
  <si>
    <t xml:space="preserve">ｲﾅﾏﾁ</t>
  </si>
  <si>
    <t xml:space="preserve">11324</t>
  </si>
  <si>
    <t xml:space="preserve">三芳町</t>
  </si>
  <si>
    <t xml:space="preserve">ﾐﾖｼﾏﾁ</t>
  </si>
  <si>
    <t xml:space="preserve">11326</t>
  </si>
  <si>
    <t xml:space="preserve">毛呂山町</t>
  </si>
  <si>
    <t xml:space="preserve">ﾓﾛﾔﾏﾏﾁ</t>
  </si>
  <si>
    <t xml:space="preserve">11327</t>
  </si>
  <si>
    <t xml:space="preserve">越生町</t>
  </si>
  <si>
    <t xml:space="preserve">ｵｺﾞｾﾏﾁ</t>
  </si>
  <si>
    <t xml:space="preserve">11341</t>
  </si>
  <si>
    <t xml:space="preserve">滑川町</t>
  </si>
  <si>
    <t xml:space="preserve">ﾅﾒｶﾞﾜﾏﾁ</t>
  </si>
  <si>
    <t xml:space="preserve">11342</t>
  </si>
  <si>
    <t xml:space="preserve">嵐山町</t>
  </si>
  <si>
    <t xml:space="preserve">ﾗﾝｻﾞﾝﾏﾁ</t>
  </si>
  <si>
    <t xml:space="preserve">11343</t>
  </si>
  <si>
    <t xml:space="preserve">小川町</t>
  </si>
  <si>
    <t xml:space="preserve">ｵｶﾞﾜﾏﾁ</t>
  </si>
  <si>
    <t xml:space="preserve">11346</t>
  </si>
  <si>
    <t xml:space="preserve">川島町</t>
  </si>
  <si>
    <t xml:space="preserve">ｶﾜｼﾞﾏﾏﾁ</t>
  </si>
  <si>
    <t xml:space="preserve">11347</t>
  </si>
  <si>
    <t xml:space="preserve">吉見町</t>
  </si>
  <si>
    <t xml:space="preserve">ﾖｼﾐﾏﾁ</t>
  </si>
  <si>
    <t xml:space="preserve">11348</t>
  </si>
  <si>
    <t xml:space="preserve">鳩山町</t>
  </si>
  <si>
    <t xml:space="preserve">ﾊﾄﾔﾏﾏﾁ</t>
  </si>
  <si>
    <t xml:space="preserve">11349</t>
  </si>
  <si>
    <t xml:space="preserve">ときがわ町</t>
  </si>
  <si>
    <t xml:space="preserve">ﾄｷｶﾞﾜﾏﾁ</t>
  </si>
  <si>
    <t xml:space="preserve">11361</t>
  </si>
  <si>
    <t xml:space="preserve">横瀬町</t>
  </si>
  <si>
    <t xml:space="preserve">ﾖｺｾﾞﾏﾁ</t>
  </si>
  <si>
    <t xml:space="preserve">11362</t>
  </si>
  <si>
    <t xml:space="preserve">皆野町</t>
  </si>
  <si>
    <t xml:space="preserve">ﾐﾅﾉﾏﾁ</t>
  </si>
  <si>
    <t xml:space="preserve">11363</t>
  </si>
  <si>
    <t xml:space="preserve">長瀞町</t>
  </si>
  <si>
    <t xml:space="preserve">ﾅｶﾞﾄﾛﾏﾁ</t>
  </si>
  <si>
    <t xml:space="preserve">11365</t>
  </si>
  <si>
    <t xml:space="preserve">小鹿野町</t>
  </si>
  <si>
    <t xml:space="preserve">ｵｶﾞﾉﾏﾁ</t>
  </si>
  <si>
    <t xml:space="preserve">11369</t>
  </si>
  <si>
    <t xml:space="preserve">東秩父村</t>
  </si>
  <si>
    <t xml:space="preserve">ﾋｶﾞｼﾁﾁﾌﾞﾑﾗ</t>
  </si>
  <si>
    <t xml:space="preserve">11381</t>
  </si>
  <si>
    <t xml:space="preserve">11383</t>
  </si>
  <si>
    <t xml:space="preserve">神川町</t>
  </si>
  <si>
    <t xml:space="preserve">ｶﾐｶﾜﾏﾁ</t>
  </si>
  <si>
    <t xml:space="preserve">11385</t>
  </si>
  <si>
    <t xml:space="preserve">上里町</t>
  </si>
  <si>
    <t xml:space="preserve">ｶﾐｻﾄﾏﾁ</t>
  </si>
  <si>
    <t xml:space="preserve">11408</t>
  </si>
  <si>
    <t xml:space="preserve">寄居町</t>
  </si>
  <si>
    <t xml:space="preserve">ﾖﾘｲﾏﾁ</t>
  </si>
  <si>
    <t xml:space="preserve">11442</t>
  </si>
  <si>
    <t xml:space="preserve">宮代町</t>
  </si>
  <si>
    <t xml:space="preserve">ﾐﾔｼﾛﾏﾁ</t>
  </si>
  <si>
    <t xml:space="preserve">11464</t>
  </si>
  <si>
    <t xml:space="preserve">杉戸町</t>
  </si>
  <si>
    <t xml:space="preserve">ｽｷﾞﾄﾏﾁ</t>
  </si>
  <si>
    <t xml:space="preserve">11465</t>
  </si>
  <si>
    <t xml:space="preserve">松伏町</t>
  </si>
  <si>
    <t xml:space="preserve">ﾏﾂﾌﾞｼﾏﾁ</t>
  </si>
  <si>
    <t xml:space="preserve">12000</t>
  </si>
  <si>
    <t xml:space="preserve">千葉県</t>
  </si>
  <si>
    <t xml:space="preserve">ﾁﾊﾞｹﾝ</t>
  </si>
  <si>
    <t xml:space="preserve">12100</t>
  </si>
  <si>
    <t xml:space="preserve">千葉市</t>
  </si>
  <si>
    <t xml:space="preserve">ﾁﾊﾞｼ</t>
  </si>
  <si>
    <t xml:space="preserve">12202</t>
  </si>
  <si>
    <t xml:space="preserve">銚子市</t>
  </si>
  <si>
    <t xml:space="preserve">ﾁｮｳｼｼ</t>
  </si>
  <si>
    <t xml:space="preserve">12203</t>
  </si>
  <si>
    <t xml:space="preserve">市川市</t>
  </si>
  <si>
    <t xml:space="preserve">ｲﾁｶﾜｼ</t>
  </si>
  <si>
    <t xml:space="preserve">12204</t>
  </si>
  <si>
    <t xml:space="preserve">船橋市</t>
  </si>
  <si>
    <t xml:space="preserve">ﾌﾅﾊﾞｼｼ</t>
  </si>
  <si>
    <t xml:space="preserve">12205</t>
  </si>
  <si>
    <t xml:space="preserve">館山市</t>
  </si>
  <si>
    <t xml:space="preserve">ﾀﾃﾔﾏｼ</t>
  </si>
  <si>
    <t xml:space="preserve">12206</t>
  </si>
  <si>
    <t xml:space="preserve">木更津市</t>
  </si>
  <si>
    <t xml:space="preserve">ｷｻﾗﾂﾞｼ</t>
  </si>
  <si>
    <t xml:space="preserve">12207</t>
  </si>
  <si>
    <t xml:space="preserve">松戸市</t>
  </si>
  <si>
    <t xml:space="preserve">ﾏﾂﾄﾞｼ</t>
  </si>
  <si>
    <t xml:space="preserve">12208</t>
  </si>
  <si>
    <t xml:space="preserve">野田市</t>
  </si>
  <si>
    <t xml:space="preserve">ﾉﾀﾞｼ</t>
  </si>
  <si>
    <t xml:space="preserve">12210</t>
  </si>
  <si>
    <t xml:space="preserve">茂原市</t>
  </si>
  <si>
    <t xml:space="preserve">ﾓﾊﾞﾗｼ</t>
  </si>
  <si>
    <t xml:space="preserve">12211</t>
  </si>
  <si>
    <t xml:space="preserve">成田市</t>
  </si>
  <si>
    <t xml:space="preserve">ﾅﾘﾀｼ</t>
  </si>
  <si>
    <t xml:space="preserve">12212</t>
  </si>
  <si>
    <t xml:space="preserve">佐倉市</t>
  </si>
  <si>
    <t xml:space="preserve">12213</t>
  </si>
  <si>
    <t xml:space="preserve">東金市</t>
  </si>
  <si>
    <t xml:space="preserve">ﾄｳｶﾞﾈｼ</t>
  </si>
  <si>
    <t xml:space="preserve">12215</t>
  </si>
  <si>
    <t xml:space="preserve">旭市</t>
  </si>
  <si>
    <t xml:space="preserve">ｱｻﾋｼ</t>
  </si>
  <si>
    <t xml:space="preserve">12216</t>
  </si>
  <si>
    <t xml:space="preserve">習志野市</t>
  </si>
  <si>
    <t xml:space="preserve">ﾅﾗｼﾉｼ</t>
  </si>
  <si>
    <t xml:space="preserve">12217</t>
  </si>
  <si>
    <t xml:space="preserve">柏市</t>
  </si>
  <si>
    <t xml:space="preserve">ｶｼﾜｼ</t>
  </si>
  <si>
    <t xml:space="preserve">12218</t>
  </si>
  <si>
    <t xml:space="preserve">勝浦市</t>
  </si>
  <si>
    <t xml:space="preserve">ｶﾂｳﾗｼ</t>
  </si>
  <si>
    <t xml:space="preserve">12219</t>
  </si>
  <si>
    <t xml:space="preserve">市原市</t>
  </si>
  <si>
    <t xml:space="preserve">ｲﾁﾊﾗｼ</t>
  </si>
  <si>
    <t xml:space="preserve">12220</t>
  </si>
  <si>
    <t xml:space="preserve">流山市</t>
  </si>
  <si>
    <t xml:space="preserve">ﾅｶﾞﾚﾔﾏｼ</t>
  </si>
  <si>
    <t xml:space="preserve">12221</t>
  </si>
  <si>
    <t xml:space="preserve">八千代市</t>
  </si>
  <si>
    <t xml:space="preserve">ﾔﾁﾖｼ</t>
  </si>
  <si>
    <t xml:space="preserve">12222</t>
  </si>
  <si>
    <t xml:space="preserve">我孫子市</t>
  </si>
  <si>
    <t xml:space="preserve">ｱﾋﾞｺｼ</t>
  </si>
  <si>
    <t xml:space="preserve">12223</t>
  </si>
  <si>
    <t xml:space="preserve">鴨川市</t>
  </si>
  <si>
    <t xml:space="preserve">ｶﾓｶﾞﾜｼ</t>
  </si>
  <si>
    <t xml:space="preserve">12224</t>
  </si>
  <si>
    <t xml:space="preserve">鎌ケ谷市</t>
  </si>
  <si>
    <t xml:space="preserve">ｶﾏｶﾞﾔｼ</t>
  </si>
  <si>
    <t xml:space="preserve">12225</t>
  </si>
  <si>
    <t xml:space="preserve">君津市</t>
  </si>
  <si>
    <t xml:space="preserve">ｷﾐﾂｼ</t>
  </si>
  <si>
    <t xml:space="preserve">12226</t>
  </si>
  <si>
    <t xml:space="preserve">富津市</t>
  </si>
  <si>
    <t xml:space="preserve">ﾌｯﾂｼ</t>
  </si>
  <si>
    <t xml:space="preserve">12227</t>
  </si>
  <si>
    <t xml:space="preserve">浦安市</t>
  </si>
  <si>
    <t xml:space="preserve">ｳﾗﾔｽｼ</t>
  </si>
  <si>
    <t xml:space="preserve">12228</t>
  </si>
  <si>
    <t xml:space="preserve">四街道市</t>
  </si>
  <si>
    <t xml:space="preserve">ﾖﾂｶｲﾄﾞｳｼ</t>
  </si>
  <si>
    <t xml:space="preserve">12229</t>
  </si>
  <si>
    <t xml:space="preserve">袖ケ浦市</t>
  </si>
  <si>
    <t xml:space="preserve">ｿﾃﾞｶﾞｳﾗｼ</t>
  </si>
  <si>
    <t xml:space="preserve">12230</t>
  </si>
  <si>
    <t xml:space="preserve">八街市</t>
  </si>
  <si>
    <t xml:space="preserve">ﾔﾁﾏﾀｼ</t>
  </si>
  <si>
    <t xml:space="preserve">12231</t>
  </si>
  <si>
    <t xml:space="preserve">印西市</t>
  </si>
  <si>
    <t xml:space="preserve">ｲﾝｻﾞｲｼ</t>
  </si>
  <si>
    <t xml:space="preserve">12232</t>
  </si>
  <si>
    <t xml:space="preserve">白井市</t>
  </si>
  <si>
    <t xml:space="preserve">ｼﾛｲｼ</t>
  </si>
  <si>
    <t xml:space="preserve">12233</t>
  </si>
  <si>
    <t xml:space="preserve">富里市</t>
  </si>
  <si>
    <t xml:space="preserve">ﾄﾐｻﾄｼ</t>
  </si>
  <si>
    <t xml:space="preserve">12234</t>
  </si>
  <si>
    <t xml:space="preserve">南房総市</t>
  </si>
  <si>
    <t xml:space="preserve">ﾐﾅﾐﾎﾞｳｿｳｼ</t>
  </si>
  <si>
    <t xml:space="preserve">12235</t>
  </si>
  <si>
    <t xml:space="preserve">匝瑳市</t>
  </si>
  <si>
    <t xml:space="preserve">ｿｳｻｼ</t>
  </si>
  <si>
    <t xml:space="preserve">12236</t>
  </si>
  <si>
    <t xml:space="preserve">香取市</t>
  </si>
  <si>
    <t xml:space="preserve">ｶﾄﾘｼ</t>
  </si>
  <si>
    <t xml:space="preserve">12237</t>
  </si>
  <si>
    <t xml:space="preserve">山武市</t>
  </si>
  <si>
    <t xml:space="preserve">ｻﾝﾑｼ</t>
  </si>
  <si>
    <t xml:space="preserve">12238</t>
  </si>
  <si>
    <t xml:space="preserve">いすみ市</t>
  </si>
  <si>
    <t xml:space="preserve">ｲｽﾐｼ</t>
  </si>
  <si>
    <t xml:space="preserve">12239</t>
  </si>
  <si>
    <t xml:space="preserve">大網白里市</t>
  </si>
  <si>
    <t xml:space="preserve">ｵｵｱﾐｼﾗｻﾄｼ</t>
  </si>
  <si>
    <t xml:space="preserve">12322</t>
  </si>
  <si>
    <t xml:space="preserve">酒々井町</t>
  </si>
  <si>
    <t xml:space="preserve">ｼｽｲﾏﾁ</t>
  </si>
  <si>
    <t xml:space="preserve">12329</t>
  </si>
  <si>
    <t xml:space="preserve">栄町</t>
  </si>
  <si>
    <t xml:space="preserve">ｻｶｴﾏﾁ</t>
  </si>
  <si>
    <t xml:space="preserve">12342</t>
  </si>
  <si>
    <t xml:space="preserve">神崎町</t>
  </si>
  <si>
    <t xml:space="preserve">ｺｳｻﾞｷﾏﾁ</t>
  </si>
  <si>
    <t xml:space="preserve">12347</t>
  </si>
  <si>
    <t xml:space="preserve">多古町</t>
  </si>
  <si>
    <t xml:space="preserve">ﾀｺﾏﾁ</t>
  </si>
  <si>
    <t xml:space="preserve">12349</t>
  </si>
  <si>
    <t xml:space="preserve">東庄町</t>
  </si>
  <si>
    <t xml:space="preserve">ﾄｳﾉｼｮｳﾏﾁ</t>
  </si>
  <si>
    <t xml:space="preserve">12403</t>
  </si>
  <si>
    <t xml:space="preserve">九十九里町</t>
  </si>
  <si>
    <t xml:space="preserve">ｸｼﾞﾕｳｸﾘﾏﾁ</t>
  </si>
  <si>
    <t xml:space="preserve">12409</t>
  </si>
  <si>
    <t xml:space="preserve">芝山町</t>
  </si>
  <si>
    <t xml:space="preserve">ｼﾊﾞﾔﾏﾏﾁ</t>
  </si>
  <si>
    <t xml:space="preserve">12410</t>
  </si>
  <si>
    <t xml:space="preserve">横芝光町</t>
  </si>
  <si>
    <t xml:space="preserve">ﾖｺｼﾊﾞﾋｶﾘﾏﾁ</t>
  </si>
  <si>
    <t xml:space="preserve">12421</t>
  </si>
  <si>
    <t xml:space="preserve">一宮町</t>
  </si>
  <si>
    <t xml:space="preserve">ｲﾁﾉﾐﾔﾏﾁ</t>
  </si>
  <si>
    <t xml:space="preserve">12422</t>
  </si>
  <si>
    <t xml:space="preserve">睦沢町</t>
  </si>
  <si>
    <t xml:space="preserve">ﾑﾂｻﾞﾜﾏﾁ</t>
  </si>
  <si>
    <t xml:space="preserve">12423</t>
  </si>
  <si>
    <t xml:space="preserve">長生村</t>
  </si>
  <si>
    <t xml:space="preserve">ﾁｮｳｾｲﾑﾗ</t>
  </si>
  <si>
    <t xml:space="preserve">12424</t>
  </si>
  <si>
    <t xml:space="preserve">白子町</t>
  </si>
  <si>
    <t xml:space="preserve">ｼﾗｺﾏﾁ</t>
  </si>
  <si>
    <t xml:space="preserve">12426</t>
  </si>
  <si>
    <t xml:space="preserve">長柄町</t>
  </si>
  <si>
    <t xml:space="preserve">ﾅｶﾞﾗﾏﾁ</t>
  </si>
  <si>
    <t xml:space="preserve">12427</t>
  </si>
  <si>
    <t xml:space="preserve">長南町</t>
  </si>
  <si>
    <t xml:space="preserve">ﾁｮｳﾅﾝﾏﾁ</t>
  </si>
  <si>
    <t xml:space="preserve">12441</t>
  </si>
  <si>
    <t xml:space="preserve">大多喜町</t>
  </si>
  <si>
    <t xml:space="preserve">ｵｵﾀｷﾏﾁ</t>
  </si>
  <si>
    <t xml:space="preserve">12443</t>
  </si>
  <si>
    <t xml:space="preserve">御宿町</t>
  </si>
  <si>
    <t xml:space="preserve">ｵﾝｼﾞﾕｸﾏﾁ</t>
  </si>
  <si>
    <t xml:space="preserve">12463</t>
  </si>
  <si>
    <t xml:space="preserve">鋸南町</t>
  </si>
  <si>
    <t xml:space="preserve">ｷﾖﾅﾝﾏﾁ</t>
  </si>
  <si>
    <t xml:space="preserve">13000</t>
  </si>
  <si>
    <t xml:space="preserve">東京都</t>
  </si>
  <si>
    <t xml:space="preserve">ﾄｳｷｮｳﾄ</t>
  </si>
  <si>
    <t xml:space="preserve">13101</t>
  </si>
  <si>
    <t xml:space="preserve">千代田区</t>
  </si>
  <si>
    <t xml:space="preserve">ﾁﾖﾀﾞｸ</t>
  </si>
  <si>
    <t xml:space="preserve">13102</t>
  </si>
  <si>
    <t xml:space="preserve">中央区</t>
  </si>
  <si>
    <t xml:space="preserve">ﾁｭｳｵｳｸ</t>
  </si>
  <si>
    <t xml:space="preserve">13103</t>
  </si>
  <si>
    <t xml:space="preserve">港区</t>
  </si>
  <si>
    <t xml:space="preserve">ﾐﾅﾄｸ</t>
  </si>
  <si>
    <t xml:space="preserve">13104</t>
  </si>
  <si>
    <t xml:space="preserve">新宿区</t>
  </si>
  <si>
    <t xml:space="preserve">ｼﾝｼﾞｭｸｸ</t>
  </si>
  <si>
    <t xml:space="preserve">13105</t>
  </si>
  <si>
    <t xml:space="preserve">文京区</t>
  </si>
  <si>
    <t xml:space="preserve">ﾌﾞﾝｷｮｳｸ</t>
  </si>
  <si>
    <t xml:space="preserve">13106</t>
  </si>
  <si>
    <t xml:space="preserve">台東区</t>
  </si>
  <si>
    <t xml:space="preserve">ﾀｲﾄｳｸ</t>
  </si>
  <si>
    <t xml:space="preserve">13107</t>
  </si>
  <si>
    <t xml:space="preserve">墨田区</t>
  </si>
  <si>
    <t xml:space="preserve">ｽﾐﾀﾞｸ</t>
  </si>
  <si>
    <t xml:space="preserve">13108</t>
  </si>
  <si>
    <t xml:space="preserve">江東区</t>
  </si>
  <si>
    <t xml:space="preserve">ｺｳﾄｳｸ</t>
  </si>
  <si>
    <t xml:space="preserve">13109</t>
  </si>
  <si>
    <t xml:space="preserve">品川区</t>
  </si>
  <si>
    <t xml:space="preserve">ｼﾅｶﾞﾜｸ</t>
  </si>
  <si>
    <t xml:space="preserve">13110</t>
  </si>
  <si>
    <t xml:space="preserve">目黒区</t>
  </si>
  <si>
    <t xml:space="preserve">ﾒｸﾞﾛｸ</t>
  </si>
  <si>
    <t xml:space="preserve">13111</t>
  </si>
  <si>
    <t xml:space="preserve">大田区</t>
  </si>
  <si>
    <t xml:space="preserve">ｵｵﾀｸ</t>
  </si>
  <si>
    <t xml:space="preserve">13112</t>
  </si>
  <si>
    <t xml:space="preserve">世田谷区</t>
  </si>
  <si>
    <t xml:space="preserve">ｾﾀｶﾞﾔｸ</t>
  </si>
  <si>
    <t xml:space="preserve">13113</t>
  </si>
  <si>
    <t xml:space="preserve">渋谷区</t>
  </si>
  <si>
    <t xml:space="preserve">ｼﾌﾞﾔｸ</t>
  </si>
  <si>
    <t xml:space="preserve">13114</t>
  </si>
  <si>
    <t xml:space="preserve">中野区</t>
  </si>
  <si>
    <t xml:space="preserve">ﾅｶﾉｸ</t>
  </si>
  <si>
    <t xml:space="preserve">13115</t>
  </si>
  <si>
    <t xml:space="preserve">杉並区</t>
  </si>
  <si>
    <t xml:space="preserve">ｽｷﾞﾅﾐｸ</t>
  </si>
  <si>
    <t xml:space="preserve">13116</t>
  </si>
  <si>
    <t xml:space="preserve">豊島区</t>
  </si>
  <si>
    <t xml:space="preserve">ﾄｼﾏｸ</t>
  </si>
  <si>
    <t xml:space="preserve">13117</t>
  </si>
  <si>
    <t xml:space="preserve">北区</t>
  </si>
  <si>
    <t xml:space="preserve">ｷﾀｸ</t>
  </si>
  <si>
    <t xml:space="preserve">13118</t>
  </si>
  <si>
    <t xml:space="preserve">荒川区</t>
  </si>
  <si>
    <t xml:space="preserve">ｱﾗｶﾜｸ</t>
  </si>
  <si>
    <t xml:space="preserve">13119</t>
  </si>
  <si>
    <t xml:space="preserve">板橋区</t>
  </si>
  <si>
    <t xml:space="preserve">ｲﾀﾊﾞｼｸ</t>
  </si>
  <si>
    <t xml:space="preserve">13120</t>
  </si>
  <si>
    <t xml:space="preserve">練馬区</t>
  </si>
  <si>
    <t xml:space="preserve">ﾈﾘﾏｸ</t>
  </si>
  <si>
    <t xml:space="preserve">13121</t>
  </si>
  <si>
    <t xml:space="preserve">足立区</t>
  </si>
  <si>
    <t xml:space="preserve">ｱﾀﾞﾁｸ</t>
  </si>
  <si>
    <t xml:space="preserve">13122</t>
  </si>
  <si>
    <t xml:space="preserve">葛飾区</t>
  </si>
  <si>
    <t xml:space="preserve">ｶﾂｼｶｸ</t>
  </si>
  <si>
    <t xml:space="preserve">13123</t>
  </si>
  <si>
    <t xml:space="preserve">江戸川区</t>
  </si>
  <si>
    <t xml:space="preserve">ｴﾄﾞｶﾞﾜｸ</t>
  </si>
  <si>
    <t xml:space="preserve">13201</t>
  </si>
  <si>
    <t xml:space="preserve">八王子市</t>
  </si>
  <si>
    <t xml:space="preserve">ﾊﾁｵｳｼﾞｼ</t>
  </si>
  <si>
    <t xml:space="preserve">13202</t>
  </si>
  <si>
    <t xml:space="preserve">立川市</t>
  </si>
  <si>
    <t xml:space="preserve">ﾀﾁｶﾜｼ</t>
  </si>
  <si>
    <t xml:space="preserve">13203</t>
  </si>
  <si>
    <t xml:space="preserve">武蔵野市</t>
  </si>
  <si>
    <t xml:space="preserve">ﾑｻｼﾉｼ</t>
  </si>
  <si>
    <t xml:space="preserve">13204</t>
  </si>
  <si>
    <t xml:space="preserve">三鷹市</t>
  </si>
  <si>
    <t xml:space="preserve">ﾐﾀｶｼ</t>
  </si>
  <si>
    <t xml:space="preserve">13205</t>
  </si>
  <si>
    <t xml:space="preserve">青梅市</t>
  </si>
  <si>
    <t xml:space="preserve">ｵｳﾒｼ</t>
  </si>
  <si>
    <t xml:space="preserve">13206</t>
  </si>
  <si>
    <t xml:space="preserve">府中市</t>
  </si>
  <si>
    <t xml:space="preserve">ﾌﾁｭｳｼ</t>
  </si>
  <si>
    <t xml:space="preserve">13207</t>
  </si>
  <si>
    <t xml:space="preserve">昭島市</t>
  </si>
  <si>
    <t xml:space="preserve">ｱｷｼﾏｼ</t>
  </si>
  <si>
    <t xml:space="preserve">13208</t>
  </si>
  <si>
    <t xml:space="preserve">調布市</t>
  </si>
  <si>
    <t xml:space="preserve">ﾁｮｳﾌｼ</t>
  </si>
  <si>
    <t xml:space="preserve">13209</t>
  </si>
  <si>
    <t xml:space="preserve">町田市</t>
  </si>
  <si>
    <t xml:space="preserve">ﾏﾁﾀﾞｼ</t>
  </si>
  <si>
    <t xml:space="preserve">13210</t>
  </si>
  <si>
    <t xml:space="preserve">小金井市</t>
  </si>
  <si>
    <t xml:space="preserve">ｺｶﾞﾈｲｼ</t>
  </si>
  <si>
    <t xml:space="preserve">13211</t>
  </si>
  <si>
    <t xml:space="preserve">小平市</t>
  </si>
  <si>
    <t xml:space="preserve">ｺﾀﾞｲﾗｼ</t>
  </si>
  <si>
    <t xml:space="preserve">13212</t>
  </si>
  <si>
    <t xml:space="preserve">日野市</t>
  </si>
  <si>
    <t xml:space="preserve">ﾋﾉｼ</t>
  </si>
  <si>
    <t xml:space="preserve">13213</t>
  </si>
  <si>
    <t xml:space="preserve">東村山市</t>
  </si>
  <si>
    <t xml:space="preserve">ﾋｶﾞｼﾑﾗﾔﾏｼ</t>
  </si>
  <si>
    <t xml:space="preserve">13214</t>
  </si>
  <si>
    <t xml:space="preserve">国分寺市</t>
  </si>
  <si>
    <t xml:space="preserve">ｺｸﾌﾞﾝｼﾞｼ</t>
  </si>
  <si>
    <t xml:space="preserve">13215</t>
  </si>
  <si>
    <t xml:space="preserve">国立市</t>
  </si>
  <si>
    <t xml:space="preserve">ｸﾆﾀﾁｼ</t>
  </si>
  <si>
    <t xml:space="preserve">13218</t>
  </si>
  <si>
    <t xml:space="preserve">福生市</t>
  </si>
  <si>
    <t xml:space="preserve">ﾌｯｻｼ</t>
  </si>
  <si>
    <t xml:space="preserve">13219</t>
  </si>
  <si>
    <t xml:space="preserve">狛江市</t>
  </si>
  <si>
    <t xml:space="preserve">ｺﾏｴｼ</t>
  </si>
  <si>
    <t xml:space="preserve">13220</t>
  </si>
  <si>
    <t xml:space="preserve">東大和市</t>
  </si>
  <si>
    <t xml:space="preserve">ﾋｶﾞｼﾔﾏﾄｼ</t>
  </si>
  <si>
    <t xml:space="preserve">13221</t>
  </si>
  <si>
    <t xml:space="preserve">清瀬市</t>
  </si>
  <si>
    <t xml:space="preserve">ｷﾖｾｼ</t>
  </si>
  <si>
    <t xml:space="preserve">13222</t>
  </si>
  <si>
    <t xml:space="preserve">東久留米市</t>
  </si>
  <si>
    <t xml:space="preserve">ﾋｶﾞｼｸﾙﾒｼ</t>
  </si>
  <si>
    <t xml:space="preserve">13223</t>
  </si>
  <si>
    <t xml:space="preserve">武蔵村山市</t>
  </si>
  <si>
    <t xml:space="preserve">ﾑｻｼﾑﾗﾔﾏｼ</t>
  </si>
  <si>
    <t xml:space="preserve">13224</t>
  </si>
  <si>
    <t xml:space="preserve">多摩市</t>
  </si>
  <si>
    <t xml:space="preserve">ﾀﾏｼ</t>
  </si>
  <si>
    <t xml:space="preserve">13225</t>
  </si>
  <si>
    <t xml:space="preserve">稲城市</t>
  </si>
  <si>
    <t xml:space="preserve">ｲﾅｷﾞｼ</t>
  </si>
  <si>
    <t xml:space="preserve">13227</t>
  </si>
  <si>
    <t xml:space="preserve">羽村市</t>
  </si>
  <si>
    <t xml:space="preserve">ﾊﾑﾗｼ</t>
  </si>
  <si>
    <t xml:space="preserve">13228</t>
  </si>
  <si>
    <t xml:space="preserve">あきる野市</t>
  </si>
  <si>
    <t xml:space="preserve">ｱｷﾙﾉｼ</t>
  </si>
  <si>
    <t xml:space="preserve">13229</t>
  </si>
  <si>
    <t xml:space="preserve">西東京市</t>
  </si>
  <si>
    <t xml:space="preserve">ﾆｼﾄｳｷｮｳｼ</t>
  </si>
  <si>
    <t xml:space="preserve">13303</t>
  </si>
  <si>
    <t xml:space="preserve">瑞穂町</t>
  </si>
  <si>
    <t xml:space="preserve">ﾐｽﾞﾎﾏﾁ</t>
  </si>
  <si>
    <t xml:space="preserve">13305</t>
  </si>
  <si>
    <t xml:space="preserve">日の出町</t>
  </si>
  <si>
    <t xml:space="preserve">ﾋﾉﾃﾞﾏﾁ</t>
  </si>
  <si>
    <t xml:space="preserve">13307</t>
  </si>
  <si>
    <t xml:space="preserve">檜原村</t>
  </si>
  <si>
    <t xml:space="preserve">ﾋﾉﾊﾗﾑﾗ</t>
  </si>
  <si>
    <t xml:space="preserve">13308</t>
  </si>
  <si>
    <t xml:space="preserve">奥多摩町</t>
  </si>
  <si>
    <t xml:space="preserve">ｵｸﾀﾏﾏﾁ</t>
  </si>
  <si>
    <t xml:space="preserve">13361</t>
  </si>
  <si>
    <t xml:space="preserve">大島町</t>
  </si>
  <si>
    <t xml:space="preserve">ｵｵｼﾏﾏﾁ</t>
  </si>
  <si>
    <t xml:space="preserve">13362</t>
  </si>
  <si>
    <t xml:space="preserve">利島村</t>
  </si>
  <si>
    <t xml:space="preserve">ﾄｼﾏﾑﾗ</t>
  </si>
  <si>
    <t xml:space="preserve">13363</t>
  </si>
  <si>
    <t xml:space="preserve">新島村</t>
  </si>
  <si>
    <t xml:space="preserve">ﾆｲｼﾞﾏﾑﾗ</t>
  </si>
  <si>
    <t xml:space="preserve">13364</t>
  </si>
  <si>
    <t xml:space="preserve">神津島村</t>
  </si>
  <si>
    <t xml:space="preserve">ｺｳﾂﾞｼﾏﾑﾗ</t>
  </si>
  <si>
    <t xml:space="preserve">13381</t>
  </si>
  <si>
    <t xml:space="preserve">三宅村</t>
  </si>
  <si>
    <t xml:space="preserve">ﾐﾔｹﾑﾗ</t>
  </si>
  <si>
    <t xml:space="preserve">13382</t>
  </si>
  <si>
    <t xml:space="preserve">御蔵島村</t>
  </si>
  <si>
    <t xml:space="preserve">ﾐｸﾗｼﾞﾏﾑﾗ</t>
  </si>
  <si>
    <t xml:space="preserve">13401</t>
  </si>
  <si>
    <t xml:space="preserve">八丈町</t>
  </si>
  <si>
    <t xml:space="preserve">ﾊﾁｼﾞｮｳﾏﾁ</t>
  </si>
  <si>
    <t xml:space="preserve">13402</t>
  </si>
  <si>
    <t xml:space="preserve">青ヶ島村</t>
  </si>
  <si>
    <t xml:space="preserve">ｱｵｶﾞｼﾏﾑﾗ</t>
  </si>
  <si>
    <t xml:space="preserve">13421</t>
  </si>
  <si>
    <t xml:space="preserve">小笠原村</t>
  </si>
  <si>
    <t xml:space="preserve">ｵｶﾞｻﾜﾗﾑﾗ</t>
  </si>
  <si>
    <t xml:space="preserve">14000</t>
  </si>
  <si>
    <t xml:space="preserve">神奈川県</t>
  </si>
  <si>
    <t xml:space="preserve">ｶﾅｶﾞﾜｹﾝ</t>
  </si>
  <si>
    <t xml:space="preserve">14100</t>
  </si>
  <si>
    <t xml:space="preserve">横浜市</t>
  </si>
  <si>
    <t xml:space="preserve">ﾖｺﾊﾏｼ</t>
  </si>
  <si>
    <t xml:space="preserve">14130</t>
  </si>
  <si>
    <t xml:space="preserve">川崎市</t>
  </si>
  <si>
    <t xml:space="preserve">ｶﾜｻｷｼ</t>
  </si>
  <si>
    <t xml:space="preserve">14150</t>
  </si>
  <si>
    <t xml:space="preserve">相模原市</t>
  </si>
  <si>
    <t xml:space="preserve">ｻｶﾞﾐﾊﾗｼ</t>
  </si>
  <si>
    <t xml:space="preserve">14201</t>
  </si>
  <si>
    <t xml:space="preserve">横須賀市</t>
  </si>
  <si>
    <t xml:space="preserve">ﾖｺｽｶｼ</t>
  </si>
  <si>
    <t xml:space="preserve">14203</t>
  </si>
  <si>
    <t xml:space="preserve">平塚市</t>
  </si>
  <si>
    <t xml:space="preserve">ﾋﾗﾂｶｼ</t>
  </si>
  <si>
    <t xml:space="preserve">14204</t>
  </si>
  <si>
    <t xml:space="preserve">鎌倉市</t>
  </si>
  <si>
    <t xml:space="preserve">ｶﾏｸﾗｼ</t>
  </si>
  <si>
    <t xml:space="preserve">14205</t>
  </si>
  <si>
    <t xml:space="preserve">藤沢市</t>
  </si>
  <si>
    <t xml:space="preserve">ﾌｼﾞｻﾜｼ</t>
  </si>
  <si>
    <t xml:space="preserve">14206</t>
  </si>
  <si>
    <t xml:space="preserve">小田原市</t>
  </si>
  <si>
    <t xml:space="preserve">ｵﾀﾞﾜﾗｼ</t>
  </si>
  <si>
    <t xml:space="preserve">14207</t>
  </si>
  <si>
    <t xml:space="preserve">茅ヶ崎市</t>
  </si>
  <si>
    <t xml:space="preserve">ﾁｶﾞｻｷｼ</t>
  </si>
  <si>
    <t xml:space="preserve">14208</t>
  </si>
  <si>
    <t xml:space="preserve">逗子市</t>
  </si>
  <si>
    <t xml:space="preserve">ｽﾞｼｼ</t>
  </si>
  <si>
    <t xml:space="preserve">14210</t>
  </si>
  <si>
    <t xml:space="preserve">三浦市</t>
  </si>
  <si>
    <t xml:space="preserve">ﾐｳﾗｼ</t>
  </si>
  <si>
    <t xml:space="preserve">14211</t>
  </si>
  <si>
    <t xml:space="preserve">秦野市</t>
  </si>
  <si>
    <t xml:space="preserve">ﾊﾀﾞﾉｼ</t>
  </si>
  <si>
    <t xml:space="preserve">14212</t>
  </si>
  <si>
    <t xml:space="preserve">厚木市</t>
  </si>
  <si>
    <t xml:space="preserve">ｱﾂｷﾞｼ</t>
  </si>
  <si>
    <t xml:space="preserve">14213</t>
  </si>
  <si>
    <t xml:space="preserve">大和市</t>
  </si>
  <si>
    <t xml:space="preserve">ﾔﾏﾄｼ</t>
  </si>
  <si>
    <t xml:space="preserve">14214</t>
  </si>
  <si>
    <t xml:space="preserve">伊勢原市</t>
  </si>
  <si>
    <t xml:space="preserve">ｲｾﾊﾗｼ</t>
  </si>
  <si>
    <t xml:space="preserve">14215</t>
  </si>
  <si>
    <t xml:space="preserve">海老名市</t>
  </si>
  <si>
    <t xml:space="preserve">ｴﾋﾞﾅｼ</t>
  </si>
  <si>
    <t xml:space="preserve">14216</t>
  </si>
  <si>
    <t xml:space="preserve">座間市</t>
  </si>
  <si>
    <t xml:space="preserve">ｻﾞﾏｼ</t>
  </si>
  <si>
    <t xml:space="preserve">14217</t>
  </si>
  <si>
    <t xml:space="preserve">南足柄市</t>
  </si>
  <si>
    <t xml:space="preserve">ﾐﾅﾐｱｼｶﾞﾗｼ</t>
  </si>
  <si>
    <t xml:space="preserve">14218</t>
  </si>
  <si>
    <t xml:space="preserve">綾瀬市</t>
  </si>
  <si>
    <t xml:space="preserve">ｱﾔｾｼ</t>
  </si>
  <si>
    <t xml:space="preserve">14301</t>
  </si>
  <si>
    <t xml:space="preserve">葉山町</t>
  </si>
  <si>
    <t xml:space="preserve">ﾊﾔﾏﾏﾁ</t>
  </si>
  <si>
    <t xml:space="preserve">14321</t>
  </si>
  <si>
    <t xml:space="preserve">寒川町</t>
  </si>
  <si>
    <t xml:space="preserve">ｻﾑｶﾜﾏﾁ</t>
  </si>
  <si>
    <t xml:space="preserve">14341</t>
  </si>
  <si>
    <t xml:space="preserve">大磯町</t>
  </si>
  <si>
    <t xml:space="preserve">ｵｵｲｿﾏﾁ</t>
  </si>
  <si>
    <t xml:space="preserve">14342</t>
  </si>
  <si>
    <t xml:space="preserve">二宮町</t>
  </si>
  <si>
    <t xml:space="preserve">ﾆﾉﾐﾔﾏﾁ</t>
  </si>
  <si>
    <t xml:space="preserve">14361</t>
  </si>
  <si>
    <t xml:space="preserve">中井町</t>
  </si>
  <si>
    <t xml:space="preserve">ﾅｶｲﾏﾁ</t>
  </si>
  <si>
    <t xml:space="preserve">14362</t>
  </si>
  <si>
    <t xml:space="preserve">大井町</t>
  </si>
  <si>
    <t xml:space="preserve">ｵｵｲﾏﾁ</t>
  </si>
  <si>
    <t xml:space="preserve">14363</t>
  </si>
  <si>
    <t xml:space="preserve">松田町</t>
  </si>
  <si>
    <t xml:space="preserve">ﾏﾂﾀﾞﾏﾁ</t>
  </si>
  <si>
    <t xml:space="preserve">14364</t>
  </si>
  <si>
    <t xml:space="preserve">山北町</t>
  </si>
  <si>
    <t xml:space="preserve">ﾔﾏｷﾀﾏﾁ</t>
  </si>
  <si>
    <t xml:space="preserve">14366</t>
  </si>
  <si>
    <t xml:space="preserve">開成町</t>
  </si>
  <si>
    <t xml:space="preserve">ｶｲｾｲﾏﾁ</t>
  </si>
  <si>
    <t xml:space="preserve">14382</t>
  </si>
  <si>
    <t xml:space="preserve">箱根町</t>
  </si>
  <si>
    <t xml:space="preserve">ﾊｺﾈﾏﾁ</t>
  </si>
  <si>
    <t xml:space="preserve">14383</t>
  </si>
  <si>
    <t xml:space="preserve">真鶴町</t>
  </si>
  <si>
    <t xml:space="preserve">ﾏﾅﾂﾙﾏﾁ</t>
  </si>
  <si>
    <t xml:space="preserve">14384</t>
  </si>
  <si>
    <t xml:space="preserve">湯河原町</t>
  </si>
  <si>
    <t xml:space="preserve">ﾕｶﾞﾜﾗﾏﾁ</t>
  </si>
  <si>
    <t xml:space="preserve">14401</t>
  </si>
  <si>
    <t xml:space="preserve">愛川町</t>
  </si>
  <si>
    <t xml:space="preserve">ｱｲｶﾜﾏﾁ</t>
  </si>
  <si>
    <t xml:space="preserve">14402</t>
  </si>
  <si>
    <t xml:space="preserve">清川村</t>
  </si>
  <si>
    <t xml:space="preserve">ｷﾖｶﾜﾑﾗ</t>
  </si>
  <si>
    <t xml:space="preserve">15000</t>
  </si>
  <si>
    <t xml:space="preserve">新潟県</t>
  </si>
  <si>
    <t xml:space="preserve">ﾆｲｶﾞﾀｹﾝ</t>
  </si>
  <si>
    <t xml:space="preserve">15100</t>
  </si>
  <si>
    <t xml:space="preserve">新潟市</t>
  </si>
  <si>
    <t xml:space="preserve">ﾆｲｶﾞﾀｼ</t>
  </si>
  <si>
    <t xml:space="preserve">15202</t>
  </si>
  <si>
    <t xml:space="preserve">長岡市</t>
  </si>
  <si>
    <t xml:space="preserve">ﾅｶﾞｵｶｼ</t>
  </si>
  <si>
    <t xml:space="preserve">15204</t>
  </si>
  <si>
    <t xml:space="preserve">三条市</t>
  </si>
  <si>
    <t xml:space="preserve">ｻﾝｼﾞｮｳｼ</t>
  </si>
  <si>
    <t xml:space="preserve">15205</t>
  </si>
  <si>
    <t xml:space="preserve">柏崎市</t>
  </si>
  <si>
    <t xml:space="preserve">ｶｼﾜｻﾞｷｼ</t>
  </si>
  <si>
    <t xml:space="preserve">15206</t>
  </si>
  <si>
    <t xml:space="preserve">新発田市</t>
  </si>
  <si>
    <t xml:space="preserve">ｼﾊﾞﾀｼ</t>
  </si>
  <si>
    <t xml:space="preserve">15208</t>
  </si>
  <si>
    <t xml:space="preserve">小千谷市</t>
  </si>
  <si>
    <t xml:space="preserve">ｵﾁﾞﾔｼ</t>
  </si>
  <si>
    <t xml:space="preserve">15209</t>
  </si>
  <si>
    <t xml:space="preserve">加茂市</t>
  </si>
  <si>
    <t xml:space="preserve">ｶﾓｼ</t>
  </si>
  <si>
    <t xml:space="preserve">15210</t>
  </si>
  <si>
    <t xml:space="preserve">十日町市</t>
  </si>
  <si>
    <t xml:space="preserve">ﾄｵｶﾏﾁｼ</t>
  </si>
  <si>
    <t xml:space="preserve">15211</t>
  </si>
  <si>
    <t xml:space="preserve">見附市</t>
  </si>
  <si>
    <t xml:space="preserve">ﾐﾂｹｼ</t>
  </si>
  <si>
    <t xml:space="preserve">15212</t>
  </si>
  <si>
    <t xml:space="preserve">村上市</t>
  </si>
  <si>
    <t xml:space="preserve">ﾑﾗｶﾐｼ</t>
  </si>
  <si>
    <t xml:space="preserve">15213</t>
  </si>
  <si>
    <t xml:space="preserve">燕市</t>
  </si>
  <si>
    <t xml:space="preserve">ﾂﾊﾞﾒｼ</t>
  </si>
  <si>
    <t xml:space="preserve">15216</t>
  </si>
  <si>
    <t xml:space="preserve">糸魚川市</t>
  </si>
  <si>
    <t xml:space="preserve">ｲﾄｲｶﾞﾜｼ</t>
  </si>
  <si>
    <t xml:space="preserve">15217</t>
  </si>
  <si>
    <t xml:space="preserve">妙高市</t>
  </si>
  <si>
    <t xml:space="preserve">ﾐｮｳｺｳｼ</t>
  </si>
  <si>
    <t xml:space="preserve">15218</t>
  </si>
  <si>
    <t xml:space="preserve">五泉市</t>
  </si>
  <si>
    <t xml:space="preserve">ｺﾞｾﾝｼ</t>
  </si>
  <si>
    <t xml:space="preserve">15222</t>
  </si>
  <si>
    <t xml:space="preserve">上越市</t>
  </si>
  <si>
    <t xml:space="preserve">ｼﾞｮｳｴﾂｼ</t>
  </si>
  <si>
    <t xml:space="preserve">15223</t>
  </si>
  <si>
    <t xml:space="preserve">阿賀野市</t>
  </si>
  <si>
    <t xml:space="preserve">ｱｶﾞﾉｼ</t>
  </si>
  <si>
    <t xml:space="preserve">15224</t>
  </si>
  <si>
    <t xml:space="preserve">佐渡市</t>
  </si>
  <si>
    <t xml:space="preserve">ｻﾄﾞｼ</t>
  </si>
  <si>
    <t xml:space="preserve">15225</t>
  </si>
  <si>
    <t xml:space="preserve">魚沼市</t>
  </si>
  <si>
    <t xml:space="preserve">ｳｵﾇﾏｼ</t>
  </si>
  <si>
    <t xml:space="preserve">15226</t>
  </si>
  <si>
    <t xml:space="preserve">南魚沼市</t>
  </si>
  <si>
    <t xml:space="preserve">ﾐﾅﾐｳｵﾇﾏｼ</t>
  </si>
  <si>
    <t xml:space="preserve">15227</t>
  </si>
  <si>
    <t xml:space="preserve">胎内市</t>
  </si>
  <si>
    <t xml:space="preserve">ﾀｲﾅｲｼ</t>
  </si>
  <si>
    <t xml:space="preserve">15307</t>
  </si>
  <si>
    <t xml:space="preserve">聖籠町</t>
  </si>
  <si>
    <t xml:space="preserve">ｾｲﾛｳﾏﾁ</t>
  </si>
  <si>
    <t xml:space="preserve">15342</t>
  </si>
  <si>
    <t xml:space="preserve">弥彦村</t>
  </si>
  <si>
    <t xml:space="preserve">ﾔﾋｺﾑﾗ</t>
  </si>
  <si>
    <t xml:space="preserve">15361</t>
  </si>
  <si>
    <t xml:space="preserve">田上町</t>
  </si>
  <si>
    <t xml:space="preserve">ﾀｶﾞﾐﾏﾁ</t>
  </si>
  <si>
    <t xml:space="preserve">15385</t>
  </si>
  <si>
    <t xml:space="preserve">阿賀町</t>
  </si>
  <si>
    <t xml:space="preserve">ｱｶﾞﾏﾁ</t>
  </si>
  <si>
    <t xml:space="preserve">15405</t>
  </si>
  <si>
    <t xml:space="preserve">出雲崎町</t>
  </si>
  <si>
    <t xml:space="preserve">ｲｽﾞﾓｻﾞｷﾏﾁ</t>
  </si>
  <si>
    <t xml:space="preserve">15461</t>
  </si>
  <si>
    <t xml:space="preserve">湯沢町</t>
  </si>
  <si>
    <t xml:space="preserve">ﾕｻﾞﾜﾏﾁ</t>
  </si>
  <si>
    <t xml:space="preserve">15482</t>
  </si>
  <si>
    <t xml:space="preserve">津南町</t>
  </si>
  <si>
    <t xml:space="preserve">ﾂﾅﾝﾏﾁ</t>
  </si>
  <si>
    <t xml:space="preserve">15504</t>
  </si>
  <si>
    <t xml:space="preserve">刈羽村</t>
  </si>
  <si>
    <t xml:space="preserve">ｶﾘﾜﾑﾗ</t>
  </si>
  <si>
    <t xml:space="preserve">15581</t>
  </si>
  <si>
    <t xml:space="preserve">関川村</t>
  </si>
  <si>
    <t xml:space="preserve">ｾｷｶﾜﾑﾗ</t>
  </si>
  <si>
    <t xml:space="preserve">15586</t>
  </si>
  <si>
    <t xml:space="preserve">粟島浦村</t>
  </si>
  <si>
    <t xml:space="preserve">ｱﾜｼﾏｳﾗﾑﾗ</t>
  </si>
  <si>
    <t xml:space="preserve">16000</t>
  </si>
  <si>
    <t xml:space="preserve">富山県</t>
  </si>
  <si>
    <t xml:space="preserve">ﾄﾔﾏｹﾝ</t>
  </si>
  <si>
    <t xml:space="preserve">16201</t>
  </si>
  <si>
    <t xml:space="preserve">富山市</t>
  </si>
  <si>
    <t xml:space="preserve">ﾄﾔﾏｼ</t>
  </si>
  <si>
    <t xml:space="preserve">16202</t>
  </si>
  <si>
    <t xml:space="preserve">高岡市</t>
  </si>
  <si>
    <t xml:space="preserve">ﾀｶｵｶｼ</t>
  </si>
  <si>
    <t xml:space="preserve">16204</t>
  </si>
  <si>
    <t xml:space="preserve">魚津市</t>
  </si>
  <si>
    <t xml:space="preserve">ｳｵﾂﾞｼ</t>
  </si>
  <si>
    <t xml:space="preserve">16205</t>
  </si>
  <si>
    <t xml:space="preserve">氷見市</t>
  </si>
  <si>
    <t xml:space="preserve">ﾋﾐｼ</t>
  </si>
  <si>
    <t xml:space="preserve">16206</t>
  </si>
  <si>
    <t xml:space="preserve">滑川市</t>
  </si>
  <si>
    <t xml:space="preserve">ﾅﾒﾘｶﾜｼ</t>
  </si>
  <si>
    <t xml:space="preserve">16207</t>
  </si>
  <si>
    <t xml:space="preserve">黒部市</t>
  </si>
  <si>
    <t xml:space="preserve">ｸﾛﾍﾞｼ</t>
  </si>
  <si>
    <t xml:space="preserve">16208</t>
  </si>
  <si>
    <t xml:space="preserve">砺波市</t>
  </si>
  <si>
    <t xml:space="preserve">ﾄﾅﾐｼ</t>
  </si>
  <si>
    <t xml:space="preserve">16209</t>
  </si>
  <si>
    <t xml:space="preserve">小矢部市</t>
  </si>
  <si>
    <t xml:space="preserve">ｵﾔﾍﾞｼ</t>
  </si>
  <si>
    <t xml:space="preserve">16210</t>
  </si>
  <si>
    <t xml:space="preserve">南砺市</t>
  </si>
  <si>
    <t xml:space="preserve">ﾅﾝﾄｼ</t>
  </si>
  <si>
    <t xml:space="preserve">16211</t>
  </si>
  <si>
    <t xml:space="preserve">射水市</t>
  </si>
  <si>
    <t xml:space="preserve">ｲﾐｽﾞｼ</t>
  </si>
  <si>
    <t xml:space="preserve">16321</t>
  </si>
  <si>
    <t xml:space="preserve">舟橋村</t>
  </si>
  <si>
    <t xml:space="preserve">ﾌﾅﾊｼﾑﾗ</t>
  </si>
  <si>
    <t xml:space="preserve">16322</t>
  </si>
  <si>
    <t xml:space="preserve">上市町</t>
  </si>
  <si>
    <t xml:space="preserve">ｶﾐｲﾁﾏﾁ</t>
  </si>
  <si>
    <t xml:space="preserve">16323</t>
  </si>
  <si>
    <t xml:space="preserve">立山町</t>
  </si>
  <si>
    <t xml:space="preserve">ﾀﾃﾔﾏﾏﾁ</t>
  </si>
  <si>
    <t xml:space="preserve">16342</t>
  </si>
  <si>
    <t xml:space="preserve">入善町</t>
  </si>
  <si>
    <t xml:space="preserve">ﾆｭｳｾﾞﾝﾏﾁ</t>
  </si>
  <si>
    <t xml:space="preserve">16343</t>
  </si>
  <si>
    <t xml:space="preserve">17000</t>
  </si>
  <si>
    <t xml:space="preserve">石川県</t>
  </si>
  <si>
    <t xml:space="preserve">ｲｼｶﾜｹﾝ</t>
  </si>
  <si>
    <t xml:space="preserve">17201</t>
  </si>
  <si>
    <t xml:space="preserve">金沢市</t>
  </si>
  <si>
    <t xml:space="preserve">ｶﾅｻﾞﾜｼ</t>
  </si>
  <si>
    <t xml:space="preserve">17202</t>
  </si>
  <si>
    <t xml:space="preserve">七尾市</t>
  </si>
  <si>
    <t xml:space="preserve">ﾅﾅｵｼ</t>
  </si>
  <si>
    <t xml:space="preserve">17203</t>
  </si>
  <si>
    <t xml:space="preserve">小松市</t>
  </si>
  <si>
    <t xml:space="preserve">ｺﾏﾂｼ</t>
  </si>
  <si>
    <t xml:space="preserve">17204</t>
  </si>
  <si>
    <t xml:space="preserve">輪島市</t>
  </si>
  <si>
    <t xml:space="preserve">ﾜｼﾞﾏｼ</t>
  </si>
  <si>
    <t xml:space="preserve">17205</t>
  </si>
  <si>
    <t xml:space="preserve">珠洲市</t>
  </si>
  <si>
    <t xml:space="preserve">ｽｽﾞｼ</t>
  </si>
  <si>
    <t xml:space="preserve">17206</t>
  </si>
  <si>
    <t xml:space="preserve">加賀市</t>
  </si>
  <si>
    <t xml:space="preserve">ｶｶﾞｼ</t>
  </si>
  <si>
    <t xml:space="preserve">17207</t>
  </si>
  <si>
    <t xml:space="preserve">羽咋市</t>
  </si>
  <si>
    <t xml:space="preserve">ﾊｸｲｼ</t>
  </si>
  <si>
    <t xml:space="preserve">17209</t>
  </si>
  <si>
    <t xml:space="preserve">かほく市</t>
  </si>
  <si>
    <t xml:space="preserve">ｶﾎｸｼ</t>
  </si>
  <si>
    <t xml:space="preserve">17210</t>
  </si>
  <si>
    <t xml:space="preserve">白山市</t>
  </si>
  <si>
    <t xml:space="preserve">ﾊｸｻﾝｼ</t>
  </si>
  <si>
    <t xml:space="preserve">17211</t>
  </si>
  <si>
    <t xml:space="preserve">能美市</t>
  </si>
  <si>
    <t xml:space="preserve">ﾉﾐｼ</t>
  </si>
  <si>
    <t xml:space="preserve">17212</t>
  </si>
  <si>
    <t xml:space="preserve">野々市市</t>
  </si>
  <si>
    <t xml:space="preserve">ﾉﾉｲﾁｼ</t>
  </si>
  <si>
    <t xml:space="preserve">17324</t>
  </si>
  <si>
    <t xml:space="preserve">川北町</t>
  </si>
  <si>
    <t xml:space="preserve">ｶﾜｷﾀﾏﾁ</t>
  </si>
  <si>
    <t xml:space="preserve">17361</t>
  </si>
  <si>
    <t xml:space="preserve">津幡町</t>
  </si>
  <si>
    <t xml:space="preserve">ﾂﾊﾞﾀﾏﾁ</t>
  </si>
  <si>
    <t xml:space="preserve">17365</t>
  </si>
  <si>
    <t xml:space="preserve">内灘町</t>
  </si>
  <si>
    <t xml:space="preserve">ｳﾁﾅﾀﾞﾏﾁ</t>
  </si>
  <si>
    <t xml:space="preserve">17384</t>
  </si>
  <si>
    <t xml:space="preserve">志賀町</t>
  </si>
  <si>
    <t xml:space="preserve">ｼｶﾏﾁ</t>
  </si>
  <si>
    <t xml:space="preserve">17386</t>
  </si>
  <si>
    <t xml:space="preserve">宝達志水町</t>
  </si>
  <si>
    <t xml:space="preserve">ﾎｳﾀﾞﾂｼﾐｽﾞﾁｮｳ</t>
  </si>
  <si>
    <t xml:space="preserve">17407</t>
  </si>
  <si>
    <t xml:space="preserve">中能登町</t>
  </si>
  <si>
    <t xml:space="preserve">ﾅｶﾉﾄﾏﾁ</t>
  </si>
  <si>
    <t xml:space="preserve">17461</t>
  </si>
  <si>
    <t xml:space="preserve">穴水町</t>
  </si>
  <si>
    <t xml:space="preserve">ｱﾅﾐｽﾞﾏﾁ</t>
  </si>
  <si>
    <t xml:space="preserve">17463</t>
  </si>
  <si>
    <t xml:space="preserve">能登町</t>
  </si>
  <si>
    <t xml:space="preserve">ﾉﾄﾁｮｳ</t>
  </si>
  <si>
    <t xml:space="preserve">18000</t>
  </si>
  <si>
    <t xml:space="preserve">福井県</t>
  </si>
  <si>
    <t xml:space="preserve">ﾌｸｲｹﾝ</t>
  </si>
  <si>
    <t xml:space="preserve">18201</t>
  </si>
  <si>
    <t xml:space="preserve">福井市</t>
  </si>
  <si>
    <t xml:space="preserve">ﾌｸｲｼ</t>
  </si>
  <si>
    <t xml:space="preserve">18202</t>
  </si>
  <si>
    <t xml:space="preserve">敦賀市</t>
  </si>
  <si>
    <t xml:space="preserve">ﾂﾙｶﾞｼ</t>
  </si>
  <si>
    <t xml:space="preserve">18204</t>
  </si>
  <si>
    <t xml:space="preserve">小浜市</t>
  </si>
  <si>
    <t xml:space="preserve">ｵﾊﾞﾏｼ</t>
  </si>
  <si>
    <t xml:space="preserve">18205</t>
  </si>
  <si>
    <t xml:space="preserve">大野市</t>
  </si>
  <si>
    <t xml:space="preserve">ｵｵﾉｼ</t>
  </si>
  <si>
    <t xml:space="preserve">18206</t>
  </si>
  <si>
    <t xml:space="preserve">勝山市</t>
  </si>
  <si>
    <t xml:space="preserve">ｶﾂﾔﾏｼ</t>
  </si>
  <si>
    <t xml:space="preserve">18207</t>
  </si>
  <si>
    <t xml:space="preserve">鯖江市</t>
  </si>
  <si>
    <t xml:space="preserve">ｻﾊﾞｴｼ</t>
  </si>
  <si>
    <t xml:space="preserve">18208</t>
  </si>
  <si>
    <t xml:space="preserve">あわら市</t>
  </si>
  <si>
    <t xml:space="preserve">ｱﾜﾗｼ</t>
  </si>
  <si>
    <t xml:space="preserve">18209</t>
  </si>
  <si>
    <t xml:space="preserve">越前市</t>
  </si>
  <si>
    <t xml:space="preserve">ｴﾁｾﾞﾝｼ</t>
  </si>
  <si>
    <t xml:space="preserve">18210</t>
  </si>
  <si>
    <t xml:space="preserve">坂井市</t>
  </si>
  <si>
    <t xml:space="preserve">ｻｶｲｼ</t>
  </si>
  <si>
    <t xml:space="preserve">18322</t>
  </si>
  <si>
    <t xml:space="preserve">永平寺町</t>
  </si>
  <si>
    <t xml:space="preserve">ｴｲﾍｲｼﾞﾁｮｳ</t>
  </si>
  <si>
    <t xml:space="preserve">18382</t>
  </si>
  <si>
    <t xml:space="preserve">18404</t>
  </si>
  <si>
    <t xml:space="preserve">南越前町</t>
  </si>
  <si>
    <t xml:space="preserve">ﾐﾅﾐｴﾁｾﾞﾝﾁｮｳ</t>
  </si>
  <si>
    <t xml:space="preserve">18423</t>
  </si>
  <si>
    <t xml:space="preserve">越前町</t>
  </si>
  <si>
    <t xml:space="preserve">ｴﾁｾﾞﾝﾁｮｳ</t>
  </si>
  <si>
    <t xml:space="preserve">18442</t>
  </si>
  <si>
    <t xml:space="preserve">美浜町</t>
  </si>
  <si>
    <t xml:space="preserve">ﾐﾊﾏﾁｮｳ</t>
  </si>
  <si>
    <t xml:space="preserve">18481</t>
  </si>
  <si>
    <t xml:space="preserve">高浜町</t>
  </si>
  <si>
    <t xml:space="preserve">ﾀｶﾊﾏﾁｮｳ</t>
  </si>
  <si>
    <t xml:space="preserve">18483</t>
  </si>
  <si>
    <t xml:space="preserve">おおい町</t>
  </si>
  <si>
    <t xml:space="preserve">ｵｵｲﾁｮｳ</t>
  </si>
  <si>
    <t xml:space="preserve">18501</t>
  </si>
  <si>
    <t xml:space="preserve">若狭町</t>
  </si>
  <si>
    <t xml:space="preserve">ﾜｶｻﾁｮｳ</t>
  </si>
  <si>
    <t xml:space="preserve">19000</t>
  </si>
  <si>
    <t xml:space="preserve">山梨県</t>
  </si>
  <si>
    <t xml:space="preserve">ﾔﾏﾅｼｹﾝ</t>
  </si>
  <si>
    <t xml:space="preserve">19201</t>
  </si>
  <si>
    <t xml:space="preserve">甲府市</t>
  </si>
  <si>
    <t xml:space="preserve">ｺｳﾌｼ</t>
  </si>
  <si>
    <t xml:space="preserve">19202</t>
  </si>
  <si>
    <t xml:space="preserve">富士吉田市</t>
  </si>
  <si>
    <t xml:space="preserve">ﾌｼﾞﾖｼﾀﾞｼ</t>
  </si>
  <si>
    <t xml:space="preserve">19204</t>
  </si>
  <si>
    <t xml:space="preserve">都留市</t>
  </si>
  <si>
    <t xml:space="preserve">ﾂﾙｼ</t>
  </si>
  <si>
    <t xml:space="preserve">19205</t>
  </si>
  <si>
    <t xml:space="preserve">山梨市</t>
  </si>
  <si>
    <t xml:space="preserve">ﾔﾏﾅｼｼ</t>
  </si>
  <si>
    <t xml:space="preserve">19206</t>
  </si>
  <si>
    <t xml:space="preserve">大月市</t>
  </si>
  <si>
    <t xml:space="preserve">ｵｵﾂｷｼ</t>
  </si>
  <si>
    <t xml:space="preserve">19207</t>
  </si>
  <si>
    <t xml:space="preserve">韮崎市</t>
  </si>
  <si>
    <t xml:space="preserve">ﾆﾗｻｷｼ</t>
  </si>
  <si>
    <t xml:space="preserve">19208</t>
  </si>
  <si>
    <t xml:space="preserve">南アルプス市</t>
  </si>
  <si>
    <t xml:space="preserve">ﾐﾅﾐｱﾙﾌﾟｽｼ</t>
  </si>
  <si>
    <t xml:space="preserve">19209</t>
  </si>
  <si>
    <t xml:space="preserve">北杜市</t>
  </si>
  <si>
    <t xml:space="preserve">19210</t>
  </si>
  <si>
    <t xml:space="preserve">甲斐市</t>
  </si>
  <si>
    <t xml:space="preserve">ｶｲｼ</t>
  </si>
  <si>
    <t xml:space="preserve">19211</t>
  </si>
  <si>
    <t xml:space="preserve">笛吹市</t>
  </si>
  <si>
    <t xml:space="preserve">ﾌｴﾌｷｼ</t>
  </si>
  <si>
    <t xml:space="preserve">19212</t>
  </si>
  <si>
    <t xml:space="preserve">上野原市</t>
  </si>
  <si>
    <t xml:space="preserve">ｳｴﾉﾊﾗｼ</t>
  </si>
  <si>
    <t xml:space="preserve">19213</t>
  </si>
  <si>
    <t xml:space="preserve">甲州市</t>
  </si>
  <si>
    <t xml:space="preserve">ｺｳｼｭｳｼ</t>
  </si>
  <si>
    <t xml:space="preserve">19214</t>
  </si>
  <si>
    <t xml:space="preserve">中央市</t>
  </si>
  <si>
    <t xml:space="preserve">ﾁｭｳｵｳｼ</t>
  </si>
  <si>
    <t xml:space="preserve">19346</t>
  </si>
  <si>
    <t xml:space="preserve">市川三郷町</t>
  </si>
  <si>
    <t xml:space="preserve">ｲﾁｶﾜﾐｻﾄﾁｮｳ</t>
  </si>
  <si>
    <t xml:space="preserve">19364</t>
  </si>
  <si>
    <t xml:space="preserve">早川町</t>
  </si>
  <si>
    <t xml:space="preserve">ﾊﾔｶﾜﾁｮｳ</t>
  </si>
  <si>
    <t xml:space="preserve">19365</t>
  </si>
  <si>
    <t xml:space="preserve">身延町</t>
  </si>
  <si>
    <t xml:space="preserve">ﾐﾉﾌﾞﾁｮｳ</t>
  </si>
  <si>
    <t xml:space="preserve">19366</t>
  </si>
  <si>
    <t xml:space="preserve">19368</t>
  </si>
  <si>
    <t xml:space="preserve">富士川町</t>
  </si>
  <si>
    <t xml:space="preserve">ﾌｼﾞｶﾜﾁｮｳ</t>
  </si>
  <si>
    <t xml:space="preserve">19384</t>
  </si>
  <si>
    <t xml:space="preserve">昭和町</t>
  </si>
  <si>
    <t xml:space="preserve">ｼｮｳﾜﾁｮｳ</t>
  </si>
  <si>
    <t xml:space="preserve">19422</t>
  </si>
  <si>
    <t xml:space="preserve">道志村</t>
  </si>
  <si>
    <t xml:space="preserve">ﾄﾞｳｼﾑﾗ</t>
  </si>
  <si>
    <t xml:space="preserve">19423</t>
  </si>
  <si>
    <t xml:space="preserve">西桂町</t>
  </si>
  <si>
    <t xml:space="preserve">ﾆｼｶﾂﾗﾁｮｳ</t>
  </si>
  <si>
    <t xml:space="preserve">19424</t>
  </si>
  <si>
    <t xml:space="preserve">忍野村</t>
  </si>
  <si>
    <t xml:space="preserve">ｵｼﾉﾑﾗ</t>
  </si>
  <si>
    <t xml:space="preserve">19425</t>
  </si>
  <si>
    <t xml:space="preserve">山中湖村</t>
  </si>
  <si>
    <t xml:space="preserve">ﾔﾏﾅｶｺﾑﾗ</t>
  </si>
  <si>
    <t xml:space="preserve">19429</t>
  </si>
  <si>
    <t xml:space="preserve">鳴沢村</t>
  </si>
  <si>
    <t xml:space="preserve">ﾅﾙｻﾜﾑﾗ</t>
  </si>
  <si>
    <t xml:space="preserve">19430</t>
  </si>
  <si>
    <t xml:space="preserve">富士河口湖町</t>
  </si>
  <si>
    <t xml:space="preserve">ﾌｼﾞｶﾜｸﾞﾁｺﾏﾁ</t>
  </si>
  <si>
    <t xml:space="preserve">19442</t>
  </si>
  <si>
    <t xml:space="preserve">小菅村</t>
  </si>
  <si>
    <t xml:space="preserve">ｺｽｹﾞﾑﾗ</t>
  </si>
  <si>
    <t xml:space="preserve">19443</t>
  </si>
  <si>
    <t xml:space="preserve">丹波山村</t>
  </si>
  <si>
    <t xml:space="preserve">ﾀﾊﾞﾔﾏﾑﾗ</t>
  </si>
  <si>
    <t xml:space="preserve">20000</t>
  </si>
  <si>
    <t xml:space="preserve">長野県</t>
  </si>
  <si>
    <t xml:space="preserve">ﾅｶﾞﾉｹﾝ</t>
  </si>
  <si>
    <t xml:space="preserve">20201</t>
  </si>
  <si>
    <t xml:space="preserve">長野市</t>
  </si>
  <si>
    <t xml:space="preserve">ﾅｶﾞﾉｼ</t>
  </si>
  <si>
    <t xml:space="preserve">20202</t>
  </si>
  <si>
    <t xml:space="preserve">松本市</t>
  </si>
  <si>
    <t xml:space="preserve">ﾏﾂﾓﾄｼ</t>
  </si>
  <si>
    <t xml:space="preserve">20203</t>
  </si>
  <si>
    <t xml:space="preserve">上田市</t>
  </si>
  <si>
    <t xml:space="preserve">ｳｴﾀﾞｼ</t>
  </si>
  <si>
    <t xml:space="preserve">20204</t>
  </si>
  <si>
    <t xml:space="preserve">岡谷市</t>
  </si>
  <si>
    <t xml:space="preserve">ｵｶﾔｼ</t>
  </si>
  <si>
    <t xml:space="preserve">20205</t>
  </si>
  <si>
    <t xml:space="preserve">飯田市</t>
  </si>
  <si>
    <t xml:space="preserve">ｲｲﾀﾞｼ</t>
  </si>
  <si>
    <t xml:space="preserve">20206</t>
  </si>
  <si>
    <t xml:space="preserve">諏訪市</t>
  </si>
  <si>
    <t xml:space="preserve">ｽﾜｼ</t>
  </si>
  <si>
    <t xml:space="preserve">20207</t>
  </si>
  <si>
    <t xml:space="preserve">須坂市</t>
  </si>
  <si>
    <t xml:space="preserve">ｽｻﾞｶｼ</t>
  </si>
  <si>
    <t xml:space="preserve">20208</t>
  </si>
  <si>
    <t xml:space="preserve">小諸市</t>
  </si>
  <si>
    <t xml:space="preserve">ｺﾓﾛｼ</t>
  </si>
  <si>
    <t xml:space="preserve">20209</t>
  </si>
  <si>
    <t xml:space="preserve">伊那市</t>
  </si>
  <si>
    <t xml:space="preserve">ｲﾅｼ</t>
  </si>
  <si>
    <t xml:space="preserve">20210</t>
  </si>
  <si>
    <t xml:space="preserve">駒ヶ根市</t>
  </si>
  <si>
    <t xml:space="preserve">ｺﾏｶﾞﾈｼ</t>
  </si>
  <si>
    <t xml:space="preserve">20211</t>
  </si>
  <si>
    <t xml:space="preserve">中野市</t>
  </si>
  <si>
    <t xml:space="preserve">ﾅｶﾉｼ</t>
  </si>
  <si>
    <t xml:space="preserve">20212</t>
  </si>
  <si>
    <t xml:space="preserve">大町市</t>
  </si>
  <si>
    <t xml:space="preserve">ｵｵﾏﾁｼ</t>
  </si>
  <si>
    <t xml:space="preserve">20213</t>
  </si>
  <si>
    <t xml:space="preserve">飯山市</t>
  </si>
  <si>
    <t xml:space="preserve">ｲｲﾔﾏｼ</t>
  </si>
  <si>
    <t xml:space="preserve">20214</t>
  </si>
  <si>
    <t xml:space="preserve">茅野市</t>
  </si>
  <si>
    <t xml:space="preserve">ﾁﾉｼ</t>
  </si>
  <si>
    <t xml:space="preserve">20215</t>
  </si>
  <si>
    <t xml:space="preserve">塩尻市</t>
  </si>
  <si>
    <t xml:space="preserve">ｼｵｼﾞﾘｼ</t>
  </si>
  <si>
    <t xml:space="preserve">20217</t>
  </si>
  <si>
    <t xml:space="preserve">佐久市</t>
  </si>
  <si>
    <t xml:space="preserve">ｻｸｼ</t>
  </si>
  <si>
    <t xml:space="preserve">20218</t>
  </si>
  <si>
    <t xml:space="preserve">千曲市</t>
  </si>
  <si>
    <t xml:space="preserve">ﾁｸﾏｼ</t>
  </si>
  <si>
    <t xml:space="preserve">20219</t>
  </si>
  <si>
    <t xml:space="preserve">東御市</t>
  </si>
  <si>
    <t xml:space="preserve">ﾄｳﾐｼ</t>
  </si>
  <si>
    <t xml:space="preserve">20220</t>
  </si>
  <si>
    <t xml:space="preserve">安曇野市</t>
  </si>
  <si>
    <t xml:space="preserve">ｱﾂﾞﾐﾉｼ</t>
  </si>
  <si>
    <t xml:space="preserve">20303</t>
  </si>
  <si>
    <t xml:space="preserve">小海町</t>
  </si>
  <si>
    <t xml:space="preserve">ｺｳﾐﾏﾁ</t>
  </si>
  <si>
    <t xml:space="preserve">20304</t>
  </si>
  <si>
    <t xml:space="preserve">川上村</t>
  </si>
  <si>
    <t xml:space="preserve">ｶﾜｶﾐﾑﾗ</t>
  </si>
  <si>
    <t xml:space="preserve">20305</t>
  </si>
  <si>
    <t xml:space="preserve">ﾐﾅﾐﾏｷﾑﾗ</t>
  </si>
  <si>
    <t xml:space="preserve">20306</t>
  </si>
  <si>
    <t xml:space="preserve">南相木村</t>
  </si>
  <si>
    <t xml:space="preserve">ﾐﾅﾐｱｲｷﾑﾗ</t>
  </si>
  <si>
    <t xml:space="preserve">20307</t>
  </si>
  <si>
    <t xml:space="preserve">北相木村</t>
  </si>
  <si>
    <t xml:space="preserve">ｷﾀｱｲｷﾑﾗ</t>
  </si>
  <si>
    <t xml:space="preserve">20309</t>
  </si>
  <si>
    <t xml:space="preserve">佐久穂町</t>
  </si>
  <si>
    <t xml:space="preserve">ｻｸﾎﾏﾁ</t>
  </si>
  <si>
    <t xml:space="preserve">20321</t>
  </si>
  <si>
    <t xml:space="preserve">軽井沢町</t>
  </si>
  <si>
    <t xml:space="preserve">ｶﾙｲｻﾞﾜﾏﾁ</t>
  </si>
  <si>
    <t xml:space="preserve">20323</t>
  </si>
  <si>
    <t xml:space="preserve">御代田町</t>
  </si>
  <si>
    <t xml:space="preserve">ﾐﾖﾀﾏﾁ</t>
  </si>
  <si>
    <t xml:space="preserve">20324</t>
  </si>
  <si>
    <t xml:space="preserve">立科町</t>
  </si>
  <si>
    <t xml:space="preserve">ﾀﾃｼﾅﾏﾁ</t>
  </si>
  <si>
    <t xml:space="preserve">20349</t>
  </si>
  <si>
    <t xml:space="preserve">青木村</t>
  </si>
  <si>
    <t xml:space="preserve">ｱｵｷﾑﾗ</t>
  </si>
  <si>
    <t xml:space="preserve">20350</t>
  </si>
  <si>
    <t xml:space="preserve">長和町</t>
  </si>
  <si>
    <t xml:space="preserve">ﾅｶﾞﾜﾏﾁ</t>
  </si>
  <si>
    <t xml:space="preserve">20361</t>
  </si>
  <si>
    <t xml:space="preserve">下諏訪町</t>
  </si>
  <si>
    <t xml:space="preserve">ｼﾓｽﾜﾏﾁ</t>
  </si>
  <si>
    <t xml:space="preserve">20362</t>
  </si>
  <si>
    <t xml:space="preserve">富士見町</t>
  </si>
  <si>
    <t xml:space="preserve">ﾌｼﾞﾐﾏﾁ</t>
  </si>
  <si>
    <t xml:space="preserve">20363</t>
  </si>
  <si>
    <t xml:space="preserve">原村</t>
  </si>
  <si>
    <t xml:space="preserve">ﾊﾗﾑﾗ</t>
  </si>
  <si>
    <t xml:space="preserve">20382</t>
  </si>
  <si>
    <t xml:space="preserve">辰野町</t>
  </si>
  <si>
    <t xml:space="preserve">ﾀﾂﾉﾏﾁ</t>
  </si>
  <si>
    <t xml:space="preserve">20383</t>
  </si>
  <si>
    <t xml:space="preserve">箕輪町</t>
  </si>
  <si>
    <t xml:space="preserve">ﾐﾉﾜﾏﾁ</t>
  </si>
  <si>
    <t xml:space="preserve">20384</t>
  </si>
  <si>
    <t xml:space="preserve">飯島町</t>
  </si>
  <si>
    <t xml:space="preserve">ｲｲｼﾞﾏﾏﾁ</t>
  </si>
  <si>
    <t xml:space="preserve">20385</t>
  </si>
  <si>
    <t xml:space="preserve">南箕輪村</t>
  </si>
  <si>
    <t xml:space="preserve">ﾐﾅﾐﾐﾉﾜﾑﾗ</t>
  </si>
  <si>
    <t xml:space="preserve">20386</t>
  </si>
  <si>
    <t xml:space="preserve">中川村</t>
  </si>
  <si>
    <t xml:space="preserve">ﾅｶｶﾞﾜﾑﾗ</t>
  </si>
  <si>
    <t xml:space="preserve">20388</t>
  </si>
  <si>
    <t xml:space="preserve">宮田村</t>
  </si>
  <si>
    <t xml:space="preserve">ﾐﾔﾀﾞﾑﾗ</t>
  </si>
  <si>
    <t xml:space="preserve">20402</t>
  </si>
  <si>
    <t xml:space="preserve">松川町</t>
  </si>
  <si>
    <t xml:space="preserve">ﾏﾂｶﾜﾏﾁ</t>
  </si>
  <si>
    <t xml:space="preserve">20403</t>
  </si>
  <si>
    <t xml:space="preserve">高森町</t>
  </si>
  <si>
    <t xml:space="preserve">ﾀｶﾓﾘﾏﾁ</t>
  </si>
  <si>
    <t xml:space="preserve">20404</t>
  </si>
  <si>
    <t xml:space="preserve">阿南町</t>
  </si>
  <si>
    <t xml:space="preserve">ｱﾅﾝﾁｮｳ</t>
  </si>
  <si>
    <t xml:space="preserve">20407</t>
  </si>
  <si>
    <t xml:space="preserve">阿智村</t>
  </si>
  <si>
    <t xml:space="preserve">ｱﾁﾑﾗ</t>
  </si>
  <si>
    <t xml:space="preserve">20409</t>
  </si>
  <si>
    <t xml:space="preserve">平谷村</t>
  </si>
  <si>
    <t xml:space="preserve">ﾋﾗﾔﾑﾗ</t>
  </si>
  <si>
    <t xml:space="preserve">20410</t>
  </si>
  <si>
    <t xml:space="preserve">根羽村</t>
  </si>
  <si>
    <t xml:space="preserve">ﾈﾊﾞﾑﾗ</t>
  </si>
  <si>
    <t xml:space="preserve">20411</t>
  </si>
  <si>
    <t xml:space="preserve">下條村</t>
  </si>
  <si>
    <t xml:space="preserve">ｼﾓｼﾞｮｳﾑﾗ</t>
  </si>
  <si>
    <t xml:space="preserve">20412</t>
  </si>
  <si>
    <t xml:space="preserve">売木村</t>
  </si>
  <si>
    <t xml:space="preserve">ｳﾙｷﾞﾑﾗ</t>
  </si>
  <si>
    <t xml:space="preserve">20413</t>
  </si>
  <si>
    <t xml:space="preserve">天龍村</t>
  </si>
  <si>
    <t xml:space="preserve">ﾃﾝﾘｭｳﾑﾗ</t>
  </si>
  <si>
    <t xml:space="preserve">20414</t>
  </si>
  <si>
    <t xml:space="preserve">泰阜村</t>
  </si>
  <si>
    <t xml:space="preserve">ﾔｽｵｶﾑﾗ</t>
  </si>
  <si>
    <t xml:space="preserve">20415</t>
  </si>
  <si>
    <t xml:space="preserve">喬木村</t>
  </si>
  <si>
    <t xml:space="preserve">ﾀｶｷﾞﾑﾗ</t>
  </si>
  <si>
    <t xml:space="preserve">20416</t>
  </si>
  <si>
    <t xml:space="preserve">豊丘村</t>
  </si>
  <si>
    <t xml:space="preserve">ﾄﾖｵｶﾑﾗ</t>
  </si>
  <si>
    <t xml:space="preserve">20417</t>
  </si>
  <si>
    <t xml:space="preserve">大鹿村</t>
  </si>
  <si>
    <t xml:space="preserve">ｵｵｼｶﾑﾗ</t>
  </si>
  <si>
    <t xml:space="preserve">20422</t>
  </si>
  <si>
    <t xml:space="preserve">上松町</t>
  </si>
  <si>
    <t xml:space="preserve">ｱｹﾞﾏﾂﾏﾁ</t>
  </si>
  <si>
    <t xml:space="preserve">20423</t>
  </si>
  <si>
    <t xml:space="preserve">南木曽町</t>
  </si>
  <si>
    <t xml:space="preserve">ﾅｷﾞｿﾏﾁ</t>
  </si>
  <si>
    <t xml:space="preserve">20425</t>
  </si>
  <si>
    <t xml:space="preserve">木祖村</t>
  </si>
  <si>
    <t xml:space="preserve">ｷｿﾑﾗ</t>
  </si>
  <si>
    <t xml:space="preserve">20429</t>
  </si>
  <si>
    <t xml:space="preserve">王滝村</t>
  </si>
  <si>
    <t xml:space="preserve">ｵｳﾀｷﾑﾗ</t>
  </si>
  <si>
    <t xml:space="preserve">20430</t>
  </si>
  <si>
    <t xml:space="preserve">大桑村</t>
  </si>
  <si>
    <t xml:space="preserve">ｵｵｸﾜﾑﾗ</t>
  </si>
  <si>
    <t xml:space="preserve">20432</t>
  </si>
  <si>
    <t xml:space="preserve">木曽町</t>
  </si>
  <si>
    <t xml:space="preserve">ｷｿﾏﾁ</t>
  </si>
  <si>
    <t xml:space="preserve">20446</t>
  </si>
  <si>
    <t xml:space="preserve">麻績村</t>
  </si>
  <si>
    <t xml:space="preserve">ｵﾐﾑﾗ</t>
  </si>
  <si>
    <t xml:space="preserve">20448</t>
  </si>
  <si>
    <t xml:space="preserve">生坂村</t>
  </si>
  <si>
    <t xml:space="preserve">ｲｸｻｶﾑﾗ</t>
  </si>
  <si>
    <t xml:space="preserve">20450</t>
  </si>
  <si>
    <t xml:space="preserve">山形村</t>
  </si>
  <si>
    <t xml:space="preserve">ﾔﾏｶﾞﾀﾑﾗ</t>
  </si>
  <si>
    <t xml:space="preserve">20451</t>
  </si>
  <si>
    <t xml:space="preserve">朝日村</t>
  </si>
  <si>
    <t xml:space="preserve">ｱｻﾋﾑﾗ</t>
  </si>
  <si>
    <t xml:space="preserve">20452</t>
  </si>
  <si>
    <t xml:space="preserve">筑北村</t>
  </si>
  <si>
    <t xml:space="preserve">ﾁｸﾎｸﾑﾗ</t>
  </si>
  <si>
    <t xml:space="preserve">20481</t>
  </si>
  <si>
    <t xml:space="preserve">ｲｹﾀﾞﾏﾁ</t>
  </si>
  <si>
    <t xml:space="preserve">20482</t>
  </si>
  <si>
    <t xml:space="preserve">松川村</t>
  </si>
  <si>
    <t xml:space="preserve">ﾏﾂｶﾜﾑﾗ</t>
  </si>
  <si>
    <t xml:space="preserve">20485</t>
  </si>
  <si>
    <t xml:space="preserve">白馬村</t>
  </si>
  <si>
    <t xml:space="preserve">ﾊｸﾊﾞﾑﾗ</t>
  </si>
  <si>
    <t xml:space="preserve">20486</t>
  </si>
  <si>
    <t xml:space="preserve">小谷村</t>
  </si>
  <si>
    <t xml:space="preserve">ｵﾀﾘﾑﾗ</t>
  </si>
  <si>
    <t xml:space="preserve">20521</t>
  </si>
  <si>
    <t xml:space="preserve">坂城町</t>
  </si>
  <si>
    <t xml:space="preserve">ｻｶｷﾏﾁ</t>
  </si>
  <si>
    <t xml:space="preserve">20541</t>
  </si>
  <si>
    <t xml:space="preserve">小布施町</t>
  </si>
  <si>
    <t xml:space="preserve">ｵﾌﾞｾﾏﾁ</t>
  </si>
  <si>
    <t xml:space="preserve">20543</t>
  </si>
  <si>
    <t xml:space="preserve">20561</t>
  </si>
  <si>
    <t xml:space="preserve">山ノ内町</t>
  </si>
  <si>
    <t xml:space="preserve">ﾔﾏﾉｳﾁﾏﾁ</t>
  </si>
  <si>
    <t xml:space="preserve">20562</t>
  </si>
  <si>
    <t xml:space="preserve">木島平村</t>
  </si>
  <si>
    <t xml:space="preserve">ｷｼﾞﾏﾀﾞｲﾗﾑﾗ</t>
  </si>
  <si>
    <t xml:space="preserve">20563</t>
  </si>
  <si>
    <t xml:space="preserve">野沢温泉村</t>
  </si>
  <si>
    <t xml:space="preserve">ﾉｻﾞﾜｵﾝｾﾝﾑﾗ</t>
  </si>
  <si>
    <t xml:space="preserve">20583</t>
  </si>
  <si>
    <t xml:space="preserve">信濃町</t>
  </si>
  <si>
    <t xml:space="preserve">ｼﾅﾉﾏﾁ</t>
  </si>
  <si>
    <t xml:space="preserve">20588</t>
  </si>
  <si>
    <t xml:space="preserve">小川村</t>
  </si>
  <si>
    <t xml:space="preserve">ｵｶﾞﾜﾑﾗ</t>
  </si>
  <si>
    <t xml:space="preserve">20590</t>
  </si>
  <si>
    <t xml:space="preserve">飯綱町</t>
  </si>
  <si>
    <t xml:space="preserve">ｲｲﾂﾞﾅﾏﾁ</t>
  </si>
  <si>
    <t xml:space="preserve">20602</t>
  </si>
  <si>
    <t xml:space="preserve">栄村</t>
  </si>
  <si>
    <t xml:space="preserve">ｻｶｴﾑﾗ</t>
  </si>
  <si>
    <t xml:space="preserve">21000</t>
  </si>
  <si>
    <t xml:space="preserve">岐阜県</t>
  </si>
  <si>
    <t xml:space="preserve">ｷﾞﾌｹﾝ</t>
  </si>
  <si>
    <t xml:space="preserve">21201</t>
  </si>
  <si>
    <t xml:space="preserve">岐阜市</t>
  </si>
  <si>
    <t xml:space="preserve">ｷﾞﾌｼ</t>
  </si>
  <si>
    <t xml:space="preserve">21202</t>
  </si>
  <si>
    <t xml:space="preserve">大垣市</t>
  </si>
  <si>
    <t xml:space="preserve">ｵｵｶﾞｷｼ</t>
  </si>
  <si>
    <t xml:space="preserve">21203</t>
  </si>
  <si>
    <t xml:space="preserve">高山市</t>
  </si>
  <si>
    <t xml:space="preserve">ﾀｶﾔﾏｼ</t>
  </si>
  <si>
    <t xml:space="preserve">21204</t>
  </si>
  <si>
    <t xml:space="preserve">多治見市</t>
  </si>
  <si>
    <t xml:space="preserve">ﾀｼﾞﾐｼ</t>
  </si>
  <si>
    <t xml:space="preserve">21205</t>
  </si>
  <si>
    <t xml:space="preserve">関市</t>
  </si>
  <si>
    <t xml:space="preserve">ｾｷｼ</t>
  </si>
  <si>
    <t xml:space="preserve">21206</t>
  </si>
  <si>
    <t xml:space="preserve">中津川市</t>
  </si>
  <si>
    <t xml:space="preserve">ﾅｶﾂｶﾞﾜｼ</t>
  </si>
  <si>
    <t xml:space="preserve">21207</t>
  </si>
  <si>
    <t xml:space="preserve">美濃市</t>
  </si>
  <si>
    <t xml:space="preserve">ﾐﾉｼ</t>
  </si>
  <si>
    <t xml:space="preserve">21208</t>
  </si>
  <si>
    <t xml:space="preserve">瑞浪市</t>
  </si>
  <si>
    <t xml:space="preserve">ﾐｽﾞﾅﾐｼ</t>
  </si>
  <si>
    <t xml:space="preserve">21209</t>
  </si>
  <si>
    <t xml:space="preserve">羽島市</t>
  </si>
  <si>
    <t xml:space="preserve">ﾊｼﾏｼ</t>
  </si>
  <si>
    <t xml:space="preserve">21210</t>
  </si>
  <si>
    <t xml:space="preserve">恵那市</t>
  </si>
  <si>
    <t xml:space="preserve">ｴﾅｼ</t>
  </si>
  <si>
    <t xml:space="preserve">21211</t>
  </si>
  <si>
    <t xml:space="preserve">美濃加茂市</t>
  </si>
  <si>
    <t xml:space="preserve">ﾐﾉｶﾓｼ</t>
  </si>
  <si>
    <t xml:space="preserve">21212</t>
  </si>
  <si>
    <t xml:space="preserve">土岐市</t>
  </si>
  <si>
    <t xml:space="preserve">ﾄｷｼ</t>
  </si>
  <si>
    <t xml:space="preserve">21213</t>
  </si>
  <si>
    <t xml:space="preserve">各務原市</t>
  </si>
  <si>
    <t xml:space="preserve">ｶｶﾐｶﾞﾊﾗｼ</t>
  </si>
  <si>
    <t xml:space="preserve">21214</t>
  </si>
  <si>
    <t xml:space="preserve">可児市</t>
  </si>
  <si>
    <t xml:space="preserve">ｶﾆｼ</t>
  </si>
  <si>
    <t xml:space="preserve">21215</t>
  </si>
  <si>
    <t xml:space="preserve">山県市</t>
  </si>
  <si>
    <t xml:space="preserve">21216</t>
  </si>
  <si>
    <t xml:space="preserve">瑞穂市</t>
  </si>
  <si>
    <t xml:space="preserve">ﾐｽﾞﾎｼ</t>
  </si>
  <si>
    <t xml:space="preserve">21217</t>
  </si>
  <si>
    <t xml:space="preserve">飛騨市</t>
  </si>
  <si>
    <t xml:space="preserve">ﾋﾀﾞｼ</t>
  </si>
  <si>
    <t xml:space="preserve">21218</t>
  </si>
  <si>
    <t xml:space="preserve">本巣市</t>
  </si>
  <si>
    <t xml:space="preserve">ﾓﾄｽｼ</t>
  </si>
  <si>
    <t xml:space="preserve">21219</t>
  </si>
  <si>
    <t xml:space="preserve">郡上市</t>
  </si>
  <si>
    <t xml:space="preserve">ｸﾞｼﾞｮｳｼ</t>
  </si>
  <si>
    <t xml:space="preserve">21220</t>
  </si>
  <si>
    <t xml:space="preserve">下呂市</t>
  </si>
  <si>
    <t xml:space="preserve">ｹﾞﾛｼ</t>
  </si>
  <si>
    <t xml:space="preserve">21221</t>
  </si>
  <si>
    <t xml:space="preserve">海津市</t>
  </si>
  <si>
    <t xml:space="preserve">ｶｲﾂﾞｼ</t>
  </si>
  <si>
    <t xml:space="preserve">21302</t>
  </si>
  <si>
    <t xml:space="preserve">岐南町</t>
  </si>
  <si>
    <t xml:space="preserve">ｷﾞﾅﾝﾁｮｳ</t>
  </si>
  <si>
    <t xml:space="preserve">21303</t>
  </si>
  <si>
    <t xml:space="preserve">笠松町</t>
  </si>
  <si>
    <t xml:space="preserve">ｶｻﾏﾂﾁｮｳ</t>
  </si>
  <si>
    <t xml:space="preserve">21341</t>
  </si>
  <si>
    <t xml:space="preserve">養老町</t>
  </si>
  <si>
    <t xml:space="preserve">ﾖｳﾛｳﾁｮｳ</t>
  </si>
  <si>
    <t xml:space="preserve">21361</t>
  </si>
  <si>
    <t xml:space="preserve">垂井町</t>
  </si>
  <si>
    <t xml:space="preserve">ﾀﾙｲﾁｮｳ</t>
  </si>
  <si>
    <t xml:space="preserve">21362</t>
  </si>
  <si>
    <t xml:space="preserve">関ケ原町</t>
  </si>
  <si>
    <t xml:space="preserve">ｾｷｶﾞﾊﾗﾁｮｳ</t>
  </si>
  <si>
    <t xml:space="preserve">21381</t>
  </si>
  <si>
    <t xml:space="preserve">神戸町</t>
  </si>
  <si>
    <t xml:space="preserve">ｺﾞｳﾄﾞﾁｮｳ</t>
  </si>
  <si>
    <t xml:space="preserve">21382</t>
  </si>
  <si>
    <t xml:space="preserve">輪之内町</t>
  </si>
  <si>
    <t xml:space="preserve">ﾜﾉｳﾁﾁｮｳ</t>
  </si>
  <si>
    <t xml:space="preserve">21383</t>
  </si>
  <si>
    <t xml:space="preserve">安八町</t>
  </si>
  <si>
    <t xml:space="preserve">ｱﾝﾊﾟﾁﾁｮｳ</t>
  </si>
  <si>
    <t xml:space="preserve">21401</t>
  </si>
  <si>
    <t xml:space="preserve">揖斐川町</t>
  </si>
  <si>
    <t xml:space="preserve">ｲﾋﾞｶﾞﾜﾁｮｳ</t>
  </si>
  <si>
    <t xml:space="preserve">21403</t>
  </si>
  <si>
    <t xml:space="preserve">大野町</t>
  </si>
  <si>
    <t xml:space="preserve">ｵｵﾉﾁｮｳ</t>
  </si>
  <si>
    <t xml:space="preserve">21404</t>
  </si>
  <si>
    <t xml:space="preserve">21421</t>
  </si>
  <si>
    <t xml:space="preserve">北方町</t>
  </si>
  <si>
    <t xml:space="preserve">ｷﾀｶﾞﾀﾁｮｳ</t>
  </si>
  <si>
    <t xml:space="preserve">21501</t>
  </si>
  <si>
    <t xml:space="preserve">坂祝町</t>
  </si>
  <si>
    <t xml:space="preserve">ｻｶﾎｷﾞﾁｮｳ</t>
  </si>
  <si>
    <t xml:space="preserve">21502</t>
  </si>
  <si>
    <t xml:space="preserve">富加町</t>
  </si>
  <si>
    <t xml:space="preserve">ﾄﾐｶﾁｮｳ</t>
  </si>
  <si>
    <t xml:space="preserve">21503</t>
  </si>
  <si>
    <t xml:space="preserve">川辺町</t>
  </si>
  <si>
    <t xml:space="preserve">ｶﾜﾍﾞﾁｮｳ</t>
  </si>
  <si>
    <t xml:space="preserve">21504</t>
  </si>
  <si>
    <t xml:space="preserve">七宗町</t>
  </si>
  <si>
    <t xml:space="preserve">ﾋﾁｿｳﾁｮｳ</t>
  </si>
  <si>
    <t xml:space="preserve">21505</t>
  </si>
  <si>
    <t xml:space="preserve">八百津町</t>
  </si>
  <si>
    <t xml:space="preserve">ﾔｵﾂﾁｮｳ</t>
  </si>
  <si>
    <t xml:space="preserve">21506</t>
  </si>
  <si>
    <t xml:space="preserve">白川町</t>
  </si>
  <si>
    <t xml:space="preserve">ｼﾗｶﾜﾁｮｳ</t>
  </si>
  <si>
    <t xml:space="preserve">21507</t>
  </si>
  <si>
    <t xml:space="preserve">東白川村</t>
  </si>
  <si>
    <t xml:space="preserve">ﾋｶﾞｼｼﾗｶﾜﾑﾗ</t>
  </si>
  <si>
    <t xml:space="preserve">21521</t>
  </si>
  <si>
    <t xml:space="preserve">御嵩町</t>
  </si>
  <si>
    <t xml:space="preserve">ﾐﾀｹﾁｮｳ</t>
  </si>
  <si>
    <t xml:space="preserve">21604</t>
  </si>
  <si>
    <t xml:space="preserve">白川村</t>
  </si>
  <si>
    <t xml:space="preserve">ｼﾗｶﾜﾑﾗ</t>
  </si>
  <si>
    <t xml:space="preserve">22000</t>
  </si>
  <si>
    <t xml:space="preserve">静岡県</t>
  </si>
  <si>
    <t xml:space="preserve">ｼｽﾞｵｶｹﾝ</t>
  </si>
  <si>
    <t xml:space="preserve">22100</t>
  </si>
  <si>
    <t xml:space="preserve">静岡市</t>
  </si>
  <si>
    <t xml:space="preserve">ｼｽﾞｵｶｼ</t>
  </si>
  <si>
    <t xml:space="preserve">22130</t>
  </si>
  <si>
    <t xml:space="preserve">浜松市</t>
  </si>
  <si>
    <t xml:space="preserve">ﾊﾏﾏﾂｼ</t>
  </si>
  <si>
    <t xml:space="preserve">22203</t>
  </si>
  <si>
    <t xml:space="preserve">沼津市</t>
  </si>
  <si>
    <t xml:space="preserve">ﾇﾏﾂﾞｼ</t>
  </si>
  <si>
    <t xml:space="preserve">22205</t>
  </si>
  <si>
    <t xml:space="preserve">熱海市</t>
  </si>
  <si>
    <t xml:space="preserve">ｱﾀﾐｼ</t>
  </si>
  <si>
    <t xml:space="preserve">22206</t>
  </si>
  <si>
    <t xml:space="preserve">三島市</t>
  </si>
  <si>
    <t xml:space="preserve">ﾐｼﾏｼ</t>
  </si>
  <si>
    <t xml:space="preserve">22207</t>
  </si>
  <si>
    <t xml:space="preserve">富士宮市</t>
  </si>
  <si>
    <t xml:space="preserve">ﾌｼﾞﾉﾐﾔｼ</t>
  </si>
  <si>
    <t xml:space="preserve">22208</t>
  </si>
  <si>
    <t xml:space="preserve">伊東市</t>
  </si>
  <si>
    <t xml:space="preserve">ｲﾄｳｼ</t>
  </si>
  <si>
    <t xml:space="preserve">22209</t>
  </si>
  <si>
    <t xml:space="preserve">島田市</t>
  </si>
  <si>
    <t xml:space="preserve">ｼﾏﾀﾞｼ</t>
  </si>
  <si>
    <t xml:space="preserve">22210</t>
  </si>
  <si>
    <t xml:space="preserve">富士市</t>
  </si>
  <si>
    <t xml:space="preserve">ﾌｼﾞｼ</t>
  </si>
  <si>
    <t xml:space="preserve">22211</t>
  </si>
  <si>
    <t xml:space="preserve">磐田市</t>
  </si>
  <si>
    <t xml:space="preserve">ｲﾜﾀｼ</t>
  </si>
  <si>
    <t xml:space="preserve">22212</t>
  </si>
  <si>
    <t xml:space="preserve">焼津市</t>
  </si>
  <si>
    <t xml:space="preserve">ﾔｲﾂﾞｼ</t>
  </si>
  <si>
    <t xml:space="preserve">22213</t>
  </si>
  <si>
    <t xml:space="preserve">掛川市</t>
  </si>
  <si>
    <t xml:space="preserve">ｶｹｶﾞﾜｼ</t>
  </si>
  <si>
    <t xml:space="preserve">22214</t>
  </si>
  <si>
    <t xml:space="preserve">藤枝市</t>
  </si>
  <si>
    <t xml:space="preserve">ﾌｼﾞｴﾀﾞｼ</t>
  </si>
  <si>
    <t xml:space="preserve">22215</t>
  </si>
  <si>
    <t xml:space="preserve">御殿場市</t>
  </si>
  <si>
    <t xml:space="preserve">ｺﾞﾃﾝﾊﾞｼ</t>
  </si>
  <si>
    <t xml:space="preserve">22216</t>
  </si>
  <si>
    <t xml:space="preserve">袋井市</t>
  </si>
  <si>
    <t xml:space="preserve">ﾌｸﾛｲｼ</t>
  </si>
  <si>
    <t xml:space="preserve">22219</t>
  </si>
  <si>
    <t xml:space="preserve">下田市</t>
  </si>
  <si>
    <t xml:space="preserve">ｼﾓﾀﾞｼ</t>
  </si>
  <si>
    <t xml:space="preserve">22220</t>
  </si>
  <si>
    <t xml:space="preserve">裾野市</t>
  </si>
  <si>
    <t xml:space="preserve">ｽｿﾉｼ</t>
  </si>
  <si>
    <t xml:space="preserve">22221</t>
  </si>
  <si>
    <t xml:space="preserve">湖西市</t>
  </si>
  <si>
    <t xml:space="preserve">ｺｻｲｼ</t>
  </si>
  <si>
    <t xml:space="preserve">22222</t>
  </si>
  <si>
    <t xml:space="preserve">伊豆市</t>
  </si>
  <si>
    <t xml:space="preserve">ｲｽﾞｼ</t>
  </si>
  <si>
    <t xml:space="preserve">22223</t>
  </si>
  <si>
    <t xml:space="preserve">御前崎市</t>
  </si>
  <si>
    <t xml:space="preserve">ｵﾏｴｻﾞｷｼ</t>
  </si>
  <si>
    <t xml:space="preserve">22224</t>
  </si>
  <si>
    <t xml:space="preserve">菊川市</t>
  </si>
  <si>
    <t xml:space="preserve">ｷｸｶﾞﾜｼ</t>
  </si>
  <si>
    <t xml:space="preserve">22225</t>
  </si>
  <si>
    <t xml:space="preserve">伊豆の国市</t>
  </si>
  <si>
    <t xml:space="preserve">ｲｽﾞﾉｸﾆｼ</t>
  </si>
  <si>
    <t xml:space="preserve">22226</t>
  </si>
  <si>
    <t xml:space="preserve">牧之原市</t>
  </si>
  <si>
    <t xml:space="preserve">ﾏｷﾉﾊﾗｼ</t>
  </si>
  <si>
    <t xml:space="preserve">22301</t>
  </si>
  <si>
    <t xml:space="preserve">東伊豆町</t>
  </si>
  <si>
    <t xml:space="preserve">ﾋｶﾞｼｲｽﾞﾁｮｳ</t>
  </si>
  <si>
    <t xml:space="preserve">22302</t>
  </si>
  <si>
    <t xml:space="preserve">河津町</t>
  </si>
  <si>
    <t xml:space="preserve">ｶﾜﾂﾞﾁｮｳ</t>
  </si>
  <si>
    <t xml:space="preserve">22304</t>
  </si>
  <si>
    <t xml:space="preserve">南伊豆町</t>
  </si>
  <si>
    <t xml:space="preserve">ﾐﾅﾐｲｽﾞﾁｮｳ</t>
  </si>
  <si>
    <t xml:space="preserve">22305</t>
  </si>
  <si>
    <t xml:space="preserve">松崎町</t>
  </si>
  <si>
    <t xml:space="preserve">ﾏﾂｻﾞｷﾁｮｳ</t>
  </si>
  <si>
    <t xml:space="preserve">22306</t>
  </si>
  <si>
    <t xml:space="preserve">西伊豆町</t>
  </si>
  <si>
    <t xml:space="preserve">ﾆｼｲｽﾞﾁｮｳ</t>
  </si>
  <si>
    <t xml:space="preserve">22325</t>
  </si>
  <si>
    <t xml:space="preserve">函南町</t>
  </si>
  <si>
    <t xml:space="preserve">ｶﾝﾅﾐﾁｮｳ</t>
  </si>
  <si>
    <t xml:space="preserve">22341</t>
  </si>
  <si>
    <t xml:space="preserve">22342</t>
  </si>
  <si>
    <t xml:space="preserve">長泉町</t>
  </si>
  <si>
    <t xml:space="preserve">ﾅｶﾞｲｽﾞﾐﾁｮｳ</t>
  </si>
  <si>
    <t xml:space="preserve">22344</t>
  </si>
  <si>
    <t xml:space="preserve">小山町</t>
  </si>
  <si>
    <t xml:space="preserve">ｵﾔﾏﾁｮｳ</t>
  </si>
  <si>
    <t xml:space="preserve">22424</t>
  </si>
  <si>
    <t xml:space="preserve">吉田町</t>
  </si>
  <si>
    <t xml:space="preserve">ﾖｼﾀﾞﾁｮｳ</t>
  </si>
  <si>
    <t xml:space="preserve">22429</t>
  </si>
  <si>
    <t xml:space="preserve">川根本町</t>
  </si>
  <si>
    <t xml:space="preserve">ｶﾜﾈﾎﾝﾁｮｳ</t>
  </si>
  <si>
    <t xml:space="preserve">22461</t>
  </si>
  <si>
    <t xml:space="preserve">23000</t>
  </si>
  <si>
    <t xml:space="preserve">愛知県</t>
  </si>
  <si>
    <t xml:space="preserve">ｱｲﾁｹﾝ</t>
  </si>
  <si>
    <t xml:space="preserve">23100</t>
  </si>
  <si>
    <t xml:space="preserve">名古屋市</t>
  </si>
  <si>
    <t xml:space="preserve">ﾅｺﾞﾔｼ</t>
  </si>
  <si>
    <t xml:space="preserve">23201</t>
  </si>
  <si>
    <t xml:space="preserve">豊橋市</t>
  </si>
  <si>
    <t xml:space="preserve">ﾄﾖﾊｼｼ</t>
  </si>
  <si>
    <t xml:space="preserve">23202</t>
  </si>
  <si>
    <t xml:space="preserve">岡崎市</t>
  </si>
  <si>
    <t xml:space="preserve">ｵｶｻﾞｷｼ</t>
  </si>
  <si>
    <t xml:space="preserve">23203</t>
  </si>
  <si>
    <t xml:space="preserve">一宮市</t>
  </si>
  <si>
    <t xml:space="preserve">ｲﾁﾉﾐﾔｼ</t>
  </si>
  <si>
    <t xml:space="preserve">23204</t>
  </si>
  <si>
    <t xml:space="preserve">瀬戸市</t>
  </si>
  <si>
    <t xml:space="preserve">ｾﾄｼ</t>
  </si>
  <si>
    <t xml:space="preserve">23205</t>
  </si>
  <si>
    <t xml:space="preserve">半田市</t>
  </si>
  <si>
    <t xml:space="preserve">ﾊﾝﾀﾞｼ</t>
  </si>
  <si>
    <t xml:space="preserve">23206</t>
  </si>
  <si>
    <t xml:space="preserve">春日井市</t>
  </si>
  <si>
    <t xml:space="preserve">ｶｽｶﾞｲｼ</t>
  </si>
  <si>
    <t xml:space="preserve">23207</t>
  </si>
  <si>
    <t xml:space="preserve">豊川市</t>
  </si>
  <si>
    <t xml:space="preserve">ﾄﾖｶﾜｼ</t>
  </si>
  <si>
    <t xml:space="preserve">23208</t>
  </si>
  <si>
    <t xml:space="preserve">津島市</t>
  </si>
  <si>
    <t xml:space="preserve">ﾂｼﾏｼ</t>
  </si>
  <si>
    <t xml:space="preserve">23209</t>
  </si>
  <si>
    <t xml:space="preserve">碧南市</t>
  </si>
  <si>
    <t xml:space="preserve">ﾍｷﾅﾝｼ</t>
  </si>
  <si>
    <t xml:space="preserve">23210</t>
  </si>
  <si>
    <t xml:space="preserve">刈谷市</t>
  </si>
  <si>
    <t xml:space="preserve">ｶﾘﾔｼ</t>
  </si>
  <si>
    <t xml:space="preserve">23211</t>
  </si>
  <si>
    <t xml:space="preserve">豊田市</t>
  </si>
  <si>
    <t xml:space="preserve">ﾄﾖﾀｼ</t>
  </si>
  <si>
    <t xml:space="preserve">23212</t>
  </si>
  <si>
    <t xml:space="preserve">安城市</t>
  </si>
  <si>
    <t xml:space="preserve">ｱﾝｼﾞｮｳｼ</t>
  </si>
  <si>
    <t xml:space="preserve">23213</t>
  </si>
  <si>
    <t xml:space="preserve">西尾市</t>
  </si>
  <si>
    <t xml:space="preserve">ﾆｼｵｼ</t>
  </si>
  <si>
    <t xml:space="preserve">23214</t>
  </si>
  <si>
    <t xml:space="preserve">蒲郡市</t>
  </si>
  <si>
    <t xml:space="preserve">ｶﾞﾏｺﾞｵﾘｼ</t>
  </si>
  <si>
    <t xml:space="preserve">23215</t>
  </si>
  <si>
    <t xml:space="preserve">犬山市</t>
  </si>
  <si>
    <t xml:space="preserve">ｲﾇﾔﾏｼ</t>
  </si>
  <si>
    <t xml:space="preserve">23216</t>
  </si>
  <si>
    <t xml:space="preserve">常滑市</t>
  </si>
  <si>
    <t xml:space="preserve">ﾄｺﾅﾒｼ</t>
  </si>
  <si>
    <t xml:space="preserve">23217</t>
  </si>
  <si>
    <t xml:space="preserve">江南市</t>
  </si>
  <si>
    <t xml:space="preserve">ｺｳﾅﾝｼ</t>
  </si>
  <si>
    <t xml:space="preserve">23219</t>
  </si>
  <si>
    <t xml:space="preserve">小牧市</t>
  </si>
  <si>
    <t xml:space="preserve">ｺﾏｷｼ</t>
  </si>
  <si>
    <t xml:space="preserve">23220</t>
  </si>
  <si>
    <t xml:space="preserve">稲沢市</t>
  </si>
  <si>
    <t xml:space="preserve">ｲﾅｻﾞﾜｼ</t>
  </si>
  <si>
    <t xml:space="preserve">23221</t>
  </si>
  <si>
    <t xml:space="preserve">新城市</t>
  </si>
  <si>
    <t xml:space="preserve">ｼﾝｼﾛｼ</t>
  </si>
  <si>
    <t xml:space="preserve">23222</t>
  </si>
  <si>
    <t xml:space="preserve">東海市</t>
  </si>
  <si>
    <t xml:space="preserve">ﾄｳｶｲｼ</t>
  </si>
  <si>
    <t xml:space="preserve">23223</t>
  </si>
  <si>
    <t xml:space="preserve">大府市</t>
  </si>
  <si>
    <t xml:space="preserve">ｵｵﾌﾞｼ</t>
  </si>
  <si>
    <t xml:space="preserve">23224</t>
  </si>
  <si>
    <t xml:space="preserve">知多市</t>
  </si>
  <si>
    <t xml:space="preserve">ﾁﾀｼ</t>
  </si>
  <si>
    <t xml:space="preserve">23225</t>
  </si>
  <si>
    <t xml:space="preserve">知立市</t>
  </si>
  <si>
    <t xml:space="preserve">ﾁﾘｭｳｼ</t>
  </si>
  <si>
    <t xml:space="preserve">23226</t>
  </si>
  <si>
    <t xml:space="preserve">尾張旭市</t>
  </si>
  <si>
    <t xml:space="preserve">ｵﾜﾘｱｻﾋｼ</t>
  </si>
  <si>
    <t xml:space="preserve">23227</t>
  </si>
  <si>
    <t xml:space="preserve">高浜市</t>
  </si>
  <si>
    <t xml:space="preserve">ﾀｶﾊﾏｼ</t>
  </si>
  <si>
    <t xml:space="preserve">23228</t>
  </si>
  <si>
    <t xml:space="preserve">岩倉市</t>
  </si>
  <si>
    <t xml:space="preserve">ｲﾜｸﾗｼ</t>
  </si>
  <si>
    <t xml:space="preserve">23229</t>
  </si>
  <si>
    <t xml:space="preserve">豊明市</t>
  </si>
  <si>
    <t xml:space="preserve">ﾄﾖｱｹｼ</t>
  </si>
  <si>
    <t xml:space="preserve">23230</t>
  </si>
  <si>
    <t xml:space="preserve">日進市</t>
  </si>
  <si>
    <t xml:space="preserve">ﾆｯｼﾝｼ</t>
  </si>
  <si>
    <t xml:space="preserve">23231</t>
  </si>
  <si>
    <t xml:space="preserve">田原市</t>
  </si>
  <si>
    <t xml:space="preserve">ﾀﾊﾗｼ</t>
  </si>
  <si>
    <t xml:space="preserve">23232</t>
  </si>
  <si>
    <t xml:space="preserve">愛西市</t>
  </si>
  <si>
    <t xml:space="preserve">ｱｲｻｲｼ</t>
  </si>
  <si>
    <t xml:space="preserve">23233</t>
  </si>
  <si>
    <t xml:space="preserve">清須市</t>
  </si>
  <si>
    <t xml:space="preserve">ｷﾖｽｼ</t>
  </si>
  <si>
    <t xml:space="preserve">23234</t>
  </si>
  <si>
    <t xml:space="preserve">北名古屋市</t>
  </si>
  <si>
    <t xml:space="preserve">ｷﾀﾅｺﾞﾔｼ</t>
  </si>
  <si>
    <t xml:space="preserve">23235</t>
  </si>
  <si>
    <t xml:space="preserve">弥富市</t>
  </si>
  <si>
    <t xml:space="preserve">ﾔﾄﾐｼ</t>
  </si>
  <si>
    <t xml:space="preserve">23236</t>
  </si>
  <si>
    <t xml:space="preserve">みよし市</t>
  </si>
  <si>
    <t xml:space="preserve">ﾐﾖｼｼ</t>
  </si>
  <si>
    <t xml:space="preserve">23237</t>
  </si>
  <si>
    <t xml:space="preserve">あま市</t>
  </si>
  <si>
    <t xml:space="preserve">ｱﾏｼ</t>
  </si>
  <si>
    <t xml:space="preserve">23238</t>
  </si>
  <si>
    <t xml:space="preserve">長久手市</t>
  </si>
  <si>
    <t xml:space="preserve">ﾅｶﾞｸﾃｼ</t>
  </si>
  <si>
    <t xml:space="preserve">23302</t>
  </si>
  <si>
    <t xml:space="preserve">東郷町</t>
  </si>
  <si>
    <t xml:space="preserve">ﾄｳｺﾞｳﾁｮｳ</t>
  </si>
  <si>
    <t xml:space="preserve">23342</t>
  </si>
  <si>
    <t xml:space="preserve">豊山町</t>
  </si>
  <si>
    <t xml:space="preserve">ﾄﾖﾔﾏﾁｮｳ</t>
  </si>
  <si>
    <t xml:space="preserve">23361</t>
  </si>
  <si>
    <t xml:space="preserve">大口町</t>
  </si>
  <si>
    <t xml:space="preserve">ｵｵｸﾞﾁﾁｮｳ</t>
  </si>
  <si>
    <t xml:space="preserve">23362</t>
  </si>
  <si>
    <t xml:space="preserve">扶桑町</t>
  </si>
  <si>
    <t xml:space="preserve">ﾌｿｳﾁｮｳ</t>
  </si>
  <si>
    <t xml:space="preserve">23424</t>
  </si>
  <si>
    <t xml:space="preserve">大治町</t>
  </si>
  <si>
    <t xml:space="preserve">ｵｵﾊﾙﾁｮｳ</t>
  </si>
  <si>
    <t xml:space="preserve">23425</t>
  </si>
  <si>
    <t xml:space="preserve">蟹江町</t>
  </si>
  <si>
    <t xml:space="preserve">ｶﾆｴﾁｮｳ</t>
  </si>
  <si>
    <t xml:space="preserve">23427</t>
  </si>
  <si>
    <t xml:space="preserve">飛島村</t>
  </si>
  <si>
    <t xml:space="preserve">ﾄﾋﾞｼﾏﾑﾗ</t>
  </si>
  <si>
    <t xml:space="preserve">23441</t>
  </si>
  <si>
    <t xml:space="preserve">阿久比町</t>
  </si>
  <si>
    <t xml:space="preserve">ｱｸﾞｲﾁｮｳ</t>
  </si>
  <si>
    <t xml:space="preserve">23442</t>
  </si>
  <si>
    <t xml:space="preserve">東浦町</t>
  </si>
  <si>
    <t xml:space="preserve">ﾋｶﾞｼｳﾗﾁｮｳ</t>
  </si>
  <si>
    <t xml:space="preserve">23445</t>
  </si>
  <si>
    <t xml:space="preserve">南知多町</t>
  </si>
  <si>
    <t xml:space="preserve">ﾐﾅﾐﾁﾀﾁｮｳ</t>
  </si>
  <si>
    <t xml:space="preserve">23446</t>
  </si>
  <si>
    <t xml:space="preserve">23447</t>
  </si>
  <si>
    <t xml:space="preserve">武豊町</t>
  </si>
  <si>
    <t xml:space="preserve">ﾀｹﾄﾖﾁｮｳ</t>
  </si>
  <si>
    <t xml:space="preserve">23501</t>
  </si>
  <si>
    <t xml:space="preserve">幸田町</t>
  </si>
  <si>
    <t xml:space="preserve">ｺｳﾀﾁｮｳ</t>
  </si>
  <si>
    <t xml:space="preserve">23561</t>
  </si>
  <si>
    <t xml:space="preserve">設楽町</t>
  </si>
  <si>
    <t xml:space="preserve">ｼﾀﾗﾁｮｳ</t>
  </si>
  <si>
    <t xml:space="preserve">23562</t>
  </si>
  <si>
    <t xml:space="preserve">東栄町</t>
  </si>
  <si>
    <t xml:space="preserve">ﾄｳｴｲﾁｮｳ</t>
  </si>
  <si>
    <t xml:space="preserve">23563</t>
  </si>
  <si>
    <t xml:space="preserve">豊根村</t>
  </si>
  <si>
    <t xml:space="preserve">ﾄﾖﾈﾑﾗ</t>
  </si>
  <si>
    <t xml:space="preserve">24000</t>
  </si>
  <si>
    <t xml:space="preserve">三重県</t>
  </si>
  <si>
    <t xml:space="preserve">ﾐｴｹﾝ</t>
  </si>
  <si>
    <t xml:space="preserve">24201</t>
  </si>
  <si>
    <t xml:space="preserve">津市</t>
  </si>
  <si>
    <t xml:space="preserve">ﾂｼ</t>
  </si>
  <si>
    <t xml:space="preserve">24202</t>
  </si>
  <si>
    <t xml:space="preserve">四日市市</t>
  </si>
  <si>
    <t xml:space="preserve">ﾖｯｶｲﾁｼ</t>
  </si>
  <si>
    <t xml:space="preserve">24203</t>
  </si>
  <si>
    <t xml:space="preserve">伊勢市</t>
  </si>
  <si>
    <t xml:space="preserve">ｲｾｼ</t>
  </si>
  <si>
    <t xml:space="preserve">24204</t>
  </si>
  <si>
    <t xml:space="preserve">松阪市</t>
  </si>
  <si>
    <t xml:space="preserve">ﾏﾂｻｶｼ</t>
  </si>
  <si>
    <t xml:space="preserve">24205</t>
  </si>
  <si>
    <t xml:space="preserve">桑名市</t>
  </si>
  <si>
    <t xml:space="preserve">ｸﾜﾅｼ</t>
  </si>
  <si>
    <t xml:space="preserve">24207</t>
  </si>
  <si>
    <t xml:space="preserve">鈴鹿市</t>
  </si>
  <si>
    <t xml:space="preserve">ｽｽﾞｶｼ</t>
  </si>
  <si>
    <t xml:space="preserve">24208</t>
  </si>
  <si>
    <t xml:space="preserve">名張市</t>
  </si>
  <si>
    <t xml:space="preserve">ﾅﾊﾞﾘｼ</t>
  </si>
  <si>
    <t xml:space="preserve">24209</t>
  </si>
  <si>
    <t xml:space="preserve">尾鷲市</t>
  </si>
  <si>
    <t xml:space="preserve">ｵﾜｾｼ</t>
  </si>
  <si>
    <t xml:space="preserve">24210</t>
  </si>
  <si>
    <t xml:space="preserve">亀山市</t>
  </si>
  <si>
    <t xml:space="preserve">ｶﾒﾔﾏｼ</t>
  </si>
  <si>
    <t xml:space="preserve">24211</t>
  </si>
  <si>
    <t xml:space="preserve">鳥羽市</t>
  </si>
  <si>
    <t xml:space="preserve">ﾄﾊﾞｼ</t>
  </si>
  <si>
    <t xml:space="preserve">24212</t>
  </si>
  <si>
    <t xml:space="preserve">熊野市</t>
  </si>
  <si>
    <t xml:space="preserve">ｸﾏﾉｼ</t>
  </si>
  <si>
    <t xml:space="preserve">24214</t>
  </si>
  <si>
    <t xml:space="preserve">いなべ市</t>
  </si>
  <si>
    <t xml:space="preserve">ｲﾅﾍﾞｼ</t>
  </si>
  <si>
    <t xml:space="preserve">24215</t>
  </si>
  <si>
    <t xml:space="preserve">志摩市</t>
  </si>
  <si>
    <t xml:space="preserve">ｼﾏｼ</t>
  </si>
  <si>
    <t xml:space="preserve">24216</t>
  </si>
  <si>
    <t xml:space="preserve">伊賀市</t>
  </si>
  <si>
    <t xml:space="preserve">ｲｶﾞｼ</t>
  </si>
  <si>
    <t xml:space="preserve">24303</t>
  </si>
  <si>
    <t xml:space="preserve">木曽岬町</t>
  </si>
  <si>
    <t xml:space="preserve">ｷｿｻｷﾁｮｳ</t>
  </si>
  <si>
    <t xml:space="preserve">24324</t>
  </si>
  <si>
    <t xml:space="preserve">東員町</t>
  </si>
  <si>
    <t xml:space="preserve">ﾄｳｲﾝﾁｮｳ</t>
  </si>
  <si>
    <t xml:space="preserve">24341</t>
  </si>
  <si>
    <t xml:space="preserve">菰野町</t>
  </si>
  <si>
    <t xml:space="preserve">ｺﾓﾉﾁｮｳ</t>
  </si>
  <si>
    <t xml:space="preserve">24343</t>
  </si>
  <si>
    <t xml:space="preserve">ｱｻﾋﾁｮｳ</t>
  </si>
  <si>
    <t xml:space="preserve">24344</t>
  </si>
  <si>
    <t xml:space="preserve">川越町</t>
  </si>
  <si>
    <t xml:space="preserve">ｶﾜｺﾞｴﾁｮｳ</t>
  </si>
  <si>
    <t xml:space="preserve">24441</t>
  </si>
  <si>
    <t xml:space="preserve">多気町</t>
  </si>
  <si>
    <t xml:space="preserve">ﾀｷﾁｮｳ</t>
  </si>
  <si>
    <t xml:space="preserve">24442</t>
  </si>
  <si>
    <t xml:space="preserve">ﾒｲﾜﾁｮｳ</t>
  </si>
  <si>
    <t xml:space="preserve">24443</t>
  </si>
  <si>
    <t xml:space="preserve">大台町</t>
  </si>
  <si>
    <t xml:space="preserve">ｵｵﾀﾞｲﾁｮｳ</t>
  </si>
  <si>
    <t xml:space="preserve">24461</t>
  </si>
  <si>
    <t xml:space="preserve">玉城町</t>
  </si>
  <si>
    <t xml:space="preserve">ﾀﾏｷﾁｮｳ</t>
  </si>
  <si>
    <t xml:space="preserve">24470</t>
  </si>
  <si>
    <t xml:space="preserve">度会町</t>
  </si>
  <si>
    <t xml:space="preserve">ﾜﾀﾗｲﾁｮｳ</t>
  </si>
  <si>
    <t xml:space="preserve">24471</t>
  </si>
  <si>
    <t xml:space="preserve">大紀町</t>
  </si>
  <si>
    <t xml:space="preserve">24472</t>
  </si>
  <si>
    <t xml:space="preserve">南伊勢町</t>
  </si>
  <si>
    <t xml:space="preserve">ﾐﾅﾐｲｾﾁｮｳ</t>
  </si>
  <si>
    <t xml:space="preserve">24543</t>
  </si>
  <si>
    <t xml:space="preserve">紀北町</t>
  </si>
  <si>
    <t xml:space="preserve">ｷﾎｸﾁｮｳ</t>
  </si>
  <si>
    <t xml:space="preserve">24561</t>
  </si>
  <si>
    <t xml:space="preserve">御浜町</t>
  </si>
  <si>
    <t xml:space="preserve">24562</t>
  </si>
  <si>
    <t xml:space="preserve">紀宝町</t>
  </si>
  <si>
    <t xml:space="preserve">ｷﾎｳﾁｮｳ</t>
  </si>
  <si>
    <t xml:space="preserve">25000</t>
  </si>
  <si>
    <t xml:space="preserve">滋賀県</t>
  </si>
  <si>
    <t xml:space="preserve">ｼｶﾞｹﾝ</t>
  </si>
  <si>
    <t xml:space="preserve">25201</t>
  </si>
  <si>
    <t xml:space="preserve">大津市</t>
  </si>
  <si>
    <t xml:space="preserve">ｵｵﾂｼ</t>
  </si>
  <si>
    <t xml:space="preserve">25202</t>
  </si>
  <si>
    <t xml:space="preserve">彦根市</t>
  </si>
  <si>
    <t xml:space="preserve">ﾋｺﾈｼ</t>
  </si>
  <si>
    <t xml:space="preserve">25203</t>
  </si>
  <si>
    <t xml:space="preserve">長浜市</t>
  </si>
  <si>
    <t xml:space="preserve">ﾅｶﾞﾊﾏｼ</t>
  </si>
  <si>
    <t xml:space="preserve">25204</t>
  </si>
  <si>
    <t xml:space="preserve">近江八幡市</t>
  </si>
  <si>
    <t xml:space="preserve">ｵｳﾐﾊﾁﾏﾝｼ</t>
  </si>
  <si>
    <t xml:space="preserve">25206</t>
  </si>
  <si>
    <t xml:space="preserve">草津市</t>
  </si>
  <si>
    <t xml:space="preserve">ｸｻﾂｼ</t>
  </si>
  <si>
    <t xml:space="preserve">25207</t>
  </si>
  <si>
    <t xml:space="preserve">守山市</t>
  </si>
  <si>
    <t xml:space="preserve">ﾓﾘﾔﾏｼ</t>
  </si>
  <si>
    <t xml:space="preserve">25208</t>
  </si>
  <si>
    <t xml:space="preserve">栗東市</t>
  </si>
  <si>
    <t xml:space="preserve">ﾘｯﾄｳｼ</t>
  </si>
  <si>
    <t xml:space="preserve">25209</t>
  </si>
  <si>
    <t xml:space="preserve">甲賀市</t>
  </si>
  <si>
    <t xml:space="preserve">ｺｳｶｼ</t>
  </si>
  <si>
    <t xml:space="preserve">25210</t>
  </si>
  <si>
    <t xml:space="preserve">野洲市</t>
  </si>
  <si>
    <t xml:space="preserve">ﾔｽｼ</t>
  </si>
  <si>
    <t xml:space="preserve">25211</t>
  </si>
  <si>
    <t xml:space="preserve">湖南市</t>
  </si>
  <si>
    <t xml:space="preserve">ｺﾅﾝｼ</t>
  </si>
  <si>
    <t xml:space="preserve">25212</t>
  </si>
  <si>
    <t xml:space="preserve">高島市</t>
  </si>
  <si>
    <t xml:space="preserve">ﾀｶｼﾏｼ</t>
  </si>
  <si>
    <t xml:space="preserve">25213</t>
  </si>
  <si>
    <t xml:space="preserve">東近江市</t>
  </si>
  <si>
    <t xml:space="preserve">ﾋｶﾞｼｵｳﾐｼ</t>
  </si>
  <si>
    <t xml:space="preserve">25214</t>
  </si>
  <si>
    <t xml:space="preserve">米原市</t>
  </si>
  <si>
    <t xml:space="preserve">ﾏｲﾊﾞﾗｼ</t>
  </si>
  <si>
    <t xml:space="preserve">25383</t>
  </si>
  <si>
    <t xml:space="preserve">日野町</t>
  </si>
  <si>
    <t xml:space="preserve">ﾋﾉﾁｮｳ</t>
  </si>
  <si>
    <t xml:space="preserve">25384</t>
  </si>
  <si>
    <t xml:space="preserve">竜王町</t>
  </si>
  <si>
    <t xml:space="preserve">ﾘﾕｳｵｳﾁｮｳ</t>
  </si>
  <si>
    <t xml:space="preserve">25425</t>
  </si>
  <si>
    <t xml:space="preserve">愛荘町</t>
  </si>
  <si>
    <t xml:space="preserve">ｱｲｼｮｳﾁｮｳ</t>
  </si>
  <si>
    <t xml:space="preserve">25441</t>
  </si>
  <si>
    <t xml:space="preserve">豊郷町</t>
  </si>
  <si>
    <t xml:space="preserve">ﾄﾖｻﾄﾁｮｳ</t>
  </si>
  <si>
    <t xml:space="preserve">25442</t>
  </si>
  <si>
    <t xml:space="preserve">甲良町</t>
  </si>
  <si>
    <t xml:space="preserve">ｺｳﾗﾁｮｳ</t>
  </si>
  <si>
    <t xml:space="preserve">25443</t>
  </si>
  <si>
    <t xml:space="preserve">多賀町</t>
  </si>
  <si>
    <t xml:space="preserve">ﾀｶﾞﾁｮｳ</t>
  </si>
  <si>
    <t xml:space="preserve">26000</t>
  </si>
  <si>
    <t xml:space="preserve">京都府</t>
  </si>
  <si>
    <t xml:space="preserve">ｷｮｳﾄﾌ</t>
  </si>
  <si>
    <t xml:space="preserve">26100</t>
  </si>
  <si>
    <t xml:space="preserve">京都市</t>
  </si>
  <si>
    <t xml:space="preserve">ｷｮｳﾄｼ</t>
  </si>
  <si>
    <t xml:space="preserve">26201</t>
  </si>
  <si>
    <t xml:space="preserve">福知山市</t>
  </si>
  <si>
    <t xml:space="preserve">ﾌｸﾁﾔﾏｼ</t>
  </si>
  <si>
    <t xml:space="preserve">26202</t>
  </si>
  <si>
    <t xml:space="preserve">舞鶴市</t>
  </si>
  <si>
    <t xml:space="preserve">ﾏｲﾂﾞﾙｼ</t>
  </si>
  <si>
    <t xml:space="preserve">26203</t>
  </si>
  <si>
    <t xml:space="preserve">綾部市</t>
  </si>
  <si>
    <t xml:space="preserve">ｱﾔﾍﾞｼ</t>
  </si>
  <si>
    <t xml:space="preserve">26204</t>
  </si>
  <si>
    <t xml:space="preserve">宇治市</t>
  </si>
  <si>
    <t xml:space="preserve">ｳｼﾞｼ</t>
  </si>
  <si>
    <t xml:space="preserve">26205</t>
  </si>
  <si>
    <t xml:space="preserve">宮津市</t>
  </si>
  <si>
    <t xml:space="preserve">ﾐﾔﾂﾞｼ</t>
  </si>
  <si>
    <t xml:space="preserve">26206</t>
  </si>
  <si>
    <t xml:space="preserve">亀岡市</t>
  </si>
  <si>
    <t xml:space="preserve">ｶﾒｵｶｼ</t>
  </si>
  <si>
    <t xml:space="preserve">26207</t>
  </si>
  <si>
    <t xml:space="preserve">城陽市</t>
  </si>
  <si>
    <t xml:space="preserve">ｼﾞｮｳﾖｳｼ</t>
  </si>
  <si>
    <t xml:space="preserve">26208</t>
  </si>
  <si>
    <t xml:space="preserve">向日市</t>
  </si>
  <si>
    <t xml:space="preserve">ﾑｺｳｼ</t>
  </si>
  <si>
    <t xml:space="preserve">26209</t>
  </si>
  <si>
    <t xml:space="preserve">長岡京市</t>
  </si>
  <si>
    <t xml:space="preserve">ﾅｶﾞｵｶｷｮｳｼ</t>
  </si>
  <si>
    <t xml:space="preserve">26210</t>
  </si>
  <si>
    <t xml:space="preserve">八幡市</t>
  </si>
  <si>
    <t xml:space="preserve">ﾔﾜﾀｼ</t>
  </si>
  <si>
    <t xml:space="preserve">26211</t>
  </si>
  <si>
    <t xml:space="preserve">京田辺市</t>
  </si>
  <si>
    <t xml:space="preserve">ｷｮｳﾀﾅﾍﾞｼ</t>
  </si>
  <si>
    <t xml:space="preserve">26212</t>
  </si>
  <si>
    <t xml:space="preserve">京丹後市</t>
  </si>
  <si>
    <t xml:space="preserve">ｷｮｳﾀﾝｺﾞｼ</t>
  </si>
  <si>
    <t xml:space="preserve">26213</t>
  </si>
  <si>
    <t xml:space="preserve">南丹市</t>
  </si>
  <si>
    <t xml:space="preserve">ﾅﾝﾀﾝｼ</t>
  </si>
  <si>
    <t xml:space="preserve">26214</t>
  </si>
  <si>
    <t xml:space="preserve">木津川市</t>
  </si>
  <si>
    <t xml:space="preserve">ｷﾂﾞｶﾞﾜｼ</t>
  </si>
  <si>
    <t xml:space="preserve">26303</t>
  </si>
  <si>
    <t xml:space="preserve">大山崎町</t>
  </si>
  <si>
    <t xml:space="preserve">ｵｵﾔﾏｻﾞｷﾁｮｳ</t>
  </si>
  <si>
    <t xml:space="preserve">26322</t>
  </si>
  <si>
    <t xml:space="preserve">久御山町</t>
  </si>
  <si>
    <t xml:space="preserve">ｸﾐﾔﾏﾁｮｳ</t>
  </si>
  <si>
    <t xml:space="preserve">26343</t>
  </si>
  <si>
    <t xml:space="preserve">井手町</t>
  </si>
  <si>
    <t xml:space="preserve">ｲﾃﾞﾁｮｳ</t>
  </si>
  <si>
    <t xml:space="preserve">26344</t>
  </si>
  <si>
    <t xml:space="preserve">宇治田原町</t>
  </si>
  <si>
    <t xml:space="preserve">ｳｼﾞﾀﾜﾗﾁｮｳ</t>
  </si>
  <si>
    <t xml:space="preserve">26364</t>
  </si>
  <si>
    <t xml:space="preserve">笠置町</t>
  </si>
  <si>
    <t xml:space="preserve">ｶｻｷﾞﾁｮｳ</t>
  </si>
  <si>
    <t xml:space="preserve">26365</t>
  </si>
  <si>
    <t xml:space="preserve">和束町</t>
  </si>
  <si>
    <t xml:space="preserve">ﾜﾂﾞｶﾁｮｳ</t>
  </si>
  <si>
    <t xml:space="preserve">26366</t>
  </si>
  <si>
    <t xml:space="preserve">精華町</t>
  </si>
  <si>
    <t xml:space="preserve">ｾｲｶﾁｮｳ</t>
  </si>
  <si>
    <t xml:space="preserve">26367</t>
  </si>
  <si>
    <t xml:space="preserve">南山城村</t>
  </si>
  <si>
    <t xml:space="preserve">ﾐﾅﾐﾔﾏｼﾛﾑﾗ</t>
  </si>
  <si>
    <t xml:space="preserve">26407</t>
  </si>
  <si>
    <t xml:space="preserve">京丹波町</t>
  </si>
  <si>
    <t xml:space="preserve">ｷｮｳﾀﾝﾊﾞﾁｮｳ</t>
  </si>
  <si>
    <t xml:space="preserve">26463</t>
  </si>
  <si>
    <t xml:space="preserve">伊根町</t>
  </si>
  <si>
    <t xml:space="preserve">ｲﾈﾁｮｳ</t>
  </si>
  <si>
    <t xml:space="preserve">26465</t>
  </si>
  <si>
    <t xml:space="preserve">与謝野町</t>
  </si>
  <si>
    <t xml:space="preserve">ﾖｻﾉﾁｮｳ</t>
  </si>
  <si>
    <t xml:space="preserve">27000</t>
  </si>
  <si>
    <t xml:space="preserve">大阪府</t>
  </si>
  <si>
    <t xml:space="preserve">ｵｵｻｶﾌ</t>
  </si>
  <si>
    <t xml:space="preserve">27100</t>
  </si>
  <si>
    <t xml:space="preserve">大阪市</t>
  </si>
  <si>
    <t xml:space="preserve">ｵｵｻｶｼ</t>
  </si>
  <si>
    <t xml:space="preserve">27140</t>
  </si>
  <si>
    <t xml:space="preserve">堺市</t>
  </si>
  <si>
    <t xml:space="preserve">27202</t>
  </si>
  <si>
    <t xml:space="preserve">岸和田市</t>
  </si>
  <si>
    <t xml:space="preserve">ｷｼﾜﾀﾞｼ</t>
  </si>
  <si>
    <t xml:space="preserve">27203</t>
  </si>
  <si>
    <t xml:space="preserve">豊中市</t>
  </si>
  <si>
    <t xml:space="preserve">ﾄﾖﾅｶｼ</t>
  </si>
  <si>
    <t xml:space="preserve">27204</t>
  </si>
  <si>
    <t xml:space="preserve">池田市</t>
  </si>
  <si>
    <t xml:space="preserve">ｲｹﾀﾞｼ</t>
  </si>
  <si>
    <t xml:space="preserve">27205</t>
  </si>
  <si>
    <t xml:space="preserve">吹田市</t>
  </si>
  <si>
    <t xml:space="preserve">ｽｲﾀｼ</t>
  </si>
  <si>
    <t xml:space="preserve">27206</t>
  </si>
  <si>
    <t xml:space="preserve">泉大津市</t>
  </si>
  <si>
    <t xml:space="preserve">ｲｽﾞﾐｵｵﾂｼ</t>
  </si>
  <si>
    <t xml:space="preserve">27207</t>
  </si>
  <si>
    <t xml:space="preserve">高槻市</t>
  </si>
  <si>
    <t xml:space="preserve">ﾀｶﾂｷｼ</t>
  </si>
  <si>
    <t xml:space="preserve">27208</t>
  </si>
  <si>
    <t xml:space="preserve">貝塚市</t>
  </si>
  <si>
    <t xml:space="preserve">ｶｲﾂﾞｶｼ</t>
  </si>
  <si>
    <t xml:space="preserve">27209</t>
  </si>
  <si>
    <t xml:space="preserve">守口市</t>
  </si>
  <si>
    <t xml:space="preserve">ﾓﾘｸﾞﾁｼ</t>
  </si>
  <si>
    <t xml:space="preserve">27210</t>
  </si>
  <si>
    <t xml:space="preserve">枚方市</t>
  </si>
  <si>
    <t xml:space="preserve">ﾋﾗｶﾀｼ</t>
  </si>
  <si>
    <t xml:space="preserve">27211</t>
  </si>
  <si>
    <t xml:space="preserve">茨木市</t>
  </si>
  <si>
    <t xml:space="preserve">ｲﾊﾞﾗｷｼ</t>
  </si>
  <si>
    <t xml:space="preserve">27212</t>
  </si>
  <si>
    <t xml:space="preserve">八尾市</t>
  </si>
  <si>
    <t xml:space="preserve">ﾔｵｼ</t>
  </si>
  <si>
    <t xml:space="preserve">27213</t>
  </si>
  <si>
    <t xml:space="preserve">泉佐野市</t>
  </si>
  <si>
    <t xml:space="preserve">ｲｽﾞﾐｻﾉｼ</t>
  </si>
  <si>
    <t xml:space="preserve">27214</t>
  </si>
  <si>
    <t xml:space="preserve">富田林市</t>
  </si>
  <si>
    <t xml:space="preserve">ﾄﾝﾀﾞﾊﾞﾔｼｼ</t>
  </si>
  <si>
    <t xml:space="preserve">27215</t>
  </si>
  <si>
    <t xml:space="preserve">寝屋川市</t>
  </si>
  <si>
    <t xml:space="preserve">ﾈﾔｶﾞﾜｼ</t>
  </si>
  <si>
    <t xml:space="preserve">27216</t>
  </si>
  <si>
    <t xml:space="preserve">河内長野市</t>
  </si>
  <si>
    <t xml:space="preserve">ｶﾜﾁﾅｶﾞﾉｼ</t>
  </si>
  <si>
    <t xml:space="preserve">27217</t>
  </si>
  <si>
    <t xml:space="preserve">松原市</t>
  </si>
  <si>
    <t xml:space="preserve">ﾏﾂﾊﾞﾗｼ</t>
  </si>
  <si>
    <t xml:space="preserve">27218</t>
  </si>
  <si>
    <t xml:space="preserve">大東市</t>
  </si>
  <si>
    <t xml:space="preserve">ﾀﾞｲﾄｳｼ</t>
  </si>
  <si>
    <t xml:space="preserve">27219</t>
  </si>
  <si>
    <t xml:space="preserve">和泉市</t>
  </si>
  <si>
    <t xml:space="preserve">ｲｽﾞﾐｼ</t>
  </si>
  <si>
    <t xml:space="preserve">27220</t>
  </si>
  <si>
    <t xml:space="preserve">箕面市</t>
  </si>
  <si>
    <t xml:space="preserve">ﾐﾉｵｼ</t>
  </si>
  <si>
    <t xml:space="preserve">27221</t>
  </si>
  <si>
    <t xml:space="preserve">柏原市</t>
  </si>
  <si>
    <t xml:space="preserve">ｶｼﾜﾗｼ</t>
  </si>
  <si>
    <t xml:space="preserve">27222</t>
  </si>
  <si>
    <t xml:space="preserve">羽曳野市</t>
  </si>
  <si>
    <t xml:space="preserve">ﾊﾋﾞｷﾉｼ</t>
  </si>
  <si>
    <t xml:space="preserve">27223</t>
  </si>
  <si>
    <t xml:space="preserve">門真市</t>
  </si>
  <si>
    <t xml:space="preserve">ｶﾄﾞﾏｼ</t>
  </si>
  <si>
    <t xml:space="preserve">27224</t>
  </si>
  <si>
    <t xml:space="preserve">摂津市</t>
  </si>
  <si>
    <t xml:space="preserve">ｾｯﾂｼ</t>
  </si>
  <si>
    <t xml:space="preserve">27225</t>
  </si>
  <si>
    <t xml:space="preserve">高石市</t>
  </si>
  <si>
    <t xml:space="preserve">ﾀｶｲｼｼ</t>
  </si>
  <si>
    <t xml:space="preserve">27226</t>
  </si>
  <si>
    <t xml:space="preserve">藤井寺市</t>
  </si>
  <si>
    <t xml:space="preserve">ﾌｼﾞｲﾃﾞﾗｼ</t>
  </si>
  <si>
    <t xml:space="preserve">27227</t>
  </si>
  <si>
    <t xml:space="preserve">東大阪市</t>
  </si>
  <si>
    <t xml:space="preserve">ﾋｶﾞｼｵｵｻｶｼ</t>
  </si>
  <si>
    <t xml:space="preserve">27228</t>
  </si>
  <si>
    <t xml:space="preserve">泉南市</t>
  </si>
  <si>
    <t xml:space="preserve">ｾﾝﾅﾝｼ</t>
  </si>
  <si>
    <t xml:space="preserve">27229</t>
  </si>
  <si>
    <t xml:space="preserve">四條畷市</t>
  </si>
  <si>
    <t xml:space="preserve">ｼｼﾞﾖｳﾅﾜﾃｼ</t>
  </si>
  <si>
    <t xml:space="preserve">27230</t>
  </si>
  <si>
    <t xml:space="preserve">交野市</t>
  </si>
  <si>
    <t xml:space="preserve">ｶﾀﾉｼ</t>
  </si>
  <si>
    <t xml:space="preserve">27231</t>
  </si>
  <si>
    <t xml:space="preserve">大阪狭山市</t>
  </si>
  <si>
    <t xml:space="preserve">ｵｵｻｶｻﾔﾏｼ</t>
  </si>
  <si>
    <t xml:space="preserve">27232</t>
  </si>
  <si>
    <t xml:space="preserve">阪南市</t>
  </si>
  <si>
    <t xml:space="preserve">ﾊﾝﾅﾝｼ</t>
  </si>
  <si>
    <t xml:space="preserve">27301</t>
  </si>
  <si>
    <t xml:space="preserve">島本町</t>
  </si>
  <si>
    <t xml:space="preserve">ｼﾏﾓﾄﾁｮｳ</t>
  </si>
  <si>
    <t xml:space="preserve">27321</t>
  </si>
  <si>
    <t xml:space="preserve">豊能町</t>
  </si>
  <si>
    <t xml:space="preserve">ﾄﾖﾉﾁｮｳ</t>
  </si>
  <si>
    <t xml:space="preserve">27322</t>
  </si>
  <si>
    <t xml:space="preserve">能勢町</t>
  </si>
  <si>
    <t xml:space="preserve">ﾉｾﾁｮｳ</t>
  </si>
  <si>
    <t xml:space="preserve">27341</t>
  </si>
  <si>
    <t xml:space="preserve">忠岡町</t>
  </si>
  <si>
    <t xml:space="preserve">ﾀﾀﾞｵｶﾁｮｳ</t>
  </si>
  <si>
    <t xml:space="preserve">27361</t>
  </si>
  <si>
    <t xml:space="preserve">熊取町</t>
  </si>
  <si>
    <t xml:space="preserve">ｸﾏﾄﾘﾁｮｳ</t>
  </si>
  <si>
    <t xml:space="preserve">27362</t>
  </si>
  <si>
    <t xml:space="preserve">田尻町</t>
  </si>
  <si>
    <t xml:space="preserve">ﾀｼﾞﾘﾁｮｳ</t>
  </si>
  <si>
    <t xml:space="preserve">27366</t>
  </si>
  <si>
    <t xml:space="preserve">岬町</t>
  </si>
  <si>
    <t xml:space="preserve">ﾐｻｷﾁｮｳ</t>
  </si>
  <si>
    <t xml:space="preserve">27381</t>
  </si>
  <si>
    <t xml:space="preserve">太子町</t>
  </si>
  <si>
    <t xml:space="preserve">ﾀｲｼﾁｮｳ</t>
  </si>
  <si>
    <t xml:space="preserve">27382</t>
  </si>
  <si>
    <t xml:space="preserve">河南町</t>
  </si>
  <si>
    <t xml:space="preserve">ｶﾅﾝﾁｮｳ</t>
  </si>
  <si>
    <t xml:space="preserve">27383</t>
  </si>
  <si>
    <t xml:space="preserve">千早赤阪村</t>
  </si>
  <si>
    <t xml:space="preserve">ﾁﾊﾔｱｶｻｶﾑﾗ</t>
  </si>
  <si>
    <t xml:space="preserve">28000</t>
  </si>
  <si>
    <t xml:space="preserve">兵庫県</t>
  </si>
  <si>
    <t xml:space="preserve">ﾋｮｳｺﾞｹﾝ</t>
  </si>
  <si>
    <t xml:space="preserve">28100</t>
  </si>
  <si>
    <t xml:space="preserve">神戸市</t>
  </si>
  <si>
    <t xml:space="preserve">ｺｳﾍﾞｼ</t>
  </si>
  <si>
    <t xml:space="preserve">28201</t>
  </si>
  <si>
    <t xml:space="preserve">姫路市</t>
  </si>
  <si>
    <t xml:space="preserve">ﾋﾒｼﾞｼ</t>
  </si>
  <si>
    <t xml:space="preserve">28202</t>
  </si>
  <si>
    <t xml:space="preserve">尼崎市</t>
  </si>
  <si>
    <t xml:space="preserve">ｱﾏｶﾞｻｷｼ</t>
  </si>
  <si>
    <t xml:space="preserve">28203</t>
  </si>
  <si>
    <t xml:space="preserve">明石市</t>
  </si>
  <si>
    <t xml:space="preserve">ｱｶｼｼ</t>
  </si>
  <si>
    <t xml:space="preserve">28204</t>
  </si>
  <si>
    <t xml:space="preserve">西宮市</t>
  </si>
  <si>
    <t xml:space="preserve">ﾆｼﾉﾐﾔｼ</t>
  </si>
  <si>
    <t xml:space="preserve">28205</t>
  </si>
  <si>
    <t xml:space="preserve">洲本市</t>
  </si>
  <si>
    <t xml:space="preserve">ｽﾓﾄｼ</t>
  </si>
  <si>
    <t xml:space="preserve">28206</t>
  </si>
  <si>
    <t xml:space="preserve">芦屋市</t>
  </si>
  <si>
    <t xml:space="preserve">ｱｼﾔｼ</t>
  </si>
  <si>
    <t xml:space="preserve">28207</t>
  </si>
  <si>
    <t xml:space="preserve">伊丹市</t>
  </si>
  <si>
    <t xml:space="preserve">ｲﾀﾐｼ</t>
  </si>
  <si>
    <t xml:space="preserve">28208</t>
  </si>
  <si>
    <t xml:space="preserve">相生市</t>
  </si>
  <si>
    <t xml:space="preserve">ｱｲｵｲｼ</t>
  </si>
  <si>
    <t xml:space="preserve">28209</t>
  </si>
  <si>
    <t xml:space="preserve">豊岡市</t>
  </si>
  <si>
    <t xml:space="preserve">ﾄﾖｵｶｼ</t>
  </si>
  <si>
    <t xml:space="preserve">28210</t>
  </si>
  <si>
    <t xml:space="preserve">加古川市</t>
  </si>
  <si>
    <t xml:space="preserve">ｶｺｶﾞﾜｼ</t>
  </si>
  <si>
    <t xml:space="preserve">28212</t>
  </si>
  <si>
    <t xml:space="preserve">赤穂市</t>
  </si>
  <si>
    <t xml:space="preserve">ｱｺｳｼ</t>
  </si>
  <si>
    <t xml:space="preserve">28213</t>
  </si>
  <si>
    <t xml:space="preserve">西脇市</t>
  </si>
  <si>
    <t xml:space="preserve">ﾆｼﾜｷｼ</t>
  </si>
  <si>
    <t xml:space="preserve">28214</t>
  </si>
  <si>
    <t xml:space="preserve">宝塚市</t>
  </si>
  <si>
    <t xml:space="preserve">ﾀｶﾗﾂﾞｶｼ</t>
  </si>
  <si>
    <t xml:space="preserve">28215</t>
  </si>
  <si>
    <t xml:space="preserve">三木市</t>
  </si>
  <si>
    <t xml:space="preserve">ﾐｷｼ</t>
  </si>
  <si>
    <t xml:space="preserve">28216</t>
  </si>
  <si>
    <t xml:space="preserve">高砂市</t>
  </si>
  <si>
    <t xml:space="preserve">ﾀｶｻｺﾞｼ</t>
  </si>
  <si>
    <t xml:space="preserve">28217</t>
  </si>
  <si>
    <t xml:space="preserve">川西市</t>
  </si>
  <si>
    <t xml:space="preserve">ｶﾜﾆｼｼ</t>
  </si>
  <si>
    <t xml:space="preserve">28218</t>
  </si>
  <si>
    <t xml:space="preserve">小野市</t>
  </si>
  <si>
    <t xml:space="preserve">ｵﾉｼ</t>
  </si>
  <si>
    <t xml:space="preserve">28219</t>
  </si>
  <si>
    <t xml:space="preserve">三田市</t>
  </si>
  <si>
    <t xml:space="preserve">ｻﾝﾀﾞｼ</t>
  </si>
  <si>
    <t xml:space="preserve">28220</t>
  </si>
  <si>
    <t xml:space="preserve">加西市</t>
  </si>
  <si>
    <t xml:space="preserve">ｶｻｲｼ</t>
  </si>
  <si>
    <t xml:space="preserve">28221</t>
  </si>
  <si>
    <t xml:space="preserve">篠山市</t>
  </si>
  <si>
    <t xml:space="preserve">ｻｻﾔﾏｼ</t>
  </si>
  <si>
    <t xml:space="preserve">28222</t>
  </si>
  <si>
    <t xml:space="preserve">養父市</t>
  </si>
  <si>
    <t xml:space="preserve">ﾔﾌﾞｼ</t>
  </si>
  <si>
    <t xml:space="preserve">28223</t>
  </si>
  <si>
    <t xml:space="preserve">丹波市</t>
  </si>
  <si>
    <t xml:space="preserve">ﾀﾝﾊﾞｼ</t>
  </si>
  <si>
    <t xml:space="preserve">28224</t>
  </si>
  <si>
    <t xml:space="preserve">南あわじ市</t>
  </si>
  <si>
    <t xml:space="preserve">ﾐﾅﾐｱﾜｼﾞｼ</t>
  </si>
  <si>
    <t xml:space="preserve">28225</t>
  </si>
  <si>
    <t xml:space="preserve">朝来市</t>
  </si>
  <si>
    <t xml:space="preserve">ｱｻｺﾞｼ</t>
  </si>
  <si>
    <t xml:space="preserve">28226</t>
  </si>
  <si>
    <t xml:space="preserve">淡路市</t>
  </si>
  <si>
    <t xml:space="preserve">ｱﾜｼﾞｼ</t>
  </si>
  <si>
    <t xml:space="preserve">28227</t>
  </si>
  <si>
    <t xml:space="preserve">宍粟市</t>
  </si>
  <si>
    <t xml:space="preserve">ｼｿｳｼ</t>
  </si>
  <si>
    <t xml:space="preserve">28228</t>
  </si>
  <si>
    <t xml:space="preserve">加東市</t>
  </si>
  <si>
    <t xml:space="preserve">ｶﾄｳｼ</t>
  </si>
  <si>
    <t xml:space="preserve">28229</t>
  </si>
  <si>
    <t xml:space="preserve">たつの市</t>
  </si>
  <si>
    <t xml:space="preserve">ﾀﾂﾉｼ</t>
  </si>
  <si>
    <t xml:space="preserve">28301</t>
  </si>
  <si>
    <t xml:space="preserve">猪名川町</t>
  </si>
  <si>
    <t xml:space="preserve">ｲﾅｶﾞﾜﾁｮｳ</t>
  </si>
  <si>
    <t xml:space="preserve">28365</t>
  </si>
  <si>
    <t xml:space="preserve">多可町</t>
  </si>
  <si>
    <t xml:space="preserve">ﾀｶﾁｮｳ</t>
  </si>
  <si>
    <t xml:space="preserve">28381</t>
  </si>
  <si>
    <t xml:space="preserve">稲美町</t>
  </si>
  <si>
    <t xml:space="preserve">ｲﾅﾐﾁｮｳ</t>
  </si>
  <si>
    <t xml:space="preserve">28382</t>
  </si>
  <si>
    <t xml:space="preserve">播磨町</t>
  </si>
  <si>
    <t xml:space="preserve">ﾊﾘﾏﾁｮｳ</t>
  </si>
  <si>
    <t xml:space="preserve">28442</t>
  </si>
  <si>
    <t xml:space="preserve">市川町</t>
  </si>
  <si>
    <t xml:space="preserve">ｲﾁｶﾜﾁｮｳ</t>
  </si>
  <si>
    <t xml:space="preserve">28443</t>
  </si>
  <si>
    <t xml:space="preserve">福崎町</t>
  </si>
  <si>
    <t xml:space="preserve">ﾌｸｻｷﾁｮｳ</t>
  </si>
  <si>
    <t xml:space="preserve">28446</t>
  </si>
  <si>
    <t xml:space="preserve">神河町</t>
  </si>
  <si>
    <t xml:space="preserve">28464</t>
  </si>
  <si>
    <t xml:space="preserve">28481</t>
  </si>
  <si>
    <t xml:space="preserve">上郡町</t>
  </si>
  <si>
    <t xml:space="preserve">ｶﾐｺﾞｵﾘﾁｮｳ</t>
  </si>
  <si>
    <t xml:space="preserve">28501</t>
  </si>
  <si>
    <t xml:space="preserve">佐用町</t>
  </si>
  <si>
    <t xml:space="preserve">ｻﾖｳﾁｮｳ</t>
  </si>
  <si>
    <t xml:space="preserve">28585</t>
  </si>
  <si>
    <t xml:space="preserve">香美町</t>
  </si>
  <si>
    <t xml:space="preserve">ｶﾐﾁｮｳ</t>
  </si>
  <si>
    <t xml:space="preserve">28586</t>
  </si>
  <si>
    <t xml:space="preserve">新温泉町</t>
  </si>
  <si>
    <t xml:space="preserve">ｼﾝｵﾝｾﾝﾁｮｳ</t>
  </si>
  <si>
    <t xml:space="preserve">29000</t>
  </si>
  <si>
    <t xml:space="preserve">奈良県</t>
  </si>
  <si>
    <t xml:space="preserve">ﾅﾗｹﾝ</t>
  </si>
  <si>
    <t xml:space="preserve">29201</t>
  </si>
  <si>
    <t xml:space="preserve">奈良市</t>
  </si>
  <si>
    <t xml:space="preserve">ﾅﾗｼ</t>
  </si>
  <si>
    <t xml:space="preserve">29202</t>
  </si>
  <si>
    <t xml:space="preserve">大和高田市</t>
  </si>
  <si>
    <t xml:space="preserve">ﾔﾏﾄﾀｶﾀﾞｼ</t>
  </si>
  <si>
    <t xml:space="preserve">29203</t>
  </si>
  <si>
    <t xml:space="preserve">大和郡山市</t>
  </si>
  <si>
    <t xml:space="preserve">ﾔﾏﾄｺｵﾘﾔﾏｼ</t>
  </si>
  <si>
    <t xml:space="preserve">29204</t>
  </si>
  <si>
    <t xml:space="preserve">天理市</t>
  </si>
  <si>
    <t xml:space="preserve">ﾃﾝﾘｼ</t>
  </si>
  <si>
    <t xml:space="preserve">29205</t>
  </si>
  <si>
    <t xml:space="preserve">橿原市</t>
  </si>
  <si>
    <t xml:space="preserve">ｶｼﾊﾗｼ</t>
  </si>
  <si>
    <t xml:space="preserve">29206</t>
  </si>
  <si>
    <t xml:space="preserve">桜井市</t>
  </si>
  <si>
    <t xml:space="preserve">ｻｸﾗｲｼ</t>
  </si>
  <si>
    <t xml:space="preserve">29207</t>
  </si>
  <si>
    <t xml:space="preserve">五條市</t>
  </si>
  <si>
    <t xml:space="preserve">ｺﾞｼﾞｮｳｼ</t>
  </si>
  <si>
    <t xml:space="preserve">29208</t>
  </si>
  <si>
    <t xml:space="preserve">御所市</t>
  </si>
  <si>
    <t xml:space="preserve">ｺﾞｾｼ</t>
  </si>
  <si>
    <t xml:space="preserve">29209</t>
  </si>
  <si>
    <t xml:space="preserve">生駒市</t>
  </si>
  <si>
    <t xml:space="preserve">ｲｺﾏｼ</t>
  </si>
  <si>
    <t xml:space="preserve">29210</t>
  </si>
  <si>
    <t xml:space="preserve">香芝市</t>
  </si>
  <si>
    <t xml:space="preserve">ｶｼﾊﾞｼ</t>
  </si>
  <si>
    <t xml:space="preserve">29211</t>
  </si>
  <si>
    <t xml:space="preserve">葛城市</t>
  </si>
  <si>
    <t xml:space="preserve">ｶﾂﾗｷﾞｼ</t>
  </si>
  <si>
    <t xml:space="preserve">29212</t>
  </si>
  <si>
    <t xml:space="preserve">宇陀市</t>
  </si>
  <si>
    <t xml:space="preserve">ｳﾀﾞｼ</t>
  </si>
  <si>
    <t xml:space="preserve">29322</t>
  </si>
  <si>
    <t xml:space="preserve">山添村</t>
  </si>
  <si>
    <t xml:space="preserve">ﾔﾏｿﾞｴﾑﾗ</t>
  </si>
  <si>
    <t xml:space="preserve">29342</t>
  </si>
  <si>
    <t xml:space="preserve">平群町</t>
  </si>
  <si>
    <t xml:space="preserve">ﾍｸﾞﾘﾁｮｳ</t>
  </si>
  <si>
    <t xml:space="preserve">29343</t>
  </si>
  <si>
    <t xml:space="preserve">三郷町</t>
  </si>
  <si>
    <t xml:space="preserve">ｻﾝｺﾞｳﾁｮｳ</t>
  </si>
  <si>
    <t xml:space="preserve">29344</t>
  </si>
  <si>
    <t xml:space="preserve">斑鳩町</t>
  </si>
  <si>
    <t xml:space="preserve">ｲｶﾙｶﾞﾁｮｳ</t>
  </si>
  <si>
    <t xml:space="preserve">29345</t>
  </si>
  <si>
    <t xml:space="preserve">安堵町</t>
  </si>
  <si>
    <t xml:space="preserve">ｱﾝﾄﾞﾁｮｳ</t>
  </si>
  <si>
    <t xml:space="preserve">29361</t>
  </si>
  <si>
    <t xml:space="preserve">ｶﾜﾆｼﾁｮｳ</t>
  </si>
  <si>
    <t xml:space="preserve">29362</t>
  </si>
  <si>
    <t xml:space="preserve">三宅町</t>
  </si>
  <si>
    <t xml:space="preserve">ﾐﾔｹﾁｮｳ</t>
  </si>
  <si>
    <t xml:space="preserve">29363</t>
  </si>
  <si>
    <t xml:space="preserve">田原本町</t>
  </si>
  <si>
    <t xml:space="preserve">ﾀﾜﾗﾓﾄﾁｮｳ</t>
  </si>
  <si>
    <t xml:space="preserve">29385</t>
  </si>
  <si>
    <t xml:space="preserve">曽爾村</t>
  </si>
  <si>
    <t xml:space="preserve">ｿﾆﾑﾗ</t>
  </si>
  <si>
    <t xml:space="preserve">29386</t>
  </si>
  <si>
    <t xml:space="preserve">御杖村</t>
  </si>
  <si>
    <t xml:space="preserve">ﾐﾂｴﾑﾗ</t>
  </si>
  <si>
    <t xml:space="preserve">29401</t>
  </si>
  <si>
    <t xml:space="preserve">高取町</t>
  </si>
  <si>
    <t xml:space="preserve">ﾀｶﾄﾘﾁｮｳ</t>
  </si>
  <si>
    <t xml:space="preserve">29402</t>
  </si>
  <si>
    <t xml:space="preserve">明日香村</t>
  </si>
  <si>
    <t xml:space="preserve">ｱｽｶﾑﾗ</t>
  </si>
  <si>
    <t xml:space="preserve">29424</t>
  </si>
  <si>
    <t xml:space="preserve">上牧町</t>
  </si>
  <si>
    <t xml:space="preserve">ｶﾝﾏｷﾁｮｳ</t>
  </si>
  <si>
    <t xml:space="preserve">29425</t>
  </si>
  <si>
    <t xml:space="preserve">王寺町</t>
  </si>
  <si>
    <t xml:space="preserve">ｵｳｼﾞﾁｮｳ</t>
  </si>
  <si>
    <t xml:space="preserve">29426</t>
  </si>
  <si>
    <t xml:space="preserve">広陵町</t>
  </si>
  <si>
    <t xml:space="preserve">ｺｳﾘﾖｳﾁｮｳ</t>
  </si>
  <si>
    <t xml:space="preserve">29427</t>
  </si>
  <si>
    <t xml:space="preserve">河合町</t>
  </si>
  <si>
    <t xml:space="preserve">ｶﾜｲﾁｮｳ</t>
  </si>
  <si>
    <t xml:space="preserve">29441</t>
  </si>
  <si>
    <t xml:space="preserve">吉野町</t>
  </si>
  <si>
    <t xml:space="preserve">ﾖｼﾉﾁｮｳ</t>
  </si>
  <si>
    <t xml:space="preserve">29442</t>
  </si>
  <si>
    <t xml:space="preserve">大淀町</t>
  </si>
  <si>
    <t xml:space="preserve">ｵｵﾖﾄﾞﾁｮｳ</t>
  </si>
  <si>
    <t xml:space="preserve">29443</t>
  </si>
  <si>
    <t xml:space="preserve">下市町</t>
  </si>
  <si>
    <t xml:space="preserve">ｼﾓｲﾁﾁｮｳ</t>
  </si>
  <si>
    <t xml:space="preserve">29444</t>
  </si>
  <si>
    <t xml:space="preserve">黒滝村</t>
  </si>
  <si>
    <t xml:space="preserve">ｸﾛﾀｷﾑﾗ</t>
  </si>
  <si>
    <t xml:space="preserve">29446</t>
  </si>
  <si>
    <t xml:space="preserve">天川村</t>
  </si>
  <si>
    <t xml:space="preserve">ﾃﾝｶﾜﾑﾗ</t>
  </si>
  <si>
    <t xml:space="preserve">29447</t>
  </si>
  <si>
    <t xml:space="preserve">野迫川村</t>
  </si>
  <si>
    <t xml:space="preserve">ﾉｾｶﾞﾜﾑﾗ</t>
  </si>
  <si>
    <t xml:space="preserve">29449</t>
  </si>
  <si>
    <t xml:space="preserve">十津川村</t>
  </si>
  <si>
    <t xml:space="preserve">ﾄﾂｶﾜﾑﾗ</t>
  </si>
  <si>
    <t xml:space="preserve">29450</t>
  </si>
  <si>
    <t xml:space="preserve">下北山村</t>
  </si>
  <si>
    <t xml:space="preserve">ｼﾓｷﾀﾔﾏﾑﾗ</t>
  </si>
  <si>
    <t xml:space="preserve">29451</t>
  </si>
  <si>
    <t xml:space="preserve">上北山村</t>
  </si>
  <si>
    <t xml:space="preserve">ｶﾐｷﾀﾔﾏﾑﾗ</t>
  </si>
  <si>
    <t xml:space="preserve">29452</t>
  </si>
  <si>
    <t xml:space="preserve">29453</t>
  </si>
  <si>
    <t xml:space="preserve">東吉野村</t>
  </si>
  <si>
    <t xml:space="preserve">ﾋｶﾞｼﾖｼﾉﾑﾗ</t>
  </si>
  <si>
    <t xml:space="preserve">30000</t>
  </si>
  <si>
    <t xml:space="preserve">和歌山県</t>
  </si>
  <si>
    <t xml:space="preserve">ﾜｶﾔﾏｹﾝ</t>
  </si>
  <si>
    <t xml:space="preserve">30201</t>
  </si>
  <si>
    <t xml:space="preserve">和歌山市</t>
  </si>
  <si>
    <t xml:space="preserve">ﾜｶﾔﾏｼ</t>
  </si>
  <si>
    <t xml:space="preserve">30202</t>
  </si>
  <si>
    <t xml:space="preserve">海南市</t>
  </si>
  <si>
    <t xml:space="preserve">ｶｲﾅﾝｼ</t>
  </si>
  <si>
    <t xml:space="preserve">30203</t>
  </si>
  <si>
    <t xml:space="preserve">橋本市</t>
  </si>
  <si>
    <t xml:space="preserve">ﾊｼﾓﾄｼ</t>
  </si>
  <si>
    <t xml:space="preserve">30204</t>
  </si>
  <si>
    <t xml:space="preserve">有田市</t>
  </si>
  <si>
    <t xml:space="preserve">ｱﾘﾀﾞｼ</t>
  </si>
  <si>
    <t xml:space="preserve">30205</t>
  </si>
  <si>
    <t xml:space="preserve">御坊市</t>
  </si>
  <si>
    <t xml:space="preserve">ｺﾞﾎﾞｳｼ</t>
  </si>
  <si>
    <t xml:space="preserve">30206</t>
  </si>
  <si>
    <t xml:space="preserve">田辺市</t>
  </si>
  <si>
    <t xml:space="preserve">ﾀﾅﾍﾞｼ</t>
  </si>
  <si>
    <t xml:space="preserve">30207</t>
  </si>
  <si>
    <t xml:space="preserve">新宮市</t>
  </si>
  <si>
    <t xml:space="preserve">ｼﾝｸﾞｳｼ</t>
  </si>
  <si>
    <t xml:space="preserve">30208</t>
  </si>
  <si>
    <t xml:space="preserve">紀の川市</t>
  </si>
  <si>
    <t xml:space="preserve">ｷﾉｶﾜｼ</t>
  </si>
  <si>
    <t xml:space="preserve">30209</t>
  </si>
  <si>
    <t xml:space="preserve">岩出市</t>
  </si>
  <si>
    <t xml:space="preserve">ｲﾜﾃﾞｼ</t>
  </si>
  <si>
    <t xml:space="preserve">30304</t>
  </si>
  <si>
    <t xml:space="preserve">紀美野町</t>
  </si>
  <si>
    <t xml:space="preserve">ｷﾐﾉﾁｮｳ</t>
  </si>
  <si>
    <t xml:space="preserve">30341</t>
  </si>
  <si>
    <t xml:space="preserve">かつらぎ町</t>
  </si>
  <si>
    <t xml:space="preserve">ｶﾂﾗｷﾞﾁｮｳ</t>
  </si>
  <si>
    <t xml:space="preserve">30343</t>
  </si>
  <si>
    <t xml:space="preserve">九度山町</t>
  </si>
  <si>
    <t xml:space="preserve">ｸﾄﾞﾔﾏﾁｮｳ</t>
  </si>
  <si>
    <t xml:space="preserve">30344</t>
  </si>
  <si>
    <t xml:space="preserve">高野町</t>
  </si>
  <si>
    <t xml:space="preserve">ｺｳﾔﾁｮｳ</t>
  </si>
  <si>
    <t xml:space="preserve">30361</t>
  </si>
  <si>
    <t xml:space="preserve">湯浅町</t>
  </si>
  <si>
    <t xml:space="preserve">ﾕｱｻﾁｮｳ</t>
  </si>
  <si>
    <t xml:space="preserve">30362</t>
  </si>
  <si>
    <t xml:space="preserve">広川町</t>
  </si>
  <si>
    <t xml:space="preserve">ﾋﾛｶﾞﾜﾁｮｳ</t>
  </si>
  <si>
    <t xml:space="preserve">30366</t>
  </si>
  <si>
    <t xml:space="preserve">有田川町</t>
  </si>
  <si>
    <t xml:space="preserve">ｱﾘﾀﾞｶﾞﾜﾁｮｳ</t>
  </si>
  <si>
    <t xml:space="preserve">30381</t>
  </si>
  <si>
    <t xml:space="preserve">30382</t>
  </si>
  <si>
    <t xml:space="preserve">30383</t>
  </si>
  <si>
    <t xml:space="preserve">由良町</t>
  </si>
  <si>
    <t xml:space="preserve">ﾕﾗﾁｮｳ</t>
  </si>
  <si>
    <t xml:space="preserve">30390</t>
  </si>
  <si>
    <t xml:space="preserve">印南町</t>
  </si>
  <si>
    <t xml:space="preserve">30391</t>
  </si>
  <si>
    <t xml:space="preserve">みなべ町</t>
  </si>
  <si>
    <t xml:space="preserve">ﾐﾅﾍﾞﾁｮｳ</t>
  </si>
  <si>
    <t xml:space="preserve">30392</t>
  </si>
  <si>
    <t xml:space="preserve">日高川町</t>
  </si>
  <si>
    <t xml:space="preserve">ﾋﾀﾞｶｶﾞﾜﾁｮｳ</t>
  </si>
  <si>
    <t xml:space="preserve">30401</t>
  </si>
  <si>
    <t xml:space="preserve">白浜町</t>
  </si>
  <si>
    <t xml:space="preserve">ｼﾗﾊﾏﾁｮｳ</t>
  </si>
  <si>
    <t xml:space="preserve">30404</t>
  </si>
  <si>
    <t xml:space="preserve">上富田町</t>
  </si>
  <si>
    <t xml:space="preserve">ｶﾐﾄﾝﾀﾞﾁｮｳ</t>
  </si>
  <si>
    <t xml:space="preserve">30406</t>
  </si>
  <si>
    <t xml:space="preserve">すさみ町</t>
  </si>
  <si>
    <t xml:space="preserve">ｽｻﾐﾁｮｳ</t>
  </si>
  <si>
    <t xml:space="preserve">30421</t>
  </si>
  <si>
    <t xml:space="preserve">那智勝浦町</t>
  </si>
  <si>
    <t xml:space="preserve">ﾅﾁｶﾂｳﾗﾁｮｳ</t>
  </si>
  <si>
    <t xml:space="preserve">30422</t>
  </si>
  <si>
    <t xml:space="preserve">太地町</t>
  </si>
  <si>
    <t xml:space="preserve">ﾀｲｼﾞﾁｮｳ</t>
  </si>
  <si>
    <t xml:space="preserve">30424</t>
  </si>
  <si>
    <t xml:space="preserve">古座川町</t>
  </si>
  <si>
    <t xml:space="preserve">ｺｻﾞｶﾞﾜﾁｮｳ</t>
  </si>
  <si>
    <t xml:space="preserve">30427</t>
  </si>
  <si>
    <t xml:space="preserve">北山村</t>
  </si>
  <si>
    <t xml:space="preserve">ｷﾀﾔﾏﾑﾗ</t>
  </si>
  <si>
    <t xml:space="preserve">30428</t>
  </si>
  <si>
    <t xml:space="preserve">串本町</t>
  </si>
  <si>
    <t xml:space="preserve">ｸｼﾓﾄﾁｮｳ</t>
  </si>
  <si>
    <t xml:space="preserve">31000</t>
  </si>
  <si>
    <t xml:space="preserve">鳥取県</t>
  </si>
  <si>
    <t xml:space="preserve">ﾄｯﾄﾘｹﾝ</t>
  </si>
  <si>
    <t xml:space="preserve">31201</t>
  </si>
  <si>
    <t xml:space="preserve">鳥取市</t>
  </si>
  <si>
    <t xml:space="preserve">ﾄｯﾄﾘｼ</t>
  </si>
  <si>
    <t xml:space="preserve">31202</t>
  </si>
  <si>
    <t xml:space="preserve">米子市</t>
  </si>
  <si>
    <t xml:space="preserve">ﾖﾅｺﾞｼ</t>
  </si>
  <si>
    <t xml:space="preserve">31203</t>
  </si>
  <si>
    <t xml:space="preserve">倉吉市</t>
  </si>
  <si>
    <t xml:space="preserve">ｸﾗﾖｼｼ</t>
  </si>
  <si>
    <t xml:space="preserve">31204</t>
  </si>
  <si>
    <t xml:space="preserve">境港市</t>
  </si>
  <si>
    <t xml:space="preserve">ｻｶｲﾐﾅﾄｼ</t>
  </si>
  <si>
    <t xml:space="preserve">31302</t>
  </si>
  <si>
    <t xml:space="preserve">岩美町</t>
  </si>
  <si>
    <t xml:space="preserve">ｲﾜﾐﾁｮｳ</t>
  </si>
  <si>
    <t xml:space="preserve">31325</t>
  </si>
  <si>
    <t xml:space="preserve">若桜町</t>
  </si>
  <si>
    <t xml:space="preserve">31328</t>
  </si>
  <si>
    <t xml:space="preserve">智頭町</t>
  </si>
  <si>
    <t xml:space="preserve">ﾁﾂﾞﾁｮｳ</t>
  </si>
  <si>
    <t xml:space="preserve">31329</t>
  </si>
  <si>
    <t xml:space="preserve">八頭町</t>
  </si>
  <si>
    <t xml:space="preserve">ﾔｽﾞﾁｮｳ</t>
  </si>
  <si>
    <t xml:space="preserve">31364</t>
  </si>
  <si>
    <t xml:space="preserve">三朝町</t>
  </si>
  <si>
    <t xml:space="preserve">ﾐｻｻﾁｮｳ</t>
  </si>
  <si>
    <t xml:space="preserve">31370</t>
  </si>
  <si>
    <t xml:space="preserve">湯梨浜町</t>
  </si>
  <si>
    <t xml:space="preserve">ﾕﾘﾊﾏﾁｮｳ</t>
  </si>
  <si>
    <t xml:space="preserve">31371</t>
  </si>
  <si>
    <t xml:space="preserve">琴浦町</t>
  </si>
  <si>
    <t xml:space="preserve">ｺﾄｳﾗﾁｮｳ</t>
  </si>
  <si>
    <t xml:space="preserve">31372</t>
  </si>
  <si>
    <t xml:space="preserve">北栄町</t>
  </si>
  <si>
    <t xml:space="preserve">ﾎｸｴｲﾁｮｳ</t>
  </si>
  <si>
    <t xml:space="preserve">31384</t>
  </si>
  <si>
    <t xml:space="preserve">日吉津村</t>
  </si>
  <si>
    <t xml:space="preserve">ﾋｴﾂﾞｿﾝ</t>
  </si>
  <si>
    <t xml:space="preserve">31386</t>
  </si>
  <si>
    <t xml:space="preserve">大山町</t>
  </si>
  <si>
    <t xml:space="preserve">ﾀﾞｲｾﾝﾁｮｳ</t>
  </si>
  <si>
    <t xml:space="preserve">31389</t>
  </si>
  <si>
    <t xml:space="preserve">31390</t>
  </si>
  <si>
    <t xml:space="preserve">伯耆町</t>
  </si>
  <si>
    <t xml:space="preserve">ﾎｳｷﾁｮｳ</t>
  </si>
  <si>
    <t xml:space="preserve">31401</t>
  </si>
  <si>
    <t xml:space="preserve">日南町</t>
  </si>
  <si>
    <t xml:space="preserve">ﾆﾁﾅﾝﾁｮｳ</t>
  </si>
  <si>
    <t xml:space="preserve">31402</t>
  </si>
  <si>
    <t xml:space="preserve">31403</t>
  </si>
  <si>
    <t xml:space="preserve">江府町</t>
  </si>
  <si>
    <t xml:space="preserve">ｺｳﾌﾁｮｳ</t>
  </si>
  <si>
    <t xml:space="preserve">32000</t>
  </si>
  <si>
    <t xml:space="preserve">島根県</t>
  </si>
  <si>
    <t xml:space="preserve">ｼﾏﾈｹﾝ</t>
  </si>
  <si>
    <t xml:space="preserve">32201</t>
  </si>
  <si>
    <t xml:space="preserve">松江市</t>
  </si>
  <si>
    <t xml:space="preserve">ﾏﾂｴｼ</t>
  </si>
  <si>
    <t xml:space="preserve">32202</t>
  </si>
  <si>
    <t xml:space="preserve">浜田市</t>
  </si>
  <si>
    <t xml:space="preserve">ﾊﾏﾀﾞｼ</t>
  </si>
  <si>
    <t xml:space="preserve">32203</t>
  </si>
  <si>
    <t xml:space="preserve">出雲市</t>
  </si>
  <si>
    <t xml:space="preserve">ｲｽﾞﾓｼ</t>
  </si>
  <si>
    <t xml:space="preserve">32204</t>
  </si>
  <si>
    <t xml:space="preserve">益田市</t>
  </si>
  <si>
    <t xml:space="preserve">ﾏｽﾀﾞｼ</t>
  </si>
  <si>
    <t xml:space="preserve">32205</t>
  </si>
  <si>
    <t xml:space="preserve">大田市</t>
  </si>
  <si>
    <t xml:space="preserve">ｵｵﾀﾞｼ</t>
  </si>
  <si>
    <t xml:space="preserve">32206</t>
  </si>
  <si>
    <t xml:space="preserve">安来市</t>
  </si>
  <si>
    <t xml:space="preserve">ﾔｽｷﾞｼ</t>
  </si>
  <si>
    <t xml:space="preserve">32207</t>
  </si>
  <si>
    <t xml:space="preserve">江津市</t>
  </si>
  <si>
    <t xml:space="preserve">ｺﾞｳﾂｼ</t>
  </si>
  <si>
    <t xml:space="preserve">32209</t>
  </si>
  <si>
    <t xml:space="preserve">雲南市</t>
  </si>
  <si>
    <t xml:space="preserve">ｳﾝﾅﾝｼ</t>
  </si>
  <si>
    <t xml:space="preserve">32343</t>
  </si>
  <si>
    <t xml:space="preserve">奥出雲町</t>
  </si>
  <si>
    <t xml:space="preserve">ｵｸｲｽﾞﾓﾁｮｳ</t>
  </si>
  <si>
    <t xml:space="preserve">32386</t>
  </si>
  <si>
    <t xml:space="preserve">飯南町</t>
  </si>
  <si>
    <t xml:space="preserve">ｲｲﾅﾝﾁｮｳ</t>
  </si>
  <si>
    <t xml:space="preserve">32441</t>
  </si>
  <si>
    <t xml:space="preserve">川本町</t>
  </si>
  <si>
    <t xml:space="preserve">ｶﾜﾓﾄﾏﾁ</t>
  </si>
  <si>
    <t xml:space="preserve">32448</t>
  </si>
  <si>
    <t xml:space="preserve">32449</t>
  </si>
  <si>
    <t xml:space="preserve">邑南町</t>
  </si>
  <si>
    <t xml:space="preserve">ｵｵﾅﾝﾁｮｳ</t>
  </si>
  <si>
    <t xml:space="preserve">32501</t>
  </si>
  <si>
    <t xml:space="preserve">津和野町</t>
  </si>
  <si>
    <t xml:space="preserve">ﾂﾜﾉﾁｮｳ</t>
  </si>
  <si>
    <t xml:space="preserve">32505</t>
  </si>
  <si>
    <t xml:space="preserve">吉賀町</t>
  </si>
  <si>
    <t xml:space="preserve">ﾖｼｶﾁｮｳ</t>
  </si>
  <si>
    <t xml:space="preserve">32525</t>
  </si>
  <si>
    <t xml:space="preserve">海士町</t>
  </si>
  <si>
    <t xml:space="preserve">ｱﾏﾁｮｳ</t>
  </si>
  <si>
    <t xml:space="preserve">32526</t>
  </si>
  <si>
    <t xml:space="preserve">西ノ島町</t>
  </si>
  <si>
    <t xml:space="preserve">ﾆｼﾉｼﾏﾁｮｳ</t>
  </si>
  <si>
    <t xml:space="preserve">32527</t>
  </si>
  <si>
    <t xml:space="preserve">知夫村</t>
  </si>
  <si>
    <t xml:space="preserve">ﾁﾌﾞﾑﾗ</t>
  </si>
  <si>
    <t xml:space="preserve">32528</t>
  </si>
  <si>
    <t xml:space="preserve">隠岐の島町</t>
  </si>
  <si>
    <t xml:space="preserve">ｵｷﾉｼﾏﾁｮｳ</t>
  </si>
  <si>
    <t xml:space="preserve">33000</t>
  </si>
  <si>
    <t xml:space="preserve">岡山県</t>
  </si>
  <si>
    <t xml:space="preserve">ｵｶﾔﾏｹﾝ</t>
  </si>
  <si>
    <t xml:space="preserve">33100</t>
  </si>
  <si>
    <t xml:space="preserve">岡山市</t>
  </si>
  <si>
    <t xml:space="preserve">ｵｶﾔﾏｼ</t>
  </si>
  <si>
    <t xml:space="preserve">33202</t>
  </si>
  <si>
    <t xml:space="preserve">倉敷市</t>
  </si>
  <si>
    <t xml:space="preserve">ｸﾗｼｷｼ</t>
  </si>
  <si>
    <t xml:space="preserve">33203</t>
  </si>
  <si>
    <t xml:space="preserve">津山市</t>
  </si>
  <si>
    <t xml:space="preserve">ﾂﾔﾏｼ</t>
  </si>
  <si>
    <t xml:space="preserve">33204</t>
  </si>
  <si>
    <t xml:space="preserve">玉野市</t>
  </si>
  <si>
    <t xml:space="preserve">ﾀﾏﾉｼ</t>
  </si>
  <si>
    <t xml:space="preserve">33205</t>
  </si>
  <si>
    <t xml:space="preserve">笠岡市</t>
  </si>
  <si>
    <t xml:space="preserve">ｶｻｵｶｼ</t>
  </si>
  <si>
    <t xml:space="preserve">33207</t>
  </si>
  <si>
    <t xml:space="preserve">井原市</t>
  </si>
  <si>
    <t xml:space="preserve">ｲﾊﾞﾗｼ</t>
  </si>
  <si>
    <t xml:space="preserve">33208</t>
  </si>
  <si>
    <t xml:space="preserve">総社市</t>
  </si>
  <si>
    <t xml:space="preserve">ｿｳｼﾞﾔｼ</t>
  </si>
  <si>
    <t xml:space="preserve">33209</t>
  </si>
  <si>
    <t xml:space="preserve">高梁市</t>
  </si>
  <si>
    <t xml:space="preserve">ﾀｶﾊｼｼ</t>
  </si>
  <si>
    <t xml:space="preserve">33210</t>
  </si>
  <si>
    <t xml:space="preserve">新見市</t>
  </si>
  <si>
    <t xml:space="preserve">ﾆｲﾐｼ</t>
  </si>
  <si>
    <t xml:space="preserve">33211</t>
  </si>
  <si>
    <t xml:space="preserve">備前市</t>
  </si>
  <si>
    <t xml:space="preserve">ﾋﾞｾﾞﾝｼ</t>
  </si>
  <si>
    <t xml:space="preserve">33212</t>
  </si>
  <si>
    <t xml:space="preserve">瀬戸内市</t>
  </si>
  <si>
    <t xml:space="preserve">ｾﾄｳﾁｼ</t>
  </si>
  <si>
    <t xml:space="preserve">33213</t>
  </si>
  <si>
    <t xml:space="preserve">赤磐市</t>
  </si>
  <si>
    <t xml:space="preserve">ｱｶｲﾜｼ</t>
  </si>
  <si>
    <t xml:space="preserve">33214</t>
  </si>
  <si>
    <t xml:space="preserve">真庭市</t>
  </si>
  <si>
    <t xml:space="preserve">ﾏﾆﾜｼ</t>
  </si>
  <si>
    <t xml:space="preserve">33215</t>
  </si>
  <si>
    <t xml:space="preserve">美作市</t>
  </si>
  <si>
    <t xml:space="preserve">ﾐﾏｻｶｼ</t>
  </si>
  <si>
    <t xml:space="preserve">33216</t>
  </si>
  <si>
    <t xml:space="preserve">浅口市</t>
  </si>
  <si>
    <t xml:space="preserve">ｱｻｸﾁｼ</t>
  </si>
  <si>
    <t xml:space="preserve">33346</t>
  </si>
  <si>
    <t xml:space="preserve">和気町</t>
  </si>
  <si>
    <t xml:space="preserve">ﾜｹﾁｮｳ</t>
  </si>
  <si>
    <t xml:space="preserve">33423</t>
  </si>
  <si>
    <t xml:space="preserve">早島町</t>
  </si>
  <si>
    <t xml:space="preserve">ﾊﾔｼﾏﾁｮｳ</t>
  </si>
  <si>
    <t xml:space="preserve">33445</t>
  </si>
  <si>
    <t xml:space="preserve">里庄町</t>
  </si>
  <si>
    <t xml:space="preserve">ｻﾄｼｮｳﾁｮｳ</t>
  </si>
  <si>
    <t xml:space="preserve">33461</t>
  </si>
  <si>
    <t xml:space="preserve">矢掛町</t>
  </si>
  <si>
    <t xml:space="preserve">ﾔｶｹﾞﾁｮｳ</t>
  </si>
  <si>
    <t xml:space="preserve">33586</t>
  </si>
  <si>
    <t xml:space="preserve">新庄村</t>
  </si>
  <si>
    <t xml:space="preserve">ｼﾝｼﾞﾖｳｿﾝ</t>
  </si>
  <si>
    <t xml:space="preserve">33606</t>
  </si>
  <si>
    <t xml:space="preserve">鏡野町</t>
  </si>
  <si>
    <t xml:space="preserve">ｶｶﾞﾐﾉﾁｮｳ</t>
  </si>
  <si>
    <t xml:space="preserve">33622</t>
  </si>
  <si>
    <t xml:space="preserve">勝央町</t>
  </si>
  <si>
    <t xml:space="preserve">ｼｮｳｵｳﾁｮｳ</t>
  </si>
  <si>
    <t xml:space="preserve">33623</t>
  </si>
  <si>
    <t xml:space="preserve">奈義町</t>
  </si>
  <si>
    <t xml:space="preserve">ﾅｷﾞﾁｮｳ</t>
  </si>
  <si>
    <t xml:space="preserve">33643</t>
  </si>
  <si>
    <t xml:space="preserve">西粟倉村</t>
  </si>
  <si>
    <t xml:space="preserve">ﾆｼｱﾜｸﾗｿﾝ</t>
  </si>
  <si>
    <t xml:space="preserve">33663</t>
  </si>
  <si>
    <t xml:space="preserve">久米南町</t>
  </si>
  <si>
    <t xml:space="preserve">ｸﾒﾅﾝﾁｮｳ</t>
  </si>
  <si>
    <t xml:space="preserve">33666</t>
  </si>
  <si>
    <t xml:space="preserve">美咲町</t>
  </si>
  <si>
    <t xml:space="preserve">33681</t>
  </si>
  <si>
    <t xml:space="preserve">吉備中央町</t>
  </si>
  <si>
    <t xml:space="preserve">ｷﾋﾞﾁｭｳｵｳﾁｮｳ</t>
  </si>
  <si>
    <t xml:space="preserve">34000</t>
  </si>
  <si>
    <t xml:space="preserve">広島県</t>
  </si>
  <si>
    <t xml:space="preserve">ﾋﾛｼﾏｹﾝ</t>
  </si>
  <si>
    <t xml:space="preserve">34100</t>
  </si>
  <si>
    <t xml:space="preserve">広島市</t>
  </si>
  <si>
    <t xml:space="preserve">ﾋﾛｼﾏｼ</t>
  </si>
  <si>
    <t xml:space="preserve">34202</t>
  </si>
  <si>
    <t xml:space="preserve">呉市</t>
  </si>
  <si>
    <t xml:space="preserve">ｸﾚｼ</t>
  </si>
  <si>
    <t xml:space="preserve">34203</t>
  </si>
  <si>
    <t xml:space="preserve">竹原市</t>
  </si>
  <si>
    <t xml:space="preserve">ﾀｹﾊﾗｼ</t>
  </si>
  <si>
    <t xml:space="preserve">34204</t>
  </si>
  <si>
    <t xml:space="preserve">三原市</t>
  </si>
  <si>
    <t xml:space="preserve">ﾐﾊﾗｼ</t>
  </si>
  <si>
    <t xml:space="preserve">34205</t>
  </si>
  <si>
    <t xml:space="preserve">尾道市</t>
  </si>
  <si>
    <t xml:space="preserve">ｵﾉﾐﾁｼ</t>
  </si>
  <si>
    <t xml:space="preserve">34207</t>
  </si>
  <si>
    <t xml:space="preserve">福山市</t>
  </si>
  <si>
    <t xml:space="preserve">ﾌｸﾔﾏｼ</t>
  </si>
  <si>
    <t xml:space="preserve">34208</t>
  </si>
  <si>
    <t xml:space="preserve">34209</t>
  </si>
  <si>
    <t xml:space="preserve">三次市</t>
  </si>
  <si>
    <t xml:space="preserve">34210</t>
  </si>
  <si>
    <t xml:space="preserve">庄原市</t>
  </si>
  <si>
    <t xml:space="preserve">ｼｮｳﾊﾞﾗｼ</t>
  </si>
  <si>
    <t xml:space="preserve">34211</t>
  </si>
  <si>
    <t xml:space="preserve">大竹市</t>
  </si>
  <si>
    <t xml:space="preserve">ｵｵﾀｹｼ</t>
  </si>
  <si>
    <t xml:space="preserve">34212</t>
  </si>
  <si>
    <t xml:space="preserve">東広島市</t>
  </si>
  <si>
    <t xml:space="preserve">ﾋｶﾞｼﾋﾛｼﾏｼ</t>
  </si>
  <si>
    <t xml:space="preserve">34213</t>
  </si>
  <si>
    <t xml:space="preserve">廿日市市</t>
  </si>
  <si>
    <t xml:space="preserve">ﾊﾂｶｲﾁｼ</t>
  </si>
  <si>
    <t xml:space="preserve">34214</t>
  </si>
  <si>
    <t xml:space="preserve">安芸高田市</t>
  </si>
  <si>
    <t xml:space="preserve">ｱｷﾀｶﾀｼ</t>
  </si>
  <si>
    <t xml:space="preserve">34215</t>
  </si>
  <si>
    <t xml:space="preserve">江田島市</t>
  </si>
  <si>
    <t xml:space="preserve">ｴﾀｼﾞﾏｼ</t>
  </si>
  <si>
    <t xml:space="preserve">34302</t>
  </si>
  <si>
    <t xml:space="preserve">府中町</t>
  </si>
  <si>
    <t xml:space="preserve">ﾌﾁｭｳﾁｮｳ</t>
  </si>
  <si>
    <t xml:space="preserve">34304</t>
  </si>
  <si>
    <t xml:space="preserve">海田町</t>
  </si>
  <si>
    <t xml:space="preserve">ｶｲﾀﾁｮｳ</t>
  </si>
  <si>
    <t xml:space="preserve">34307</t>
  </si>
  <si>
    <t xml:space="preserve">熊野町</t>
  </si>
  <si>
    <t xml:space="preserve">ｸﾏﾉﾁｮｳ</t>
  </si>
  <si>
    <t xml:space="preserve">34309</t>
  </si>
  <si>
    <t xml:space="preserve">坂町</t>
  </si>
  <si>
    <t xml:space="preserve">ｻｶﾁｮｳ</t>
  </si>
  <si>
    <t xml:space="preserve">34368</t>
  </si>
  <si>
    <t xml:space="preserve">安芸太田町</t>
  </si>
  <si>
    <t xml:space="preserve">ｱｷｵｵﾀﾁｮｳ</t>
  </si>
  <si>
    <t xml:space="preserve">34369</t>
  </si>
  <si>
    <t xml:space="preserve">北広島町</t>
  </si>
  <si>
    <t xml:space="preserve">ｷﾀﾋﾛｼﾏﾁｮｳ</t>
  </si>
  <si>
    <t xml:space="preserve">34431</t>
  </si>
  <si>
    <t xml:space="preserve">大崎上島町</t>
  </si>
  <si>
    <t xml:space="preserve">ｵｵｻｷｶﾐｼﾞﾏﾁｮｳ</t>
  </si>
  <si>
    <t xml:space="preserve">34462</t>
  </si>
  <si>
    <t xml:space="preserve">世羅町</t>
  </si>
  <si>
    <t xml:space="preserve">ｾﾗﾁｮｳ</t>
  </si>
  <si>
    <t xml:space="preserve">34545</t>
  </si>
  <si>
    <t xml:space="preserve">神石高原町</t>
  </si>
  <si>
    <t xml:space="preserve">ｼﾞﾝｾｷｺｳｹﾞﾝﾁｮｳ</t>
  </si>
  <si>
    <t xml:space="preserve">35000</t>
  </si>
  <si>
    <t xml:space="preserve">山口県</t>
  </si>
  <si>
    <t xml:space="preserve">ﾔﾏｸﾞﾁｹﾝ</t>
  </si>
  <si>
    <t xml:space="preserve">35201</t>
  </si>
  <si>
    <t xml:space="preserve">下関市</t>
  </si>
  <si>
    <t xml:space="preserve">ｼﾓﾉｾｷｼ</t>
  </si>
  <si>
    <t xml:space="preserve">35202</t>
  </si>
  <si>
    <t xml:space="preserve">宇部市</t>
  </si>
  <si>
    <t xml:space="preserve">ｳﾍﾞｼ</t>
  </si>
  <si>
    <t xml:space="preserve">35203</t>
  </si>
  <si>
    <t xml:space="preserve">山口市</t>
  </si>
  <si>
    <t xml:space="preserve">ﾔﾏｸﾞﾁｼ</t>
  </si>
  <si>
    <t xml:space="preserve">35204</t>
  </si>
  <si>
    <t xml:space="preserve">萩市</t>
  </si>
  <si>
    <t xml:space="preserve">ﾊｷﾞｼ</t>
  </si>
  <si>
    <t xml:space="preserve">35206</t>
  </si>
  <si>
    <t xml:space="preserve">防府市</t>
  </si>
  <si>
    <t xml:space="preserve">ﾎｳﾌｼ</t>
  </si>
  <si>
    <t xml:space="preserve">35207</t>
  </si>
  <si>
    <t xml:space="preserve">下松市</t>
  </si>
  <si>
    <t xml:space="preserve">ｸﾀﾞﾏﾂｼ</t>
  </si>
  <si>
    <t xml:space="preserve">35208</t>
  </si>
  <si>
    <t xml:space="preserve">岩国市</t>
  </si>
  <si>
    <t xml:space="preserve">ｲﾜｸﾆｼ</t>
  </si>
  <si>
    <t xml:space="preserve">35210</t>
  </si>
  <si>
    <t xml:space="preserve">光市</t>
  </si>
  <si>
    <t xml:space="preserve">ﾋｶﾘｼ</t>
  </si>
  <si>
    <t xml:space="preserve">35211</t>
  </si>
  <si>
    <t xml:space="preserve">長門市</t>
  </si>
  <si>
    <t xml:space="preserve">ﾅｶﾞﾄｼ</t>
  </si>
  <si>
    <t xml:space="preserve">35212</t>
  </si>
  <si>
    <t xml:space="preserve">柳井市</t>
  </si>
  <si>
    <t xml:space="preserve">ﾔﾅｲｼ</t>
  </si>
  <si>
    <t xml:space="preserve">35213</t>
  </si>
  <si>
    <t xml:space="preserve">美祢市</t>
  </si>
  <si>
    <t xml:space="preserve">ﾐﾈｼ</t>
  </si>
  <si>
    <t xml:space="preserve">35215</t>
  </si>
  <si>
    <t xml:space="preserve">周南市</t>
  </si>
  <si>
    <t xml:space="preserve">ｼｭｳﾅﾝｼ</t>
  </si>
  <si>
    <t xml:space="preserve">35216</t>
  </si>
  <si>
    <t xml:space="preserve">山陽小野田市</t>
  </si>
  <si>
    <t xml:space="preserve">ｻﾝﾖｳｵﾉﾀﾞｼ</t>
  </si>
  <si>
    <t xml:space="preserve">35305</t>
  </si>
  <si>
    <t xml:space="preserve">周防大島町</t>
  </si>
  <si>
    <t xml:space="preserve">ｽｵｳｵｵｼﾏﾁｮｳ</t>
  </si>
  <si>
    <t xml:space="preserve">35321</t>
  </si>
  <si>
    <t xml:space="preserve">和木町</t>
  </si>
  <si>
    <t xml:space="preserve">ﾜｷﾁｮｳ</t>
  </si>
  <si>
    <t xml:space="preserve">35341</t>
  </si>
  <si>
    <t xml:space="preserve">上関町</t>
  </si>
  <si>
    <t xml:space="preserve">ｶﾐﾉｾｷﾁｮｳ</t>
  </si>
  <si>
    <t xml:space="preserve">35343</t>
  </si>
  <si>
    <t xml:space="preserve">田布施町</t>
  </si>
  <si>
    <t xml:space="preserve">ﾀﾌﾞｾﾁｮｳ</t>
  </si>
  <si>
    <t xml:space="preserve">35344</t>
  </si>
  <si>
    <t xml:space="preserve">平生町</t>
  </si>
  <si>
    <t xml:space="preserve">ﾋﾗｵﾁｮｳ</t>
  </si>
  <si>
    <t xml:space="preserve">35502</t>
  </si>
  <si>
    <t xml:space="preserve">阿武町</t>
  </si>
  <si>
    <t xml:space="preserve">ｱﾌﾞﾁｮｳ</t>
  </si>
  <si>
    <t xml:space="preserve">36000</t>
  </si>
  <si>
    <t xml:space="preserve">徳島県</t>
  </si>
  <si>
    <t xml:space="preserve">ﾄｸｼﾏｹﾝ</t>
  </si>
  <si>
    <t xml:space="preserve">36201</t>
  </si>
  <si>
    <t xml:space="preserve">徳島市</t>
  </si>
  <si>
    <t xml:space="preserve">ﾄｸｼﾏｼ</t>
  </si>
  <si>
    <t xml:space="preserve">36202</t>
  </si>
  <si>
    <t xml:space="preserve">鳴門市</t>
  </si>
  <si>
    <t xml:space="preserve">ﾅﾙﾄｼ</t>
  </si>
  <si>
    <t xml:space="preserve">36203</t>
  </si>
  <si>
    <t xml:space="preserve">小松島市</t>
  </si>
  <si>
    <t xml:space="preserve">ｺﾏﾂｼﾏｼ</t>
  </si>
  <si>
    <t xml:space="preserve">36204</t>
  </si>
  <si>
    <t xml:space="preserve">阿南市</t>
  </si>
  <si>
    <t xml:space="preserve">ｱﾅﾝｼ</t>
  </si>
  <si>
    <t xml:space="preserve">36205</t>
  </si>
  <si>
    <t xml:space="preserve">吉野川市</t>
  </si>
  <si>
    <t xml:space="preserve">ﾖｼﾉｶﾞﾜｼ</t>
  </si>
  <si>
    <t xml:space="preserve">36206</t>
  </si>
  <si>
    <t xml:space="preserve">阿波市</t>
  </si>
  <si>
    <t xml:space="preserve">ｱﾜｼ</t>
  </si>
  <si>
    <t xml:space="preserve">36207</t>
  </si>
  <si>
    <t xml:space="preserve">美馬市</t>
  </si>
  <si>
    <t xml:space="preserve">ﾐﾏｼ</t>
  </si>
  <si>
    <t xml:space="preserve">36208</t>
  </si>
  <si>
    <t xml:space="preserve">三好市</t>
  </si>
  <si>
    <t xml:space="preserve">36301</t>
  </si>
  <si>
    <t xml:space="preserve">勝浦町</t>
  </si>
  <si>
    <t xml:space="preserve">ｶﾂｳﾗﾁｮｳ</t>
  </si>
  <si>
    <t xml:space="preserve">36302</t>
  </si>
  <si>
    <t xml:space="preserve">上勝町</t>
  </si>
  <si>
    <t xml:space="preserve">ｶﾐｶﾂﾁｮｳ</t>
  </si>
  <si>
    <t xml:space="preserve">36321</t>
  </si>
  <si>
    <t xml:space="preserve">佐那河内村</t>
  </si>
  <si>
    <t xml:space="preserve">ｻﾅｺﾞｳﾁｿﾝ</t>
  </si>
  <si>
    <t xml:space="preserve">36341</t>
  </si>
  <si>
    <t xml:space="preserve">石井町</t>
  </si>
  <si>
    <t xml:space="preserve">ｲｼｲﾁｮｳ</t>
  </si>
  <si>
    <t xml:space="preserve">36342</t>
  </si>
  <si>
    <t xml:space="preserve">神山町</t>
  </si>
  <si>
    <t xml:space="preserve">ｶﾐﾔﾏﾁｮｳ</t>
  </si>
  <si>
    <t xml:space="preserve">36368</t>
  </si>
  <si>
    <t xml:space="preserve">那賀町</t>
  </si>
  <si>
    <t xml:space="preserve">ﾅｶﾁｮｳ</t>
  </si>
  <si>
    <t xml:space="preserve">36383</t>
  </si>
  <si>
    <t xml:space="preserve">牟岐町</t>
  </si>
  <si>
    <t xml:space="preserve">ﾑｷﾞﾁｮｳ</t>
  </si>
  <si>
    <t xml:space="preserve">36387</t>
  </si>
  <si>
    <t xml:space="preserve">美波町</t>
  </si>
  <si>
    <t xml:space="preserve">ﾐﾅﾐﾁｮｳ</t>
  </si>
  <si>
    <t xml:space="preserve">36388</t>
  </si>
  <si>
    <t xml:space="preserve">海陽町</t>
  </si>
  <si>
    <t xml:space="preserve">ｶｲﾖｳﾁｮｳ</t>
  </si>
  <si>
    <t xml:space="preserve">36401</t>
  </si>
  <si>
    <t xml:space="preserve">松茂町</t>
  </si>
  <si>
    <t xml:space="preserve">ﾏﾂｼｹﾞﾁｮｳ</t>
  </si>
  <si>
    <t xml:space="preserve">36402</t>
  </si>
  <si>
    <t xml:space="preserve">北島町</t>
  </si>
  <si>
    <t xml:space="preserve">ｷﾀｼﾞﾏﾁｮｳ</t>
  </si>
  <si>
    <t xml:space="preserve">36403</t>
  </si>
  <si>
    <t xml:space="preserve">藍住町</t>
  </si>
  <si>
    <t xml:space="preserve">ｱｲｽﾞﾐﾁｮｳ</t>
  </si>
  <si>
    <t xml:space="preserve">36404</t>
  </si>
  <si>
    <t xml:space="preserve">板野町</t>
  </si>
  <si>
    <t xml:space="preserve">ｲﾀﾉﾁｮｳ</t>
  </si>
  <si>
    <t xml:space="preserve">36405</t>
  </si>
  <si>
    <t xml:space="preserve">上板町</t>
  </si>
  <si>
    <t xml:space="preserve">ｶﾐｲﾀﾁｮｳ</t>
  </si>
  <si>
    <t xml:space="preserve">36468</t>
  </si>
  <si>
    <t xml:space="preserve">つるぎ町</t>
  </si>
  <si>
    <t xml:space="preserve">ﾂﾙｷﾞﾁｮｳ</t>
  </si>
  <si>
    <t xml:space="preserve">36489</t>
  </si>
  <si>
    <t xml:space="preserve">東みよし町</t>
  </si>
  <si>
    <t xml:space="preserve">ﾋｶﾞｼﾐﾖｼﾁｮｳ</t>
  </si>
  <si>
    <t xml:space="preserve">37000</t>
  </si>
  <si>
    <t xml:space="preserve">香川県</t>
  </si>
  <si>
    <t xml:space="preserve">ｶｶﾞﾜｹﾝ</t>
  </si>
  <si>
    <t xml:space="preserve">37201</t>
  </si>
  <si>
    <t xml:space="preserve">高松市</t>
  </si>
  <si>
    <t xml:space="preserve">ﾀｶﾏﾂｼ</t>
  </si>
  <si>
    <t xml:space="preserve">37202</t>
  </si>
  <si>
    <t xml:space="preserve">丸亀市</t>
  </si>
  <si>
    <t xml:space="preserve">ﾏﾙｶﾞﾒｼ</t>
  </si>
  <si>
    <t xml:space="preserve">37203</t>
  </si>
  <si>
    <t xml:space="preserve">坂出市</t>
  </si>
  <si>
    <t xml:space="preserve">ｻｶｲﾃﾞｼ</t>
  </si>
  <si>
    <t xml:space="preserve">37204</t>
  </si>
  <si>
    <t xml:space="preserve">善通寺市</t>
  </si>
  <si>
    <t xml:space="preserve">ｾﾞﾝﾂｳｼﾞｼ</t>
  </si>
  <si>
    <t xml:space="preserve">37205</t>
  </si>
  <si>
    <t xml:space="preserve">観音寺市</t>
  </si>
  <si>
    <t xml:space="preserve">ｶﾝｵﾝｼﾞｼ</t>
  </si>
  <si>
    <t xml:space="preserve">37206</t>
  </si>
  <si>
    <t xml:space="preserve">さぬき市</t>
  </si>
  <si>
    <t xml:space="preserve">ｻﾇｷｼ</t>
  </si>
  <si>
    <t xml:space="preserve">37207</t>
  </si>
  <si>
    <t xml:space="preserve">東かがわ市</t>
  </si>
  <si>
    <t xml:space="preserve">ﾋｶﾞｼｶｶﾞﾜｼ</t>
  </si>
  <si>
    <t xml:space="preserve">37208</t>
  </si>
  <si>
    <t xml:space="preserve">三豊市</t>
  </si>
  <si>
    <t xml:space="preserve">ﾐﾄﾖｼ</t>
  </si>
  <si>
    <t xml:space="preserve">37322</t>
  </si>
  <si>
    <t xml:space="preserve">土庄町</t>
  </si>
  <si>
    <t xml:space="preserve">ﾄﾉｼｮｳﾁｮｳ</t>
  </si>
  <si>
    <t xml:space="preserve">37324</t>
  </si>
  <si>
    <t xml:space="preserve">小豆島町</t>
  </si>
  <si>
    <t xml:space="preserve">ｼｮｳﾄﾞｼﾏﾁｮｳ</t>
  </si>
  <si>
    <t xml:space="preserve">37341</t>
  </si>
  <si>
    <t xml:space="preserve">三木町</t>
  </si>
  <si>
    <t xml:space="preserve">ﾐｷﾁｮｳ</t>
  </si>
  <si>
    <t xml:space="preserve">37364</t>
  </si>
  <si>
    <t xml:space="preserve">直島町</t>
  </si>
  <si>
    <t xml:space="preserve">ﾅｵｼﾏﾁｮｳ</t>
  </si>
  <si>
    <t xml:space="preserve">37386</t>
  </si>
  <si>
    <t xml:space="preserve">宇多津町</t>
  </si>
  <si>
    <t xml:space="preserve">ｳﾀﾂﾞﾁｮｳ</t>
  </si>
  <si>
    <t xml:space="preserve">37387</t>
  </si>
  <si>
    <t xml:space="preserve">綾川町</t>
  </si>
  <si>
    <t xml:space="preserve">ｱﾔｶﾞﾜﾁｮｳ</t>
  </si>
  <si>
    <t xml:space="preserve">37403</t>
  </si>
  <si>
    <t xml:space="preserve">琴平町</t>
  </si>
  <si>
    <t xml:space="preserve">ｺﾄﾋﾗﾁｮｳ</t>
  </si>
  <si>
    <t xml:space="preserve">37404</t>
  </si>
  <si>
    <t xml:space="preserve">多度津町</t>
  </si>
  <si>
    <t xml:space="preserve">ﾀﾄﾞﾂﾁｮｳ</t>
  </si>
  <si>
    <t xml:space="preserve">37406</t>
  </si>
  <si>
    <t xml:space="preserve">まんのう町</t>
  </si>
  <si>
    <t xml:space="preserve">ﾏﾝﾉｳﾁｮｳ</t>
  </si>
  <si>
    <t xml:space="preserve">38000</t>
  </si>
  <si>
    <t xml:space="preserve">愛媛県</t>
  </si>
  <si>
    <t xml:space="preserve">ｴﾋﾒｹﾝ</t>
  </si>
  <si>
    <t xml:space="preserve">38201</t>
  </si>
  <si>
    <t xml:space="preserve">松山市</t>
  </si>
  <si>
    <t xml:space="preserve">ﾏﾂﾔﾏｼ</t>
  </si>
  <si>
    <t xml:space="preserve">38202</t>
  </si>
  <si>
    <t xml:space="preserve">今治市</t>
  </si>
  <si>
    <t xml:space="preserve">ｲﾏﾊﾞﾘｼ</t>
  </si>
  <si>
    <t xml:space="preserve">38203</t>
  </si>
  <si>
    <t xml:space="preserve">宇和島市</t>
  </si>
  <si>
    <t xml:space="preserve">ｳﾜｼﾞﾏｼ</t>
  </si>
  <si>
    <t xml:space="preserve">38204</t>
  </si>
  <si>
    <t xml:space="preserve">八幡浜市</t>
  </si>
  <si>
    <t xml:space="preserve">ﾔﾜﾀﾊﾏｼ</t>
  </si>
  <si>
    <t xml:space="preserve">38205</t>
  </si>
  <si>
    <t xml:space="preserve">新居浜市</t>
  </si>
  <si>
    <t xml:space="preserve">ﾆｲﾊﾏｼ</t>
  </si>
  <si>
    <t xml:space="preserve">38206</t>
  </si>
  <si>
    <t xml:space="preserve">西条市</t>
  </si>
  <si>
    <t xml:space="preserve">ｻｲｼﾞｮｳｼ</t>
  </si>
  <si>
    <t xml:space="preserve">38207</t>
  </si>
  <si>
    <t xml:space="preserve">大洲市</t>
  </si>
  <si>
    <t xml:space="preserve">ｵｵｽﾞｼ</t>
  </si>
  <si>
    <t xml:space="preserve">38210</t>
  </si>
  <si>
    <t xml:space="preserve">伊予市</t>
  </si>
  <si>
    <t xml:space="preserve">ｲﾖｼ</t>
  </si>
  <si>
    <t xml:space="preserve">38213</t>
  </si>
  <si>
    <t xml:space="preserve">四国中央市</t>
  </si>
  <si>
    <t xml:space="preserve">ｼｺｸﾁｭｳｵｳｼ</t>
  </si>
  <si>
    <t xml:space="preserve">38214</t>
  </si>
  <si>
    <t xml:space="preserve">西予市</t>
  </si>
  <si>
    <t xml:space="preserve">ｾｲﾖｼ</t>
  </si>
  <si>
    <t xml:space="preserve">38215</t>
  </si>
  <si>
    <t xml:space="preserve">東温市</t>
  </si>
  <si>
    <t xml:space="preserve">ﾄｳｵﾝｼ</t>
  </si>
  <si>
    <t xml:space="preserve">38356</t>
  </si>
  <si>
    <t xml:space="preserve">上島町</t>
  </si>
  <si>
    <t xml:space="preserve">ｶﾐｼﾞﾏﾁｮｳ</t>
  </si>
  <si>
    <t xml:space="preserve">38386</t>
  </si>
  <si>
    <t xml:space="preserve">久万高原町</t>
  </si>
  <si>
    <t xml:space="preserve">ｸﾏｺｳｹﾞﾝﾁｮｳ</t>
  </si>
  <si>
    <t xml:space="preserve">38401</t>
  </si>
  <si>
    <t xml:space="preserve">ﾏｻｷﾁｮｳ</t>
  </si>
  <si>
    <t xml:space="preserve">38402</t>
  </si>
  <si>
    <t xml:space="preserve">砥部町</t>
  </si>
  <si>
    <t xml:space="preserve">ﾄﾍﾞﾁｮｳ</t>
  </si>
  <si>
    <t xml:space="preserve">38422</t>
  </si>
  <si>
    <t xml:space="preserve">内子町</t>
  </si>
  <si>
    <t xml:space="preserve">ｳﾁｺﾁｮｳ</t>
  </si>
  <si>
    <t xml:space="preserve">38442</t>
  </si>
  <si>
    <t xml:space="preserve">伊方町</t>
  </si>
  <si>
    <t xml:space="preserve">ｲｶﾀﾁｮｳ</t>
  </si>
  <si>
    <t xml:space="preserve">38484</t>
  </si>
  <si>
    <t xml:space="preserve">松野町</t>
  </si>
  <si>
    <t xml:space="preserve">ﾏﾂﾉﾁｮｳ</t>
  </si>
  <si>
    <t xml:space="preserve">38488</t>
  </si>
  <si>
    <t xml:space="preserve">鬼北町</t>
  </si>
  <si>
    <t xml:space="preserve">38506</t>
  </si>
  <si>
    <t xml:space="preserve">愛南町</t>
  </si>
  <si>
    <t xml:space="preserve">ｱｲﾅﾝﾁｮｳ</t>
  </si>
  <si>
    <t xml:space="preserve">39000</t>
  </si>
  <si>
    <t xml:space="preserve">高知県</t>
  </si>
  <si>
    <t xml:space="preserve">ｺｳﾁｹﾝ</t>
  </si>
  <si>
    <t xml:space="preserve">39201</t>
  </si>
  <si>
    <t xml:space="preserve">高知市</t>
  </si>
  <si>
    <t xml:space="preserve">ｺｳﾁｼ</t>
  </si>
  <si>
    <t xml:space="preserve">39202</t>
  </si>
  <si>
    <t xml:space="preserve">室戸市</t>
  </si>
  <si>
    <t xml:space="preserve">ﾑﾛﾄｼ</t>
  </si>
  <si>
    <t xml:space="preserve">39203</t>
  </si>
  <si>
    <t xml:space="preserve">安芸市</t>
  </si>
  <si>
    <t xml:space="preserve">ｱｷｼ</t>
  </si>
  <si>
    <t xml:space="preserve">39204</t>
  </si>
  <si>
    <t xml:space="preserve">南国市</t>
  </si>
  <si>
    <t xml:space="preserve">ﾅﾝｺｸｼ</t>
  </si>
  <si>
    <t xml:space="preserve">39205</t>
  </si>
  <si>
    <t xml:space="preserve">土佐市</t>
  </si>
  <si>
    <t xml:space="preserve">ﾄｻｼ</t>
  </si>
  <si>
    <t xml:space="preserve">39206</t>
  </si>
  <si>
    <t xml:space="preserve">須崎市</t>
  </si>
  <si>
    <t xml:space="preserve">ｽｻｷｼ</t>
  </si>
  <si>
    <t xml:space="preserve">39208</t>
  </si>
  <si>
    <t xml:space="preserve">宿毛市</t>
  </si>
  <si>
    <t xml:space="preserve">ｽｸﾓｼ</t>
  </si>
  <si>
    <t xml:space="preserve">39209</t>
  </si>
  <si>
    <t xml:space="preserve">土佐清水市</t>
  </si>
  <si>
    <t xml:space="preserve">ﾄｻｼﾐｽﾞｼ</t>
  </si>
  <si>
    <t xml:space="preserve">39210</t>
  </si>
  <si>
    <t xml:space="preserve">四万十市</t>
  </si>
  <si>
    <t xml:space="preserve">ｼﾏﾝﾄｼ</t>
  </si>
  <si>
    <t xml:space="preserve">39211</t>
  </si>
  <si>
    <t xml:space="preserve">香南市</t>
  </si>
  <si>
    <t xml:space="preserve">39212</t>
  </si>
  <si>
    <t xml:space="preserve">香美市</t>
  </si>
  <si>
    <t xml:space="preserve">ｶﾐｼ</t>
  </si>
  <si>
    <t xml:space="preserve">39301</t>
  </si>
  <si>
    <t xml:space="preserve">東洋町</t>
  </si>
  <si>
    <t xml:space="preserve">ﾄｳﾖｳﾁｮｳ</t>
  </si>
  <si>
    <t xml:space="preserve">39302</t>
  </si>
  <si>
    <t xml:space="preserve">奈半利町</t>
  </si>
  <si>
    <t xml:space="preserve">ﾅﾊﾘﾁｮｳ</t>
  </si>
  <si>
    <t xml:space="preserve">39303</t>
  </si>
  <si>
    <t xml:space="preserve">田野町</t>
  </si>
  <si>
    <t xml:space="preserve">ﾀﾉﾁｮｳ</t>
  </si>
  <si>
    <t xml:space="preserve">39304</t>
  </si>
  <si>
    <t xml:space="preserve">安田町</t>
  </si>
  <si>
    <t xml:space="preserve">ﾔｽﾀﾞﾁｮｳ</t>
  </si>
  <si>
    <t xml:space="preserve">39305</t>
  </si>
  <si>
    <t xml:space="preserve">北川村</t>
  </si>
  <si>
    <t xml:space="preserve">ｷﾀｶﾞﾜﾑﾗ</t>
  </si>
  <si>
    <t xml:space="preserve">39306</t>
  </si>
  <si>
    <t xml:space="preserve">馬路村</t>
  </si>
  <si>
    <t xml:space="preserve">ｳﾏｼﾞﾑﾗ</t>
  </si>
  <si>
    <t xml:space="preserve">39307</t>
  </si>
  <si>
    <t xml:space="preserve">芸西村</t>
  </si>
  <si>
    <t xml:space="preserve">ｹﾞｲｾｲﾑﾗ</t>
  </si>
  <si>
    <t xml:space="preserve">39341</t>
  </si>
  <si>
    <t xml:space="preserve">本山町</t>
  </si>
  <si>
    <t xml:space="preserve">ﾓﾄﾔﾏﾁｮｳ</t>
  </si>
  <si>
    <t xml:space="preserve">39344</t>
  </si>
  <si>
    <t xml:space="preserve">大豊町</t>
  </si>
  <si>
    <t xml:space="preserve">ｵｵﾄﾖﾁｮｳ</t>
  </si>
  <si>
    <t xml:space="preserve">39363</t>
  </si>
  <si>
    <t xml:space="preserve">土佐町</t>
  </si>
  <si>
    <t xml:space="preserve">ﾄｻﾁｮｳ</t>
  </si>
  <si>
    <t xml:space="preserve">39364</t>
  </si>
  <si>
    <t xml:space="preserve">大川村</t>
  </si>
  <si>
    <t xml:space="preserve">ｵｵｶﾜﾑﾗ</t>
  </si>
  <si>
    <t xml:space="preserve">39386</t>
  </si>
  <si>
    <t xml:space="preserve">いの町</t>
  </si>
  <si>
    <t xml:space="preserve">ｲﾉﾁｮｳ</t>
  </si>
  <si>
    <t xml:space="preserve">39387</t>
  </si>
  <si>
    <t xml:space="preserve">仁淀川町</t>
  </si>
  <si>
    <t xml:space="preserve">ﾆﾖﾄﾞｶﾞﾜﾁｮｳ</t>
  </si>
  <si>
    <t xml:space="preserve">39401</t>
  </si>
  <si>
    <t xml:space="preserve">中土佐町</t>
  </si>
  <si>
    <t xml:space="preserve">ﾅｶﾄｻﾁｮｳ</t>
  </si>
  <si>
    <t xml:space="preserve">39402</t>
  </si>
  <si>
    <t xml:space="preserve">佐川町</t>
  </si>
  <si>
    <t xml:space="preserve">ｻｶﾜﾁｮｳ</t>
  </si>
  <si>
    <t xml:space="preserve">39403</t>
  </si>
  <si>
    <t xml:space="preserve">越知町</t>
  </si>
  <si>
    <t xml:space="preserve">ｵﾁﾁｮｳ</t>
  </si>
  <si>
    <t xml:space="preserve">39405</t>
  </si>
  <si>
    <t xml:space="preserve">梼原町</t>
  </si>
  <si>
    <t xml:space="preserve">ﾕｽﾊﾗﾁｮｳ</t>
  </si>
  <si>
    <t xml:space="preserve">39410</t>
  </si>
  <si>
    <t xml:space="preserve">日高村</t>
  </si>
  <si>
    <t xml:space="preserve">ﾋﾀﾞｶﾑﾗ</t>
  </si>
  <si>
    <t xml:space="preserve">39411</t>
  </si>
  <si>
    <t xml:space="preserve">津野町</t>
  </si>
  <si>
    <t xml:space="preserve">ﾂﾉﾁｮｳ</t>
  </si>
  <si>
    <t xml:space="preserve">39412</t>
  </si>
  <si>
    <t xml:space="preserve">四万十町</t>
  </si>
  <si>
    <t xml:space="preserve">ｼﾏﾝﾄﾁｮｳ</t>
  </si>
  <si>
    <t xml:space="preserve">39424</t>
  </si>
  <si>
    <t xml:space="preserve">大月町</t>
  </si>
  <si>
    <t xml:space="preserve">ｵｵﾂｷﾁｮｳ</t>
  </si>
  <si>
    <t xml:space="preserve">39427</t>
  </si>
  <si>
    <t xml:space="preserve">三原村</t>
  </si>
  <si>
    <t xml:space="preserve">ﾐﾊﾗﾑﾗ</t>
  </si>
  <si>
    <t xml:space="preserve">39428</t>
  </si>
  <si>
    <t xml:space="preserve">黒潮町</t>
  </si>
  <si>
    <t xml:space="preserve">ｸﾛｼｵﾁｮｳ</t>
  </si>
  <si>
    <t xml:space="preserve">40000</t>
  </si>
  <si>
    <t xml:space="preserve">福岡県</t>
  </si>
  <si>
    <t xml:space="preserve">ﾌｸｵｶｹﾝ</t>
  </si>
  <si>
    <t xml:space="preserve">40100</t>
  </si>
  <si>
    <t xml:space="preserve">北九州市</t>
  </si>
  <si>
    <t xml:space="preserve">ｷﾀｷｭｳｼｭｳｼ</t>
  </si>
  <si>
    <t xml:space="preserve">40130</t>
  </si>
  <si>
    <t xml:space="preserve">福岡市</t>
  </si>
  <si>
    <t xml:space="preserve">ﾌｸｵｶｼ</t>
  </si>
  <si>
    <t xml:space="preserve">40202</t>
  </si>
  <si>
    <t xml:space="preserve">大牟田市</t>
  </si>
  <si>
    <t xml:space="preserve">ｵｵﾑﾀｼ</t>
  </si>
  <si>
    <t xml:space="preserve">40203</t>
  </si>
  <si>
    <t xml:space="preserve">久留米市</t>
  </si>
  <si>
    <t xml:space="preserve">ｸﾙﾒｼ</t>
  </si>
  <si>
    <t xml:space="preserve">40204</t>
  </si>
  <si>
    <t xml:space="preserve">直方市</t>
  </si>
  <si>
    <t xml:space="preserve">ﾉｵｶﾞﾀｼ</t>
  </si>
  <si>
    <t xml:space="preserve">40205</t>
  </si>
  <si>
    <t xml:space="preserve">飯塚市</t>
  </si>
  <si>
    <t xml:space="preserve">ｲｲﾂﾞｶｼ</t>
  </si>
  <si>
    <t xml:space="preserve">40206</t>
  </si>
  <si>
    <t xml:space="preserve">田川市</t>
  </si>
  <si>
    <t xml:space="preserve">ﾀｶﾞﾜｼ</t>
  </si>
  <si>
    <t xml:space="preserve">40207</t>
  </si>
  <si>
    <t xml:space="preserve">柳川市</t>
  </si>
  <si>
    <t xml:space="preserve">ﾔﾅｶﾞﾜｼ</t>
  </si>
  <si>
    <t xml:space="preserve">40210</t>
  </si>
  <si>
    <t xml:space="preserve">八女市</t>
  </si>
  <si>
    <t xml:space="preserve">ﾔﾒｼ</t>
  </si>
  <si>
    <t xml:space="preserve">40211</t>
  </si>
  <si>
    <t xml:space="preserve">筑後市</t>
  </si>
  <si>
    <t xml:space="preserve">ﾁｸｺﾞｼ</t>
  </si>
  <si>
    <t xml:space="preserve">40212</t>
  </si>
  <si>
    <t xml:space="preserve">大川市</t>
  </si>
  <si>
    <t xml:space="preserve">ｵｵｶﾜｼ</t>
  </si>
  <si>
    <t xml:space="preserve">40213</t>
  </si>
  <si>
    <t xml:space="preserve">行橋市</t>
  </si>
  <si>
    <t xml:space="preserve">ﾕｸﾊｼｼ</t>
  </si>
  <si>
    <t xml:space="preserve">40214</t>
  </si>
  <si>
    <t xml:space="preserve">豊前市</t>
  </si>
  <si>
    <t xml:space="preserve">ﾌﾞｾﾞﾝｼ</t>
  </si>
  <si>
    <t xml:space="preserve">40215</t>
  </si>
  <si>
    <t xml:space="preserve">中間市</t>
  </si>
  <si>
    <t xml:space="preserve">ﾅｶﾏｼ</t>
  </si>
  <si>
    <t xml:space="preserve">40216</t>
  </si>
  <si>
    <t xml:space="preserve">小郡市</t>
  </si>
  <si>
    <t xml:space="preserve">ｵｺﾞｵﾘｼ</t>
  </si>
  <si>
    <t xml:space="preserve">40217</t>
  </si>
  <si>
    <t xml:space="preserve">筑紫野市</t>
  </si>
  <si>
    <t xml:space="preserve">ﾁｸｼﾉｼ</t>
  </si>
  <si>
    <t xml:space="preserve">40218</t>
  </si>
  <si>
    <t xml:space="preserve">春日市</t>
  </si>
  <si>
    <t xml:space="preserve">ｶｽｶﾞｼ</t>
  </si>
  <si>
    <t xml:space="preserve">40219</t>
  </si>
  <si>
    <t xml:space="preserve">大野城市</t>
  </si>
  <si>
    <t xml:space="preserve">ｵｵﾉｼﾞｮｳｼ</t>
  </si>
  <si>
    <t xml:space="preserve">40220</t>
  </si>
  <si>
    <t xml:space="preserve">宗像市</t>
  </si>
  <si>
    <t xml:space="preserve">ﾑﾅｶﾀｼ</t>
  </si>
  <si>
    <t xml:space="preserve">40221</t>
  </si>
  <si>
    <t xml:space="preserve">太宰府市</t>
  </si>
  <si>
    <t xml:space="preserve">ﾀﾞｻﾞｲﾌｼ</t>
  </si>
  <si>
    <t xml:space="preserve">40223</t>
  </si>
  <si>
    <t xml:space="preserve">古賀市</t>
  </si>
  <si>
    <t xml:space="preserve">40224</t>
  </si>
  <si>
    <t xml:space="preserve">福津市</t>
  </si>
  <si>
    <t xml:space="preserve">ﾌｸﾂｼ</t>
  </si>
  <si>
    <t xml:space="preserve">40225</t>
  </si>
  <si>
    <t xml:space="preserve">うきは市</t>
  </si>
  <si>
    <t xml:space="preserve">ｳｷﾊｼ</t>
  </si>
  <si>
    <t xml:space="preserve">40226</t>
  </si>
  <si>
    <t xml:space="preserve">宮若市</t>
  </si>
  <si>
    <t xml:space="preserve">ﾐﾔﾜｶｼ</t>
  </si>
  <si>
    <t xml:space="preserve">40227</t>
  </si>
  <si>
    <t xml:space="preserve">嘉麻市</t>
  </si>
  <si>
    <t xml:space="preserve">ｶﾏｼ</t>
  </si>
  <si>
    <t xml:space="preserve">40228</t>
  </si>
  <si>
    <t xml:space="preserve">朝倉市</t>
  </si>
  <si>
    <t xml:space="preserve">ｱｻｸﾗｼ</t>
  </si>
  <si>
    <t xml:space="preserve">40229</t>
  </si>
  <si>
    <t xml:space="preserve">みやま市</t>
  </si>
  <si>
    <t xml:space="preserve">ﾐﾔﾏｼ</t>
  </si>
  <si>
    <t xml:space="preserve">40230</t>
  </si>
  <si>
    <t xml:space="preserve">糸島市</t>
  </si>
  <si>
    <t xml:space="preserve">ｲﾄｼﾏｼ</t>
  </si>
  <si>
    <t xml:space="preserve">40305</t>
  </si>
  <si>
    <t xml:space="preserve">40341</t>
  </si>
  <si>
    <t xml:space="preserve">宇美町</t>
  </si>
  <si>
    <t xml:space="preserve">ｳﾐﾏﾁ</t>
  </si>
  <si>
    <t xml:space="preserve">40342</t>
  </si>
  <si>
    <t xml:space="preserve">篠栗町</t>
  </si>
  <si>
    <t xml:space="preserve">ｻｻｸﾞﾘﾏﾁ</t>
  </si>
  <si>
    <t xml:space="preserve">40343</t>
  </si>
  <si>
    <t xml:space="preserve">志免町</t>
  </si>
  <si>
    <t xml:space="preserve">ｼﾒﾏﾁ</t>
  </si>
  <si>
    <t xml:space="preserve">40344</t>
  </si>
  <si>
    <t xml:space="preserve">須恵町</t>
  </si>
  <si>
    <t xml:space="preserve">ｽｴﾏﾁ</t>
  </si>
  <si>
    <t xml:space="preserve">40345</t>
  </si>
  <si>
    <t xml:space="preserve">新宮町</t>
  </si>
  <si>
    <t xml:space="preserve">ｼﾝｸﾞｳﾏﾁ</t>
  </si>
  <si>
    <t xml:space="preserve">40348</t>
  </si>
  <si>
    <t xml:space="preserve">久山町</t>
  </si>
  <si>
    <t xml:space="preserve">ﾋｻﾔﾏﾏﾁ</t>
  </si>
  <si>
    <t xml:space="preserve">40349</t>
  </si>
  <si>
    <t xml:space="preserve">粕屋町</t>
  </si>
  <si>
    <t xml:space="preserve">ｶｽﾔﾏﾁ</t>
  </si>
  <si>
    <t xml:space="preserve">40381</t>
  </si>
  <si>
    <t xml:space="preserve">芦屋町</t>
  </si>
  <si>
    <t xml:space="preserve">ｱｼﾔﾏﾁ</t>
  </si>
  <si>
    <t xml:space="preserve">40382</t>
  </si>
  <si>
    <t xml:space="preserve">水巻町</t>
  </si>
  <si>
    <t xml:space="preserve">ﾐｽﾞﾏｷﾏﾁ</t>
  </si>
  <si>
    <t xml:space="preserve">40383</t>
  </si>
  <si>
    <t xml:space="preserve">岡垣町</t>
  </si>
  <si>
    <t xml:space="preserve">ｵｶｶﾞｷﾏﾁ</t>
  </si>
  <si>
    <t xml:space="preserve">40384</t>
  </si>
  <si>
    <t xml:space="preserve">遠賀町</t>
  </si>
  <si>
    <t xml:space="preserve">ｵﾝｶﾞﾁｮｳ</t>
  </si>
  <si>
    <t xml:space="preserve">40401</t>
  </si>
  <si>
    <t xml:space="preserve">小竹町</t>
  </si>
  <si>
    <t xml:space="preserve">ｺﾀｹﾏﾁ</t>
  </si>
  <si>
    <t xml:space="preserve">40402</t>
  </si>
  <si>
    <t xml:space="preserve">鞍手町</t>
  </si>
  <si>
    <t xml:space="preserve">ｸﾗﾃﾏﾁ</t>
  </si>
  <si>
    <t xml:space="preserve">40421</t>
  </si>
  <si>
    <t xml:space="preserve">桂川町</t>
  </si>
  <si>
    <t xml:space="preserve">ｹｲｾﾝﾏﾁ</t>
  </si>
  <si>
    <t xml:space="preserve">40447</t>
  </si>
  <si>
    <t xml:space="preserve">筑前町</t>
  </si>
  <si>
    <t xml:space="preserve">ﾁｸｾﾞﾝﾏﾁ</t>
  </si>
  <si>
    <t xml:space="preserve">40448</t>
  </si>
  <si>
    <t xml:space="preserve">東峰村</t>
  </si>
  <si>
    <t xml:space="preserve">ﾄｳﾎｳﾑﾗ</t>
  </si>
  <si>
    <t xml:space="preserve">40503</t>
  </si>
  <si>
    <t xml:space="preserve">大刀洗町</t>
  </si>
  <si>
    <t xml:space="preserve">ﾀﾁｱﾗｲﾏﾁ</t>
  </si>
  <si>
    <t xml:space="preserve">40522</t>
  </si>
  <si>
    <t xml:space="preserve">大木町</t>
  </si>
  <si>
    <t xml:space="preserve">ｵｵｷﾏﾁ</t>
  </si>
  <si>
    <t xml:space="preserve">40544</t>
  </si>
  <si>
    <t xml:space="preserve">ﾋﾛｶﾜﾏﾁ</t>
  </si>
  <si>
    <t xml:space="preserve">40601</t>
  </si>
  <si>
    <t xml:space="preserve">香春町</t>
  </si>
  <si>
    <t xml:space="preserve">ｶﾜﾗﾏﾁ</t>
  </si>
  <si>
    <t xml:space="preserve">40602</t>
  </si>
  <si>
    <t xml:space="preserve">添田町</t>
  </si>
  <si>
    <t xml:space="preserve">ｿｴﾀﾞﾏﾁ</t>
  </si>
  <si>
    <t xml:space="preserve">40604</t>
  </si>
  <si>
    <t xml:space="preserve">糸田町</t>
  </si>
  <si>
    <t xml:space="preserve">ｲﾄﾀﾞﾏﾁ</t>
  </si>
  <si>
    <t xml:space="preserve">40605</t>
  </si>
  <si>
    <t xml:space="preserve">40608</t>
  </si>
  <si>
    <t xml:space="preserve">大任町</t>
  </si>
  <si>
    <t xml:space="preserve">ｵｵﾄｳﾏﾁ</t>
  </si>
  <si>
    <t xml:space="preserve">40609</t>
  </si>
  <si>
    <t xml:space="preserve">赤村</t>
  </si>
  <si>
    <t xml:space="preserve">ｱｶﾑﾗ</t>
  </si>
  <si>
    <t xml:space="preserve">40610</t>
  </si>
  <si>
    <t xml:space="preserve">福智町</t>
  </si>
  <si>
    <t xml:space="preserve">ﾌｸﾁﾏﾁ</t>
  </si>
  <si>
    <t xml:space="preserve">40621</t>
  </si>
  <si>
    <t xml:space="preserve">苅田町</t>
  </si>
  <si>
    <t xml:space="preserve">ｶﾝﾀﾞﾏﾁ</t>
  </si>
  <si>
    <t xml:space="preserve">40625</t>
  </si>
  <si>
    <t xml:space="preserve">みやこ町</t>
  </si>
  <si>
    <t xml:space="preserve">ﾐﾔｺﾏﾁ</t>
  </si>
  <si>
    <t xml:space="preserve">40642</t>
  </si>
  <si>
    <t xml:space="preserve">吉富町</t>
  </si>
  <si>
    <t xml:space="preserve">ﾖｼﾄﾐﾏﾁ</t>
  </si>
  <si>
    <t xml:space="preserve">40646</t>
  </si>
  <si>
    <t xml:space="preserve">上毛町</t>
  </si>
  <si>
    <t xml:space="preserve">ｺｳｹﾞﾏﾁ</t>
  </si>
  <si>
    <t xml:space="preserve">40647</t>
  </si>
  <si>
    <t xml:space="preserve">築上町</t>
  </si>
  <si>
    <t xml:space="preserve">ﾁｸｼﾞｮｳﾏﾁ</t>
  </si>
  <si>
    <t xml:space="preserve">41000</t>
  </si>
  <si>
    <t xml:space="preserve">佐賀県</t>
  </si>
  <si>
    <t xml:space="preserve">ｻｶﾞｹﾝ</t>
  </si>
  <si>
    <t xml:space="preserve">41201</t>
  </si>
  <si>
    <t xml:space="preserve">佐賀市</t>
  </si>
  <si>
    <t xml:space="preserve">ｻｶﾞｼ</t>
  </si>
  <si>
    <t xml:space="preserve">41202</t>
  </si>
  <si>
    <t xml:space="preserve">唐津市</t>
  </si>
  <si>
    <t xml:space="preserve">ｶﾗﾂｼ</t>
  </si>
  <si>
    <t xml:space="preserve">41203</t>
  </si>
  <si>
    <t xml:space="preserve">鳥栖市</t>
  </si>
  <si>
    <t xml:space="preserve">ﾄｽｼ</t>
  </si>
  <si>
    <t xml:space="preserve">41204</t>
  </si>
  <si>
    <t xml:space="preserve">多久市</t>
  </si>
  <si>
    <t xml:space="preserve">ﾀｸｼ</t>
  </si>
  <si>
    <t xml:space="preserve">41205</t>
  </si>
  <si>
    <t xml:space="preserve">伊万里市</t>
  </si>
  <si>
    <t xml:space="preserve">ｲﾏﾘｼ</t>
  </si>
  <si>
    <t xml:space="preserve">41206</t>
  </si>
  <si>
    <t xml:space="preserve">武雄市</t>
  </si>
  <si>
    <t xml:space="preserve">ﾀｹｵｼ</t>
  </si>
  <si>
    <t xml:space="preserve">41207</t>
  </si>
  <si>
    <t xml:space="preserve">鹿島市</t>
  </si>
  <si>
    <t xml:space="preserve">41208</t>
  </si>
  <si>
    <t xml:space="preserve">小城市</t>
  </si>
  <si>
    <t xml:space="preserve">ｵｷﾞｼ</t>
  </si>
  <si>
    <t xml:space="preserve">41209</t>
  </si>
  <si>
    <t xml:space="preserve">嬉野市</t>
  </si>
  <si>
    <t xml:space="preserve">ｳﾚｼﾉｼ</t>
  </si>
  <si>
    <t xml:space="preserve">41210</t>
  </si>
  <si>
    <t xml:space="preserve">神埼市</t>
  </si>
  <si>
    <t xml:space="preserve">ｶﾝｻﾞｷｼ</t>
  </si>
  <si>
    <t xml:space="preserve">41327</t>
  </si>
  <si>
    <t xml:space="preserve">吉野ヶ里町</t>
  </si>
  <si>
    <t xml:space="preserve">ﾖｼﾉｶﾞﾘﾁｮｳ</t>
  </si>
  <si>
    <t xml:space="preserve">41341</t>
  </si>
  <si>
    <t xml:space="preserve">基山町</t>
  </si>
  <si>
    <t xml:space="preserve">ｷﾔﾏﾁｮｳ</t>
  </si>
  <si>
    <t xml:space="preserve">41345</t>
  </si>
  <si>
    <t xml:space="preserve">上峰町</t>
  </si>
  <si>
    <t xml:space="preserve">ｶﾐﾐﾈﾁｮｳ</t>
  </si>
  <si>
    <t xml:space="preserve">41346</t>
  </si>
  <si>
    <t xml:space="preserve">みやき町</t>
  </si>
  <si>
    <t xml:space="preserve">ﾐﾔｷﾁｮｳ</t>
  </si>
  <si>
    <t xml:space="preserve">41387</t>
  </si>
  <si>
    <t xml:space="preserve">玄海町</t>
  </si>
  <si>
    <t xml:space="preserve">ｹﾞﾝｶｲﾁｮｳ</t>
  </si>
  <si>
    <t xml:space="preserve">41401</t>
  </si>
  <si>
    <t xml:space="preserve">有田町</t>
  </si>
  <si>
    <t xml:space="preserve">ｱﾘﾀﾁｮｳ</t>
  </si>
  <si>
    <t xml:space="preserve">41423</t>
  </si>
  <si>
    <t xml:space="preserve">大町町</t>
  </si>
  <si>
    <t xml:space="preserve">ｵｵﾏﾁﾁｮｳ</t>
  </si>
  <si>
    <t xml:space="preserve">41424</t>
  </si>
  <si>
    <t xml:space="preserve">江北町</t>
  </si>
  <si>
    <t xml:space="preserve">ｺｳﾎｸﾏﾁ</t>
  </si>
  <si>
    <t xml:space="preserve">41425</t>
  </si>
  <si>
    <t xml:space="preserve">白石町</t>
  </si>
  <si>
    <t xml:space="preserve">ｼﾛｲｼﾁｮｳ</t>
  </si>
  <si>
    <t xml:space="preserve">41441</t>
  </si>
  <si>
    <t xml:space="preserve">太良町</t>
  </si>
  <si>
    <t xml:space="preserve">ﾀﾗﾁｮｳ</t>
  </si>
  <si>
    <t xml:space="preserve">42000</t>
  </si>
  <si>
    <t xml:space="preserve">長崎県</t>
  </si>
  <si>
    <t xml:space="preserve">ﾅｶﾞｻｷｹﾝ</t>
  </si>
  <si>
    <t xml:space="preserve">42201</t>
  </si>
  <si>
    <t xml:space="preserve">長崎市</t>
  </si>
  <si>
    <t xml:space="preserve">ﾅｶﾞｻｷｼ</t>
  </si>
  <si>
    <t xml:space="preserve">42202</t>
  </si>
  <si>
    <t xml:space="preserve">佐世保市</t>
  </si>
  <si>
    <t xml:space="preserve">ｻｾﾎﾞｼ</t>
  </si>
  <si>
    <t xml:space="preserve">42203</t>
  </si>
  <si>
    <t xml:space="preserve">島原市</t>
  </si>
  <si>
    <t xml:space="preserve">ｼﾏﾊﾞﾗｼ</t>
  </si>
  <si>
    <t xml:space="preserve">42204</t>
  </si>
  <si>
    <t xml:space="preserve">諫早市</t>
  </si>
  <si>
    <t xml:space="preserve">ｲｻﾊﾔｼ</t>
  </si>
  <si>
    <t xml:space="preserve">42205</t>
  </si>
  <si>
    <t xml:space="preserve">大村市</t>
  </si>
  <si>
    <t xml:space="preserve">ｵｵﾑﾗｼ</t>
  </si>
  <si>
    <t xml:space="preserve">42207</t>
  </si>
  <si>
    <t xml:space="preserve">平戸市</t>
  </si>
  <si>
    <t xml:space="preserve">ﾋﾗﾄﾞｼ</t>
  </si>
  <si>
    <t xml:space="preserve">42208</t>
  </si>
  <si>
    <t xml:space="preserve">松浦市</t>
  </si>
  <si>
    <t xml:space="preserve">ﾏﾂｳﾗｼ</t>
  </si>
  <si>
    <t xml:space="preserve">42209</t>
  </si>
  <si>
    <t xml:space="preserve">対馬市</t>
  </si>
  <si>
    <t xml:space="preserve">42210</t>
  </si>
  <si>
    <t xml:space="preserve">壱岐市</t>
  </si>
  <si>
    <t xml:space="preserve">ｲｷｼ</t>
  </si>
  <si>
    <t xml:space="preserve">42211</t>
  </si>
  <si>
    <t xml:space="preserve">五島市</t>
  </si>
  <si>
    <t xml:space="preserve">ｺﾞﾄｳｼ</t>
  </si>
  <si>
    <t xml:space="preserve">42212</t>
  </si>
  <si>
    <t xml:space="preserve">西海市</t>
  </si>
  <si>
    <t xml:space="preserve">ｻｲｶｲｼ</t>
  </si>
  <si>
    <t xml:space="preserve">42213</t>
  </si>
  <si>
    <t xml:space="preserve">雲仙市</t>
  </si>
  <si>
    <t xml:space="preserve">ｳﾝｾﾞﾝｼ</t>
  </si>
  <si>
    <t xml:space="preserve">42214</t>
  </si>
  <si>
    <t xml:space="preserve">南島原市</t>
  </si>
  <si>
    <t xml:space="preserve">ﾐﾅﾐｼﾏﾊﾞﾗｼ</t>
  </si>
  <si>
    <t xml:space="preserve">42307</t>
  </si>
  <si>
    <t xml:space="preserve">長与町</t>
  </si>
  <si>
    <t xml:space="preserve">ﾅｶﾞﾖﾁｮｳ</t>
  </si>
  <si>
    <t xml:space="preserve">42308</t>
  </si>
  <si>
    <t xml:space="preserve">時津町</t>
  </si>
  <si>
    <t xml:space="preserve">ﾄｷﾞﾂﾁｮｳ</t>
  </si>
  <si>
    <t xml:space="preserve">42321</t>
  </si>
  <si>
    <t xml:space="preserve">東彼杵町</t>
  </si>
  <si>
    <t xml:space="preserve">ﾋｶﾞｼｿﾉｷﾞﾁｮｳ</t>
  </si>
  <si>
    <t xml:space="preserve">42322</t>
  </si>
  <si>
    <t xml:space="preserve">川棚町</t>
  </si>
  <si>
    <t xml:space="preserve">ｶﾜﾀﾅﾁｮｳ</t>
  </si>
  <si>
    <t xml:space="preserve">42323</t>
  </si>
  <si>
    <t xml:space="preserve">波佐見町</t>
  </si>
  <si>
    <t xml:space="preserve">ﾊｻﾐﾁｮｳ</t>
  </si>
  <si>
    <t xml:space="preserve">42383</t>
  </si>
  <si>
    <t xml:space="preserve">小値賀町</t>
  </si>
  <si>
    <t xml:space="preserve">ｵﾁﾞｶﾁｮｳ</t>
  </si>
  <si>
    <t xml:space="preserve">42391</t>
  </si>
  <si>
    <t xml:space="preserve">佐々町</t>
  </si>
  <si>
    <t xml:space="preserve">ｻｻﾞﾁｮｳ</t>
  </si>
  <si>
    <t xml:space="preserve">42411</t>
  </si>
  <si>
    <t xml:space="preserve">新上五島町</t>
  </si>
  <si>
    <t xml:space="preserve">ｼﾝｶﾐｺﾞﾄｳﾁｮｳ</t>
  </si>
  <si>
    <t xml:space="preserve">43000</t>
  </si>
  <si>
    <t xml:space="preserve">熊本県</t>
  </si>
  <si>
    <t xml:space="preserve">ｸﾏﾓﾄｹﾝ</t>
  </si>
  <si>
    <t xml:space="preserve">43100</t>
  </si>
  <si>
    <t xml:space="preserve">熊本市</t>
  </si>
  <si>
    <t xml:space="preserve">ｸﾏﾓﾄｼ</t>
  </si>
  <si>
    <t xml:space="preserve">43202</t>
  </si>
  <si>
    <t xml:space="preserve">八代市</t>
  </si>
  <si>
    <t xml:space="preserve">ﾔﾂｼﾛｼ</t>
  </si>
  <si>
    <t xml:space="preserve">43203</t>
  </si>
  <si>
    <t xml:space="preserve">人吉市</t>
  </si>
  <si>
    <t xml:space="preserve">ﾋﾄﾖｼｼ</t>
  </si>
  <si>
    <t xml:space="preserve">43204</t>
  </si>
  <si>
    <t xml:space="preserve">荒尾市</t>
  </si>
  <si>
    <t xml:space="preserve">ｱﾗｵｼ</t>
  </si>
  <si>
    <t xml:space="preserve">43205</t>
  </si>
  <si>
    <t xml:space="preserve">水俣市</t>
  </si>
  <si>
    <t xml:space="preserve">ﾐﾅﾏﾀｼ</t>
  </si>
  <si>
    <t xml:space="preserve">43206</t>
  </si>
  <si>
    <t xml:space="preserve">玉名市</t>
  </si>
  <si>
    <t xml:space="preserve">ﾀﾏﾅｼ</t>
  </si>
  <si>
    <t xml:space="preserve">43208</t>
  </si>
  <si>
    <t xml:space="preserve">山鹿市</t>
  </si>
  <si>
    <t xml:space="preserve">ﾔﾏｶﾞｼ</t>
  </si>
  <si>
    <t xml:space="preserve">43210</t>
  </si>
  <si>
    <t xml:space="preserve">菊池市</t>
  </si>
  <si>
    <t xml:space="preserve">ｷｸﾁｼ</t>
  </si>
  <si>
    <t xml:space="preserve">43211</t>
  </si>
  <si>
    <t xml:space="preserve">宇土市</t>
  </si>
  <si>
    <t xml:space="preserve">ｳﾄｼ</t>
  </si>
  <si>
    <t xml:space="preserve">43212</t>
  </si>
  <si>
    <t xml:space="preserve">上天草市</t>
  </si>
  <si>
    <t xml:space="preserve">ｶﾐｱﾏｸｻｼ</t>
  </si>
  <si>
    <t xml:space="preserve">43213</t>
  </si>
  <si>
    <t xml:space="preserve">宇城市</t>
  </si>
  <si>
    <t xml:space="preserve">ｳｷｼ</t>
  </si>
  <si>
    <t xml:space="preserve">43214</t>
  </si>
  <si>
    <t xml:space="preserve">阿蘇市</t>
  </si>
  <si>
    <t xml:space="preserve">ｱｿｼ</t>
  </si>
  <si>
    <t xml:space="preserve">43215</t>
  </si>
  <si>
    <t xml:space="preserve">天草市</t>
  </si>
  <si>
    <t xml:space="preserve">ｱﾏｸｻｼ</t>
  </si>
  <si>
    <t xml:space="preserve">43216</t>
  </si>
  <si>
    <t xml:space="preserve">合志市</t>
  </si>
  <si>
    <t xml:space="preserve">ｺｳｼｼ</t>
  </si>
  <si>
    <t xml:space="preserve">43348</t>
  </si>
  <si>
    <t xml:space="preserve">43364</t>
  </si>
  <si>
    <t xml:space="preserve">玉東町</t>
  </si>
  <si>
    <t xml:space="preserve">ｷﾞｮｸﾄｳﾏﾁ</t>
  </si>
  <si>
    <t xml:space="preserve">43367</t>
  </si>
  <si>
    <t xml:space="preserve">南関町</t>
  </si>
  <si>
    <t xml:space="preserve">ﾅﾝｶﾝﾏﾁ</t>
  </si>
  <si>
    <t xml:space="preserve">43368</t>
  </si>
  <si>
    <t xml:space="preserve">長洲町</t>
  </si>
  <si>
    <t xml:space="preserve">ﾅｶﾞｽﾏﾁ</t>
  </si>
  <si>
    <t xml:space="preserve">43369</t>
  </si>
  <si>
    <t xml:space="preserve">和水町</t>
  </si>
  <si>
    <t xml:space="preserve">ﾅｺﾞﾐﾏﾁ</t>
  </si>
  <si>
    <t xml:space="preserve">43403</t>
  </si>
  <si>
    <t xml:space="preserve">大津町</t>
  </si>
  <si>
    <t xml:space="preserve">ｵｵﾂﾞﾏﾁ</t>
  </si>
  <si>
    <t xml:space="preserve">43404</t>
  </si>
  <si>
    <t xml:space="preserve">菊陽町</t>
  </si>
  <si>
    <t xml:space="preserve">ｷｸﾖｳﾏﾁ</t>
  </si>
  <si>
    <t xml:space="preserve">43423</t>
  </si>
  <si>
    <t xml:space="preserve">南小国町</t>
  </si>
  <si>
    <t xml:space="preserve">ﾐﾅﾐｵｸﾞﾆﾏﾁ</t>
  </si>
  <si>
    <t xml:space="preserve">43424</t>
  </si>
  <si>
    <t xml:space="preserve">43425</t>
  </si>
  <si>
    <t xml:space="preserve">産山村</t>
  </si>
  <si>
    <t xml:space="preserve">ｳﾌﾞﾔﾏﾑﾗ</t>
  </si>
  <si>
    <t xml:space="preserve">43428</t>
  </si>
  <si>
    <t xml:space="preserve">43432</t>
  </si>
  <si>
    <t xml:space="preserve">西原村</t>
  </si>
  <si>
    <t xml:space="preserve">ﾆｼﾊﾗﾑﾗ</t>
  </si>
  <si>
    <t xml:space="preserve">43433</t>
  </si>
  <si>
    <t xml:space="preserve">南阿蘇村</t>
  </si>
  <si>
    <t xml:space="preserve">ﾐﾅﾐｱｿﾑﾗ</t>
  </si>
  <si>
    <t xml:space="preserve">43441</t>
  </si>
  <si>
    <t xml:space="preserve">御船町</t>
  </si>
  <si>
    <t xml:space="preserve">ﾐﾌﾈﾏﾁ</t>
  </si>
  <si>
    <t xml:space="preserve">43442</t>
  </si>
  <si>
    <t xml:space="preserve">嘉島町</t>
  </si>
  <si>
    <t xml:space="preserve">ｶｼﾏﾏﾁ</t>
  </si>
  <si>
    <t xml:space="preserve">43443</t>
  </si>
  <si>
    <t xml:space="preserve">益城町</t>
  </si>
  <si>
    <t xml:space="preserve">ﾏｼｷﾏﾁ</t>
  </si>
  <si>
    <t xml:space="preserve">43444</t>
  </si>
  <si>
    <t xml:space="preserve">甲佐町</t>
  </si>
  <si>
    <t xml:space="preserve">ｺｳｻﾏﾁ</t>
  </si>
  <si>
    <t xml:space="preserve">43447</t>
  </si>
  <si>
    <t xml:space="preserve">山都町</t>
  </si>
  <si>
    <t xml:space="preserve">ﾔﾏﾄﾁｮｳ</t>
  </si>
  <si>
    <t xml:space="preserve">43468</t>
  </si>
  <si>
    <t xml:space="preserve">氷川町</t>
  </si>
  <si>
    <t xml:space="preserve">ﾋｶﾜﾁｮｳ</t>
  </si>
  <si>
    <t xml:space="preserve">43482</t>
  </si>
  <si>
    <t xml:space="preserve">芦北町</t>
  </si>
  <si>
    <t xml:space="preserve">ｱｼｷﾀﾏﾁ</t>
  </si>
  <si>
    <t xml:space="preserve">43484</t>
  </si>
  <si>
    <t xml:space="preserve">津奈木町</t>
  </si>
  <si>
    <t xml:space="preserve">ﾂﾅｷﾞﾏﾁ</t>
  </si>
  <si>
    <t xml:space="preserve">43501</t>
  </si>
  <si>
    <t xml:space="preserve">錦町</t>
  </si>
  <si>
    <t xml:space="preserve">ﾆｼｷﾏﾁ</t>
  </si>
  <si>
    <t xml:space="preserve">43505</t>
  </si>
  <si>
    <t xml:space="preserve">多良木町</t>
  </si>
  <si>
    <t xml:space="preserve">ﾀﾗｷﾞﾏﾁ</t>
  </si>
  <si>
    <t xml:space="preserve">43506</t>
  </si>
  <si>
    <t xml:space="preserve">湯前町</t>
  </si>
  <si>
    <t xml:space="preserve">ﾕﾉﾏｴﾏﾁ</t>
  </si>
  <si>
    <t xml:space="preserve">43507</t>
  </si>
  <si>
    <t xml:space="preserve">水上村</t>
  </si>
  <si>
    <t xml:space="preserve">ﾐｽﾞｶﾐﾑﾗ</t>
  </si>
  <si>
    <t xml:space="preserve">43510</t>
  </si>
  <si>
    <t xml:space="preserve">相良村</t>
  </si>
  <si>
    <t xml:space="preserve">ｻｶﾞﾗﾑﾗ</t>
  </si>
  <si>
    <t xml:space="preserve">43511</t>
  </si>
  <si>
    <t xml:space="preserve">五木村</t>
  </si>
  <si>
    <t xml:space="preserve">ｲﾂｷﾑﾗ</t>
  </si>
  <si>
    <t xml:space="preserve">43512</t>
  </si>
  <si>
    <t xml:space="preserve">山江村</t>
  </si>
  <si>
    <t xml:space="preserve">ﾔﾏｴﾑﾗ</t>
  </si>
  <si>
    <t xml:space="preserve">43513</t>
  </si>
  <si>
    <t xml:space="preserve">球磨村</t>
  </si>
  <si>
    <t xml:space="preserve">ｸﾏﾑﾗ</t>
  </si>
  <si>
    <t xml:space="preserve">43514</t>
  </si>
  <si>
    <t xml:space="preserve">あさぎり町</t>
  </si>
  <si>
    <t xml:space="preserve">ｱｻｷﾞﾘﾁｮｳ</t>
  </si>
  <si>
    <t xml:space="preserve">43531</t>
  </si>
  <si>
    <t xml:space="preserve">苓北町</t>
  </si>
  <si>
    <t xml:space="preserve">ﾚｲﾎｸﾏﾁ</t>
  </si>
  <si>
    <t xml:space="preserve">44000</t>
  </si>
  <si>
    <t xml:space="preserve">大分県</t>
  </si>
  <si>
    <t xml:space="preserve">ｵｵｲﾀｹﾝ</t>
  </si>
  <si>
    <t xml:space="preserve">44201</t>
  </si>
  <si>
    <t xml:space="preserve">大分市</t>
  </si>
  <si>
    <t xml:space="preserve">ｵｵｲﾀｼ</t>
  </si>
  <si>
    <t xml:space="preserve">44202</t>
  </si>
  <si>
    <t xml:space="preserve">別府市</t>
  </si>
  <si>
    <t xml:space="preserve">ﾍﾞｯﾌﾟｼ</t>
  </si>
  <si>
    <t xml:space="preserve">44203</t>
  </si>
  <si>
    <t xml:space="preserve">中津市</t>
  </si>
  <si>
    <t xml:space="preserve">ﾅｶﾂｼ</t>
  </si>
  <si>
    <t xml:space="preserve">44204</t>
  </si>
  <si>
    <t xml:space="preserve">日田市</t>
  </si>
  <si>
    <t xml:space="preserve">ﾋﾀｼ</t>
  </si>
  <si>
    <t xml:space="preserve">44205</t>
  </si>
  <si>
    <t xml:space="preserve">佐伯市</t>
  </si>
  <si>
    <t xml:space="preserve">ｻｲｷｼ</t>
  </si>
  <si>
    <t xml:space="preserve">44206</t>
  </si>
  <si>
    <t xml:space="preserve">臼杵市</t>
  </si>
  <si>
    <t xml:space="preserve">ｳｽｷｼ</t>
  </si>
  <si>
    <t xml:space="preserve">44207</t>
  </si>
  <si>
    <t xml:space="preserve">津久見市</t>
  </si>
  <si>
    <t xml:space="preserve">ﾂｸﾐｼ</t>
  </si>
  <si>
    <t xml:space="preserve">44208</t>
  </si>
  <si>
    <t xml:space="preserve">竹田市</t>
  </si>
  <si>
    <t xml:space="preserve">ﾀｹﾀｼ</t>
  </si>
  <si>
    <t xml:space="preserve">44209</t>
  </si>
  <si>
    <t xml:space="preserve">豊後高田市</t>
  </si>
  <si>
    <t xml:space="preserve">ﾌﾞﾝｺﾞﾀｶﾀﾞｼ</t>
  </si>
  <si>
    <t xml:space="preserve">44210</t>
  </si>
  <si>
    <t xml:space="preserve">杵築市</t>
  </si>
  <si>
    <t xml:space="preserve">ｷﾂｷｼ</t>
  </si>
  <si>
    <t xml:space="preserve">44211</t>
  </si>
  <si>
    <t xml:space="preserve">宇佐市</t>
  </si>
  <si>
    <t xml:space="preserve">ｳｻｼ</t>
  </si>
  <si>
    <t xml:space="preserve">44212</t>
  </si>
  <si>
    <t xml:space="preserve">豊後大野市</t>
  </si>
  <si>
    <t xml:space="preserve">ﾌﾞﾝｺﾞｵｵﾉｼ</t>
  </si>
  <si>
    <t xml:space="preserve">44213</t>
  </si>
  <si>
    <t xml:space="preserve">由布市</t>
  </si>
  <si>
    <t xml:space="preserve">ﾕﾌｼ</t>
  </si>
  <si>
    <t xml:space="preserve">44214</t>
  </si>
  <si>
    <t xml:space="preserve">国東市</t>
  </si>
  <si>
    <t xml:space="preserve">ｸﾆｻｷｼ</t>
  </si>
  <si>
    <t xml:space="preserve">44322</t>
  </si>
  <si>
    <t xml:space="preserve">姫島村</t>
  </si>
  <si>
    <t xml:space="preserve">ﾋﾒｼﾏﾑﾗ</t>
  </si>
  <si>
    <t xml:space="preserve">44341</t>
  </si>
  <si>
    <t xml:space="preserve">日出町</t>
  </si>
  <si>
    <t xml:space="preserve">ﾋｼﾞﾏﾁ</t>
  </si>
  <si>
    <t xml:space="preserve">44461</t>
  </si>
  <si>
    <t xml:space="preserve">九重町</t>
  </si>
  <si>
    <t xml:space="preserve">ｺｺﾉｴﾏﾁ</t>
  </si>
  <si>
    <t xml:space="preserve">44462</t>
  </si>
  <si>
    <t xml:space="preserve">玖珠町</t>
  </si>
  <si>
    <t xml:space="preserve">ｸｽﾏﾁ</t>
  </si>
  <si>
    <t xml:space="preserve">45000</t>
  </si>
  <si>
    <t xml:space="preserve">宮崎県</t>
  </si>
  <si>
    <t xml:space="preserve">ﾐﾔｻﾞｷｹﾝ</t>
  </si>
  <si>
    <t xml:space="preserve">45201</t>
  </si>
  <si>
    <t xml:space="preserve">宮崎市</t>
  </si>
  <si>
    <t xml:space="preserve">ﾐﾔｻﾞｷｼ</t>
  </si>
  <si>
    <t xml:space="preserve">45202</t>
  </si>
  <si>
    <t xml:space="preserve">都城市</t>
  </si>
  <si>
    <t xml:space="preserve">ﾐﾔｺﾉｼﾞｮｳｼ</t>
  </si>
  <si>
    <t xml:space="preserve">45203</t>
  </si>
  <si>
    <t xml:space="preserve">延岡市</t>
  </si>
  <si>
    <t xml:space="preserve">ﾉﾍﾞｵｶｼ</t>
  </si>
  <si>
    <t xml:space="preserve">45204</t>
  </si>
  <si>
    <t xml:space="preserve">日南市</t>
  </si>
  <si>
    <t xml:space="preserve">ﾆﾁﾅﾝｼ</t>
  </si>
  <si>
    <t xml:space="preserve">45205</t>
  </si>
  <si>
    <t xml:space="preserve">小林市</t>
  </si>
  <si>
    <t xml:space="preserve">ｺﾊﾞﾔｼｼ</t>
  </si>
  <si>
    <t xml:space="preserve">45206</t>
  </si>
  <si>
    <t xml:space="preserve">日向市</t>
  </si>
  <si>
    <t xml:space="preserve">ﾋｭｳｶﾞｼ</t>
  </si>
  <si>
    <t xml:space="preserve">45207</t>
  </si>
  <si>
    <t xml:space="preserve">串間市</t>
  </si>
  <si>
    <t xml:space="preserve">ｸｼﾏｼ</t>
  </si>
  <si>
    <t xml:space="preserve">45208</t>
  </si>
  <si>
    <t xml:space="preserve">西都市</t>
  </si>
  <si>
    <t xml:space="preserve">ｻｲﾄｼ</t>
  </si>
  <si>
    <t xml:space="preserve">45209</t>
  </si>
  <si>
    <t xml:space="preserve">えびの市</t>
  </si>
  <si>
    <t xml:space="preserve">ｴﾋﾞﾉｼ</t>
  </si>
  <si>
    <t xml:space="preserve">45341</t>
  </si>
  <si>
    <t xml:space="preserve">三股町</t>
  </si>
  <si>
    <t xml:space="preserve">ﾐﾏﾀﾁｮｳ</t>
  </si>
  <si>
    <t xml:space="preserve">45361</t>
  </si>
  <si>
    <t xml:space="preserve">高原町</t>
  </si>
  <si>
    <t xml:space="preserve">ﾀｶﾊﾙﾁｮｳ</t>
  </si>
  <si>
    <t xml:space="preserve">45382</t>
  </si>
  <si>
    <t xml:space="preserve">国富町</t>
  </si>
  <si>
    <t xml:space="preserve">ｸﾆﾄﾐﾁｮｳ</t>
  </si>
  <si>
    <t xml:space="preserve">45383</t>
  </si>
  <si>
    <t xml:space="preserve">綾町</t>
  </si>
  <si>
    <t xml:space="preserve">ｱﾔﾁｮｳ</t>
  </si>
  <si>
    <t xml:space="preserve">45401</t>
  </si>
  <si>
    <t xml:space="preserve">高鍋町</t>
  </si>
  <si>
    <t xml:space="preserve">ﾀｶﾅﾍﾞﾁｮｳ</t>
  </si>
  <si>
    <t xml:space="preserve">45402</t>
  </si>
  <si>
    <t xml:space="preserve">新富町</t>
  </si>
  <si>
    <t xml:space="preserve">ｼﾝﾄﾐﾁｮｳ</t>
  </si>
  <si>
    <t xml:space="preserve">45403</t>
  </si>
  <si>
    <t xml:space="preserve">西米良村</t>
  </si>
  <si>
    <t xml:space="preserve">ﾆｼﾒﾗｿﾝ</t>
  </si>
  <si>
    <t xml:space="preserve">45404</t>
  </si>
  <si>
    <t xml:space="preserve">木城町</t>
  </si>
  <si>
    <t xml:space="preserve">ｷｼﾞｮｳﾁｮｳ</t>
  </si>
  <si>
    <t xml:space="preserve">45405</t>
  </si>
  <si>
    <t xml:space="preserve">川南町</t>
  </si>
  <si>
    <t xml:space="preserve">ｶﾜﾐﾅﾐﾁｮｳ</t>
  </si>
  <si>
    <t xml:space="preserve">45406</t>
  </si>
  <si>
    <t xml:space="preserve">都農町</t>
  </si>
  <si>
    <t xml:space="preserve">45421</t>
  </si>
  <si>
    <t xml:space="preserve">門川町</t>
  </si>
  <si>
    <t xml:space="preserve">ｶﾄﾞｶﾞﾜﾁｮｳ</t>
  </si>
  <si>
    <t xml:space="preserve">45429</t>
  </si>
  <si>
    <t xml:space="preserve">諸塚村</t>
  </si>
  <si>
    <t xml:space="preserve">ﾓﾛﾂｶｿﾝ</t>
  </si>
  <si>
    <t xml:space="preserve">45430</t>
  </si>
  <si>
    <t xml:space="preserve">椎葉村</t>
  </si>
  <si>
    <t xml:space="preserve">ｼｲﾊﾞｿﾝ</t>
  </si>
  <si>
    <t xml:space="preserve">45431</t>
  </si>
  <si>
    <t xml:space="preserve">45441</t>
  </si>
  <si>
    <t xml:space="preserve">高千穂町</t>
  </si>
  <si>
    <t xml:space="preserve">ﾀｶﾁﾎﾁｮｳ</t>
  </si>
  <si>
    <t xml:space="preserve">45442</t>
  </si>
  <si>
    <t xml:space="preserve">日之影町</t>
  </si>
  <si>
    <t xml:space="preserve">ﾋﾉｶｹﾞﾁｮｳ</t>
  </si>
  <si>
    <t xml:space="preserve">45443</t>
  </si>
  <si>
    <t xml:space="preserve">五ヶ瀬町</t>
  </si>
  <si>
    <t xml:space="preserve">ｺﾞｶｾﾁｮｳ</t>
  </si>
  <si>
    <t xml:space="preserve">46000</t>
  </si>
  <si>
    <t xml:space="preserve">鹿児島県</t>
  </si>
  <si>
    <t xml:space="preserve">ｶｺﾞｼﾏｹﾝ</t>
  </si>
  <si>
    <t xml:space="preserve">46201</t>
  </si>
  <si>
    <t xml:space="preserve">鹿児島市</t>
  </si>
  <si>
    <t xml:space="preserve">ｶｺﾞｼﾏｼ</t>
  </si>
  <si>
    <t xml:space="preserve">46203</t>
  </si>
  <si>
    <t xml:space="preserve">鹿屋市</t>
  </si>
  <si>
    <t xml:space="preserve">ｶﾉﾔｼ</t>
  </si>
  <si>
    <t xml:space="preserve">46204</t>
  </si>
  <si>
    <t xml:space="preserve">枕崎市</t>
  </si>
  <si>
    <t xml:space="preserve">ﾏｸﾗｻﾞｷｼ</t>
  </si>
  <si>
    <t xml:space="preserve">46206</t>
  </si>
  <si>
    <t xml:space="preserve">阿久根市</t>
  </si>
  <si>
    <t xml:space="preserve">ｱｸﾈｼ</t>
  </si>
  <si>
    <t xml:space="preserve">46208</t>
  </si>
  <si>
    <t xml:space="preserve">出水市</t>
  </si>
  <si>
    <t xml:space="preserve">46210</t>
  </si>
  <si>
    <t xml:space="preserve">指宿市</t>
  </si>
  <si>
    <t xml:space="preserve">ｲﾌﾞｽｷｼ</t>
  </si>
  <si>
    <t xml:space="preserve">46213</t>
  </si>
  <si>
    <t xml:space="preserve">西之表市</t>
  </si>
  <si>
    <t xml:space="preserve">ﾆｼﾉｵﾓﾃｼ</t>
  </si>
  <si>
    <t xml:space="preserve">46214</t>
  </si>
  <si>
    <t xml:space="preserve">垂水市</t>
  </si>
  <si>
    <t xml:space="preserve">ﾀﾙﾐｽﾞｼ</t>
  </si>
  <si>
    <t xml:space="preserve">46215</t>
  </si>
  <si>
    <t xml:space="preserve">薩摩川内市</t>
  </si>
  <si>
    <t xml:space="preserve">ｻﾂﾏｾﾝﾀﾞｲｼ</t>
  </si>
  <si>
    <t xml:space="preserve">46216</t>
  </si>
  <si>
    <t xml:space="preserve">日置市</t>
  </si>
  <si>
    <t xml:space="preserve">ﾋｵｷｼ</t>
  </si>
  <si>
    <t xml:space="preserve">46217</t>
  </si>
  <si>
    <t xml:space="preserve">曽於市</t>
  </si>
  <si>
    <t xml:space="preserve">ｿｵｼ</t>
  </si>
  <si>
    <t xml:space="preserve">46218</t>
  </si>
  <si>
    <t xml:space="preserve">霧島市</t>
  </si>
  <si>
    <t xml:space="preserve">ｷﾘｼﾏｼ</t>
  </si>
  <si>
    <t xml:space="preserve">46219</t>
  </si>
  <si>
    <t xml:space="preserve">いちき串木野市</t>
  </si>
  <si>
    <t xml:space="preserve">ｲﾁｷｸｼｷﾉｼ</t>
  </si>
  <si>
    <t xml:space="preserve">46220</t>
  </si>
  <si>
    <t xml:space="preserve">南さつま市</t>
  </si>
  <si>
    <t xml:space="preserve">ﾐﾅﾐｻﾂﾏｼ</t>
  </si>
  <si>
    <t xml:space="preserve">46221</t>
  </si>
  <si>
    <t xml:space="preserve">志布志市</t>
  </si>
  <si>
    <t xml:space="preserve">ｼﾌﾞｼｼ</t>
  </si>
  <si>
    <t xml:space="preserve">46222</t>
  </si>
  <si>
    <t xml:space="preserve">奄美市</t>
  </si>
  <si>
    <t xml:space="preserve">ｱﾏﾐｼ</t>
  </si>
  <si>
    <t xml:space="preserve">46223</t>
  </si>
  <si>
    <t xml:space="preserve">南九州市</t>
  </si>
  <si>
    <t xml:space="preserve">ﾐﾅﾐｷｭｳｼｭｳｼ</t>
  </si>
  <si>
    <t xml:space="preserve">46224</t>
  </si>
  <si>
    <t xml:space="preserve">伊佐市</t>
  </si>
  <si>
    <t xml:space="preserve">ｲｻｼ</t>
  </si>
  <si>
    <t xml:space="preserve">46225</t>
  </si>
  <si>
    <t xml:space="preserve">姶良市</t>
  </si>
  <si>
    <t xml:space="preserve">ｱｲﾗｼ</t>
  </si>
  <si>
    <t xml:space="preserve">46303</t>
  </si>
  <si>
    <t xml:space="preserve">三島村</t>
  </si>
  <si>
    <t xml:space="preserve">ﾐｼﾏﾑﾗ</t>
  </si>
  <si>
    <t xml:space="preserve">46304</t>
  </si>
  <si>
    <t xml:space="preserve">十島村</t>
  </si>
  <si>
    <t xml:space="preserve">46392</t>
  </si>
  <si>
    <t xml:space="preserve">さつま町</t>
  </si>
  <si>
    <t xml:space="preserve">ｻﾂﾏﾁｮｳ</t>
  </si>
  <si>
    <t xml:space="preserve">46404</t>
  </si>
  <si>
    <t xml:space="preserve">長島町</t>
  </si>
  <si>
    <t xml:space="preserve">ﾅｶﾞｼﾏﾁｮｳ</t>
  </si>
  <si>
    <t xml:space="preserve">46452</t>
  </si>
  <si>
    <t xml:space="preserve">湧水町</t>
  </si>
  <si>
    <t xml:space="preserve">ﾕｳｽｲﾁｮｳ</t>
  </si>
  <si>
    <t xml:space="preserve">46468</t>
  </si>
  <si>
    <t xml:space="preserve">大崎町</t>
  </si>
  <si>
    <t xml:space="preserve">ｵｵｻｷﾁｮｳ</t>
  </si>
  <si>
    <t xml:space="preserve">46482</t>
  </si>
  <si>
    <t xml:space="preserve">東串良町</t>
  </si>
  <si>
    <t xml:space="preserve">ﾋｶﾞｼｸｼﾗﾁｮｳ</t>
  </si>
  <si>
    <t xml:space="preserve">46490</t>
  </si>
  <si>
    <t xml:space="preserve">錦江町</t>
  </si>
  <si>
    <t xml:space="preserve">ｷﾝｺｳﾁｮｳ</t>
  </si>
  <si>
    <t xml:space="preserve">46491</t>
  </si>
  <si>
    <t xml:space="preserve">南大隅町</t>
  </si>
  <si>
    <t xml:space="preserve">ﾐﾅﾐｵｵｽﾐﾁｮｳ</t>
  </si>
  <si>
    <t xml:space="preserve">46492</t>
  </si>
  <si>
    <t xml:space="preserve">肝付町</t>
  </si>
  <si>
    <t xml:space="preserve">ｷﾓﾂｷﾁｮｳ</t>
  </si>
  <si>
    <t xml:space="preserve">46501</t>
  </si>
  <si>
    <t xml:space="preserve">中種子町</t>
  </si>
  <si>
    <t xml:space="preserve">ﾅｶﾀﾈﾁｮｳ</t>
  </si>
  <si>
    <t xml:space="preserve">46502</t>
  </si>
  <si>
    <t xml:space="preserve">南種子町</t>
  </si>
  <si>
    <t xml:space="preserve">ﾐﾅﾐﾀﾈﾁｮｳ</t>
  </si>
  <si>
    <t xml:space="preserve">46505</t>
  </si>
  <si>
    <t xml:space="preserve">屋久島町</t>
  </si>
  <si>
    <t xml:space="preserve">ﾔｸｼﾏﾁｮｳ</t>
  </si>
  <si>
    <t xml:space="preserve">46523</t>
  </si>
  <si>
    <t xml:space="preserve">大和村</t>
  </si>
  <si>
    <t xml:space="preserve">ﾔﾏﾄｿﾝ</t>
  </si>
  <si>
    <t xml:space="preserve">46524</t>
  </si>
  <si>
    <t xml:space="preserve">宇検村</t>
  </si>
  <si>
    <t xml:space="preserve">ｳｹﾝｿﾝ</t>
  </si>
  <si>
    <t xml:space="preserve">46525</t>
  </si>
  <si>
    <t xml:space="preserve">瀬戸内町</t>
  </si>
  <si>
    <t xml:space="preserve">ｾﾄｳﾁﾁｮｳ</t>
  </si>
  <si>
    <t xml:space="preserve">46527</t>
  </si>
  <si>
    <t xml:space="preserve">龍郷町</t>
  </si>
  <si>
    <t xml:space="preserve">ﾀﾂｺﾞｳﾁｮｳ</t>
  </si>
  <si>
    <t xml:space="preserve">46529</t>
  </si>
  <si>
    <t xml:space="preserve">喜界町</t>
  </si>
  <si>
    <t xml:space="preserve">ｷｶｲﾁｮｳ</t>
  </si>
  <si>
    <t xml:space="preserve">46530</t>
  </si>
  <si>
    <t xml:space="preserve">徳之島町</t>
  </si>
  <si>
    <t xml:space="preserve">ﾄｸﾉｼﾏﾁｮｳ</t>
  </si>
  <si>
    <t xml:space="preserve">46531</t>
  </si>
  <si>
    <t xml:space="preserve">天城町</t>
  </si>
  <si>
    <t xml:space="preserve">ｱﾏｷﾞﾁｮｳ</t>
  </si>
  <si>
    <t xml:space="preserve">46532</t>
  </si>
  <si>
    <t xml:space="preserve">伊仙町</t>
  </si>
  <si>
    <t xml:space="preserve">ｲｾﾝﾁｮｳ</t>
  </si>
  <si>
    <t xml:space="preserve">46533</t>
  </si>
  <si>
    <t xml:space="preserve">和泊町</t>
  </si>
  <si>
    <t xml:space="preserve">ﾜﾄﾞﾏﾘﾁｮｳ</t>
  </si>
  <si>
    <t xml:space="preserve">46534</t>
  </si>
  <si>
    <t xml:space="preserve">知名町</t>
  </si>
  <si>
    <t xml:space="preserve">ﾁﾅﾁｮｳ</t>
  </si>
  <si>
    <t xml:space="preserve">46535</t>
  </si>
  <si>
    <t xml:space="preserve">与論町</t>
  </si>
  <si>
    <t xml:space="preserve">ﾖﾛﾝﾁｮｳ</t>
  </si>
  <si>
    <t xml:space="preserve">47000</t>
  </si>
  <si>
    <t xml:space="preserve">沖縄県</t>
  </si>
  <si>
    <t xml:space="preserve">ｵｷﾅﾜｹﾝ</t>
  </si>
  <si>
    <t xml:space="preserve">47201</t>
  </si>
  <si>
    <t xml:space="preserve">那覇市</t>
  </si>
  <si>
    <t xml:space="preserve">ﾅﾊｼ</t>
  </si>
  <si>
    <t xml:space="preserve">47205</t>
  </si>
  <si>
    <t xml:space="preserve">宜野湾市</t>
  </si>
  <si>
    <t xml:space="preserve">ｷﾞﾉﾜﾝｼ</t>
  </si>
  <si>
    <t xml:space="preserve">47207</t>
  </si>
  <si>
    <t xml:space="preserve">石垣市</t>
  </si>
  <si>
    <t xml:space="preserve">ｲｼｶﾞｷｼ</t>
  </si>
  <si>
    <t xml:space="preserve">47208</t>
  </si>
  <si>
    <t xml:space="preserve">浦添市</t>
  </si>
  <si>
    <t xml:space="preserve">ｳﾗｿｴｼ</t>
  </si>
  <si>
    <t xml:space="preserve">47209</t>
  </si>
  <si>
    <t xml:space="preserve">名護市</t>
  </si>
  <si>
    <t xml:space="preserve">ﾅｺﾞｼ</t>
  </si>
  <si>
    <t xml:space="preserve">47210</t>
  </si>
  <si>
    <t xml:space="preserve">糸満市</t>
  </si>
  <si>
    <t xml:space="preserve">ｲﾄﾏﾝｼ</t>
  </si>
  <si>
    <t xml:space="preserve">47211</t>
  </si>
  <si>
    <t xml:space="preserve">沖縄市</t>
  </si>
  <si>
    <t xml:space="preserve">ｵｷﾅﾜｼ</t>
  </si>
  <si>
    <t xml:space="preserve">47212</t>
  </si>
  <si>
    <t xml:space="preserve">豊見城市</t>
  </si>
  <si>
    <t xml:space="preserve">ﾄﾐｸﾞｽｸｼ</t>
  </si>
  <si>
    <t xml:space="preserve">47213</t>
  </si>
  <si>
    <t xml:space="preserve">うるま市</t>
  </si>
  <si>
    <t xml:space="preserve">ｳﾙﾏｼ</t>
  </si>
  <si>
    <t xml:space="preserve">47214</t>
  </si>
  <si>
    <t xml:space="preserve">宮古島市</t>
  </si>
  <si>
    <t xml:space="preserve">ﾐﾔｺｼﾞﾏｼ</t>
  </si>
  <si>
    <t xml:space="preserve">47215</t>
  </si>
  <si>
    <t xml:space="preserve">南城市</t>
  </si>
  <si>
    <t xml:space="preserve">ﾅﾝｼﾞｮｳｼ</t>
  </si>
  <si>
    <t xml:space="preserve">47301</t>
  </si>
  <si>
    <t xml:space="preserve">国頭村</t>
  </si>
  <si>
    <t xml:space="preserve">ｸﾆｶﾞﾐｿﾝ</t>
  </si>
  <si>
    <t xml:space="preserve">47302</t>
  </si>
  <si>
    <t xml:space="preserve">大宜味村</t>
  </si>
  <si>
    <t xml:space="preserve">ｵｵｷﾞﾐｿﾝ</t>
  </si>
  <si>
    <t xml:space="preserve">47303</t>
  </si>
  <si>
    <t xml:space="preserve">東村</t>
  </si>
  <si>
    <t xml:space="preserve">ﾋｶﾞｼｿﾝ</t>
  </si>
  <si>
    <t xml:space="preserve">47306</t>
  </si>
  <si>
    <t xml:space="preserve">今帰仁村</t>
  </si>
  <si>
    <t xml:space="preserve">ﾅｷｼﾞﾝｿﾝ</t>
  </si>
  <si>
    <t xml:space="preserve">47308</t>
  </si>
  <si>
    <t xml:space="preserve">本部町</t>
  </si>
  <si>
    <t xml:space="preserve">ﾓﾄﾌﾞﾁｮｳ</t>
  </si>
  <si>
    <t xml:space="preserve">47311</t>
  </si>
  <si>
    <t xml:space="preserve">恩納村</t>
  </si>
  <si>
    <t xml:space="preserve">ｵﾝﾅｿﾝ</t>
  </si>
  <si>
    <t xml:space="preserve">47313</t>
  </si>
  <si>
    <t xml:space="preserve">宜野座村</t>
  </si>
  <si>
    <t xml:space="preserve">ｷﾞﾉｻﾞｿﾝ</t>
  </si>
  <si>
    <t xml:space="preserve">47314</t>
  </si>
  <si>
    <t xml:space="preserve">金武町</t>
  </si>
  <si>
    <t xml:space="preserve">ｷﾝﾁｮｳ</t>
  </si>
  <si>
    <t xml:space="preserve">47315</t>
  </si>
  <si>
    <t xml:space="preserve">伊江村</t>
  </si>
  <si>
    <t xml:space="preserve">ｲｴｿﾝ</t>
  </si>
  <si>
    <t xml:space="preserve">47324</t>
  </si>
  <si>
    <t xml:space="preserve">読谷村</t>
  </si>
  <si>
    <t xml:space="preserve">ﾖﾐﾀﾝｿﾝ</t>
  </si>
  <si>
    <t xml:space="preserve">47325</t>
  </si>
  <si>
    <t xml:space="preserve">嘉手納町</t>
  </si>
  <si>
    <t xml:space="preserve">ｶﾃﾞﾅﾁｮｳ</t>
  </si>
  <si>
    <t xml:space="preserve">47326</t>
  </si>
  <si>
    <t xml:space="preserve">北谷町</t>
  </si>
  <si>
    <t xml:space="preserve">ﾁﾔﾀﾝﾁｮｳ</t>
  </si>
  <si>
    <t xml:space="preserve">47327</t>
  </si>
  <si>
    <t xml:space="preserve">北中城村</t>
  </si>
  <si>
    <t xml:space="preserve">ｷﾀﾅｶｸﾞｽｸｿﾝ</t>
  </si>
  <si>
    <t xml:space="preserve">47328</t>
  </si>
  <si>
    <t xml:space="preserve">中城村</t>
  </si>
  <si>
    <t xml:space="preserve">ﾅｶｸﾞｽｸｿﾝ</t>
  </si>
  <si>
    <t xml:space="preserve">47329</t>
  </si>
  <si>
    <t xml:space="preserve">西原町</t>
  </si>
  <si>
    <t xml:space="preserve">ﾆｼﾊﾗﾁｮｳ</t>
  </si>
  <si>
    <t xml:space="preserve">47348</t>
  </si>
  <si>
    <t xml:space="preserve">与那原町</t>
  </si>
  <si>
    <t xml:space="preserve">ﾖﾅﾊﾞﾙﾁｮｳ</t>
  </si>
  <si>
    <t xml:space="preserve">47350</t>
  </si>
  <si>
    <t xml:space="preserve">南風原町</t>
  </si>
  <si>
    <t xml:space="preserve">ﾊｴﾊﾞﾙﾁｮｳ</t>
  </si>
  <si>
    <t xml:space="preserve">47353</t>
  </si>
  <si>
    <t xml:space="preserve">渡嘉敷村</t>
  </si>
  <si>
    <t xml:space="preserve">ﾄｶｼｷｿﾝ</t>
  </si>
  <si>
    <t xml:space="preserve">47354</t>
  </si>
  <si>
    <t xml:space="preserve">座間味村</t>
  </si>
  <si>
    <t xml:space="preserve">ｻﾞﾏﾐｿﾝ</t>
  </si>
  <si>
    <t xml:space="preserve">47355</t>
  </si>
  <si>
    <t xml:space="preserve">粟国村</t>
  </si>
  <si>
    <t xml:space="preserve">ｱｸﾞﾆｿﾝ</t>
  </si>
  <si>
    <t xml:space="preserve">47356</t>
  </si>
  <si>
    <t xml:space="preserve">渡名喜村</t>
  </si>
  <si>
    <t xml:space="preserve">ﾄﾅｷｿﾝ</t>
  </si>
  <si>
    <t xml:space="preserve">47357</t>
  </si>
  <si>
    <t xml:space="preserve">南大東村</t>
  </si>
  <si>
    <t xml:space="preserve">ﾐﾅﾐﾀﾞｲﾄｳｿﾝ</t>
  </si>
  <si>
    <t xml:space="preserve">47358</t>
  </si>
  <si>
    <t xml:space="preserve">北大東村</t>
  </si>
  <si>
    <t xml:space="preserve">ｷﾀﾀﾞｲﾄｳｿﾝ</t>
  </si>
  <si>
    <t xml:space="preserve">47359</t>
  </si>
  <si>
    <t xml:space="preserve">伊平屋村</t>
  </si>
  <si>
    <t xml:space="preserve">ｲﾍﾔｿﾝ</t>
  </si>
  <si>
    <t xml:space="preserve">47360</t>
  </si>
  <si>
    <t xml:space="preserve">伊是名村</t>
  </si>
  <si>
    <t xml:space="preserve">ｲｾﾞﾅｿﾝ</t>
  </si>
  <si>
    <t xml:space="preserve">47361</t>
  </si>
  <si>
    <t xml:space="preserve">久米島町</t>
  </si>
  <si>
    <t xml:space="preserve">ｸﾒｼﾞﾏﾁｮｳ</t>
  </si>
  <si>
    <t xml:space="preserve">47362</t>
  </si>
  <si>
    <t xml:space="preserve">八重瀬町</t>
  </si>
  <si>
    <t xml:space="preserve">ﾔｴｾﾁｮｳ</t>
  </si>
  <si>
    <t xml:space="preserve">47375</t>
  </si>
  <si>
    <t xml:space="preserve">多良間村</t>
  </si>
  <si>
    <t xml:space="preserve">ﾀﾗﾏｿﾝ</t>
  </si>
  <si>
    <t xml:space="preserve">47381</t>
  </si>
  <si>
    <t xml:space="preserve">竹富町</t>
  </si>
  <si>
    <t xml:space="preserve">ﾀｹﾄﾐﾁｮｳ</t>
  </si>
  <si>
    <t xml:space="preserve">47382</t>
  </si>
  <si>
    <t xml:space="preserve">与那国町</t>
  </si>
  <si>
    <t xml:space="preserve">ﾖﾅｸﾞﾆﾁｮｳ</t>
  </si>
  <si>
    <t xml:space="preserve">さっぽろし</t>
  </si>
  <si>
    <t xml:space="preserve">01101</t>
  </si>
  <si>
    <t xml:space="preserve">札幌市中央区</t>
  </si>
  <si>
    <t xml:space="preserve">さっぽろしちゅうおうく</t>
  </si>
  <si>
    <t xml:space="preserve">01102</t>
  </si>
  <si>
    <t xml:space="preserve">札幌市北区</t>
  </si>
  <si>
    <t xml:space="preserve">さっぽろしきたく</t>
  </si>
  <si>
    <t xml:space="preserve">01103</t>
  </si>
  <si>
    <t xml:space="preserve">札幌市東区</t>
  </si>
  <si>
    <t xml:space="preserve">さっぽろしひがしく</t>
  </si>
  <si>
    <t xml:space="preserve">01104</t>
  </si>
  <si>
    <t xml:space="preserve">札幌市白石区</t>
  </si>
  <si>
    <t xml:space="preserve">さっぽろししろいしく</t>
  </si>
  <si>
    <t xml:space="preserve">01105</t>
  </si>
  <si>
    <t xml:space="preserve">札幌市豊平区</t>
  </si>
  <si>
    <t xml:space="preserve">さっぽろしとよひらく</t>
  </si>
  <si>
    <t xml:space="preserve">01106</t>
  </si>
  <si>
    <t xml:space="preserve">札幌市南区</t>
  </si>
  <si>
    <t xml:space="preserve">さっぽろしみなみく</t>
  </si>
  <si>
    <t xml:space="preserve">01107</t>
  </si>
  <si>
    <t xml:space="preserve">札幌市西区</t>
  </si>
  <si>
    <t xml:space="preserve">さっぽろしにしく</t>
  </si>
  <si>
    <t xml:space="preserve">01108</t>
  </si>
  <si>
    <t xml:space="preserve">札幌市厚別区</t>
  </si>
  <si>
    <t xml:space="preserve">さっぽろしあつべつく</t>
  </si>
  <si>
    <t xml:space="preserve">01109</t>
  </si>
  <si>
    <t xml:space="preserve">札幌市手稲区</t>
  </si>
  <si>
    <t xml:space="preserve">さっぽろしていねく</t>
  </si>
  <si>
    <t xml:space="preserve">01110</t>
  </si>
  <si>
    <t xml:space="preserve">札幌市清田区</t>
  </si>
  <si>
    <t xml:space="preserve">さっぽろしきよたく</t>
  </si>
  <si>
    <t xml:space="preserve">せんだいし</t>
  </si>
  <si>
    <t xml:space="preserve">04101</t>
  </si>
  <si>
    <t xml:space="preserve">仙台市青葉区</t>
  </si>
  <si>
    <t xml:space="preserve">せんだいしあおばく</t>
  </si>
  <si>
    <t xml:space="preserve">04102</t>
  </si>
  <si>
    <t xml:space="preserve">仙台市宮城野区</t>
  </si>
  <si>
    <t xml:space="preserve">せんだいしみやぎのく</t>
  </si>
  <si>
    <t xml:space="preserve">04103</t>
  </si>
  <si>
    <t xml:space="preserve">仙台市若林区</t>
  </si>
  <si>
    <t xml:space="preserve">せんだいしわかばやしく</t>
  </si>
  <si>
    <t xml:space="preserve">04104</t>
  </si>
  <si>
    <t xml:space="preserve">仙台市太白区</t>
  </si>
  <si>
    <t xml:space="preserve">せんだいしたいはくく</t>
  </si>
  <si>
    <t xml:space="preserve">04105</t>
  </si>
  <si>
    <t xml:space="preserve">仙台市泉区</t>
  </si>
  <si>
    <t xml:space="preserve">せんだいしいずみく</t>
  </si>
  <si>
    <t xml:space="preserve">さいたまし</t>
  </si>
  <si>
    <t xml:space="preserve">11101</t>
  </si>
  <si>
    <t xml:space="preserve">さいたま市西区</t>
  </si>
  <si>
    <t xml:space="preserve">さいたましにしく</t>
  </si>
  <si>
    <t xml:space="preserve">11102</t>
  </si>
  <si>
    <t xml:space="preserve">さいたま市北区</t>
  </si>
  <si>
    <t xml:space="preserve">さいたましきたく</t>
  </si>
  <si>
    <t xml:space="preserve">11103</t>
  </si>
  <si>
    <t xml:space="preserve">さいたま市大宮区</t>
  </si>
  <si>
    <t xml:space="preserve">さいたましおおみやく</t>
  </si>
  <si>
    <t xml:space="preserve">11104</t>
  </si>
  <si>
    <t xml:space="preserve">さいたま市見沼区</t>
  </si>
  <si>
    <t xml:space="preserve">さいたましみぬまく</t>
  </si>
  <si>
    <t xml:space="preserve">11105</t>
  </si>
  <si>
    <t xml:space="preserve">さいたま市中央区</t>
  </si>
  <si>
    <t xml:space="preserve">さいたましちゅうおうく</t>
  </si>
  <si>
    <t xml:space="preserve">11106</t>
  </si>
  <si>
    <t xml:space="preserve">さいたま市桜区</t>
  </si>
  <si>
    <t xml:space="preserve">さいたましさくらく</t>
  </si>
  <si>
    <t xml:space="preserve">11107</t>
  </si>
  <si>
    <t xml:space="preserve">さいたま市浦和区</t>
  </si>
  <si>
    <t xml:space="preserve">さいたましうらわく</t>
  </si>
  <si>
    <t xml:space="preserve">11108</t>
  </si>
  <si>
    <t xml:space="preserve">さいたま市南区</t>
  </si>
  <si>
    <t xml:space="preserve">さいたましみなみく</t>
  </si>
  <si>
    <t xml:space="preserve">11109</t>
  </si>
  <si>
    <t xml:space="preserve">さいたま市緑区</t>
  </si>
  <si>
    <t xml:space="preserve">さいたましみどりく</t>
  </si>
  <si>
    <t xml:space="preserve">11110</t>
  </si>
  <si>
    <t xml:space="preserve">さいたま市岩槻区</t>
  </si>
  <si>
    <t xml:space="preserve">さいたましいわつきく</t>
  </si>
  <si>
    <t xml:space="preserve">ちばし</t>
  </si>
  <si>
    <t xml:space="preserve">12101</t>
  </si>
  <si>
    <t xml:space="preserve">千葉市中央区</t>
  </si>
  <si>
    <t xml:space="preserve">ちばしちゅうおうく</t>
  </si>
  <si>
    <t xml:space="preserve">12102</t>
  </si>
  <si>
    <t xml:space="preserve">千葉市花見川区</t>
  </si>
  <si>
    <t xml:space="preserve">ちばしはなみがわく</t>
  </si>
  <si>
    <t xml:space="preserve">12103</t>
  </si>
  <si>
    <t xml:space="preserve">千葉市稲毛区</t>
  </si>
  <si>
    <t xml:space="preserve">ちばしいなげく</t>
  </si>
  <si>
    <t xml:space="preserve">12104</t>
  </si>
  <si>
    <t xml:space="preserve">千葉市若葉区</t>
  </si>
  <si>
    <t xml:space="preserve">ちばしわかばく</t>
  </si>
  <si>
    <t xml:space="preserve">12105</t>
  </si>
  <si>
    <t xml:space="preserve">千葉市緑区</t>
  </si>
  <si>
    <t xml:space="preserve">ちばしみどりく</t>
  </si>
  <si>
    <t xml:space="preserve">12106</t>
  </si>
  <si>
    <t xml:space="preserve">千葉市美浜区</t>
  </si>
  <si>
    <t xml:space="preserve">ちばしみはまく</t>
  </si>
  <si>
    <t xml:space="preserve">よこはまし</t>
  </si>
  <si>
    <t xml:space="preserve">14101</t>
  </si>
  <si>
    <t xml:space="preserve">横浜市鶴見区</t>
  </si>
  <si>
    <t xml:space="preserve">よこはましつるみく</t>
  </si>
  <si>
    <t xml:space="preserve">14102</t>
  </si>
  <si>
    <t xml:space="preserve">横浜市神奈川区</t>
  </si>
  <si>
    <t xml:space="preserve">よこはましかながわく</t>
  </si>
  <si>
    <t xml:space="preserve">14103</t>
  </si>
  <si>
    <t xml:space="preserve">横浜市西区</t>
  </si>
  <si>
    <t xml:space="preserve">よこはましにしく</t>
  </si>
  <si>
    <t xml:space="preserve">14104</t>
  </si>
  <si>
    <t xml:space="preserve">横浜市中区</t>
  </si>
  <si>
    <t xml:space="preserve">よこはましなかく</t>
  </si>
  <si>
    <t xml:space="preserve">14105</t>
  </si>
  <si>
    <t xml:space="preserve">横浜市南区</t>
  </si>
  <si>
    <t xml:space="preserve">よこはましみなみく</t>
  </si>
  <si>
    <t xml:space="preserve">14106</t>
  </si>
  <si>
    <t xml:space="preserve">横浜市保土ケ谷区</t>
  </si>
  <si>
    <t xml:space="preserve">よこはましほどがやく</t>
  </si>
  <si>
    <t xml:space="preserve">14107</t>
  </si>
  <si>
    <t xml:space="preserve">横浜市磯子区</t>
  </si>
  <si>
    <t xml:space="preserve">よこはましいそごく</t>
  </si>
  <si>
    <t xml:space="preserve">14108</t>
  </si>
  <si>
    <t xml:space="preserve">横浜市金沢区</t>
  </si>
  <si>
    <t xml:space="preserve">よこはましかなざわく</t>
  </si>
  <si>
    <t xml:space="preserve">14109</t>
  </si>
  <si>
    <t xml:space="preserve">横浜市港北区</t>
  </si>
  <si>
    <t xml:space="preserve">よこはましこうほくく</t>
  </si>
  <si>
    <t xml:space="preserve">14110</t>
  </si>
  <si>
    <t xml:space="preserve">横浜市戸塚区</t>
  </si>
  <si>
    <t xml:space="preserve">よこはましとつかく</t>
  </si>
  <si>
    <t xml:space="preserve">14111</t>
  </si>
  <si>
    <t xml:space="preserve">横浜市港南区</t>
  </si>
  <si>
    <t xml:space="preserve">よこはましこうなんく</t>
  </si>
  <si>
    <t xml:space="preserve">14112</t>
  </si>
  <si>
    <t xml:space="preserve">横浜市旭区</t>
  </si>
  <si>
    <t xml:space="preserve">よこはましあさひく</t>
  </si>
  <si>
    <t xml:space="preserve">14113</t>
  </si>
  <si>
    <t xml:space="preserve">横浜市緑区</t>
  </si>
  <si>
    <t xml:space="preserve">よこはましみどりく</t>
  </si>
  <si>
    <t xml:space="preserve">14114</t>
  </si>
  <si>
    <t xml:space="preserve">横浜市瀬谷区</t>
  </si>
  <si>
    <t xml:space="preserve">よこはましせやく</t>
  </si>
  <si>
    <t xml:space="preserve">14115</t>
  </si>
  <si>
    <t xml:space="preserve">横浜市栄区</t>
  </si>
  <si>
    <t xml:space="preserve">よこはましさかえく</t>
  </si>
  <si>
    <t xml:space="preserve">14116</t>
  </si>
  <si>
    <t xml:space="preserve">横浜市泉区</t>
  </si>
  <si>
    <t xml:space="preserve">よこはましいずみく</t>
  </si>
  <si>
    <t xml:space="preserve">14117</t>
  </si>
  <si>
    <t xml:space="preserve">横浜市青葉区</t>
  </si>
  <si>
    <t xml:space="preserve">よこはましあおばく</t>
  </si>
  <si>
    <t xml:space="preserve">14118</t>
  </si>
  <si>
    <t xml:space="preserve">横浜市都筑区</t>
  </si>
  <si>
    <t xml:space="preserve">よこはましつづきく</t>
  </si>
  <si>
    <t xml:space="preserve">かわさきし</t>
  </si>
  <si>
    <t xml:space="preserve">14131</t>
  </si>
  <si>
    <t xml:space="preserve">川崎市川崎区</t>
  </si>
  <si>
    <t xml:space="preserve">かわさきしかわさきく</t>
  </si>
  <si>
    <t xml:space="preserve">14132</t>
  </si>
  <si>
    <t xml:space="preserve">川崎市幸区</t>
  </si>
  <si>
    <t xml:space="preserve">かわさきしさいわいく</t>
  </si>
  <si>
    <t xml:space="preserve">14133</t>
  </si>
  <si>
    <t xml:space="preserve">川崎市中原区</t>
  </si>
  <si>
    <t xml:space="preserve">かわさきしなかはらく</t>
  </si>
  <si>
    <t xml:space="preserve">14134</t>
  </si>
  <si>
    <t xml:space="preserve">川崎市高津区</t>
  </si>
  <si>
    <t xml:space="preserve">かわさきしたかつく</t>
  </si>
  <si>
    <t xml:space="preserve">14135</t>
  </si>
  <si>
    <t xml:space="preserve">川崎市多摩区</t>
  </si>
  <si>
    <t xml:space="preserve">かわさきしたまく</t>
  </si>
  <si>
    <t xml:space="preserve">14136</t>
  </si>
  <si>
    <t xml:space="preserve">川崎市宮前区</t>
  </si>
  <si>
    <t xml:space="preserve">かわさきしみやまえく</t>
  </si>
  <si>
    <t xml:space="preserve">14137</t>
  </si>
  <si>
    <t xml:space="preserve">川崎市麻生区</t>
  </si>
  <si>
    <t xml:space="preserve">かわさきしあさおく</t>
  </si>
  <si>
    <t xml:space="preserve">さがみはらし</t>
  </si>
  <si>
    <t xml:space="preserve">14151</t>
  </si>
  <si>
    <t xml:space="preserve">相模原市緑区</t>
  </si>
  <si>
    <t xml:space="preserve">さがみはらしみどりく</t>
  </si>
  <si>
    <t xml:space="preserve">14152</t>
  </si>
  <si>
    <t xml:space="preserve">相模原市中央区</t>
  </si>
  <si>
    <t xml:space="preserve">さがみはらしちゅうおうく</t>
  </si>
  <si>
    <t xml:space="preserve">14153</t>
  </si>
  <si>
    <t xml:space="preserve">相模原市南区</t>
  </si>
  <si>
    <t xml:space="preserve">さがみはらしみなみく</t>
  </si>
  <si>
    <t xml:space="preserve">にいがたし</t>
  </si>
  <si>
    <t xml:space="preserve">15101</t>
  </si>
  <si>
    <t xml:space="preserve">新潟市北区</t>
  </si>
  <si>
    <t xml:space="preserve">にいがたしきたく</t>
  </si>
  <si>
    <t xml:space="preserve">15102</t>
  </si>
  <si>
    <t xml:space="preserve">新潟市東区</t>
  </si>
  <si>
    <t xml:space="preserve">にいがたしひがしく</t>
  </si>
  <si>
    <t xml:space="preserve">15103</t>
  </si>
  <si>
    <t xml:space="preserve">新潟市中央区</t>
  </si>
  <si>
    <t xml:space="preserve">にいがたしちゅうおうく</t>
  </si>
  <si>
    <t xml:space="preserve">15104</t>
  </si>
  <si>
    <t xml:space="preserve">新潟市江南区</t>
  </si>
  <si>
    <t xml:space="preserve">にいがたしこうなんく</t>
  </si>
  <si>
    <t xml:space="preserve">15105</t>
  </si>
  <si>
    <t xml:space="preserve">新潟市秋葉区</t>
  </si>
  <si>
    <t xml:space="preserve">にいがたしあきはく</t>
  </si>
  <si>
    <t xml:space="preserve">15106</t>
  </si>
  <si>
    <t xml:space="preserve">新潟市南区</t>
  </si>
  <si>
    <t xml:space="preserve">にいがたしみなみく</t>
  </si>
  <si>
    <t xml:space="preserve">15107</t>
  </si>
  <si>
    <t xml:space="preserve">新潟市西区</t>
  </si>
  <si>
    <t xml:space="preserve">にいがたしにしく</t>
  </si>
  <si>
    <t xml:space="preserve">15108</t>
  </si>
  <si>
    <t xml:space="preserve">新潟市西蒲区</t>
  </si>
  <si>
    <t xml:space="preserve">にいがたしにしかんく</t>
  </si>
  <si>
    <t xml:space="preserve">しずおかし</t>
  </si>
  <si>
    <t xml:space="preserve">22101</t>
  </si>
  <si>
    <t xml:space="preserve">静岡市葵区</t>
  </si>
  <si>
    <t xml:space="preserve">しずおかしあおいく</t>
  </si>
  <si>
    <t xml:space="preserve">22102</t>
  </si>
  <si>
    <t xml:space="preserve">静岡市駿河区</t>
  </si>
  <si>
    <t xml:space="preserve">しずおかしするがく</t>
  </si>
  <si>
    <t xml:space="preserve">22103</t>
  </si>
  <si>
    <t xml:space="preserve">静岡市清水区</t>
  </si>
  <si>
    <t xml:space="preserve">しずおかししみずく</t>
  </si>
  <si>
    <t xml:space="preserve">はままつし</t>
  </si>
  <si>
    <t xml:space="preserve">22131</t>
  </si>
  <si>
    <t xml:space="preserve">浜松市中区</t>
  </si>
  <si>
    <t xml:space="preserve">はままつしなかく</t>
  </si>
  <si>
    <t xml:space="preserve">22132</t>
  </si>
  <si>
    <t xml:space="preserve">浜松市東区</t>
  </si>
  <si>
    <t xml:space="preserve">はままつしひがしく</t>
  </si>
  <si>
    <t xml:space="preserve">22133</t>
  </si>
  <si>
    <t xml:space="preserve">浜松市西区</t>
  </si>
  <si>
    <t xml:space="preserve">はままつしにしく</t>
  </si>
  <si>
    <t xml:space="preserve">22134</t>
  </si>
  <si>
    <t xml:space="preserve">浜松市南区</t>
  </si>
  <si>
    <t xml:space="preserve">はままつしみなみく</t>
  </si>
  <si>
    <t xml:space="preserve">22135</t>
  </si>
  <si>
    <t xml:space="preserve">浜松市北区</t>
  </si>
  <si>
    <t xml:space="preserve">はままつしきたく</t>
  </si>
  <si>
    <t xml:space="preserve">22136</t>
  </si>
  <si>
    <t xml:space="preserve">浜松市浜北区</t>
  </si>
  <si>
    <t xml:space="preserve">はままつしはまきたく</t>
  </si>
  <si>
    <t xml:space="preserve">22137</t>
  </si>
  <si>
    <t xml:space="preserve">浜松市天竜区</t>
  </si>
  <si>
    <t xml:space="preserve">はままつしてんりゅうく</t>
  </si>
  <si>
    <t xml:space="preserve">なごやし</t>
  </si>
  <si>
    <t xml:space="preserve">23101</t>
  </si>
  <si>
    <t xml:space="preserve">名古屋市千種区</t>
  </si>
  <si>
    <t xml:space="preserve">なごやしちくさく</t>
  </si>
  <si>
    <t xml:space="preserve">23102</t>
  </si>
  <si>
    <t xml:space="preserve">名古屋市東区</t>
  </si>
  <si>
    <t xml:space="preserve">なごやしひがしく</t>
  </si>
  <si>
    <t xml:space="preserve">23103</t>
  </si>
  <si>
    <t xml:space="preserve">名古屋市北区</t>
  </si>
  <si>
    <t xml:space="preserve">なごやしきたく</t>
  </si>
  <si>
    <t xml:space="preserve">23104</t>
  </si>
  <si>
    <t xml:space="preserve">名古屋市西区</t>
  </si>
  <si>
    <t xml:space="preserve">なごやしにしく</t>
  </si>
  <si>
    <t xml:space="preserve">23105</t>
  </si>
  <si>
    <t xml:space="preserve">名古屋市中村区</t>
  </si>
  <si>
    <t xml:space="preserve">なごやしなかむらく</t>
  </si>
  <si>
    <t xml:space="preserve">23106</t>
  </si>
  <si>
    <t xml:space="preserve">名古屋市中区</t>
  </si>
  <si>
    <t xml:space="preserve">なごやしなかく</t>
  </si>
  <si>
    <t xml:space="preserve">23107</t>
  </si>
  <si>
    <t xml:space="preserve">名古屋市昭和区</t>
  </si>
  <si>
    <t xml:space="preserve">なごやししょうわく</t>
  </si>
  <si>
    <t xml:space="preserve">23108</t>
  </si>
  <si>
    <t xml:space="preserve">名古屋市瑞穂区</t>
  </si>
  <si>
    <t xml:space="preserve">なごやしみずほく</t>
  </si>
  <si>
    <t xml:space="preserve">23109</t>
  </si>
  <si>
    <t xml:space="preserve">名古屋市熱田区</t>
  </si>
  <si>
    <t xml:space="preserve">なごやしあつたく</t>
  </si>
  <si>
    <t xml:space="preserve">23110</t>
  </si>
  <si>
    <t xml:space="preserve">名古屋市中川区</t>
  </si>
  <si>
    <t xml:space="preserve">なごやしなかがわく</t>
  </si>
  <si>
    <t xml:space="preserve">23111</t>
  </si>
  <si>
    <t xml:space="preserve">名古屋市港区</t>
  </si>
  <si>
    <t xml:space="preserve">なごやしみなとく</t>
  </si>
  <si>
    <t xml:space="preserve">23112</t>
  </si>
  <si>
    <t xml:space="preserve">名古屋市南区</t>
  </si>
  <si>
    <t xml:space="preserve">なごやしみなみく</t>
  </si>
  <si>
    <t xml:space="preserve">23113</t>
  </si>
  <si>
    <t xml:space="preserve">名古屋市守山区</t>
  </si>
  <si>
    <t xml:space="preserve">なごやしもりやまく</t>
  </si>
  <si>
    <t xml:space="preserve">23114</t>
  </si>
  <si>
    <t xml:space="preserve">名古屋市緑区</t>
  </si>
  <si>
    <t xml:space="preserve">なごやしみどりく</t>
  </si>
  <si>
    <t xml:space="preserve">23115</t>
  </si>
  <si>
    <t xml:space="preserve">名古屋市名東区</t>
  </si>
  <si>
    <t xml:space="preserve">なごやしめいとうく</t>
  </si>
  <si>
    <t xml:space="preserve">23116</t>
  </si>
  <si>
    <t xml:space="preserve">名古屋市天白区</t>
  </si>
  <si>
    <t xml:space="preserve">なごやしてんぱくく</t>
  </si>
  <si>
    <t xml:space="preserve">きょうとし</t>
  </si>
  <si>
    <t xml:space="preserve">26101</t>
  </si>
  <si>
    <t xml:space="preserve">京都市北区</t>
  </si>
  <si>
    <t xml:space="preserve">きょうとしきたく</t>
  </si>
  <si>
    <t xml:space="preserve">26102</t>
  </si>
  <si>
    <t xml:space="preserve">京都市上京区</t>
  </si>
  <si>
    <t xml:space="preserve">きょうとしかみぎょうく</t>
  </si>
  <si>
    <t xml:space="preserve">26103</t>
  </si>
  <si>
    <t xml:space="preserve">京都市左京区</t>
  </si>
  <si>
    <t xml:space="preserve">きょうとしさきょうく</t>
  </si>
  <si>
    <t xml:space="preserve">26104</t>
  </si>
  <si>
    <t xml:space="preserve">京都市中京区</t>
  </si>
  <si>
    <t xml:space="preserve">きょうとしなかぎょうく</t>
  </si>
  <si>
    <t xml:space="preserve">26105</t>
  </si>
  <si>
    <t xml:space="preserve">京都市東山区</t>
  </si>
  <si>
    <t xml:space="preserve">きょうとしひがしやまく</t>
  </si>
  <si>
    <t xml:space="preserve">26106</t>
  </si>
  <si>
    <t xml:space="preserve">京都市下京区</t>
  </si>
  <si>
    <t xml:space="preserve">きょうとししもぎょうく</t>
  </si>
  <si>
    <t xml:space="preserve">26107</t>
  </si>
  <si>
    <t xml:space="preserve">京都市南区</t>
  </si>
  <si>
    <t xml:space="preserve">きょうとしみなみく</t>
  </si>
  <si>
    <t xml:space="preserve">26108</t>
  </si>
  <si>
    <t xml:space="preserve">京都市右京区</t>
  </si>
  <si>
    <t xml:space="preserve">きょうとしうきょうく</t>
  </si>
  <si>
    <t xml:space="preserve">26109</t>
  </si>
  <si>
    <t xml:space="preserve">京都市伏見区</t>
  </si>
  <si>
    <t xml:space="preserve">きょうとしふしみく</t>
  </si>
  <si>
    <t xml:space="preserve">26110</t>
  </si>
  <si>
    <t xml:space="preserve">京都市山科区</t>
  </si>
  <si>
    <t xml:space="preserve">きょうとしやましなく</t>
  </si>
  <si>
    <t xml:space="preserve">26111</t>
  </si>
  <si>
    <t xml:space="preserve">京都市西京区</t>
  </si>
  <si>
    <t xml:space="preserve">きょうとしにしきょうく</t>
  </si>
  <si>
    <t xml:space="preserve">おおさかし</t>
  </si>
  <si>
    <t xml:space="preserve">27102</t>
  </si>
  <si>
    <t xml:space="preserve">大阪市都島区</t>
  </si>
  <si>
    <t xml:space="preserve">おおさかしみやこじまく</t>
  </si>
  <si>
    <t xml:space="preserve">27103</t>
  </si>
  <si>
    <t xml:space="preserve">大阪市福島区</t>
  </si>
  <si>
    <t xml:space="preserve">おおさかしふくしまく</t>
  </si>
  <si>
    <t xml:space="preserve">27104</t>
  </si>
  <si>
    <t xml:space="preserve">大阪市此花区</t>
  </si>
  <si>
    <t xml:space="preserve">おおさかしこのはなく</t>
  </si>
  <si>
    <t xml:space="preserve">27106</t>
  </si>
  <si>
    <t xml:space="preserve">大阪市西区</t>
  </si>
  <si>
    <t xml:space="preserve">おおさかしにしく</t>
  </si>
  <si>
    <t xml:space="preserve">27107</t>
  </si>
  <si>
    <t xml:space="preserve">大阪市港区</t>
  </si>
  <si>
    <t xml:space="preserve">おおさかしみなとく</t>
  </si>
  <si>
    <t xml:space="preserve">27108</t>
  </si>
  <si>
    <t xml:space="preserve">大阪市大正区</t>
  </si>
  <si>
    <t xml:space="preserve">おおさかしたいしょうく</t>
  </si>
  <si>
    <t xml:space="preserve">27109</t>
  </si>
  <si>
    <t xml:space="preserve">大阪市天王寺区</t>
  </si>
  <si>
    <t xml:space="preserve">おおさかしてんのうじく</t>
  </si>
  <si>
    <t xml:space="preserve">27111</t>
  </si>
  <si>
    <t xml:space="preserve">大阪市浪速区</t>
  </si>
  <si>
    <t xml:space="preserve">おおさかしなにわく</t>
  </si>
  <si>
    <t xml:space="preserve">27113</t>
  </si>
  <si>
    <t xml:space="preserve">大阪市西淀川区</t>
  </si>
  <si>
    <t xml:space="preserve">おおさかしにしよどがわく</t>
  </si>
  <si>
    <t xml:space="preserve">27114</t>
  </si>
  <si>
    <t xml:space="preserve">大阪市東淀川区</t>
  </si>
  <si>
    <t xml:space="preserve">おおさかしひがしよどがわく</t>
  </si>
  <si>
    <t xml:space="preserve">27115</t>
  </si>
  <si>
    <t xml:space="preserve">大阪市東成区</t>
  </si>
  <si>
    <t xml:space="preserve">おおさかしひがしなりく</t>
  </si>
  <si>
    <t xml:space="preserve">27116</t>
  </si>
  <si>
    <t xml:space="preserve">大阪市生野区</t>
  </si>
  <si>
    <t xml:space="preserve">おおさかしいくのく</t>
  </si>
  <si>
    <t xml:space="preserve">27117</t>
  </si>
  <si>
    <t xml:space="preserve">大阪市旭区</t>
  </si>
  <si>
    <t xml:space="preserve">おおさかしあさひく</t>
  </si>
  <si>
    <t xml:space="preserve">27118</t>
  </si>
  <si>
    <t xml:space="preserve">大阪市城東区</t>
  </si>
  <si>
    <t xml:space="preserve">おおさかしじょうとうく</t>
  </si>
  <si>
    <t xml:space="preserve">27119</t>
  </si>
  <si>
    <t xml:space="preserve">大阪市阿倍野区</t>
  </si>
  <si>
    <t xml:space="preserve">おおさかしあべのく</t>
  </si>
  <si>
    <t xml:space="preserve">27120</t>
  </si>
  <si>
    <t xml:space="preserve">大阪市住吉区</t>
  </si>
  <si>
    <t xml:space="preserve">おおさかしすみよしく</t>
  </si>
  <si>
    <t xml:space="preserve">27121</t>
  </si>
  <si>
    <t xml:space="preserve">大阪市東住吉区</t>
  </si>
  <si>
    <t xml:space="preserve">おおさかしひがしすみよしく</t>
  </si>
  <si>
    <t xml:space="preserve">27122</t>
  </si>
  <si>
    <t xml:space="preserve">大阪市西成区</t>
  </si>
  <si>
    <t xml:space="preserve">おおさかしにしなりく</t>
  </si>
  <si>
    <t xml:space="preserve">27123</t>
  </si>
  <si>
    <t xml:space="preserve">大阪市淀川区</t>
  </si>
  <si>
    <t xml:space="preserve">おおさかしよどがわく</t>
  </si>
  <si>
    <t xml:space="preserve">27124</t>
  </si>
  <si>
    <t xml:space="preserve">大阪市鶴見区</t>
  </si>
  <si>
    <t xml:space="preserve">おおさかしつるみく</t>
  </si>
  <si>
    <t xml:space="preserve">27125</t>
  </si>
  <si>
    <t xml:space="preserve">大阪市住之江区</t>
  </si>
  <si>
    <t xml:space="preserve">おおさかしすみのえく</t>
  </si>
  <si>
    <t xml:space="preserve">27126</t>
  </si>
  <si>
    <t xml:space="preserve">大阪市平野区</t>
  </si>
  <si>
    <t xml:space="preserve">おおさかしひらのく</t>
  </si>
  <si>
    <t xml:space="preserve">27127</t>
  </si>
  <si>
    <t xml:space="preserve">大阪市北区</t>
  </si>
  <si>
    <t xml:space="preserve">おおさかしきたく</t>
  </si>
  <si>
    <t xml:space="preserve">27128</t>
  </si>
  <si>
    <t xml:space="preserve">大阪市中央区</t>
  </si>
  <si>
    <t xml:space="preserve">おおさかしちゅうおうく</t>
  </si>
  <si>
    <t xml:space="preserve">さかいし</t>
  </si>
  <si>
    <t xml:space="preserve">27141</t>
  </si>
  <si>
    <t xml:space="preserve">堺市堺区</t>
  </si>
  <si>
    <t xml:space="preserve">さかいしさかいく</t>
  </si>
  <si>
    <t xml:space="preserve">27142</t>
  </si>
  <si>
    <t xml:space="preserve">堺市中区</t>
  </si>
  <si>
    <t xml:space="preserve">さかいしなかく</t>
  </si>
  <si>
    <t xml:space="preserve">27143</t>
  </si>
  <si>
    <t xml:space="preserve">堺市東区</t>
  </si>
  <si>
    <t xml:space="preserve">さかいしひがしく</t>
  </si>
  <si>
    <t xml:space="preserve">27144</t>
  </si>
  <si>
    <t xml:space="preserve">堺市西区</t>
  </si>
  <si>
    <t xml:space="preserve">さかいしにしく</t>
  </si>
  <si>
    <t xml:space="preserve">27145</t>
  </si>
  <si>
    <t xml:space="preserve">堺市南区</t>
  </si>
  <si>
    <t xml:space="preserve">さかいしみなみく</t>
  </si>
  <si>
    <t xml:space="preserve">27146</t>
  </si>
  <si>
    <t xml:space="preserve">堺市北区</t>
  </si>
  <si>
    <t xml:space="preserve">さかいしきたく</t>
  </si>
  <si>
    <t xml:space="preserve">27147</t>
  </si>
  <si>
    <t xml:space="preserve">堺市美原区</t>
  </si>
  <si>
    <t xml:space="preserve">さかいしみはらく</t>
  </si>
  <si>
    <t xml:space="preserve">こうべし</t>
  </si>
  <si>
    <t xml:space="preserve">28101</t>
  </si>
  <si>
    <t xml:space="preserve">神戸市東灘区</t>
  </si>
  <si>
    <t xml:space="preserve">こうべしひがしなだく</t>
  </si>
  <si>
    <t xml:space="preserve">28102</t>
  </si>
  <si>
    <t xml:space="preserve">神戸市灘区</t>
  </si>
  <si>
    <t xml:space="preserve">こうべしなだく</t>
  </si>
  <si>
    <t xml:space="preserve">28105</t>
  </si>
  <si>
    <t xml:space="preserve">神戸市兵庫区</t>
  </si>
  <si>
    <t xml:space="preserve">こうべしひょうごく</t>
  </si>
  <si>
    <t xml:space="preserve">28106</t>
  </si>
  <si>
    <t xml:space="preserve">神戸市長田区</t>
  </si>
  <si>
    <t xml:space="preserve">こうべしながたく</t>
  </si>
  <si>
    <t xml:space="preserve">28107</t>
  </si>
  <si>
    <t xml:space="preserve">神戸市須磨区</t>
  </si>
  <si>
    <t xml:space="preserve">こうべしすまく</t>
  </si>
  <si>
    <t xml:space="preserve">28108</t>
  </si>
  <si>
    <t xml:space="preserve">神戸市垂水区</t>
  </si>
  <si>
    <t xml:space="preserve">こうべしたるみく</t>
  </si>
  <si>
    <t xml:space="preserve">28109</t>
  </si>
  <si>
    <t xml:space="preserve">神戸市北区</t>
  </si>
  <si>
    <t xml:space="preserve">こうべしきたく</t>
  </si>
  <si>
    <t xml:space="preserve">28110</t>
  </si>
  <si>
    <t xml:space="preserve">神戸市中央区</t>
  </si>
  <si>
    <t xml:space="preserve">こうべしちゅうおうく</t>
  </si>
  <si>
    <t xml:space="preserve">28111</t>
  </si>
  <si>
    <t xml:space="preserve">神戸市西区</t>
  </si>
  <si>
    <t xml:space="preserve">こうべしにしく</t>
  </si>
  <si>
    <t xml:space="preserve">おかやまし</t>
  </si>
  <si>
    <t xml:space="preserve">33101</t>
  </si>
  <si>
    <t xml:space="preserve">岡山市北区</t>
  </si>
  <si>
    <t xml:space="preserve">おかやましきたく</t>
  </si>
  <si>
    <t xml:space="preserve">33102</t>
  </si>
  <si>
    <t xml:space="preserve">岡山市中区</t>
  </si>
  <si>
    <t xml:space="preserve">おかやましなかく</t>
  </si>
  <si>
    <t xml:space="preserve">33103</t>
  </si>
  <si>
    <t xml:space="preserve">岡山市東区</t>
  </si>
  <si>
    <t xml:space="preserve">おかやましひがしく</t>
  </si>
  <si>
    <t xml:space="preserve">33104</t>
  </si>
  <si>
    <t xml:space="preserve">岡山市南区</t>
  </si>
  <si>
    <t xml:space="preserve">おかやましみなみく</t>
  </si>
  <si>
    <t xml:space="preserve">ひろしまし</t>
  </si>
  <si>
    <t xml:space="preserve">34101</t>
  </si>
  <si>
    <t xml:space="preserve">広島市中区</t>
  </si>
  <si>
    <t xml:space="preserve">ひろしましなかく</t>
  </si>
  <si>
    <t xml:space="preserve">34102</t>
  </si>
  <si>
    <t xml:space="preserve">広島市東区</t>
  </si>
  <si>
    <t xml:space="preserve">ひろしましひがしく</t>
  </si>
  <si>
    <t xml:space="preserve">34103</t>
  </si>
  <si>
    <t xml:space="preserve">広島市南区</t>
  </si>
  <si>
    <t xml:space="preserve">ひろしましみなみく</t>
  </si>
  <si>
    <t xml:space="preserve">34104</t>
  </si>
  <si>
    <t xml:space="preserve">広島市西区</t>
  </si>
  <si>
    <t xml:space="preserve">ひろしましにしく</t>
  </si>
  <si>
    <t xml:space="preserve">34105</t>
  </si>
  <si>
    <t xml:space="preserve">広島市安佐南区</t>
  </si>
  <si>
    <t xml:space="preserve">ひろしましあさみなみく</t>
  </si>
  <si>
    <t xml:space="preserve">34106</t>
  </si>
  <si>
    <t xml:space="preserve">広島市安佐北区</t>
  </si>
  <si>
    <t xml:space="preserve">ひろしましあさきたく</t>
  </si>
  <si>
    <t xml:space="preserve">34107</t>
  </si>
  <si>
    <t xml:space="preserve">広島市安芸区</t>
  </si>
  <si>
    <t xml:space="preserve">ひろしましあきく</t>
  </si>
  <si>
    <t xml:space="preserve">34108</t>
  </si>
  <si>
    <t xml:space="preserve">広島市佐伯区</t>
  </si>
  <si>
    <t xml:space="preserve">ひろしましさえきく</t>
  </si>
  <si>
    <t xml:space="preserve">きたきゅうしゅうし</t>
  </si>
  <si>
    <t xml:space="preserve">40101</t>
  </si>
  <si>
    <t xml:space="preserve">北九州市門司区</t>
  </si>
  <si>
    <t xml:space="preserve">きたきゅうしゅうしもじく</t>
  </si>
  <si>
    <t xml:space="preserve">40103</t>
  </si>
  <si>
    <t xml:space="preserve">北九州市若松区</t>
  </si>
  <si>
    <t xml:space="preserve">きたきゅうしゅうしわかまつく</t>
  </si>
  <si>
    <t xml:space="preserve">40105</t>
  </si>
  <si>
    <t xml:space="preserve">北九州市戸畑区</t>
  </si>
  <si>
    <t xml:space="preserve">きたきゅうしゅうしとばたく</t>
  </si>
  <si>
    <t xml:space="preserve">40106</t>
  </si>
  <si>
    <t xml:space="preserve">北九州市小倉北区</t>
  </si>
  <si>
    <t xml:space="preserve">きたきゅうしゅうしこくらきたく</t>
  </si>
  <si>
    <t xml:space="preserve">40107</t>
  </si>
  <si>
    <t xml:space="preserve">北九州市小倉南区</t>
  </si>
  <si>
    <t xml:space="preserve">きたきゅうしゅうしこくらみなみく</t>
  </si>
  <si>
    <t xml:space="preserve">40108</t>
  </si>
  <si>
    <t xml:space="preserve">北九州市八幡東区</t>
  </si>
  <si>
    <t xml:space="preserve">きたきゅうしゅうしやはたひがしく</t>
  </si>
  <si>
    <t xml:space="preserve">40109</t>
  </si>
  <si>
    <t xml:space="preserve">北九州市八幡西区</t>
  </si>
  <si>
    <t xml:space="preserve">きたきゅうしゅうしやはたにしく</t>
  </si>
  <si>
    <t xml:space="preserve">ふくおかし</t>
  </si>
  <si>
    <t xml:space="preserve">40131</t>
  </si>
  <si>
    <t xml:space="preserve">福岡市東区</t>
  </si>
  <si>
    <t xml:space="preserve">ふくおかしひがしく</t>
  </si>
  <si>
    <t xml:space="preserve">40132</t>
  </si>
  <si>
    <t xml:space="preserve">福岡市博多区</t>
  </si>
  <si>
    <t xml:space="preserve">ふくおかしはかたく</t>
  </si>
  <si>
    <t xml:space="preserve">40133</t>
  </si>
  <si>
    <t xml:space="preserve">福岡市中央区</t>
  </si>
  <si>
    <t xml:space="preserve">ふくおかしちゅうおうく</t>
  </si>
  <si>
    <t xml:space="preserve">40134</t>
  </si>
  <si>
    <t xml:space="preserve">福岡市南区</t>
  </si>
  <si>
    <t xml:space="preserve">ふくおかしみなみく</t>
  </si>
  <si>
    <t xml:space="preserve">40135</t>
  </si>
  <si>
    <t xml:space="preserve">福岡市西区</t>
  </si>
  <si>
    <t xml:space="preserve">ふくおかしにしく</t>
  </si>
  <si>
    <t xml:space="preserve">40136</t>
  </si>
  <si>
    <t xml:space="preserve">福岡市城南区</t>
  </si>
  <si>
    <t xml:space="preserve">ふくおかしじょうなんく</t>
  </si>
  <si>
    <t xml:space="preserve">40137</t>
  </si>
  <si>
    <t xml:space="preserve">福岡市早良区</t>
  </si>
  <si>
    <t xml:space="preserve">ふくおかしさわらく</t>
  </si>
  <si>
    <t xml:space="preserve">くまもとし</t>
  </si>
  <si>
    <t xml:space="preserve">43101</t>
  </si>
  <si>
    <t xml:space="preserve">熊本市中央区</t>
  </si>
  <si>
    <t xml:space="preserve">くまもとしちゅうおうく</t>
  </si>
  <si>
    <t xml:space="preserve">43102</t>
  </si>
  <si>
    <t xml:space="preserve">熊本市東区</t>
  </si>
  <si>
    <t xml:space="preserve">くまもとしひがしく</t>
  </si>
  <si>
    <t xml:space="preserve">43103</t>
  </si>
  <si>
    <t xml:space="preserve">熊本市西区</t>
  </si>
  <si>
    <t xml:space="preserve">くまもとしにしく</t>
  </si>
  <si>
    <t xml:space="preserve">43104</t>
  </si>
  <si>
    <t xml:space="preserve">熊本市南区</t>
  </si>
  <si>
    <t xml:space="preserve">くまもとしみなみく</t>
  </si>
  <si>
    <t xml:space="preserve">43105</t>
  </si>
  <si>
    <t xml:space="preserve">熊本市北区</t>
  </si>
  <si>
    <t xml:space="preserve">くまもとしきた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6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4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A17" activeCellId="0" sqref="AA17:AJ1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74"/>
    <col collapsed="false" customWidth="true" hidden="false" outlineLevel="0" max="36" min="9" style="1" width="2.87"/>
    <col collapsed="false" customWidth="true" hidden="false" outlineLevel="0" max="37" min="37" style="1" width="0.86"/>
    <col collapsed="false" customWidth="true" hidden="false" outlineLevel="0" max="62" min="38" style="1" width="2.62"/>
    <col collapsed="false" customWidth="false" hidden="false" outlineLevel="0" max="257" min="63" style="1" width="8.99"/>
  </cols>
  <sheetData>
    <row r="1" customFormat="false" ht="31.5" hidden="false" customHeight="true" outlineLevel="0" collapsed="false">
      <c r="AE1" s="2" t="s">
        <v>0</v>
      </c>
      <c r="AF1" s="2"/>
      <c r="AG1" s="2"/>
      <c r="AH1" s="2"/>
      <c r="AI1" s="2"/>
      <c r="AJ1" s="2"/>
      <c r="AK1" s="3"/>
    </row>
    <row r="2" s="6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T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0"/>
      <c r="Q4" s="10"/>
      <c r="R4" s="12"/>
      <c r="S4" s="0"/>
      <c r="T4" s="9" t="s">
        <v>3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15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4.25" hidden="false" customHeight="true" outlineLevel="0" collapsed="false">
      <c r="A5" s="17"/>
      <c r="B5" s="18"/>
      <c r="C5" s="18"/>
      <c r="D5" s="18"/>
      <c r="E5" s="19"/>
      <c r="F5" s="19"/>
      <c r="G5" s="19"/>
      <c r="H5" s="20" t="s">
        <v>4</v>
      </c>
      <c r="I5" s="20"/>
      <c r="J5" s="20"/>
      <c r="K5" s="21" t="s">
        <v>5</v>
      </c>
      <c r="L5" s="21"/>
      <c r="M5" s="21"/>
      <c r="N5" s="21"/>
      <c r="O5" s="21"/>
      <c r="P5" s="22"/>
      <c r="Q5" s="22"/>
      <c r="R5" s="23"/>
      <c r="S5" s="0"/>
      <c r="T5" s="24"/>
      <c r="U5" s="25" t="s">
        <v>6</v>
      </c>
      <c r="V5" s="25"/>
      <c r="W5" s="25"/>
      <c r="X5" s="25"/>
      <c r="Y5" s="25"/>
      <c r="Z5" s="25"/>
      <c r="AA5" s="22"/>
      <c r="AB5" s="26"/>
      <c r="AC5" s="26"/>
      <c r="AD5" s="26"/>
      <c r="AE5" s="22"/>
      <c r="AF5" s="22"/>
      <c r="AG5" s="22"/>
      <c r="AH5" s="22"/>
      <c r="AI5" s="22"/>
      <c r="AJ5" s="27"/>
      <c r="AK5" s="15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s="1" customFormat="true" ht="14.25" hidden="false" customHeight="true" outlineLevel="0" collapsed="false">
      <c r="A6" s="28"/>
      <c r="B6" s="28"/>
      <c r="C6" s="28"/>
      <c r="D6" s="28"/>
      <c r="E6" s="28"/>
      <c r="F6" s="28"/>
      <c r="G6" s="29"/>
      <c r="H6" s="30" t="s">
        <v>7</v>
      </c>
      <c r="I6" s="30"/>
      <c r="J6" s="30"/>
      <c r="K6" s="31"/>
      <c r="L6" s="31"/>
      <c r="M6" s="31"/>
      <c r="N6" s="31"/>
      <c r="O6" s="31"/>
      <c r="P6" s="22"/>
      <c r="Q6" s="22"/>
      <c r="R6" s="23"/>
      <c r="S6" s="0"/>
      <c r="T6" s="24"/>
      <c r="U6" s="32" t="s">
        <v>8</v>
      </c>
      <c r="V6" s="32"/>
      <c r="W6" s="32"/>
      <c r="X6" s="32"/>
      <c r="Y6" s="32"/>
      <c r="Z6" s="32"/>
      <c r="AA6" s="32"/>
      <c r="AB6" s="26"/>
      <c r="AC6" s="26"/>
      <c r="AD6" s="26"/>
      <c r="AE6" s="22"/>
      <c r="AF6" s="22"/>
      <c r="AG6" s="22"/>
      <c r="AH6" s="22"/>
      <c r="AI6" s="22"/>
      <c r="AJ6" s="27"/>
      <c r="AK6" s="1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s="1" customFormat="true" ht="13.5" hidden="false" customHeight="true" outlineLevel="0" collapsed="false">
      <c r="A7" s="28"/>
      <c r="B7" s="28"/>
      <c r="C7" s="28"/>
      <c r="D7" s="28"/>
      <c r="E7" s="28"/>
      <c r="F7" s="28"/>
      <c r="G7" s="29"/>
      <c r="H7" s="30"/>
      <c r="I7" s="30"/>
      <c r="J7" s="30"/>
      <c r="K7" s="31"/>
      <c r="L7" s="31"/>
      <c r="M7" s="31"/>
      <c r="N7" s="31"/>
      <c r="O7" s="31"/>
      <c r="P7" s="22"/>
      <c r="Q7" s="22"/>
      <c r="R7" s="23"/>
      <c r="S7" s="0"/>
      <c r="T7" s="24"/>
      <c r="U7" s="25" t="s">
        <v>9</v>
      </c>
      <c r="V7" s="25"/>
      <c r="W7" s="25"/>
      <c r="X7" s="25"/>
      <c r="Y7" s="25"/>
      <c r="Z7" s="25"/>
      <c r="AA7" s="22"/>
      <c r="AB7" s="26"/>
      <c r="AC7" s="26"/>
      <c r="AD7" s="26"/>
      <c r="AE7" s="22"/>
      <c r="AF7" s="22"/>
      <c r="AG7" s="22"/>
      <c r="AH7" s="22"/>
      <c r="AI7" s="22"/>
      <c r="AJ7" s="27"/>
      <c r="AK7" s="22"/>
      <c r="AL7" s="33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s="1" customFormat="true" ht="13.5" hidden="false" customHeight="true" outlineLevel="0" collapsed="false">
      <c r="A8" s="28"/>
      <c r="B8" s="28"/>
      <c r="C8" s="28"/>
      <c r="D8" s="28"/>
      <c r="E8" s="28"/>
      <c r="F8" s="28"/>
      <c r="G8" s="19"/>
      <c r="H8" s="19"/>
      <c r="I8" s="19"/>
      <c r="J8" s="22"/>
      <c r="K8" s="22"/>
      <c r="L8" s="22"/>
      <c r="M8" s="22"/>
      <c r="N8" s="22"/>
      <c r="O8" s="22"/>
      <c r="P8" s="22"/>
      <c r="Q8" s="22"/>
      <c r="R8" s="23"/>
      <c r="S8" s="0"/>
      <c r="T8" s="2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5"/>
      <c r="AK8" s="15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30.75" hidden="false" customHeight="true" outlineLevel="0" collapsed="false">
      <c r="A9" s="17"/>
      <c r="B9" s="36" t="s">
        <v>10</v>
      </c>
      <c r="C9" s="36"/>
      <c r="D9" s="36"/>
      <c r="E9" s="36"/>
      <c r="F9" s="36"/>
      <c r="G9" s="37"/>
      <c r="H9" s="38"/>
      <c r="I9" s="38"/>
      <c r="J9" s="38"/>
      <c r="K9" s="38"/>
      <c r="L9" s="38"/>
      <c r="M9" s="38"/>
      <c r="N9" s="38"/>
      <c r="O9" s="38"/>
      <c r="P9" s="39"/>
      <c r="Q9" s="39"/>
      <c r="R9" s="23"/>
      <c r="S9" s="0"/>
      <c r="T9" s="2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customFormat="false" ht="6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0"/>
      <c r="T10" s="43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15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6" hidden="false" customHeight="true" outlineLevel="0" collapsed="false"/>
    <row r="12" customFormat="false" ht="6" hidden="false" customHeight="true" outlineLevel="0" collapsed="false"/>
    <row r="13" customFormat="false" ht="25.5" hidden="false" customHeight="true" outlineLevel="0" collapsed="false">
      <c r="A13" s="46" t="s">
        <v>1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7"/>
    </row>
    <row r="14" customFormat="false" ht="19.5" hidden="false" customHeight="true" outlineLevel="0" collapsed="false">
      <c r="A14" s="48" t="s">
        <v>1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7"/>
    </row>
    <row r="15" customFormat="false" ht="11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34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 t="s">
        <v>13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V16" s="33"/>
    </row>
    <row r="17" customFormat="false" ht="34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4" t="s">
        <v>14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3"/>
    </row>
    <row r="18" s="59" customFormat="true" ht="35.25" hidden="false" customHeight="true" outlineLevel="0" collapsed="false">
      <c r="A18" s="56" t="s">
        <v>15</v>
      </c>
      <c r="B18" s="56"/>
      <c r="C18" s="56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8"/>
    </row>
    <row r="19" s="59" customFormat="true" ht="39.75" hidden="false" customHeight="true" outlineLevel="0" collapsed="false">
      <c r="A19" s="60" t="s">
        <v>16</v>
      </c>
      <c r="B19" s="60"/>
      <c r="C19" s="60"/>
      <c r="D19" s="60"/>
      <c r="E19" s="60"/>
      <c r="F19" s="60"/>
      <c r="G19" s="60"/>
      <c r="H19" s="60"/>
      <c r="I19" s="61" t="s">
        <v>17</v>
      </c>
      <c r="J19" s="61"/>
      <c r="K19" s="6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4"/>
      <c r="AM19" s="3"/>
    </row>
    <row r="20" s="59" customFormat="true" ht="14.25" hidden="false" customHeight="true" outlineLevel="0" collapsed="false">
      <c r="A20" s="65" t="s">
        <v>18</v>
      </c>
      <c r="B20" s="65"/>
      <c r="C20" s="65"/>
      <c r="D20" s="65"/>
      <c r="E20" s="65"/>
      <c r="F20" s="65"/>
      <c r="G20" s="65"/>
      <c r="H20" s="65"/>
      <c r="I20" s="66" t="s">
        <v>17</v>
      </c>
      <c r="J20" s="66"/>
      <c r="K20" s="66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7" t="s">
        <v>19</v>
      </c>
      <c r="X20" s="67"/>
      <c r="Y20" s="67"/>
      <c r="Z20" s="68" t="s">
        <v>20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59" customFormat="true" ht="27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6"/>
      <c r="K21" s="66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7"/>
      <c r="X21" s="67"/>
      <c r="Y21" s="67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1"/>
    </row>
    <row r="22" s="59" customFormat="true" ht="18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72" t="s">
        <v>21</v>
      </c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 t="s">
        <v>22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5"/>
      <c r="AK22" s="76"/>
    </row>
    <row r="23" s="59" customFormat="true" ht="17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72"/>
      <c r="J23" s="72"/>
      <c r="K23" s="72"/>
      <c r="L23" s="77" t="s">
        <v>23</v>
      </c>
      <c r="M23" s="78"/>
      <c r="N23" s="78"/>
      <c r="O23" s="78"/>
      <c r="P23" s="78"/>
      <c r="Q23" s="78"/>
      <c r="R23" s="78"/>
      <c r="S23" s="78"/>
      <c r="T23" s="78"/>
      <c r="U23" s="73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80"/>
    </row>
    <row r="24" s="59" customFormat="tru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72"/>
      <c r="J24" s="72"/>
      <c r="K24" s="72"/>
      <c r="L24" s="77"/>
      <c r="M24" s="78"/>
      <c r="N24" s="78"/>
      <c r="O24" s="78"/>
      <c r="P24" s="78"/>
      <c r="Q24" s="78"/>
      <c r="R24" s="78"/>
      <c r="S24" s="78"/>
      <c r="T24" s="78"/>
      <c r="U24" s="73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80"/>
    </row>
    <row r="25" s="59" customFormat="true" ht="18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80"/>
    </row>
    <row r="26" s="59" customFormat="true" ht="18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81"/>
      <c r="AK26" s="76"/>
    </row>
    <row r="27" s="59" customFormat="true" ht="2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2" t="s">
        <v>24</v>
      </c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4"/>
    </row>
    <row r="28" s="59" customFormat="true" ht="2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4"/>
    </row>
    <row r="29" s="59" customFormat="tru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85" t="s">
        <v>25</v>
      </c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84"/>
      <c r="AQ29" s="87" t="s">
        <v>26</v>
      </c>
      <c r="AR29" s="88"/>
    </row>
    <row r="30" s="59" customFormat="true" ht="14.25" hidden="false" customHeight="true" outlineLevel="0" collapsed="false">
      <c r="A30" s="65" t="s">
        <v>27</v>
      </c>
      <c r="B30" s="65"/>
      <c r="C30" s="65"/>
      <c r="D30" s="65"/>
      <c r="E30" s="65"/>
      <c r="F30" s="65"/>
      <c r="G30" s="65"/>
      <c r="H30" s="65"/>
      <c r="I30" s="89"/>
      <c r="J30" s="90" t="s">
        <v>28</v>
      </c>
      <c r="K30" s="90"/>
      <c r="L30" s="90"/>
      <c r="M30" s="90"/>
      <c r="N30" s="91"/>
      <c r="O30" s="90" t="s">
        <v>29</v>
      </c>
      <c r="P30" s="90"/>
      <c r="Q30" s="90"/>
      <c r="R30" s="90"/>
      <c r="S30" s="91"/>
      <c r="T30" s="90" t="s">
        <v>30</v>
      </c>
      <c r="U30" s="90"/>
      <c r="V30" s="90"/>
      <c r="W30" s="90"/>
      <c r="X30" s="91"/>
      <c r="Y30" s="90" t="s">
        <v>31</v>
      </c>
      <c r="Z30" s="90"/>
      <c r="AA30" s="90"/>
      <c r="AB30" s="90"/>
      <c r="AC30" s="91"/>
      <c r="AD30" s="92" t="s">
        <v>32</v>
      </c>
      <c r="AE30" s="92"/>
      <c r="AF30" s="92"/>
      <c r="AG30" s="92"/>
      <c r="AH30" s="92"/>
      <c r="AI30" s="74"/>
      <c r="AJ30" s="93"/>
      <c r="AK30" s="94"/>
      <c r="AL30" s="95"/>
      <c r="AM30" s="95"/>
      <c r="AN30" s="95"/>
      <c r="AO30" s="95"/>
      <c r="AP30" s="95"/>
      <c r="AQ30" s="87" t="s">
        <v>33</v>
      </c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</row>
    <row r="31" s="59" customFormat="true" ht="14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89"/>
      <c r="J31" s="90"/>
      <c r="K31" s="90"/>
      <c r="L31" s="90"/>
      <c r="M31" s="90"/>
      <c r="N31" s="91"/>
      <c r="O31" s="90"/>
      <c r="P31" s="90"/>
      <c r="Q31" s="90"/>
      <c r="R31" s="90"/>
      <c r="S31" s="91"/>
      <c r="T31" s="90"/>
      <c r="U31" s="90"/>
      <c r="V31" s="90"/>
      <c r="W31" s="90"/>
      <c r="X31" s="91"/>
      <c r="Y31" s="90"/>
      <c r="Z31" s="90"/>
      <c r="AA31" s="90"/>
      <c r="AB31" s="90"/>
      <c r="AC31" s="91"/>
      <c r="AD31" s="92"/>
      <c r="AE31" s="92"/>
      <c r="AF31" s="92"/>
      <c r="AG31" s="92"/>
      <c r="AH31" s="92"/>
      <c r="AI31" s="74"/>
      <c r="AJ31" s="93"/>
      <c r="AK31" s="94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</row>
    <row r="32" s="59" customFormat="true" ht="14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89"/>
      <c r="J32" s="90" t="s">
        <v>34</v>
      </c>
      <c r="K32" s="90"/>
      <c r="L32" s="90"/>
      <c r="M32" s="90"/>
      <c r="N32" s="91"/>
      <c r="O32" s="96" t="s">
        <v>35</v>
      </c>
      <c r="P32" s="96"/>
      <c r="Q32" s="96"/>
      <c r="R32" s="96"/>
      <c r="S32" s="89"/>
      <c r="T32" s="96" t="s">
        <v>36</v>
      </c>
      <c r="U32" s="96"/>
      <c r="V32" s="96"/>
      <c r="W32" s="96"/>
      <c r="X32" s="89"/>
      <c r="Y32" s="96" t="s">
        <v>37</v>
      </c>
      <c r="Z32" s="96"/>
      <c r="AA32" s="96"/>
      <c r="AB32" s="96"/>
      <c r="AC32" s="89"/>
      <c r="AD32" s="97" t="s">
        <v>38</v>
      </c>
      <c r="AE32" s="97"/>
      <c r="AF32" s="97"/>
      <c r="AG32" s="97"/>
      <c r="AH32" s="97"/>
      <c r="AI32" s="98"/>
      <c r="AJ32" s="99"/>
      <c r="AK32" s="80"/>
      <c r="AL32" s="100"/>
      <c r="AM32" s="100"/>
      <c r="AN32" s="100"/>
      <c r="AO32" s="100"/>
      <c r="AP32" s="100"/>
      <c r="AQ32" s="100"/>
      <c r="AR32" s="100"/>
      <c r="AS32" s="100"/>
      <c r="AT32" s="76"/>
      <c r="AU32" s="101"/>
      <c r="AV32" s="101"/>
      <c r="AW32" s="101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</row>
    <row r="33" s="59" customFormat="true" ht="14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89"/>
      <c r="J33" s="90"/>
      <c r="K33" s="90"/>
      <c r="L33" s="90"/>
      <c r="M33" s="90"/>
      <c r="N33" s="91"/>
      <c r="O33" s="96"/>
      <c r="P33" s="96"/>
      <c r="Q33" s="96"/>
      <c r="R33" s="96"/>
      <c r="S33" s="89"/>
      <c r="T33" s="96"/>
      <c r="U33" s="96"/>
      <c r="V33" s="96"/>
      <c r="W33" s="96"/>
      <c r="X33" s="89"/>
      <c r="Y33" s="96"/>
      <c r="Z33" s="96"/>
      <c r="AA33" s="96"/>
      <c r="AB33" s="96"/>
      <c r="AC33" s="89"/>
      <c r="AD33" s="97"/>
      <c r="AE33" s="97"/>
      <c r="AF33" s="97"/>
      <c r="AG33" s="97"/>
      <c r="AH33" s="97"/>
      <c r="AI33" s="98"/>
      <c r="AJ33" s="99"/>
      <c r="AK33" s="80"/>
      <c r="AL33" s="102"/>
      <c r="AM33" s="102"/>
      <c r="AN33" s="102"/>
      <c r="AO33" s="102"/>
      <c r="AP33" s="102"/>
      <c r="AQ33" s="102"/>
      <c r="AR33" s="102"/>
      <c r="AS33" s="102"/>
      <c r="AT33" s="88"/>
      <c r="AU33" s="103"/>
      <c r="AV33" s="103"/>
      <c r="AW33" s="103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</row>
    <row r="34" s="59" customFormat="true" ht="14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89"/>
      <c r="J34" s="90" t="s">
        <v>39</v>
      </c>
      <c r="K34" s="90"/>
      <c r="L34" s="90"/>
      <c r="M34" s="90"/>
      <c r="N34" s="91"/>
      <c r="O34" s="96" t="s">
        <v>40</v>
      </c>
      <c r="P34" s="96"/>
      <c r="Q34" s="96"/>
      <c r="R34" s="96"/>
      <c r="S34" s="89"/>
      <c r="T34" s="104" t="s">
        <v>41</v>
      </c>
      <c r="U34" s="104"/>
      <c r="V34" s="104"/>
      <c r="W34" s="104"/>
      <c r="X34" s="105"/>
      <c r="Y34" s="105"/>
      <c r="Z34" s="105"/>
      <c r="AA34" s="105"/>
      <c r="AB34" s="106"/>
      <c r="AC34" s="107"/>
      <c r="AD34" s="106"/>
      <c r="AE34" s="106"/>
      <c r="AF34" s="106"/>
      <c r="AG34" s="108"/>
      <c r="AH34" s="108"/>
      <c r="AI34" s="98"/>
      <c r="AJ34" s="99"/>
      <c r="AK34" s="80"/>
      <c r="AL34" s="102"/>
      <c r="AM34" s="102"/>
      <c r="AN34" s="102"/>
      <c r="AO34" s="102"/>
      <c r="AP34" s="102"/>
      <c r="AQ34" s="102"/>
      <c r="AR34" s="102"/>
      <c r="AS34" s="102"/>
      <c r="AT34" s="88"/>
      <c r="AU34" s="103"/>
      <c r="AV34" s="103"/>
      <c r="AW34" s="103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</row>
    <row r="35" s="59" customFormat="tru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89"/>
      <c r="J35" s="90"/>
      <c r="K35" s="90"/>
      <c r="L35" s="90"/>
      <c r="M35" s="90"/>
      <c r="N35" s="91"/>
      <c r="O35" s="96"/>
      <c r="P35" s="96"/>
      <c r="Q35" s="96"/>
      <c r="R35" s="96"/>
      <c r="S35" s="89"/>
      <c r="T35" s="104"/>
      <c r="U35" s="104"/>
      <c r="V35" s="104"/>
      <c r="W35" s="104"/>
      <c r="X35" s="87"/>
      <c r="Y35" s="87"/>
      <c r="Z35" s="87"/>
      <c r="AA35" s="87"/>
      <c r="AB35" s="109"/>
      <c r="AC35" s="109"/>
      <c r="AD35" s="109"/>
      <c r="AE35" s="109"/>
      <c r="AF35" s="109"/>
      <c r="AG35" s="110"/>
      <c r="AH35" s="110"/>
      <c r="AI35" s="110"/>
      <c r="AJ35" s="111"/>
      <c r="AK35" s="80"/>
    </row>
    <row r="36" s="59" customFormat="true" ht="19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112" t="s">
        <v>42</v>
      </c>
      <c r="J36" s="112"/>
      <c r="K36" s="112"/>
      <c r="L36" s="112"/>
      <c r="M36" s="112"/>
      <c r="N36" s="112"/>
      <c r="O36" s="112"/>
      <c r="P36" s="112"/>
      <c r="Q36" s="112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80"/>
    </row>
    <row r="37" s="59" customFormat="true" ht="99.75" hidden="false" customHeight="true" outlineLevel="0" collapsed="false">
      <c r="A37" s="56" t="s">
        <v>43</v>
      </c>
      <c r="B37" s="56"/>
      <c r="C37" s="56"/>
      <c r="D37" s="56"/>
      <c r="E37" s="56"/>
      <c r="F37" s="56"/>
      <c r="G37" s="56"/>
      <c r="H37" s="56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80"/>
    </row>
    <row r="38" s="59" customFormat="true" ht="30.75" hidden="false" customHeight="true" outlineLevel="0" collapsed="false">
      <c r="A38" s="115" t="s">
        <v>44</v>
      </c>
      <c r="B38" s="115"/>
      <c r="C38" s="115"/>
      <c r="D38" s="115"/>
      <c r="E38" s="115"/>
      <c r="F38" s="115"/>
      <c r="G38" s="115"/>
      <c r="H38" s="115"/>
      <c r="I38" s="86"/>
      <c r="J38" s="86"/>
      <c r="K38" s="86"/>
      <c r="L38" s="86"/>
      <c r="M38" s="86"/>
      <c r="N38" s="86"/>
      <c r="O38" s="86"/>
      <c r="P38" s="86"/>
      <c r="Q38" s="116" t="s">
        <v>45</v>
      </c>
      <c r="R38" s="116"/>
      <c r="S38" s="117"/>
      <c r="T38" s="117"/>
      <c r="U38" s="117"/>
      <c r="V38" s="117"/>
      <c r="W38" s="117"/>
      <c r="X38" s="117"/>
      <c r="Y38" s="117"/>
      <c r="Z38" s="117"/>
      <c r="AA38" s="117"/>
      <c r="AB38" s="118"/>
      <c r="AC38" s="118"/>
      <c r="AD38" s="118"/>
      <c r="AE38" s="118"/>
      <c r="AF38" s="119"/>
      <c r="AG38" s="119"/>
      <c r="AH38" s="119"/>
      <c r="AI38" s="119"/>
      <c r="AJ38" s="120"/>
      <c r="AK38" s="80"/>
    </row>
    <row r="39" s="59" customFormat="true" ht="29.25" hidden="false" customHeight="true" outlineLevel="0" collapsed="false">
      <c r="A39" s="121" t="s">
        <v>46</v>
      </c>
      <c r="B39" s="121"/>
      <c r="C39" s="121"/>
      <c r="D39" s="121"/>
      <c r="E39" s="121"/>
      <c r="F39" s="121"/>
      <c r="G39" s="121"/>
      <c r="H39" s="12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58"/>
    </row>
    <row r="40" s="59" customFormat="true" ht="29.2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58"/>
    </row>
    <row r="41" s="59" customFormat="true" ht="45.75" hidden="false" customHeight="true" outlineLevel="0" collapsed="false">
      <c r="A41" s="123" t="s">
        <v>47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4"/>
      <c r="AF41" s="124"/>
      <c r="AG41" s="124"/>
      <c r="AH41" s="124"/>
      <c r="AI41" s="124"/>
      <c r="AJ41" s="124"/>
      <c r="AK41" s="58"/>
    </row>
    <row r="42" s="59" customFormat="true" ht="45.75" hidden="false" customHeight="true" outlineLevel="0" collapsed="false">
      <c r="A42" s="123" t="s">
        <v>48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4"/>
      <c r="AF42" s="124"/>
      <c r="AG42" s="124"/>
      <c r="AH42" s="124"/>
      <c r="AI42" s="124"/>
      <c r="AJ42" s="124"/>
      <c r="AK42" s="58"/>
    </row>
    <row r="43" s="59" customFormat="true" ht="18" hidden="false" customHeight="true" outlineLevel="0" collapsed="false">
      <c r="A43" s="125" t="s">
        <v>4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58"/>
    </row>
    <row r="44" s="59" customFormat="true" ht="45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58"/>
    </row>
    <row r="45" s="59" customFormat="true" ht="18" hidden="false" customHeight="true" outlineLevel="0" collapsed="false">
      <c r="A45" s="127" t="s">
        <v>50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8"/>
    </row>
    <row r="46" customFormat="false" ht="18" hidden="false" customHeight="true" outlineLevel="0" collapsed="false">
      <c r="A46" s="129" t="s">
        <v>51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49"/>
    </row>
    <row r="47" customFormat="false" ht="18" hidden="false" customHeight="true" outlineLevel="0" collapsed="false">
      <c r="A47" s="129" t="s">
        <v>52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49"/>
    </row>
    <row r="48" s="59" customFormat="true" ht="18" hidden="false" customHeight="true" outlineLevel="0" collapsed="false"/>
    <row r="49" s="59" customFormat="true" ht="24.95" hidden="false" customHeight="true" outlineLevel="0" collapsed="false"/>
    <row r="50" s="59" customFormat="true" ht="24.95" hidden="false" customHeight="true" outlineLevel="0" collapsed="false"/>
    <row r="51" s="59" customFormat="true" ht="24.95" hidden="false" customHeight="true" outlineLevel="0" collapsed="false"/>
    <row r="52" s="59" customFormat="true" ht="16.5" hidden="false" customHeight="true" outlineLevel="0" collapsed="false"/>
    <row r="53" s="59" customFormat="true" ht="24.95" hidden="false" customHeight="true" outlineLevel="0" collapsed="false"/>
    <row r="54" s="59" customFormat="true" ht="24.95" hidden="false" customHeight="true" outlineLevel="0" collapsed="false"/>
    <row r="55" s="59" customFormat="true" ht="24.95" hidden="false" customHeight="true" outlineLevel="0" collapsed="false"/>
    <row r="56" s="59" customFormat="true" ht="24.95" hidden="false" customHeight="true" outlineLevel="0" collapsed="false"/>
    <row r="57" s="59" customFormat="true" ht="24.95" hidden="false" customHeight="true" outlineLevel="0" collapsed="false"/>
    <row r="58" s="59" customFormat="true" ht="1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</row>
    <row r="59" s="59" customFormat="true" ht="1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28"/>
    </row>
    <row r="60" s="59" customFormat="true" ht="1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28"/>
    </row>
    <row r="61" s="59" customFormat="true" ht="1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28"/>
    </row>
    <row r="62" s="59" customFormat="true" ht="15" hidden="false" customHeight="true" outlineLevel="0" collapsed="false"/>
    <row r="63" s="59" customFormat="true" ht="15" hidden="false" customHeight="true" outlineLevel="0" collapsed="false"/>
    <row r="64" s="59" customFormat="true" ht="15.75" hidden="false" customHeight="true" outlineLevel="0" collapsed="false"/>
    <row r="65" s="59" customFormat="true" ht="15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3"/>
    </row>
    <row r="66" s="59" customFormat="true" ht="15" hidden="false" customHeight="tru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3"/>
    </row>
    <row r="67" s="59" customFormat="true" ht="1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95">
    <mergeCell ref="AE1:AJ1"/>
    <mergeCell ref="A2:AJ2"/>
    <mergeCell ref="J4:L4"/>
    <mergeCell ref="M4:O4"/>
    <mergeCell ref="AO4:BF10"/>
    <mergeCell ref="B5:D5"/>
    <mergeCell ref="H5:J5"/>
    <mergeCell ref="K5:O5"/>
    <mergeCell ref="U5:Z5"/>
    <mergeCell ref="AB5:AD7"/>
    <mergeCell ref="A6:F8"/>
    <mergeCell ref="H6:J7"/>
    <mergeCell ref="K6:O7"/>
    <mergeCell ref="U6:AA6"/>
    <mergeCell ref="U7:Z7"/>
    <mergeCell ref="B9:F9"/>
    <mergeCell ref="H9:O9"/>
    <mergeCell ref="A13:AJ13"/>
    <mergeCell ref="A14:AJ14"/>
    <mergeCell ref="P16:Z16"/>
    <mergeCell ref="AA16:AJ16"/>
    <mergeCell ref="P17:Z17"/>
    <mergeCell ref="AA17:AJ17"/>
    <mergeCell ref="A18:H18"/>
    <mergeCell ref="I18:AJ18"/>
    <mergeCell ref="A19:H19"/>
    <mergeCell ref="I19:K19"/>
    <mergeCell ref="L19:V19"/>
    <mergeCell ref="W19:AJ19"/>
    <mergeCell ref="A20:H29"/>
    <mergeCell ref="I20:K21"/>
    <mergeCell ref="L20:V21"/>
    <mergeCell ref="W20:Y21"/>
    <mergeCell ref="Z20:AJ20"/>
    <mergeCell ref="Z21:AJ21"/>
    <mergeCell ref="I22:K26"/>
    <mergeCell ref="L23:L24"/>
    <mergeCell ref="M23:T24"/>
    <mergeCell ref="V23:AJ25"/>
    <mergeCell ref="I27:K28"/>
    <mergeCell ref="L27:AJ28"/>
    <mergeCell ref="I29:AD29"/>
    <mergeCell ref="AE29:AJ29"/>
    <mergeCell ref="A30:H36"/>
    <mergeCell ref="I30:I31"/>
    <mergeCell ref="J30:M31"/>
    <mergeCell ref="N30:N31"/>
    <mergeCell ref="O30:R31"/>
    <mergeCell ref="S30:S31"/>
    <mergeCell ref="T30:W31"/>
    <mergeCell ref="X30:X31"/>
    <mergeCell ref="Y30:AB31"/>
    <mergeCell ref="AC30:AC31"/>
    <mergeCell ref="AD30:AH31"/>
    <mergeCell ref="I32:I33"/>
    <mergeCell ref="J32:M33"/>
    <mergeCell ref="N32:N33"/>
    <mergeCell ref="O32:R33"/>
    <mergeCell ref="S32:S33"/>
    <mergeCell ref="T32:W33"/>
    <mergeCell ref="X32:X33"/>
    <mergeCell ref="Y32:AB33"/>
    <mergeCell ref="AC32:AC33"/>
    <mergeCell ref="AD32:AH33"/>
    <mergeCell ref="AL32:AS32"/>
    <mergeCell ref="AU32:AW32"/>
    <mergeCell ref="I34:I35"/>
    <mergeCell ref="J34:M35"/>
    <mergeCell ref="N34:N35"/>
    <mergeCell ref="O34:R35"/>
    <mergeCell ref="S34:S35"/>
    <mergeCell ref="T34:W35"/>
    <mergeCell ref="I36:Q36"/>
    <mergeCell ref="R36:AJ36"/>
    <mergeCell ref="A37:H37"/>
    <mergeCell ref="I37:AJ37"/>
    <mergeCell ref="A38:H38"/>
    <mergeCell ref="I38:P38"/>
    <mergeCell ref="Q38:R38"/>
    <mergeCell ref="A39:H40"/>
    <mergeCell ref="I39:AJ40"/>
    <mergeCell ref="A41:AD41"/>
    <mergeCell ref="AE41:AJ41"/>
    <mergeCell ref="A42:AD42"/>
    <mergeCell ref="AE42:AJ42"/>
    <mergeCell ref="A43:AJ43"/>
    <mergeCell ref="A44:AJ44"/>
    <mergeCell ref="A45:AJ45"/>
    <mergeCell ref="A46:AJ46"/>
    <mergeCell ref="A47:AJ47"/>
    <mergeCell ref="A59:AJ59"/>
    <mergeCell ref="A60:AJ60"/>
    <mergeCell ref="A61:AJ61"/>
    <mergeCell ref="A65:AJ65"/>
    <mergeCell ref="A66:AJ66"/>
  </mergeCells>
  <dataValidations count="5">
    <dataValidation allowBlank="true" errorStyle="stop" operator="between" showDropDown="false" showErrorMessage="true" showInputMessage="false" sqref="AA17:AJ17 AE29:AJ29 AE41:AJ42" type="list">
      <formula1>"○,×"</formula1>
      <formula2>0</formula2>
    </dataValidation>
    <dataValidation allowBlank="true" errorStyle="stop" operator="between" showDropDown="false" showErrorMessage="true" showInputMessage="false" sqref="AI32:AJ33 AC34:AJ35" type="whole">
      <formula1>1</formula1>
      <formula2>13</formula2>
    </dataValidation>
    <dataValidation allowBlank="true" errorStyle="stop" operator="between" showDropDown="false" showErrorMessage="true" showInputMessage="false" sqref="I30:I34 N30:N35 S30:S35 X30:X33 AC30:AC33 I35" type="list">
      <formula1>"○"</formula1>
      <formula2>0</formula2>
    </dataValidation>
    <dataValidation allowBlank="true" errorStyle="stop" operator="between" showDropDown="false" showErrorMessage="true" showInputMessage="false" sqref="H6:J7" type="list">
      <formula1>都道府県</formula1>
      <formula2>0</formula2>
    </dataValidation>
    <dataValidation allowBlank="true" errorStyle="stop" operator="between" showDropDown="false" showErrorMessage="true" showInputMessage="false" sqref="K6:O7" type="list">
      <formula1>INDIRECT(H6)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4"/>
  <sheetViews>
    <sheetView showFormulas="false" showGridLines="true" showRowColHeaders="true" showZeros="true" rightToLeft="false" tabSelected="false" showOutlineSymbols="true" defaultGridColor="true" view="normal" topLeftCell="A1877" colorId="64" zoomScale="100" zoomScaleNormal="100" zoomScalePageLayoutView="110" workbookViewId="0">
      <selection pane="topLeft" activeCell="H8" activeCellId="0" sqref="H8:O9"/>
    </sheetView>
  </sheetViews>
  <sheetFormatPr defaultColWidth="12.8671875" defaultRowHeight="13.5" zeroHeight="false" outlineLevelRow="0" outlineLevelCol="0"/>
  <cols>
    <col collapsed="false" customWidth="true" hidden="false" outlineLevel="0" max="1" min="1" style="134" width="11.62"/>
    <col collapsed="false" customWidth="false" hidden="false" outlineLevel="0" max="2" min="2" style="135" width="12.86"/>
    <col collapsed="false" customWidth="true" hidden="false" outlineLevel="0" max="3" min="3" style="135" width="16.99"/>
    <col collapsed="false" customWidth="true" hidden="false" outlineLevel="0" max="4" min="4" style="135" width="12.75"/>
    <col collapsed="false" customWidth="true" hidden="false" outlineLevel="0" max="5" min="5" style="135" width="16.36"/>
    <col collapsed="false" customWidth="true" hidden="false" outlineLevel="0" max="6" min="6" style="135" width="8.99"/>
    <col collapsed="false" customWidth="true" hidden="false" outlineLevel="0" max="7" min="7" style="135" width="16.86"/>
    <col collapsed="false" customWidth="true" hidden="false" outlineLevel="0" max="10" min="8" style="135" width="10.99"/>
    <col collapsed="false" customWidth="true" hidden="false" outlineLevel="0" max="254" min="11" style="135" width="8.99"/>
    <col collapsed="false" customWidth="true" hidden="false" outlineLevel="0" max="255" min="255" style="135" width="11.62"/>
    <col collapsed="false" customWidth="false" hidden="false" outlineLevel="0" max="257" min="256" style="135" width="12.86"/>
  </cols>
  <sheetData>
    <row r="1" customFormat="false" ht="40.5" hidden="false" customHeight="false" outlineLevel="0" collapsed="false">
      <c r="A1" s="136"/>
      <c r="B1" s="137" t="s">
        <v>53</v>
      </c>
      <c r="C1" s="137" t="s">
        <v>54</v>
      </c>
      <c r="D1" s="137" t="s">
        <v>55</v>
      </c>
      <c r="E1" s="137" t="s">
        <v>56</v>
      </c>
      <c r="G1" s="137" t="s">
        <v>57</v>
      </c>
      <c r="H1" s="138" t="s">
        <v>58</v>
      </c>
    </row>
    <row r="2" customFormat="false" ht="13.5" hidden="false" customHeight="false" outlineLevel="0" collapsed="false">
      <c r="A2" s="139" t="s">
        <v>59</v>
      </c>
      <c r="B2" s="140" t="s">
        <v>60</v>
      </c>
      <c r="C2" s="141" t="s">
        <v>60</v>
      </c>
      <c r="D2" s="142" t="s">
        <v>61</v>
      </c>
      <c r="E2" s="141"/>
      <c r="G2" s="135" t="str">
        <f aca="false">B2&amp;C2</f>
        <v>北海道北海道</v>
      </c>
      <c r="H2" s="139" t="s">
        <v>59</v>
      </c>
    </row>
    <row r="3" customFormat="false" ht="13.5" hidden="false" customHeight="false" outlineLevel="0" collapsed="false">
      <c r="A3" s="139" t="s">
        <v>62</v>
      </c>
      <c r="B3" s="143" t="s">
        <v>60</v>
      </c>
      <c r="C3" s="143" t="s">
        <v>63</v>
      </c>
      <c r="D3" s="143" t="s">
        <v>61</v>
      </c>
      <c r="E3" s="143" t="s">
        <v>64</v>
      </c>
      <c r="G3" s="135" t="str">
        <f aca="false">B3&amp;C3</f>
        <v>北海道札幌市</v>
      </c>
      <c r="H3" s="139" t="s">
        <v>62</v>
      </c>
    </row>
    <row r="4" customFormat="false" ht="13.5" hidden="false" customHeight="false" outlineLevel="0" collapsed="false">
      <c r="A4" s="139" t="s">
        <v>65</v>
      </c>
      <c r="B4" s="143" t="s">
        <v>60</v>
      </c>
      <c r="C4" s="143" t="s">
        <v>66</v>
      </c>
      <c r="D4" s="143" t="s">
        <v>61</v>
      </c>
      <c r="E4" s="143" t="s">
        <v>67</v>
      </c>
      <c r="G4" s="135" t="str">
        <f aca="false">B4&amp;C4</f>
        <v>北海道函館市</v>
      </c>
      <c r="H4" s="139" t="s">
        <v>65</v>
      </c>
    </row>
    <row r="5" customFormat="false" ht="13.5" hidden="false" customHeight="false" outlineLevel="0" collapsed="false">
      <c r="A5" s="139" t="s">
        <v>68</v>
      </c>
      <c r="B5" s="143" t="s">
        <v>60</v>
      </c>
      <c r="C5" s="143" t="s">
        <v>69</v>
      </c>
      <c r="D5" s="143" t="s">
        <v>61</v>
      </c>
      <c r="E5" s="143" t="s">
        <v>70</v>
      </c>
      <c r="G5" s="135" t="str">
        <f aca="false">B5&amp;C5</f>
        <v>北海道小樽市</v>
      </c>
      <c r="H5" s="139" t="s">
        <v>68</v>
      </c>
    </row>
    <row r="6" customFormat="false" ht="13.5" hidden="false" customHeight="false" outlineLevel="0" collapsed="false">
      <c r="A6" s="139" t="s">
        <v>71</v>
      </c>
      <c r="B6" s="143" t="s">
        <v>60</v>
      </c>
      <c r="C6" s="143" t="s">
        <v>72</v>
      </c>
      <c r="D6" s="143" t="s">
        <v>61</v>
      </c>
      <c r="E6" s="143" t="s">
        <v>73</v>
      </c>
      <c r="G6" s="135" t="str">
        <f aca="false">B6&amp;C6</f>
        <v>北海道旭川市</v>
      </c>
      <c r="H6" s="139" t="s">
        <v>71</v>
      </c>
    </row>
    <row r="7" customFormat="false" ht="13.5" hidden="false" customHeight="false" outlineLevel="0" collapsed="false">
      <c r="A7" s="139" t="s">
        <v>74</v>
      </c>
      <c r="B7" s="143" t="s">
        <v>60</v>
      </c>
      <c r="C7" s="143" t="s">
        <v>75</v>
      </c>
      <c r="D7" s="143" t="s">
        <v>61</v>
      </c>
      <c r="E7" s="143" t="s">
        <v>76</v>
      </c>
      <c r="G7" s="135" t="str">
        <f aca="false">B7&amp;C7</f>
        <v>北海道室蘭市</v>
      </c>
      <c r="H7" s="139" t="s">
        <v>74</v>
      </c>
    </row>
    <row r="8" customFormat="false" ht="13.5" hidden="false" customHeight="false" outlineLevel="0" collapsed="false">
      <c r="A8" s="139" t="s">
        <v>77</v>
      </c>
      <c r="B8" s="143" t="s">
        <v>60</v>
      </c>
      <c r="C8" s="143" t="s">
        <v>78</v>
      </c>
      <c r="D8" s="143" t="s">
        <v>61</v>
      </c>
      <c r="E8" s="143" t="s">
        <v>79</v>
      </c>
      <c r="G8" s="135" t="str">
        <f aca="false">B8&amp;C8</f>
        <v>北海道釧路市</v>
      </c>
      <c r="H8" s="139" t="s">
        <v>77</v>
      </c>
    </row>
    <row r="9" customFormat="false" ht="13.5" hidden="false" customHeight="false" outlineLevel="0" collapsed="false">
      <c r="A9" s="139" t="s">
        <v>80</v>
      </c>
      <c r="B9" s="143" t="s">
        <v>60</v>
      </c>
      <c r="C9" s="143" t="s">
        <v>81</v>
      </c>
      <c r="D9" s="143" t="s">
        <v>61</v>
      </c>
      <c r="E9" s="143" t="s">
        <v>82</v>
      </c>
      <c r="G9" s="135" t="str">
        <f aca="false">B9&amp;C9</f>
        <v>北海道帯広市</v>
      </c>
      <c r="H9" s="139" t="s">
        <v>80</v>
      </c>
    </row>
    <row r="10" customFormat="false" ht="13.5" hidden="false" customHeight="false" outlineLevel="0" collapsed="false">
      <c r="A10" s="139" t="s">
        <v>83</v>
      </c>
      <c r="B10" s="143" t="s">
        <v>60</v>
      </c>
      <c r="C10" s="143" t="s">
        <v>84</v>
      </c>
      <c r="D10" s="143" t="s">
        <v>61</v>
      </c>
      <c r="E10" s="143" t="s">
        <v>85</v>
      </c>
      <c r="G10" s="135" t="str">
        <f aca="false">B10&amp;C10</f>
        <v>北海道北見市</v>
      </c>
      <c r="H10" s="139" t="s">
        <v>83</v>
      </c>
    </row>
    <row r="11" customFormat="false" ht="13.5" hidden="false" customHeight="false" outlineLevel="0" collapsed="false">
      <c r="A11" s="139" t="s">
        <v>86</v>
      </c>
      <c r="B11" s="143" t="s">
        <v>60</v>
      </c>
      <c r="C11" s="143" t="s">
        <v>87</v>
      </c>
      <c r="D11" s="143" t="s">
        <v>61</v>
      </c>
      <c r="E11" s="143" t="s">
        <v>88</v>
      </c>
      <c r="G11" s="135" t="str">
        <f aca="false">B11&amp;C11</f>
        <v>北海道夕張市</v>
      </c>
      <c r="H11" s="139" t="s">
        <v>86</v>
      </c>
    </row>
    <row r="12" customFormat="false" ht="13.5" hidden="false" customHeight="false" outlineLevel="0" collapsed="false">
      <c r="A12" s="139" t="s">
        <v>89</v>
      </c>
      <c r="B12" s="143" t="s">
        <v>60</v>
      </c>
      <c r="C12" s="143" t="s">
        <v>90</v>
      </c>
      <c r="D12" s="143" t="s">
        <v>61</v>
      </c>
      <c r="E12" s="143" t="s">
        <v>91</v>
      </c>
      <c r="G12" s="135" t="str">
        <f aca="false">B12&amp;C12</f>
        <v>北海道岩見沢市</v>
      </c>
      <c r="H12" s="139" t="s">
        <v>89</v>
      </c>
    </row>
    <row r="13" customFormat="false" ht="13.5" hidden="false" customHeight="false" outlineLevel="0" collapsed="false">
      <c r="A13" s="139" t="s">
        <v>92</v>
      </c>
      <c r="B13" s="143" t="s">
        <v>60</v>
      </c>
      <c r="C13" s="143" t="s">
        <v>93</v>
      </c>
      <c r="D13" s="143" t="s">
        <v>61</v>
      </c>
      <c r="E13" s="143" t="s">
        <v>94</v>
      </c>
      <c r="G13" s="135" t="str">
        <f aca="false">B13&amp;C13</f>
        <v>北海道網走市</v>
      </c>
      <c r="H13" s="139" t="s">
        <v>92</v>
      </c>
    </row>
    <row r="14" customFormat="false" ht="13.5" hidden="false" customHeight="false" outlineLevel="0" collapsed="false">
      <c r="A14" s="139" t="s">
        <v>95</v>
      </c>
      <c r="B14" s="143" t="s">
        <v>60</v>
      </c>
      <c r="C14" s="143" t="s">
        <v>96</v>
      </c>
      <c r="D14" s="143" t="s">
        <v>61</v>
      </c>
      <c r="E14" s="143" t="s">
        <v>97</v>
      </c>
      <c r="G14" s="135" t="str">
        <f aca="false">B14&amp;C14</f>
        <v>北海道留萌市</v>
      </c>
      <c r="H14" s="139" t="s">
        <v>95</v>
      </c>
    </row>
    <row r="15" customFormat="false" ht="13.5" hidden="false" customHeight="false" outlineLevel="0" collapsed="false">
      <c r="A15" s="139" t="s">
        <v>98</v>
      </c>
      <c r="B15" s="143" t="s">
        <v>60</v>
      </c>
      <c r="C15" s="143" t="s">
        <v>99</v>
      </c>
      <c r="D15" s="143" t="s">
        <v>61</v>
      </c>
      <c r="E15" s="143" t="s">
        <v>100</v>
      </c>
      <c r="G15" s="135" t="str">
        <f aca="false">B15&amp;C15</f>
        <v>北海道苫小牧市</v>
      </c>
      <c r="H15" s="139" t="s">
        <v>98</v>
      </c>
    </row>
    <row r="16" customFormat="false" ht="13.5" hidden="false" customHeight="false" outlineLevel="0" collapsed="false">
      <c r="A16" s="139" t="s">
        <v>101</v>
      </c>
      <c r="B16" s="143" t="s">
        <v>60</v>
      </c>
      <c r="C16" s="143" t="s">
        <v>102</v>
      </c>
      <c r="D16" s="143" t="s">
        <v>61</v>
      </c>
      <c r="E16" s="143" t="s">
        <v>103</v>
      </c>
      <c r="G16" s="135" t="str">
        <f aca="false">B16&amp;C16</f>
        <v>北海道稚内市</v>
      </c>
      <c r="H16" s="139" t="s">
        <v>101</v>
      </c>
    </row>
    <row r="17" customFormat="false" ht="13.5" hidden="false" customHeight="false" outlineLevel="0" collapsed="false">
      <c r="A17" s="139" t="s">
        <v>104</v>
      </c>
      <c r="B17" s="143" t="s">
        <v>60</v>
      </c>
      <c r="C17" s="143" t="s">
        <v>105</v>
      </c>
      <c r="D17" s="143" t="s">
        <v>61</v>
      </c>
      <c r="E17" s="143" t="s">
        <v>106</v>
      </c>
      <c r="G17" s="135" t="str">
        <f aca="false">B17&amp;C17</f>
        <v>北海道美唄市</v>
      </c>
      <c r="H17" s="139" t="s">
        <v>104</v>
      </c>
    </row>
    <row r="18" customFormat="false" ht="13.5" hidden="false" customHeight="false" outlineLevel="0" collapsed="false">
      <c r="A18" s="139" t="s">
        <v>107</v>
      </c>
      <c r="B18" s="143" t="s">
        <v>60</v>
      </c>
      <c r="C18" s="143" t="s">
        <v>108</v>
      </c>
      <c r="D18" s="143" t="s">
        <v>61</v>
      </c>
      <c r="E18" s="143" t="s">
        <v>109</v>
      </c>
      <c r="G18" s="135" t="str">
        <f aca="false">B18&amp;C18</f>
        <v>北海道芦別市</v>
      </c>
      <c r="H18" s="139" t="s">
        <v>107</v>
      </c>
    </row>
    <row r="19" customFormat="false" ht="13.5" hidden="false" customHeight="false" outlineLevel="0" collapsed="false">
      <c r="A19" s="139" t="s">
        <v>110</v>
      </c>
      <c r="B19" s="143" t="s">
        <v>60</v>
      </c>
      <c r="C19" s="143" t="s">
        <v>111</v>
      </c>
      <c r="D19" s="143" t="s">
        <v>61</v>
      </c>
      <c r="E19" s="143" t="s">
        <v>112</v>
      </c>
      <c r="G19" s="135" t="str">
        <f aca="false">B19&amp;C19</f>
        <v>北海道江別市</v>
      </c>
      <c r="H19" s="139" t="s">
        <v>110</v>
      </c>
    </row>
    <row r="20" customFormat="false" ht="13.5" hidden="false" customHeight="false" outlineLevel="0" collapsed="false">
      <c r="A20" s="139" t="s">
        <v>113</v>
      </c>
      <c r="B20" s="143" t="s">
        <v>60</v>
      </c>
      <c r="C20" s="143" t="s">
        <v>114</v>
      </c>
      <c r="D20" s="143" t="s">
        <v>61</v>
      </c>
      <c r="E20" s="143" t="s">
        <v>115</v>
      </c>
      <c r="G20" s="135" t="str">
        <f aca="false">B20&amp;C20</f>
        <v>北海道赤平市</v>
      </c>
      <c r="H20" s="139" t="s">
        <v>113</v>
      </c>
    </row>
    <row r="21" customFormat="false" ht="13.5" hidden="false" customHeight="false" outlineLevel="0" collapsed="false">
      <c r="A21" s="139" t="s">
        <v>116</v>
      </c>
      <c r="B21" s="143" t="s">
        <v>60</v>
      </c>
      <c r="C21" s="143" t="s">
        <v>117</v>
      </c>
      <c r="D21" s="143" t="s">
        <v>61</v>
      </c>
      <c r="E21" s="143" t="s">
        <v>118</v>
      </c>
      <c r="G21" s="135" t="str">
        <f aca="false">B21&amp;C21</f>
        <v>北海道紋別市</v>
      </c>
      <c r="H21" s="139" t="s">
        <v>116</v>
      </c>
    </row>
    <row r="22" customFormat="false" ht="13.5" hidden="false" customHeight="false" outlineLevel="0" collapsed="false">
      <c r="A22" s="139" t="s">
        <v>119</v>
      </c>
      <c r="B22" s="143" t="s">
        <v>60</v>
      </c>
      <c r="C22" s="143" t="s">
        <v>120</v>
      </c>
      <c r="D22" s="143" t="s">
        <v>61</v>
      </c>
      <c r="E22" s="143" t="s">
        <v>121</v>
      </c>
      <c r="G22" s="135" t="str">
        <f aca="false">B22&amp;C22</f>
        <v>北海道士別市</v>
      </c>
      <c r="H22" s="139" t="s">
        <v>119</v>
      </c>
    </row>
    <row r="23" customFormat="false" ht="13.5" hidden="false" customHeight="false" outlineLevel="0" collapsed="false">
      <c r="A23" s="139" t="s">
        <v>122</v>
      </c>
      <c r="B23" s="143" t="s">
        <v>60</v>
      </c>
      <c r="C23" s="143" t="s">
        <v>123</v>
      </c>
      <c r="D23" s="143" t="s">
        <v>61</v>
      </c>
      <c r="E23" s="143" t="s">
        <v>124</v>
      </c>
      <c r="G23" s="135" t="str">
        <f aca="false">B23&amp;C23</f>
        <v>北海道名寄市</v>
      </c>
      <c r="H23" s="139" t="s">
        <v>122</v>
      </c>
    </row>
    <row r="24" customFormat="false" ht="13.5" hidden="false" customHeight="false" outlineLevel="0" collapsed="false">
      <c r="A24" s="139" t="s">
        <v>125</v>
      </c>
      <c r="B24" s="143" t="s">
        <v>60</v>
      </c>
      <c r="C24" s="143" t="s">
        <v>126</v>
      </c>
      <c r="D24" s="143" t="s">
        <v>61</v>
      </c>
      <c r="E24" s="143" t="s">
        <v>127</v>
      </c>
      <c r="G24" s="135" t="str">
        <f aca="false">B24&amp;C24</f>
        <v>北海道三笠市</v>
      </c>
      <c r="H24" s="139" t="s">
        <v>125</v>
      </c>
    </row>
    <row r="25" customFormat="false" ht="13.5" hidden="false" customHeight="false" outlineLevel="0" collapsed="false">
      <c r="A25" s="139" t="s">
        <v>128</v>
      </c>
      <c r="B25" s="143" t="s">
        <v>60</v>
      </c>
      <c r="C25" s="143" t="s">
        <v>129</v>
      </c>
      <c r="D25" s="143" t="s">
        <v>61</v>
      </c>
      <c r="E25" s="143" t="s">
        <v>130</v>
      </c>
      <c r="G25" s="135" t="str">
        <f aca="false">B25&amp;C25</f>
        <v>北海道根室市</v>
      </c>
      <c r="H25" s="139" t="s">
        <v>128</v>
      </c>
    </row>
    <row r="26" customFormat="false" ht="13.5" hidden="false" customHeight="false" outlineLevel="0" collapsed="false">
      <c r="A26" s="139" t="s">
        <v>131</v>
      </c>
      <c r="B26" s="143" t="s">
        <v>60</v>
      </c>
      <c r="C26" s="143" t="s">
        <v>132</v>
      </c>
      <c r="D26" s="143" t="s">
        <v>61</v>
      </c>
      <c r="E26" s="143" t="s">
        <v>133</v>
      </c>
      <c r="G26" s="135" t="str">
        <f aca="false">B26&amp;C26</f>
        <v>北海道千歳市</v>
      </c>
      <c r="H26" s="139" t="s">
        <v>131</v>
      </c>
    </row>
    <row r="27" customFormat="false" ht="13.5" hidden="false" customHeight="false" outlineLevel="0" collapsed="false">
      <c r="A27" s="139" t="s">
        <v>134</v>
      </c>
      <c r="B27" s="143" t="s">
        <v>60</v>
      </c>
      <c r="C27" s="143" t="s">
        <v>135</v>
      </c>
      <c r="D27" s="143" t="s">
        <v>61</v>
      </c>
      <c r="E27" s="143" t="s">
        <v>136</v>
      </c>
      <c r="G27" s="135" t="str">
        <f aca="false">B27&amp;C27</f>
        <v>北海道滝川市</v>
      </c>
      <c r="H27" s="139" t="s">
        <v>134</v>
      </c>
    </row>
    <row r="28" customFormat="false" ht="13.5" hidden="false" customHeight="false" outlineLevel="0" collapsed="false">
      <c r="A28" s="139" t="s">
        <v>137</v>
      </c>
      <c r="B28" s="143" t="s">
        <v>60</v>
      </c>
      <c r="C28" s="143" t="s">
        <v>138</v>
      </c>
      <c r="D28" s="143" t="s">
        <v>61</v>
      </c>
      <c r="E28" s="143" t="s">
        <v>139</v>
      </c>
      <c r="G28" s="135" t="str">
        <f aca="false">B28&amp;C28</f>
        <v>北海道砂川市</v>
      </c>
      <c r="H28" s="139" t="s">
        <v>137</v>
      </c>
    </row>
    <row r="29" customFormat="false" ht="13.5" hidden="false" customHeight="false" outlineLevel="0" collapsed="false">
      <c r="A29" s="139" t="s">
        <v>140</v>
      </c>
      <c r="B29" s="143" t="s">
        <v>60</v>
      </c>
      <c r="C29" s="143" t="s">
        <v>141</v>
      </c>
      <c r="D29" s="143" t="s">
        <v>61</v>
      </c>
      <c r="E29" s="143" t="s">
        <v>142</v>
      </c>
      <c r="G29" s="135" t="str">
        <f aca="false">B29&amp;C29</f>
        <v>北海道歌志内市</v>
      </c>
      <c r="H29" s="139" t="s">
        <v>140</v>
      </c>
    </row>
    <row r="30" customFormat="false" ht="13.5" hidden="false" customHeight="false" outlineLevel="0" collapsed="false">
      <c r="A30" s="139" t="s">
        <v>143</v>
      </c>
      <c r="B30" s="143" t="s">
        <v>60</v>
      </c>
      <c r="C30" s="143" t="s">
        <v>144</v>
      </c>
      <c r="D30" s="143" t="s">
        <v>61</v>
      </c>
      <c r="E30" s="143" t="s">
        <v>145</v>
      </c>
      <c r="G30" s="135" t="str">
        <f aca="false">B30&amp;C30</f>
        <v>北海道深川市</v>
      </c>
      <c r="H30" s="139" t="s">
        <v>143</v>
      </c>
    </row>
    <row r="31" customFormat="false" ht="13.5" hidden="false" customHeight="false" outlineLevel="0" collapsed="false">
      <c r="A31" s="139" t="s">
        <v>146</v>
      </c>
      <c r="B31" s="143" t="s">
        <v>60</v>
      </c>
      <c r="C31" s="143" t="s">
        <v>147</v>
      </c>
      <c r="D31" s="143" t="s">
        <v>61</v>
      </c>
      <c r="E31" s="143" t="s">
        <v>148</v>
      </c>
      <c r="G31" s="135" t="str">
        <f aca="false">B31&amp;C31</f>
        <v>北海道富良野市</v>
      </c>
      <c r="H31" s="139" t="s">
        <v>146</v>
      </c>
    </row>
    <row r="32" customFormat="false" ht="13.5" hidden="false" customHeight="false" outlineLevel="0" collapsed="false">
      <c r="A32" s="139" t="s">
        <v>149</v>
      </c>
      <c r="B32" s="143" t="s">
        <v>60</v>
      </c>
      <c r="C32" s="143" t="s">
        <v>150</v>
      </c>
      <c r="D32" s="143" t="s">
        <v>61</v>
      </c>
      <c r="E32" s="143" t="s">
        <v>151</v>
      </c>
      <c r="G32" s="135" t="str">
        <f aca="false">B32&amp;C32</f>
        <v>北海道登別市</v>
      </c>
      <c r="H32" s="139" t="s">
        <v>149</v>
      </c>
    </row>
    <row r="33" customFormat="false" ht="13.5" hidden="false" customHeight="false" outlineLevel="0" collapsed="false">
      <c r="A33" s="139" t="s">
        <v>152</v>
      </c>
      <c r="B33" s="143" t="s">
        <v>60</v>
      </c>
      <c r="C33" s="143" t="s">
        <v>153</v>
      </c>
      <c r="D33" s="143" t="s">
        <v>61</v>
      </c>
      <c r="E33" s="143" t="s">
        <v>154</v>
      </c>
      <c r="G33" s="135" t="str">
        <f aca="false">B33&amp;C33</f>
        <v>北海道恵庭市</v>
      </c>
      <c r="H33" s="139" t="s">
        <v>152</v>
      </c>
    </row>
    <row r="34" customFormat="false" ht="13.5" hidden="false" customHeight="false" outlineLevel="0" collapsed="false">
      <c r="A34" s="139" t="s">
        <v>155</v>
      </c>
      <c r="B34" s="143" t="s">
        <v>60</v>
      </c>
      <c r="C34" s="143" t="s">
        <v>156</v>
      </c>
      <c r="D34" s="143" t="s">
        <v>61</v>
      </c>
      <c r="E34" s="143" t="s">
        <v>157</v>
      </c>
      <c r="G34" s="135" t="str">
        <f aca="false">B34&amp;C34</f>
        <v>北海道伊達市</v>
      </c>
      <c r="H34" s="139" t="s">
        <v>155</v>
      </c>
    </row>
    <row r="35" customFormat="false" ht="13.5" hidden="false" customHeight="false" outlineLevel="0" collapsed="false">
      <c r="A35" s="139" t="s">
        <v>158</v>
      </c>
      <c r="B35" s="143" t="s">
        <v>60</v>
      </c>
      <c r="C35" s="143" t="s">
        <v>159</v>
      </c>
      <c r="D35" s="143" t="s">
        <v>61</v>
      </c>
      <c r="E35" s="143" t="s">
        <v>160</v>
      </c>
      <c r="G35" s="135" t="str">
        <f aca="false">B35&amp;C35</f>
        <v>北海道北広島市</v>
      </c>
      <c r="H35" s="139" t="s">
        <v>158</v>
      </c>
    </row>
    <row r="36" customFormat="false" ht="13.5" hidden="false" customHeight="false" outlineLevel="0" collapsed="false">
      <c r="A36" s="139" t="s">
        <v>161</v>
      </c>
      <c r="B36" s="143" t="s">
        <v>60</v>
      </c>
      <c r="C36" s="143" t="s">
        <v>162</v>
      </c>
      <c r="D36" s="143" t="s">
        <v>61</v>
      </c>
      <c r="E36" s="143" t="s">
        <v>163</v>
      </c>
      <c r="G36" s="135" t="str">
        <f aca="false">B36&amp;C36</f>
        <v>北海道石狩市</v>
      </c>
      <c r="H36" s="139" t="s">
        <v>161</v>
      </c>
    </row>
    <row r="37" customFormat="false" ht="13.5" hidden="false" customHeight="false" outlineLevel="0" collapsed="false">
      <c r="A37" s="139" t="s">
        <v>164</v>
      </c>
      <c r="B37" s="143" t="s">
        <v>60</v>
      </c>
      <c r="C37" s="143" t="s">
        <v>165</v>
      </c>
      <c r="D37" s="143" t="s">
        <v>61</v>
      </c>
      <c r="E37" s="143" t="s">
        <v>166</v>
      </c>
      <c r="G37" s="135" t="str">
        <f aca="false">B37&amp;C37</f>
        <v>北海道北斗市</v>
      </c>
      <c r="H37" s="139" t="s">
        <v>164</v>
      </c>
    </row>
    <row r="38" customFormat="false" ht="13.5" hidden="false" customHeight="false" outlineLevel="0" collapsed="false">
      <c r="A38" s="139" t="s">
        <v>167</v>
      </c>
      <c r="B38" s="143" t="s">
        <v>60</v>
      </c>
      <c r="C38" s="143" t="s">
        <v>168</v>
      </c>
      <c r="D38" s="143" t="s">
        <v>61</v>
      </c>
      <c r="E38" s="143" t="s">
        <v>169</v>
      </c>
      <c r="G38" s="135" t="str">
        <f aca="false">B38&amp;C38</f>
        <v>北海道当別町</v>
      </c>
      <c r="H38" s="139" t="s">
        <v>167</v>
      </c>
    </row>
    <row r="39" customFormat="false" ht="13.5" hidden="false" customHeight="false" outlineLevel="0" collapsed="false">
      <c r="A39" s="139" t="s">
        <v>170</v>
      </c>
      <c r="B39" s="143" t="s">
        <v>60</v>
      </c>
      <c r="C39" s="143" t="s">
        <v>171</v>
      </c>
      <c r="D39" s="143" t="s">
        <v>61</v>
      </c>
      <c r="E39" s="143" t="s">
        <v>172</v>
      </c>
      <c r="G39" s="135" t="str">
        <f aca="false">B39&amp;C39</f>
        <v>北海道新篠津村</v>
      </c>
      <c r="H39" s="139" t="s">
        <v>170</v>
      </c>
    </row>
    <row r="40" customFormat="false" ht="13.5" hidden="false" customHeight="false" outlineLevel="0" collapsed="false">
      <c r="A40" s="139" t="s">
        <v>173</v>
      </c>
      <c r="B40" s="143" t="s">
        <v>60</v>
      </c>
      <c r="C40" s="143" t="s">
        <v>174</v>
      </c>
      <c r="D40" s="143" t="s">
        <v>61</v>
      </c>
      <c r="E40" s="143" t="s">
        <v>175</v>
      </c>
      <c r="G40" s="135" t="str">
        <f aca="false">B40&amp;C40</f>
        <v>北海道松前町</v>
      </c>
      <c r="H40" s="139" t="s">
        <v>173</v>
      </c>
    </row>
    <row r="41" customFormat="false" ht="13.5" hidden="false" customHeight="false" outlineLevel="0" collapsed="false">
      <c r="A41" s="139" t="s">
        <v>176</v>
      </c>
      <c r="B41" s="143" t="s">
        <v>60</v>
      </c>
      <c r="C41" s="143" t="s">
        <v>177</v>
      </c>
      <c r="D41" s="143" t="s">
        <v>61</v>
      </c>
      <c r="E41" s="143" t="s">
        <v>178</v>
      </c>
      <c r="G41" s="135" t="str">
        <f aca="false">B41&amp;C41</f>
        <v>北海道福島町</v>
      </c>
      <c r="H41" s="139" t="s">
        <v>176</v>
      </c>
    </row>
    <row r="42" customFormat="false" ht="13.5" hidden="false" customHeight="false" outlineLevel="0" collapsed="false">
      <c r="A42" s="139" t="s">
        <v>179</v>
      </c>
      <c r="B42" s="143" t="s">
        <v>60</v>
      </c>
      <c r="C42" s="143" t="s">
        <v>180</v>
      </c>
      <c r="D42" s="143" t="s">
        <v>61</v>
      </c>
      <c r="E42" s="143" t="s">
        <v>181</v>
      </c>
      <c r="G42" s="135" t="str">
        <f aca="false">B42&amp;C42</f>
        <v>北海道知内町</v>
      </c>
      <c r="H42" s="139" t="s">
        <v>179</v>
      </c>
    </row>
    <row r="43" customFormat="false" ht="13.5" hidden="false" customHeight="false" outlineLevel="0" collapsed="false">
      <c r="A43" s="139" t="s">
        <v>182</v>
      </c>
      <c r="B43" s="143" t="s">
        <v>60</v>
      </c>
      <c r="C43" s="143" t="s">
        <v>183</v>
      </c>
      <c r="D43" s="143" t="s">
        <v>61</v>
      </c>
      <c r="E43" s="143" t="s">
        <v>184</v>
      </c>
      <c r="G43" s="135" t="str">
        <f aca="false">B43&amp;C43</f>
        <v>北海道木古内町</v>
      </c>
      <c r="H43" s="139" t="s">
        <v>182</v>
      </c>
    </row>
    <row r="44" customFormat="false" ht="13.5" hidden="false" customHeight="false" outlineLevel="0" collapsed="false">
      <c r="A44" s="139" t="s">
        <v>185</v>
      </c>
      <c r="B44" s="143" t="s">
        <v>60</v>
      </c>
      <c r="C44" s="143" t="s">
        <v>186</v>
      </c>
      <c r="D44" s="143" t="s">
        <v>61</v>
      </c>
      <c r="E44" s="143" t="s">
        <v>187</v>
      </c>
      <c r="G44" s="135" t="str">
        <f aca="false">B44&amp;C44</f>
        <v>北海道七飯町</v>
      </c>
      <c r="H44" s="139" t="s">
        <v>185</v>
      </c>
    </row>
    <row r="45" customFormat="false" ht="13.5" hidden="false" customHeight="false" outlineLevel="0" collapsed="false">
      <c r="A45" s="139" t="s">
        <v>188</v>
      </c>
      <c r="B45" s="143" t="s">
        <v>60</v>
      </c>
      <c r="C45" s="143" t="s">
        <v>189</v>
      </c>
      <c r="D45" s="143" t="s">
        <v>61</v>
      </c>
      <c r="E45" s="143" t="s">
        <v>190</v>
      </c>
      <c r="G45" s="135" t="str">
        <f aca="false">B45&amp;C45</f>
        <v>北海道鹿部町</v>
      </c>
      <c r="H45" s="139" t="s">
        <v>188</v>
      </c>
    </row>
    <row r="46" customFormat="false" ht="13.5" hidden="false" customHeight="false" outlineLevel="0" collapsed="false">
      <c r="A46" s="139" t="s">
        <v>191</v>
      </c>
      <c r="B46" s="143" t="s">
        <v>60</v>
      </c>
      <c r="C46" s="143" t="s">
        <v>192</v>
      </c>
      <c r="D46" s="143" t="s">
        <v>61</v>
      </c>
      <c r="E46" s="143" t="s">
        <v>193</v>
      </c>
      <c r="G46" s="135" t="str">
        <f aca="false">B46&amp;C46</f>
        <v>北海道森町</v>
      </c>
      <c r="H46" s="139" t="s">
        <v>191</v>
      </c>
    </row>
    <row r="47" customFormat="false" ht="13.5" hidden="false" customHeight="false" outlineLevel="0" collapsed="false">
      <c r="A47" s="139" t="s">
        <v>194</v>
      </c>
      <c r="B47" s="143" t="s">
        <v>60</v>
      </c>
      <c r="C47" s="143" t="s">
        <v>195</v>
      </c>
      <c r="D47" s="143" t="s">
        <v>61</v>
      </c>
      <c r="E47" s="143" t="s">
        <v>196</v>
      </c>
      <c r="G47" s="135" t="str">
        <f aca="false">B47&amp;C47</f>
        <v>北海道八雲町</v>
      </c>
      <c r="H47" s="139" t="s">
        <v>194</v>
      </c>
    </row>
    <row r="48" customFormat="false" ht="13.5" hidden="false" customHeight="false" outlineLevel="0" collapsed="false">
      <c r="A48" s="139" t="s">
        <v>197</v>
      </c>
      <c r="B48" s="143" t="s">
        <v>60</v>
      </c>
      <c r="C48" s="143" t="s">
        <v>198</v>
      </c>
      <c r="D48" s="143" t="s">
        <v>61</v>
      </c>
      <c r="E48" s="143" t="s">
        <v>199</v>
      </c>
      <c r="G48" s="135" t="str">
        <f aca="false">B48&amp;C48</f>
        <v>北海道長万部町</v>
      </c>
      <c r="H48" s="139" t="s">
        <v>197</v>
      </c>
    </row>
    <row r="49" customFormat="false" ht="13.5" hidden="false" customHeight="false" outlineLevel="0" collapsed="false">
      <c r="A49" s="139" t="s">
        <v>200</v>
      </c>
      <c r="B49" s="143" t="s">
        <v>60</v>
      </c>
      <c r="C49" s="143" t="s">
        <v>201</v>
      </c>
      <c r="D49" s="143" t="s">
        <v>61</v>
      </c>
      <c r="E49" s="143" t="s">
        <v>202</v>
      </c>
      <c r="G49" s="135" t="str">
        <f aca="false">B49&amp;C49</f>
        <v>北海道江差町</v>
      </c>
      <c r="H49" s="139" t="s">
        <v>200</v>
      </c>
    </row>
    <row r="50" customFormat="false" ht="13.5" hidden="false" customHeight="false" outlineLevel="0" collapsed="false">
      <c r="A50" s="139" t="s">
        <v>203</v>
      </c>
      <c r="B50" s="143" t="s">
        <v>60</v>
      </c>
      <c r="C50" s="143" t="s">
        <v>204</v>
      </c>
      <c r="D50" s="143" t="s">
        <v>61</v>
      </c>
      <c r="E50" s="143" t="s">
        <v>205</v>
      </c>
      <c r="G50" s="135" t="str">
        <f aca="false">B50&amp;C50</f>
        <v>北海道上ノ国町</v>
      </c>
      <c r="H50" s="139" t="s">
        <v>203</v>
      </c>
    </row>
    <row r="51" customFormat="false" ht="13.5" hidden="false" customHeight="false" outlineLevel="0" collapsed="false">
      <c r="A51" s="139" t="s">
        <v>206</v>
      </c>
      <c r="B51" s="143" t="s">
        <v>60</v>
      </c>
      <c r="C51" s="143" t="s">
        <v>207</v>
      </c>
      <c r="D51" s="143" t="s">
        <v>61</v>
      </c>
      <c r="E51" s="143" t="s">
        <v>208</v>
      </c>
      <c r="G51" s="135" t="str">
        <f aca="false">B51&amp;C51</f>
        <v>北海道厚沢部町</v>
      </c>
      <c r="H51" s="139" t="s">
        <v>206</v>
      </c>
    </row>
    <row r="52" customFormat="false" ht="13.5" hidden="false" customHeight="false" outlineLevel="0" collapsed="false">
      <c r="A52" s="139" t="s">
        <v>209</v>
      </c>
      <c r="B52" s="143" t="s">
        <v>60</v>
      </c>
      <c r="C52" s="143" t="s">
        <v>210</v>
      </c>
      <c r="D52" s="143" t="s">
        <v>61</v>
      </c>
      <c r="E52" s="143" t="s">
        <v>211</v>
      </c>
      <c r="G52" s="135" t="str">
        <f aca="false">B52&amp;C52</f>
        <v>北海道乙部町</v>
      </c>
      <c r="H52" s="139" t="s">
        <v>209</v>
      </c>
    </row>
    <row r="53" customFormat="false" ht="13.5" hidden="false" customHeight="false" outlineLevel="0" collapsed="false">
      <c r="A53" s="139" t="s">
        <v>212</v>
      </c>
      <c r="B53" s="143" t="s">
        <v>60</v>
      </c>
      <c r="C53" s="143" t="s">
        <v>213</v>
      </c>
      <c r="D53" s="143" t="s">
        <v>61</v>
      </c>
      <c r="E53" s="143" t="s">
        <v>214</v>
      </c>
      <c r="G53" s="135" t="str">
        <f aca="false">B53&amp;C53</f>
        <v>北海道奥尻町</v>
      </c>
      <c r="H53" s="139" t="s">
        <v>212</v>
      </c>
    </row>
    <row r="54" customFormat="false" ht="13.5" hidden="false" customHeight="false" outlineLevel="0" collapsed="false">
      <c r="A54" s="139" t="s">
        <v>215</v>
      </c>
      <c r="B54" s="143" t="s">
        <v>60</v>
      </c>
      <c r="C54" s="143" t="s">
        <v>216</v>
      </c>
      <c r="D54" s="143" t="s">
        <v>61</v>
      </c>
      <c r="E54" s="143" t="s">
        <v>217</v>
      </c>
      <c r="G54" s="135" t="str">
        <f aca="false">B54&amp;C54</f>
        <v>北海道今金町</v>
      </c>
      <c r="H54" s="139" t="s">
        <v>215</v>
      </c>
    </row>
    <row r="55" customFormat="false" ht="13.5" hidden="false" customHeight="false" outlineLevel="0" collapsed="false">
      <c r="A55" s="139" t="s">
        <v>218</v>
      </c>
      <c r="B55" s="143" t="s">
        <v>60</v>
      </c>
      <c r="C55" s="143" t="s">
        <v>219</v>
      </c>
      <c r="D55" s="143" t="s">
        <v>61</v>
      </c>
      <c r="E55" s="143" t="s">
        <v>220</v>
      </c>
      <c r="G55" s="135" t="str">
        <f aca="false">B55&amp;C55</f>
        <v>北海道せたな町</v>
      </c>
      <c r="H55" s="139" t="s">
        <v>218</v>
      </c>
    </row>
    <row r="56" customFormat="false" ht="13.5" hidden="false" customHeight="false" outlineLevel="0" collapsed="false">
      <c r="A56" s="139" t="s">
        <v>221</v>
      </c>
      <c r="B56" s="143" t="s">
        <v>60</v>
      </c>
      <c r="C56" s="143" t="s">
        <v>222</v>
      </c>
      <c r="D56" s="143" t="s">
        <v>61</v>
      </c>
      <c r="E56" s="143" t="s">
        <v>223</v>
      </c>
      <c r="G56" s="135" t="str">
        <f aca="false">B56&amp;C56</f>
        <v>北海道島牧村</v>
      </c>
      <c r="H56" s="139" t="s">
        <v>221</v>
      </c>
    </row>
    <row r="57" customFormat="false" ht="13.5" hidden="false" customHeight="false" outlineLevel="0" collapsed="false">
      <c r="A57" s="139" t="s">
        <v>224</v>
      </c>
      <c r="B57" s="143" t="s">
        <v>60</v>
      </c>
      <c r="C57" s="143" t="s">
        <v>225</v>
      </c>
      <c r="D57" s="143" t="s">
        <v>61</v>
      </c>
      <c r="E57" s="143" t="s">
        <v>226</v>
      </c>
      <c r="G57" s="135" t="str">
        <f aca="false">B57&amp;C57</f>
        <v>北海道寿都町</v>
      </c>
      <c r="H57" s="139" t="s">
        <v>224</v>
      </c>
    </row>
    <row r="58" customFormat="false" ht="13.5" hidden="false" customHeight="false" outlineLevel="0" collapsed="false">
      <c r="A58" s="139" t="s">
        <v>227</v>
      </c>
      <c r="B58" s="143" t="s">
        <v>60</v>
      </c>
      <c r="C58" s="143" t="s">
        <v>228</v>
      </c>
      <c r="D58" s="143" t="s">
        <v>61</v>
      </c>
      <c r="E58" s="143" t="s">
        <v>229</v>
      </c>
      <c r="G58" s="135" t="str">
        <f aca="false">B58&amp;C58</f>
        <v>北海道黒松内町</v>
      </c>
      <c r="H58" s="139" t="s">
        <v>227</v>
      </c>
    </row>
    <row r="59" customFormat="false" ht="13.5" hidden="false" customHeight="false" outlineLevel="0" collapsed="false">
      <c r="A59" s="139" t="s">
        <v>230</v>
      </c>
      <c r="B59" s="143" t="s">
        <v>60</v>
      </c>
      <c r="C59" s="143" t="s">
        <v>231</v>
      </c>
      <c r="D59" s="143" t="s">
        <v>61</v>
      </c>
      <c r="E59" s="143" t="s">
        <v>232</v>
      </c>
      <c r="G59" s="135" t="str">
        <f aca="false">B59&amp;C59</f>
        <v>北海道蘭越町</v>
      </c>
      <c r="H59" s="139" t="s">
        <v>230</v>
      </c>
    </row>
    <row r="60" customFormat="false" ht="13.5" hidden="false" customHeight="false" outlineLevel="0" collapsed="false">
      <c r="A60" s="139" t="s">
        <v>233</v>
      </c>
      <c r="B60" s="143" t="s">
        <v>60</v>
      </c>
      <c r="C60" s="143" t="s">
        <v>234</v>
      </c>
      <c r="D60" s="143" t="s">
        <v>61</v>
      </c>
      <c r="E60" s="143" t="s">
        <v>235</v>
      </c>
      <c r="G60" s="135" t="str">
        <f aca="false">B60&amp;C60</f>
        <v>北海道ニセコ町</v>
      </c>
      <c r="H60" s="139" t="s">
        <v>233</v>
      </c>
    </row>
    <row r="61" customFormat="false" ht="13.5" hidden="false" customHeight="false" outlineLevel="0" collapsed="false">
      <c r="A61" s="139" t="s">
        <v>236</v>
      </c>
      <c r="B61" s="143" t="s">
        <v>60</v>
      </c>
      <c r="C61" s="143" t="s">
        <v>237</v>
      </c>
      <c r="D61" s="143" t="s">
        <v>61</v>
      </c>
      <c r="E61" s="143" t="s">
        <v>238</v>
      </c>
      <c r="G61" s="135" t="str">
        <f aca="false">B61&amp;C61</f>
        <v>北海道真狩村</v>
      </c>
      <c r="H61" s="139" t="s">
        <v>236</v>
      </c>
    </row>
    <row r="62" customFormat="false" ht="13.5" hidden="false" customHeight="false" outlineLevel="0" collapsed="false">
      <c r="A62" s="139" t="s">
        <v>239</v>
      </c>
      <c r="B62" s="143" t="s">
        <v>60</v>
      </c>
      <c r="C62" s="143" t="s">
        <v>240</v>
      </c>
      <c r="D62" s="143" t="s">
        <v>61</v>
      </c>
      <c r="E62" s="143" t="s">
        <v>241</v>
      </c>
      <c r="G62" s="135" t="str">
        <f aca="false">B62&amp;C62</f>
        <v>北海道留寿都村</v>
      </c>
      <c r="H62" s="139" t="s">
        <v>239</v>
      </c>
    </row>
    <row r="63" customFormat="false" ht="13.5" hidden="false" customHeight="false" outlineLevel="0" collapsed="false">
      <c r="A63" s="139" t="s">
        <v>242</v>
      </c>
      <c r="B63" s="143" t="s">
        <v>60</v>
      </c>
      <c r="C63" s="143" t="s">
        <v>243</v>
      </c>
      <c r="D63" s="143" t="s">
        <v>61</v>
      </c>
      <c r="E63" s="143" t="s">
        <v>244</v>
      </c>
      <c r="G63" s="135" t="str">
        <f aca="false">B63&amp;C63</f>
        <v>北海道喜茂別町</v>
      </c>
      <c r="H63" s="139" t="s">
        <v>242</v>
      </c>
    </row>
    <row r="64" customFormat="false" ht="13.5" hidden="false" customHeight="false" outlineLevel="0" collapsed="false">
      <c r="A64" s="139" t="s">
        <v>245</v>
      </c>
      <c r="B64" s="143" t="s">
        <v>60</v>
      </c>
      <c r="C64" s="143" t="s">
        <v>246</v>
      </c>
      <c r="D64" s="143" t="s">
        <v>61</v>
      </c>
      <c r="E64" s="143" t="s">
        <v>247</v>
      </c>
      <c r="G64" s="135" t="str">
        <f aca="false">B64&amp;C64</f>
        <v>北海道京極町</v>
      </c>
      <c r="H64" s="139" t="s">
        <v>245</v>
      </c>
    </row>
    <row r="65" customFormat="false" ht="13.5" hidden="false" customHeight="false" outlineLevel="0" collapsed="false">
      <c r="A65" s="139" t="s">
        <v>248</v>
      </c>
      <c r="B65" s="143" t="s">
        <v>60</v>
      </c>
      <c r="C65" s="143" t="s">
        <v>249</v>
      </c>
      <c r="D65" s="143" t="s">
        <v>61</v>
      </c>
      <c r="E65" s="143" t="s">
        <v>250</v>
      </c>
      <c r="G65" s="135" t="str">
        <f aca="false">B65&amp;C65</f>
        <v>北海道倶知安町</v>
      </c>
      <c r="H65" s="139" t="s">
        <v>248</v>
      </c>
    </row>
    <row r="66" customFormat="false" ht="13.5" hidden="false" customHeight="false" outlineLevel="0" collapsed="false">
      <c r="A66" s="139" t="s">
        <v>251</v>
      </c>
      <c r="B66" s="143" t="s">
        <v>60</v>
      </c>
      <c r="C66" s="143" t="s">
        <v>252</v>
      </c>
      <c r="D66" s="143" t="s">
        <v>61</v>
      </c>
      <c r="E66" s="143" t="s">
        <v>253</v>
      </c>
      <c r="G66" s="135" t="str">
        <f aca="false">B66&amp;C66</f>
        <v>北海道共和町</v>
      </c>
      <c r="H66" s="139" t="s">
        <v>251</v>
      </c>
    </row>
    <row r="67" customFormat="false" ht="13.5" hidden="false" customHeight="false" outlineLevel="0" collapsed="false">
      <c r="A67" s="139" t="s">
        <v>254</v>
      </c>
      <c r="B67" s="143" t="s">
        <v>60</v>
      </c>
      <c r="C67" s="143" t="s">
        <v>255</v>
      </c>
      <c r="D67" s="143" t="s">
        <v>61</v>
      </c>
      <c r="E67" s="143" t="s">
        <v>256</v>
      </c>
      <c r="G67" s="135" t="str">
        <f aca="false">B67&amp;C67</f>
        <v>北海道岩内町</v>
      </c>
      <c r="H67" s="139" t="s">
        <v>254</v>
      </c>
    </row>
    <row r="68" customFormat="false" ht="13.5" hidden="false" customHeight="false" outlineLevel="0" collapsed="false">
      <c r="A68" s="139" t="s">
        <v>257</v>
      </c>
      <c r="B68" s="143" t="s">
        <v>60</v>
      </c>
      <c r="C68" s="143" t="s">
        <v>258</v>
      </c>
      <c r="D68" s="143" t="s">
        <v>61</v>
      </c>
      <c r="E68" s="143" t="s">
        <v>259</v>
      </c>
      <c r="G68" s="135" t="str">
        <f aca="false">B68&amp;C68</f>
        <v>北海道泊村</v>
      </c>
      <c r="H68" s="139" t="s">
        <v>257</v>
      </c>
    </row>
    <row r="69" customFormat="false" ht="13.5" hidden="false" customHeight="false" outlineLevel="0" collapsed="false">
      <c r="A69" s="139" t="s">
        <v>260</v>
      </c>
      <c r="B69" s="143" t="s">
        <v>60</v>
      </c>
      <c r="C69" s="143" t="s">
        <v>261</v>
      </c>
      <c r="D69" s="143" t="s">
        <v>61</v>
      </c>
      <c r="E69" s="143" t="s">
        <v>262</v>
      </c>
      <c r="G69" s="135" t="str">
        <f aca="false">B69&amp;C69</f>
        <v>北海道神恵内村</v>
      </c>
      <c r="H69" s="139" t="s">
        <v>260</v>
      </c>
    </row>
    <row r="70" customFormat="false" ht="13.5" hidden="false" customHeight="false" outlineLevel="0" collapsed="false">
      <c r="A70" s="139" t="s">
        <v>263</v>
      </c>
      <c r="B70" s="143" t="s">
        <v>60</v>
      </c>
      <c r="C70" s="143" t="s">
        <v>264</v>
      </c>
      <c r="D70" s="143" t="s">
        <v>61</v>
      </c>
      <c r="E70" s="143" t="s">
        <v>265</v>
      </c>
      <c r="G70" s="135" t="str">
        <f aca="false">B70&amp;C70</f>
        <v>北海道積丹町</v>
      </c>
      <c r="H70" s="139" t="s">
        <v>263</v>
      </c>
    </row>
    <row r="71" customFormat="false" ht="13.5" hidden="false" customHeight="false" outlineLevel="0" collapsed="false">
      <c r="A71" s="139" t="s">
        <v>266</v>
      </c>
      <c r="B71" s="143" t="s">
        <v>60</v>
      </c>
      <c r="C71" s="143" t="s">
        <v>267</v>
      </c>
      <c r="D71" s="143" t="s">
        <v>61</v>
      </c>
      <c r="E71" s="143" t="s">
        <v>268</v>
      </c>
      <c r="G71" s="135" t="str">
        <f aca="false">B71&amp;C71</f>
        <v>北海道古平町</v>
      </c>
      <c r="H71" s="139" t="s">
        <v>266</v>
      </c>
    </row>
    <row r="72" customFormat="false" ht="13.5" hidden="false" customHeight="false" outlineLevel="0" collapsed="false">
      <c r="A72" s="139" t="s">
        <v>269</v>
      </c>
      <c r="B72" s="143" t="s">
        <v>60</v>
      </c>
      <c r="C72" s="143" t="s">
        <v>270</v>
      </c>
      <c r="D72" s="143" t="s">
        <v>61</v>
      </c>
      <c r="E72" s="143" t="s">
        <v>271</v>
      </c>
      <c r="G72" s="135" t="str">
        <f aca="false">B72&amp;C72</f>
        <v>北海道仁木町</v>
      </c>
      <c r="H72" s="139" t="s">
        <v>269</v>
      </c>
    </row>
    <row r="73" customFormat="false" ht="13.5" hidden="false" customHeight="false" outlineLevel="0" collapsed="false">
      <c r="A73" s="139" t="s">
        <v>272</v>
      </c>
      <c r="B73" s="143" t="s">
        <v>60</v>
      </c>
      <c r="C73" s="143" t="s">
        <v>273</v>
      </c>
      <c r="D73" s="143" t="s">
        <v>61</v>
      </c>
      <c r="E73" s="143" t="s">
        <v>274</v>
      </c>
      <c r="G73" s="135" t="str">
        <f aca="false">B73&amp;C73</f>
        <v>北海道余市町</v>
      </c>
      <c r="H73" s="139" t="s">
        <v>272</v>
      </c>
    </row>
    <row r="74" customFormat="false" ht="13.5" hidden="false" customHeight="false" outlineLevel="0" collapsed="false">
      <c r="A74" s="139" t="s">
        <v>275</v>
      </c>
      <c r="B74" s="143" t="s">
        <v>60</v>
      </c>
      <c r="C74" s="143" t="s">
        <v>276</v>
      </c>
      <c r="D74" s="143" t="s">
        <v>61</v>
      </c>
      <c r="E74" s="143" t="s">
        <v>277</v>
      </c>
      <c r="G74" s="135" t="str">
        <f aca="false">B74&amp;C74</f>
        <v>北海道赤井川村</v>
      </c>
      <c r="H74" s="139" t="s">
        <v>275</v>
      </c>
    </row>
    <row r="75" customFormat="false" ht="13.5" hidden="false" customHeight="false" outlineLevel="0" collapsed="false">
      <c r="A75" s="139" t="s">
        <v>278</v>
      </c>
      <c r="B75" s="143" t="s">
        <v>60</v>
      </c>
      <c r="C75" s="143" t="s">
        <v>279</v>
      </c>
      <c r="D75" s="143" t="s">
        <v>61</v>
      </c>
      <c r="E75" s="143" t="s">
        <v>280</v>
      </c>
      <c r="G75" s="135" t="str">
        <f aca="false">B75&amp;C75</f>
        <v>北海道南幌町</v>
      </c>
      <c r="H75" s="139" t="s">
        <v>278</v>
      </c>
    </row>
    <row r="76" customFormat="false" ht="13.5" hidden="false" customHeight="false" outlineLevel="0" collapsed="false">
      <c r="A76" s="139" t="s">
        <v>281</v>
      </c>
      <c r="B76" s="143" t="s">
        <v>60</v>
      </c>
      <c r="C76" s="143" t="s">
        <v>282</v>
      </c>
      <c r="D76" s="143" t="s">
        <v>61</v>
      </c>
      <c r="E76" s="143" t="s">
        <v>283</v>
      </c>
      <c r="G76" s="135" t="str">
        <f aca="false">B76&amp;C76</f>
        <v>北海道奈井江町</v>
      </c>
      <c r="H76" s="139" t="s">
        <v>281</v>
      </c>
    </row>
    <row r="77" customFormat="false" ht="13.5" hidden="false" customHeight="false" outlineLevel="0" collapsed="false">
      <c r="A77" s="139" t="s">
        <v>284</v>
      </c>
      <c r="B77" s="143" t="s">
        <v>60</v>
      </c>
      <c r="C77" s="143" t="s">
        <v>285</v>
      </c>
      <c r="D77" s="143" t="s">
        <v>61</v>
      </c>
      <c r="E77" s="143" t="s">
        <v>286</v>
      </c>
      <c r="G77" s="135" t="str">
        <f aca="false">B77&amp;C77</f>
        <v>北海道上砂川町</v>
      </c>
      <c r="H77" s="139" t="s">
        <v>284</v>
      </c>
    </row>
    <row r="78" customFormat="false" ht="13.5" hidden="false" customHeight="false" outlineLevel="0" collapsed="false">
      <c r="A78" s="139" t="s">
        <v>287</v>
      </c>
      <c r="B78" s="143" t="s">
        <v>60</v>
      </c>
      <c r="C78" s="143" t="s">
        <v>288</v>
      </c>
      <c r="D78" s="143" t="s">
        <v>61</v>
      </c>
      <c r="E78" s="143" t="s">
        <v>289</v>
      </c>
      <c r="G78" s="135" t="str">
        <f aca="false">B78&amp;C78</f>
        <v>北海道由仁町</v>
      </c>
      <c r="H78" s="139" t="s">
        <v>287</v>
      </c>
    </row>
    <row r="79" customFormat="false" ht="13.5" hidden="false" customHeight="false" outlineLevel="0" collapsed="false">
      <c r="A79" s="139" t="s">
        <v>290</v>
      </c>
      <c r="B79" s="143" t="s">
        <v>60</v>
      </c>
      <c r="C79" s="143" t="s">
        <v>291</v>
      </c>
      <c r="D79" s="143" t="s">
        <v>61</v>
      </c>
      <c r="E79" s="143" t="s">
        <v>292</v>
      </c>
      <c r="G79" s="135" t="str">
        <f aca="false">B79&amp;C79</f>
        <v>北海道長沼町</v>
      </c>
      <c r="H79" s="139" t="s">
        <v>290</v>
      </c>
    </row>
    <row r="80" customFormat="false" ht="13.5" hidden="false" customHeight="false" outlineLevel="0" collapsed="false">
      <c r="A80" s="139" t="s">
        <v>293</v>
      </c>
      <c r="B80" s="143" t="s">
        <v>60</v>
      </c>
      <c r="C80" s="143" t="s">
        <v>294</v>
      </c>
      <c r="D80" s="143" t="s">
        <v>61</v>
      </c>
      <c r="E80" s="143" t="s">
        <v>295</v>
      </c>
      <c r="G80" s="135" t="str">
        <f aca="false">B80&amp;C80</f>
        <v>北海道栗山町</v>
      </c>
      <c r="H80" s="139" t="s">
        <v>293</v>
      </c>
    </row>
    <row r="81" customFormat="false" ht="13.5" hidden="false" customHeight="false" outlineLevel="0" collapsed="false">
      <c r="A81" s="139" t="s">
        <v>296</v>
      </c>
      <c r="B81" s="143" t="s">
        <v>60</v>
      </c>
      <c r="C81" s="143" t="s">
        <v>297</v>
      </c>
      <c r="D81" s="143" t="s">
        <v>61</v>
      </c>
      <c r="E81" s="143" t="s">
        <v>298</v>
      </c>
      <c r="G81" s="135" t="str">
        <f aca="false">B81&amp;C81</f>
        <v>北海道月形町</v>
      </c>
      <c r="H81" s="139" t="s">
        <v>296</v>
      </c>
    </row>
    <row r="82" customFormat="false" ht="13.5" hidden="false" customHeight="false" outlineLevel="0" collapsed="false">
      <c r="A82" s="139" t="s">
        <v>299</v>
      </c>
      <c r="B82" s="143" t="s">
        <v>60</v>
      </c>
      <c r="C82" s="143" t="s">
        <v>300</v>
      </c>
      <c r="D82" s="143" t="s">
        <v>61</v>
      </c>
      <c r="E82" s="143" t="s">
        <v>301</v>
      </c>
      <c r="G82" s="135" t="str">
        <f aca="false">B82&amp;C82</f>
        <v>北海道浦臼町</v>
      </c>
      <c r="H82" s="139" t="s">
        <v>299</v>
      </c>
    </row>
    <row r="83" customFormat="false" ht="13.5" hidden="false" customHeight="false" outlineLevel="0" collapsed="false">
      <c r="A83" s="139" t="s">
        <v>302</v>
      </c>
      <c r="B83" s="143" t="s">
        <v>60</v>
      </c>
      <c r="C83" s="143" t="s">
        <v>303</v>
      </c>
      <c r="D83" s="143" t="s">
        <v>61</v>
      </c>
      <c r="E83" s="143" t="s">
        <v>304</v>
      </c>
      <c r="G83" s="135" t="str">
        <f aca="false">B83&amp;C83</f>
        <v>北海道新十津川町</v>
      </c>
      <c r="H83" s="139" t="s">
        <v>302</v>
      </c>
    </row>
    <row r="84" customFormat="false" ht="13.5" hidden="false" customHeight="false" outlineLevel="0" collapsed="false">
      <c r="A84" s="139" t="s">
        <v>305</v>
      </c>
      <c r="B84" s="143" t="s">
        <v>60</v>
      </c>
      <c r="C84" s="143" t="s">
        <v>306</v>
      </c>
      <c r="D84" s="143" t="s">
        <v>61</v>
      </c>
      <c r="E84" s="143" t="s">
        <v>307</v>
      </c>
      <c r="G84" s="135" t="str">
        <f aca="false">B84&amp;C84</f>
        <v>北海道妹背牛町</v>
      </c>
      <c r="H84" s="139" t="s">
        <v>305</v>
      </c>
    </row>
    <row r="85" customFormat="false" ht="13.5" hidden="false" customHeight="false" outlineLevel="0" collapsed="false">
      <c r="A85" s="139" t="s">
        <v>308</v>
      </c>
      <c r="B85" s="143" t="s">
        <v>60</v>
      </c>
      <c r="C85" s="143" t="s">
        <v>309</v>
      </c>
      <c r="D85" s="143" t="s">
        <v>61</v>
      </c>
      <c r="E85" s="143" t="s">
        <v>310</v>
      </c>
      <c r="G85" s="135" t="str">
        <f aca="false">B85&amp;C85</f>
        <v>北海道秩父別町</v>
      </c>
      <c r="H85" s="139" t="s">
        <v>308</v>
      </c>
    </row>
    <row r="86" customFormat="false" ht="13.5" hidden="false" customHeight="false" outlineLevel="0" collapsed="false">
      <c r="A86" s="139" t="s">
        <v>311</v>
      </c>
      <c r="B86" s="143" t="s">
        <v>60</v>
      </c>
      <c r="C86" s="143" t="s">
        <v>312</v>
      </c>
      <c r="D86" s="143" t="s">
        <v>61</v>
      </c>
      <c r="E86" s="143" t="s">
        <v>313</v>
      </c>
      <c r="G86" s="135" t="str">
        <f aca="false">B86&amp;C86</f>
        <v>北海道雨竜町</v>
      </c>
      <c r="H86" s="139" t="s">
        <v>311</v>
      </c>
    </row>
    <row r="87" customFormat="false" ht="13.5" hidden="false" customHeight="false" outlineLevel="0" collapsed="false">
      <c r="A87" s="139" t="s">
        <v>314</v>
      </c>
      <c r="B87" s="143" t="s">
        <v>60</v>
      </c>
      <c r="C87" s="143" t="s">
        <v>315</v>
      </c>
      <c r="D87" s="143" t="s">
        <v>61</v>
      </c>
      <c r="E87" s="143" t="s">
        <v>316</v>
      </c>
      <c r="G87" s="135" t="str">
        <f aca="false">B87&amp;C87</f>
        <v>北海道北竜町</v>
      </c>
      <c r="H87" s="139" t="s">
        <v>314</v>
      </c>
    </row>
    <row r="88" customFormat="false" ht="13.5" hidden="false" customHeight="false" outlineLevel="0" collapsed="false">
      <c r="A88" s="139" t="s">
        <v>317</v>
      </c>
      <c r="B88" s="143" t="s">
        <v>60</v>
      </c>
      <c r="C88" s="143" t="s">
        <v>318</v>
      </c>
      <c r="D88" s="143" t="s">
        <v>61</v>
      </c>
      <c r="E88" s="143" t="s">
        <v>319</v>
      </c>
      <c r="G88" s="135" t="str">
        <f aca="false">B88&amp;C88</f>
        <v>北海道沼田町</v>
      </c>
      <c r="H88" s="139" t="s">
        <v>317</v>
      </c>
    </row>
    <row r="89" customFormat="false" ht="13.5" hidden="false" customHeight="false" outlineLevel="0" collapsed="false">
      <c r="A89" s="139" t="s">
        <v>320</v>
      </c>
      <c r="B89" s="143" t="s">
        <v>60</v>
      </c>
      <c r="C89" s="143" t="s">
        <v>321</v>
      </c>
      <c r="D89" s="143" t="s">
        <v>61</v>
      </c>
      <c r="E89" s="143" t="s">
        <v>322</v>
      </c>
      <c r="G89" s="135" t="str">
        <f aca="false">B89&amp;C89</f>
        <v>北海道鷹栖町</v>
      </c>
      <c r="H89" s="139" t="s">
        <v>320</v>
      </c>
    </row>
    <row r="90" customFormat="false" ht="13.5" hidden="false" customHeight="false" outlineLevel="0" collapsed="false">
      <c r="A90" s="139" t="s">
        <v>323</v>
      </c>
      <c r="B90" s="143" t="s">
        <v>60</v>
      </c>
      <c r="C90" s="143" t="s">
        <v>324</v>
      </c>
      <c r="D90" s="143" t="s">
        <v>61</v>
      </c>
      <c r="E90" s="143" t="s">
        <v>325</v>
      </c>
      <c r="G90" s="135" t="str">
        <f aca="false">B90&amp;C90</f>
        <v>北海道東神楽町</v>
      </c>
      <c r="H90" s="139" t="s">
        <v>323</v>
      </c>
    </row>
    <row r="91" customFormat="false" ht="13.5" hidden="false" customHeight="false" outlineLevel="0" collapsed="false">
      <c r="A91" s="139" t="s">
        <v>326</v>
      </c>
      <c r="B91" s="143" t="s">
        <v>60</v>
      </c>
      <c r="C91" s="143" t="s">
        <v>327</v>
      </c>
      <c r="D91" s="143" t="s">
        <v>61</v>
      </c>
      <c r="E91" s="143" t="s">
        <v>328</v>
      </c>
      <c r="G91" s="135" t="str">
        <f aca="false">B91&amp;C91</f>
        <v>北海道当麻町</v>
      </c>
      <c r="H91" s="139" t="s">
        <v>326</v>
      </c>
    </row>
    <row r="92" customFormat="false" ht="13.5" hidden="false" customHeight="false" outlineLevel="0" collapsed="false">
      <c r="A92" s="139" t="s">
        <v>329</v>
      </c>
      <c r="B92" s="143" t="s">
        <v>60</v>
      </c>
      <c r="C92" s="143" t="s">
        <v>330</v>
      </c>
      <c r="D92" s="143" t="s">
        <v>61</v>
      </c>
      <c r="E92" s="143" t="s">
        <v>331</v>
      </c>
      <c r="G92" s="135" t="str">
        <f aca="false">B92&amp;C92</f>
        <v>北海道比布町</v>
      </c>
      <c r="H92" s="139" t="s">
        <v>329</v>
      </c>
    </row>
    <row r="93" customFormat="false" ht="13.5" hidden="false" customHeight="false" outlineLevel="0" collapsed="false">
      <c r="A93" s="139" t="s">
        <v>332</v>
      </c>
      <c r="B93" s="143" t="s">
        <v>60</v>
      </c>
      <c r="C93" s="143" t="s">
        <v>333</v>
      </c>
      <c r="D93" s="143" t="s">
        <v>61</v>
      </c>
      <c r="E93" s="143" t="s">
        <v>334</v>
      </c>
      <c r="G93" s="135" t="str">
        <f aca="false">B93&amp;C93</f>
        <v>北海道愛別町</v>
      </c>
      <c r="H93" s="139" t="s">
        <v>332</v>
      </c>
    </row>
    <row r="94" customFormat="false" ht="13.5" hidden="false" customHeight="false" outlineLevel="0" collapsed="false">
      <c r="A94" s="139" t="s">
        <v>335</v>
      </c>
      <c r="B94" s="143" t="s">
        <v>60</v>
      </c>
      <c r="C94" s="143" t="s">
        <v>336</v>
      </c>
      <c r="D94" s="143" t="s">
        <v>61</v>
      </c>
      <c r="E94" s="143" t="s">
        <v>337</v>
      </c>
      <c r="G94" s="135" t="str">
        <f aca="false">B94&amp;C94</f>
        <v>北海道上川町</v>
      </c>
      <c r="H94" s="139" t="s">
        <v>335</v>
      </c>
    </row>
    <row r="95" customFormat="false" ht="13.5" hidden="false" customHeight="false" outlineLevel="0" collapsed="false">
      <c r="A95" s="139" t="s">
        <v>338</v>
      </c>
      <c r="B95" s="143" t="s">
        <v>60</v>
      </c>
      <c r="C95" s="143" t="s">
        <v>339</v>
      </c>
      <c r="D95" s="143" t="s">
        <v>61</v>
      </c>
      <c r="E95" s="143" t="s">
        <v>340</v>
      </c>
      <c r="G95" s="135" t="str">
        <f aca="false">B95&amp;C95</f>
        <v>北海道東川町</v>
      </c>
      <c r="H95" s="139" t="s">
        <v>338</v>
      </c>
    </row>
    <row r="96" customFormat="false" ht="13.5" hidden="false" customHeight="false" outlineLevel="0" collapsed="false">
      <c r="A96" s="139" t="s">
        <v>341</v>
      </c>
      <c r="B96" s="143" t="s">
        <v>60</v>
      </c>
      <c r="C96" s="143" t="s">
        <v>342</v>
      </c>
      <c r="D96" s="143" t="s">
        <v>61</v>
      </c>
      <c r="E96" s="143" t="s">
        <v>343</v>
      </c>
      <c r="G96" s="135" t="str">
        <f aca="false">B96&amp;C96</f>
        <v>北海道美瑛町</v>
      </c>
      <c r="H96" s="139" t="s">
        <v>341</v>
      </c>
    </row>
    <row r="97" customFormat="false" ht="13.5" hidden="false" customHeight="false" outlineLevel="0" collapsed="false">
      <c r="A97" s="139" t="s">
        <v>344</v>
      </c>
      <c r="B97" s="143" t="s">
        <v>60</v>
      </c>
      <c r="C97" s="143" t="s">
        <v>345</v>
      </c>
      <c r="D97" s="143" t="s">
        <v>61</v>
      </c>
      <c r="E97" s="143" t="s">
        <v>346</v>
      </c>
      <c r="G97" s="135" t="str">
        <f aca="false">B97&amp;C97</f>
        <v>北海道上富良野町</v>
      </c>
      <c r="H97" s="139" t="s">
        <v>344</v>
      </c>
    </row>
    <row r="98" customFormat="false" ht="13.5" hidden="false" customHeight="false" outlineLevel="0" collapsed="false">
      <c r="A98" s="139" t="s">
        <v>347</v>
      </c>
      <c r="B98" s="143" t="s">
        <v>60</v>
      </c>
      <c r="C98" s="143" t="s">
        <v>348</v>
      </c>
      <c r="D98" s="143" t="s">
        <v>61</v>
      </c>
      <c r="E98" s="143" t="s">
        <v>349</v>
      </c>
      <c r="G98" s="135" t="str">
        <f aca="false">B98&amp;C98</f>
        <v>北海道中富良野町</v>
      </c>
      <c r="H98" s="139" t="s">
        <v>347</v>
      </c>
    </row>
    <row r="99" customFormat="false" ht="13.5" hidden="false" customHeight="false" outlineLevel="0" collapsed="false">
      <c r="A99" s="139" t="s">
        <v>350</v>
      </c>
      <c r="B99" s="143" t="s">
        <v>60</v>
      </c>
      <c r="C99" s="143" t="s">
        <v>351</v>
      </c>
      <c r="D99" s="143" t="s">
        <v>61</v>
      </c>
      <c r="E99" s="143" t="s">
        <v>352</v>
      </c>
      <c r="G99" s="135" t="str">
        <f aca="false">B99&amp;C99</f>
        <v>北海道南富良野町</v>
      </c>
      <c r="H99" s="139" t="s">
        <v>350</v>
      </c>
    </row>
    <row r="100" customFormat="false" ht="13.5" hidden="false" customHeight="false" outlineLevel="0" collapsed="false">
      <c r="A100" s="139" t="s">
        <v>353</v>
      </c>
      <c r="B100" s="143" t="s">
        <v>60</v>
      </c>
      <c r="C100" s="143" t="s">
        <v>354</v>
      </c>
      <c r="D100" s="143" t="s">
        <v>61</v>
      </c>
      <c r="E100" s="143" t="s">
        <v>355</v>
      </c>
      <c r="G100" s="135" t="str">
        <f aca="false">B100&amp;C100</f>
        <v>北海道占冠村</v>
      </c>
      <c r="H100" s="139" t="s">
        <v>353</v>
      </c>
    </row>
    <row r="101" customFormat="false" ht="13.5" hidden="false" customHeight="false" outlineLevel="0" collapsed="false">
      <c r="A101" s="139" t="s">
        <v>356</v>
      </c>
      <c r="B101" s="143" t="s">
        <v>60</v>
      </c>
      <c r="C101" s="143" t="s">
        <v>357</v>
      </c>
      <c r="D101" s="143" t="s">
        <v>61</v>
      </c>
      <c r="E101" s="143" t="s">
        <v>358</v>
      </c>
      <c r="G101" s="135" t="str">
        <f aca="false">B101&amp;C101</f>
        <v>北海道和寒町</v>
      </c>
      <c r="H101" s="139" t="s">
        <v>356</v>
      </c>
    </row>
    <row r="102" customFormat="false" ht="13.5" hidden="false" customHeight="false" outlineLevel="0" collapsed="false">
      <c r="A102" s="139" t="s">
        <v>359</v>
      </c>
      <c r="B102" s="143" t="s">
        <v>60</v>
      </c>
      <c r="C102" s="143" t="s">
        <v>360</v>
      </c>
      <c r="D102" s="143" t="s">
        <v>61</v>
      </c>
      <c r="E102" s="143" t="s">
        <v>361</v>
      </c>
      <c r="G102" s="135" t="str">
        <f aca="false">B102&amp;C102</f>
        <v>北海道剣淵町</v>
      </c>
      <c r="H102" s="139" t="s">
        <v>359</v>
      </c>
    </row>
    <row r="103" customFormat="false" ht="13.5" hidden="false" customHeight="false" outlineLevel="0" collapsed="false">
      <c r="A103" s="139" t="s">
        <v>362</v>
      </c>
      <c r="B103" s="143" t="s">
        <v>60</v>
      </c>
      <c r="C103" s="143" t="s">
        <v>363</v>
      </c>
      <c r="D103" s="143" t="s">
        <v>61</v>
      </c>
      <c r="E103" s="143" t="s">
        <v>364</v>
      </c>
      <c r="G103" s="135" t="str">
        <f aca="false">B103&amp;C103</f>
        <v>北海道下川町</v>
      </c>
      <c r="H103" s="139" t="s">
        <v>362</v>
      </c>
    </row>
    <row r="104" customFormat="false" ht="13.5" hidden="false" customHeight="false" outlineLevel="0" collapsed="false">
      <c r="A104" s="139" t="s">
        <v>365</v>
      </c>
      <c r="B104" s="143" t="s">
        <v>60</v>
      </c>
      <c r="C104" s="143" t="s">
        <v>366</v>
      </c>
      <c r="D104" s="143" t="s">
        <v>61</v>
      </c>
      <c r="E104" s="143" t="s">
        <v>367</v>
      </c>
      <c r="G104" s="135" t="str">
        <f aca="false">B104&amp;C104</f>
        <v>北海道美深町</v>
      </c>
      <c r="H104" s="139" t="s">
        <v>365</v>
      </c>
    </row>
    <row r="105" customFormat="false" ht="13.5" hidden="false" customHeight="false" outlineLevel="0" collapsed="false">
      <c r="A105" s="139" t="s">
        <v>368</v>
      </c>
      <c r="B105" s="143" t="s">
        <v>60</v>
      </c>
      <c r="C105" s="143" t="s">
        <v>369</v>
      </c>
      <c r="D105" s="143" t="s">
        <v>61</v>
      </c>
      <c r="E105" s="143" t="s">
        <v>370</v>
      </c>
      <c r="G105" s="135" t="str">
        <f aca="false">B105&amp;C105</f>
        <v>北海道音威子府村</v>
      </c>
      <c r="H105" s="139" t="s">
        <v>368</v>
      </c>
    </row>
    <row r="106" customFormat="false" ht="13.5" hidden="false" customHeight="false" outlineLevel="0" collapsed="false">
      <c r="A106" s="139" t="s">
        <v>371</v>
      </c>
      <c r="B106" s="143" t="s">
        <v>60</v>
      </c>
      <c r="C106" s="143" t="s">
        <v>372</v>
      </c>
      <c r="D106" s="143" t="s">
        <v>61</v>
      </c>
      <c r="E106" s="143" t="s">
        <v>373</v>
      </c>
      <c r="G106" s="135" t="str">
        <f aca="false">B106&amp;C106</f>
        <v>北海道中川町</v>
      </c>
      <c r="H106" s="139" t="s">
        <v>371</v>
      </c>
    </row>
    <row r="107" customFormat="false" ht="13.5" hidden="false" customHeight="false" outlineLevel="0" collapsed="false">
      <c r="A107" s="139" t="s">
        <v>374</v>
      </c>
      <c r="B107" s="143" t="s">
        <v>60</v>
      </c>
      <c r="C107" s="143" t="s">
        <v>375</v>
      </c>
      <c r="D107" s="143" t="s">
        <v>61</v>
      </c>
      <c r="E107" s="143" t="s">
        <v>376</v>
      </c>
      <c r="G107" s="135" t="str">
        <f aca="false">B107&amp;C107</f>
        <v>北海道幌加内町</v>
      </c>
      <c r="H107" s="139" t="s">
        <v>374</v>
      </c>
    </row>
    <row r="108" customFormat="false" ht="13.5" hidden="false" customHeight="false" outlineLevel="0" collapsed="false">
      <c r="A108" s="139" t="s">
        <v>377</v>
      </c>
      <c r="B108" s="143" t="s">
        <v>60</v>
      </c>
      <c r="C108" s="143" t="s">
        <v>378</v>
      </c>
      <c r="D108" s="143" t="s">
        <v>61</v>
      </c>
      <c r="E108" s="143" t="s">
        <v>379</v>
      </c>
      <c r="G108" s="135" t="str">
        <f aca="false">B108&amp;C108</f>
        <v>北海道増毛町</v>
      </c>
      <c r="H108" s="139" t="s">
        <v>377</v>
      </c>
    </row>
    <row r="109" customFormat="false" ht="13.5" hidden="false" customHeight="false" outlineLevel="0" collapsed="false">
      <c r="A109" s="139" t="s">
        <v>380</v>
      </c>
      <c r="B109" s="143" t="s">
        <v>60</v>
      </c>
      <c r="C109" s="143" t="s">
        <v>381</v>
      </c>
      <c r="D109" s="143" t="s">
        <v>61</v>
      </c>
      <c r="E109" s="143" t="s">
        <v>382</v>
      </c>
      <c r="G109" s="135" t="str">
        <f aca="false">B109&amp;C109</f>
        <v>北海道小平町</v>
      </c>
      <c r="H109" s="139" t="s">
        <v>380</v>
      </c>
    </row>
    <row r="110" customFormat="false" ht="13.5" hidden="false" customHeight="false" outlineLevel="0" collapsed="false">
      <c r="A110" s="139" t="s">
        <v>383</v>
      </c>
      <c r="B110" s="143" t="s">
        <v>60</v>
      </c>
      <c r="C110" s="143" t="s">
        <v>384</v>
      </c>
      <c r="D110" s="143" t="s">
        <v>61</v>
      </c>
      <c r="E110" s="143" t="s">
        <v>385</v>
      </c>
      <c r="G110" s="135" t="str">
        <f aca="false">B110&amp;C110</f>
        <v>北海道苫前町</v>
      </c>
      <c r="H110" s="139" t="s">
        <v>383</v>
      </c>
    </row>
    <row r="111" customFormat="false" ht="13.5" hidden="false" customHeight="false" outlineLevel="0" collapsed="false">
      <c r="A111" s="139" t="s">
        <v>386</v>
      </c>
      <c r="B111" s="143" t="s">
        <v>60</v>
      </c>
      <c r="C111" s="143" t="s">
        <v>387</v>
      </c>
      <c r="D111" s="143" t="s">
        <v>61</v>
      </c>
      <c r="E111" s="143" t="s">
        <v>388</v>
      </c>
      <c r="G111" s="135" t="str">
        <f aca="false">B111&amp;C111</f>
        <v>北海道羽幌町</v>
      </c>
      <c r="H111" s="139" t="s">
        <v>386</v>
      </c>
    </row>
    <row r="112" customFormat="false" ht="13.5" hidden="false" customHeight="false" outlineLevel="0" collapsed="false">
      <c r="A112" s="139" t="s">
        <v>389</v>
      </c>
      <c r="B112" s="143" t="s">
        <v>60</v>
      </c>
      <c r="C112" s="143" t="s">
        <v>390</v>
      </c>
      <c r="D112" s="143" t="s">
        <v>61</v>
      </c>
      <c r="E112" s="143" t="s">
        <v>391</v>
      </c>
      <c r="G112" s="135" t="str">
        <f aca="false">B112&amp;C112</f>
        <v>北海道初山別村</v>
      </c>
      <c r="H112" s="139" t="s">
        <v>389</v>
      </c>
    </row>
    <row r="113" customFormat="false" ht="13.5" hidden="false" customHeight="false" outlineLevel="0" collapsed="false">
      <c r="A113" s="139" t="s">
        <v>392</v>
      </c>
      <c r="B113" s="143" t="s">
        <v>60</v>
      </c>
      <c r="C113" s="143" t="s">
        <v>393</v>
      </c>
      <c r="D113" s="143" t="s">
        <v>61</v>
      </c>
      <c r="E113" s="143" t="s">
        <v>394</v>
      </c>
      <c r="G113" s="135" t="str">
        <f aca="false">B113&amp;C113</f>
        <v>北海道遠別町</v>
      </c>
      <c r="H113" s="139" t="s">
        <v>392</v>
      </c>
    </row>
    <row r="114" customFormat="false" ht="13.5" hidden="false" customHeight="false" outlineLevel="0" collapsed="false">
      <c r="A114" s="139" t="s">
        <v>395</v>
      </c>
      <c r="B114" s="143" t="s">
        <v>60</v>
      </c>
      <c r="C114" s="143" t="s">
        <v>396</v>
      </c>
      <c r="D114" s="143" t="s">
        <v>61</v>
      </c>
      <c r="E114" s="143" t="s">
        <v>397</v>
      </c>
      <c r="G114" s="135" t="str">
        <f aca="false">B114&amp;C114</f>
        <v>北海道天塩町</v>
      </c>
      <c r="H114" s="139" t="s">
        <v>395</v>
      </c>
    </row>
    <row r="115" customFormat="false" ht="13.5" hidden="false" customHeight="false" outlineLevel="0" collapsed="false">
      <c r="A115" s="139" t="s">
        <v>398</v>
      </c>
      <c r="B115" s="143" t="s">
        <v>60</v>
      </c>
      <c r="C115" s="143" t="s">
        <v>399</v>
      </c>
      <c r="D115" s="143" t="s">
        <v>61</v>
      </c>
      <c r="E115" s="143" t="s">
        <v>400</v>
      </c>
      <c r="G115" s="135" t="str">
        <f aca="false">B115&amp;C115</f>
        <v>北海道猿払村</v>
      </c>
      <c r="H115" s="139" t="s">
        <v>398</v>
      </c>
    </row>
    <row r="116" customFormat="false" ht="13.5" hidden="false" customHeight="false" outlineLevel="0" collapsed="false">
      <c r="A116" s="139" t="s">
        <v>401</v>
      </c>
      <c r="B116" s="143" t="s">
        <v>60</v>
      </c>
      <c r="C116" s="143" t="s">
        <v>402</v>
      </c>
      <c r="D116" s="143" t="s">
        <v>61</v>
      </c>
      <c r="E116" s="143" t="s">
        <v>403</v>
      </c>
      <c r="G116" s="135" t="str">
        <f aca="false">B116&amp;C116</f>
        <v>北海道浜頓別町</v>
      </c>
      <c r="H116" s="139" t="s">
        <v>401</v>
      </c>
    </row>
    <row r="117" customFormat="false" ht="13.5" hidden="false" customHeight="false" outlineLevel="0" collapsed="false">
      <c r="A117" s="139" t="s">
        <v>404</v>
      </c>
      <c r="B117" s="143" t="s">
        <v>60</v>
      </c>
      <c r="C117" s="143" t="s">
        <v>405</v>
      </c>
      <c r="D117" s="143" t="s">
        <v>61</v>
      </c>
      <c r="E117" s="143" t="s">
        <v>406</v>
      </c>
      <c r="G117" s="135" t="str">
        <f aca="false">B117&amp;C117</f>
        <v>北海道中頓別町</v>
      </c>
      <c r="H117" s="139" t="s">
        <v>404</v>
      </c>
    </row>
    <row r="118" customFormat="false" ht="13.5" hidden="false" customHeight="false" outlineLevel="0" collapsed="false">
      <c r="A118" s="139" t="s">
        <v>407</v>
      </c>
      <c r="B118" s="143" t="s">
        <v>60</v>
      </c>
      <c r="C118" s="143" t="s">
        <v>408</v>
      </c>
      <c r="D118" s="143" t="s">
        <v>61</v>
      </c>
      <c r="E118" s="143" t="s">
        <v>202</v>
      </c>
      <c r="G118" s="135" t="str">
        <f aca="false">B118&amp;C118</f>
        <v>北海道枝幸町</v>
      </c>
      <c r="H118" s="139" t="s">
        <v>407</v>
      </c>
    </row>
    <row r="119" customFormat="false" ht="13.5" hidden="false" customHeight="false" outlineLevel="0" collapsed="false">
      <c r="A119" s="139" t="s">
        <v>409</v>
      </c>
      <c r="B119" s="143" t="s">
        <v>60</v>
      </c>
      <c r="C119" s="143" t="s">
        <v>410</v>
      </c>
      <c r="D119" s="143" t="s">
        <v>61</v>
      </c>
      <c r="E119" s="143" t="s">
        <v>411</v>
      </c>
      <c r="G119" s="135" t="str">
        <f aca="false">B119&amp;C119</f>
        <v>北海道豊富町</v>
      </c>
      <c r="H119" s="139" t="s">
        <v>409</v>
      </c>
    </row>
    <row r="120" customFormat="false" ht="13.5" hidden="false" customHeight="false" outlineLevel="0" collapsed="false">
      <c r="A120" s="139" t="s">
        <v>412</v>
      </c>
      <c r="B120" s="143" t="s">
        <v>60</v>
      </c>
      <c r="C120" s="143" t="s">
        <v>413</v>
      </c>
      <c r="D120" s="143" t="s">
        <v>61</v>
      </c>
      <c r="E120" s="143" t="s">
        <v>414</v>
      </c>
      <c r="G120" s="135" t="str">
        <f aca="false">B120&amp;C120</f>
        <v>北海道礼文町</v>
      </c>
      <c r="H120" s="139" t="s">
        <v>412</v>
      </c>
    </row>
    <row r="121" customFormat="false" ht="13.5" hidden="false" customHeight="false" outlineLevel="0" collapsed="false">
      <c r="A121" s="139" t="s">
        <v>415</v>
      </c>
      <c r="B121" s="143" t="s">
        <v>60</v>
      </c>
      <c r="C121" s="143" t="s">
        <v>416</v>
      </c>
      <c r="D121" s="143" t="s">
        <v>61</v>
      </c>
      <c r="E121" s="143" t="s">
        <v>417</v>
      </c>
      <c r="G121" s="135" t="str">
        <f aca="false">B121&amp;C121</f>
        <v>北海道利尻町</v>
      </c>
      <c r="H121" s="139" t="s">
        <v>415</v>
      </c>
    </row>
    <row r="122" customFormat="false" ht="13.5" hidden="false" customHeight="false" outlineLevel="0" collapsed="false">
      <c r="A122" s="139" t="s">
        <v>418</v>
      </c>
      <c r="B122" s="143" t="s">
        <v>60</v>
      </c>
      <c r="C122" s="143" t="s">
        <v>419</v>
      </c>
      <c r="D122" s="143" t="s">
        <v>61</v>
      </c>
      <c r="E122" s="143" t="s">
        <v>420</v>
      </c>
      <c r="G122" s="135" t="str">
        <f aca="false">B122&amp;C122</f>
        <v>北海道利尻富士町</v>
      </c>
      <c r="H122" s="139" t="s">
        <v>418</v>
      </c>
    </row>
    <row r="123" customFormat="false" ht="13.5" hidden="false" customHeight="false" outlineLevel="0" collapsed="false">
      <c r="A123" s="139" t="s">
        <v>421</v>
      </c>
      <c r="B123" s="143" t="s">
        <v>60</v>
      </c>
      <c r="C123" s="143" t="s">
        <v>422</v>
      </c>
      <c r="D123" s="143" t="s">
        <v>61</v>
      </c>
      <c r="E123" s="143" t="s">
        <v>423</v>
      </c>
      <c r="G123" s="135" t="str">
        <f aca="false">B123&amp;C123</f>
        <v>北海道幌延町</v>
      </c>
      <c r="H123" s="139" t="s">
        <v>421</v>
      </c>
    </row>
    <row r="124" customFormat="false" ht="13.5" hidden="false" customHeight="false" outlineLevel="0" collapsed="false">
      <c r="A124" s="139" t="s">
        <v>424</v>
      </c>
      <c r="B124" s="143" t="s">
        <v>60</v>
      </c>
      <c r="C124" s="143" t="s">
        <v>425</v>
      </c>
      <c r="D124" s="143" t="s">
        <v>61</v>
      </c>
      <c r="E124" s="143" t="s">
        <v>426</v>
      </c>
      <c r="G124" s="135" t="str">
        <f aca="false">B124&amp;C124</f>
        <v>北海道美幌町</v>
      </c>
      <c r="H124" s="139" t="s">
        <v>424</v>
      </c>
    </row>
    <row r="125" customFormat="false" ht="13.5" hidden="false" customHeight="false" outlineLevel="0" collapsed="false">
      <c r="A125" s="139" t="s">
        <v>427</v>
      </c>
      <c r="B125" s="143" t="s">
        <v>60</v>
      </c>
      <c r="C125" s="143" t="s">
        <v>428</v>
      </c>
      <c r="D125" s="143" t="s">
        <v>61</v>
      </c>
      <c r="E125" s="143" t="s">
        <v>429</v>
      </c>
      <c r="G125" s="135" t="str">
        <f aca="false">B125&amp;C125</f>
        <v>北海道津別町</v>
      </c>
      <c r="H125" s="139" t="s">
        <v>427</v>
      </c>
    </row>
    <row r="126" customFormat="false" ht="13.5" hidden="false" customHeight="false" outlineLevel="0" collapsed="false">
      <c r="A126" s="139" t="s">
        <v>430</v>
      </c>
      <c r="B126" s="143" t="s">
        <v>60</v>
      </c>
      <c r="C126" s="143" t="s">
        <v>431</v>
      </c>
      <c r="D126" s="143" t="s">
        <v>61</v>
      </c>
      <c r="E126" s="143" t="s">
        <v>432</v>
      </c>
      <c r="G126" s="135" t="str">
        <f aca="false">B126&amp;C126</f>
        <v>北海道斜里町</v>
      </c>
      <c r="H126" s="139" t="s">
        <v>430</v>
      </c>
    </row>
    <row r="127" customFormat="false" ht="13.5" hidden="false" customHeight="false" outlineLevel="0" collapsed="false">
      <c r="A127" s="139" t="s">
        <v>433</v>
      </c>
      <c r="B127" s="143" t="s">
        <v>60</v>
      </c>
      <c r="C127" s="143" t="s">
        <v>434</v>
      </c>
      <c r="D127" s="143" t="s">
        <v>61</v>
      </c>
      <c r="E127" s="143" t="s">
        <v>435</v>
      </c>
      <c r="G127" s="135" t="str">
        <f aca="false">B127&amp;C127</f>
        <v>北海道清里町</v>
      </c>
      <c r="H127" s="139" t="s">
        <v>433</v>
      </c>
    </row>
    <row r="128" customFormat="false" ht="13.5" hidden="false" customHeight="false" outlineLevel="0" collapsed="false">
      <c r="A128" s="139" t="s">
        <v>436</v>
      </c>
      <c r="B128" s="143" t="s">
        <v>60</v>
      </c>
      <c r="C128" s="143" t="s">
        <v>437</v>
      </c>
      <c r="D128" s="143" t="s">
        <v>61</v>
      </c>
      <c r="E128" s="143" t="s">
        <v>438</v>
      </c>
      <c r="G128" s="135" t="str">
        <f aca="false">B128&amp;C128</f>
        <v>北海道小清水町</v>
      </c>
      <c r="H128" s="139" t="s">
        <v>436</v>
      </c>
    </row>
    <row r="129" customFormat="false" ht="13.5" hidden="false" customHeight="false" outlineLevel="0" collapsed="false">
      <c r="A129" s="139" t="s">
        <v>439</v>
      </c>
      <c r="B129" s="143" t="s">
        <v>60</v>
      </c>
      <c r="C129" s="143" t="s">
        <v>440</v>
      </c>
      <c r="D129" s="143" t="s">
        <v>61</v>
      </c>
      <c r="E129" s="143" t="s">
        <v>441</v>
      </c>
      <c r="G129" s="135" t="str">
        <f aca="false">B129&amp;C129</f>
        <v>北海道訓子府町</v>
      </c>
      <c r="H129" s="139" t="s">
        <v>439</v>
      </c>
    </row>
    <row r="130" customFormat="false" ht="13.5" hidden="false" customHeight="false" outlineLevel="0" collapsed="false">
      <c r="A130" s="139" t="s">
        <v>442</v>
      </c>
      <c r="B130" s="143" t="s">
        <v>60</v>
      </c>
      <c r="C130" s="143" t="s">
        <v>443</v>
      </c>
      <c r="D130" s="143" t="s">
        <v>61</v>
      </c>
      <c r="E130" s="143" t="s">
        <v>444</v>
      </c>
      <c r="G130" s="135" t="str">
        <f aca="false">B130&amp;C130</f>
        <v>北海道置戸町</v>
      </c>
      <c r="H130" s="139" t="s">
        <v>442</v>
      </c>
    </row>
    <row r="131" customFormat="false" ht="13.5" hidden="false" customHeight="false" outlineLevel="0" collapsed="false">
      <c r="A131" s="139" t="s">
        <v>445</v>
      </c>
      <c r="B131" s="143" t="s">
        <v>60</v>
      </c>
      <c r="C131" s="143" t="s">
        <v>446</v>
      </c>
      <c r="D131" s="143" t="s">
        <v>61</v>
      </c>
      <c r="E131" s="143" t="s">
        <v>447</v>
      </c>
      <c r="G131" s="135" t="str">
        <f aca="false">B131&amp;C131</f>
        <v>北海道佐呂間町</v>
      </c>
      <c r="H131" s="139" t="s">
        <v>445</v>
      </c>
    </row>
    <row r="132" customFormat="false" ht="13.5" hidden="false" customHeight="false" outlineLevel="0" collapsed="false">
      <c r="A132" s="139" t="s">
        <v>448</v>
      </c>
      <c r="B132" s="143" t="s">
        <v>60</v>
      </c>
      <c r="C132" s="143" t="s">
        <v>449</v>
      </c>
      <c r="D132" s="143" t="s">
        <v>61</v>
      </c>
      <c r="E132" s="143" t="s">
        <v>450</v>
      </c>
      <c r="G132" s="135" t="str">
        <f aca="false">B132&amp;C132</f>
        <v>北海道遠軽町</v>
      </c>
      <c r="H132" s="139" t="s">
        <v>448</v>
      </c>
    </row>
    <row r="133" customFormat="false" ht="13.5" hidden="false" customHeight="false" outlineLevel="0" collapsed="false">
      <c r="A133" s="139" t="s">
        <v>451</v>
      </c>
      <c r="B133" s="143" t="s">
        <v>60</v>
      </c>
      <c r="C133" s="143" t="s">
        <v>452</v>
      </c>
      <c r="D133" s="143" t="s">
        <v>61</v>
      </c>
      <c r="E133" s="143" t="s">
        <v>453</v>
      </c>
      <c r="G133" s="135" t="str">
        <f aca="false">B133&amp;C133</f>
        <v>北海道湧別町</v>
      </c>
      <c r="H133" s="139" t="s">
        <v>451</v>
      </c>
    </row>
    <row r="134" customFormat="false" ht="13.5" hidden="false" customHeight="false" outlineLevel="0" collapsed="false">
      <c r="A134" s="139" t="s">
        <v>454</v>
      </c>
      <c r="B134" s="143" t="s">
        <v>60</v>
      </c>
      <c r="C134" s="143" t="s">
        <v>455</v>
      </c>
      <c r="D134" s="143" t="s">
        <v>61</v>
      </c>
      <c r="E134" s="143" t="s">
        <v>456</v>
      </c>
      <c r="G134" s="135" t="str">
        <f aca="false">B134&amp;C134</f>
        <v>北海道滝上町</v>
      </c>
      <c r="H134" s="139" t="s">
        <v>454</v>
      </c>
    </row>
    <row r="135" customFormat="false" ht="13.5" hidden="false" customHeight="false" outlineLevel="0" collapsed="false">
      <c r="A135" s="139" t="s">
        <v>457</v>
      </c>
      <c r="B135" s="143" t="s">
        <v>60</v>
      </c>
      <c r="C135" s="143" t="s">
        <v>458</v>
      </c>
      <c r="D135" s="143" t="s">
        <v>61</v>
      </c>
      <c r="E135" s="143" t="s">
        <v>459</v>
      </c>
      <c r="G135" s="135" t="str">
        <f aca="false">B135&amp;C135</f>
        <v>北海道興部町</v>
      </c>
      <c r="H135" s="139" t="s">
        <v>457</v>
      </c>
    </row>
    <row r="136" customFormat="false" ht="13.5" hidden="false" customHeight="false" outlineLevel="0" collapsed="false">
      <c r="A136" s="139" t="s">
        <v>460</v>
      </c>
      <c r="B136" s="143" t="s">
        <v>60</v>
      </c>
      <c r="C136" s="143" t="s">
        <v>461</v>
      </c>
      <c r="D136" s="143" t="s">
        <v>61</v>
      </c>
      <c r="E136" s="143" t="s">
        <v>462</v>
      </c>
      <c r="G136" s="135" t="str">
        <f aca="false">B136&amp;C136</f>
        <v>北海道西興部村</v>
      </c>
      <c r="H136" s="139" t="s">
        <v>460</v>
      </c>
    </row>
    <row r="137" customFormat="false" ht="13.5" hidden="false" customHeight="false" outlineLevel="0" collapsed="false">
      <c r="A137" s="139" t="s">
        <v>463</v>
      </c>
      <c r="B137" s="143" t="s">
        <v>60</v>
      </c>
      <c r="C137" s="143" t="s">
        <v>464</v>
      </c>
      <c r="D137" s="143" t="s">
        <v>61</v>
      </c>
      <c r="E137" s="143" t="s">
        <v>465</v>
      </c>
      <c r="G137" s="135" t="str">
        <f aca="false">B137&amp;C137</f>
        <v>北海道雄武町</v>
      </c>
      <c r="H137" s="139" t="s">
        <v>463</v>
      </c>
    </row>
    <row r="138" customFormat="false" ht="13.5" hidden="false" customHeight="false" outlineLevel="0" collapsed="false">
      <c r="A138" s="139" t="s">
        <v>466</v>
      </c>
      <c r="B138" s="143" t="s">
        <v>60</v>
      </c>
      <c r="C138" s="143" t="s">
        <v>467</v>
      </c>
      <c r="D138" s="143" t="s">
        <v>61</v>
      </c>
      <c r="E138" s="143" t="s">
        <v>468</v>
      </c>
      <c r="G138" s="135" t="str">
        <f aca="false">B138&amp;C138</f>
        <v>北海道大空町</v>
      </c>
      <c r="H138" s="139" t="s">
        <v>466</v>
      </c>
    </row>
    <row r="139" customFormat="false" ht="13.5" hidden="false" customHeight="false" outlineLevel="0" collapsed="false">
      <c r="A139" s="139" t="s">
        <v>469</v>
      </c>
      <c r="B139" s="143" t="s">
        <v>60</v>
      </c>
      <c r="C139" s="143" t="s">
        <v>470</v>
      </c>
      <c r="D139" s="143" t="s">
        <v>61</v>
      </c>
      <c r="E139" s="143" t="s">
        <v>471</v>
      </c>
      <c r="G139" s="135" t="str">
        <f aca="false">B139&amp;C139</f>
        <v>北海道豊浦町</v>
      </c>
      <c r="H139" s="139" t="s">
        <v>469</v>
      </c>
    </row>
    <row r="140" customFormat="false" ht="13.5" hidden="false" customHeight="false" outlineLevel="0" collapsed="false">
      <c r="A140" s="139" t="s">
        <v>472</v>
      </c>
      <c r="B140" s="143" t="s">
        <v>60</v>
      </c>
      <c r="C140" s="143" t="s">
        <v>473</v>
      </c>
      <c r="D140" s="143" t="s">
        <v>61</v>
      </c>
      <c r="E140" s="143" t="s">
        <v>474</v>
      </c>
      <c r="G140" s="135" t="str">
        <f aca="false">B140&amp;C140</f>
        <v>北海道壮瞥町</v>
      </c>
      <c r="H140" s="139" t="s">
        <v>472</v>
      </c>
    </row>
    <row r="141" customFormat="false" ht="13.5" hidden="false" customHeight="false" outlineLevel="0" collapsed="false">
      <c r="A141" s="139" t="s">
        <v>475</v>
      </c>
      <c r="B141" s="143" t="s">
        <v>60</v>
      </c>
      <c r="C141" s="143" t="s">
        <v>476</v>
      </c>
      <c r="D141" s="143" t="s">
        <v>61</v>
      </c>
      <c r="E141" s="143" t="s">
        <v>477</v>
      </c>
      <c r="G141" s="135" t="str">
        <f aca="false">B141&amp;C141</f>
        <v>北海道白老町</v>
      </c>
      <c r="H141" s="139" t="s">
        <v>475</v>
      </c>
    </row>
    <row r="142" customFormat="false" ht="13.5" hidden="false" customHeight="false" outlineLevel="0" collapsed="false">
      <c r="A142" s="139" t="s">
        <v>478</v>
      </c>
      <c r="B142" s="143" t="s">
        <v>60</v>
      </c>
      <c r="C142" s="143" t="s">
        <v>479</v>
      </c>
      <c r="D142" s="143" t="s">
        <v>61</v>
      </c>
      <c r="E142" s="143" t="s">
        <v>480</v>
      </c>
      <c r="G142" s="135" t="str">
        <f aca="false">B142&amp;C142</f>
        <v>北海道厚真町</v>
      </c>
      <c r="H142" s="139" t="s">
        <v>478</v>
      </c>
    </row>
    <row r="143" customFormat="false" ht="13.5" hidden="false" customHeight="false" outlineLevel="0" collapsed="false">
      <c r="A143" s="139" t="s">
        <v>481</v>
      </c>
      <c r="B143" s="143" t="s">
        <v>60</v>
      </c>
      <c r="C143" s="143" t="s">
        <v>482</v>
      </c>
      <c r="D143" s="143" t="s">
        <v>61</v>
      </c>
      <c r="E143" s="143" t="s">
        <v>483</v>
      </c>
      <c r="G143" s="135" t="str">
        <f aca="false">B143&amp;C143</f>
        <v>北海道洞爺湖町</v>
      </c>
      <c r="H143" s="139" t="s">
        <v>481</v>
      </c>
    </row>
    <row r="144" customFormat="false" ht="13.5" hidden="false" customHeight="false" outlineLevel="0" collapsed="false">
      <c r="A144" s="139" t="s">
        <v>484</v>
      </c>
      <c r="B144" s="143" t="s">
        <v>60</v>
      </c>
      <c r="C144" s="143" t="s">
        <v>485</v>
      </c>
      <c r="D144" s="143" t="s">
        <v>61</v>
      </c>
      <c r="E144" s="143" t="s">
        <v>486</v>
      </c>
      <c r="G144" s="135" t="str">
        <f aca="false">B144&amp;C144</f>
        <v>北海道安平町</v>
      </c>
      <c r="H144" s="139" t="s">
        <v>484</v>
      </c>
    </row>
    <row r="145" customFormat="false" ht="13.5" hidden="false" customHeight="false" outlineLevel="0" collapsed="false">
      <c r="A145" s="139" t="s">
        <v>487</v>
      </c>
      <c r="B145" s="143" t="s">
        <v>60</v>
      </c>
      <c r="C145" s="143" t="s">
        <v>488</v>
      </c>
      <c r="D145" s="143" t="s">
        <v>61</v>
      </c>
      <c r="E145" s="143" t="s">
        <v>489</v>
      </c>
      <c r="G145" s="135" t="str">
        <f aca="false">B145&amp;C145</f>
        <v>北海道むかわ町</v>
      </c>
      <c r="H145" s="139" t="s">
        <v>487</v>
      </c>
    </row>
    <row r="146" customFormat="false" ht="13.5" hidden="false" customHeight="false" outlineLevel="0" collapsed="false">
      <c r="A146" s="139" t="s">
        <v>490</v>
      </c>
      <c r="B146" s="143" t="s">
        <v>60</v>
      </c>
      <c r="C146" s="143" t="s">
        <v>491</v>
      </c>
      <c r="D146" s="143" t="s">
        <v>61</v>
      </c>
      <c r="E146" s="143" t="s">
        <v>492</v>
      </c>
      <c r="G146" s="135" t="str">
        <f aca="false">B146&amp;C146</f>
        <v>北海道日高町</v>
      </c>
      <c r="H146" s="139" t="s">
        <v>490</v>
      </c>
    </row>
    <row r="147" customFormat="false" ht="13.5" hidden="false" customHeight="false" outlineLevel="0" collapsed="false">
      <c r="A147" s="139" t="s">
        <v>493</v>
      </c>
      <c r="B147" s="143" t="s">
        <v>60</v>
      </c>
      <c r="C147" s="143" t="s">
        <v>494</v>
      </c>
      <c r="D147" s="143" t="s">
        <v>61</v>
      </c>
      <c r="E147" s="143" t="s">
        <v>495</v>
      </c>
      <c r="G147" s="135" t="str">
        <f aca="false">B147&amp;C147</f>
        <v>北海道平取町</v>
      </c>
      <c r="H147" s="139" t="s">
        <v>493</v>
      </c>
    </row>
    <row r="148" customFormat="false" ht="13.5" hidden="false" customHeight="false" outlineLevel="0" collapsed="false">
      <c r="A148" s="139" t="s">
        <v>496</v>
      </c>
      <c r="B148" s="143" t="s">
        <v>60</v>
      </c>
      <c r="C148" s="143" t="s">
        <v>497</v>
      </c>
      <c r="D148" s="143" t="s">
        <v>61</v>
      </c>
      <c r="E148" s="143" t="s">
        <v>498</v>
      </c>
      <c r="G148" s="135" t="str">
        <f aca="false">B148&amp;C148</f>
        <v>北海道新冠町</v>
      </c>
      <c r="H148" s="139" t="s">
        <v>496</v>
      </c>
    </row>
    <row r="149" customFormat="false" ht="13.5" hidden="false" customHeight="false" outlineLevel="0" collapsed="false">
      <c r="A149" s="139" t="s">
        <v>499</v>
      </c>
      <c r="B149" s="143" t="s">
        <v>60</v>
      </c>
      <c r="C149" s="143" t="s">
        <v>500</v>
      </c>
      <c r="D149" s="143" t="s">
        <v>61</v>
      </c>
      <c r="E149" s="143" t="s">
        <v>501</v>
      </c>
      <c r="G149" s="135" t="str">
        <f aca="false">B149&amp;C149</f>
        <v>北海道浦河町</v>
      </c>
      <c r="H149" s="139" t="s">
        <v>499</v>
      </c>
    </row>
    <row r="150" customFormat="false" ht="13.5" hidden="false" customHeight="false" outlineLevel="0" collapsed="false">
      <c r="A150" s="139" t="s">
        <v>502</v>
      </c>
      <c r="B150" s="143" t="s">
        <v>60</v>
      </c>
      <c r="C150" s="143" t="s">
        <v>503</v>
      </c>
      <c r="D150" s="143" t="s">
        <v>61</v>
      </c>
      <c r="E150" s="143" t="s">
        <v>504</v>
      </c>
      <c r="G150" s="135" t="str">
        <f aca="false">B150&amp;C150</f>
        <v>北海道様似町</v>
      </c>
      <c r="H150" s="139" t="s">
        <v>502</v>
      </c>
    </row>
    <row r="151" customFormat="false" ht="13.5" hidden="false" customHeight="false" outlineLevel="0" collapsed="false">
      <c r="A151" s="139" t="s">
        <v>505</v>
      </c>
      <c r="B151" s="143" t="s">
        <v>60</v>
      </c>
      <c r="C151" s="143" t="s">
        <v>506</v>
      </c>
      <c r="D151" s="143" t="s">
        <v>61</v>
      </c>
      <c r="E151" s="143" t="s">
        <v>507</v>
      </c>
      <c r="G151" s="135" t="str">
        <f aca="false">B151&amp;C151</f>
        <v>北海道えりも町</v>
      </c>
      <c r="H151" s="139" t="s">
        <v>505</v>
      </c>
    </row>
    <row r="152" customFormat="false" ht="13.5" hidden="false" customHeight="false" outlineLevel="0" collapsed="false">
      <c r="A152" s="139" t="s">
        <v>508</v>
      </c>
      <c r="B152" s="143" t="s">
        <v>60</v>
      </c>
      <c r="C152" s="143" t="s">
        <v>509</v>
      </c>
      <c r="D152" s="143" t="s">
        <v>61</v>
      </c>
      <c r="E152" s="143" t="s">
        <v>510</v>
      </c>
      <c r="G152" s="135" t="str">
        <f aca="false">B152&amp;C152</f>
        <v>北海道新ひだか町</v>
      </c>
      <c r="H152" s="139" t="s">
        <v>508</v>
      </c>
    </row>
    <row r="153" customFormat="false" ht="13.5" hidden="false" customHeight="false" outlineLevel="0" collapsed="false">
      <c r="A153" s="139" t="s">
        <v>511</v>
      </c>
      <c r="B153" s="143" t="s">
        <v>60</v>
      </c>
      <c r="C153" s="143" t="s">
        <v>512</v>
      </c>
      <c r="D153" s="143" t="s">
        <v>61</v>
      </c>
      <c r="E153" s="143" t="s">
        <v>513</v>
      </c>
      <c r="G153" s="135" t="str">
        <f aca="false">B153&amp;C153</f>
        <v>北海道音更町</v>
      </c>
      <c r="H153" s="139" t="s">
        <v>511</v>
      </c>
    </row>
    <row r="154" customFormat="false" ht="13.5" hidden="false" customHeight="false" outlineLevel="0" collapsed="false">
      <c r="A154" s="139" t="s">
        <v>514</v>
      </c>
      <c r="B154" s="143" t="s">
        <v>60</v>
      </c>
      <c r="C154" s="143" t="s">
        <v>515</v>
      </c>
      <c r="D154" s="143" t="s">
        <v>61</v>
      </c>
      <c r="E154" s="143" t="s">
        <v>516</v>
      </c>
      <c r="G154" s="135" t="str">
        <f aca="false">B154&amp;C154</f>
        <v>北海道士幌町</v>
      </c>
      <c r="H154" s="139" t="s">
        <v>514</v>
      </c>
    </row>
    <row r="155" customFormat="false" ht="13.5" hidden="false" customHeight="false" outlineLevel="0" collapsed="false">
      <c r="A155" s="139" t="s">
        <v>517</v>
      </c>
      <c r="B155" s="143" t="s">
        <v>60</v>
      </c>
      <c r="C155" s="143" t="s">
        <v>518</v>
      </c>
      <c r="D155" s="143" t="s">
        <v>61</v>
      </c>
      <c r="E155" s="143" t="s">
        <v>519</v>
      </c>
      <c r="G155" s="135" t="str">
        <f aca="false">B155&amp;C155</f>
        <v>北海道上士幌町</v>
      </c>
      <c r="H155" s="139" t="s">
        <v>517</v>
      </c>
    </row>
    <row r="156" customFormat="false" ht="13.5" hidden="false" customHeight="false" outlineLevel="0" collapsed="false">
      <c r="A156" s="139" t="s">
        <v>520</v>
      </c>
      <c r="B156" s="143" t="s">
        <v>60</v>
      </c>
      <c r="C156" s="143" t="s">
        <v>521</v>
      </c>
      <c r="D156" s="143" t="s">
        <v>61</v>
      </c>
      <c r="E156" s="143" t="s">
        <v>522</v>
      </c>
      <c r="G156" s="135" t="str">
        <f aca="false">B156&amp;C156</f>
        <v>北海道鹿追町</v>
      </c>
      <c r="H156" s="139" t="s">
        <v>520</v>
      </c>
    </row>
    <row r="157" customFormat="false" ht="13.5" hidden="false" customHeight="false" outlineLevel="0" collapsed="false">
      <c r="A157" s="139" t="s">
        <v>523</v>
      </c>
      <c r="B157" s="143" t="s">
        <v>60</v>
      </c>
      <c r="C157" s="143" t="s">
        <v>524</v>
      </c>
      <c r="D157" s="143" t="s">
        <v>61</v>
      </c>
      <c r="E157" s="143" t="s">
        <v>525</v>
      </c>
      <c r="G157" s="135" t="str">
        <f aca="false">B157&amp;C157</f>
        <v>北海道新得町</v>
      </c>
      <c r="H157" s="139" t="s">
        <v>523</v>
      </c>
    </row>
    <row r="158" customFormat="false" ht="13.5" hidden="false" customHeight="false" outlineLevel="0" collapsed="false">
      <c r="A158" s="139" t="s">
        <v>526</v>
      </c>
      <c r="B158" s="143" t="s">
        <v>60</v>
      </c>
      <c r="C158" s="143" t="s">
        <v>527</v>
      </c>
      <c r="D158" s="143" t="s">
        <v>61</v>
      </c>
      <c r="E158" s="143" t="s">
        <v>528</v>
      </c>
      <c r="G158" s="135" t="str">
        <f aca="false">B158&amp;C158</f>
        <v>北海道清水町</v>
      </c>
      <c r="H158" s="139" t="s">
        <v>526</v>
      </c>
    </row>
    <row r="159" customFormat="false" ht="13.5" hidden="false" customHeight="false" outlineLevel="0" collapsed="false">
      <c r="A159" s="139" t="s">
        <v>529</v>
      </c>
      <c r="B159" s="143" t="s">
        <v>60</v>
      </c>
      <c r="C159" s="143" t="s">
        <v>530</v>
      </c>
      <c r="D159" s="143" t="s">
        <v>61</v>
      </c>
      <c r="E159" s="143" t="s">
        <v>531</v>
      </c>
      <c r="G159" s="135" t="str">
        <f aca="false">B159&amp;C159</f>
        <v>北海道芽室町</v>
      </c>
      <c r="H159" s="139" t="s">
        <v>529</v>
      </c>
    </row>
    <row r="160" customFormat="false" ht="13.5" hidden="false" customHeight="false" outlineLevel="0" collapsed="false">
      <c r="A160" s="139" t="s">
        <v>532</v>
      </c>
      <c r="B160" s="143" t="s">
        <v>60</v>
      </c>
      <c r="C160" s="143" t="s">
        <v>533</v>
      </c>
      <c r="D160" s="143" t="s">
        <v>61</v>
      </c>
      <c r="E160" s="143" t="s">
        <v>534</v>
      </c>
      <c r="G160" s="135" t="str">
        <f aca="false">B160&amp;C160</f>
        <v>北海道中札内村</v>
      </c>
      <c r="H160" s="139" t="s">
        <v>532</v>
      </c>
    </row>
    <row r="161" customFormat="false" ht="13.5" hidden="false" customHeight="false" outlineLevel="0" collapsed="false">
      <c r="A161" s="139" t="s">
        <v>535</v>
      </c>
      <c r="B161" s="143" t="s">
        <v>60</v>
      </c>
      <c r="C161" s="143" t="s">
        <v>536</v>
      </c>
      <c r="D161" s="143" t="s">
        <v>61</v>
      </c>
      <c r="E161" s="143" t="s">
        <v>537</v>
      </c>
      <c r="G161" s="135" t="str">
        <f aca="false">B161&amp;C161</f>
        <v>北海道更別村</v>
      </c>
      <c r="H161" s="139" t="s">
        <v>535</v>
      </c>
    </row>
    <row r="162" customFormat="false" ht="13.5" hidden="false" customHeight="false" outlineLevel="0" collapsed="false">
      <c r="A162" s="139" t="s">
        <v>538</v>
      </c>
      <c r="B162" s="143" t="s">
        <v>60</v>
      </c>
      <c r="C162" s="143" t="s">
        <v>539</v>
      </c>
      <c r="D162" s="143" t="s">
        <v>61</v>
      </c>
      <c r="E162" s="143" t="s">
        <v>540</v>
      </c>
      <c r="G162" s="135" t="str">
        <f aca="false">B162&amp;C162</f>
        <v>北海道大樹町</v>
      </c>
      <c r="H162" s="139" t="s">
        <v>538</v>
      </c>
    </row>
    <row r="163" customFormat="false" ht="13.5" hidden="false" customHeight="false" outlineLevel="0" collapsed="false">
      <c r="A163" s="139" t="s">
        <v>541</v>
      </c>
      <c r="B163" s="143" t="s">
        <v>60</v>
      </c>
      <c r="C163" s="143" t="s">
        <v>542</v>
      </c>
      <c r="D163" s="143" t="s">
        <v>61</v>
      </c>
      <c r="E163" s="143" t="s">
        <v>543</v>
      </c>
      <c r="G163" s="135" t="str">
        <f aca="false">B163&amp;C163</f>
        <v>北海道広尾町</v>
      </c>
      <c r="H163" s="139" t="s">
        <v>541</v>
      </c>
    </row>
    <row r="164" customFormat="false" ht="13.5" hidden="false" customHeight="false" outlineLevel="0" collapsed="false">
      <c r="A164" s="139" t="s">
        <v>544</v>
      </c>
      <c r="B164" s="143" t="s">
        <v>60</v>
      </c>
      <c r="C164" s="143" t="s">
        <v>545</v>
      </c>
      <c r="D164" s="143" t="s">
        <v>61</v>
      </c>
      <c r="E164" s="143" t="s">
        <v>546</v>
      </c>
      <c r="G164" s="135" t="str">
        <f aca="false">B164&amp;C164</f>
        <v>北海道幕別町</v>
      </c>
      <c r="H164" s="139" t="s">
        <v>544</v>
      </c>
    </row>
    <row r="165" customFormat="false" ht="13.5" hidden="false" customHeight="false" outlineLevel="0" collapsed="false">
      <c r="A165" s="139" t="s">
        <v>547</v>
      </c>
      <c r="B165" s="143" t="s">
        <v>60</v>
      </c>
      <c r="C165" s="143" t="s">
        <v>548</v>
      </c>
      <c r="D165" s="143" t="s">
        <v>61</v>
      </c>
      <c r="E165" s="143" t="s">
        <v>549</v>
      </c>
      <c r="G165" s="135" t="str">
        <f aca="false">B165&amp;C165</f>
        <v>北海道池田町</v>
      </c>
      <c r="H165" s="139" t="s">
        <v>547</v>
      </c>
    </row>
    <row r="166" customFormat="false" ht="13.5" hidden="false" customHeight="false" outlineLevel="0" collapsed="false">
      <c r="A166" s="139" t="s">
        <v>550</v>
      </c>
      <c r="B166" s="143" t="s">
        <v>60</v>
      </c>
      <c r="C166" s="143" t="s">
        <v>551</v>
      </c>
      <c r="D166" s="143" t="s">
        <v>61</v>
      </c>
      <c r="E166" s="143" t="s">
        <v>552</v>
      </c>
      <c r="G166" s="135" t="str">
        <f aca="false">B166&amp;C166</f>
        <v>北海道豊頃町</v>
      </c>
      <c r="H166" s="139" t="s">
        <v>550</v>
      </c>
    </row>
    <row r="167" customFormat="false" ht="13.5" hidden="false" customHeight="false" outlineLevel="0" collapsed="false">
      <c r="A167" s="139" t="s">
        <v>553</v>
      </c>
      <c r="B167" s="143" t="s">
        <v>60</v>
      </c>
      <c r="C167" s="143" t="s">
        <v>554</v>
      </c>
      <c r="D167" s="143" t="s">
        <v>61</v>
      </c>
      <c r="E167" s="143" t="s">
        <v>555</v>
      </c>
      <c r="G167" s="135" t="str">
        <f aca="false">B167&amp;C167</f>
        <v>北海道本別町</v>
      </c>
      <c r="H167" s="139" t="s">
        <v>553</v>
      </c>
    </row>
    <row r="168" customFormat="false" ht="13.5" hidden="false" customHeight="false" outlineLevel="0" collapsed="false">
      <c r="A168" s="139" t="s">
        <v>556</v>
      </c>
      <c r="B168" s="143" t="s">
        <v>60</v>
      </c>
      <c r="C168" s="143" t="s">
        <v>557</v>
      </c>
      <c r="D168" s="143" t="s">
        <v>61</v>
      </c>
      <c r="E168" s="143" t="s">
        <v>558</v>
      </c>
      <c r="G168" s="135" t="str">
        <f aca="false">B168&amp;C168</f>
        <v>北海道足寄町</v>
      </c>
      <c r="H168" s="139" t="s">
        <v>556</v>
      </c>
    </row>
    <row r="169" customFormat="false" ht="13.5" hidden="false" customHeight="false" outlineLevel="0" collapsed="false">
      <c r="A169" s="139" t="s">
        <v>559</v>
      </c>
      <c r="B169" s="143" t="s">
        <v>60</v>
      </c>
      <c r="C169" s="143" t="s">
        <v>560</v>
      </c>
      <c r="D169" s="143" t="s">
        <v>61</v>
      </c>
      <c r="E169" s="143" t="s">
        <v>561</v>
      </c>
      <c r="G169" s="135" t="str">
        <f aca="false">B169&amp;C169</f>
        <v>北海道陸別町</v>
      </c>
      <c r="H169" s="139" t="s">
        <v>559</v>
      </c>
    </row>
    <row r="170" customFormat="false" ht="13.5" hidden="false" customHeight="false" outlineLevel="0" collapsed="false">
      <c r="A170" s="139" t="s">
        <v>562</v>
      </c>
      <c r="B170" s="143" t="s">
        <v>60</v>
      </c>
      <c r="C170" s="143" t="s">
        <v>563</v>
      </c>
      <c r="D170" s="143" t="s">
        <v>61</v>
      </c>
      <c r="E170" s="143" t="s">
        <v>564</v>
      </c>
      <c r="G170" s="135" t="str">
        <f aca="false">B170&amp;C170</f>
        <v>北海道浦幌町</v>
      </c>
      <c r="H170" s="139" t="s">
        <v>562</v>
      </c>
    </row>
    <row r="171" customFormat="false" ht="13.5" hidden="false" customHeight="false" outlineLevel="0" collapsed="false">
      <c r="A171" s="139" t="s">
        <v>565</v>
      </c>
      <c r="B171" s="143" t="s">
        <v>60</v>
      </c>
      <c r="C171" s="143" t="s">
        <v>566</v>
      </c>
      <c r="D171" s="143" t="s">
        <v>61</v>
      </c>
      <c r="E171" s="143" t="s">
        <v>567</v>
      </c>
      <c r="G171" s="135" t="str">
        <f aca="false">B171&amp;C171</f>
        <v>北海道釧路町</v>
      </c>
      <c r="H171" s="139" t="s">
        <v>565</v>
      </c>
    </row>
    <row r="172" customFormat="false" ht="13.5" hidden="false" customHeight="false" outlineLevel="0" collapsed="false">
      <c r="A172" s="139" t="s">
        <v>568</v>
      </c>
      <c r="B172" s="143" t="s">
        <v>60</v>
      </c>
      <c r="C172" s="143" t="s">
        <v>569</v>
      </c>
      <c r="D172" s="143" t="s">
        <v>61</v>
      </c>
      <c r="E172" s="143" t="s">
        <v>570</v>
      </c>
      <c r="G172" s="135" t="str">
        <f aca="false">B172&amp;C172</f>
        <v>北海道厚岸町</v>
      </c>
      <c r="H172" s="139" t="s">
        <v>568</v>
      </c>
    </row>
    <row r="173" customFormat="false" ht="13.5" hidden="false" customHeight="false" outlineLevel="0" collapsed="false">
      <c r="A173" s="139" t="s">
        <v>571</v>
      </c>
      <c r="B173" s="143" t="s">
        <v>60</v>
      </c>
      <c r="C173" s="143" t="s">
        <v>572</v>
      </c>
      <c r="D173" s="143" t="s">
        <v>61</v>
      </c>
      <c r="E173" s="143" t="s">
        <v>573</v>
      </c>
      <c r="G173" s="135" t="str">
        <f aca="false">B173&amp;C173</f>
        <v>北海道浜中町</v>
      </c>
      <c r="H173" s="139" t="s">
        <v>571</v>
      </c>
    </row>
    <row r="174" customFormat="false" ht="13.5" hidden="false" customHeight="false" outlineLevel="0" collapsed="false">
      <c r="A174" s="139" t="s">
        <v>574</v>
      </c>
      <c r="B174" s="143" t="s">
        <v>60</v>
      </c>
      <c r="C174" s="143" t="s">
        <v>575</v>
      </c>
      <c r="D174" s="143" t="s">
        <v>61</v>
      </c>
      <c r="E174" s="143" t="s">
        <v>576</v>
      </c>
      <c r="G174" s="135" t="str">
        <f aca="false">B174&amp;C174</f>
        <v>北海道標茶町</v>
      </c>
      <c r="H174" s="139" t="s">
        <v>574</v>
      </c>
    </row>
    <row r="175" customFormat="false" ht="13.5" hidden="false" customHeight="false" outlineLevel="0" collapsed="false">
      <c r="A175" s="139" t="s">
        <v>577</v>
      </c>
      <c r="B175" s="143" t="s">
        <v>60</v>
      </c>
      <c r="C175" s="143" t="s">
        <v>578</v>
      </c>
      <c r="D175" s="143" t="s">
        <v>61</v>
      </c>
      <c r="E175" s="143" t="s">
        <v>579</v>
      </c>
      <c r="G175" s="135" t="str">
        <f aca="false">B175&amp;C175</f>
        <v>北海道弟子屈町</v>
      </c>
      <c r="H175" s="139" t="s">
        <v>577</v>
      </c>
    </row>
    <row r="176" customFormat="false" ht="13.5" hidden="false" customHeight="false" outlineLevel="0" collapsed="false">
      <c r="A176" s="139" t="s">
        <v>580</v>
      </c>
      <c r="B176" s="143" t="s">
        <v>60</v>
      </c>
      <c r="C176" s="143" t="s">
        <v>581</v>
      </c>
      <c r="D176" s="143" t="s">
        <v>61</v>
      </c>
      <c r="E176" s="143" t="s">
        <v>582</v>
      </c>
      <c r="G176" s="135" t="str">
        <f aca="false">B176&amp;C176</f>
        <v>北海道鶴居村</v>
      </c>
      <c r="H176" s="139" t="s">
        <v>580</v>
      </c>
    </row>
    <row r="177" customFormat="false" ht="13.5" hidden="false" customHeight="false" outlineLevel="0" collapsed="false">
      <c r="A177" s="139" t="s">
        <v>583</v>
      </c>
      <c r="B177" s="143" t="s">
        <v>60</v>
      </c>
      <c r="C177" s="143" t="s">
        <v>584</v>
      </c>
      <c r="D177" s="143" t="s">
        <v>61</v>
      </c>
      <c r="E177" s="143" t="s">
        <v>585</v>
      </c>
      <c r="G177" s="135" t="str">
        <f aca="false">B177&amp;C177</f>
        <v>北海道白糠町</v>
      </c>
      <c r="H177" s="139" t="s">
        <v>583</v>
      </c>
    </row>
    <row r="178" customFormat="false" ht="13.5" hidden="false" customHeight="false" outlineLevel="0" collapsed="false">
      <c r="A178" s="139" t="s">
        <v>586</v>
      </c>
      <c r="B178" s="143" t="s">
        <v>60</v>
      </c>
      <c r="C178" s="143" t="s">
        <v>587</v>
      </c>
      <c r="D178" s="143" t="s">
        <v>61</v>
      </c>
      <c r="E178" s="143" t="s">
        <v>588</v>
      </c>
      <c r="G178" s="135" t="str">
        <f aca="false">B178&amp;C178</f>
        <v>北海道別海町</v>
      </c>
      <c r="H178" s="139" t="s">
        <v>586</v>
      </c>
    </row>
    <row r="179" customFormat="false" ht="13.5" hidden="false" customHeight="false" outlineLevel="0" collapsed="false">
      <c r="A179" s="139" t="s">
        <v>589</v>
      </c>
      <c r="B179" s="143" t="s">
        <v>60</v>
      </c>
      <c r="C179" s="143" t="s">
        <v>590</v>
      </c>
      <c r="D179" s="143" t="s">
        <v>61</v>
      </c>
      <c r="E179" s="143" t="s">
        <v>591</v>
      </c>
      <c r="G179" s="135" t="str">
        <f aca="false">B179&amp;C179</f>
        <v>北海道中標津町</v>
      </c>
      <c r="H179" s="139" t="s">
        <v>589</v>
      </c>
    </row>
    <row r="180" customFormat="false" ht="13.5" hidden="false" customHeight="false" outlineLevel="0" collapsed="false">
      <c r="A180" s="139" t="s">
        <v>592</v>
      </c>
      <c r="B180" s="143" t="s">
        <v>60</v>
      </c>
      <c r="C180" s="143" t="s">
        <v>593</v>
      </c>
      <c r="D180" s="143" t="s">
        <v>61</v>
      </c>
      <c r="E180" s="143" t="s">
        <v>594</v>
      </c>
      <c r="G180" s="135" t="str">
        <f aca="false">B180&amp;C180</f>
        <v>北海道標津町</v>
      </c>
      <c r="H180" s="139" t="s">
        <v>592</v>
      </c>
    </row>
    <row r="181" customFormat="false" ht="13.5" hidden="false" customHeight="false" outlineLevel="0" collapsed="false">
      <c r="A181" s="139" t="s">
        <v>595</v>
      </c>
      <c r="B181" s="143" t="s">
        <v>60</v>
      </c>
      <c r="C181" s="143" t="s">
        <v>596</v>
      </c>
      <c r="D181" s="143" t="s">
        <v>61</v>
      </c>
      <c r="E181" s="143" t="s">
        <v>597</v>
      </c>
      <c r="G181" s="135" t="str">
        <f aca="false">B181&amp;C181</f>
        <v>北海道羅臼町</v>
      </c>
      <c r="H181" s="139" t="s">
        <v>595</v>
      </c>
    </row>
    <row r="182" customFormat="false" ht="13.5" hidden="false" customHeight="false" outlineLevel="0" collapsed="false">
      <c r="A182" s="139" t="s">
        <v>598</v>
      </c>
      <c r="B182" s="140" t="s">
        <v>599</v>
      </c>
      <c r="C182" s="141" t="s">
        <v>599</v>
      </c>
      <c r="D182" s="142" t="s">
        <v>600</v>
      </c>
      <c r="E182" s="141"/>
      <c r="G182" s="135" t="str">
        <f aca="false">B182&amp;C182</f>
        <v>青森県青森県</v>
      </c>
      <c r="H182" s="139" t="s">
        <v>598</v>
      </c>
    </row>
    <row r="183" customFormat="false" ht="13.5" hidden="false" customHeight="false" outlineLevel="0" collapsed="false">
      <c r="A183" s="139" t="s">
        <v>601</v>
      </c>
      <c r="B183" s="143" t="s">
        <v>599</v>
      </c>
      <c r="C183" s="143" t="s">
        <v>602</v>
      </c>
      <c r="D183" s="143" t="s">
        <v>600</v>
      </c>
      <c r="E183" s="143" t="s">
        <v>603</v>
      </c>
      <c r="G183" s="135" t="str">
        <f aca="false">B183&amp;C183</f>
        <v>青森県青森市</v>
      </c>
      <c r="H183" s="139" t="s">
        <v>601</v>
      </c>
    </row>
    <row r="184" customFormat="false" ht="13.5" hidden="false" customHeight="false" outlineLevel="0" collapsed="false">
      <c r="A184" s="139" t="s">
        <v>604</v>
      </c>
      <c r="B184" s="143" t="s">
        <v>599</v>
      </c>
      <c r="C184" s="143" t="s">
        <v>605</v>
      </c>
      <c r="D184" s="143" t="s">
        <v>600</v>
      </c>
      <c r="E184" s="143" t="s">
        <v>606</v>
      </c>
      <c r="G184" s="135" t="str">
        <f aca="false">B184&amp;C184</f>
        <v>青森県弘前市</v>
      </c>
      <c r="H184" s="139" t="s">
        <v>604</v>
      </c>
    </row>
    <row r="185" customFormat="false" ht="13.5" hidden="false" customHeight="false" outlineLevel="0" collapsed="false">
      <c r="A185" s="139" t="s">
        <v>607</v>
      </c>
      <c r="B185" s="143" t="s">
        <v>599</v>
      </c>
      <c r="C185" s="143" t="s">
        <v>608</v>
      </c>
      <c r="D185" s="143" t="s">
        <v>600</v>
      </c>
      <c r="E185" s="143" t="s">
        <v>609</v>
      </c>
      <c r="G185" s="135" t="str">
        <f aca="false">B185&amp;C185</f>
        <v>青森県八戸市</v>
      </c>
      <c r="H185" s="139" t="s">
        <v>607</v>
      </c>
    </row>
    <row r="186" customFormat="false" ht="13.5" hidden="false" customHeight="false" outlineLevel="0" collapsed="false">
      <c r="A186" s="139" t="s">
        <v>610</v>
      </c>
      <c r="B186" s="143" t="s">
        <v>599</v>
      </c>
      <c r="C186" s="143" t="s">
        <v>611</v>
      </c>
      <c r="D186" s="143" t="s">
        <v>600</v>
      </c>
      <c r="E186" s="143" t="s">
        <v>612</v>
      </c>
      <c r="G186" s="135" t="str">
        <f aca="false">B186&amp;C186</f>
        <v>青森県黒石市</v>
      </c>
      <c r="H186" s="139" t="s">
        <v>610</v>
      </c>
    </row>
    <row r="187" customFormat="false" ht="13.5" hidden="false" customHeight="false" outlineLevel="0" collapsed="false">
      <c r="A187" s="139" t="s">
        <v>613</v>
      </c>
      <c r="B187" s="143" t="s">
        <v>599</v>
      </c>
      <c r="C187" s="143" t="s">
        <v>614</v>
      </c>
      <c r="D187" s="143" t="s">
        <v>600</v>
      </c>
      <c r="E187" s="143" t="s">
        <v>615</v>
      </c>
      <c r="G187" s="135" t="str">
        <f aca="false">B187&amp;C187</f>
        <v>青森県五所川原市</v>
      </c>
      <c r="H187" s="139" t="s">
        <v>613</v>
      </c>
    </row>
    <row r="188" customFormat="false" ht="13.5" hidden="false" customHeight="false" outlineLevel="0" collapsed="false">
      <c r="A188" s="139" t="s">
        <v>616</v>
      </c>
      <c r="B188" s="143" t="s">
        <v>599</v>
      </c>
      <c r="C188" s="143" t="s">
        <v>617</v>
      </c>
      <c r="D188" s="143" t="s">
        <v>600</v>
      </c>
      <c r="E188" s="143" t="s">
        <v>618</v>
      </c>
      <c r="G188" s="135" t="str">
        <f aca="false">B188&amp;C188</f>
        <v>青森県十和田市</v>
      </c>
      <c r="H188" s="139" t="s">
        <v>616</v>
      </c>
    </row>
    <row r="189" customFormat="false" ht="13.5" hidden="false" customHeight="false" outlineLevel="0" collapsed="false">
      <c r="A189" s="139" t="s">
        <v>619</v>
      </c>
      <c r="B189" s="143" t="s">
        <v>599</v>
      </c>
      <c r="C189" s="143" t="s">
        <v>620</v>
      </c>
      <c r="D189" s="143" t="s">
        <v>600</v>
      </c>
      <c r="E189" s="143" t="s">
        <v>621</v>
      </c>
      <c r="G189" s="135" t="str">
        <f aca="false">B189&amp;C189</f>
        <v>青森県三沢市</v>
      </c>
      <c r="H189" s="139" t="s">
        <v>619</v>
      </c>
    </row>
    <row r="190" customFormat="false" ht="13.5" hidden="false" customHeight="false" outlineLevel="0" collapsed="false">
      <c r="A190" s="139" t="s">
        <v>622</v>
      </c>
      <c r="B190" s="143" t="s">
        <v>599</v>
      </c>
      <c r="C190" s="143" t="s">
        <v>623</v>
      </c>
      <c r="D190" s="143" t="s">
        <v>600</v>
      </c>
      <c r="E190" s="143" t="s">
        <v>624</v>
      </c>
      <c r="G190" s="135" t="str">
        <f aca="false">B190&amp;C190</f>
        <v>青森県むつ市</v>
      </c>
      <c r="H190" s="139" t="s">
        <v>622</v>
      </c>
    </row>
    <row r="191" customFormat="false" ht="13.5" hidden="false" customHeight="false" outlineLevel="0" collapsed="false">
      <c r="A191" s="139" t="s">
        <v>625</v>
      </c>
      <c r="B191" s="143" t="s">
        <v>599</v>
      </c>
      <c r="C191" s="143" t="s">
        <v>626</v>
      </c>
      <c r="D191" s="143" t="s">
        <v>600</v>
      </c>
      <c r="E191" s="143" t="s">
        <v>627</v>
      </c>
      <c r="G191" s="135" t="str">
        <f aca="false">B191&amp;C191</f>
        <v>青森県つがる市</v>
      </c>
      <c r="H191" s="139" t="s">
        <v>625</v>
      </c>
    </row>
    <row r="192" customFormat="false" ht="13.5" hidden="false" customHeight="false" outlineLevel="0" collapsed="false">
      <c r="A192" s="139" t="s">
        <v>628</v>
      </c>
      <c r="B192" s="143" t="s">
        <v>599</v>
      </c>
      <c r="C192" s="143" t="s">
        <v>629</v>
      </c>
      <c r="D192" s="143" t="s">
        <v>600</v>
      </c>
      <c r="E192" s="143" t="s">
        <v>630</v>
      </c>
      <c r="G192" s="135" t="str">
        <f aca="false">B192&amp;C192</f>
        <v>青森県平川市</v>
      </c>
      <c r="H192" s="139" t="s">
        <v>628</v>
      </c>
    </row>
    <row r="193" customFormat="false" ht="13.5" hidden="false" customHeight="false" outlineLevel="0" collapsed="false">
      <c r="A193" s="139" t="s">
        <v>631</v>
      </c>
      <c r="B193" s="143" t="s">
        <v>599</v>
      </c>
      <c r="C193" s="143" t="s">
        <v>632</v>
      </c>
      <c r="D193" s="143" t="s">
        <v>600</v>
      </c>
      <c r="E193" s="143" t="s">
        <v>633</v>
      </c>
      <c r="G193" s="135" t="str">
        <f aca="false">B193&amp;C193</f>
        <v>青森県平内町</v>
      </c>
      <c r="H193" s="139" t="s">
        <v>631</v>
      </c>
    </row>
    <row r="194" customFormat="false" ht="13.5" hidden="false" customHeight="false" outlineLevel="0" collapsed="false">
      <c r="A194" s="139" t="s">
        <v>634</v>
      </c>
      <c r="B194" s="143" t="s">
        <v>599</v>
      </c>
      <c r="C194" s="143" t="s">
        <v>635</v>
      </c>
      <c r="D194" s="143" t="s">
        <v>600</v>
      </c>
      <c r="E194" s="143" t="s">
        <v>636</v>
      </c>
      <c r="G194" s="135" t="str">
        <f aca="false">B194&amp;C194</f>
        <v>青森県今別町</v>
      </c>
      <c r="H194" s="139" t="s">
        <v>634</v>
      </c>
    </row>
    <row r="195" customFormat="false" ht="13.5" hidden="false" customHeight="false" outlineLevel="0" collapsed="false">
      <c r="A195" s="139" t="s">
        <v>637</v>
      </c>
      <c r="B195" s="143" t="s">
        <v>599</v>
      </c>
      <c r="C195" s="143" t="s">
        <v>638</v>
      </c>
      <c r="D195" s="143" t="s">
        <v>600</v>
      </c>
      <c r="E195" s="143" t="s">
        <v>639</v>
      </c>
      <c r="G195" s="135" t="str">
        <f aca="false">B195&amp;C195</f>
        <v>青森県蓬田村</v>
      </c>
      <c r="H195" s="139" t="s">
        <v>637</v>
      </c>
    </row>
    <row r="196" customFormat="false" ht="13.5" hidden="false" customHeight="false" outlineLevel="0" collapsed="false">
      <c r="A196" s="139" t="s">
        <v>640</v>
      </c>
      <c r="B196" s="143" t="s">
        <v>599</v>
      </c>
      <c r="C196" s="143" t="s">
        <v>641</v>
      </c>
      <c r="D196" s="143" t="s">
        <v>600</v>
      </c>
      <c r="E196" s="143" t="s">
        <v>642</v>
      </c>
      <c r="G196" s="135" t="str">
        <f aca="false">B196&amp;C196</f>
        <v>青森県外ヶ浜町</v>
      </c>
      <c r="H196" s="139" t="s">
        <v>640</v>
      </c>
    </row>
    <row r="197" customFormat="false" ht="13.5" hidden="false" customHeight="false" outlineLevel="0" collapsed="false">
      <c r="A197" s="139" t="s">
        <v>643</v>
      </c>
      <c r="B197" s="143" t="s">
        <v>599</v>
      </c>
      <c r="C197" s="143" t="s">
        <v>644</v>
      </c>
      <c r="D197" s="143" t="s">
        <v>600</v>
      </c>
      <c r="E197" s="143" t="s">
        <v>645</v>
      </c>
      <c r="G197" s="135" t="str">
        <f aca="false">B197&amp;C197</f>
        <v>青森県鰺ヶ沢町</v>
      </c>
      <c r="H197" s="139" t="s">
        <v>643</v>
      </c>
    </row>
    <row r="198" customFormat="false" ht="13.5" hidden="false" customHeight="false" outlineLevel="0" collapsed="false">
      <c r="A198" s="139" t="s">
        <v>646</v>
      </c>
      <c r="B198" s="143" t="s">
        <v>599</v>
      </c>
      <c r="C198" s="143" t="s">
        <v>647</v>
      </c>
      <c r="D198" s="143" t="s">
        <v>600</v>
      </c>
      <c r="E198" s="143" t="s">
        <v>648</v>
      </c>
      <c r="G198" s="135" t="str">
        <f aca="false">B198&amp;C198</f>
        <v>青森県深浦町</v>
      </c>
      <c r="H198" s="139" t="s">
        <v>646</v>
      </c>
    </row>
    <row r="199" customFormat="false" ht="13.5" hidden="false" customHeight="false" outlineLevel="0" collapsed="false">
      <c r="A199" s="139" t="s">
        <v>649</v>
      </c>
      <c r="B199" s="143" t="s">
        <v>599</v>
      </c>
      <c r="C199" s="143" t="s">
        <v>650</v>
      </c>
      <c r="D199" s="143" t="s">
        <v>600</v>
      </c>
      <c r="E199" s="143" t="s">
        <v>651</v>
      </c>
      <c r="G199" s="135" t="str">
        <f aca="false">B199&amp;C199</f>
        <v>青森県西目屋村</v>
      </c>
      <c r="H199" s="139" t="s">
        <v>649</v>
      </c>
    </row>
    <row r="200" customFormat="false" ht="13.5" hidden="false" customHeight="false" outlineLevel="0" collapsed="false">
      <c r="A200" s="139" t="s">
        <v>652</v>
      </c>
      <c r="B200" s="143" t="s">
        <v>599</v>
      </c>
      <c r="C200" s="143" t="s">
        <v>653</v>
      </c>
      <c r="D200" s="143" t="s">
        <v>600</v>
      </c>
      <c r="E200" s="143" t="s">
        <v>654</v>
      </c>
      <c r="G200" s="135" t="str">
        <f aca="false">B200&amp;C200</f>
        <v>青森県藤崎町</v>
      </c>
      <c r="H200" s="139" t="s">
        <v>652</v>
      </c>
    </row>
    <row r="201" customFormat="false" ht="13.5" hidden="false" customHeight="false" outlineLevel="0" collapsed="false">
      <c r="A201" s="139" t="s">
        <v>655</v>
      </c>
      <c r="B201" s="143" t="s">
        <v>599</v>
      </c>
      <c r="C201" s="143" t="s">
        <v>656</v>
      </c>
      <c r="D201" s="143" t="s">
        <v>600</v>
      </c>
      <c r="E201" s="143" t="s">
        <v>657</v>
      </c>
      <c r="G201" s="135" t="str">
        <f aca="false">B201&amp;C201</f>
        <v>青森県大鰐町</v>
      </c>
      <c r="H201" s="139" t="s">
        <v>655</v>
      </c>
    </row>
    <row r="202" customFormat="false" ht="13.5" hidden="false" customHeight="false" outlineLevel="0" collapsed="false">
      <c r="A202" s="139" t="s">
        <v>658</v>
      </c>
      <c r="B202" s="143" t="s">
        <v>599</v>
      </c>
      <c r="C202" s="143" t="s">
        <v>659</v>
      </c>
      <c r="D202" s="143" t="s">
        <v>600</v>
      </c>
      <c r="E202" s="143" t="s">
        <v>660</v>
      </c>
      <c r="G202" s="135" t="str">
        <f aca="false">B202&amp;C202</f>
        <v>青森県田舎館村</v>
      </c>
      <c r="H202" s="139" t="s">
        <v>658</v>
      </c>
    </row>
    <row r="203" customFormat="false" ht="13.5" hidden="false" customHeight="false" outlineLevel="0" collapsed="false">
      <c r="A203" s="139" t="s">
        <v>661</v>
      </c>
      <c r="B203" s="143" t="s">
        <v>599</v>
      </c>
      <c r="C203" s="143" t="s">
        <v>662</v>
      </c>
      <c r="D203" s="143" t="s">
        <v>600</v>
      </c>
      <c r="E203" s="143" t="s">
        <v>663</v>
      </c>
      <c r="G203" s="135" t="str">
        <f aca="false">B203&amp;C203</f>
        <v>青森県板柳町</v>
      </c>
      <c r="H203" s="139" t="s">
        <v>661</v>
      </c>
    </row>
    <row r="204" customFormat="false" ht="13.5" hidden="false" customHeight="false" outlineLevel="0" collapsed="false">
      <c r="A204" s="139" t="s">
        <v>664</v>
      </c>
      <c r="B204" s="143" t="s">
        <v>599</v>
      </c>
      <c r="C204" s="143" t="s">
        <v>665</v>
      </c>
      <c r="D204" s="143" t="s">
        <v>600</v>
      </c>
      <c r="E204" s="143" t="s">
        <v>666</v>
      </c>
      <c r="G204" s="135" t="str">
        <f aca="false">B204&amp;C204</f>
        <v>青森県鶴田町</v>
      </c>
      <c r="H204" s="139" t="s">
        <v>664</v>
      </c>
    </row>
    <row r="205" customFormat="false" ht="13.5" hidden="false" customHeight="false" outlineLevel="0" collapsed="false">
      <c r="A205" s="139" t="s">
        <v>667</v>
      </c>
      <c r="B205" s="143" t="s">
        <v>599</v>
      </c>
      <c r="C205" s="143" t="s">
        <v>668</v>
      </c>
      <c r="D205" s="143" t="s">
        <v>600</v>
      </c>
      <c r="E205" s="143" t="s">
        <v>669</v>
      </c>
      <c r="G205" s="135" t="str">
        <f aca="false">B205&amp;C205</f>
        <v>青森県中泊町</v>
      </c>
      <c r="H205" s="139" t="s">
        <v>667</v>
      </c>
    </row>
    <row r="206" customFormat="false" ht="13.5" hidden="false" customHeight="false" outlineLevel="0" collapsed="false">
      <c r="A206" s="139" t="s">
        <v>670</v>
      </c>
      <c r="B206" s="143" t="s">
        <v>599</v>
      </c>
      <c r="C206" s="143" t="s">
        <v>671</v>
      </c>
      <c r="D206" s="143" t="s">
        <v>600</v>
      </c>
      <c r="E206" s="143" t="s">
        <v>672</v>
      </c>
      <c r="G206" s="135" t="str">
        <f aca="false">B206&amp;C206</f>
        <v>青森県野辺地町</v>
      </c>
      <c r="H206" s="139" t="s">
        <v>670</v>
      </c>
    </row>
    <row r="207" customFormat="false" ht="13.5" hidden="false" customHeight="false" outlineLevel="0" collapsed="false">
      <c r="A207" s="139" t="s">
        <v>673</v>
      </c>
      <c r="B207" s="143" t="s">
        <v>599</v>
      </c>
      <c r="C207" s="143" t="s">
        <v>674</v>
      </c>
      <c r="D207" s="143" t="s">
        <v>600</v>
      </c>
      <c r="E207" s="143" t="s">
        <v>675</v>
      </c>
      <c r="G207" s="135" t="str">
        <f aca="false">B207&amp;C207</f>
        <v>青森県七戸町</v>
      </c>
      <c r="H207" s="139" t="s">
        <v>673</v>
      </c>
    </row>
    <row r="208" customFormat="false" ht="13.5" hidden="false" customHeight="false" outlineLevel="0" collapsed="false">
      <c r="A208" s="139" t="s">
        <v>676</v>
      </c>
      <c r="B208" s="143" t="s">
        <v>599</v>
      </c>
      <c r="C208" s="143" t="s">
        <v>677</v>
      </c>
      <c r="D208" s="143" t="s">
        <v>600</v>
      </c>
      <c r="E208" s="143" t="s">
        <v>678</v>
      </c>
      <c r="G208" s="135" t="str">
        <f aca="false">B208&amp;C208</f>
        <v>青森県六戸町</v>
      </c>
      <c r="H208" s="139" t="s">
        <v>676</v>
      </c>
    </row>
    <row r="209" customFormat="false" ht="13.5" hidden="false" customHeight="false" outlineLevel="0" collapsed="false">
      <c r="A209" s="139" t="s">
        <v>679</v>
      </c>
      <c r="B209" s="143" t="s">
        <v>599</v>
      </c>
      <c r="C209" s="143" t="s">
        <v>680</v>
      </c>
      <c r="D209" s="143" t="s">
        <v>600</v>
      </c>
      <c r="E209" s="143" t="s">
        <v>681</v>
      </c>
      <c r="G209" s="135" t="str">
        <f aca="false">B209&amp;C209</f>
        <v>青森県横浜町</v>
      </c>
      <c r="H209" s="139" t="s">
        <v>679</v>
      </c>
    </row>
    <row r="210" customFormat="false" ht="13.5" hidden="false" customHeight="false" outlineLevel="0" collapsed="false">
      <c r="A210" s="139" t="s">
        <v>682</v>
      </c>
      <c r="B210" s="143" t="s">
        <v>599</v>
      </c>
      <c r="C210" s="143" t="s">
        <v>683</v>
      </c>
      <c r="D210" s="143" t="s">
        <v>600</v>
      </c>
      <c r="E210" s="143" t="s">
        <v>684</v>
      </c>
      <c r="G210" s="135" t="str">
        <f aca="false">B210&amp;C210</f>
        <v>青森県東北町</v>
      </c>
      <c r="H210" s="139" t="s">
        <v>682</v>
      </c>
    </row>
    <row r="211" customFormat="false" ht="13.5" hidden="false" customHeight="false" outlineLevel="0" collapsed="false">
      <c r="A211" s="139" t="s">
        <v>685</v>
      </c>
      <c r="B211" s="143" t="s">
        <v>599</v>
      </c>
      <c r="C211" s="143" t="s">
        <v>686</v>
      </c>
      <c r="D211" s="143" t="s">
        <v>600</v>
      </c>
      <c r="E211" s="143" t="s">
        <v>687</v>
      </c>
      <c r="G211" s="135" t="str">
        <f aca="false">B211&amp;C211</f>
        <v>青森県六ヶ所村</v>
      </c>
      <c r="H211" s="139" t="s">
        <v>685</v>
      </c>
    </row>
    <row r="212" customFormat="false" ht="13.5" hidden="false" customHeight="false" outlineLevel="0" collapsed="false">
      <c r="A212" s="139" t="s">
        <v>688</v>
      </c>
      <c r="B212" s="143" t="s">
        <v>599</v>
      </c>
      <c r="C212" s="143" t="s">
        <v>689</v>
      </c>
      <c r="D212" s="143" t="s">
        <v>600</v>
      </c>
      <c r="E212" s="143" t="s">
        <v>690</v>
      </c>
      <c r="G212" s="135" t="str">
        <f aca="false">B212&amp;C212</f>
        <v>青森県おいらせ町</v>
      </c>
      <c r="H212" s="139" t="s">
        <v>688</v>
      </c>
    </row>
    <row r="213" customFormat="false" ht="13.5" hidden="false" customHeight="false" outlineLevel="0" collapsed="false">
      <c r="A213" s="139" t="s">
        <v>691</v>
      </c>
      <c r="B213" s="143" t="s">
        <v>599</v>
      </c>
      <c r="C213" s="143" t="s">
        <v>692</v>
      </c>
      <c r="D213" s="143" t="s">
        <v>600</v>
      </c>
      <c r="E213" s="143" t="s">
        <v>693</v>
      </c>
      <c r="G213" s="135" t="str">
        <f aca="false">B213&amp;C213</f>
        <v>青森県大間町</v>
      </c>
      <c r="H213" s="139" t="s">
        <v>691</v>
      </c>
    </row>
    <row r="214" customFormat="false" ht="13.5" hidden="false" customHeight="false" outlineLevel="0" collapsed="false">
      <c r="A214" s="139" t="s">
        <v>694</v>
      </c>
      <c r="B214" s="143" t="s">
        <v>599</v>
      </c>
      <c r="C214" s="143" t="s">
        <v>695</v>
      </c>
      <c r="D214" s="143" t="s">
        <v>600</v>
      </c>
      <c r="E214" s="143" t="s">
        <v>696</v>
      </c>
      <c r="G214" s="135" t="str">
        <f aca="false">B214&amp;C214</f>
        <v>青森県東通村</v>
      </c>
      <c r="H214" s="139" t="s">
        <v>694</v>
      </c>
    </row>
    <row r="215" customFormat="false" ht="13.5" hidden="false" customHeight="false" outlineLevel="0" collapsed="false">
      <c r="A215" s="139" t="s">
        <v>697</v>
      </c>
      <c r="B215" s="143" t="s">
        <v>599</v>
      </c>
      <c r="C215" s="143" t="s">
        <v>698</v>
      </c>
      <c r="D215" s="143" t="s">
        <v>600</v>
      </c>
      <c r="E215" s="143" t="s">
        <v>699</v>
      </c>
      <c r="G215" s="135" t="str">
        <f aca="false">B215&amp;C215</f>
        <v>青森県風間浦村</v>
      </c>
      <c r="H215" s="139" t="s">
        <v>697</v>
      </c>
    </row>
    <row r="216" customFormat="false" ht="13.5" hidden="false" customHeight="false" outlineLevel="0" collapsed="false">
      <c r="A216" s="139" t="s">
        <v>700</v>
      </c>
      <c r="B216" s="143" t="s">
        <v>599</v>
      </c>
      <c r="C216" s="143" t="s">
        <v>701</v>
      </c>
      <c r="D216" s="143" t="s">
        <v>600</v>
      </c>
      <c r="E216" s="143" t="s">
        <v>702</v>
      </c>
      <c r="G216" s="135" t="str">
        <f aca="false">B216&amp;C216</f>
        <v>青森県佐井村</v>
      </c>
      <c r="H216" s="139" t="s">
        <v>700</v>
      </c>
    </row>
    <row r="217" customFormat="false" ht="13.5" hidden="false" customHeight="false" outlineLevel="0" collapsed="false">
      <c r="A217" s="139" t="s">
        <v>703</v>
      </c>
      <c r="B217" s="143" t="s">
        <v>599</v>
      </c>
      <c r="C217" s="143" t="s">
        <v>704</v>
      </c>
      <c r="D217" s="143" t="s">
        <v>600</v>
      </c>
      <c r="E217" s="143" t="s">
        <v>705</v>
      </c>
      <c r="G217" s="135" t="str">
        <f aca="false">B217&amp;C217</f>
        <v>青森県三戸町</v>
      </c>
      <c r="H217" s="139" t="s">
        <v>703</v>
      </c>
    </row>
    <row r="218" customFormat="false" ht="13.5" hidden="false" customHeight="false" outlineLevel="0" collapsed="false">
      <c r="A218" s="139" t="s">
        <v>706</v>
      </c>
      <c r="B218" s="143" t="s">
        <v>599</v>
      </c>
      <c r="C218" s="143" t="s">
        <v>707</v>
      </c>
      <c r="D218" s="143" t="s">
        <v>600</v>
      </c>
      <c r="E218" s="143" t="s">
        <v>708</v>
      </c>
      <c r="G218" s="135" t="str">
        <f aca="false">B218&amp;C218</f>
        <v>青森県五戸町</v>
      </c>
      <c r="H218" s="139" t="s">
        <v>706</v>
      </c>
    </row>
    <row r="219" customFormat="false" ht="13.5" hidden="false" customHeight="false" outlineLevel="0" collapsed="false">
      <c r="A219" s="139" t="s">
        <v>709</v>
      </c>
      <c r="B219" s="143" t="s">
        <v>599</v>
      </c>
      <c r="C219" s="143" t="s">
        <v>710</v>
      </c>
      <c r="D219" s="143" t="s">
        <v>600</v>
      </c>
      <c r="E219" s="143" t="s">
        <v>711</v>
      </c>
      <c r="G219" s="135" t="str">
        <f aca="false">B219&amp;C219</f>
        <v>青森県田子町</v>
      </c>
      <c r="H219" s="139" t="s">
        <v>709</v>
      </c>
    </row>
    <row r="220" customFormat="false" ht="13.5" hidden="false" customHeight="false" outlineLevel="0" collapsed="false">
      <c r="A220" s="139" t="s">
        <v>712</v>
      </c>
      <c r="B220" s="143" t="s">
        <v>599</v>
      </c>
      <c r="C220" s="143" t="s">
        <v>713</v>
      </c>
      <c r="D220" s="143" t="s">
        <v>600</v>
      </c>
      <c r="E220" s="143" t="s">
        <v>714</v>
      </c>
      <c r="G220" s="135" t="str">
        <f aca="false">B220&amp;C220</f>
        <v>青森県南部町</v>
      </c>
      <c r="H220" s="139" t="s">
        <v>712</v>
      </c>
    </row>
    <row r="221" customFormat="false" ht="13.5" hidden="false" customHeight="false" outlineLevel="0" collapsed="false">
      <c r="A221" s="139" t="s">
        <v>715</v>
      </c>
      <c r="B221" s="143" t="s">
        <v>599</v>
      </c>
      <c r="C221" s="143" t="s">
        <v>716</v>
      </c>
      <c r="D221" s="143" t="s">
        <v>600</v>
      </c>
      <c r="E221" s="143" t="s">
        <v>717</v>
      </c>
      <c r="G221" s="135" t="str">
        <f aca="false">B221&amp;C221</f>
        <v>青森県階上町</v>
      </c>
      <c r="H221" s="139" t="s">
        <v>715</v>
      </c>
    </row>
    <row r="222" customFormat="false" ht="13.5" hidden="false" customHeight="false" outlineLevel="0" collapsed="false">
      <c r="A222" s="139" t="s">
        <v>718</v>
      </c>
      <c r="B222" s="143" t="s">
        <v>599</v>
      </c>
      <c r="C222" s="143" t="s">
        <v>719</v>
      </c>
      <c r="D222" s="143" t="s">
        <v>600</v>
      </c>
      <c r="E222" s="143" t="s">
        <v>720</v>
      </c>
      <c r="G222" s="135" t="str">
        <f aca="false">B222&amp;C222</f>
        <v>青森県新郷村</v>
      </c>
      <c r="H222" s="139" t="s">
        <v>718</v>
      </c>
    </row>
    <row r="223" customFormat="false" ht="13.5" hidden="false" customHeight="false" outlineLevel="0" collapsed="false">
      <c r="A223" s="139" t="s">
        <v>721</v>
      </c>
      <c r="B223" s="140" t="s">
        <v>722</v>
      </c>
      <c r="C223" s="141" t="s">
        <v>722</v>
      </c>
      <c r="D223" s="142" t="s">
        <v>723</v>
      </c>
      <c r="E223" s="141"/>
      <c r="G223" s="135" t="str">
        <f aca="false">B223&amp;C223</f>
        <v>岩手県岩手県</v>
      </c>
      <c r="H223" s="139" t="s">
        <v>721</v>
      </c>
    </row>
    <row r="224" customFormat="false" ht="13.5" hidden="false" customHeight="false" outlineLevel="0" collapsed="false">
      <c r="A224" s="139" t="s">
        <v>724</v>
      </c>
      <c r="B224" s="143" t="s">
        <v>722</v>
      </c>
      <c r="C224" s="143" t="s">
        <v>725</v>
      </c>
      <c r="D224" s="143" t="s">
        <v>723</v>
      </c>
      <c r="E224" s="143" t="s">
        <v>726</v>
      </c>
      <c r="G224" s="135" t="str">
        <f aca="false">B224&amp;C224</f>
        <v>岩手県盛岡市</v>
      </c>
      <c r="H224" s="139" t="s">
        <v>724</v>
      </c>
    </row>
    <row r="225" customFormat="false" ht="13.5" hidden="false" customHeight="false" outlineLevel="0" collapsed="false">
      <c r="A225" s="139" t="s">
        <v>727</v>
      </c>
      <c r="B225" s="143" t="s">
        <v>722</v>
      </c>
      <c r="C225" s="143" t="s">
        <v>728</v>
      </c>
      <c r="D225" s="143" t="s">
        <v>723</v>
      </c>
      <c r="E225" s="143" t="s">
        <v>729</v>
      </c>
      <c r="G225" s="135" t="str">
        <f aca="false">B225&amp;C225</f>
        <v>岩手県宮古市</v>
      </c>
      <c r="H225" s="139" t="s">
        <v>727</v>
      </c>
    </row>
    <row r="226" customFormat="false" ht="13.5" hidden="false" customHeight="false" outlineLevel="0" collapsed="false">
      <c r="A226" s="139" t="s">
        <v>730</v>
      </c>
      <c r="B226" s="143" t="s">
        <v>722</v>
      </c>
      <c r="C226" s="143" t="s">
        <v>731</v>
      </c>
      <c r="D226" s="143" t="s">
        <v>723</v>
      </c>
      <c r="E226" s="143" t="s">
        <v>732</v>
      </c>
      <c r="G226" s="135" t="str">
        <f aca="false">B226&amp;C226</f>
        <v>岩手県大船渡市</v>
      </c>
      <c r="H226" s="139" t="s">
        <v>730</v>
      </c>
    </row>
    <row r="227" customFormat="false" ht="13.5" hidden="false" customHeight="false" outlineLevel="0" collapsed="false">
      <c r="A227" s="139" t="s">
        <v>733</v>
      </c>
      <c r="B227" s="143" t="s">
        <v>722</v>
      </c>
      <c r="C227" s="143" t="s">
        <v>734</v>
      </c>
      <c r="D227" s="143" t="s">
        <v>723</v>
      </c>
      <c r="E227" s="143" t="s">
        <v>735</v>
      </c>
      <c r="G227" s="135" t="str">
        <f aca="false">B227&amp;C227</f>
        <v>岩手県花巻市</v>
      </c>
      <c r="H227" s="139" t="s">
        <v>733</v>
      </c>
    </row>
    <row r="228" customFormat="false" ht="13.5" hidden="false" customHeight="false" outlineLevel="0" collapsed="false">
      <c r="A228" s="139" t="s">
        <v>736</v>
      </c>
      <c r="B228" s="143" t="s">
        <v>722</v>
      </c>
      <c r="C228" s="143" t="s">
        <v>737</v>
      </c>
      <c r="D228" s="143" t="s">
        <v>723</v>
      </c>
      <c r="E228" s="143" t="s">
        <v>738</v>
      </c>
      <c r="G228" s="135" t="str">
        <f aca="false">B228&amp;C228</f>
        <v>岩手県北上市</v>
      </c>
      <c r="H228" s="139" t="s">
        <v>736</v>
      </c>
    </row>
    <row r="229" customFormat="false" ht="13.5" hidden="false" customHeight="false" outlineLevel="0" collapsed="false">
      <c r="A229" s="139" t="s">
        <v>739</v>
      </c>
      <c r="B229" s="143" t="s">
        <v>722</v>
      </c>
      <c r="C229" s="143" t="s">
        <v>740</v>
      </c>
      <c r="D229" s="143" t="s">
        <v>723</v>
      </c>
      <c r="E229" s="143" t="s">
        <v>741</v>
      </c>
      <c r="G229" s="135" t="str">
        <f aca="false">B229&amp;C229</f>
        <v>岩手県久慈市</v>
      </c>
      <c r="H229" s="139" t="s">
        <v>739</v>
      </c>
    </row>
    <row r="230" customFormat="false" ht="13.5" hidden="false" customHeight="false" outlineLevel="0" collapsed="false">
      <c r="A230" s="139" t="s">
        <v>742</v>
      </c>
      <c r="B230" s="143" t="s">
        <v>722</v>
      </c>
      <c r="C230" s="143" t="s">
        <v>743</v>
      </c>
      <c r="D230" s="143" t="s">
        <v>723</v>
      </c>
      <c r="E230" s="143" t="s">
        <v>744</v>
      </c>
      <c r="G230" s="135" t="str">
        <f aca="false">B230&amp;C230</f>
        <v>岩手県遠野市</v>
      </c>
      <c r="H230" s="139" t="s">
        <v>742</v>
      </c>
    </row>
    <row r="231" customFormat="false" ht="13.5" hidden="false" customHeight="false" outlineLevel="0" collapsed="false">
      <c r="A231" s="139" t="s">
        <v>745</v>
      </c>
      <c r="B231" s="143" t="s">
        <v>722</v>
      </c>
      <c r="C231" s="143" t="s">
        <v>746</v>
      </c>
      <c r="D231" s="143" t="s">
        <v>723</v>
      </c>
      <c r="E231" s="143" t="s">
        <v>747</v>
      </c>
      <c r="G231" s="135" t="str">
        <f aca="false">B231&amp;C231</f>
        <v>岩手県一関市</v>
      </c>
      <c r="H231" s="139" t="s">
        <v>745</v>
      </c>
    </row>
    <row r="232" customFormat="false" ht="13.5" hidden="false" customHeight="false" outlineLevel="0" collapsed="false">
      <c r="A232" s="139" t="s">
        <v>748</v>
      </c>
      <c r="B232" s="143" t="s">
        <v>722</v>
      </c>
      <c r="C232" s="143" t="s">
        <v>749</v>
      </c>
      <c r="D232" s="143" t="s">
        <v>723</v>
      </c>
      <c r="E232" s="143" t="s">
        <v>750</v>
      </c>
      <c r="G232" s="135" t="str">
        <f aca="false">B232&amp;C232</f>
        <v>岩手県陸前高田市</v>
      </c>
      <c r="H232" s="139" t="s">
        <v>748</v>
      </c>
    </row>
    <row r="233" customFormat="false" ht="13.5" hidden="false" customHeight="false" outlineLevel="0" collapsed="false">
      <c r="A233" s="139" t="s">
        <v>751</v>
      </c>
      <c r="B233" s="143" t="s">
        <v>722</v>
      </c>
      <c r="C233" s="143" t="s">
        <v>752</v>
      </c>
      <c r="D233" s="143" t="s">
        <v>723</v>
      </c>
      <c r="E233" s="143" t="s">
        <v>753</v>
      </c>
      <c r="G233" s="135" t="str">
        <f aca="false">B233&amp;C233</f>
        <v>岩手県釜石市</v>
      </c>
      <c r="H233" s="139" t="s">
        <v>751</v>
      </c>
    </row>
    <row r="234" customFormat="false" ht="13.5" hidden="false" customHeight="false" outlineLevel="0" collapsed="false">
      <c r="A234" s="139" t="s">
        <v>754</v>
      </c>
      <c r="B234" s="143" t="s">
        <v>722</v>
      </c>
      <c r="C234" s="143" t="s">
        <v>755</v>
      </c>
      <c r="D234" s="143" t="s">
        <v>723</v>
      </c>
      <c r="E234" s="143" t="s">
        <v>756</v>
      </c>
      <c r="G234" s="135" t="str">
        <f aca="false">B234&amp;C234</f>
        <v>岩手県二戸市</v>
      </c>
      <c r="H234" s="139" t="s">
        <v>754</v>
      </c>
    </row>
    <row r="235" customFormat="false" ht="13.5" hidden="false" customHeight="false" outlineLevel="0" collapsed="false">
      <c r="A235" s="139" t="s">
        <v>757</v>
      </c>
      <c r="B235" s="143" t="s">
        <v>722</v>
      </c>
      <c r="C235" s="143" t="s">
        <v>758</v>
      </c>
      <c r="D235" s="143" t="s">
        <v>723</v>
      </c>
      <c r="E235" s="143" t="s">
        <v>759</v>
      </c>
      <c r="G235" s="135" t="str">
        <f aca="false">B235&amp;C235</f>
        <v>岩手県八幡平市</v>
      </c>
      <c r="H235" s="139" t="s">
        <v>757</v>
      </c>
    </row>
    <row r="236" customFormat="false" ht="13.5" hidden="false" customHeight="false" outlineLevel="0" collapsed="false">
      <c r="A236" s="139" t="s">
        <v>760</v>
      </c>
      <c r="B236" s="143" t="s">
        <v>722</v>
      </c>
      <c r="C236" s="143" t="s">
        <v>761</v>
      </c>
      <c r="D236" s="143" t="s">
        <v>723</v>
      </c>
      <c r="E236" s="143" t="s">
        <v>762</v>
      </c>
      <c r="G236" s="135" t="str">
        <f aca="false">B236&amp;C236</f>
        <v>岩手県奥州市</v>
      </c>
      <c r="H236" s="139" t="s">
        <v>760</v>
      </c>
    </row>
    <row r="237" customFormat="false" ht="13.5" hidden="false" customHeight="false" outlineLevel="0" collapsed="false">
      <c r="A237" s="139" t="s">
        <v>763</v>
      </c>
      <c r="B237" s="143" t="s">
        <v>722</v>
      </c>
      <c r="C237" s="143" t="s">
        <v>764</v>
      </c>
      <c r="D237" s="143" t="s">
        <v>723</v>
      </c>
      <c r="E237" s="143" t="s">
        <v>765</v>
      </c>
      <c r="G237" s="135" t="str">
        <f aca="false">B237&amp;C237</f>
        <v>岩手県滝沢市</v>
      </c>
      <c r="H237" s="139" t="s">
        <v>763</v>
      </c>
    </row>
    <row r="238" customFormat="false" ht="13.5" hidden="false" customHeight="false" outlineLevel="0" collapsed="false">
      <c r="A238" s="139" t="s">
        <v>766</v>
      </c>
      <c r="B238" s="143" t="s">
        <v>722</v>
      </c>
      <c r="C238" s="143" t="s">
        <v>767</v>
      </c>
      <c r="D238" s="143" t="s">
        <v>723</v>
      </c>
      <c r="E238" s="143" t="s">
        <v>768</v>
      </c>
      <c r="G238" s="135" t="str">
        <f aca="false">B238&amp;C238</f>
        <v>岩手県雫石町</v>
      </c>
      <c r="H238" s="139" t="s">
        <v>766</v>
      </c>
    </row>
    <row r="239" customFormat="false" ht="13.5" hidden="false" customHeight="false" outlineLevel="0" collapsed="false">
      <c r="A239" s="139" t="s">
        <v>769</v>
      </c>
      <c r="B239" s="143" t="s">
        <v>722</v>
      </c>
      <c r="C239" s="143" t="s">
        <v>770</v>
      </c>
      <c r="D239" s="143" t="s">
        <v>723</v>
      </c>
      <c r="E239" s="143" t="s">
        <v>771</v>
      </c>
      <c r="G239" s="135" t="str">
        <f aca="false">B239&amp;C239</f>
        <v>岩手県葛巻町</v>
      </c>
      <c r="H239" s="139" t="s">
        <v>769</v>
      </c>
    </row>
    <row r="240" customFormat="false" ht="13.5" hidden="false" customHeight="false" outlineLevel="0" collapsed="false">
      <c r="A240" s="139" t="s">
        <v>772</v>
      </c>
      <c r="B240" s="143" t="s">
        <v>722</v>
      </c>
      <c r="C240" s="143" t="s">
        <v>773</v>
      </c>
      <c r="D240" s="143" t="s">
        <v>723</v>
      </c>
      <c r="E240" s="143" t="s">
        <v>774</v>
      </c>
      <c r="G240" s="135" t="str">
        <f aca="false">B240&amp;C240</f>
        <v>岩手県岩手町</v>
      </c>
      <c r="H240" s="139" t="s">
        <v>772</v>
      </c>
    </row>
    <row r="241" customFormat="false" ht="13.5" hidden="false" customHeight="false" outlineLevel="0" collapsed="false">
      <c r="A241" s="139" t="s">
        <v>775</v>
      </c>
      <c r="B241" s="143" t="s">
        <v>722</v>
      </c>
      <c r="C241" s="143" t="s">
        <v>776</v>
      </c>
      <c r="D241" s="143" t="s">
        <v>723</v>
      </c>
      <c r="E241" s="143" t="s">
        <v>777</v>
      </c>
      <c r="G241" s="135" t="str">
        <f aca="false">B241&amp;C241</f>
        <v>岩手県紫波町</v>
      </c>
      <c r="H241" s="139" t="s">
        <v>775</v>
      </c>
    </row>
    <row r="242" customFormat="false" ht="13.5" hidden="false" customHeight="false" outlineLevel="0" collapsed="false">
      <c r="A242" s="139" t="s">
        <v>778</v>
      </c>
      <c r="B242" s="143" t="s">
        <v>722</v>
      </c>
      <c r="C242" s="143" t="s">
        <v>779</v>
      </c>
      <c r="D242" s="143" t="s">
        <v>723</v>
      </c>
      <c r="E242" s="143" t="s">
        <v>780</v>
      </c>
      <c r="G242" s="135" t="str">
        <f aca="false">B242&amp;C242</f>
        <v>岩手県矢巾町</v>
      </c>
      <c r="H242" s="139" t="s">
        <v>778</v>
      </c>
    </row>
    <row r="243" customFormat="false" ht="13.5" hidden="false" customHeight="false" outlineLevel="0" collapsed="false">
      <c r="A243" s="139" t="s">
        <v>781</v>
      </c>
      <c r="B243" s="143" t="s">
        <v>722</v>
      </c>
      <c r="C243" s="143" t="s">
        <v>782</v>
      </c>
      <c r="D243" s="143" t="s">
        <v>723</v>
      </c>
      <c r="E243" s="143" t="s">
        <v>783</v>
      </c>
      <c r="G243" s="135" t="str">
        <f aca="false">B243&amp;C243</f>
        <v>岩手県西和賀町</v>
      </c>
      <c r="H243" s="139" t="s">
        <v>781</v>
      </c>
    </row>
    <row r="244" customFormat="false" ht="13.5" hidden="false" customHeight="false" outlineLevel="0" collapsed="false">
      <c r="A244" s="139" t="s">
        <v>784</v>
      </c>
      <c r="B244" s="143" t="s">
        <v>722</v>
      </c>
      <c r="C244" s="143" t="s">
        <v>785</v>
      </c>
      <c r="D244" s="143" t="s">
        <v>723</v>
      </c>
      <c r="E244" s="143" t="s">
        <v>786</v>
      </c>
      <c r="G244" s="135" t="str">
        <f aca="false">B244&amp;C244</f>
        <v>岩手県金ケ崎町</v>
      </c>
      <c r="H244" s="139" t="s">
        <v>784</v>
      </c>
    </row>
    <row r="245" customFormat="false" ht="13.5" hidden="false" customHeight="false" outlineLevel="0" collapsed="false">
      <c r="A245" s="139" t="s">
        <v>787</v>
      </c>
      <c r="B245" s="143" t="s">
        <v>722</v>
      </c>
      <c r="C245" s="143" t="s">
        <v>788</v>
      </c>
      <c r="D245" s="143" t="s">
        <v>723</v>
      </c>
      <c r="E245" s="143" t="s">
        <v>789</v>
      </c>
      <c r="G245" s="135" t="str">
        <f aca="false">B245&amp;C245</f>
        <v>岩手県平泉町</v>
      </c>
      <c r="H245" s="139" t="s">
        <v>787</v>
      </c>
    </row>
    <row r="246" customFormat="false" ht="13.5" hidden="false" customHeight="false" outlineLevel="0" collapsed="false">
      <c r="A246" s="139" t="s">
        <v>790</v>
      </c>
      <c r="B246" s="143" t="s">
        <v>722</v>
      </c>
      <c r="C246" s="143" t="s">
        <v>791</v>
      </c>
      <c r="D246" s="143" t="s">
        <v>723</v>
      </c>
      <c r="E246" s="143" t="s">
        <v>792</v>
      </c>
      <c r="G246" s="135" t="str">
        <f aca="false">B246&amp;C246</f>
        <v>岩手県住田町</v>
      </c>
      <c r="H246" s="139" t="s">
        <v>790</v>
      </c>
    </row>
    <row r="247" customFormat="false" ht="13.5" hidden="false" customHeight="false" outlineLevel="0" collapsed="false">
      <c r="A247" s="139" t="s">
        <v>793</v>
      </c>
      <c r="B247" s="143" t="s">
        <v>722</v>
      </c>
      <c r="C247" s="143" t="s">
        <v>794</v>
      </c>
      <c r="D247" s="143" t="s">
        <v>723</v>
      </c>
      <c r="E247" s="143" t="s">
        <v>795</v>
      </c>
      <c r="G247" s="135" t="str">
        <f aca="false">B247&amp;C247</f>
        <v>岩手県大槌町</v>
      </c>
      <c r="H247" s="139" t="s">
        <v>793</v>
      </c>
    </row>
    <row r="248" customFormat="false" ht="13.5" hidden="false" customHeight="false" outlineLevel="0" collapsed="false">
      <c r="A248" s="139" t="s">
        <v>796</v>
      </c>
      <c r="B248" s="143" t="s">
        <v>722</v>
      </c>
      <c r="C248" s="143" t="s">
        <v>797</v>
      </c>
      <c r="D248" s="143" t="s">
        <v>723</v>
      </c>
      <c r="E248" s="143" t="s">
        <v>798</v>
      </c>
      <c r="G248" s="135" t="str">
        <f aca="false">B248&amp;C248</f>
        <v>岩手県山田町</v>
      </c>
      <c r="H248" s="139" t="s">
        <v>796</v>
      </c>
    </row>
    <row r="249" customFormat="false" ht="13.5" hidden="false" customHeight="false" outlineLevel="0" collapsed="false">
      <c r="A249" s="139" t="s">
        <v>799</v>
      </c>
      <c r="B249" s="143" t="s">
        <v>722</v>
      </c>
      <c r="C249" s="143" t="s">
        <v>800</v>
      </c>
      <c r="D249" s="143" t="s">
        <v>723</v>
      </c>
      <c r="E249" s="143" t="s">
        <v>801</v>
      </c>
      <c r="G249" s="135" t="str">
        <f aca="false">B249&amp;C249</f>
        <v>岩手県岩泉町</v>
      </c>
      <c r="H249" s="139" t="s">
        <v>799</v>
      </c>
    </row>
    <row r="250" customFormat="false" ht="13.5" hidden="false" customHeight="false" outlineLevel="0" collapsed="false">
      <c r="A250" s="139" t="s">
        <v>802</v>
      </c>
      <c r="B250" s="143" t="s">
        <v>722</v>
      </c>
      <c r="C250" s="143" t="s">
        <v>803</v>
      </c>
      <c r="D250" s="143" t="s">
        <v>723</v>
      </c>
      <c r="E250" s="143" t="s">
        <v>804</v>
      </c>
      <c r="G250" s="135" t="str">
        <f aca="false">B250&amp;C250</f>
        <v>岩手県田野畑村</v>
      </c>
      <c r="H250" s="139" t="s">
        <v>802</v>
      </c>
    </row>
    <row r="251" customFormat="false" ht="13.5" hidden="false" customHeight="false" outlineLevel="0" collapsed="false">
      <c r="A251" s="139" t="s">
        <v>805</v>
      </c>
      <c r="B251" s="143" t="s">
        <v>722</v>
      </c>
      <c r="C251" s="143" t="s">
        <v>806</v>
      </c>
      <c r="D251" s="143" t="s">
        <v>723</v>
      </c>
      <c r="E251" s="143" t="s">
        <v>807</v>
      </c>
      <c r="G251" s="135" t="str">
        <f aca="false">B251&amp;C251</f>
        <v>岩手県普代村</v>
      </c>
      <c r="H251" s="139" t="s">
        <v>805</v>
      </c>
    </row>
    <row r="252" customFormat="false" ht="13.5" hidden="false" customHeight="false" outlineLevel="0" collapsed="false">
      <c r="A252" s="139" t="s">
        <v>808</v>
      </c>
      <c r="B252" s="143" t="s">
        <v>722</v>
      </c>
      <c r="C252" s="143" t="s">
        <v>809</v>
      </c>
      <c r="D252" s="143" t="s">
        <v>723</v>
      </c>
      <c r="E252" s="143" t="s">
        <v>810</v>
      </c>
      <c r="G252" s="135" t="str">
        <f aca="false">B252&amp;C252</f>
        <v>岩手県軽米町</v>
      </c>
      <c r="H252" s="139" t="s">
        <v>808</v>
      </c>
    </row>
    <row r="253" customFormat="false" ht="13.5" hidden="false" customHeight="false" outlineLevel="0" collapsed="false">
      <c r="A253" s="139" t="s">
        <v>811</v>
      </c>
      <c r="B253" s="143" t="s">
        <v>722</v>
      </c>
      <c r="C253" s="143" t="s">
        <v>812</v>
      </c>
      <c r="D253" s="143" t="s">
        <v>723</v>
      </c>
      <c r="E253" s="143" t="s">
        <v>813</v>
      </c>
      <c r="G253" s="135" t="str">
        <f aca="false">B253&amp;C253</f>
        <v>岩手県野田村</v>
      </c>
      <c r="H253" s="139" t="s">
        <v>811</v>
      </c>
    </row>
    <row r="254" customFormat="false" ht="13.5" hidden="false" customHeight="false" outlineLevel="0" collapsed="false">
      <c r="A254" s="139" t="s">
        <v>814</v>
      </c>
      <c r="B254" s="143" t="s">
        <v>722</v>
      </c>
      <c r="C254" s="143" t="s">
        <v>815</v>
      </c>
      <c r="D254" s="143" t="s">
        <v>723</v>
      </c>
      <c r="E254" s="143" t="s">
        <v>816</v>
      </c>
      <c r="G254" s="135" t="str">
        <f aca="false">B254&amp;C254</f>
        <v>岩手県九戸村</v>
      </c>
      <c r="H254" s="139" t="s">
        <v>814</v>
      </c>
    </row>
    <row r="255" customFormat="false" ht="13.5" hidden="false" customHeight="false" outlineLevel="0" collapsed="false">
      <c r="A255" s="139" t="s">
        <v>817</v>
      </c>
      <c r="B255" s="143" t="s">
        <v>722</v>
      </c>
      <c r="C255" s="143" t="s">
        <v>818</v>
      </c>
      <c r="D255" s="143" t="s">
        <v>723</v>
      </c>
      <c r="E255" s="143" t="s">
        <v>819</v>
      </c>
      <c r="G255" s="135" t="str">
        <f aca="false">B255&amp;C255</f>
        <v>岩手県洋野町</v>
      </c>
      <c r="H255" s="139" t="s">
        <v>817</v>
      </c>
    </row>
    <row r="256" customFormat="false" ht="13.5" hidden="false" customHeight="false" outlineLevel="0" collapsed="false">
      <c r="A256" s="139" t="s">
        <v>820</v>
      </c>
      <c r="B256" s="143" t="s">
        <v>722</v>
      </c>
      <c r="C256" s="143" t="s">
        <v>821</v>
      </c>
      <c r="D256" s="143" t="s">
        <v>723</v>
      </c>
      <c r="E256" s="143" t="s">
        <v>822</v>
      </c>
      <c r="G256" s="135" t="str">
        <f aca="false">B256&amp;C256</f>
        <v>岩手県一戸町</v>
      </c>
      <c r="H256" s="139" t="s">
        <v>820</v>
      </c>
    </row>
    <row r="257" customFormat="false" ht="13.5" hidden="false" customHeight="false" outlineLevel="0" collapsed="false">
      <c r="A257" s="139" t="s">
        <v>823</v>
      </c>
      <c r="B257" s="140" t="s">
        <v>7</v>
      </c>
      <c r="C257" s="141" t="s">
        <v>7</v>
      </c>
      <c r="D257" s="142" t="s">
        <v>824</v>
      </c>
      <c r="E257" s="141"/>
      <c r="G257" s="135" t="str">
        <f aca="false">B257&amp;C257</f>
        <v>宮城県宮城県</v>
      </c>
      <c r="H257" s="139" t="s">
        <v>823</v>
      </c>
    </row>
    <row r="258" customFormat="false" ht="13.5" hidden="false" customHeight="false" outlineLevel="0" collapsed="false">
      <c r="A258" s="139" t="s">
        <v>825</v>
      </c>
      <c r="B258" s="143" t="s">
        <v>7</v>
      </c>
      <c r="C258" s="143" t="s">
        <v>826</v>
      </c>
      <c r="D258" s="143" t="s">
        <v>824</v>
      </c>
      <c r="E258" s="143" t="s">
        <v>827</v>
      </c>
      <c r="G258" s="135" t="str">
        <f aca="false">B258&amp;C258</f>
        <v>宮城県仙台市</v>
      </c>
      <c r="H258" s="139" t="s">
        <v>825</v>
      </c>
    </row>
    <row r="259" customFormat="false" ht="13.5" hidden="false" customHeight="false" outlineLevel="0" collapsed="false">
      <c r="A259" s="139" t="s">
        <v>828</v>
      </c>
      <c r="B259" s="143" t="s">
        <v>7</v>
      </c>
      <c r="C259" s="143" t="s">
        <v>829</v>
      </c>
      <c r="D259" s="143" t="s">
        <v>824</v>
      </c>
      <c r="E259" s="143" t="s">
        <v>830</v>
      </c>
      <c r="G259" s="135" t="str">
        <f aca="false">B259&amp;C259</f>
        <v>宮城県石巻市</v>
      </c>
      <c r="H259" s="139" t="s">
        <v>828</v>
      </c>
    </row>
    <row r="260" customFormat="false" ht="13.5" hidden="false" customHeight="false" outlineLevel="0" collapsed="false">
      <c r="A260" s="139" t="s">
        <v>831</v>
      </c>
      <c r="B260" s="143" t="s">
        <v>7</v>
      </c>
      <c r="C260" s="143" t="s">
        <v>832</v>
      </c>
      <c r="D260" s="143" t="s">
        <v>824</v>
      </c>
      <c r="E260" s="143" t="s">
        <v>833</v>
      </c>
      <c r="G260" s="135" t="str">
        <f aca="false">B260&amp;C260</f>
        <v>宮城県塩竈市</v>
      </c>
      <c r="H260" s="139" t="s">
        <v>831</v>
      </c>
    </row>
    <row r="261" customFormat="false" ht="13.5" hidden="false" customHeight="false" outlineLevel="0" collapsed="false">
      <c r="A261" s="139" t="s">
        <v>834</v>
      </c>
      <c r="B261" s="143" t="s">
        <v>7</v>
      </c>
      <c r="C261" s="143" t="s">
        <v>835</v>
      </c>
      <c r="D261" s="143" t="s">
        <v>824</v>
      </c>
      <c r="E261" s="143" t="s">
        <v>836</v>
      </c>
      <c r="G261" s="135" t="str">
        <f aca="false">B261&amp;C261</f>
        <v>宮城県気仙沼市</v>
      </c>
      <c r="H261" s="139" t="s">
        <v>834</v>
      </c>
    </row>
    <row r="262" customFormat="false" ht="13.5" hidden="false" customHeight="false" outlineLevel="0" collapsed="false">
      <c r="A262" s="139" t="s">
        <v>837</v>
      </c>
      <c r="B262" s="143" t="s">
        <v>7</v>
      </c>
      <c r="C262" s="143" t="s">
        <v>838</v>
      </c>
      <c r="D262" s="143" t="s">
        <v>824</v>
      </c>
      <c r="E262" s="143" t="s">
        <v>839</v>
      </c>
      <c r="G262" s="135" t="str">
        <f aca="false">B262&amp;C262</f>
        <v>宮城県白石市</v>
      </c>
      <c r="H262" s="139" t="s">
        <v>837</v>
      </c>
    </row>
    <row r="263" customFormat="false" ht="13.5" hidden="false" customHeight="false" outlineLevel="0" collapsed="false">
      <c r="A263" s="139" t="s">
        <v>840</v>
      </c>
      <c r="B263" s="143" t="s">
        <v>7</v>
      </c>
      <c r="C263" s="143" t="s">
        <v>841</v>
      </c>
      <c r="D263" s="143" t="s">
        <v>824</v>
      </c>
      <c r="E263" s="143" t="s">
        <v>842</v>
      </c>
      <c r="G263" s="135" t="str">
        <f aca="false">B263&amp;C263</f>
        <v>宮城県名取市</v>
      </c>
      <c r="H263" s="139" t="s">
        <v>840</v>
      </c>
    </row>
    <row r="264" customFormat="false" ht="13.5" hidden="false" customHeight="false" outlineLevel="0" collapsed="false">
      <c r="A264" s="139" t="s">
        <v>843</v>
      </c>
      <c r="B264" s="143" t="s">
        <v>7</v>
      </c>
      <c r="C264" s="143" t="s">
        <v>844</v>
      </c>
      <c r="D264" s="143" t="s">
        <v>824</v>
      </c>
      <c r="E264" s="143" t="s">
        <v>845</v>
      </c>
      <c r="G264" s="135" t="str">
        <f aca="false">B264&amp;C264</f>
        <v>宮城県角田市</v>
      </c>
      <c r="H264" s="139" t="s">
        <v>843</v>
      </c>
    </row>
    <row r="265" customFormat="false" ht="13.5" hidden="false" customHeight="false" outlineLevel="0" collapsed="false">
      <c r="A265" s="139" t="s">
        <v>846</v>
      </c>
      <c r="B265" s="143" t="s">
        <v>7</v>
      </c>
      <c r="C265" s="143" t="s">
        <v>847</v>
      </c>
      <c r="D265" s="143" t="s">
        <v>824</v>
      </c>
      <c r="E265" s="143" t="s">
        <v>848</v>
      </c>
      <c r="G265" s="135" t="str">
        <f aca="false">B265&amp;C265</f>
        <v>宮城県多賀城市</v>
      </c>
      <c r="H265" s="139" t="s">
        <v>846</v>
      </c>
    </row>
    <row r="266" customFormat="false" ht="13.5" hidden="false" customHeight="false" outlineLevel="0" collapsed="false">
      <c r="A266" s="139" t="s">
        <v>849</v>
      </c>
      <c r="B266" s="143" t="s">
        <v>7</v>
      </c>
      <c r="C266" s="143" t="s">
        <v>850</v>
      </c>
      <c r="D266" s="143" t="s">
        <v>824</v>
      </c>
      <c r="E266" s="143" t="s">
        <v>851</v>
      </c>
      <c r="G266" s="135" t="str">
        <f aca="false">B266&amp;C266</f>
        <v>宮城県岩沼市</v>
      </c>
      <c r="H266" s="139" t="s">
        <v>849</v>
      </c>
    </row>
    <row r="267" customFormat="false" ht="13.5" hidden="false" customHeight="false" outlineLevel="0" collapsed="false">
      <c r="A267" s="139" t="s">
        <v>852</v>
      </c>
      <c r="B267" s="143" t="s">
        <v>7</v>
      </c>
      <c r="C267" s="143" t="s">
        <v>853</v>
      </c>
      <c r="D267" s="143" t="s">
        <v>824</v>
      </c>
      <c r="E267" s="143" t="s">
        <v>854</v>
      </c>
      <c r="G267" s="135" t="str">
        <f aca="false">B267&amp;C267</f>
        <v>宮城県登米市</v>
      </c>
      <c r="H267" s="139" t="s">
        <v>852</v>
      </c>
    </row>
    <row r="268" customFormat="false" ht="13.5" hidden="false" customHeight="false" outlineLevel="0" collapsed="false">
      <c r="A268" s="139" t="s">
        <v>855</v>
      </c>
      <c r="B268" s="143" t="s">
        <v>7</v>
      </c>
      <c r="C268" s="143" t="s">
        <v>856</v>
      </c>
      <c r="D268" s="143" t="s">
        <v>824</v>
      </c>
      <c r="E268" s="143" t="s">
        <v>857</v>
      </c>
      <c r="G268" s="135" t="str">
        <f aca="false">B268&amp;C268</f>
        <v>宮城県栗原市</v>
      </c>
      <c r="H268" s="139" t="s">
        <v>855</v>
      </c>
    </row>
    <row r="269" customFormat="false" ht="13.5" hidden="false" customHeight="false" outlineLevel="0" collapsed="false">
      <c r="A269" s="139" t="s">
        <v>858</v>
      </c>
      <c r="B269" s="143" t="s">
        <v>7</v>
      </c>
      <c r="C269" s="143" t="s">
        <v>859</v>
      </c>
      <c r="D269" s="143" t="s">
        <v>824</v>
      </c>
      <c r="E269" s="143" t="s">
        <v>860</v>
      </c>
      <c r="G269" s="135" t="str">
        <f aca="false">B269&amp;C269</f>
        <v>宮城県東松島市</v>
      </c>
      <c r="H269" s="139" t="s">
        <v>858</v>
      </c>
    </row>
    <row r="270" customFormat="false" ht="13.5" hidden="false" customHeight="false" outlineLevel="0" collapsed="false">
      <c r="A270" s="139" t="s">
        <v>861</v>
      </c>
      <c r="B270" s="143" t="s">
        <v>7</v>
      </c>
      <c r="C270" s="143" t="s">
        <v>862</v>
      </c>
      <c r="D270" s="143" t="s">
        <v>824</v>
      </c>
      <c r="E270" s="143" t="s">
        <v>863</v>
      </c>
      <c r="G270" s="135" t="str">
        <f aca="false">B270&amp;C270</f>
        <v>宮城県大崎市</v>
      </c>
      <c r="H270" s="139" t="s">
        <v>861</v>
      </c>
    </row>
    <row r="271" customFormat="false" ht="13.5" hidden="false" customHeight="false" outlineLevel="0" collapsed="false">
      <c r="A271" s="139" t="s">
        <v>864</v>
      </c>
      <c r="B271" s="143" t="s">
        <v>7</v>
      </c>
      <c r="C271" s="143" t="s">
        <v>865</v>
      </c>
      <c r="D271" s="143" t="s">
        <v>824</v>
      </c>
      <c r="E271" s="143" t="s">
        <v>866</v>
      </c>
      <c r="G271" s="135" t="str">
        <f aca="false">B271&amp;C271</f>
        <v>宮城県富谷市</v>
      </c>
      <c r="H271" s="139" t="s">
        <v>864</v>
      </c>
    </row>
    <row r="272" customFormat="false" ht="13.5" hidden="false" customHeight="false" outlineLevel="0" collapsed="false">
      <c r="A272" s="139" t="s">
        <v>867</v>
      </c>
      <c r="B272" s="143" t="s">
        <v>7</v>
      </c>
      <c r="C272" s="143" t="s">
        <v>868</v>
      </c>
      <c r="D272" s="143" t="s">
        <v>824</v>
      </c>
      <c r="E272" s="143" t="s">
        <v>869</v>
      </c>
      <c r="G272" s="135" t="str">
        <f aca="false">B272&amp;C272</f>
        <v>宮城県蔵王町</v>
      </c>
      <c r="H272" s="139" t="s">
        <v>867</v>
      </c>
    </row>
    <row r="273" customFormat="false" ht="13.5" hidden="false" customHeight="false" outlineLevel="0" collapsed="false">
      <c r="A273" s="139" t="s">
        <v>870</v>
      </c>
      <c r="B273" s="143" t="s">
        <v>7</v>
      </c>
      <c r="C273" s="143" t="s">
        <v>871</v>
      </c>
      <c r="D273" s="143" t="s">
        <v>824</v>
      </c>
      <c r="E273" s="143" t="s">
        <v>872</v>
      </c>
      <c r="G273" s="135" t="str">
        <f aca="false">B273&amp;C273</f>
        <v>宮城県七ヶ宿町</v>
      </c>
      <c r="H273" s="139" t="s">
        <v>870</v>
      </c>
    </row>
    <row r="274" customFormat="false" ht="13.5" hidden="false" customHeight="false" outlineLevel="0" collapsed="false">
      <c r="A274" s="139" t="s">
        <v>873</v>
      </c>
      <c r="B274" s="143" t="s">
        <v>7</v>
      </c>
      <c r="C274" s="143" t="s">
        <v>874</v>
      </c>
      <c r="D274" s="143" t="s">
        <v>824</v>
      </c>
      <c r="E274" s="143" t="s">
        <v>875</v>
      </c>
      <c r="G274" s="135" t="str">
        <f aca="false">B274&amp;C274</f>
        <v>宮城県大河原町</v>
      </c>
      <c r="H274" s="139" t="s">
        <v>873</v>
      </c>
    </row>
    <row r="275" customFormat="false" ht="13.5" hidden="false" customHeight="false" outlineLevel="0" collapsed="false">
      <c r="A275" s="139" t="s">
        <v>876</v>
      </c>
      <c r="B275" s="143" t="s">
        <v>7</v>
      </c>
      <c r="C275" s="143" t="s">
        <v>877</v>
      </c>
      <c r="D275" s="143" t="s">
        <v>824</v>
      </c>
      <c r="E275" s="143" t="s">
        <v>878</v>
      </c>
      <c r="G275" s="135" t="str">
        <f aca="false">B275&amp;C275</f>
        <v>宮城県村田町</v>
      </c>
      <c r="H275" s="139" t="s">
        <v>876</v>
      </c>
    </row>
    <row r="276" customFormat="false" ht="13.5" hidden="false" customHeight="false" outlineLevel="0" collapsed="false">
      <c r="A276" s="139" t="s">
        <v>879</v>
      </c>
      <c r="B276" s="143" t="s">
        <v>7</v>
      </c>
      <c r="C276" s="143" t="s">
        <v>880</v>
      </c>
      <c r="D276" s="143" t="s">
        <v>824</v>
      </c>
      <c r="E276" s="143" t="s">
        <v>881</v>
      </c>
      <c r="G276" s="135" t="str">
        <f aca="false">B276&amp;C276</f>
        <v>宮城県柴田町</v>
      </c>
      <c r="H276" s="139" t="s">
        <v>879</v>
      </c>
    </row>
    <row r="277" customFormat="false" ht="13.5" hidden="false" customHeight="false" outlineLevel="0" collapsed="false">
      <c r="A277" s="139" t="s">
        <v>882</v>
      </c>
      <c r="B277" s="143" t="s">
        <v>7</v>
      </c>
      <c r="C277" s="143" t="s">
        <v>883</v>
      </c>
      <c r="D277" s="143" t="s">
        <v>824</v>
      </c>
      <c r="E277" s="143" t="s">
        <v>884</v>
      </c>
      <c r="G277" s="135" t="str">
        <f aca="false">B277&amp;C277</f>
        <v>宮城県川崎町</v>
      </c>
      <c r="H277" s="139" t="s">
        <v>882</v>
      </c>
    </row>
    <row r="278" customFormat="false" ht="13.5" hidden="false" customHeight="false" outlineLevel="0" collapsed="false">
      <c r="A278" s="139" t="s">
        <v>885</v>
      </c>
      <c r="B278" s="143" t="s">
        <v>7</v>
      </c>
      <c r="C278" s="143" t="s">
        <v>886</v>
      </c>
      <c r="D278" s="143" t="s">
        <v>824</v>
      </c>
      <c r="E278" s="143" t="s">
        <v>887</v>
      </c>
      <c r="G278" s="135" t="str">
        <f aca="false">B278&amp;C278</f>
        <v>宮城県丸森町</v>
      </c>
      <c r="H278" s="139" t="s">
        <v>885</v>
      </c>
    </row>
    <row r="279" customFormat="false" ht="13.5" hidden="false" customHeight="false" outlineLevel="0" collapsed="false">
      <c r="A279" s="139" t="s">
        <v>888</v>
      </c>
      <c r="B279" s="143" t="s">
        <v>7</v>
      </c>
      <c r="C279" s="143" t="s">
        <v>889</v>
      </c>
      <c r="D279" s="143" t="s">
        <v>824</v>
      </c>
      <c r="E279" s="143" t="s">
        <v>890</v>
      </c>
      <c r="G279" s="135" t="str">
        <f aca="false">B279&amp;C279</f>
        <v>宮城県亘理町</v>
      </c>
      <c r="H279" s="139" t="s">
        <v>888</v>
      </c>
    </row>
    <row r="280" customFormat="false" ht="13.5" hidden="false" customHeight="false" outlineLevel="0" collapsed="false">
      <c r="A280" s="139" t="s">
        <v>891</v>
      </c>
      <c r="B280" s="143" t="s">
        <v>7</v>
      </c>
      <c r="C280" s="143" t="s">
        <v>892</v>
      </c>
      <c r="D280" s="143" t="s">
        <v>824</v>
      </c>
      <c r="E280" s="143" t="s">
        <v>893</v>
      </c>
      <c r="G280" s="135" t="str">
        <f aca="false">B280&amp;C280</f>
        <v>宮城県山元町</v>
      </c>
      <c r="H280" s="139" t="s">
        <v>891</v>
      </c>
    </row>
    <row r="281" customFormat="false" ht="13.5" hidden="false" customHeight="false" outlineLevel="0" collapsed="false">
      <c r="A281" s="139" t="s">
        <v>894</v>
      </c>
      <c r="B281" s="143" t="s">
        <v>7</v>
      </c>
      <c r="C281" s="143" t="s">
        <v>895</v>
      </c>
      <c r="D281" s="143" t="s">
        <v>824</v>
      </c>
      <c r="E281" s="143" t="s">
        <v>896</v>
      </c>
      <c r="G281" s="135" t="str">
        <f aca="false">B281&amp;C281</f>
        <v>宮城県松島町</v>
      </c>
      <c r="H281" s="139" t="s">
        <v>894</v>
      </c>
    </row>
    <row r="282" customFormat="false" ht="13.5" hidden="false" customHeight="false" outlineLevel="0" collapsed="false">
      <c r="A282" s="139" t="s">
        <v>897</v>
      </c>
      <c r="B282" s="143" t="s">
        <v>7</v>
      </c>
      <c r="C282" s="143" t="s">
        <v>898</v>
      </c>
      <c r="D282" s="143" t="s">
        <v>824</v>
      </c>
      <c r="E282" s="143" t="s">
        <v>899</v>
      </c>
      <c r="G282" s="135" t="str">
        <f aca="false">B282&amp;C282</f>
        <v>宮城県七ヶ浜町</v>
      </c>
      <c r="H282" s="139" t="s">
        <v>897</v>
      </c>
    </row>
    <row r="283" customFormat="false" ht="13.5" hidden="false" customHeight="false" outlineLevel="0" collapsed="false">
      <c r="A283" s="139" t="s">
        <v>900</v>
      </c>
      <c r="B283" s="143" t="s">
        <v>7</v>
      </c>
      <c r="C283" s="143" t="s">
        <v>901</v>
      </c>
      <c r="D283" s="143" t="s">
        <v>824</v>
      </c>
      <c r="E283" s="143" t="s">
        <v>902</v>
      </c>
      <c r="G283" s="135" t="str">
        <f aca="false">B283&amp;C283</f>
        <v>宮城県利府町</v>
      </c>
      <c r="H283" s="139" t="s">
        <v>900</v>
      </c>
    </row>
    <row r="284" customFormat="false" ht="13.5" hidden="false" customHeight="false" outlineLevel="0" collapsed="false">
      <c r="A284" s="139" t="s">
        <v>903</v>
      </c>
      <c r="B284" s="143" t="s">
        <v>7</v>
      </c>
      <c r="C284" s="143" t="s">
        <v>904</v>
      </c>
      <c r="D284" s="143" t="s">
        <v>824</v>
      </c>
      <c r="E284" s="143" t="s">
        <v>905</v>
      </c>
      <c r="G284" s="135" t="str">
        <f aca="false">B284&amp;C284</f>
        <v>宮城県大和町</v>
      </c>
      <c r="H284" s="139" t="s">
        <v>903</v>
      </c>
    </row>
    <row r="285" customFormat="false" ht="13.5" hidden="false" customHeight="false" outlineLevel="0" collapsed="false">
      <c r="A285" s="139" t="s">
        <v>906</v>
      </c>
      <c r="B285" s="143" t="s">
        <v>7</v>
      </c>
      <c r="C285" s="143" t="s">
        <v>907</v>
      </c>
      <c r="D285" s="143" t="s">
        <v>824</v>
      </c>
      <c r="E285" s="143" t="s">
        <v>908</v>
      </c>
      <c r="G285" s="135" t="str">
        <f aca="false">B285&amp;C285</f>
        <v>宮城県大郷町</v>
      </c>
      <c r="H285" s="139" t="s">
        <v>906</v>
      </c>
    </row>
    <row r="286" customFormat="false" ht="13.5" hidden="false" customHeight="false" outlineLevel="0" collapsed="false">
      <c r="A286" s="139" t="s">
        <v>909</v>
      </c>
      <c r="B286" s="143" t="s">
        <v>7</v>
      </c>
      <c r="C286" s="143" t="s">
        <v>910</v>
      </c>
      <c r="D286" s="143" t="s">
        <v>824</v>
      </c>
      <c r="E286" s="143" t="s">
        <v>911</v>
      </c>
      <c r="G286" s="135" t="str">
        <f aca="false">B286&amp;C286</f>
        <v>宮城県大衡村</v>
      </c>
      <c r="H286" s="139" t="s">
        <v>909</v>
      </c>
    </row>
    <row r="287" customFormat="false" ht="13.5" hidden="false" customHeight="false" outlineLevel="0" collapsed="false">
      <c r="A287" s="139" t="s">
        <v>912</v>
      </c>
      <c r="B287" s="143" t="s">
        <v>7</v>
      </c>
      <c r="C287" s="143" t="s">
        <v>913</v>
      </c>
      <c r="D287" s="143" t="s">
        <v>824</v>
      </c>
      <c r="E287" s="143" t="s">
        <v>914</v>
      </c>
      <c r="G287" s="135" t="str">
        <f aca="false">B287&amp;C287</f>
        <v>宮城県色麻町</v>
      </c>
      <c r="H287" s="139" t="s">
        <v>912</v>
      </c>
    </row>
    <row r="288" customFormat="false" ht="13.5" hidden="false" customHeight="false" outlineLevel="0" collapsed="false">
      <c r="A288" s="139" t="s">
        <v>915</v>
      </c>
      <c r="B288" s="143" t="s">
        <v>7</v>
      </c>
      <c r="C288" s="143" t="s">
        <v>916</v>
      </c>
      <c r="D288" s="143" t="s">
        <v>824</v>
      </c>
      <c r="E288" s="143" t="s">
        <v>917</v>
      </c>
      <c r="G288" s="135" t="str">
        <f aca="false">B288&amp;C288</f>
        <v>宮城県加美町</v>
      </c>
      <c r="H288" s="139" t="s">
        <v>915</v>
      </c>
    </row>
    <row r="289" customFormat="false" ht="13.5" hidden="false" customHeight="false" outlineLevel="0" collapsed="false">
      <c r="A289" s="139" t="s">
        <v>918</v>
      </c>
      <c r="B289" s="143" t="s">
        <v>7</v>
      </c>
      <c r="C289" s="143" t="s">
        <v>919</v>
      </c>
      <c r="D289" s="143" t="s">
        <v>824</v>
      </c>
      <c r="E289" s="143" t="s">
        <v>920</v>
      </c>
      <c r="G289" s="135" t="str">
        <f aca="false">B289&amp;C289</f>
        <v>宮城県涌谷町</v>
      </c>
      <c r="H289" s="139" t="s">
        <v>918</v>
      </c>
    </row>
    <row r="290" customFormat="false" ht="13.5" hidden="false" customHeight="false" outlineLevel="0" collapsed="false">
      <c r="A290" s="139" t="s">
        <v>921</v>
      </c>
      <c r="B290" s="143" t="s">
        <v>7</v>
      </c>
      <c r="C290" s="143" t="s">
        <v>922</v>
      </c>
      <c r="D290" s="143" t="s">
        <v>824</v>
      </c>
      <c r="E290" s="143" t="s">
        <v>923</v>
      </c>
      <c r="G290" s="135" t="str">
        <f aca="false">B290&amp;C290</f>
        <v>宮城県美里町</v>
      </c>
      <c r="H290" s="139" t="s">
        <v>921</v>
      </c>
    </row>
    <row r="291" customFormat="false" ht="13.5" hidden="false" customHeight="false" outlineLevel="0" collapsed="false">
      <c r="A291" s="139" t="s">
        <v>924</v>
      </c>
      <c r="B291" s="143" t="s">
        <v>7</v>
      </c>
      <c r="C291" s="143" t="s">
        <v>925</v>
      </c>
      <c r="D291" s="143" t="s">
        <v>824</v>
      </c>
      <c r="E291" s="143" t="s">
        <v>926</v>
      </c>
      <c r="G291" s="135" t="str">
        <f aca="false">B291&amp;C291</f>
        <v>宮城県女川町</v>
      </c>
      <c r="H291" s="139" t="s">
        <v>924</v>
      </c>
    </row>
    <row r="292" customFormat="false" ht="13.5" hidden="false" customHeight="false" outlineLevel="0" collapsed="false">
      <c r="A292" s="139" t="s">
        <v>927</v>
      </c>
      <c r="B292" s="143" t="s">
        <v>7</v>
      </c>
      <c r="C292" s="143" t="s">
        <v>928</v>
      </c>
      <c r="D292" s="143" t="s">
        <v>824</v>
      </c>
      <c r="E292" s="143" t="s">
        <v>929</v>
      </c>
      <c r="G292" s="135" t="str">
        <f aca="false">B292&amp;C292</f>
        <v>宮城県南三陸町</v>
      </c>
      <c r="H292" s="139" t="s">
        <v>927</v>
      </c>
    </row>
    <row r="293" customFormat="false" ht="13.5" hidden="false" customHeight="false" outlineLevel="0" collapsed="false">
      <c r="A293" s="139" t="s">
        <v>930</v>
      </c>
      <c r="B293" s="140" t="s">
        <v>931</v>
      </c>
      <c r="C293" s="141" t="s">
        <v>931</v>
      </c>
      <c r="D293" s="142" t="s">
        <v>932</v>
      </c>
      <c r="E293" s="141"/>
      <c r="G293" s="135" t="str">
        <f aca="false">B293&amp;C293</f>
        <v>秋田県秋田県</v>
      </c>
      <c r="H293" s="139" t="s">
        <v>930</v>
      </c>
    </row>
    <row r="294" customFormat="false" ht="13.5" hidden="false" customHeight="false" outlineLevel="0" collapsed="false">
      <c r="A294" s="139" t="s">
        <v>933</v>
      </c>
      <c r="B294" s="143" t="s">
        <v>931</v>
      </c>
      <c r="C294" s="143" t="s">
        <v>934</v>
      </c>
      <c r="D294" s="143" t="s">
        <v>932</v>
      </c>
      <c r="E294" s="143" t="s">
        <v>935</v>
      </c>
      <c r="G294" s="135" t="str">
        <f aca="false">B294&amp;C294</f>
        <v>秋田県秋田市</v>
      </c>
      <c r="H294" s="139" t="s">
        <v>933</v>
      </c>
    </row>
    <row r="295" customFormat="false" ht="13.5" hidden="false" customHeight="false" outlineLevel="0" collapsed="false">
      <c r="A295" s="139" t="s">
        <v>936</v>
      </c>
      <c r="B295" s="143" t="s">
        <v>931</v>
      </c>
      <c r="C295" s="143" t="s">
        <v>937</v>
      </c>
      <c r="D295" s="143" t="s">
        <v>932</v>
      </c>
      <c r="E295" s="143" t="s">
        <v>938</v>
      </c>
      <c r="G295" s="135" t="str">
        <f aca="false">B295&amp;C295</f>
        <v>秋田県能代市</v>
      </c>
      <c r="H295" s="139" t="s">
        <v>936</v>
      </c>
    </row>
    <row r="296" customFormat="false" ht="13.5" hidden="false" customHeight="false" outlineLevel="0" collapsed="false">
      <c r="A296" s="139" t="s">
        <v>939</v>
      </c>
      <c r="B296" s="143" t="s">
        <v>931</v>
      </c>
      <c r="C296" s="143" t="s">
        <v>940</v>
      </c>
      <c r="D296" s="143" t="s">
        <v>932</v>
      </c>
      <c r="E296" s="143" t="s">
        <v>941</v>
      </c>
      <c r="G296" s="135" t="str">
        <f aca="false">B296&amp;C296</f>
        <v>秋田県横手市</v>
      </c>
      <c r="H296" s="139" t="s">
        <v>939</v>
      </c>
    </row>
    <row r="297" customFormat="false" ht="13.5" hidden="false" customHeight="false" outlineLevel="0" collapsed="false">
      <c r="A297" s="139" t="s">
        <v>942</v>
      </c>
      <c r="B297" s="143" t="s">
        <v>931</v>
      </c>
      <c r="C297" s="143" t="s">
        <v>943</v>
      </c>
      <c r="D297" s="143" t="s">
        <v>932</v>
      </c>
      <c r="E297" s="143" t="s">
        <v>944</v>
      </c>
      <c r="G297" s="135" t="str">
        <f aca="false">B297&amp;C297</f>
        <v>秋田県大館市</v>
      </c>
      <c r="H297" s="139" t="s">
        <v>942</v>
      </c>
    </row>
    <row r="298" customFormat="false" ht="13.5" hidden="false" customHeight="false" outlineLevel="0" collapsed="false">
      <c r="A298" s="139" t="s">
        <v>945</v>
      </c>
      <c r="B298" s="143" t="s">
        <v>931</v>
      </c>
      <c r="C298" s="143" t="s">
        <v>946</v>
      </c>
      <c r="D298" s="143" t="s">
        <v>932</v>
      </c>
      <c r="E298" s="143" t="s">
        <v>947</v>
      </c>
      <c r="G298" s="135" t="str">
        <f aca="false">B298&amp;C298</f>
        <v>秋田県男鹿市</v>
      </c>
      <c r="H298" s="139" t="s">
        <v>945</v>
      </c>
    </row>
    <row r="299" customFormat="false" ht="13.5" hidden="false" customHeight="false" outlineLevel="0" collapsed="false">
      <c r="A299" s="139" t="s">
        <v>948</v>
      </c>
      <c r="B299" s="143" t="s">
        <v>931</v>
      </c>
      <c r="C299" s="143" t="s">
        <v>949</v>
      </c>
      <c r="D299" s="143" t="s">
        <v>932</v>
      </c>
      <c r="E299" s="143" t="s">
        <v>950</v>
      </c>
      <c r="G299" s="135" t="str">
        <f aca="false">B299&amp;C299</f>
        <v>秋田県湯沢市</v>
      </c>
      <c r="H299" s="139" t="s">
        <v>948</v>
      </c>
    </row>
    <row r="300" customFormat="false" ht="13.5" hidden="false" customHeight="false" outlineLevel="0" collapsed="false">
      <c r="A300" s="139" t="s">
        <v>951</v>
      </c>
      <c r="B300" s="143" t="s">
        <v>931</v>
      </c>
      <c r="C300" s="143" t="s">
        <v>952</v>
      </c>
      <c r="D300" s="143" t="s">
        <v>932</v>
      </c>
      <c r="E300" s="143" t="s">
        <v>953</v>
      </c>
      <c r="G300" s="135" t="str">
        <f aca="false">B300&amp;C300</f>
        <v>秋田県鹿角市</v>
      </c>
      <c r="H300" s="139" t="s">
        <v>951</v>
      </c>
    </row>
    <row r="301" customFormat="false" ht="13.5" hidden="false" customHeight="false" outlineLevel="0" collapsed="false">
      <c r="A301" s="139" t="s">
        <v>954</v>
      </c>
      <c r="B301" s="143" t="s">
        <v>931</v>
      </c>
      <c r="C301" s="143" t="s">
        <v>955</v>
      </c>
      <c r="D301" s="143" t="s">
        <v>932</v>
      </c>
      <c r="E301" s="143" t="s">
        <v>956</v>
      </c>
      <c r="G301" s="135" t="str">
        <f aca="false">B301&amp;C301</f>
        <v>秋田県由利本荘市</v>
      </c>
      <c r="H301" s="139" t="s">
        <v>954</v>
      </c>
    </row>
    <row r="302" customFormat="false" ht="13.5" hidden="false" customHeight="false" outlineLevel="0" collapsed="false">
      <c r="A302" s="139" t="s">
        <v>957</v>
      </c>
      <c r="B302" s="143" t="s">
        <v>931</v>
      </c>
      <c r="C302" s="143" t="s">
        <v>958</v>
      </c>
      <c r="D302" s="143" t="s">
        <v>932</v>
      </c>
      <c r="E302" s="143" t="s">
        <v>959</v>
      </c>
      <c r="G302" s="135" t="str">
        <f aca="false">B302&amp;C302</f>
        <v>秋田県潟上市</v>
      </c>
      <c r="H302" s="139" t="s">
        <v>957</v>
      </c>
    </row>
    <row r="303" customFormat="false" ht="13.5" hidden="false" customHeight="false" outlineLevel="0" collapsed="false">
      <c r="A303" s="139" t="s">
        <v>960</v>
      </c>
      <c r="B303" s="143" t="s">
        <v>931</v>
      </c>
      <c r="C303" s="143" t="s">
        <v>961</v>
      </c>
      <c r="D303" s="143" t="s">
        <v>932</v>
      </c>
      <c r="E303" s="143" t="s">
        <v>962</v>
      </c>
      <c r="G303" s="135" t="str">
        <f aca="false">B303&amp;C303</f>
        <v>秋田県大仙市</v>
      </c>
      <c r="H303" s="139" t="s">
        <v>960</v>
      </c>
    </row>
    <row r="304" customFormat="false" ht="13.5" hidden="false" customHeight="false" outlineLevel="0" collapsed="false">
      <c r="A304" s="139" t="s">
        <v>963</v>
      </c>
      <c r="B304" s="143" t="s">
        <v>931</v>
      </c>
      <c r="C304" s="143" t="s">
        <v>964</v>
      </c>
      <c r="D304" s="143" t="s">
        <v>932</v>
      </c>
      <c r="E304" s="143" t="s">
        <v>965</v>
      </c>
      <c r="G304" s="135" t="str">
        <f aca="false">B304&amp;C304</f>
        <v>秋田県北秋田市</v>
      </c>
      <c r="H304" s="139" t="s">
        <v>963</v>
      </c>
    </row>
    <row r="305" customFormat="false" ht="13.5" hidden="false" customHeight="false" outlineLevel="0" collapsed="false">
      <c r="A305" s="139" t="s">
        <v>966</v>
      </c>
      <c r="B305" s="143" t="s">
        <v>931</v>
      </c>
      <c r="C305" s="143" t="s">
        <v>967</v>
      </c>
      <c r="D305" s="143" t="s">
        <v>932</v>
      </c>
      <c r="E305" s="143" t="s">
        <v>968</v>
      </c>
      <c r="G305" s="135" t="str">
        <f aca="false">B305&amp;C305</f>
        <v>秋田県にかほ市</v>
      </c>
      <c r="H305" s="139" t="s">
        <v>966</v>
      </c>
    </row>
    <row r="306" customFormat="false" ht="13.5" hidden="false" customHeight="false" outlineLevel="0" collapsed="false">
      <c r="A306" s="139" t="s">
        <v>969</v>
      </c>
      <c r="B306" s="143" t="s">
        <v>931</v>
      </c>
      <c r="C306" s="143" t="s">
        <v>970</v>
      </c>
      <c r="D306" s="143" t="s">
        <v>932</v>
      </c>
      <c r="E306" s="143" t="s">
        <v>971</v>
      </c>
      <c r="G306" s="135" t="str">
        <f aca="false">B306&amp;C306</f>
        <v>秋田県仙北市</v>
      </c>
      <c r="H306" s="139" t="s">
        <v>969</v>
      </c>
    </row>
    <row r="307" customFormat="false" ht="13.5" hidden="false" customHeight="false" outlineLevel="0" collapsed="false">
      <c r="A307" s="139" t="s">
        <v>972</v>
      </c>
      <c r="B307" s="143" t="s">
        <v>931</v>
      </c>
      <c r="C307" s="143" t="s">
        <v>973</v>
      </c>
      <c r="D307" s="143" t="s">
        <v>932</v>
      </c>
      <c r="E307" s="143" t="s">
        <v>974</v>
      </c>
      <c r="G307" s="135" t="str">
        <f aca="false">B307&amp;C307</f>
        <v>秋田県小坂町</v>
      </c>
      <c r="H307" s="139" t="s">
        <v>972</v>
      </c>
    </row>
    <row r="308" customFormat="false" ht="13.5" hidden="false" customHeight="false" outlineLevel="0" collapsed="false">
      <c r="A308" s="139" t="s">
        <v>975</v>
      </c>
      <c r="B308" s="143" t="s">
        <v>931</v>
      </c>
      <c r="C308" s="143" t="s">
        <v>976</v>
      </c>
      <c r="D308" s="143" t="s">
        <v>932</v>
      </c>
      <c r="E308" s="143" t="s">
        <v>977</v>
      </c>
      <c r="G308" s="135" t="str">
        <f aca="false">B308&amp;C308</f>
        <v>秋田県上小阿仁村</v>
      </c>
      <c r="H308" s="139" t="s">
        <v>975</v>
      </c>
    </row>
    <row r="309" customFormat="false" ht="13.5" hidden="false" customHeight="false" outlineLevel="0" collapsed="false">
      <c r="A309" s="139" t="s">
        <v>978</v>
      </c>
      <c r="B309" s="143" t="s">
        <v>931</v>
      </c>
      <c r="C309" s="143" t="s">
        <v>979</v>
      </c>
      <c r="D309" s="143" t="s">
        <v>932</v>
      </c>
      <c r="E309" s="143" t="s">
        <v>980</v>
      </c>
      <c r="G309" s="135" t="str">
        <f aca="false">B309&amp;C309</f>
        <v>秋田県藤里町</v>
      </c>
      <c r="H309" s="139" t="s">
        <v>978</v>
      </c>
    </row>
    <row r="310" customFormat="false" ht="13.5" hidden="false" customHeight="false" outlineLevel="0" collapsed="false">
      <c r="A310" s="139" t="s">
        <v>981</v>
      </c>
      <c r="B310" s="143" t="s">
        <v>931</v>
      </c>
      <c r="C310" s="143" t="s">
        <v>982</v>
      </c>
      <c r="D310" s="143" t="s">
        <v>932</v>
      </c>
      <c r="E310" s="143" t="s">
        <v>983</v>
      </c>
      <c r="G310" s="135" t="str">
        <f aca="false">B310&amp;C310</f>
        <v>秋田県三種町</v>
      </c>
      <c r="H310" s="139" t="s">
        <v>981</v>
      </c>
    </row>
    <row r="311" customFormat="false" ht="13.5" hidden="false" customHeight="false" outlineLevel="0" collapsed="false">
      <c r="A311" s="139" t="s">
        <v>984</v>
      </c>
      <c r="B311" s="143" t="s">
        <v>931</v>
      </c>
      <c r="C311" s="143" t="s">
        <v>985</v>
      </c>
      <c r="D311" s="143" t="s">
        <v>932</v>
      </c>
      <c r="E311" s="143" t="s">
        <v>986</v>
      </c>
      <c r="G311" s="135" t="str">
        <f aca="false">B311&amp;C311</f>
        <v>秋田県八峰町</v>
      </c>
      <c r="H311" s="139" t="s">
        <v>984</v>
      </c>
    </row>
    <row r="312" customFormat="false" ht="13.5" hidden="false" customHeight="false" outlineLevel="0" collapsed="false">
      <c r="A312" s="139" t="s">
        <v>987</v>
      </c>
      <c r="B312" s="143" t="s">
        <v>931</v>
      </c>
      <c r="C312" s="143" t="s">
        <v>988</v>
      </c>
      <c r="D312" s="143" t="s">
        <v>932</v>
      </c>
      <c r="E312" s="143" t="s">
        <v>989</v>
      </c>
      <c r="G312" s="135" t="str">
        <f aca="false">B312&amp;C312</f>
        <v>秋田県五城目町</v>
      </c>
      <c r="H312" s="139" t="s">
        <v>987</v>
      </c>
    </row>
    <row r="313" customFormat="false" ht="13.5" hidden="false" customHeight="false" outlineLevel="0" collapsed="false">
      <c r="A313" s="139" t="s">
        <v>990</v>
      </c>
      <c r="B313" s="143" t="s">
        <v>931</v>
      </c>
      <c r="C313" s="143" t="s">
        <v>991</v>
      </c>
      <c r="D313" s="143" t="s">
        <v>932</v>
      </c>
      <c r="E313" s="143" t="s">
        <v>992</v>
      </c>
      <c r="G313" s="135" t="str">
        <f aca="false">B313&amp;C313</f>
        <v>秋田県八郎潟町</v>
      </c>
      <c r="H313" s="139" t="s">
        <v>990</v>
      </c>
    </row>
    <row r="314" customFormat="false" ht="13.5" hidden="false" customHeight="false" outlineLevel="0" collapsed="false">
      <c r="A314" s="139" t="s">
        <v>993</v>
      </c>
      <c r="B314" s="143" t="s">
        <v>931</v>
      </c>
      <c r="C314" s="143" t="s">
        <v>994</v>
      </c>
      <c r="D314" s="143" t="s">
        <v>932</v>
      </c>
      <c r="E314" s="143" t="s">
        <v>995</v>
      </c>
      <c r="G314" s="135" t="str">
        <f aca="false">B314&amp;C314</f>
        <v>秋田県井川町</v>
      </c>
      <c r="H314" s="139" t="s">
        <v>993</v>
      </c>
    </row>
    <row r="315" customFormat="false" ht="13.5" hidden="false" customHeight="false" outlineLevel="0" collapsed="false">
      <c r="A315" s="139" t="s">
        <v>996</v>
      </c>
      <c r="B315" s="143" t="s">
        <v>931</v>
      </c>
      <c r="C315" s="143" t="s">
        <v>997</v>
      </c>
      <c r="D315" s="143" t="s">
        <v>932</v>
      </c>
      <c r="E315" s="143" t="s">
        <v>998</v>
      </c>
      <c r="G315" s="135" t="str">
        <f aca="false">B315&amp;C315</f>
        <v>秋田県大潟村</v>
      </c>
      <c r="H315" s="139" t="s">
        <v>996</v>
      </c>
    </row>
    <row r="316" customFormat="false" ht="13.5" hidden="false" customHeight="false" outlineLevel="0" collapsed="false">
      <c r="A316" s="139" t="s">
        <v>999</v>
      </c>
      <c r="B316" s="143" t="s">
        <v>931</v>
      </c>
      <c r="C316" s="143" t="s">
        <v>1000</v>
      </c>
      <c r="D316" s="143" t="s">
        <v>932</v>
      </c>
      <c r="E316" s="143" t="s">
        <v>1001</v>
      </c>
      <c r="G316" s="135" t="str">
        <f aca="false">B316&amp;C316</f>
        <v>秋田県美郷町</v>
      </c>
      <c r="H316" s="139" t="s">
        <v>999</v>
      </c>
    </row>
    <row r="317" customFormat="false" ht="13.5" hidden="false" customHeight="false" outlineLevel="0" collapsed="false">
      <c r="A317" s="139" t="s">
        <v>1002</v>
      </c>
      <c r="B317" s="143" t="s">
        <v>931</v>
      </c>
      <c r="C317" s="143" t="s">
        <v>1003</v>
      </c>
      <c r="D317" s="143" t="s">
        <v>932</v>
      </c>
      <c r="E317" s="143" t="s">
        <v>1004</v>
      </c>
      <c r="G317" s="135" t="str">
        <f aca="false">B317&amp;C317</f>
        <v>秋田県羽後町</v>
      </c>
      <c r="H317" s="139" t="s">
        <v>1002</v>
      </c>
    </row>
    <row r="318" customFormat="false" ht="13.5" hidden="false" customHeight="false" outlineLevel="0" collapsed="false">
      <c r="A318" s="139" t="s">
        <v>1005</v>
      </c>
      <c r="B318" s="143" t="s">
        <v>931</v>
      </c>
      <c r="C318" s="143" t="s">
        <v>1006</v>
      </c>
      <c r="D318" s="143" t="s">
        <v>932</v>
      </c>
      <c r="E318" s="143" t="s">
        <v>1007</v>
      </c>
      <c r="G318" s="135" t="str">
        <f aca="false">B318&amp;C318</f>
        <v>秋田県東成瀬村</v>
      </c>
      <c r="H318" s="139" t="s">
        <v>1005</v>
      </c>
    </row>
    <row r="319" customFormat="false" ht="13.5" hidden="false" customHeight="false" outlineLevel="0" collapsed="false">
      <c r="A319" s="139" t="s">
        <v>1008</v>
      </c>
      <c r="B319" s="140" t="s">
        <v>1009</v>
      </c>
      <c r="C319" s="141" t="s">
        <v>1009</v>
      </c>
      <c r="D319" s="142" t="s">
        <v>1010</v>
      </c>
      <c r="E319" s="141"/>
      <c r="G319" s="135" t="str">
        <f aca="false">B319&amp;C319</f>
        <v>山形県山形県</v>
      </c>
      <c r="H319" s="139" t="s">
        <v>1008</v>
      </c>
    </row>
    <row r="320" customFormat="false" ht="13.5" hidden="false" customHeight="false" outlineLevel="0" collapsed="false">
      <c r="A320" s="139" t="s">
        <v>1011</v>
      </c>
      <c r="B320" s="143" t="s">
        <v>1009</v>
      </c>
      <c r="C320" s="143" t="s">
        <v>1012</v>
      </c>
      <c r="D320" s="143" t="s">
        <v>1010</v>
      </c>
      <c r="E320" s="143" t="s">
        <v>1013</v>
      </c>
      <c r="G320" s="135" t="str">
        <f aca="false">B320&amp;C320</f>
        <v>山形県山形市</v>
      </c>
      <c r="H320" s="139" t="s">
        <v>1011</v>
      </c>
    </row>
    <row r="321" customFormat="false" ht="13.5" hidden="false" customHeight="false" outlineLevel="0" collapsed="false">
      <c r="A321" s="139" t="s">
        <v>1014</v>
      </c>
      <c r="B321" s="143" t="s">
        <v>1009</v>
      </c>
      <c r="C321" s="143" t="s">
        <v>1015</v>
      </c>
      <c r="D321" s="143" t="s">
        <v>1010</v>
      </c>
      <c r="E321" s="143" t="s">
        <v>1016</v>
      </c>
      <c r="G321" s="135" t="str">
        <f aca="false">B321&amp;C321</f>
        <v>山形県米沢市</v>
      </c>
      <c r="H321" s="139" t="s">
        <v>1014</v>
      </c>
    </row>
    <row r="322" customFormat="false" ht="13.5" hidden="false" customHeight="false" outlineLevel="0" collapsed="false">
      <c r="A322" s="139" t="s">
        <v>1017</v>
      </c>
      <c r="B322" s="143" t="s">
        <v>1009</v>
      </c>
      <c r="C322" s="143" t="s">
        <v>1018</v>
      </c>
      <c r="D322" s="143" t="s">
        <v>1010</v>
      </c>
      <c r="E322" s="143" t="s">
        <v>1019</v>
      </c>
      <c r="G322" s="135" t="str">
        <f aca="false">B322&amp;C322</f>
        <v>山形県鶴岡市</v>
      </c>
      <c r="H322" s="139" t="s">
        <v>1017</v>
      </c>
    </row>
    <row r="323" customFormat="false" ht="13.5" hidden="false" customHeight="false" outlineLevel="0" collapsed="false">
      <c r="A323" s="139" t="s">
        <v>1020</v>
      </c>
      <c r="B323" s="143" t="s">
        <v>1009</v>
      </c>
      <c r="C323" s="143" t="s">
        <v>1021</v>
      </c>
      <c r="D323" s="143" t="s">
        <v>1010</v>
      </c>
      <c r="E323" s="143" t="s">
        <v>1022</v>
      </c>
      <c r="G323" s="135" t="str">
        <f aca="false">B323&amp;C323</f>
        <v>山形県酒田市</v>
      </c>
      <c r="H323" s="139" t="s">
        <v>1020</v>
      </c>
    </row>
    <row r="324" customFormat="false" ht="13.5" hidden="false" customHeight="false" outlineLevel="0" collapsed="false">
      <c r="A324" s="139" t="s">
        <v>1023</v>
      </c>
      <c r="B324" s="143" t="s">
        <v>1009</v>
      </c>
      <c r="C324" s="143" t="s">
        <v>1024</v>
      </c>
      <c r="D324" s="143" t="s">
        <v>1010</v>
      </c>
      <c r="E324" s="143" t="s">
        <v>1025</v>
      </c>
      <c r="G324" s="135" t="str">
        <f aca="false">B324&amp;C324</f>
        <v>山形県新庄市</v>
      </c>
      <c r="H324" s="139" t="s">
        <v>1023</v>
      </c>
    </row>
    <row r="325" customFormat="false" ht="13.5" hidden="false" customHeight="false" outlineLevel="0" collapsed="false">
      <c r="A325" s="139" t="s">
        <v>1026</v>
      </c>
      <c r="B325" s="143" t="s">
        <v>1009</v>
      </c>
      <c r="C325" s="143" t="s">
        <v>1027</v>
      </c>
      <c r="D325" s="143" t="s">
        <v>1010</v>
      </c>
      <c r="E325" s="143" t="s">
        <v>1028</v>
      </c>
      <c r="G325" s="135" t="str">
        <f aca="false">B325&amp;C325</f>
        <v>山形県寒河江市</v>
      </c>
      <c r="H325" s="139" t="s">
        <v>1026</v>
      </c>
    </row>
    <row r="326" customFormat="false" ht="13.5" hidden="false" customHeight="false" outlineLevel="0" collapsed="false">
      <c r="A326" s="139" t="s">
        <v>1029</v>
      </c>
      <c r="B326" s="143" t="s">
        <v>1009</v>
      </c>
      <c r="C326" s="143" t="s">
        <v>1030</v>
      </c>
      <c r="D326" s="143" t="s">
        <v>1010</v>
      </c>
      <c r="E326" s="143" t="s">
        <v>1031</v>
      </c>
      <c r="G326" s="135" t="str">
        <f aca="false">B326&amp;C326</f>
        <v>山形県上山市</v>
      </c>
      <c r="H326" s="139" t="s">
        <v>1029</v>
      </c>
    </row>
    <row r="327" customFormat="false" ht="13.5" hidden="false" customHeight="false" outlineLevel="0" collapsed="false">
      <c r="A327" s="139" t="s">
        <v>1032</v>
      </c>
      <c r="B327" s="143" t="s">
        <v>1009</v>
      </c>
      <c r="C327" s="143" t="s">
        <v>1033</v>
      </c>
      <c r="D327" s="143" t="s">
        <v>1010</v>
      </c>
      <c r="E327" s="143" t="s">
        <v>1034</v>
      </c>
      <c r="G327" s="135" t="str">
        <f aca="false">B327&amp;C327</f>
        <v>山形県村山市</v>
      </c>
      <c r="H327" s="139" t="s">
        <v>1032</v>
      </c>
    </row>
    <row r="328" customFormat="false" ht="13.5" hidden="false" customHeight="false" outlineLevel="0" collapsed="false">
      <c r="A328" s="139" t="s">
        <v>1035</v>
      </c>
      <c r="B328" s="143" t="s">
        <v>1009</v>
      </c>
      <c r="C328" s="143" t="s">
        <v>1036</v>
      </c>
      <c r="D328" s="143" t="s">
        <v>1010</v>
      </c>
      <c r="E328" s="143" t="s">
        <v>1037</v>
      </c>
      <c r="G328" s="135" t="str">
        <f aca="false">B328&amp;C328</f>
        <v>山形県長井市</v>
      </c>
      <c r="H328" s="139" t="s">
        <v>1035</v>
      </c>
    </row>
    <row r="329" customFormat="false" ht="13.5" hidden="false" customHeight="false" outlineLevel="0" collapsed="false">
      <c r="A329" s="139" t="s">
        <v>1038</v>
      </c>
      <c r="B329" s="143" t="s">
        <v>1009</v>
      </c>
      <c r="C329" s="143" t="s">
        <v>1039</v>
      </c>
      <c r="D329" s="143" t="s">
        <v>1010</v>
      </c>
      <c r="E329" s="143" t="s">
        <v>1040</v>
      </c>
      <c r="G329" s="135" t="str">
        <f aca="false">B329&amp;C329</f>
        <v>山形県天童市</v>
      </c>
      <c r="H329" s="139" t="s">
        <v>1038</v>
      </c>
    </row>
    <row r="330" customFormat="false" ht="13.5" hidden="false" customHeight="false" outlineLevel="0" collapsed="false">
      <c r="A330" s="139" t="s">
        <v>1041</v>
      </c>
      <c r="B330" s="143" t="s">
        <v>1009</v>
      </c>
      <c r="C330" s="143" t="s">
        <v>1042</v>
      </c>
      <c r="D330" s="143" t="s">
        <v>1010</v>
      </c>
      <c r="E330" s="143" t="s">
        <v>1043</v>
      </c>
      <c r="G330" s="135" t="str">
        <f aca="false">B330&amp;C330</f>
        <v>山形県東根市</v>
      </c>
      <c r="H330" s="139" t="s">
        <v>1041</v>
      </c>
    </row>
    <row r="331" customFormat="false" ht="13.5" hidden="false" customHeight="false" outlineLevel="0" collapsed="false">
      <c r="A331" s="139" t="s">
        <v>1044</v>
      </c>
      <c r="B331" s="143" t="s">
        <v>1009</v>
      </c>
      <c r="C331" s="143" t="s">
        <v>1045</v>
      </c>
      <c r="D331" s="143" t="s">
        <v>1010</v>
      </c>
      <c r="E331" s="143" t="s">
        <v>1046</v>
      </c>
      <c r="G331" s="135" t="str">
        <f aca="false">B331&amp;C331</f>
        <v>山形県尾花沢市</v>
      </c>
      <c r="H331" s="139" t="s">
        <v>1044</v>
      </c>
    </row>
    <row r="332" customFormat="false" ht="13.5" hidden="false" customHeight="false" outlineLevel="0" collapsed="false">
      <c r="A332" s="139" t="s">
        <v>1047</v>
      </c>
      <c r="B332" s="143" t="s">
        <v>1009</v>
      </c>
      <c r="C332" s="143" t="s">
        <v>1048</v>
      </c>
      <c r="D332" s="143" t="s">
        <v>1010</v>
      </c>
      <c r="E332" s="143" t="s">
        <v>1049</v>
      </c>
      <c r="G332" s="135" t="str">
        <f aca="false">B332&amp;C332</f>
        <v>山形県南陽市</v>
      </c>
      <c r="H332" s="139" t="s">
        <v>1047</v>
      </c>
    </row>
    <row r="333" customFormat="false" ht="13.5" hidden="false" customHeight="false" outlineLevel="0" collapsed="false">
      <c r="A333" s="139" t="s">
        <v>1050</v>
      </c>
      <c r="B333" s="143" t="s">
        <v>1009</v>
      </c>
      <c r="C333" s="143" t="s">
        <v>1051</v>
      </c>
      <c r="D333" s="143" t="s">
        <v>1010</v>
      </c>
      <c r="E333" s="143" t="s">
        <v>1052</v>
      </c>
      <c r="G333" s="135" t="str">
        <f aca="false">B333&amp;C333</f>
        <v>山形県山辺町</v>
      </c>
      <c r="H333" s="139" t="s">
        <v>1050</v>
      </c>
    </row>
    <row r="334" customFormat="false" ht="13.5" hidden="false" customHeight="false" outlineLevel="0" collapsed="false">
      <c r="A334" s="139" t="s">
        <v>1053</v>
      </c>
      <c r="B334" s="143" t="s">
        <v>1009</v>
      </c>
      <c r="C334" s="143" t="s">
        <v>1054</v>
      </c>
      <c r="D334" s="143" t="s">
        <v>1010</v>
      </c>
      <c r="E334" s="143" t="s">
        <v>1055</v>
      </c>
      <c r="G334" s="135" t="str">
        <f aca="false">B334&amp;C334</f>
        <v>山形県中山町</v>
      </c>
      <c r="H334" s="139" t="s">
        <v>1053</v>
      </c>
    </row>
    <row r="335" customFormat="false" ht="13.5" hidden="false" customHeight="false" outlineLevel="0" collapsed="false">
      <c r="A335" s="139" t="s">
        <v>1056</v>
      </c>
      <c r="B335" s="143" t="s">
        <v>1009</v>
      </c>
      <c r="C335" s="143" t="s">
        <v>1057</v>
      </c>
      <c r="D335" s="143" t="s">
        <v>1010</v>
      </c>
      <c r="E335" s="143" t="s">
        <v>1058</v>
      </c>
      <c r="G335" s="135" t="str">
        <f aca="false">B335&amp;C335</f>
        <v>山形県河北町</v>
      </c>
      <c r="H335" s="139" t="s">
        <v>1056</v>
      </c>
    </row>
    <row r="336" customFormat="false" ht="13.5" hidden="false" customHeight="false" outlineLevel="0" collapsed="false">
      <c r="A336" s="139" t="s">
        <v>1059</v>
      </c>
      <c r="B336" s="143" t="s">
        <v>1009</v>
      </c>
      <c r="C336" s="143" t="s">
        <v>1060</v>
      </c>
      <c r="D336" s="143" t="s">
        <v>1010</v>
      </c>
      <c r="E336" s="143" t="s">
        <v>1061</v>
      </c>
      <c r="G336" s="135" t="str">
        <f aca="false">B336&amp;C336</f>
        <v>山形県西川町</v>
      </c>
      <c r="H336" s="139" t="s">
        <v>1059</v>
      </c>
    </row>
    <row r="337" customFormat="false" ht="13.5" hidden="false" customHeight="false" outlineLevel="0" collapsed="false">
      <c r="A337" s="139" t="s">
        <v>1062</v>
      </c>
      <c r="B337" s="143" t="s">
        <v>1009</v>
      </c>
      <c r="C337" s="143" t="s">
        <v>1063</v>
      </c>
      <c r="D337" s="143" t="s">
        <v>1010</v>
      </c>
      <c r="E337" s="143" t="s">
        <v>1064</v>
      </c>
      <c r="G337" s="135" t="str">
        <f aca="false">B337&amp;C337</f>
        <v>山形県朝日町</v>
      </c>
      <c r="H337" s="139" t="s">
        <v>1062</v>
      </c>
    </row>
    <row r="338" customFormat="false" ht="13.5" hidden="false" customHeight="false" outlineLevel="0" collapsed="false">
      <c r="A338" s="139" t="s">
        <v>1065</v>
      </c>
      <c r="B338" s="143" t="s">
        <v>1009</v>
      </c>
      <c r="C338" s="143" t="s">
        <v>1066</v>
      </c>
      <c r="D338" s="143" t="s">
        <v>1010</v>
      </c>
      <c r="E338" s="143" t="s">
        <v>1067</v>
      </c>
      <c r="G338" s="135" t="str">
        <f aca="false">B338&amp;C338</f>
        <v>山形県大江町</v>
      </c>
      <c r="H338" s="139" t="s">
        <v>1065</v>
      </c>
    </row>
    <row r="339" customFormat="false" ht="13.5" hidden="false" customHeight="false" outlineLevel="0" collapsed="false">
      <c r="A339" s="139" t="s">
        <v>1068</v>
      </c>
      <c r="B339" s="143" t="s">
        <v>1009</v>
      </c>
      <c r="C339" s="143" t="s">
        <v>1069</v>
      </c>
      <c r="D339" s="143" t="s">
        <v>1010</v>
      </c>
      <c r="E339" s="143" t="s">
        <v>1070</v>
      </c>
      <c r="G339" s="135" t="str">
        <f aca="false">B339&amp;C339</f>
        <v>山形県大石田町</v>
      </c>
      <c r="H339" s="139" t="s">
        <v>1068</v>
      </c>
    </row>
    <row r="340" customFormat="false" ht="13.5" hidden="false" customHeight="false" outlineLevel="0" collapsed="false">
      <c r="A340" s="139" t="s">
        <v>1071</v>
      </c>
      <c r="B340" s="143" t="s">
        <v>1009</v>
      </c>
      <c r="C340" s="143" t="s">
        <v>1072</v>
      </c>
      <c r="D340" s="143" t="s">
        <v>1010</v>
      </c>
      <c r="E340" s="143" t="s">
        <v>1073</v>
      </c>
      <c r="G340" s="135" t="str">
        <f aca="false">B340&amp;C340</f>
        <v>山形県金山町</v>
      </c>
      <c r="H340" s="139" t="s">
        <v>1071</v>
      </c>
    </row>
    <row r="341" customFormat="false" ht="13.5" hidden="false" customHeight="false" outlineLevel="0" collapsed="false">
      <c r="A341" s="139" t="s">
        <v>1074</v>
      </c>
      <c r="B341" s="143" t="s">
        <v>1009</v>
      </c>
      <c r="C341" s="143" t="s">
        <v>1075</v>
      </c>
      <c r="D341" s="143" t="s">
        <v>1010</v>
      </c>
      <c r="E341" s="143" t="s">
        <v>1076</v>
      </c>
      <c r="G341" s="135" t="str">
        <f aca="false">B341&amp;C341</f>
        <v>山形県最上町</v>
      </c>
      <c r="H341" s="139" t="s">
        <v>1074</v>
      </c>
    </row>
    <row r="342" customFormat="false" ht="13.5" hidden="false" customHeight="false" outlineLevel="0" collapsed="false">
      <c r="A342" s="139" t="s">
        <v>1077</v>
      </c>
      <c r="B342" s="143" t="s">
        <v>1009</v>
      </c>
      <c r="C342" s="143" t="s">
        <v>1078</v>
      </c>
      <c r="D342" s="143" t="s">
        <v>1010</v>
      </c>
      <c r="E342" s="143" t="s">
        <v>1079</v>
      </c>
      <c r="G342" s="135" t="str">
        <f aca="false">B342&amp;C342</f>
        <v>山形県舟形町</v>
      </c>
      <c r="H342" s="139" t="s">
        <v>1077</v>
      </c>
    </row>
    <row r="343" customFormat="false" ht="13.5" hidden="false" customHeight="false" outlineLevel="0" collapsed="false">
      <c r="A343" s="139" t="s">
        <v>1080</v>
      </c>
      <c r="B343" s="143" t="s">
        <v>1009</v>
      </c>
      <c r="C343" s="143" t="s">
        <v>1081</v>
      </c>
      <c r="D343" s="143" t="s">
        <v>1010</v>
      </c>
      <c r="E343" s="143" t="s">
        <v>1082</v>
      </c>
      <c r="G343" s="135" t="str">
        <f aca="false">B343&amp;C343</f>
        <v>山形県真室川町</v>
      </c>
      <c r="H343" s="139" t="s">
        <v>1080</v>
      </c>
    </row>
    <row r="344" customFormat="false" ht="13.5" hidden="false" customHeight="false" outlineLevel="0" collapsed="false">
      <c r="A344" s="139" t="s">
        <v>1083</v>
      </c>
      <c r="B344" s="143" t="s">
        <v>1009</v>
      </c>
      <c r="C344" s="143" t="s">
        <v>1084</v>
      </c>
      <c r="D344" s="143" t="s">
        <v>1010</v>
      </c>
      <c r="E344" s="143" t="s">
        <v>1085</v>
      </c>
      <c r="G344" s="135" t="str">
        <f aca="false">B344&amp;C344</f>
        <v>山形県大蔵村</v>
      </c>
      <c r="H344" s="139" t="s">
        <v>1083</v>
      </c>
    </row>
    <row r="345" customFormat="false" ht="13.5" hidden="false" customHeight="false" outlineLevel="0" collapsed="false">
      <c r="A345" s="139" t="s">
        <v>1086</v>
      </c>
      <c r="B345" s="143" t="s">
        <v>1009</v>
      </c>
      <c r="C345" s="143" t="s">
        <v>1087</v>
      </c>
      <c r="D345" s="143" t="s">
        <v>1010</v>
      </c>
      <c r="E345" s="143" t="s">
        <v>1088</v>
      </c>
      <c r="G345" s="135" t="str">
        <f aca="false">B345&amp;C345</f>
        <v>山形県鮭川村</v>
      </c>
      <c r="H345" s="139" t="s">
        <v>1086</v>
      </c>
    </row>
    <row r="346" customFormat="false" ht="13.5" hidden="false" customHeight="false" outlineLevel="0" collapsed="false">
      <c r="A346" s="139" t="s">
        <v>1089</v>
      </c>
      <c r="B346" s="143" t="s">
        <v>1009</v>
      </c>
      <c r="C346" s="143" t="s">
        <v>1090</v>
      </c>
      <c r="D346" s="143" t="s">
        <v>1010</v>
      </c>
      <c r="E346" s="143" t="s">
        <v>1091</v>
      </c>
      <c r="G346" s="135" t="str">
        <f aca="false">B346&amp;C346</f>
        <v>山形県戸沢村</v>
      </c>
      <c r="H346" s="139" t="s">
        <v>1089</v>
      </c>
    </row>
    <row r="347" customFormat="false" ht="13.5" hidden="false" customHeight="false" outlineLevel="0" collapsed="false">
      <c r="A347" s="139" t="s">
        <v>1092</v>
      </c>
      <c r="B347" s="143" t="s">
        <v>1009</v>
      </c>
      <c r="C347" s="143" t="s">
        <v>1093</v>
      </c>
      <c r="D347" s="143" t="s">
        <v>1010</v>
      </c>
      <c r="E347" s="143" t="s">
        <v>1094</v>
      </c>
      <c r="G347" s="135" t="str">
        <f aca="false">B347&amp;C347</f>
        <v>山形県高畠町</v>
      </c>
      <c r="H347" s="139" t="s">
        <v>1092</v>
      </c>
    </row>
    <row r="348" customFormat="false" ht="13.5" hidden="false" customHeight="false" outlineLevel="0" collapsed="false">
      <c r="A348" s="139" t="s">
        <v>1095</v>
      </c>
      <c r="B348" s="143" t="s">
        <v>1009</v>
      </c>
      <c r="C348" s="143" t="s">
        <v>1096</v>
      </c>
      <c r="D348" s="143" t="s">
        <v>1010</v>
      </c>
      <c r="E348" s="143" t="s">
        <v>1097</v>
      </c>
      <c r="G348" s="135" t="str">
        <f aca="false">B348&amp;C348</f>
        <v>山形県川西町</v>
      </c>
      <c r="H348" s="139" t="s">
        <v>1095</v>
      </c>
    </row>
    <row r="349" customFormat="false" ht="13.5" hidden="false" customHeight="false" outlineLevel="0" collapsed="false">
      <c r="A349" s="139" t="s">
        <v>1098</v>
      </c>
      <c r="B349" s="143" t="s">
        <v>1009</v>
      </c>
      <c r="C349" s="143" t="s">
        <v>1099</v>
      </c>
      <c r="D349" s="143" t="s">
        <v>1010</v>
      </c>
      <c r="E349" s="143" t="s">
        <v>1100</v>
      </c>
      <c r="G349" s="135" t="str">
        <f aca="false">B349&amp;C349</f>
        <v>山形県小国町</v>
      </c>
      <c r="H349" s="139" t="s">
        <v>1098</v>
      </c>
    </row>
    <row r="350" customFormat="false" ht="13.5" hidden="false" customHeight="false" outlineLevel="0" collapsed="false">
      <c r="A350" s="139" t="s">
        <v>1101</v>
      </c>
      <c r="B350" s="143" t="s">
        <v>1009</v>
      </c>
      <c r="C350" s="143" t="s">
        <v>1102</v>
      </c>
      <c r="D350" s="143" t="s">
        <v>1010</v>
      </c>
      <c r="E350" s="143" t="s">
        <v>1103</v>
      </c>
      <c r="G350" s="135" t="str">
        <f aca="false">B350&amp;C350</f>
        <v>山形県白鷹町</v>
      </c>
      <c r="H350" s="139" t="s">
        <v>1101</v>
      </c>
    </row>
    <row r="351" customFormat="false" ht="13.5" hidden="false" customHeight="false" outlineLevel="0" collapsed="false">
      <c r="A351" s="139" t="s">
        <v>1104</v>
      </c>
      <c r="B351" s="143" t="s">
        <v>1009</v>
      </c>
      <c r="C351" s="143" t="s">
        <v>1105</v>
      </c>
      <c r="D351" s="143" t="s">
        <v>1010</v>
      </c>
      <c r="E351" s="143" t="s">
        <v>1106</v>
      </c>
      <c r="G351" s="135" t="str">
        <f aca="false">B351&amp;C351</f>
        <v>山形県飯豊町</v>
      </c>
      <c r="H351" s="139" t="s">
        <v>1104</v>
      </c>
    </row>
    <row r="352" customFormat="false" ht="13.5" hidden="false" customHeight="false" outlineLevel="0" collapsed="false">
      <c r="A352" s="139" t="s">
        <v>1107</v>
      </c>
      <c r="B352" s="143" t="s">
        <v>1009</v>
      </c>
      <c r="C352" s="143" t="s">
        <v>1108</v>
      </c>
      <c r="D352" s="143" t="s">
        <v>1010</v>
      </c>
      <c r="E352" s="143" t="s">
        <v>1109</v>
      </c>
      <c r="G352" s="135" t="str">
        <f aca="false">B352&amp;C352</f>
        <v>山形県三川町</v>
      </c>
      <c r="H352" s="139" t="s">
        <v>1107</v>
      </c>
    </row>
    <row r="353" customFormat="false" ht="13.5" hidden="false" customHeight="false" outlineLevel="0" collapsed="false">
      <c r="A353" s="139" t="s">
        <v>1110</v>
      </c>
      <c r="B353" s="143" t="s">
        <v>1009</v>
      </c>
      <c r="C353" s="143" t="s">
        <v>1111</v>
      </c>
      <c r="D353" s="143" t="s">
        <v>1010</v>
      </c>
      <c r="E353" s="143" t="s">
        <v>1112</v>
      </c>
      <c r="G353" s="135" t="str">
        <f aca="false">B353&amp;C353</f>
        <v>山形県庄内町</v>
      </c>
      <c r="H353" s="139" t="s">
        <v>1110</v>
      </c>
    </row>
    <row r="354" customFormat="false" ht="13.5" hidden="false" customHeight="false" outlineLevel="0" collapsed="false">
      <c r="A354" s="139" t="s">
        <v>1113</v>
      </c>
      <c r="B354" s="143" t="s">
        <v>1009</v>
      </c>
      <c r="C354" s="143" t="s">
        <v>1114</v>
      </c>
      <c r="D354" s="143" t="s">
        <v>1010</v>
      </c>
      <c r="E354" s="143" t="s">
        <v>1115</v>
      </c>
      <c r="G354" s="135" t="str">
        <f aca="false">B354&amp;C354</f>
        <v>山形県遊佐町</v>
      </c>
      <c r="H354" s="139" t="s">
        <v>1113</v>
      </c>
    </row>
    <row r="355" customFormat="false" ht="13.5" hidden="false" customHeight="false" outlineLevel="0" collapsed="false">
      <c r="A355" s="139" t="s">
        <v>1116</v>
      </c>
      <c r="B355" s="140" t="s">
        <v>1117</v>
      </c>
      <c r="C355" s="141" t="s">
        <v>1117</v>
      </c>
      <c r="D355" s="142" t="s">
        <v>1118</v>
      </c>
      <c r="E355" s="141"/>
      <c r="G355" s="135" t="str">
        <f aca="false">B355&amp;C355</f>
        <v>福島県福島県</v>
      </c>
      <c r="H355" s="139" t="s">
        <v>1116</v>
      </c>
    </row>
    <row r="356" customFormat="false" ht="13.5" hidden="false" customHeight="false" outlineLevel="0" collapsed="false">
      <c r="A356" s="139" t="s">
        <v>1119</v>
      </c>
      <c r="B356" s="143" t="s">
        <v>1117</v>
      </c>
      <c r="C356" s="143" t="s">
        <v>1120</v>
      </c>
      <c r="D356" s="143" t="s">
        <v>1118</v>
      </c>
      <c r="E356" s="143" t="s">
        <v>1121</v>
      </c>
      <c r="G356" s="135" t="str">
        <f aca="false">B356&amp;C356</f>
        <v>福島県福島市</v>
      </c>
      <c r="H356" s="139" t="s">
        <v>1119</v>
      </c>
    </row>
    <row r="357" customFormat="false" ht="13.5" hidden="false" customHeight="false" outlineLevel="0" collapsed="false">
      <c r="A357" s="139" t="s">
        <v>1122</v>
      </c>
      <c r="B357" s="143" t="s">
        <v>1117</v>
      </c>
      <c r="C357" s="143" t="s">
        <v>1123</v>
      </c>
      <c r="D357" s="143" t="s">
        <v>1118</v>
      </c>
      <c r="E357" s="143" t="s">
        <v>1124</v>
      </c>
      <c r="G357" s="135" t="str">
        <f aca="false">B357&amp;C357</f>
        <v>福島県会津若松市</v>
      </c>
      <c r="H357" s="139" t="s">
        <v>1122</v>
      </c>
    </row>
    <row r="358" customFormat="false" ht="13.5" hidden="false" customHeight="false" outlineLevel="0" collapsed="false">
      <c r="A358" s="139" t="s">
        <v>1125</v>
      </c>
      <c r="B358" s="143" t="s">
        <v>1117</v>
      </c>
      <c r="C358" s="143" t="s">
        <v>1126</v>
      </c>
      <c r="D358" s="143" t="s">
        <v>1118</v>
      </c>
      <c r="E358" s="143" t="s">
        <v>1127</v>
      </c>
      <c r="G358" s="135" t="str">
        <f aca="false">B358&amp;C358</f>
        <v>福島県郡山市</v>
      </c>
      <c r="H358" s="139" t="s">
        <v>1125</v>
      </c>
    </row>
    <row r="359" customFormat="false" ht="13.5" hidden="false" customHeight="false" outlineLevel="0" collapsed="false">
      <c r="A359" s="139" t="s">
        <v>1128</v>
      </c>
      <c r="B359" s="143" t="s">
        <v>1117</v>
      </c>
      <c r="C359" s="143" t="s">
        <v>1129</v>
      </c>
      <c r="D359" s="143" t="s">
        <v>1118</v>
      </c>
      <c r="E359" s="143" t="s">
        <v>1130</v>
      </c>
      <c r="G359" s="135" t="str">
        <f aca="false">B359&amp;C359</f>
        <v>福島県いわき市</v>
      </c>
      <c r="H359" s="139" t="s">
        <v>1128</v>
      </c>
    </row>
    <row r="360" customFormat="false" ht="13.5" hidden="false" customHeight="false" outlineLevel="0" collapsed="false">
      <c r="A360" s="139" t="s">
        <v>1131</v>
      </c>
      <c r="B360" s="143" t="s">
        <v>1117</v>
      </c>
      <c r="C360" s="143" t="s">
        <v>1132</v>
      </c>
      <c r="D360" s="143" t="s">
        <v>1118</v>
      </c>
      <c r="E360" s="143" t="s">
        <v>1133</v>
      </c>
      <c r="G360" s="135" t="str">
        <f aca="false">B360&amp;C360</f>
        <v>福島県白河市</v>
      </c>
      <c r="H360" s="139" t="s">
        <v>1131</v>
      </c>
    </row>
    <row r="361" customFormat="false" ht="13.5" hidden="false" customHeight="false" outlineLevel="0" collapsed="false">
      <c r="A361" s="139" t="s">
        <v>1134</v>
      </c>
      <c r="B361" s="143" t="s">
        <v>1117</v>
      </c>
      <c r="C361" s="143" t="s">
        <v>1135</v>
      </c>
      <c r="D361" s="143" t="s">
        <v>1118</v>
      </c>
      <c r="E361" s="143" t="s">
        <v>1136</v>
      </c>
      <c r="G361" s="135" t="str">
        <f aca="false">B361&amp;C361</f>
        <v>福島県須賀川市</v>
      </c>
      <c r="H361" s="139" t="s">
        <v>1134</v>
      </c>
    </row>
    <row r="362" customFormat="false" ht="13.5" hidden="false" customHeight="false" outlineLevel="0" collapsed="false">
      <c r="A362" s="139" t="s">
        <v>1137</v>
      </c>
      <c r="B362" s="143" t="s">
        <v>1117</v>
      </c>
      <c r="C362" s="143" t="s">
        <v>1138</v>
      </c>
      <c r="D362" s="143" t="s">
        <v>1118</v>
      </c>
      <c r="E362" s="143" t="s">
        <v>1139</v>
      </c>
      <c r="G362" s="135" t="str">
        <f aca="false">B362&amp;C362</f>
        <v>福島県喜多方市</v>
      </c>
      <c r="H362" s="139" t="s">
        <v>1137</v>
      </c>
    </row>
    <row r="363" customFormat="false" ht="13.5" hidden="false" customHeight="false" outlineLevel="0" collapsed="false">
      <c r="A363" s="139" t="s">
        <v>1140</v>
      </c>
      <c r="B363" s="143" t="s">
        <v>1117</v>
      </c>
      <c r="C363" s="143" t="s">
        <v>1141</v>
      </c>
      <c r="D363" s="143" t="s">
        <v>1118</v>
      </c>
      <c r="E363" s="143" t="s">
        <v>1142</v>
      </c>
      <c r="G363" s="135" t="str">
        <f aca="false">B363&amp;C363</f>
        <v>福島県相馬市</v>
      </c>
      <c r="H363" s="139" t="s">
        <v>1140</v>
      </c>
    </row>
    <row r="364" customFormat="false" ht="13.5" hidden="false" customHeight="false" outlineLevel="0" collapsed="false">
      <c r="A364" s="139" t="s">
        <v>1143</v>
      </c>
      <c r="B364" s="143" t="s">
        <v>1117</v>
      </c>
      <c r="C364" s="143" t="s">
        <v>1144</v>
      </c>
      <c r="D364" s="143" t="s">
        <v>1118</v>
      </c>
      <c r="E364" s="143" t="s">
        <v>1145</v>
      </c>
      <c r="G364" s="135" t="str">
        <f aca="false">B364&amp;C364</f>
        <v>福島県二本松市</v>
      </c>
      <c r="H364" s="139" t="s">
        <v>1143</v>
      </c>
    </row>
    <row r="365" customFormat="false" ht="13.5" hidden="false" customHeight="false" outlineLevel="0" collapsed="false">
      <c r="A365" s="139" t="s">
        <v>1146</v>
      </c>
      <c r="B365" s="143" t="s">
        <v>1117</v>
      </c>
      <c r="C365" s="143" t="s">
        <v>1147</v>
      </c>
      <c r="D365" s="143" t="s">
        <v>1118</v>
      </c>
      <c r="E365" s="143" t="s">
        <v>1148</v>
      </c>
      <c r="G365" s="135" t="str">
        <f aca="false">B365&amp;C365</f>
        <v>福島県田村市</v>
      </c>
      <c r="H365" s="139" t="s">
        <v>1146</v>
      </c>
    </row>
    <row r="366" customFormat="false" ht="13.5" hidden="false" customHeight="false" outlineLevel="0" collapsed="false">
      <c r="A366" s="139" t="s">
        <v>1149</v>
      </c>
      <c r="B366" s="143" t="s">
        <v>1117</v>
      </c>
      <c r="C366" s="143" t="s">
        <v>1150</v>
      </c>
      <c r="D366" s="143" t="s">
        <v>1118</v>
      </c>
      <c r="E366" s="143" t="s">
        <v>1151</v>
      </c>
      <c r="G366" s="135" t="str">
        <f aca="false">B366&amp;C366</f>
        <v>福島県南相馬市</v>
      </c>
      <c r="H366" s="139" t="s">
        <v>1149</v>
      </c>
    </row>
    <row r="367" customFormat="false" ht="13.5" hidden="false" customHeight="false" outlineLevel="0" collapsed="false">
      <c r="A367" s="139" t="s">
        <v>1152</v>
      </c>
      <c r="B367" s="143" t="s">
        <v>1117</v>
      </c>
      <c r="C367" s="143" t="s">
        <v>156</v>
      </c>
      <c r="D367" s="143" t="s">
        <v>1118</v>
      </c>
      <c r="E367" s="143" t="s">
        <v>157</v>
      </c>
      <c r="G367" s="135" t="str">
        <f aca="false">B367&amp;C367</f>
        <v>福島県伊達市</v>
      </c>
      <c r="H367" s="139" t="s">
        <v>1152</v>
      </c>
    </row>
    <row r="368" customFormat="false" ht="13.5" hidden="false" customHeight="false" outlineLevel="0" collapsed="false">
      <c r="A368" s="139" t="s">
        <v>1153</v>
      </c>
      <c r="B368" s="143" t="s">
        <v>1117</v>
      </c>
      <c r="C368" s="143" t="s">
        <v>1154</v>
      </c>
      <c r="D368" s="143" t="s">
        <v>1118</v>
      </c>
      <c r="E368" s="143" t="s">
        <v>1155</v>
      </c>
      <c r="G368" s="135" t="str">
        <f aca="false">B368&amp;C368</f>
        <v>福島県本宮市</v>
      </c>
      <c r="H368" s="139" t="s">
        <v>1153</v>
      </c>
    </row>
    <row r="369" customFormat="false" ht="13.5" hidden="false" customHeight="false" outlineLevel="0" collapsed="false">
      <c r="A369" s="139" t="s">
        <v>1156</v>
      </c>
      <c r="B369" s="143" t="s">
        <v>1117</v>
      </c>
      <c r="C369" s="143" t="s">
        <v>1157</v>
      </c>
      <c r="D369" s="143" t="s">
        <v>1118</v>
      </c>
      <c r="E369" s="143" t="s">
        <v>1158</v>
      </c>
      <c r="G369" s="135" t="str">
        <f aca="false">B369&amp;C369</f>
        <v>福島県桑折町</v>
      </c>
      <c r="H369" s="139" t="s">
        <v>1156</v>
      </c>
    </row>
    <row r="370" customFormat="false" ht="13.5" hidden="false" customHeight="false" outlineLevel="0" collapsed="false">
      <c r="A370" s="139" t="s">
        <v>1159</v>
      </c>
      <c r="B370" s="143" t="s">
        <v>1117</v>
      </c>
      <c r="C370" s="143" t="s">
        <v>1160</v>
      </c>
      <c r="D370" s="143" t="s">
        <v>1118</v>
      </c>
      <c r="E370" s="143" t="s">
        <v>1161</v>
      </c>
      <c r="G370" s="135" t="str">
        <f aca="false">B370&amp;C370</f>
        <v>福島県国見町</v>
      </c>
      <c r="H370" s="139" t="s">
        <v>1159</v>
      </c>
    </row>
    <row r="371" customFormat="false" ht="13.5" hidden="false" customHeight="false" outlineLevel="0" collapsed="false">
      <c r="A371" s="139" t="s">
        <v>1162</v>
      </c>
      <c r="B371" s="143" t="s">
        <v>1117</v>
      </c>
      <c r="C371" s="143" t="s">
        <v>1163</v>
      </c>
      <c r="D371" s="143" t="s">
        <v>1118</v>
      </c>
      <c r="E371" s="143" t="s">
        <v>1164</v>
      </c>
      <c r="G371" s="135" t="str">
        <f aca="false">B371&amp;C371</f>
        <v>福島県川俣町</v>
      </c>
      <c r="H371" s="139" t="s">
        <v>1162</v>
      </c>
    </row>
    <row r="372" customFormat="false" ht="13.5" hidden="false" customHeight="false" outlineLevel="0" collapsed="false">
      <c r="A372" s="139" t="s">
        <v>1165</v>
      </c>
      <c r="B372" s="143" t="s">
        <v>1117</v>
      </c>
      <c r="C372" s="143" t="s">
        <v>1166</v>
      </c>
      <c r="D372" s="143" t="s">
        <v>1118</v>
      </c>
      <c r="E372" s="143" t="s">
        <v>1167</v>
      </c>
      <c r="G372" s="135" t="str">
        <f aca="false">B372&amp;C372</f>
        <v>福島県大玉村</v>
      </c>
      <c r="H372" s="139" t="s">
        <v>1165</v>
      </c>
    </row>
    <row r="373" customFormat="false" ht="13.5" hidden="false" customHeight="false" outlineLevel="0" collapsed="false">
      <c r="A373" s="139" t="s">
        <v>1168</v>
      </c>
      <c r="B373" s="143" t="s">
        <v>1117</v>
      </c>
      <c r="C373" s="143" t="s">
        <v>1169</v>
      </c>
      <c r="D373" s="143" t="s">
        <v>1118</v>
      </c>
      <c r="E373" s="143" t="s">
        <v>1170</v>
      </c>
      <c r="G373" s="135" t="str">
        <f aca="false">B373&amp;C373</f>
        <v>福島県鏡石町</v>
      </c>
      <c r="H373" s="139" t="s">
        <v>1168</v>
      </c>
    </row>
    <row r="374" customFormat="false" ht="13.5" hidden="false" customHeight="false" outlineLevel="0" collapsed="false">
      <c r="A374" s="139" t="s">
        <v>1171</v>
      </c>
      <c r="B374" s="143" t="s">
        <v>1117</v>
      </c>
      <c r="C374" s="143" t="s">
        <v>1172</v>
      </c>
      <c r="D374" s="143" t="s">
        <v>1118</v>
      </c>
      <c r="E374" s="143" t="s">
        <v>1173</v>
      </c>
      <c r="G374" s="135" t="str">
        <f aca="false">B374&amp;C374</f>
        <v>福島県天栄村</v>
      </c>
      <c r="H374" s="139" t="s">
        <v>1171</v>
      </c>
    </row>
    <row r="375" customFormat="false" ht="13.5" hidden="false" customHeight="false" outlineLevel="0" collapsed="false">
      <c r="A375" s="139" t="s">
        <v>1174</v>
      </c>
      <c r="B375" s="143" t="s">
        <v>1117</v>
      </c>
      <c r="C375" s="143" t="s">
        <v>1175</v>
      </c>
      <c r="D375" s="143" t="s">
        <v>1118</v>
      </c>
      <c r="E375" s="143" t="s">
        <v>1176</v>
      </c>
      <c r="G375" s="135" t="str">
        <f aca="false">B375&amp;C375</f>
        <v>福島県下郷町</v>
      </c>
      <c r="H375" s="139" t="s">
        <v>1174</v>
      </c>
    </row>
    <row r="376" customFormat="false" ht="13.5" hidden="false" customHeight="false" outlineLevel="0" collapsed="false">
      <c r="A376" s="139" t="s">
        <v>1177</v>
      </c>
      <c r="B376" s="143" t="s">
        <v>1117</v>
      </c>
      <c r="C376" s="143" t="s">
        <v>1178</v>
      </c>
      <c r="D376" s="143" t="s">
        <v>1118</v>
      </c>
      <c r="E376" s="143" t="s">
        <v>1179</v>
      </c>
      <c r="G376" s="135" t="str">
        <f aca="false">B376&amp;C376</f>
        <v>福島県檜枝岐村</v>
      </c>
      <c r="H376" s="139" t="s">
        <v>1177</v>
      </c>
    </row>
    <row r="377" customFormat="false" ht="13.5" hidden="false" customHeight="false" outlineLevel="0" collapsed="false">
      <c r="A377" s="139" t="s">
        <v>1180</v>
      </c>
      <c r="B377" s="143" t="s">
        <v>1117</v>
      </c>
      <c r="C377" s="143" t="s">
        <v>1181</v>
      </c>
      <c r="D377" s="143" t="s">
        <v>1118</v>
      </c>
      <c r="E377" s="143" t="s">
        <v>1182</v>
      </c>
      <c r="G377" s="135" t="str">
        <f aca="false">B377&amp;C377</f>
        <v>福島県只見町</v>
      </c>
      <c r="H377" s="139" t="s">
        <v>1180</v>
      </c>
    </row>
    <row r="378" customFormat="false" ht="13.5" hidden="false" customHeight="false" outlineLevel="0" collapsed="false">
      <c r="A378" s="139" t="s">
        <v>1183</v>
      </c>
      <c r="B378" s="143" t="s">
        <v>1117</v>
      </c>
      <c r="C378" s="143" t="s">
        <v>1184</v>
      </c>
      <c r="D378" s="143" t="s">
        <v>1118</v>
      </c>
      <c r="E378" s="143" t="s">
        <v>1185</v>
      </c>
      <c r="G378" s="135" t="str">
        <f aca="false">B378&amp;C378</f>
        <v>福島県南会津町</v>
      </c>
      <c r="H378" s="139" t="s">
        <v>1183</v>
      </c>
    </row>
    <row r="379" customFormat="false" ht="13.5" hidden="false" customHeight="false" outlineLevel="0" collapsed="false">
      <c r="A379" s="139" t="s">
        <v>1186</v>
      </c>
      <c r="B379" s="143" t="s">
        <v>1117</v>
      </c>
      <c r="C379" s="143" t="s">
        <v>1187</v>
      </c>
      <c r="D379" s="143" t="s">
        <v>1118</v>
      </c>
      <c r="E379" s="143" t="s">
        <v>1188</v>
      </c>
      <c r="G379" s="135" t="str">
        <f aca="false">B379&amp;C379</f>
        <v>福島県北塩原村</v>
      </c>
      <c r="H379" s="139" t="s">
        <v>1186</v>
      </c>
    </row>
    <row r="380" customFormat="false" ht="13.5" hidden="false" customHeight="false" outlineLevel="0" collapsed="false">
      <c r="A380" s="139" t="s">
        <v>1189</v>
      </c>
      <c r="B380" s="143" t="s">
        <v>1117</v>
      </c>
      <c r="C380" s="143" t="s">
        <v>1190</v>
      </c>
      <c r="D380" s="143" t="s">
        <v>1118</v>
      </c>
      <c r="E380" s="143" t="s">
        <v>1191</v>
      </c>
      <c r="G380" s="135" t="str">
        <f aca="false">B380&amp;C380</f>
        <v>福島県西会津町</v>
      </c>
      <c r="H380" s="139" t="s">
        <v>1189</v>
      </c>
    </row>
    <row r="381" customFormat="false" ht="13.5" hidden="false" customHeight="false" outlineLevel="0" collapsed="false">
      <c r="A381" s="139" t="s">
        <v>1192</v>
      </c>
      <c r="B381" s="143" t="s">
        <v>1117</v>
      </c>
      <c r="C381" s="143" t="s">
        <v>1193</v>
      </c>
      <c r="D381" s="143" t="s">
        <v>1118</v>
      </c>
      <c r="E381" s="143" t="s">
        <v>1194</v>
      </c>
      <c r="G381" s="135" t="str">
        <f aca="false">B381&amp;C381</f>
        <v>福島県磐梯町</v>
      </c>
      <c r="H381" s="139" t="s">
        <v>1192</v>
      </c>
    </row>
    <row r="382" customFormat="false" ht="13.5" hidden="false" customHeight="false" outlineLevel="0" collapsed="false">
      <c r="A382" s="139" t="s">
        <v>1195</v>
      </c>
      <c r="B382" s="143" t="s">
        <v>1117</v>
      </c>
      <c r="C382" s="143" t="s">
        <v>1196</v>
      </c>
      <c r="D382" s="143" t="s">
        <v>1118</v>
      </c>
      <c r="E382" s="143" t="s">
        <v>1197</v>
      </c>
      <c r="G382" s="135" t="str">
        <f aca="false">B382&amp;C382</f>
        <v>福島県猪苗代町</v>
      </c>
      <c r="H382" s="139" t="s">
        <v>1195</v>
      </c>
    </row>
    <row r="383" customFormat="false" ht="13.5" hidden="false" customHeight="false" outlineLevel="0" collapsed="false">
      <c r="A383" s="139" t="s">
        <v>1198</v>
      </c>
      <c r="B383" s="143" t="s">
        <v>1117</v>
      </c>
      <c r="C383" s="143" t="s">
        <v>1199</v>
      </c>
      <c r="D383" s="143" t="s">
        <v>1118</v>
      </c>
      <c r="E383" s="143" t="s">
        <v>1200</v>
      </c>
      <c r="G383" s="135" t="str">
        <f aca="false">B383&amp;C383</f>
        <v>福島県会津坂下町</v>
      </c>
      <c r="H383" s="139" t="s">
        <v>1198</v>
      </c>
    </row>
    <row r="384" customFormat="false" ht="13.5" hidden="false" customHeight="false" outlineLevel="0" collapsed="false">
      <c r="A384" s="139" t="s">
        <v>1201</v>
      </c>
      <c r="B384" s="143" t="s">
        <v>1117</v>
      </c>
      <c r="C384" s="143" t="s">
        <v>1202</v>
      </c>
      <c r="D384" s="143" t="s">
        <v>1118</v>
      </c>
      <c r="E384" s="143" t="s">
        <v>1203</v>
      </c>
      <c r="G384" s="135" t="str">
        <f aca="false">B384&amp;C384</f>
        <v>福島県湯川村</v>
      </c>
      <c r="H384" s="139" t="s">
        <v>1201</v>
      </c>
    </row>
    <row r="385" customFormat="false" ht="13.5" hidden="false" customHeight="false" outlineLevel="0" collapsed="false">
      <c r="A385" s="139" t="s">
        <v>1204</v>
      </c>
      <c r="B385" s="143" t="s">
        <v>1117</v>
      </c>
      <c r="C385" s="143" t="s">
        <v>1205</v>
      </c>
      <c r="D385" s="143" t="s">
        <v>1118</v>
      </c>
      <c r="E385" s="143" t="s">
        <v>1206</v>
      </c>
      <c r="G385" s="135" t="str">
        <f aca="false">B385&amp;C385</f>
        <v>福島県柳津町</v>
      </c>
      <c r="H385" s="139" t="s">
        <v>1204</v>
      </c>
    </row>
    <row r="386" customFormat="false" ht="13.5" hidden="false" customHeight="false" outlineLevel="0" collapsed="false">
      <c r="A386" s="139" t="s">
        <v>1207</v>
      </c>
      <c r="B386" s="143" t="s">
        <v>1117</v>
      </c>
      <c r="C386" s="143" t="s">
        <v>1208</v>
      </c>
      <c r="D386" s="143" t="s">
        <v>1118</v>
      </c>
      <c r="E386" s="143" t="s">
        <v>1209</v>
      </c>
      <c r="G386" s="135" t="str">
        <f aca="false">B386&amp;C386</f>
        <v>福島県三島町</v>
      </c>
      <c r="H386" s="139" t="s">
        <v>1207</v>
      </c>
    </row>
    <row r="387" customFormat="false" ht="13.5" hidden="false" customHeight="false" outlineLevel="0" collapsed="false">
      <c r="A387" s="139" t="s">
        <v>1210</v>
      </c>
      <c r="B387" s="143" t="s">
        <v>1117</v>
      </c>
      <c r="C387" s="143" t="s">
        <v>1072</v>
      </c>
      <c r="D387" s="143" t="s">
        <v>1118</v>
      </c>
      <c r="E387" s="143" t="s">
        <v>1073</v>
      </c>
      <c r="G387" s="135" t="str">
        <f aca="false">B387&amp;C387</f>
        <v>福島県金山町</v>
      </c>
      <c r="H387" s="139" t="s">
        <v>1210</v>
      </c>
    </row>
    <row r="388" customFormat="false" ht="13.5" hidden="false" customHeight="false" outlineLevel="0" collapsed="false">
      <c r="A388" s="139" t="s">
        <v>1211</v>
      </c>
      <c r="B388" s="143" t="s">
        <v>1117</v>
      </c>
      <c r="C388" s="143" t="s">
        <v>1212</v>
      </c>
      <c r="D388" s="143" t="s">
        <v>1118</v>
      </c>
      <c r="E388" s="143" t="s">
        <v>1213</v>
      </c>
      <c r="G388" s="135" t="str">
        <f aca="false">B388&amp;C388</f>
        <v>福島県昭和村</v>
      </c>
      <c r="H388" s="139" t="s">
        <v>1211</v>
      </c>
    </row>
    <row r="389" customFormat="false" ht="13.5" hidden="false" customHeight="false" outlineLevel="0" collapsed="false">
      <c r="A389" s="139" t="s">
        <v>1214</v>
      </c>
      <c r="B389" s="143" t="s">
        <v>1117</v>
      </c>
      <c r="C389" s="143" t="s">
        <v>1215</v>
      </c>
      <c r="D389" s="143" t="s">
        <v>1118</v>
      </c>
      <c r="E389" s="143" t="s">
        <v>1216</v>
      </c>
      <c r="G389" s="135" t="str">
        <f aca="false">B389&amp;C389</f>
        <v>福島県会津美里町</v>
      </c>
      <c r="H389" s="139" t="s">
        <v>1214</v>
      </c>
    </row>
    <row r="390" customFormat="false" ht="13.5" hidden="false" customHeight="false" outlineLevel="0" collapsed="false">
      <c r="A390" s="139" t="s">
        <v>1217</v>
      </c>
      <c r="B390" s="143" t="s">
        <v>1117</v>
      </c>
      <c r="C390" s="143" t="s">
        <v>1218</v>
      </c>
      <c r="D390" s="143" t="s">
        <v>1118</v>
      </c>
      <c r="E390" s="143" t="s">
        <v>1219</v>
      </c>
      <c r="G390" s="135" t="str">
        <f aca="false">B390&amp;C390</f>
        <v>福島県西郷村</v>
      </c>
      <c r="H390" s="139" t="s">
        <v>1217</v>
      </c>
    </row>
    <row r="391" customFormat="false" ht="13.5" hidden="false" customHeight="false" outlineLevel="0" collapsed="false">
      <c r="A391" s="139" t="s">
        <v>1220</v>
      </c>
      <c r="B391" s="143" t="s">
        <v>1117</v>
      </c>
      <c r="C391" s="143" t="s">
        <v>1221</v>
      </c>
      <c r="D391" s="143" t="s">
        <v>1118</v>
      </c>
      <c r="E391" s="143" t="s">
        <v>1222</v>
      </c>
      <c r="G391" s="135" t="str">
        <f aca="false">B391&amp;C391</f>
        <v>福島県泉崎村</v>
      </c>
      <c r="H391" s="139" t="s">
        <v>1220</v>
      </c>
    </row>
    <row r="392" customFormat="false" ht="13.5" hidden="false" customHeight="false" outlineLevel="0" collapsed="false">
      <c r="A392" s="139" t="s">
        <v>1223</v>
      </c>
      <c r="B392" s="143" t="s">
        <v>1117</v>
      </c>
      <c r="C392" s="143" t="s">
        <v>1224</v>
      </c>
      <c r="D392" s="143" t="s">
        <v>1118</v>
      </c>
      <c r="E392" s="143" t="s">
        <v>1225</v>
      </c>
      <c r="G392" s="135" t="str">
        <f aca="false">B392&amp;C392</f>
        <v>福島県中島村</v>
      </c>
      <c r="H392" s="139" t="s">
        <v>1223</v>
      </c>
    </row>
    <row r="393" customFormat="false" ht="13.5" hidden="false" customHeight="false" outlineLevel="0" collapsed="false">
      <c r="A393" s="139" t="s">
        <v>1226</v>
      </c>
      <c r="B393" s="143" t="s">
        <v>1117</v>
      </c>
      <c r="C393" s="143" t="s">
        <v>1227</v>
      </c>
      <c r="D393" s="143" t="s">
        <v>1118</v>
      </c>
      <c r="E393" s="143" t="s">
        <v>1228</v>
      </c>
      <c r="G393" s="135" t="str">
        <f aca="false">B393&amp;C393</f>
        <v>福島県矢吹町</v>
      </c>
      <c r="H393" s="139" t="s">
        <v>1226</v>
      </c>
    </row>
    <row r="394" customFormat="false" ht="13.5" hidden="false" customHeight="false" outlineLevel="0" collapsed="false">
      <c r="A394" s="139" t="s">
        <v>1229</v>
      </c>
      <c r="B394" s="143" t="s">
        <v>1117</v>
      </c>
      <c r="C394" s="143" t="s">
        <v>1230</v>
      </c>
      <c r="D394" s="143" t="s">
        <v>1118</v>
      </c>
      <c r="E394" s="143" t="s">
        <v>1231</v>
      </c>
      <c r="G394" s="135" t="str">
        <f aca="false">B394&amp;C394</f>
        <v>福島県棚倉町</v>
      </c>
      <c r="H394" s="139" t="s">
        <v>1229</v>
      </c>
    </row>
    <row r="395" customFormat="false" ht="13.5" hidden="false" customHeight="false" outlineLevel="0" collapsed="false">
      <c r="A395" s="139" t="s">
        <v>1232</v>
      </c>
      <c r="B395" s="143" t="s">
        <v>1117</v>
      </c>
      <c r="C395" s="143" t="s">
        <v>1233</v>
      </c>
      <c r="D395" s="143" t="s">
        <v>1118</v>
      </c>
      <c r="E395" s="143" t="s">
        <v>1234</v>
      </c>
      <c r="G395" s="135" t="str">
        <f aca="false">B395&amp;C395</f>
        <v>福島県矢祭町</v>
      </c>
      <c r="H395" s="139" t="s">
        <v>1232</v>
      </c>
    </row>
    <row r="396" customFormat="false" ht="13.5" hidden="false" customHeight="false" outlineLevel="0" collapsed="false">
      <c r="A396" s="139" t="s">
        <v>1235</v>
      </c>
      <c r="B396" s="143" t="s">
        <v>1117</v>
      </c>
      <c r="C396" s="143" t="s">
        <v>1236</v>
      </c>
      <c r="D396" s="143" t="s">
        <v>1118</v>
      </c>
      <c r="E396" s="143" t="s">
        <v>1237</v>
      </c>
      <c r="G396" s="135" t="str">
        <f aca="false">B396&amp;C396</f>
        <v>福島県塙町</v>
      </c>
      <c r="H396" s="139" t="s">
        <v>1235</v>
      </c>
    </row>
    <row r="397" customFormat="false" ht="13.5" hidden="false" customHeight="false" outlineLevel="0" collapsed="false">
      <c r="A397" s="139" t="s">
        <v>1238</v>
      </c>
      <c r="B397" s="143" t="s">
        <v>1117</v>
      </c>
      <c r="C397" s="143" t="s">
        <v>1239</v>
      </c>
      <c r="D397" s="143" t="s">
        <v>1118</v>
      </c>
      <c r="E397" s="143" t="s">
        <v>1240</v>
      </c>
      <c r="G397" s="135" t="str">
        <f aca="false">B397&amp;C397</f>
        <v>福島県鮫川村</v>
      </c>
      <c r="H397" s="139" t="s">
        <v>1238</v>
      </c>
    </row>
    <row r="398" customFormat="false" ht="13.5" hidden="false" customHeight="false" outlineLevel="0" collapsed="false">
      <c r="A398" s="139" t="s">
        <v>1241</v>
      </c>
      <c r="B398" s="143" t="s">
        <v>1117</v>
      </c>
      <c r="C398" s="143" t="s">
        <v>1242</v>
      </c>
      <c r="D398" s="143" t="s">
        <v>1118</v>
      </c>
      <c r="E398" s="143" t="s">
        <v>1243</v>
      </c>
      <c r="G398" s="135" t="str">
        <f aca="false">B398&amp;C398</f>
        <v>福島県石川町</v>
      </c>
      <c r="H398" s="139" t="s">
        <v>1241</v>
      </c>
    </row>
    <row r="399" customFormat="false" ht="13.5" hidden="false" customHeight="false" outlineLevel="0" collapsed="false">
      <c r="A399" s="139" t="s">
        <v>1244</v>
      </c>
      <c r="B399" s="143" t="s">
        <v>1117</v>
      </c>
      <c r="C399" s="143" t="s">
        <v>1245</v>
      </c>
      <c r="D399" s="143" t="s">
        <v>1118</v>
      </c>
      <c r="E399" s="143" t="s">
        <v>1246</v>
      </c>
      <c r="G399" s="135" t="str">
        <f aca="false">B399&amp;C399</f>
        <v>福島県玉川村</v>
      </c>
      <c r="H399" s="139" t="s">
        <v>1244</v>
      </c>
    </row>
    <row r="400" customFormat="false" ht="13.5" hidden="false" customHeight="false" outlineLevel="0" collapsed="false">
      <c r="A400" s="139" t="s">
        <v>1247</v>
      </c>
      <c r="B400" s="143" t="s">
        <v>1117</v>
      </c>
      <c r="C400" s="143" t="s">
        <v>1248</v>
      </c>
      <c r="D400" s="143" t="s">
        <v>1118</v>
      </c>
      <c r="E400" s="143" t="s">
        <v>1249</v>
      </c>
      <c r="G400" s="135" t="str">
        <f aca="false">B400&amp;C400</f>
        <v>福島県平田村</v>
      </c>
      <c r="H400" s="139" t="s">
        <v>1247</v>
      </c>
    </row>
    <row r="401" customFormat="false" ht="13.5" hidden="false" customHeight="false" outlineLevel="0" collapsed="false">
      <c r="A401" s="139" t="s">
        <v>1250</v>
      </c>
      <c r="B401" s="143" t="s">
        <v>1117</v>
      </c>
      <c r="C401" s="143" t="s">
        <v>1251</v>
      </c>
      <c r="D401" s="143" t="s">
        <v>1118</v>
      </c>
      <c r="E401" s="143" t="s">
        <v>1252</v>
      </c>
      <c r="G401" s="135" t="str">
        <f aca="false">B401&amp;C401</f>
        <v>福島県浅川町</v>
      </c>
      <c r="H401" s="139" t="s">
        <v>1250</v>
      </c>
    </row>
    <row r="402" customFormat="false" ht="13.5" hidden="false" customHeight="false" outlineLevel="0" collapsed="false">
      <c r="A402" s="139" t="s">
        <v>1253</v>
      </c>
      <c r="B402" s="143" t="s">
        <v>1117</v>
      </c>
      <c r="C402" s="143" t="s">
        <v>1254</v>
      </c>
      <c r="D402" s="143" t="s">
        <v>1118</v>
      </c>
      <c r="E402" s="143" t="s">
        <v>1255</v>
      </c>
      <c r="G402" s="135" t="str">
        <f aca="false">B402&amp;C402</f>
        <v>福島県古殿町</v>
      </c>
      <c r="H402" s="139" t="s">
        <v>1253</v>
      </c>
    </row>
    <row r="403" customFormat="false" ht="13.5" hidden="false" customHeight="false" outlineLevel="0" collapsed="false">
      <c r="A403" s="139" t="s">
        <v>1256</v>
      </c>
      <c r="B403" s="143" t="s">
        <v>1117</v>
      </c>
      <c r="C403" s="143" t="s">
        <v>1257</v>
      </c>
      <c r="D403" s="143" t="s">
        <v>1118</v>
      </c>
      <c r="E403" s="143" t="s">
        <v>1258</v>
      </c>
      <c r="G403" s="135" t="str">
        <f aca="false">B403&amp;C403</f>
        <v>福島県三春町</v>
      </c>
      <c r="H403" s="139" t="s">
        <v>1256</v>
      </c>
    </row>
    <row r="404" customFormat="false" ht="13.5" hidden="false" customHeight="false" outlineLevel="0" collapsed="false">
      <c r="A404" s="139" t="s">
        <v>1259</v>
      </c>
      <c r="B404" s="143" t="s">
        <v>1117</v>
      </c>
      <c r="C404" s="143" t="s">
        <v>1260</v>
      </c>
      <c r="D404" s="143" t="s">
        <v>1118</v>
      </c>
      <c r="E404" s="143" t="s">
        <v>1261</v>
      </c>
      <c r="G404" s="135" t="str">
        <f aca="false">B404&amp;C404</f>
        <v>福島県小野町</v>
      </c>
      <c r="H404" s="139" t="s">
        <v>1259</v>
      </c>
    </row>
    <row r="405" customFormat="false" ht="13.5" hidden="false" customHeight="false" outlineLevel="0" collapsed="false">
      <c r="A405" s="139" t="s">
        <v>1262</v>
      </c>
      <c r="B405" s="143" t="s">
        <v>1117</v>
      </c>
      <c r="C405" s="143" t="s">
        <v>1263</v>
      </c>
      <c r="D405" s="143" t="s">
        <v>1118</v>
      </c>
      <c r="E405" s="143" t="s">
        <v>1264</v>
      </c>
      <c r="G405" s="135" t="str">
        <f aca="false">B405&amp;C405</f>
        <v>福島県広野町</v>
      </c>
      <c r="H405" s="139" t="s">
        <v>1262</v>
      </c>
    </row>
    <row r="406" customFormat="false" ht="13.5" hidden="false" customHeight="false" outlineLevel="0" collapsed="false">
      <c r="A406" s="139" t="s">
        <v>1265</v>
      </c>
      <c r="B406" s="143" t="s">
        <v>1117</v>
      </c>
      <c r="C406" s="143" t="s">
        <v>1266</v>
      </c>
      <c r="D406" s="143" t="s">
        <v>1118</v>
      </c>
      <c r="E406" s="143" t="s">
        <v>1267</v>
      </c>
      <c r="G406" s="135" t="str">
        <f aca="false">B406&amp;C406</f>
        <v>福島県楢葉町</v>
      </c>
      <c r="H406" s="139" t="s">
        <v>1265</v>
      </c>
    </row>
    <row r="407" customFormat="false" ht="13.5" hidden="false" customHeight="false" outlineLevel="0" collapsed="false">
      <c r="A407" s="139" t="s">
        <v>1268</v>
      </c>
      <c r="B407" s="143" t="s">
        <v>1117</v>
      </c>
      <c r="C407" s="143" t="s">
        <v>1269</v>
      </c>
      <c r="D407" s="143" t="s">
        <v>1118</v>
      </c>
      <c r="E407" s="143" t="s">
        <v>1270</v>
      </c>
      <c r="G407" s="135" t="str">
        <f aca="false">B407&amp;C407</f>
        <v>福島県富岡町</v>
      </c>
      <c r="H407" s="139" t="s">
        <v>1268</v>
      </c>
    </row>
    <row r="408" customFormat="false" ht="13.5" hidden="false" customHeight="false" outlineLevel="0" collapsed="false">
      <c r="A408" s="139" t="s">
        <v>1271</v>
      </c>
      <c r="B408" s="143" t="s">
        <v>1117</v>
      </c>
      <c r="C408" s="143" t="s">
        <v>1272</v>
      </c>
      <c r="D408" s="143" t="s">
        <v>1118</v>
      </c>
      <c r="E408" s="143" t="s">
        <v>1273</v>
      </c>
      <c r="G408" s="135" t="str">
        <f aca="false">B408&amp;C408</f>
        <v>福島県川内村</v>
      </c>
      <c r="H408" s="139" t="s">
        <v>1271</v>
      </c>
    </row>
    <row r="409" customFormat="false" ht="13.5" hidden="false" customHeight="false" outlineLevel="0" collapsed="false">
      <c r="A409" s="139" t="s">
        <v>1274</v>
      </c>
      <c r="B409" s="143" t="s">
        <v>1117</v>
      </c>
      <c r="C409" s="143" t="s">
        <v>1275</v>
      </c>
      <c r="D409" s="143" t="s">
        <v>1118</v>
      </c>
      <c r="E409" s="143" t="s">
        <v>1276</v>
      </c>
      <c r="G409" s="135" t="str">
        <f aca="false">B409&amp;C409</f>
        <v>福島県大熊町</v>
      </c>
      <c r="H409" s="139" t="s">
        <v>1274</v>
      </c>
    </row>
    <row r="410" customFormat="false" ht="13.5" hidden="false" customHeight="false" outlineLevel="0" collapsed="false">
      <c r="A410" s="139" t="s">
        <v>1277</v>
      </c>
      <c r="B410" s="143" t="s">
        <v>1117</v>
      </c>
      <c r="C410" s="143" t="s">
        <v>1278</v>
      </c>
      <c r="D410" s="143" t="s">
        <v>1118</v>
      </c>
      <c r="E410" s="143" t="s">
        <v>1279</v>
      </c>
      <c r="G410" s="135" t="str">
        <f aca="false">B410&amp;C410</f>
        <v>福島県双葉町</v>
      </c>
      <c r="H410" s="139" t="s">
        <v>1277</v>
      </c>
    </row>
    <row r="411" customFormat="false" ht="13.5" hidden="false" customHeight="false" outlineLevel="0" collapsed="false">
      <c r="A411" s="139" t="s">
        <v>1280</v>
      </c>
      <c r="B411" s="143" t="s">
        <v>1117</v>
      </c>
      <c r="C411" s="143" t="s">
        <v>1281</v>
      </c>
      <c r="D411" s="143" t="s">
        <v>1118</v>
      </c>
      <c r="E411" s="143" t="s">
        <v>1282</v>
      </c>
      <c r="G411" s="135" t="str">
        <f aca="false">B411&amp;C411</f>
        <v>福島県浪江町</v>
      </c>
      <c r="H411" s="139" t="s">
        <v>1280</v>
      </c>
    </row>
    <row r="412" customFormat="false" ht="13.5" hidden="false" customHeight="false" outlineLevel="0" collapsed="false">
      <c r="A412" s="139" t="s">
        <v>1283</v>
      </c>
      <c r="B412" s="143" t="s">
        <v>1117</v>
      </c>
      <c r="C412" s="143" t="s">
        <v>1284</v>
      </c>
      <c r="D412" s="143" t="s">
        <v>1118</v>
      </c>
      <c r="E412" s="143" t="s">
        <v>1285</v>
      </c>
      <c r="G412" s="135" t="str">
        <f aca="false">B412&amp;C412</f>
        <v>福島県葛尾村</v>
      </c>
      <c r="H412" s="139" t="s">
        <v>1283</v>
      </c>
    </row>
    <row r="413" customFormat="false" ht="13.5" hidden="false" customHeight="false" outlineLevel="0" collapsed="false">
      <c r="A413" s="139" t="s">
        <v>1286</v>
      </c>
      <c r="B413" s="143" t="s">
        <v>1117</v>
      </c>
      <c r="C413" s="143" t="s">
        <v>1287</v>
      </c>
      <c r="D413" s="143" t="s">
        <v>1118</v>
      </c>
      <c r="E413" s="143" t="s">
        <v>1288</v>
      </c>
      <c r="G413" s="135" t="str">
        <f aca="false">B413&amp;C413</f>
        <v>福島県新地町</v>
      </c>
      <c r="H413" s="139" t="s">
        <v>1286</v>
      </c>
    </row>
    <row r="414" customFormat="false" ht="13.5" hidden="false" customHeight="false" outlineLevel="0" collapsed="false">
      <c r="A414" s="139" t="s">
        <v>1289</v>
      </c>
      <c r="B414" s="143" t="s">
        <v>1117</v>
      </c>
      <c r="C414" s="143" t="s">
        <v>1290</v>
      </c>
      <c r="D414" s="143" t="s">
        <v>1118</v>
      </c>
      <c r="E414" s="143" t="s">
        <v>1291</v>
      </c>
      <c r="G414" s="135" t="str">
        <f aca="false">B414&amp;C414</f>
        <v>福島県飯舘村</v>
      </c>
      <c r="H414" s="139" t="s">
        <v>1289</v>
      </c>
    </row>
    <row r="415" customFormat="false" ht="13.5" hidden="false" customHeight="false" outlineLevel="0" collapsed="false">
      <c r="A415" s="139" t="s">
        <v>1292</v>
      </c>
      <c r="B415" s="140" t="s">
        <v>1293</v>
      </c>
      <c r="C415" s="141" t="s">
        <v>1293</v>
      </c>
      <c r="D415" s="142" t="s">
        <v>1294</v>
      </c>
      <c r="E415" s="141"/>
      <c r="G415" s="135" t="str">
        <f aca="false">B415&amp;C415</f>
        <v>茨城県茨城県</v>
      </c>
      <c r="H415" s="139" t="s">
        <v>1292</v>
      </c>
    </row>
    <row r="416" customFormat="false" ht="13.5" hidden="false" customHeight="false" outlineLevel="0" collapsed="false">
      <c r="A416" s="139" t="s">
        <v>1295</v>
      </c>
      <c r="B416" s="143" t="s">
        <v>1293</v>
      </c>
      <c r="C416" s="143" t="s">
        <v>1296</v>
      </c>
      <c r="D416" s="143" t="s">
        <v>1294</v>
      </c>
      <c r="E416" s="143" t="s">
        <v>1297</v>
      </c>
      <c r="G416" s="135" t="str">
        <f aca="false">B416&amp;C416</f>
        <v>茨城県水戸市</v>
      </c>
      <c r="H416" s="139" t="s">
        <v>1295</v>
      </c>
    </row>
    <row r="417" customFormat="false" ht="13.5" hidden="false" customHeight="false" outlineLevel="0" collapsed="false">
      <c r="A417" s="139" t="s">
        <v>1298</v>
      </c>
      <c r="B417" s="143" t="s">
        <v>1293</v>
      </c>
      <c r="C417" s="143" t="s">
        <v>1299</v>
      </c>
      <c r="D417" s="143" t="s">
        <v>1294</v>
      </c>
      <c r="E417" s="143" t="s">
        <v>1300</v>
      </c>
      <c r="G417" s="135" t="str">
        <f aca="false">B417&amp;C417</f>
        <v>茨城県日立市</v>
      </c>
      <c r="H417" s="139" t="s">
        <v>1298</v>
      </c>
    </row>
    <row r="418" customFormat="false" ht="13.5" hidden="false" customHeight="false" outlineLevel="0" collapsed="false">
      <c r="A418" s="139" t="s">
        <v>1301</v>
      </c>
      <c r="B418" s="143" t="s">
        <v>1293</v>
      </c>
      <c r="C418" s="143" t="s">
        <v>1302</v>
      </c>
      <c r="D418" s="143" t="s">
        <v>1294</v>
      </c>
      <c r="E418" s="143" t="s">
        <v>1303</v>
      </c>
      <c r="G418" s="135" t="str">
        <f aca="false">B418&amp;C418</f>
        <v>茨城県土浦市</v>
      </c>
      <c r="H418" s="139" t="s">
        <v>1301</v>
      </c>
    </row>
    <row r="419" customFormat="false" ht="13.5" hidden="false" customHeight="false" outlineLevel="0" collapsed="false">
      <c r="A419" s="139" t="s">
        <v>1304</v>
      </c>
      <c r="B419" s="143" t="s">
        <v>1293</v>
      </c>
      <c r="C419" s="143" t="s">
        <v>1305</v>
      </c>
      <c r="D419" s="143" t="s">
        <v>1294</v>
      </c>
      <c r="E419" s="143" t="s">
        <v>1306</v>
      </c>
      <c r="G419" s="135" t="str">
        <f aca="false">B419&amp;C419</f>
        <v>茨城県古河市</v>
      </c>
      <c r="H419" s="139" t="s">
        <v>1304</v>
      </c>
    </row>
    <row r="420" customFormat="false" ht="13.5" hidden="false" customHeight="false" outlineLevel="0" collapsed="false">
      <c r="A420" s="139" t="s">
        <v>1307</v>
      </c>
      <c r="B420" s="143" t="s">
        <v>1293</v>
      </c>
      <c r="C420" s="143" t="s">
        <v>1308</v>
      </c>
      <c r="D420" s="143" t="s">
        <v>1294</v>
      </c>
      <c r="E420" s="143" t="s">
        <v>1309</v>
      </c>
      <c r="G420" s="135" t="str">
        <f aca="false">B420&amp;C420</f>
        <v>茨城県石岡市</v>
      </c>
      <c r="H420" s="139" t="s">
        <v>1307</v>
      </c>
    </row>
    <row r="421" customFormat="false" ht="13.5" hidden="false" customHeight="false" outlineLevel="0" collapsed="false">
      <c r="A421" s="139" t="s">
        <v>1310</v>
      </c>
      <c r="B421" s="143" t="s">
        <v>1293</v>
      </c>
      <c r="C421" s="143" t="s">
        <v>1311</v>
      </c>
      <c r="D421" s="143" t="s">
        <v>1294</v>
      </c>
      <c r="E421" s="143" t="s">
        <v>1312</v>
      </c>
      <c r="G421" s="135" t="str">
        <f aca="false">B421&amp;C421</f>
        <v>茨城県結城市</v>
      </c>
      <c r="H421" s="139" t="s">
        <v>1310</v>
      </c>
    </row>
    <row r="422" customFormat="false" ht="13.5" hidden="false" customHeight="false" outlineLevel="0" collapsed="false">
      <c r="A422" s="139" t="s">
        <v>1313</v>
      </c>
      <c r="B422" s="143" t="s">
        <v>1293</v>
      </c>
      <c r="C422" s="143" t="s">
        <v>1314</v>
      </c>
      <c r="D422" s="143" t="s">
        <v>1294</v>
      </c>
      <c r="E422" s="143" t="s">
        <v>1315</v>
      </c>
      <c r="G422" s="135" t="str">
        <f aca="false">B422&amp;C422</f>
        <v>茨城県龍ケ崎市</v>
      </c>
      <c r="H422" s="139" t="s">
        <v>1313</v>
      </c>
    </row>
    <row r="423" customFormat="false" ht="13.5" hidden="false" customHeight="false" outlineLevel="0" collapsed="false">
      <c r="A423" s="139" t="s">
        <v>1316</v>
      </c>
      <c r="B423" s="143" t="s">
        <v>1293</v>
      </c>
      <c r="C423" s="143" t="s">
        <v>1317</v>
      </c>
      <c r="D423" s="143" t="s">
        <v>1294</v>
      </c>
      <c r="E423" s="143" t="s">
        <v>1318</v>
      </c>
      <c r="G423" s="135" t="str">
        <f aca="false">B423&amp;C423</f>
        <v>茨城県下妻市</v>
      </c>
      <c r="H423" s="139" t="s">
        <v>1316</v>
      </c>
    </row>
    <row r="424" customFormat="false" ht="13.5" hidden="false" customHeight="false" outlineLevel="0" collapsed="false">
      <c r="A424" s="139" t="s">
        <v>1319</v>
      </c>
      <c r="B424" s="143" t="s">
        <v>1293</v>
      </c>
      <c r="C424" s="143" t="s">
        <v>1320</v>
      </c>
      <c r="D424" s="143" t="s">
        <v>1294</v>
      </c>
      <c r="E424" s="143" t="s">
        <v>1321</v>
      </c>
      <c r="G424" s="135" t="str">
        <f aca="false">B424&amp;C424</f>
        <v>茨城県常総市</v>
      </c>
      <c r="H424" s="139" t="s">
        <v>1319</v>
      </c>
    </row>
    <row r="425" customFormat="false" ht="13.5" hidden="false" customHeight="false" outlineLevel="0" collapsed="false">
      <c r="A425" s="139" t="s">
        <v>1322</v>
      </c>
      <c r="B425" s="143" t="s">
        <v>1293</v>
      </c>
      <c r="C425" s="143" t="s">
        <v>1323</v>
      </c>
      <c r="D425" s="143" t="s">
        <v>1294</v>
      </c>
      <c r="E425" s="143" t="s">
        <v>1324</v>
      </c>
      <c r="G425" s="135" t="str">
        <f aca="false">B425&amp;C425</f>
        <v>茨城県常陸太田市</v>
      </c>
      <c r="H425" s="139" t="s">
        <v>1322</v>
      </c>
    </row>
    <row r="426" customFormat="false" ht="13.5" hidden="false" customHeight="false" outlineLevel="0" collapsed="false">
      <c r="A426" s="139" t="s">
        <v>1325</v>
      </c>
      <c r="B426" s="143" t="s">
        <v>1293</v>
      </c>
      <c r="C426" s="143" t="s">
        <v>1326</v>
      </c>
      <c r="D426" s="143" t="s">
        <v>1294</v>
      </c>
      <c r="E426" s="143" t="s">
        <v>1327</v>
      </c>
      <c r="G426" s="135" t="str">
        <f aca="false">B426&amp;C426</f>
        <v>茨城県高萩市</v>
      </c>
      <c r="H426" s="139" t="s">
        <v>1325</v>
      </c>
    </row>
    <row r="427" customFormat="false" ht="13.5" hidden="false" customHeight="false" outlineLevel="0" collapsed="false">
      <c r="A427" s="139" t="s">
        <v>1328</v>
      </c>
      <c r="B427" s="143" t="s">
        <v>1293</v>
      </c>
      <c r="C427" s="143" t="s">
        <v>1329</v>
      </c>
      <c r="D427" s="143" t="s">
        <v>1294</v>
      </c>
      <c r="E427" s="143" t="s">
        <v>1330</v>
      </c>
      <c r="G427" s="135" t="str">
        <f aca="false">B427&amp;C427</f>
        <v>茨城県北茨城市</v>
      </c>
      <c r="H427" s="139" t="s">
        <v>1328</v>
      </c>
    </row>
    <row r="428" customFormat="false" ht="13.5" hidden="false" customHeight="false" outlineLevel="0" collapsed="false">
      <c r="A428" s="139" t="s">
        <v>1331</v>
      </c>
      <c r="B428" s="143" t="s">
        <v>1293</v>
      </c>
      <c r="C428" s="143" t="s">
        <v>1332</v>
      </c>
      <c r="D428" s="143" t="s">
        <v>1294</v>
      </c>
      <c r="E428" s="143" t="s">
        <v>1333</v>
      </c>
      <c r="G428" s="135" t="str">
        <f aca="false">B428&amp;C428</f>
        <v>茨城県笠間市</v>
      </c>
      <c r="H428" s="139" t="s">
        <v>1331</v>
      </c>
    </row>
    <row r="429" customFormat="false" ht="13.5" hidden="false" customHeight="false" outlineLevel="0" collapsed="false">
      <c r="A429" s="139" t="s">
        <v>1334</v>
      </c>
      <c r="B429" s="143" t="s">
        <v>1293</v>
      </c>
      <c r="C429" s="143" t="s">
        <v>1335</v>
      </c>
      <c r="D429" s="143" t="s">
        <v>1294</v>
      </c>
      <c r="E429" s="143" t="s">
        <v>1336</v>
      </c>
      <c r="G429" s="135" t="str">
        <f aca="false">B429&amp;C429</f>
        <v>茨城県取手市</v>
      </c>
      <c r="H429" s="139" t="s">
        <v>1334</v>
      </c>
    </row>
    <row r="430" customFormat="false" ht="13.5" hidden="false" customHeight="false" outlineLevel="0" collapsed="false">
      <c r="A430" s="139" t="s">
        <v>1337</v>
      </c>
      <c r="B430" s="143" t="s">
        <v>1293</v>
      </c>
      <c r="C430" s="143" t="s">
        <v>1338</v>
      </c>
      <c r="D430" s="143" t="s">
        <v>1294</v>
      </c>
      <c r="E430" s="143" t="s">
        <v>1339</v>
      </c>
      <c r="G430" s="135" t="str">
        <f aca="false">B430&amp;C430</f>
        <v>茨城県牛久市</v>
      </c>
      <c r="H430" s="139" t="s">
        <v>1337</v>
      </c>
    </row>
    <row r="431" customFormat="false" ht="13.5" hidden="false" customHeight="false" outlineLevel="0" collapsed="false">
      <c r="A431" s="139" t="s">
        <v>1340</v>
      </c>
      <c r="B431" s="143" t="s">
        <v>1293</v>
      </c>
      <c r="C431" s="143" t="s">
        <v>1341</v>
      </c>
      <c r="D431" s="143" t="s">
        <v>1294</v>
      </c>
      <c r="E431" s="143" t="s">
        <v>1342</v>
      </c>
      <c r="G431" s="135" t="str">
        <f aca="false">B431&amp;C431</f>
        <v>茨城県つくば市</v>
      </c>
      <c r="H431" s="139" t="s">
        <v>1340</v>
      </c>
    </row>
    <row r="432" customFormat="false" ht="13.5" hidden="false" customHeight="false" outlineLevel="0" collapsed="false">
      <c r="A432" s="139" t="s">
        <v>1343</v>
      </c>
      <c r="B432" s="143" t="s">
        <v>1293</v>
      </c>
      <c r="C432" s="143" t="s">
        <v>1344</v>
      </c>
      <c r="D432" s="143" t="s">
        <v>1294</v>
      </c>
      <c r="E432" s="143" t="s">
        <v>1345</v>
      </c>
      <c r="G432" s="135" t="str">
        <f aca="false">B432&amp;C432</f>
        <v>茨城県ひたちなか市</v>
      </c>
      <c r="H432" s="139" t="s">
        <v>1343</v>
      </c>
    </row>
    <row r="433" customFormat="false" ht="13.5" hidden="false" customHeight="false" outlineLevel="0" collapsed="false">
      <c r="A433" s="139" t="s">
        <v>1346</v>
      </c>
      <c r="B433" s="143" t="s">
        <v>1293</v>
      </c>
      <c r="C433" s="143" t="s">
        <v>1347</v>
      </c>
      <c r="D433" s="143" t="s">
        <v>1294</v>
      </c>
      <c r="E433" s="143" t="s">
        <v>1348</v>
      </c>
      <c r="G433" s="135" t="str">
        <f aca="false">B433&amp;C433</f>
        <v>茨城県鹿嶋市</v>
      </c>
      <c r="H433" s="139" t="s">
        <v>1346</v>
      </c>
    </row>
    <row r="434" customFormat="false" ht="13.5" hidden="false" customHeight="false" outlineLevel="0" collapsed="false">
      <c r="A434" s="139" t="s">
        <v>1349</v>
      </c>
      <c r="B434" s="143" t="s">
        <v>1293</v>
      </c>
      <c r="C434" s="143" t="s">
        <v>1350</v>
      </c>
      <c r="D434" s="143" t="s">
        <v>1294</v>
      </c>
      <c r="E434" s="143" t="s">
        <v>1351</v>
      </c>
      <c r="G434" s="135" t="str">
        <f aca="false">B434&amp;C434</f>
        <v>茨城県潮来市</v>
      </c>
      <c r="H434" s="139" t="s">
        <v>1349</v>
      </c>
    </row>
    <row r="435" customFormat="false" ht="13.5" hidden="false" customHeight="false" outlineLevel="0" collapsed="false">
      <c r="A435" s="139" t="s">
        <v>1352</v>
      </c>
      <c r="B435" s="143" t="s">
        <v>1293</v>
      </c>
      <c r="C435" s="143" t="s">
        <v>1353</v>
      </c>
      <c r="D435" s="143" t="s">
        <v>1294</v>
      </c>
      <c r="E435" s="143" t="s">
        <v>1354</v>
      </c>
      <c r="G435" s="135" t="str">
        <f aca="false">B435&amp;C435</f>
        <v>茨城県守谷市</v>
      </c>
      <c r="H435" s="139" t="s">
        <v>1352</v>
      </c>
    </row>
    <row r="436" customFormat="false" ht="13.5" hidden="false" customHeight="false" outlineLevel="0" collapsed="false">
      <c r="A436" s="139" t="s">
        <v>1355</v>
      </c>
      <c r="B436" s="143" t="s">
        <v>1293</v>
      </c>
      <c r="C436" s="143" t="s">
        <v>1356</v>
      </c>
      <c r="D436" s="143" t="s">
        <v>1294</v>
      </c>
      <c r="E436" s="143" t="s">
        <v>1357</v>
      </c>
      <c r="G436" s="135" t="str">
        <f aca="false">B436&amp;C436</f>
        <v>茨城県常陸大宮市</v>
      </c>
      <c r="H436" s="139" t="s">
        <v>1355</v>
      </c>
    </row>
    <row r="437" customFormat="false" ht="13.5" hidden="false" customHeight="false" outlineLevel="0" collapsed="false">
      <c r="A437" s="139" t="s">
        <v>1358</v>
      </c>
      <c r="B437" s="143" t="s">
        <v>1293</v>
      </c>
      <c r="C437" s="143" t="s">
        <v>1359</v>
      </c>
      <c r="D437" s="143" t="s">
        <v>1294</v>
      </c>
      <c r="E437" s="143" t="s">
        <v>1360</v>
      </c>
      <c r="G437" s="135" t="str">
        <f aca="false">B437&amp;C437</f>
        <v>茨城県那珂市</v>
      </c>
      <c r="H437" s="139" t="s">
        <v>1358</v>
      </c>
    </row>
    <row r="438" customFormat="false" ht="13.5" hidden="false" customHeight="false" outlineLevel="0" collapsed="false">
      <c r="A438" s="139" t="s">
        <v>1361</v>
      </c>
      <c r="B438" s="143" t="s">
        <v>1293</v>
      </c>
      <c r="C438" s="143" t="s">
        <v>1362</v>
      </c>
      <c r="D438" s="143" t="s">
        <v>1294</v>
      </c>
      <c r="E438" s="143" t="s">
        <v>1363</v>
      </c>
      <c r="G438" s="135" t="str">
        <f aca="false">B438&amp;C438</f>
        <v>茨城県筑西市</v>
      </c>
      <c r="H438" s="139" t="s">
        <v>1361</v>
      </c>
    </row>
    <row r="439" customFormat="false" ht="13.5" hidden="false" customHeight="false" outlineLevel="0" collapsed="false">
      <c r="A439" s="139" t="s">
        <v>1364</v>
      </c>
      <c r="B439" s="143" t="s">
        <v>1293</v>
      </c>
      <c r="C439" s="143" t="s">
        <v>1365</v>
      </c>
      <c r="D439" s="143" t="s">
        <v>1294</v>
      </c>
      <c r="E439" s="143" t="s">
        <v>1366</v>
      </c>
      <c r="G439" s="135" t="str">
        <f aca="false">B439&amp;C439</f>
        <v>茨城県坂東市</v>
      </c>
      <c r="H439" s="139" t="s">
        <v>1364</v>
      </c>
    </row>
    <row r="440" customFormat="false" ht="13.5" hidden="false" customHeight="false" outlineLevel="0" collapsed="false">
      <c r="A440" s="139" t="s">
        <v>1367</v>
      </c>
      <c r="B440" s="143" t="s">
        <v>1293</v>
      </c>
      <c r="C440" s="143" t="s">
        <v>1368</v>
      </c>
      <c r="D440" s="143" t="s">
        <v>1294</v>
      </c>
      <c r="E440" s="143" t="s">
        <v>1369</v>
      </c>
      <c r="G440" s="135" t="str">
        <f aca="false">B440&amp;C440</f>
        <v>茨城県稲敷市</v>
      </c>
      <c r="H440" s="139" t="s">
        <v>1367</v>
      </c>
    </row>
    <row r="441" customFormat="false" ht="13.5" hidden="false" customHeight="false" outlineLevel="0" collapsed="false">
      <c r="A441" s="139" t="s">
        <v>1370</v>
      </c>
      <c r="B441" s="143" t="s">
        <v>1293</v>
      </c>
      <c r="C441" s="143" t="s">
        <v>1371</v>
      </c>
      <c r="D441" s="143" t="s">
        <v>1294</v>
      </c>
      <c r="E441" s="143" t="s">
        <v>1372</v>
      </c>
      <c r="G441" s="135" t="str">
        <f aca="false">B441&amp;C441</f>
        <v>茨城県かすみがうら市</v>
      </c>
      <c r="H441" s="139" t="s">
        <v>1370</v>
      </c>
    </row>
    <row r="442" customFormat="false" ht="13.5" hidden="false" customHeight="false" outlineLevel="0" collapsed="false">
      <c r="A442" s="139" t="s">
        <v>1373</v>
      </c>
      <c r="B442" s="143" t="s">
        <v>1293</v>
      </c>
      <c r="C442" s="143" t="s">
        <v>1374</v>
      </c>
      <c r="D442" s="143" t="s">
        <v>1294</v>
      </c>
      <c r="E442" s="143" t="s">
        <v>1375</v>
      </c>
      <c r="G442" s="135" t="str">
        <f aca="false">B442&amp;C442</f>
        <v>茨城県桜川市</v>
      </c>
      <c r="H442" s="139" t="s">
        <v>1373</v>
      </c>
    </row>
    <row r="443" customFormat="false" ht="13.5" hidden="false" customHeight="false" outlineLevel="0" collapsed="false">
      <c r="A443" s="139" t="s">
        <v>1376</v>
      </c>
      <c r="B443" s="143" t="s">
        <v>1293</v>
      </c>
      <c r="C443" s="143" t="s">
        <v>1377</v>
      </c>
      <c r="D443" s="143" t="s">
        <v>1294</v>
      </c>
      <c r="E443" s="143" t="s">
        <v>1378</v>
      </c>
      <c r="G443" s="135" t="str">
        <f aca="false">B443&amp;C443</f>
        <v>茨城県神栖市</v>
      </c>
      <c r="H443" s="139" t="s">
        <v>1376</v>
      </c>
    </row>
    <row r="444" customFormat="false" ht="13.5" hidden="false" customHeight="false" outlineLevel="0" collapsed="false">
      <c r="A444" s="139" t="s">
        <v>1379</v>
      </c>
      <c r="B444" s="143" t="s">
        <v>1293</v>
      </c>
      <c r="C444" s="143" t="s">
        <v>1380</v>
      </c>
      <c r="D444" s="143" t="s">
        <v>1294</v>
      </c>
      <c r="E444" s="143" t="s">
        <v>1381</v>
      </c>
      <c r="G444" s="135" t="str">
        <f aca="false">B444&amp;C444</f>
        <v>茨城県行方市</v>
      </c>
      <c r="H444" s="139" t="s">
        <v>1379</v>
      </c>
    </row>
    <row r="445" customFormat="false" ht="13.5" hidden="false" customHeight="false" outlineLevel="0" collapsed="false">
      <c r="A445" s="139" t="s">
        <v>1382</v>
      </c>
      <c r="B445" s="143" t="s">
        <v>1293</v>
      </c>
      <c r="C445" s="143" t="s">
        <v>1383</v>
      </c>
      <c r="D445" s="143" t="s">
        <v>1294</v>
      </c>
      <c r="E445" s="143" t="s">
        <v>1384</v>
      </c>
      <c r="G445" s="135" t="str">
        <f aca="false">B445&amp;C445</f>
        <v>茨城県鉾田市</v>
      </c>
      <c r="H445" s="139" t="s">
        <v>1382</v>
      </c>
    </row>
    <row r="446" customFormat="false" ht="13.5" hidden="false" customHeight="false" outlineLevel="0" collapsed="false">
      <c r="A446" s="139" t="s">
        <v>1385</v>
      </c>
      <c r="B446" s="143" t="s">
        <v>1293</v>
      </c>
      <c r="C446" s="143" t="s">
        <v>1386</v>
      </c>
      <c r="D446" s="143" t="s">
        <v>1294</v>
      </c>
      <c r="E446" s="143" t="s">
        <v>1387</v>
      </c>
      <c r="G446" s="135" t="str">
        <f aca="false">B446&amp;C446</f>
        <v>茨城県つくばみらい市</v>
      </c>
      <c r="H446" s="139" t="s">
        <v>1385</v>
      </c>
    </row>
    <row r="447" customFormat="false" ht="13.5" hidden="false" customHeight="false" outlineLevel="0" collapsed="false">
      <c r="A447" s="139" t="s">
        <v>1388</v>
      </c>
      <c r="B447" s="143" t="s">
        <v>1293</v>
      </c>
      <c r="C447" s="143" t="s">
        <v>1389</v>
      </c>
      <c r="D447" s="143" t="s">
        <v>1294</v>
      </c>
      <c r="E447" s="143" t="s">
        <v>1390</v>
      </c>
      <c r="G447" s="135" t="str">
        <f aca="false">B447&amp;C447</f>
        <v>茨城県小美玉市</v>
      </c>
      <c r="H447" s="139" t="s">
        <v>1388</v>
      </c>
    </row>
    <row r="448" customFormat="false" ht="13.5" hidden="false" customHeight="false" outlineLevel="0" collapsed="false">
      <c r="A448" s="139" t="s">
        <v>1391</v>
      </c>
      <c r="B448" s="143" t="s">
        <v>1293</v>
      </c>
      <c r="C448" s="143" t="s">
        <v>1392</v>
      </c>
      <c r="D448" s="143" t="s">
        <v>1294</v>
      </c>
      <c r="E448" s="143" t="s">
        <v>1393</v>
      </c>
      <c r="G448" s="135" t="str">
        <f aca="false">B448&amp;C448</f>
        <v>茨城県茨城町</v>
      </c>
      <c r="H448" s="139" t="s">
        <v>1391</v>
      </c>
    </row>
    <row r="449" customFormat="false" ht="13.5" hidden="false" customHeight="false" outlineLevel="0" collapsed="false">
      <c r="A449" s="139" t="s">
        <v>1394</v>
      </c>
      <c r="B449" s="143" t="s">
        <v>1293</v>
      </c>
      <c r="C449" s="143" t="s">
        <v>1395</v>
      </c>
      <c r="D449" s="143" t="s">
        <v>1294</v>
      </c>
      <c r="E449" s="143" t="s">
        <v>1396</v>
      </c>
      <c r="G449" s="135" t="str">
        <f aca="false">B449&amp;C449</f>
        <v>茨城県大洗町</v>
      </c>
      <c r="H449" s="139" t="s">
        <v>1394</v>
      </c>
    </row>
    <row r="450" customFormat="false" ht="13.5" hidden="false" customHeight="false" outlineLevel="0" collapsed="false">
      <c r="A450" s="139" t="s">
        <v>1397</v>
      </c>
      <c r="B450" s="143" t="s">
        <v>1293</v>
      </c>
      <c r="C450" s="143" t="s">
        <v>1398</v>
      </c>
      <c r="D450" s="143" t="s">
        <v>1294</v>
      </c>
      <c r="E450" s="143" t="s">
        <v>1399</v>
      </c>
      <c r="G450" s="135" t="str">
        <f aca="false">B450&amp;C450</f>
        <v>茨城県城里町</v>
      </c>
      <c r="H450" s="139" t="s">
        <v>1397</v>
      </c>
    </row>
    <row r="451" customFormat="false" ht="13.5" hidden="false" customHeight="false" outlineLevel="0" collapsed="false">
      <c r="A451" s="139" t="s">
        <v>1400</v>
      </c>
      <c r="B451" s="143" t="s">
        <v>1293</v>
      </c>
      <c r="C451" s="143" t="s">
        <v>1401</v>
      </c>
      <c r="D451" s="143" t="s">
        <v>1294</v>
      </c>
      <c r="E451" s="143" t="s">
        <v>1402</v>
      </c>
      <c r="G451" s="135" t="str">
        <f aca="false">B451&amp;C451</f>
        <v>茨城県東海村</v>
      </c>
      <c r="H451" s="139" t="s">
        <v>1400</v>
      </c>
    </row>
    <row r="452" customFormat="false" ht="13.5" hidden="false" customHeight="false" outlineLevel="0" collapsed="false">
      <c r="A452" s="139" t="s">
        <v>1403</v>
      </c>
      <c r="B452" s="143" t="s">
        <v>1293</v>
      </c>
      <c r="C452" s="143" t="s">
        <v>1404</v>
      </c>
      <c r="D452" s="143" t="s">
        <v>1294</v>
      </c>
      <c r="E452" s="143" t="s">
        <v>1405</v>
      </c>
      <c r="G452" s="135" t="str">
        <f aca="false">B452&amp;C452</f>
        <v>茨城県大子町</v>
      </c>
      <c r="H452" s="139" t="s">
        <v>1403</v>
      </c>
    </row>
    <row r="453" customFormat="false" ht="13.5" hidden="false" customHeight="false" outlineLevel="0" collapsed="false">
      <c r="A453" s="139" t="s">
        <v>1406</v>
      </c>
      <c r="B453" s="143" t="s">
        <v>1293</v>
      </c>
      <c r="C453" s="143" t="s">
        <v>1407</v>
      </c>
      <c r="D453" s="143" t="s">
        <v>1294</v>
      </c>
      <c r="E453" s="143" t="s">
        <v>1408</v>
      </c>
      <c r="G453" s="135" t="str">
        <f aca="false">B453&amp;C453</f>
        <v>茨城県美浦村</v>
      </c>
      <c r="H453" s="139" t="s">
        <v>1406</v>
      </c>
    </row>
    <row r="454" customFormat="false" ht="13.5" hidden="false" customHeight="false" outlineLevel="0" collapsed="false">
      <c r="A454" s="139" t="s">
        <v>1409</v>
      </c>
      <c r="B454" s="143" t="s">
        <v>1293</v>
      </c>
      <c r="C454" s="143" t="s">
        <v>1410</v>
      </c>
      <c r="D454" s="143" t="s">
        <v>1294</v>
      </c>
      <c r="E454" s="143" t="s">
        <v>1411</v>
      </c>
      <c r="G454" s="135" t="str">
        <f aca="false">B454&amp;C454</f>
        <v>茨城県阿見町</v>
      </c>
      <c r="H454" s="139" t="s">
        <v>1409</v>
      </c>
    </row>
    <row r="455" customFormat="false" ht="13.5" hidden="false" customHeight="false" outlineLevel="0" collapsed="false">
      <c r="A455" s="139" t="s">
        <v>1412</v>
      </c>
      <c r="B455" s="143" t="s">
        <v>1293</v>
      </c>
      <c r="C455" s="143" t="s">
        <v>1413</v>
      </c>
      <c r="D455" s="143" t="s">
        <v>1294</v>
      </c>
      <c r="E455" s="143" t="s">
        <v>1414</v>
      </c>
      <c r="G455" s="135" t="str">
        <f aca="false">B455&amp;C455</f>
        <v>茨城県河内町</v>
      </c>
      <c r="H455" s="139" t="s">
        <v>1412</v>
      </c>
    </row>
    <row r="456" customFormat="false" ht="13.5" hidden="false" customHeight="false" outlineLevel="0" collapsed="false">
      <c r="A456" s="139" t="s">
        <v>1415</v>
      </c>
      <c r="B456" s="143" t="s">
        <v>1293</v>
      </c>
      <c r="C456" s="143" t="s">
        <v>1416</v>
      </c>
      <c r="D456" s="143" t="s">
        <v>1294</v>
      </c>
      <c r="E456" s="143" t="s">
        <v>1417</v>
      </c>
      <c r="G456" s="135" t="str">
        <f aca="false">B456&amp;C456</f>
        <v>茨城県八千代町</v>
      </c>
      <c r="H456" s="139" t="s">
        <v>1415</v>
      </c>
    </row>
    <row r="457" customFormat="false" ht="13.5" hidden="false" customHeight="false" outlineLevel="0" collapsed="false">
      <c r="A457" s="139" t="s">
        <v>1418</v>
      </c>
      <c r="B457" s="143" t="s">
        <v>1293</v>
      </c>
      <c r="C457" s="143" t="s">
        <v>1419</v>
      </c>
      <c r="D457" s="143" t="s">
        <v>1294</v>
      </c>
      <c r="E457" s="143" t="s">
        <v>1420</v>
      </c>
      <c r="G457" s="135" t="str">
        <f aca="false">B457&amp;C457</f>
        <v>茨城県五霞町</v>
      </c>
      <c r="H457" s="139" t="s">
        <v>1418</v>
      </c>
    </row>
    <row r="458" customFormat="false" ht="13.5" hidden="false" customHeight="false" outlineLevel="0" collapsed="false">
      <c r="A458" s="139" t="s">
        <v>1421</v>
      </c>
      <c r="B458" s="143" t="s">
        <v>1293</v>
      </c>
      <c r="C458" s="143" t="s">
        <v>1422</v>
      </c>
      <c r="D458" s="143" t="s">
        <v>1294</v>
      </c>
      <c r="E458" s="143" t="s">
        <v>1423</v>
      </c>
      <c r="G458" s="135" t="str">
        <f aca="false">B458&amp;C458</f>
        <v>茨城県境町</v>
      </c>
      <c r="H458" s="139" t="s">
        <v>1421</v>
      </c>
    </row>
    <row r="459" customFormat="false" ht="13.5" hidden="false" customHeight="false" outlineLevel="0" collapsed="false">
      <c r="A459" s="139" t="s">
        <v>1424</v>
      </c>
      <c r="B459" s="143" t="s">
        <v>1293</v>
      </c>
      <c r="C459" s="143" t="s">
        <v>1425</v>
      </c>
      <c r="D459" s="143" t="s">
        <v>1294</v>
      </c>
      <c r="E459" s="143" t="s">
        <v>1426</v>
      </c>
      <c r="G459" s="135" t="str">
        <f aca="false">B459&amp;C459</f>
        <v>茨城県利根町</v>
      </c>
      <c r="H459" s="139" t="s">
        <v>1424</v>
      </c>
    </row>
    <row r="460" customFormat="false" ht="13.5" hidden="false" customHeight="false" outlineLevel="0" collapsed="false">
      <c r="A460" s="139" t="s">
        <v>1427</v>
      </c>
      <c r="B460" s="140" t="s">
        <v>1428</v>
      </c>
      <c r="C460" s="141" t="s">
        <v>1428</v>
      </c>
      <c r="D460" s="142" t="s">
        <v>1429</v>
      </c>
      <c r="E460" s="141"/>
      <c r="G460" s="135" t="str">
        <f aca="false">B460&amp;C460</f>
        <v>栃木県栃木県</v>
      </c>
      <c r="H460" s="139" t="s">
        <v>1427</v>
      </c>
    </row>
    <row r="461" customFormat="false" ht="13.5" hidden="false" customHeight="false" outlineLevel="0" collapsed="false">
      <c r="A461" s="139" t="s">
        <v>1430</v>
      </c>
      <c r="B461" s="143" t="s">
        <v>1428</v>
      </c>
      <c r="C461" s="143" t="s">
        <v>1431</v>
      </c>
      <c r="D461" s="143" t="s">
        <v>1429</v>
      </c>
      <c r="E461" s="143" t="s">
        <v>1432</v>
      </c>
      <c r="G461" s="135" t="str">
        <f aca="false">B461&amp;C461</f>
        <v>栃木県宇都宮市</v>
      </c>
      <c r="H461" s="139" t="s">
        <v>1430</v>
      </c>
    </row>
    <row r="462" customFormat="false" ht="13.5" hidden="false" customHeight="false" outlineLevel="0" collapsed="false">
      <c r="A462" s="139" t="s">
        <v>1433</v>
      </c>
      <c r="B462" s="143" t="s">
        <v>1428</v>
      </c>
      <c r="C462" s="143" t="s">
        <v>1434</v>
      </c>
      <c r="D462" s="143" t="s">
        <v>1429</v>
      </c>
      <c r="E462" s="143" t="s">
        <v>1435</v>
      </c>
      <c r="G462" s="135" t="str">
        <f aca="false">B462&amp;C462</f>
        <v>栃木県足利市</v>
      </c>
      <c r="H462" s="139" t="s">
        <v>1433</v>
      </c>
    </row>
    <row r="463" customFormat="false" ht="13.5" hidden="false" customHeight="false" outlineLevel="0" collapsed="false">
      <c r="A463" s="139" t="s">
        <v>1436</v>
      </c>
      <c r="B463" s="143" t="s">
        <v>1428</v>
      </c>
      <c r="C463" s="143" t="s">
        <v>1437</v>
      </c>
      <c r="D463" s="143" t="s">
        <v>1429</v>
      </c>
      <c r="E463" s="143" t="s">
        <v>1438</v>
      </c>
      <c r="G463" s="135" t="str">
        <f aca="false">B463&amp;C463</f>
        <v>栃木県栃木市</v>
      </c>
      <c r="H463" s="139" t="s">
        <v>1436</v>
      </c>
    </row>
    <row r="464" customFormat="false" ht="13.5" hidden="false" customHeight="false" outlineLevel="0" collapsed="false">
      <c r="A464" s="139" t="s">
        <v>1439</v>
      </c>
      <c r="B464" s="143" t="s">
        <v>1428</v>
      </c>
      <c r="C464" s="143" t="s">
        <v>1440</v>
      </c>
      <c r="D464" s="143" t="s">
        <v>1429</v>
      </c>
      <c r="E464" s="143" t="s">
        <v>1441</v>
      </c>
      <c r="G464" s="135" t="str">
        <f aca="false">B464&amp;C464</f>
        <v>栃木県佐野市</v>
      </c>
      <c r="H464" s="139" t="s">
        <v>1439</v>
      </c>
    </row>
    <row r="465" customFormat="false" ht="13.5" hidden="false" customHeight="false" outlineLevel="0" collapsed="false">
      <c r="A465" s="139" t="s">
        <v>1442</v>
      </c>
      <c r="B465" s="143" t="s">
        <v>1428</v>
      </c>
      <c r="C465" s="143" t="s">
        <v>1443</v>
      </c>
      <c r="D465" s="143" t="s">
        <v>1429</v>
      </c>
      <c r="E465" s="143" t="s">
        <v>1444</v>
      </c>
      <c r="G465" s="135" t="str">
        <f aca="false">B465&amp;C465</f>
        <v>栃木県鹿沼市</v>
      </c>
      <c r="H465" s="139" t="s">
        <v>1442</v>
      </c>
    </row>
    <row r="466" customFormat="false" ht="13.5" hidden="false" customHeight="false" outlineLevel="0" collapsed="false">
      <c r="A466" s="139" t="s">
        <v>1445</v>
      </c>
      <c r="B466" s="143" t="s">
        <v>1428</v>
      </c>
      <c r="C466" s="143" t="s">
        <v>1446</v>
      </c>
      <c r="D466" s="143" t="s">
        <v>1429</v>
      </c>
      <c r="E466" s="143" t="s">
        <v>1447</v>
      </c>
      <c r="G466" s="135" t="str">
        <f aca="false">B466&amp;C466</f>
        <v>栃木県日光市</v>
      </c>
      <c r="H466" s="139" t="s">
        <v>1445</v>
      </c>
    </row>
    <row r="467" customFormat="false" ht="13.5" hidden="false" customHeight="false" outlineLevel="0" collapsed="false">
      <c r="A467" s="139" t="s">
        <v>1448</v>
      </c>
      <c r="B467" s="143" t="s">
        <v>1428</v>
      </c>
      <c r="C467" s="143" t="s">
        <v>1449</v>
      </c>
      <c r="D467" s="143" t="s">
        <v>1429</v>
      </c>
      <c r="E467" s="143" t="s">
        <v>1450</v>
      </c>
      <c r="G467" s="135" t="str">
        <f aca="false">B467&amp;C467</f>
        <v>栃木県小山市</v>
      </c>
      <c r="H467" s="139" t="s">
        <v>1448</v>
      </c>
    </row>
    <row r="468" customFormat="false" ht="13.5" hidden="false" customHeight="false" outlineLevel="0" collapsed="false">
      <c r="A468" s="139" t="s">
        <v>1451</v>
      </c>
      <c r="B468" s="143" t="s">
        <v>1428</v>
      </c>
      <c r="C468" s="143" t="s">
        <v>1452</v>
      </c>
      <c r="D468" s="143" t="s">
        <v>1429</v>
      </c>
      <c r="E468" s="143" t="s">
        <v>1453</v>
      </c>
      <c r="G468" s="135" t="str">
        <f aca="false">B468&amp;C468</f>
        <v>栃木県真岡市</v>
      </c>
      <c r="H468" s="139" t="s">
        <v>1451</v>
      </c>
    </row>
    <row r="469" customFormat="false" ht="13.5" hidden="false" customHeight="false" outlineLevel="0" collapsed="false">
      <c r="A469" s="139" t="s">
        <v>1454</v>
      </c>
      <c r="B469" s="143" t="s">
        <v>1428</v>
      </c>
      <c r="C469" s="143" t="s">
        <v>1455</v>
      </c>
      <c r="D469" s="143" t="s">
        <v>1429</v>
      </c>
      <c r="E469" s="143" t="s">
        <v>1456</v>
      </c>
      <c r="G469" s="135" t="str">
        <f aca="false">B469&amp;C469</f>
        <v>栃木県大田原市</v>
      </c>
      <c r="H469" s="139" t="s">
        <v>1454</v>
      </c>
    </row>
    <row r="470" customFormat="false" ht="13.5" hidden="false" customHeight="false" outlineLevel="0" collapsed="false">
      <c r="A470" s="139" t="s">
        <v>1457</v>
      </c>
      <c r="B470" s="143" t="s">
        <v>1428</v>
      </c>
      <c r="C470" s="143" t="s">
        <v>1458</v>
      </c>
      <c r="D470" s="143" t="s">
        <v>1429</v>
      </c>
      <c r="E470" s="143" t="s">
        <v>1459</v>
      </c>
      <c r="G470" s="135" t="str">
        <f aca="false">B470&amp;C470</f>
        <v>栃木県矢板市</v>
      </c>
      <c r="H470" s="139" t="s">
        <v>1457</v>
      </c>
    </row>
    <row r="471" customFormat="false" ht="13.5" hidden="false" customHeight="false" outlineLevel="0" collapsed="false">
      <c r="A471" s="139" t="s">
        <v>1460</v>
      </c>
      <c r="B471" s="143" t="s">
        <v>1428</v>
      </c>
      <c r="C471" s="143" t="s">
        <v>1461</v>
      </c>
      <c r="D471" s="143" t="s">
        <v>1429</v>
      </c>
      <c r="E471" s="143" t="s">
        <v>1462</v>
      </c>
      <c r="G471" s="135" t="str">
        <f aca="false">B471&amp;C471</f>
        <v>栃木県那須塩原市</v>
      </c>
      <c r="H471" s="139" t="s">
        <v>1460</v>
      </c>
    </row>
    <row r="472" customFormat="false" ht="13.5" hidden="false" customHeight="false" outlineLevel="0" collapsed="false">
      <c r="A472" s="139" t="s">
        <v>1463</v>
      </c>
      <c r="B472" s="143" t="s">
        <v>1428</v>
      </c>
      <c r="C472" s="143" t="s">
        <v>1464</v>
      </c>
      <c r="D472" s="143" t="s">
        <v>1429</v>
      </c>
      <c r="E472" s="143" t="s">
        <v>1465</v>
      </c>
      <c r="G472" s="135" t="str">
        <f aca="false">B472&amp;C472</f>
        <v>栃木県さくら市</v>
      </c>
      <c r="H472" s="139" t="s">
        <v>1463</v>
      </c>
    </row>
    <row r="473" customFormat="false" ht="13.5" hidden="false" customHeight="false" outlineLevel="0" collapsed="false">
      <c r="A473" s="139" t="s">
        <v>1466</v>
      </c>
      <c r="B473" s="143" t="s">
        <v>1428</v>
      </c>
      <c r="C473" s="143" t="s">
        <v>1467</v>
      </c>
      <c r="D473" s="143" t="s">
        <v>1429</v>
      </c>
      <c r="E473" s="143" t="s">
        <v>1468</v>
      </c>
      <c r="G473" s="135" t="str">
        <f aca="false">B473&amp;C473</f>
        <v>栃木県那須烏山市</v>
      </c>
      <c r="H473" s="139" t="s">
        <v>1466</v>
      </c>
    </row>
    <row r="474" customFormat="false" ht="13.5" hidden="false" customHeight="false" outlineLevel="0" collapsed="false">
      <c r="A474" s="139" t="s">
        <v>1469</v>
      </c>
      <c r="B474" s="143" t="s">
        <v>1428</v>
      </c>
      <c r="C474" s="143" t="s">
        <v>1470</v>
      </c>
      <c r="D474" s="143" t="s">
        <v>1429</v>
      </c>
      <c r="E474" s="143" t="s">
        <v>1471</v>
      </c>
      <c r="G474" s="135" t="str">
        <f aca="false">B474&amp;C474</f>
        <v>栃木県下野市</v>
      </c>
      <c r="H474" s="139" t="s">
        <v>1469</v>
      </c>
    </row>
    <row r="475" customFormat="false" ht="13.5" hidden="false" customHeight="false" outlineLevel="0" collapsed="false">
      <c r="A475" s="139" t="s">
        <v>1472</v>
      </c>
      <c r="B475" s="143" t="s">
        <v>1428</v>
      </c>
      <c r="C475" s="143" t="s">
        <v>1473</v>
      </c>
      <c r="D475" s="143" t="s">
        <v>1429</v>
      </c>
      <c r="E475" s="143" t="s">
        <v>1474</v>
      </c>
      <c r="G475" s="135" t="str">
        <f aca="false">B475&amp;C475</f>
        <v>栃木県上三川町</v>
      </c>
      <c r="H475" s="139" t="s">
        <v>1472</v>
      </c>
    </row>
    <row r="476" customFormat="false" ht="13.5" hidden="false" customHeight="false" outlineLevel="0" collapsed="false">
      <c r="A476" s="139" t="s">
        <v>1475</v>
      </c>
      <c r="B476" s="143" t="s">
        <v>1428</v>
      </c>
      <c r="C476" s="143" t="s">
        <v>1476</v>
      </c>
      <c r="D476" s="143" t="s">
        <v>1429</v>
      </c>
      <c r="E476" s="143" t="s">
        <v>1477</v>
      </c>
      <c r="G476" s="135" t="str">
        <f aca="false">B476&amp;C476</f>
        <v>栃木県益子町</v>
      </c>
      <c r="H476" s="139" t="s">
        <v>1475</v>
      </c>
    </row>
    <row r="477" customFormat="false" ht="13.5" hidden="false" customHeight="false" outlineLevel="0" collapsed="false">
      <c r="A477" s="139" t="s">
        <v>1478</v>
      </c>
      <c r="B477" s="143" t="s">
        <v>1428</v>
      </c>
      <c r="C477" s="143" t="s">
        <v>1479</v>
      </c>
      <c r="D477" s="143" t="s">
        <v>1429</v>
      </c>
      <c r="E477" s="143" t="s">
        <v>1480</v>
      </c>
      <c r="G477" s="135" t="str">
        <f aca="false">B477&amp;C477</f>
        <v>栃木県茂木町</v>
      </c>
      <c r="H477" s="139" t="s">
        <v>1478</v>
      </c>
    </row>
    <row r="478" customFormat="false" ht="13.5" hidden="false" customHeight="false" outlineLevel="0" collapsed="false">
      <c r="A478" s="139" t="s">
        <v>1481</v>
      </c>
      <c r="B478" s="143" t="s">
        <v>1428</v>
      </c>
      <c r="C478" s="143" t="s">
        <v>1482</v>
      </c>
      <c r="D478" s="143" t="s">
        <v>1429</v>
      </c>
      <c r="E478" s="143" t="s">
        <v>1483</v>
      </c>
      <c r="G478" s="135" t="str">
        <f aca="false">B478&amp;C478</f>
        <v>栃木県市貝町</v>
      </c>
      <c r="H478" s="139" t="s">
        <v>1481</v>
      </c>
    </row>
    <row r="479" customFormat="false" ht="13.5" hidden="false" customHeight="false" outlineLevel="0" collapsed="false">
      <c r="A479" s="139" t="s">
        <v>1484</v>
      </c>
      <c r="B479" s="143" t="s">
        <v>1428</v>
      </c>
      <c r="C479" s="143" t="s">
        <v>1485</v>
      </c>
      <c r="D479" s="143" t="s">
        <v>1429</v>
      </c>
      <c r="E479" s="143" t="s">
        <v>1486</v>
      </c>
      <c r="G479" s="135" t="str">
        <f aca="false">B479&amp;C479</f>
        <v>栃木県芳賀町</v>
      </c>
      <c r="H479" s="139" t="s">
        <v>1484</v>
      </c>
    </row>
    <row r="480" customFormat="false" ht="13.5" hidden="false" customHeight="false" outlineLevel="0" collapsed="false">
      <c r="A480" s="139" t="s">
        <v>1487</v>
      </c>
      <c r="B480" s="143" t="s">
        <v>1428</v>
      </c>
      <c r="C480" s="143" t="s">
        <v>1488</v>
      </c>
      <c r="D480" s="143" t="s">
        <v>1429</v>
      </c>
      <c r="E480" s="143" t="s">
        <v>1489</v>
      </c>
      <c r="G480" s="135" t="str">
        <f aca="false">B480&amp;C480</f>
        <v>栃木県壬生町</v>
      </c>
      <c r="H480" s="139" t="s">
        <v>1487</v>
      </c>
    </row>
    <row r="481" customFormat="false" ht="13.5" hidden="false" customHeight="false" outlineLevel="0" collapsed="false">
      <c r="A481" s="139" t="s">
        <v>1490</v>
      </c>
      <c r="B481" s="143" t="s">
        <v>1428</v>
      </c>
      <c r="C481" s="143" t="s">
        <v>1491</v>
      </c>
      <c r="D481" s="143" t="s">
        <v>1429</v>
      </c>
      <c r="E481" s="143" t="s">
        <v>1492</v>
      </c>
      <c r="G481" s="135" t="str">
        <f aca="false">B481&amp;C481</f>
        <v>栃木県野木町</v>
      </c>
      <c r="H481" s="139" t="s">
        <v>1490</v>
      </c>
    </row>
    <row r="482" customFormat="false" ht="13.5" hidden="false" customHeight="false" outlineLevel="0" collapsed="false">
      <c r="A482" s="139" t="s">
        <v>1493</v>
      </c>
      <c r="B482" s="143" t="s">
        <v>1428</v>
      </c>
      <c r="C482" s="143" t="s">
        <v>1494</v>
      </c>
      <c r="D482" s="143" t="s">
        <v>1429</v>
      </c>
      <c r="E482" s="143" t="s">
        <v>1495</v>
      </c>
      <c r="G482" s="135" t="str">
        <f aca="false">B482&amp;C482</f>
        <v>栃木県塩谷町</v>
      </c>
      <c r="H482" s="139" t="s">
        <v>1493</v>
      </c>
    </row>
    <row r="483" customFormat="false" ht="13.5" hidden="false" customHeight="false" outlineLevel="0" collapsed="false">
      <c r="A483" s="139" t="s">
        <v>1496</v>
      </c>
      <c r="B483" s="143" t="s">
        <v>1428</v>
      </c>
      <c r="C483" s="143" t="s">
        <v>1497</v>
      </c>
      <c r="D483" s="143" t="s">
        <v>1429</v>
      </c>
      <c r="E483" s="143" t="s">
        <v>1498</v>
      </c>
      <c r="G483" s="135" t="str">
        <f aca="false">B483&amp;C483</f>
        <v>栃木県高根沢町</v>
      </c>
      <c r="H483" s="139" t="s">
        <v>1496</v>
      </c>
    </row>
    <row r="484" customFormat="false" ht="13.5" hidden="false" customHeight="false" outlineLevel="0" collapsed="false">
      <c r="A484" s="139" t="s">
        <v>1499</v>
      </c>
      <c r="B484" s="143" t="s">
        <v>1428</v>
      </c>
      <c r="C484" s="143" t="s">
        <v>1500</v>
      </c>
      <c r="D484" s="143" t="s">
        <v>1429</v>
      </c>
      <c r="E484" s="143" t="s">
        <v>1501</v>
      </c>
      <c r="G484" s="135" t="str">
        <f aca="false">B484&amp;C484</f>
        <v>栃木県那須町</v>
      </c>
      <c r="H484" s="139" t="s">
        <v>1499</v>
      </c>
    </row>
    <row r="485" customFormat="false" ht="13.5" hidden="false" customHeight="false" outlineLevel="0" collapsed="false">
      <c r="A485" s="139" t="s">
        <v>1502</v>
      </c>
      <c r="B485" s="143" t="s">
        <v>1428</v>
      </c>
      <c r="C485" s="143" t="s">
        <v>1503</v>
      </c>
      <c r="D485" s="143" t="s">
        <v>1429</v>
      </c>
      <c r="E485" s="143" t="s">
        <v>1504</v>
      </c>
      <c r="G485" s="135" t="str">
        <f aca="false">B485&amp;C485</f>
        <v>栃木県那珂川町</v>
      </c>
      <c r="H485" s="139" t="s">
        <v>1502</v>
      </c>
    </row>
    <row r="486" customFormat="false" ht="13.5" hidden="false" customHeight="false" outlineLevel="0" collapsed="false">
      <c r="A486" s="139" t="s">
        <v>1505</v>
      </c>
      <c r="B486" s="140" t="s">
        <v>1506</v>
      </c>
      <c r="C486" s="141" t="s">
        <v>1506</v>
      </c>
      <c r="D486" s="142" t="s">
        <v>1507</v>
      </c>
      <c r="E486" s="141"/>
      <c r="G486" s="135" t="str">
        <f aca="false">B486&amp;C486</f>
        <v>群馬県群馬県</v>
      </c>
      <c r="H486" s="139" t="s">
        <v>1505</v>
      </c>
    </row>
    <row r="487" customFormat="false" ht="13.5" hidden="false" customHeight="false" outlineLevel="0" collapsed="false">
      <c r="A487" s="139" t="s">
        <v>1508</v>
      </c>
      <c r="B487" s="143" t="s">
        <v>1506</v>
      </c>
      <c r="C487" s="143" t="s">
        <v>1509</v>
      </c>
      <c r="D487" s="143" t="s">
        <v>1507</v>
      </c>
      <c r="E487" s="143" t="s">
        <v>1510</v>
      </c>
      <c r="G487" s="135" t="str">
        <f aca="false">B487&amp;C487</f>
        <v>群馬県前橋市</v>
      </c>
      <c r="H487" s="139" t="s">
        <v>1508</v>
      </c>
    </row>
    <row r="488" customFormat="false" ht="13.5" hidden="false" customHeight="false" outlineLevel="0" collapsed="false">
      <c r="A488" s="139" t="s">
        <v>1511</v>
      </c>
      <c r="B488" s="143" t="s">
        <v>1506</v>
      </c>
      <c r="C488" s="143" t="s">
        <v>1512</v>
      </c>
      <c r="D488" s="143" t="s">
        <v>1507</v>
      </c>
      <c r="E488" s="143" t="s">
        <v>1513</v>
      </c>
      <c r="G488" s="135" t="str">
        <f aca="false">B488&amp;C488</f>
        <v>群馬県高崎市</v>
      </c>
      <c r="H488" s="139" t="s">
        <v>1511</v>
      </c>
    </row>
    <row r="489" customFormat="false" ht="13.5" hidden="false" customHeight="false" outlineLevel="0" collapsed="false">
      <c r="A489" s="139" t="s">
        <v>1514</v>
      </c>
      <c r="B489" s="143" t="s">
        <v>1506</v>
      </c>
      <c r="C489" s="143" t="s">
        <v>1515</v>
      </c>
      <c r="D489" s="143" t="s">
        <v>1507</v>
      </c>
      <c r="E489" s="143" t="s">
        <v>1516</v>
      </c>
      <c r="G489" s="135" t="str">
        <f aca="false">B489&amp;C489</f>
        <v>群馬県桐生市</v>
      </c>
      <c r="H489" s="139" t="s">
        <v>1514</v>
      </c>
    </row>
    <row r="490" customFormat="false" ht="13.5" hidden="false" customHeight="false" outlineLevel="0" collapsed="false">
      <c r="A490" s="139" t="s">
        <v>1517</v>
      </c>
      <c r="B490" s="143" t="s">
        <v>1506</v>
      </c>
      <c r="C490" s="143" t="s">
        <v>1518</v>
      </c>
      <c r="D490" s="143" t="s">
        <v>1507</v>
      </c>
      <c r="E490" s="143" t="s">
        <v>1519</v>
      </c>
      <c r="G490" s="135" t="str">
        <f aca="false">B490&amp;C490</f>
        <v>群馬県伊勢崎市</v>
      </c>
      <c r="H490" s="139" t="s">
        <v>1517</v>
      </c>
    </row>
    <row r="491" customFormat="false" ht="13.5" hidden="false" customHeight="false" outlineLevel="0" collapsed="false">
      <c r="A491" s="139" t="s">
        <v>1520</v>
      </c>
      <c r="B491" s="143" t="s">
        <v>1506</v>
      </c>
      <c r="C491" s="143" t="s">
        <v>1521</v>
      </c>
      <c r="D491" s="143" t="s">
        <v>1507</v>
      </c>
      <c r="E491" s="143" t="s">
        <v>1522</v>
      </c>
      <c r="G491" s="135" t="str">
        <f aca="false">B491&amp;C491</f>
        <v>群馬県太田市</v>
      </c>
      <c r="H491" s="139" t="s">
        <v>1520</v>
      </c>
    </row>
    <row r="492" customFormat="false" ht="13.5" hidden="false" customHeight="false" outlineLevel="0" collapsed="false">
      <c r="A492" s="139" t="s">
        <v>1523</v>
      </c>
      <c r="B492" s="143" t="s">
        <v>1506</v>
      </c>
      <c r="C492" s="143" t="s">
        <v>1524</v>
      </c>
      <c r="D492" s="143" t="s">
        <v>1507</v>
      </c>
      <c r="E492" s="143" t="s">
        <v>1525</v>
      </c>
      <c r="G492" s="135" t="str">
        <f aca="false">B492&amp;C492</f>
        <v>群馬県沼田市</v>
      </c>
      <c r="H492" s="139" t="s">
        <v>1523</v>
      </c>
    </row>
    <row r="493" customFormat="false" ht="13.5" hidden="false" customHeight="false" outlineLevel="0" collapsed="false">
      <c r="A493" s="139" t="s">
        <v>1526</v>
      </c>
      <c r="B493" s="143" t="s">
        <v>1506</v>
      </c>
      <c r="C493" s="143" t="s">
        <v>1527</v>
      </c>
      <c r="D493" s="143" t="s">
        <v>1507</v>
      </c>
      <c r="E493" s="143" t="s">
        <v>1528</v>
      </c>
      <c r="G493" s="135" t="str">
        <f aca="false">B493&amp;C493</f>
        <v>群馬県館林市</v>
      </c>
      <c r="H493" s="139" t="s">
        <v>1526</v>
      </c>
    </row>
    <row r="494" customFormat="false" ht="13.5" hidden="false" customHeight="false" outlineLevel="0" collapsed="false">
      <c r="A494" s="139" t="s">
        <v>1529</v>
      </c>
      <c r="B494" s="143" t="s">
        <v>1506</v>
      </c>
      <c r="C494" s="143" t="s">
        <v>1530</v>
      </c>
      <c r="D494" s="143" t="s">
        <v>1507</v>
      </c>
      <c r="E494" s="143" t="s">
        <v>1531</v>
      </c>
      <c r="G494" s="135" t="str">
        <f aca="false">B494&amp;C494</f>
        <v>群馬県渋川市</v>
      </c>
      <c r="H494" s="139" t="s">
        <v>1529</v>
      </c>
    </row>
    <row r="495" customFormat="false" ht="13.5" hidden="false" customHeight="false" outlineLevel="0" collapsed="false">
      <c r="A495" s="139" t="s">
        <v>1532</v>
      </c>
      <c r="B495" s="143" t="s">
        <v>1506</v>
      </c>
      <c r="C495" s="143" t="s">
        <v>1533</v>
      </c>
      <c r="D495" s="143" t="s">
        <v>1507</v>
      </c>
      <c r="E495" s="143" t="s">
        <v>1534</v>
      </c>
      <c r="G495" s="135" t="str">
        <f aca="false">B495&amp;C495</f>
        <v>群馬県藤岡市</v>
      </c>
      <c r="H495" s="139" t="s">
        <v>1532</v>
      </c>
    </row>
    <row r="496" customFormat="false" ht="13.5" hidden="false" customHeight="false" outlineLevel="0" collapsed="false">
      <c r="A496" s="139" t="s">
        <v>1535</v>
      </c>
      <c r="B496" s="143" t="s">
        <v>1506</v>
      </c>
      <c r="C496" s="143" t="s">
        <v>1536</v>
      </c>
      <c r="D496" s="143" t="s">
        <v>1507</v>
      </c>
      <c r="E496" s="143" t="s">
        <v>1537</v>
      </c>
      <c r="G496" s="135" t="str">
        <f aca="false">B496&amp;C496</f>
        <v>群馬県富岡市</v>
      </c>
      <c r="H496" s="139" t="s">
        <v>1535</v>
      </c>
    </row>
    <row r="497" customFormat="false" ht="13.5" hidden="false" customHeight="false" outlineLevel="0" collapsed="false">
      <c r="A497" s="139" t="s">
        <v>1538</v>
      </c>
      <c r="B497" s="143" t="s">
        <v>1506</v>
      </c>
      <c r="C497" s="143" t="s">
        <v>1539</v>
      </c>
      <c r="D497" s="143" t="s">
        <v>1507</v>
      </c>
      <c r="E497" s="143" t="s">
        <v>1540</v>
      </c>
      <c r="G497" s="135" t="str">
        <f aca="false">B497&amp;C497</f>
        <v>群馬県安中市</v>
      </c>
      <c r="H497" s="139" t="s">
        <v>1538</v>
      </c>
    </row>
    <row r="498" customFormat="false" ht="13.5" hidden="false" customHeight="false" outlineLevel="0" collapsed="false">
      <c r="A498" s="139" t="s">
        <v>1541</v>
      </c>
      <c r="B498" s="143" t="s">
        <v>1506</v>
      </c>
      <c r="C498" s="143" t="s">
        <v>1542</v>
      </c>
      <c r="D498" s="143" t="s">
        <v>1507</v>
      </c>
      <c r="E498" s="143" t="s">
        <v>1543</v>
      </c>
      <c r="G498" s="135" t="str">
        <f aca="false">B498&amp;C498</f>
        <v>群馬県みどり市</v>
      </c>
      <c r="H498" s="139" t="s">
        <v>1541</v>
      </c>
    </row>
    <row r="499" customFormat="false" ht="13.5" hidden="false" customHeight="false" outlineLevel="0" collapsed="false">
      <c r="A499" s="139" t="s">
        <v>1544</v>
      </c>
      <c r="B499" s="143" t="s">
        <v>1506</v>
      </c>
      <c r="C499" s="143" t="s">
        <v>1545</v>
      </c>
      <c r="D499" s="143" t="s">
        <v>1507</v>
      </c>
      <c r="E499" s="143" t="s">
        <v>1546</v>
      </c>
      <c r="G499" s="135" t="str">
        <f aca="false">B499&amp;C499</f>
        <v>群馬県榛東村</v>
      </c>
      <c r="H499" s="139" t="s">
        <v>1544</v>
      </c>
    </row>
    <row r="500" customFormat="false" ht="13.5" hidden="false" customHeight="false" outlineLevel="0" collapsed="false">
      <c r="A500" s="139" t="s">
        <v>1547</v>
      </c>
      <c r="B500" s="143" t="s">
        <v>1506</v>
      </c>
      <c r="C500" s="143" t="s">
        <v>1548</v>
      </c>
      <c r="D500" s="143" t="s">
        <v>1507</v>
      </c>
      <c r="E500" s="143" t="s">
        <v>1549</v>
      </c>
      <c r="G500" s="135" t="str">
        <f aca="false">B500&amp;C500</f>
        <v>群馬県吉岡町</v>
      </c>
      <c r="H500" s="139" t="s">
        <v>1547</v>
      </c>
    </row>
    <row r="501" customFormat="false" ht="13.5" hidden="false" customHeight="false" outlineLevel="0" collapsed="false">
      <c r="A501" s="139" t="s">
        <v>1550</v>
      </c>
      <c r="B501" s="143" t="s">
        <v>1506</v>
      </c>
      <c r="C501" s="143" t="s">
        <v>1551</v>
      </c>
      <c r="D501" s="143" t="s">
        <v>1507</v>
      </c>
      <c r="E501" s="143" t="s">
        <v>1552</v>
      </c>
      <c r="G501" s="135" t="str">
        <f aca="false">B501&amp;C501</f>
        <v>群馬県上野村</v>
      </c>
      <c r="H501" s="139" t="s">
        <v>1550</v>
      </c>
    </row>
    <row r="502" customFormat="false" ht="13.5" hidden="false" customHeight="false" outlineLevel="0" collapsed="false">
      <c r="A502" s="139" t="s">
        <v>1553</v>
      </c>
      <c r="B502" s="143" t="s">
        <v>1506</v>
      </c>
      <c r="C502" s="143" t="s">
        <v>1554</v>
      </c>
      <c r="D502" s="143" t="s">
        <v>1507</v>
      </c>
      <c r="E502" s="143" t="s">
        <v>1555</v>
      </c>
      <c r="G502" s="135" t="str">
        <f aca="false">B502&amp;C502</f>
        <v>群馬県神流町</v>
      </c>
      <c r="H502" s="139" t="s">
        <v>1553</v>
      </c>
    </row>
    <row r="503" customFormat="false" ht="13.5" hidden="false" customHeight="false" outlineLevel="0" collapsed="false">
      <c r="A503" s="139" t="s">
        <v>1556</v>
      </c>
      <c r="B503" s="143" t="s">
        <v>1506</v>
      </c>
      <c r="C503" s="143" t="s">
        <v>1557</v>
      </c>
      <c r="D503" s="143" t="s">
        <v>1507</v>
      </c>
      <c r="E503" s="143" t="s">
        <v>1558</v>
      </c>
      <c r="G503" s="135" t="str">
        <f aca="false">B503&amp;C503</f>
        <v>群馬県下仁田町</v>
      </c>
      <c r="H503" s="139" t="s">
        <v>1556</v>
      </c>
    </row>
    <row r="504" customFormat="false" ht="13.5" hidden="false" customHeight="false" outlineLevel="0" collapsed="false">
      <c r="A504" s="139" t="s">
        <v>1559</v>
      </c>
      <c r="B504" s="143" t="s">
        <v>1506</v>
      </c>
      <c r="C504" s="143" t="s">
        <v>1560</v>
      </c>
      <c r="D504" s="143" t="s">
        <v>1507</v>
      </c>
      <c r="E504" s="143" t="s">
        <v>1561</v>
      </c>
      <c r="G504" s="135" t="str">
        <f aca="false">B504&amp;C504</f>
        <v>群馬県南牧村</v>
      </c>
      <c r="H504" s="139" t="s">
        <v>1559</v>
      </c>
    </row>
    <row r="505" customFormat="false" ht="13.5" hidden="false" customHeight="false" outlineLevel="0" collapsed="false">
      <c r="A505" s="139" t="s">
        <v>1562</v>
      </c>
      <c r="B505" s="143" t="s">
        <v>1506</v>
      </c>
      <c r="C505" s="143" t="s">
        <v>1563</v>
      </c>
      <c r="D505" s="143" t="s">
        <v>1507</v>
      </c>
      <c r="E505" s="143" t="s">
        <v>1564</v>
      </c>
      <c r="G505" s="135" t="str">
        <f aca="false">B505&amp;C505</f>
        <v>群馬県甘楽町</v>
      </c>
      <c r="H505" s="139" t="s">
        <v>1562</v>
      </c>
    </row>
    <row r="506" customFormat="false" ht="13.5" hidden="false" customHeight="false" outlineLevel="0" collapsed="false">
      <c r="A506" s="139" t="s">
        <v>1565</v>
      </c>
      <c r="B506" s="143" t="s">
        <v>1506</v>
      </c>
      <c r="C506" s="143" t="s">
        <v>1566</v>
      </c>
      <c r="D506" s="143" t="s">
        <v>1507</v>
      </c>
      <c r="E506" s="143" t="s">
        <v>1567</v>
      </c>
      <c r="G506" s="135" t="str">
        <f aca="false">B506&amp;C506</f>
        <v>群馬県中之条町</v>
      </c>
      <c r="H506" s="139" t="s">
        <v>1565</v>
      </c>
    </row>
    <row r="507" customFormat="false" ht="13.5" hidden="false" customHeight="false" outlineLevel="0" collapsed="false">
      <c r="A507" s="139" t="s">
        <v>1568</v>
      </c>
      <c r="B507" s="143" t="s">
        <v>1506</v>
      </c>
      <c r="C507" s="143" t="s">
        <v>1569</v>
      </c>
      <c r="D507" s="143" t="s">
        <v>1507</v>
      </c>
      <c r="E507" s="143" t="s">
        <v>1570</v>
      </c>
      <c r="G507" s="135" t="str">
        <f aca="false">B507&amp;C507</f>
        <v>群馬県長野原町</v>
      </c>
      <c r="H507" s="139" t="s">
        <v>1568</v>
      </c>
    </row>
    <row r="508" customFormat="false" ht="13.5" hidden="false" customHeight="false" outlineLevel="0" collapsed="false">
      <c r="A508" s="139" t="s">
        <v>1571</v>
      </c>
      <c r="B508" s="143" t="s">
        <v>1506</v>
      </c>
      <c r="C508" s="143" t="s">
        <v>1572</v>
      </c>
      <c r="D508" s="143" t="s">
        <v>1507</v>
      </c>
      <c r="E508" s="143" t="s">
        <v>1573</v>
      </c>
      <c r="G508" s="135" t="str">
        <f aca="false">B508&amp;C508</f>
        <v>群馬県嬬恋村</v>
      </c>
      <c r="H508" s="139" t="s">
        <v>1571</v>
      </c>
    </row>
    <row r="509" customFormat="false" ht="13.5" hidden="false" customHeight="false" outlineLevel="0" collapsed="false">
      <c r="A509" s="139" t="s">
        <v>1574</v>
      </c>
      <c r="B509" s="143" t="s">
        <v>1506</v>
      </c>
      <c r="C509" s="143" t="s">
        <v>1575</v>
      </c>
      <c r="D509" s="143" t="s">
        <v>1507</v>
      </c>
      <c r="E509" s="143" t="s">
        <v>1576</v>
      </c>
      <c r="G509" s="135" t="str">
        <f aca="false">B509&amp;C509</f>
        <v>群馬県草津町</v>
      </c>
      <c r="H509" s="139" t="s">
        <v>1574</v>
      </c>
    </row>
    <row r="510" customFormat="false" ht="13.5" hidden="false" customHeight="false" outlineLevel="0" collapsed="false">
      <c r="A510" s="139" t="s">
        <v>1577</v>
      </c>
      <c r="B510" s="143" t="s">
        <v>1506</v>
      </c>
      <c r="C510" s="143" t="s">
        <v>1578</v>
      </c>
      <c r="D510" s="143" t="s">
        <v>1507</v>
      </c>
      <c r="E510" s="143" t="s">
        <v>1579</v>
      </c>
      <c r="G510" s="135" t="str">
        <f aca="false">B510&amp;C510</f>
        <v>群馬県高山村</v>
      </c>
      <c r="H510" s="139" t="s">
        <v>1577</v>
      </c>
    </row>
    <row r="511" customFormat="false" ht="13.5" hidden="false" customHeight="false" outlineLevel="0" collapsed="false">
      <c r="A511" s="139" t="s">
        <v>1580</v>
      </c>
      <c r="B511" s="143" t="s">
        <v>1506</v>
      </c>
      <c r="C511" s="143" t="s">
        <v>1581</v>
      </c>
      <c r="D511" s="143" t="s">
        <v>1507</v>
      </c>
      <c r="E511" s="143" t="s">
        <v>1582</v>
      </c>
      <c r="G511" s="135" t="str">
        <f aca="false">B511&amp;C511</f>
        <v>群馬県東吾妻町</v>
      </c>
      <c r="H511" s="139" t="s">
        <v>1580</v>
      </c>
    </row>
    <row r="512" customFormat="false" ht="13.5" hidden="false" customHeight="false" outlineLevel="0" collapsed="false">
      <c r="A512" s="139" t="s">
        <v>1583</v>
      </c>
      <c r="B512" s="143" t="s">
        <v>1506</v>
      </c>
      <c r="C512" s="143" t="s">
        <v>1584</v>
      </c>
      <c r="D512" s="143" t="s">
        <v>1507</v>
      </c>
      <c r="E512" s="143" t="s">
        <v>1585</v>
      </c>
      <c r="G512" s="135" t="str">
        <f aca="false">B512&amp;C512</f>
        <v>群馬県片品村</v>
      </c>
      <c r="H512" s="139" t="s">
        <v>1583</v>
      </c>
    </row>
    <row r="513" customFormat="false" ht="13.5" hidden="false" customHeight="false" outlineLevel="0" collapsed="false">
      <c r="A513" s="139" t="s">
        <v>1586</v>
      </c>
      <c r="B513" s="143" t="s">
        <v>1506</v>
      </c>
      <c r="C513" s="143" t="s">
        <v>1587</v>
      </c>
      <c r="D513" s="143" t="s">
        <v>1507</v>
      </c>
      <c r="E513" s="143" t="s">
        <v>1588</v>
      </c>
      <c r="G513" s="135" t="str">
        <f aca="false">B513&amp;C513</f>
        <v>群馬県川場村</v>
      </c>
      <c r="H513" s="139" t="s">
        <v>1586</v>
      </c>
    </row>
    <row r="514" customFormat="false" ht="13.5" hidden="false" customHeight="false" outlineLevel="0" collapsed="false">
      <c r="A514" s="139" t="s">
        <v>1589</v>
      </c>
      <c r="B514" s="143" t="s">
        <v>1506</v>
      </c>
      <c r="C514" s="143" t="s">
        <v>1212</v>
      </c>
      <c r="D514" s="143" t="s">
        <v>1507</v>
      </c>
      <c r="E514" s="143" t="s">
        <v>1213</v>
      </c>
      <c r="G514" s="135" t="str">
        <f aca="false">B514&amp;C514</f>
        <v>群馬県昭和村</v>
      </c>
      <c r="H514" s="139" t="s">
        <v>1589</v>
      </c>
    </row>
    <row r="515" customFormat="false" ht="13.5" hidden="false" customHeight="false" outlineLevel="0" collapsed="false">
      <c r="A515" s="139" t="s">
        <v>1590</v>
      </c>
      <c r="B515" s="143" t="s">
        <v>1506</v>
      </c>
      <c r="C515" s="143" t="s">
        <v>1591</v>
      </c>
      <c r="D515" s="143" t="s">
        <v>1507</v>
      </c>
      <c r="E515" s="143" t="s">
        <v>1592</v>
      </c>
      <c r="G515" s="135" t="str">
        <f aca="false">B515&amp;C515</f>
        <v>群馬県みなかみ町</v>
      </c>
      <c r="H515" s="139" t="s">
        <v>1590</v>
      </c>
    </row>
    <row r="516" customFormat="false" ht="13.5" hidden="false" customHeight="false" outlineLevel="0" collapsed="false">
      <c r="A516" s="139" t="s">
        <v>1593</v>
      </c>
      <c r="B516" s="143" t="s">
        <v>1506</v>
      </c>
      <c r="C516" s="143" t="s">
        <v>1594</v>
      </c>
      <c r="D516" s="143" t="s">
        <v>1507</v>
      </c>
      <c r="E516" s="143" t="s">
        <v>1595</v>
      </c>
      <c r="G516" s="135" t="str">
        <f aca="false">B516&amp;C516</f>
        <v>群馬県玉村町</v>
      </c>
      <c r="H516" s="139" t="s">
        <v>1593</v>
      </c>
    </row>
    <row r="517" customFormat="false" ht="13.5" hidden="false" customHeight="false" outlineLevel="0" collapsed="false">
      <c r="A517" s="139" t="s">
        <v>1596</v>
      </c>
      <c r="B517" s="143" t="s">
        <v>1506</v>
      </c>
      <c r="C517" s="143" t="s">
        <v>1597</v>
      </c>
      <c r="D517" s="143" t="s">
        <v>1507</v>
      </c>
      <c r="E517" s="143" t="s">
        <v>1598</v>
      </c>
      <c r="G517" s="135" t="str">
        <f aca="false">B517&amp;C517</f>
        <v>群馬県板倉町</v>
      </c>
      <c r="H517" s="139" t="s">
        <v>1596</v>
      </c>
    </row>
    <row r="518" customFormat="false" ht="13.5" hidden="false" customHeight="false" outlineLevel="0" collapsed="false">
      <c r="A518" s="139" t="s">
        <v>1599</v>
      </c>
      <c r="B518" s="143" t="s">
        <v>1506</v>
      </c>
      <c r="C518" s="143" t="s">
        <v>1600</v>
      </c>
      <c r="D518" s="143" t="s">
        <v>1507</v>
      </c>
      <c r="E518" s="143" t="s">
        <v>1601</v>
      </c>
      <c r="G518" s="135" t="str">
        <f aca="false">B518&amp;C518</f>
        <v>群馬県明和町</v>
      </c>
      <c r="H518" s="139" t="s">
        <v>1599</v>
      </c>
    </row>
    <row r="519" customFormat="false" ht="13.5" hidden="false" customHeight="false" outlineLevel="0" collapsed="false">
      <c r="A519" s="139" t="s">
        <v>1602</v>
      </c>
      <c r="B519" s="143" t="s">
        <v>1506</v>
      </c>
      <c r="C519" s="143" t="s">
        <v>1603</v>
      </c>
      <c r="D519" s="143" t="s">
        <v>1507</v>
      </c>
      <c r="E519" s="143" t="s">
        <v>1604</v>
      </c>
      <c r="G519" s="135" t="str">
        <f aca="false">B519&amp;C519</f>
        <v>群馬県千代田町</v>
      </c>
      <c r="H519" s="139" t="s">
        <v>1602</v>
      </c>
    </row>
    <row r="520" customFormat="false" ht="13.5" hidden="false" customHeight="false" outlineLevel="0" collapsed="false">
      <c r="A520" s="139" t="s">
        <v>1605</v>
      </c>
      <c r="B520" s="143" t="s">
        <v>1506</v>
      </c>
      <c r="C520" s="143" t="s">
        <v>1606</v>
      </c>
      <c r="D520" s="143" t="s">
        <v>1507</v>
      </c>
      <c r="E520" s="143" t="s">
        <v>1607</v>
      </c>
      <c r="G520" s="135" t="str">
        <f aca="false">B520&amp;C520</f>
        <v>群馬県大泉町</v>
      </c>
      <c r="H520" s="139" t="s">
        <v>1605</v>
      </c>
    </row>
    <row r="521" customFormat="false" ht="13.5" hidden="false" customHeight="false" outlineLevel="0" collapsed="false">
      <c r="A521" s="139" t="s">
        <v>1608</v>
      </c>
      <c r="B521" s="143" t="s">
        <v>1506</v>
      </c>
      <c r="C521" s="143" t="s">
        <v>1609</v>
      </c>
      <c r="D521" s="143" t="s">
        <v>1507</v>
      </c>
      <c r="E521" s="143" t="s">
        <v>1610</v>
      </c>
      <c r="G521" s="135" t="str">
        <f aca="false">B521&amp;C521</f>
        <v>群馬県邑楽町</v>
      </c>
      <c r="H521" s="139" t="s">
        <v>1608</v>
      </c>
    </row>
    <row r="522" customFormat="false" ht="13.5" hidden="false" customHeight="false" outlineLevel="0" collapsed="false">
      <c r="A522" s="139" t="s">
        <v>1611</v>
      </c>
      <c r="B522" s="140" t="s">
        <v>1612</v>
      </c>
      <c r="C522" s="141" t="s">
        <v>1612</v>
      </c>
      <c r="D522" s="142" t="s">
        <v>1613</v>
      </c>
      <c r="E522" s="141"/>
      <c r="G522" s="135" t="str">
        <f aca="false">B522&amp;C522</f>
        <v>埼玉県埼玉県</v>
      </c>
      <c r="H522" s="139" t="s">
        <v>1611</v>
      </c>
    </row>
    <row r="523" customFormat="false" ht="13.5" hidden="false" customHeight="false" outlineLevel="0" collapsed="false">
      <c r="A523" s="139" t="s">
        <v>1614</v>
      </c>
      <c r="B523" s="143" t="s">
        <v>1612</v>
      </c>
      <c r="C523" s="143" t="s">
        <v>1615</v>
      </c>
      <c r="D523" s="143" t="s">
        <v>1613</v>
      </c>
      <c r="E523" s="143" t="s">
        <v>1616</v>
      </c>
      <c r="G523" s="135" t="str">
        <f aca="false">B523&amp;C523</f>
        <v>埼玉県さいたま市</v>
      </c>
      <c r="H523" s="139" t="s">
        <v>1614</v>
      </c>
    </row>
    <row r="524" customFormat="false" ht="13.5" hidden="false" customHeight="false" outlineLevel="0" collapsed="false">
      <c r="A524" s="139" t="s">
        <v>1617</v>
      </c>
      <c r="B524" s="143" t="s">
        <v>1612</v>
      </c>
      <c r="C524" s="143" t="s">
        <v>1618</v>
      </c>
      <c r="D524" s="143" t="s">
        <v>1613</v>
      </c>
      <c r="E524" s="143" t="s">
        <v>1619</v>
      </c>
      <c r="G524" s="135" t="str">
        <f aca="false">B524&amp;C524</f>
        <v>埼玉県川越市</v>
      </c>
      <c r="H524" s="139" t="s">
        <v>1617</v>
      </c>
    </row>
    <row r="525" customFormat="false" ht="13.5" hidden="false" customHeight="false" outlineLevel="0" collapsed="false">
      <c r="A525" s="139" t="s">
        <v>1620</v>
      </c>
      <c r="B525" s="143" t="s">
        <v>1612</v>
      </c>
      <c r="C525" s="143" t="s">
        <v>1621</v>
      </c>
      <c r="D525" s="143" t="s">
        <v>1613</v>
      </c>
      <c r="E525" s="143" t="s">
        <v>1622</v>
      </c>
      <c r="G525" s="135" t="str">
        <f aca="false">B525&amp;C525</f>
        <v>埼玉県熊谷市</v>
      </c>
      <c r="H525" s="139" t="s">
        <v>1620</v>
      </c>
    </row>
    <row r="526" customFormat="false" ht="13.5" hidden="false" customHeight="false" outlineLevel="0" collapsed="false">
      <c r="A526" s="139" t="s">
        <v>1623</v>
      </c>
      <c r="B526" s="143" t="s">
        <v>1612</v>
      </c>
      <c r="C526" s="143" t="s">
        <v>1624</v>
      </c>
      <c r="D526" s="143" t="s">
        <v>1613</v>
      </c>
      <c r="E526" s="143" t="s">
        <v>1625</v>
      </c>
      <c r="G526" s="135" t="str">
        <f aca="false">B526&amp;C526</f>
        <v>埼玉県川口市</v>
      </c>
      <c r="H526" s="139" t="s">
        <v>1623</v>
      </c>
    </row>
    <row r="527" customFormat="false" ht="13.5" hidden="false" customHeight="false" outlineLevel="0" collapsed="false">
      <c r="A527" s="139" t="s">
        <v>1626</v>
      </c>
      <c r="B527" s="143" t="s">
        <v>1612</v>
      </c>
      <c r="C527" s="143" t="s">
        <v>1627</v>
      </c>
      <c r="D527" s="143" t="s">
        <v>1613</v>
      </c>
      <c r="E527" s="143" t="s">
        <v>1628</v>
      </c>
      <c r="G527" s="135" t="str">
        <f aca="false">B527&amp;C527</f>
        <v>埼玉県行田市</v>
      </c>
      <c r="H527" s="139" t="s">
        <v>1626</v>
      </c>
    </row>
    <row r="528" customFormat="false" ht="13.5" hidden="false" customHeight="false" outlineLevel="0" collapsed="false">
      <c r="A528" s="139" t="s">
        <v>1629</v>
      </c>
      <c r="B528" s="143" t="s">
        <v>1612</v>
      </c>
      <c r="C528" s="143" t="s">
        <v>1630</v>
      </c>
      <c r="D528" s="143" t="s">
        <v>1613</v>
      </c>
      <c r="E528" s="143" t="s">
        <v>1631</v>
      </c>
      <c r="G528" s="135" t="str">
        <f aca="false">B528&amp;C528</f>
        <v>埼玉県秩父市</v>
      </c>
      <c r="H528" s="139" t="s">
        <v>1629</v>
      </c>
    </row>
    <row r="529" customFormat="false" ht="13.5" hidden="false" customHeight="false" outlineLevel="0" collapsed="false">
      <c r="A529" s="139" t="s">
        <v>1632</v>
      </c>
      <c r="B529" s="143" t="s">
        <v>1612</v>
      </c>
      <c r="C529" s="143" t="s">
        <v>1633</v>
      </c>
      <c r="D529" s="143" t="s">
        <v>1613</v>
      </c>
      <c r="E529" s="143" t="s">
        <v>1634</v>
      </c>
      <c r="G529" s="135" t="str">
        <f aca="false">B529&amp;C529</f>
        <v>埼玉県所沢市</v>
      </c>
      <c r="H529" s="139" t="s">
        <v>1632</v>
      </c>
    </row>
    <row r="530" customFormat="false" ht="13.5" hidden="false" customHeight="false" outlineLevel="0" collapsed="false">
      <c r="A530" s="139" t="s">
        <v>1635</v>
      </c>
      <c r="B530" s="143" t="s">
        <v>1612</v>
      </c>
      <c r="C530" s="143" t="s">
        <v>1636</v>
      </c>
      <c r="D530" s="143" t="s">
        <v>1613</v>
      </c>
      <c r="E530" s="143" t="s">
        <v>1637</v>
      </c>
      <c r="G530" s="135" t="str">
        <f aca="false">B530&amp;C530</f>
        <v>埼玉県飯能市</v>
      </c>
      <c r="H530" s="139" t="s">
        <v>1635</v>
      </c>
    </row>
    <row r="531" customFormat="false" ht="13.5" hidden="false" customHeight="false" outlineLevel="0" collapsed="false">
      <c r="A531" s="139" t="s">
        <v>1638</v>
      </c>
      <c r="B531" s="143" t="s">
        <v>1612</v>
      </c>
      <c r="C531" s="143" t="s">
        <v>1639</v>
      </c>
      <c r="D531" s="143" t="s">
        <v>1613</v>
      </c>
      <c r="E531" s="143" t="s">
        <v>1640</v>
      </c>
      <c r="G531" s="135" t="str">
        <f aca="false">B531&amp;C531</f>
        <v>埼玉県加須市</v>
      </c>
      <c r="H531" s="139" t="s">
        <v>1638</v>
      </c>
    </row>
    <row r="532" customFormat="false" ht="13.5" hidden="false" customHeight="false" outlineLevel="0" collapsed="false">
      <c r="A532" s="139" t="s">
        <v>1641</v>
      </c>
      <c r="B532" s="143" t="s">
        <v>1612</v>
      </c>
      <c r="C532" s="143" t="s">
        <v>1642</v>
      </c>
      <c r="D532" s="143" t="s">
        <v>1613</v>
      </c>
      <c r="E532" s="143" t="s">
        <v>1643</v>
      </c>
      <c r="G532" s="135" t="str">
        <f aca="false">B532&amp;C532</f>
        <v>埼玉県本庄市</v>
      </c>
      <c r="H532" s="139" t="s">
        <v>1641</v>
      </c>
    </row>
    <row r="533" customFormat="false" ht="13.5" hidden="false" customHeight="false" outlineLevel="0" collapsed="false">
      <c r="A533" s="139" t="s">
        <v>1644</v>
      </c>
      <c r="B533" s="143" t="s">
        <v>1612</v>
      </c>
      <c r="C533" s="143" t="s">
        <v>1645</v>
      </c>
      <c r="D533" s="143" t="s">
        <v>1613</v>
      </c>
      <c r="E533" s="143" t="s">
        <v>1646</v>
      </c>
      <c r="G533" s="135" t="str">
        <f aca="false">B533&amp;C533</f>
        <v>埼玉県東松山市</v>
      </c>
      <c r="H533" s="139" t="s">
        <v>1644</v>
      </c>
    </row>
    <row r="534" customFormat="false" ht="13.5" hidden="false" customHeight="false" outlineLevel="0" collapsed="false">
      <c r="A534" s="139" t="s">
        <v>1647</v>
      </c>
      <c r="B534" s="143" t="s">
        <v>1612</v>
      </c>
      <c r="C534" s="143" t="s">
        <v>1648</v>
      </c>
      <c r="D534" s="143" t="s">
        <v>1613</v>
      </c>
      <c r="E534" s="143" t="s">
        <v>1649</v>
      </c>
      <c r="G534" s="135" t="str">
        <f aca="false">B534&amp;C534</f>
        <v>埼玉県春日部市</v>
      </c>
      <c r="H534" s="139" t="s">
        <v>1647</v>
      </c>
    </row>
    <row r="535" customFormat="false" ht="13.5" hidden="false" customHeight="false" outlineLevel="0" collapsed="false">
      <c r="A535" s="139" t="s">
        <v>1650</v>
      </c>
      <c r="B535" s="143" t="s">
        <v>1612</v>
      </c>
      <c r="C535" s="143" t="s">
        <v>1651</v>
      </c>
      <c r="D535" s="143" t="s">
        <v>1613</v>
      </c>
      <c r="E535" s="143" t="s">
        <v>1652</v>
      </c>
      <c r="G535" s="135" t="str">
        <f aca="false">B535&amp;C535</f>
        <v>埼玉県狭山市</v>
      </c>
      <c r="H535" s="139" t="s">
        <v>1650</v>
      </c>
    </row>
    <row r="536" customFormat="false" ht="13.5" hidden="false" customHeight="false" outlineLevel="0" collapsed="false">
      <c r="A536" s="139" t="s">
        <v>1653</v>
      </c>
      <c r="B536" s="143" t="s">
        <v>1612</v>
      </c>
      <c r="C536" s="143" t="s">
        <v>1654</v>
      </c>
      <c r="D536" s="143" t="s">
        <v>1613</v>
      </c>
      <c r="E536" s="143" t="s">
        <v>1655</v>
      </c>
      <c r="G536" s="135" t="str">
        <f aca="false">B536&amp;C536</f>
        <v>埼玉県羽生市</v>
      </c>
      <c r="H536" s="139" t="s">
        <v>1653</v>
      </c>
    </row>
    <row r="537" customFormat="false" ht="13.5" hidden="false" customHeight="false" outlineLevel="0" collapsed="false">
      <c r="A537" s="139" t="s">
        <v>1656</v>
      </c>
      <c r="B537" s="143" t="s">
        <v>1612</v>
      </c>
      <c r="C537" s="143" t="s">
        <v>1657</v>
      </c>
      <c r="D537" s="143" t="s">
        <v>1613</v>
      </c>
      <c r="E537" s="143" t="s">
        <v>1658</v>
      </c>
      <c r="G537" s="135" t="str">
        <f aca="false">B537&amp;C537</f>
        <v>埼玉県鴻巣市</v>
      </c>
      <c r="H537" s="139" t="s">
        <v>1656</v>
      </c>
    </row>
    <row r="538" customFormat="false" ht="13.5" hidden="false" customHeight="false" outlineLevel="0" collapsed="false">
      <c r="A538" s="139" t="s">
        <v>1659</v>
      </c>
      <c r="B538" s="143" t="s">
        <v>1612</v>
      </c>
      <c r="C538" s="143" t="s">
        <v>1660</v>
      </c>
      <c r="D538" s="143" t="s">
        <v>1613</v>
      </c>
      <c r="E538" s="143" t="s">
        <v>1661</v>
      </c>
      <c r="G538" s="135" t="str">
        <f aca="false">B538&amp;C538</f>
        <v>埼玉県深谷市</v>
      </c>
      <c r="H538" s="139" t="s">
        <v>1659</v>
      </c>
    </row>
    <row r="539" customFormat="false" ht="13.5" hidden="false" customHeight="false" outlineLevel="0" collapsed="false">
      <c r="A539" s="139" t="s">
        <v>1662</v>
      </c>
      <c r="B539" s="143" t="s">
        <v>1612</v>
      </c>
      <c r="C539" s="143" t="s">
        <v>1663</v>
      </c>
      <c r="D539" s="143" t="s">
        <v>1613</v>
      </c>
      <c r="E539" s="143" t="s">
        <v>1664</v>
      </c>
      <c r="G539" s="135" t="str">
        <f aca="false">B539&amp;C539</f>
        <v>埼玉県上尾市</v>
      </c>
      <c r="H539" s="139" t="s">
        <v>1662</v>
      </c>
    </row>
    <row r="540" customFormat="false" ht="13.5" hidden="false" customHeight="false" outlineLevel="0" collapsed="false">
      <c r="A540" s="139" t="s">
        <v>1665</v>
      </c>
      <c r="B540" s="143" t="s">
        <v>1612</v>
      </c>
      <c r="C540" s="143" t="s">
        <v>1666</v>
      </c>
      <c r="D540" s="143" t="s">
        <v>1613</v>
      </c>
      <c r="E540" s="143" t="s">
        <v>1667</v>
      </c>
      <c r="G540" s="135" t="str">
        <f aca="false">B540&amp;C540</f>
        <v>埼玉県草加市</v>
      </c>
      <c r="H540" s="139" t="s">
        <v>1665</v>
      </c>
    </row>
    <row r="541" customFormat="false" ht="13.5" hidden="false" customHeight="false" outlineLevel="0" collapsed="false">
      <c r="A541" s="139" t="s">
        <v>1668</v>
      </c>
      <c r="B541" s="143" t="s">
        <v>1612</v>
      </c>
      <c r="C541" s="143" t="s">
        <v>1669</v>
      </c>
      <c r="D541" s="143" t="s">
        <v>1613</v>
      </c>
      <c r="E541" s="143" t="s">
        <v>1670</v>
      </c>
      <c r="G541" s="135" t="str">
        <f aca="false">B541&amp;C541</f>
        <v>埼玉県越谷市</v>
      </c>
      <c r="H541" s="139" t="s">
        <v>1668</v>
      </c>
    </row>
    <row r="542" customFormat="false" ht="13.5" hidden="false" customHeight="false" outlineLevel="0" collapsed="false">
      <c r="A542" s="139" t="s">
        <v>1671</v>
      </c>
      <c r="B542" s="143" t="s">
        <v>1612</v>
      </c>
      <c r="C542" s="143" t="s">
        <v>1672</v>
      </c>
      <c r="D542" s="143" t="s">
        <v>1613</v>
      </c>
      <c r="E542" s="143" t="s">
        <v>1673</v>
      </c>
      <c r="G542" s="135" t="str">
        <f aca="false">B542&amp;C542</f>
        <v>埼玉県蕨市</v>
      </c>
      <c r="H542" s="139" t="s">
        <v>1671</v>
      </c>
    </row>
    <row r="543" customFormat="false" ht="13.5" hidden="false" customHeight="false" outlineLevel="0" collapsed="false">
      <c r="A543" s="139" t="s">
        <v>1674</v>
      </c>
      <c r="B543" s="143" t="s">
        <v>1612</v>
      </c>
      <c r="C543" s="143" t="s">
        <v>1675</v>
      </c>
      <c r="D543" s="143" t="s">
        <v>1613</v>
      </c>
      <c r="E543" s="143" t="s">
        <v>1676</v>
      </c>
      <c r="G543" s="135" t="str">
        <f aca="false">B543&amp;C543</f>
        <v>埼玉県戸田市</v>
      </c>
      <c r="H543" s="139" t="s">
        <v>1674</v>
      </c>
    </row>
    <row r="544" customFormat="false" ht="13.5" hidden="false" customHeight="false" outlineLevel="0" collapsed="false">
      <c r="A544" s="139" t="s">
        <v>1677</v>
      </c>
      <c r="B544" s="143" t="s">
        <v>1612</v>
      </c>
      <c r="C544" s="143" t="s">
        <v>1678</v>
      </c>
      <c r="D544" s="143" t="s">
        <v>1613</v>
      </c>
      <c r="E544" s="143" t="s">
        <v>1679</v>
      </c>
      <c r="G544" s="135" t="str">
        <f aca="false">B544&amp;C544</f>
        <v>埼玉県入間市</v>
      </c>
      <c r="H544" s="139" t="s">
        <v>1677</v>
      </c>
    </row>
    <row r="545" customFormat="false" ht="13.5" hidden="false" customHeight="false" outlineLevel="0" collapsed="false">
      <c r="A545" s="139" t="s">
        <v>1680</v>
      </c>
      <c r="B545" s="143" t="s">
        <v>1612</v>
      </c>
      <c r="C545" s="143" t="s">
        <v>1681</v>
      </c>
      <c r="D545" s="143" t="s">
        <v>1613</v>
      </c>
      <c r="E545" s="143" t="s">
        <v>1682</v>
      </c>
      <c r="G545" s="135" t="str">
        <f aca="false">B545&amp;C545</f>
        <v>埼玉県朝霞市</v>
      </c>
      <c r="H545" s="139" t="s">
        <v>1680</v>
      </c>
    </row>
    <row r="546" customFormat="false" ht="13.5" hidden="false" customHeight="false" outlineLevel="0" collapsed="false">
      <c r="A546" s="139" t="s">
        <v>1683</v>
      </c>
      <c r="B546" s="143" t="s">
        <v>1612</v>
      </c>
      <c r="C546" s="143" t="s">
        <v>1684</v>
      </c>
      <c r="D546" s="143" t="s">
        <v>1613</v>
      </c>
      <c r="E546" s="143" t="s">
        <v>1685</v>
      </c>
      <c r="G546" s="135" t="str">
        <f aca="false">B546&amp;C546</f>
        <v>埼玉県志木市</v>
      </c>
      <c r="H546" s="139" t="s">
        <v>1683</v>
      </c>
    </row>
    <row r="547" customFormat="false" ht="13.5" hidden="false" customHeight="false" outlineLevel="0" collapsed="false">
      <c r="A547" s="139" t="s">
        <v>1686</v>
      </c>
      <c r="B547" s="143" t="s">
        <v>1612</v>
      </c>
      <c r="C547" s="143" t="s">
        <v>1687</v>
      </c>
      <c r="D547" s="143" t="s">
        <v>1613</v>
      </c>
      <c r="E547" s="143" t="s">
        <v>1688</v>
      </c>
      <c r="G547" s="135" t="str">
        <f aca="false">B547&amp;C547</f>
        <v>埼玉県和光市</v>
      </c>
      <c r="H547" s="139" t="s">
        <v>1686</v>
      </c>
    </row>
    <row r="548" customFormat="false" ht="13.5" hidden="false" customHeight="false" outlineLevel="0" collapsed="false">
      <c r="A548" s="139" t="s">
        <v>1689</v>
      </c>
      <c r="B548" s="143" t="s">
        <v>1612</v>
      </c>
      <c r="C548" s="143" t="s">
        <v>1690</v>
      </c>
      <c r="D548" s="143" t="s">
        <v>1613</v>
      </c>
      <c r="E548" s="143" t="s">
        <v>1691</v>
      </c>
      <c r="G548" s="135" t="str">
        <f aca="false">B548&amp;C548</f>
        <v>埼玉県新座市</v>
      </c>
      <c r="H548" s="139" t="s">
        <v>1689</v>
      </c>
    </row>
    <row r="549" customFormat="false" ht="13.5" hidden="false" customHeight="false" outlineLevel="0" collapsed="false">
      <c r="A549" s="139" t="s">
        <v>1692</v>
      </c>
      <c r="B549" s="143" t="s">
        <v>1612</v>
      </c>
      <c r="C549" s="143" t="s">
        <v>1693</v>
      </c>
      <c r="D549" s="143" t="s">
        <v>1613</v>
      </c>
      <c r="E549" s="143" t="s">
        <v>1694</v>
      </c>
      <c r="G549" s="135" t="str">
        <f aca="false">B549&amp;C549</f>
        <v>埼玉県桶川市</v>
      </c>
      <c r="H549" s="139" t="s">
        <v>1692</v>
      </c>
    </row>
    <row r="550" customFormat="false" ht="13.5" hidden="false" customHeight="false" outlineLevel="0" collapsed="false">
      <c r="A550" s="139" t="s">
        <v>1695</v>
      </c>
      <c r="B550" s="143" t="s">
        <v>1612</v>
      </c>
      <c r="C550" s="143" t="s">
        <v>1696</v>
      </c>
      <c r="D550" s="143" t="s">
        <v>1613</v>
      </c>
      <c r="E550" s="143" t="s">
        <v>1697</v>
      </c>
      <c r="G550" s="135" t="str">
        <f aca="false">B550&amp;C550</f>
        <v>埼玉県久喜市</v>
      </c>
      <c r="H550" s="139" t="s">
        <v>1695</v>
      </c>
    </row>
    <row r="551" customFormat="false" ht="13.5" hidden="false" customHeight="false" outlineLevel="0" collapsed="false">
      <c r="A551" s="139" t="s">
        <v>1698</v>
      </c>
      <c r="B551" s="143" t="s">
        <v>1612</v>
      </c>
      <c r="C551" s="143" t="s">
        <v>1699</v>
      </c>
      <c r="D551" s="143" t="s">
        <v>1613</v>
      </c>
      <c r="E551" s="143" t="s">
        <v>1700</v>
      </c>
      <c r="G551" s="135" t="str">
        <f aca="false">B551&amp;C551</f>
        <v>埼玉県北本市</v>
      </c>
      <c r="H551" s="139" t="s">
        <v>1698</v>
      </c>
    </row>
    <row r="552" customFormat="false" ht="13.5" hidden="false" customHeight="false" outlineLevel="0" collapsed="false">
      <c r="A552" s="139" t="s">
        <v>1701</v>
      </c>
      <c r="B552" s="143" t="s">
        <v>1612</v>
      </c>
      <c r="C552" s="143" t="s">
        <v>1702</v>
      </c>
      <c r="D552" s="143" t="s">
        <v>1613</v>
      </c>
      <c r="E552" s="143" t="s">
        <v>1703</v>
      </c>
      <c r="G552" s="135" t="str">
        <f aca="false">B552&amp;C552</f>
        <v>埼玉県八潮市</v>
      </c>
      <c r="H552" s="139" t="s">
        <v>1701</v>
      </c>
    </row>
    <row r="553" customFormat="false" ht="13.5" hidden="false" customHeight="false" outlineLevel="0" collapsed="false">
      <c r="A553" s="139" t="s">
        <v>1704</v>
      </c>
      <c r="B553" s="143" t="s">
        <v>1612</v>
      </c>
      <c r="C553" s="143" t="s">
        <v>1705</v>
      </c>
      <c r="D553" s="143" t="s">
        <v>1613</v>
      </c>
      <c r="E553" s="143" t="s">
        <v>1706</v>
      </c>
      <c r="G553" s="135" t="str">
        <f aca="false">B553&amp;C553</f>
        <v>埼玉県富士見市</v>
      </c>
      <c r="H553" s="139" t="s">
        <v>1704</v>
      </c>
    </row>
    <row r="554" customFormat="false" ht="13.5" hidden="false" customHeight="false" outlineLevel="0" collapsed="false">
      <c r="A554" s="139" t="s">
        <v>1707</v>
      </c>
      <c r="B554" s="143" t="s">
        <v>1612</v>
      </c>
      <c r="C554" s="143" t="s">
        <v>1708</v>
      </c>
      <c r="D554" s="143" t="s">
        <v>1613</v>
      </c>
      <c r="E554" s="143" t="s">
        <v>1709</v>
      </c>
      <c r="G554" s="135" t="str">
        <f aca="false">B554&amp;C554</f>
        <v>埼玉県三郷市</v>
      </c>
      <c r="H554" s="139" t="s">
        <v>1707</v>
      </c>
    </row>
    <row r="555" customFormat="false" ht="13.5" hidden="false" customHeight="false" outlineLevel="0" collapsed="false">
      <c r="A555" s="139" t="s">
        <v>1710</v>
      </c>
      <c r="B555" s="143" t="s">
        <v>1612</v>
      </c>
      <c r="C555" s="143" t="s">
        <v>1711</v>
      </c>
      <c r="D555" s="143" t="s">
        <v>1613</v>
      </c>
      <c r="E555" s="143" t="s">
        <v>1712</v>
      </c>
      <c r="G555" s="135" t="str">
        <f aca="false">B555&amp;C555</f>
        <v>埼玉県蓮田市</v>
      </c>
      <c r="H555" s="139" t="s">
        <v>1710</v>
      </c>
    </row>
    <row r="556" customFormat="false" ht="13.5" hidden="false" customHeight="false" outlineLevel="0" collapsed="false">
      <c r="A556" s="139" t="s">
        <v>1713</v>
      </c>
      <c r="B556" s="143" t="s">
        <v>1612</v>
      </c>
      <c r="C556" s="143" t="s">
        <v>1714</v>
      </c>
      <c r="D556" s="143" t="s">
        <v>1613</v>
      </c>
      <c r="E556" s="143" t="s">
        <v>1715</v>
      </c>
      <c r="G556" s="135" t="str">
        <f aca="false">B556&amp;C556</f>
        <v>埼玉県坂戸市</v>
      </c>
      <c r="H556" s="139" t="s">
        <v>1713</v>
      </c>
    </row>
    <row r="557" customFormat="false" ht="13.5" hidden="false" customHeight="false" outlineLevel="0" collapsed="false">
      <c r="A557" s="139" t="s">
        <v>1716</v>
      </c>
      <c r="B557" s="143" t="s">
        <v>1612</v>
      </c>
      <c r="C557" s="143" t="s">
        <v>1717</v>
      </c>
      <c r="D557" s="143" t="s">
        <v>1613</v>
      </c>
      <c r="E557" s="143" t="s">
        <v>1718</v>
      </c>
      <c r="G557" s="135" t="str">
        <f aca="false">B557&amp;C557</f>
        <v>埼玉県幸手市</v>
      </c>
      <c r="H557" s="139" t="s">
        <v>1716</v>
      </c>
    </row>
    <row r="558" customFormat="false" ht="13.5" hidden="false" customHeight="false" outlineLevel="0" collapsed="false">
      <c r="A558" s="139" t="s">
        <v>1719</v>
      </c>
      <c r="B558" s="143" t="s">
        <v>1612</v>
      </c>
      <c r="C558" s="143" t="s">
        <v>1720</v>
      </c>
      <c r="D558" s="143" t="s">
        <v>1613</v>
      </c>
      <c r="E558" s="143" t="s">
        <v>1721</v>
      </c>
      <c r="G558" s="135" t="str">
        <f aca="false">B558&amp;C558</f>
        <v>埼玉県鶴ヶ島市</v>
      </c>
      <c r="H558" s="139" t="s">
        <v>1719</v>
      </c>
    </row>
    <row r="559" customFormat="false" ht="13.5" hidden="false" customHeight="false" outlineLevel="0" collapsed="false">
      <c r="A559" s="139" t="s">
        <v>1722</v>
      </c>
      <c r="B559" s="143" t="s">
        <v>1612</v>
      </c>
      <c r="C559" s="143" t="s">
        <v>1723</v>
      </c>
      <c r="D559" s="143" t="s">
        <v>1613</v>
      </c>
      <c r="E559" s="143" t="s">
        <v>1724</v>
      </c>
      <c r="G559" s="135" t="str">
        <f aca="false">B559&amp;C559</f>
        <v>埼玉県日高市</v>
      </c>
      <c r="H559" s="139" t="s">
        <v>1722</v>
      </c>
    </row>
    <row r="560" customFormat="false" ht="13.5" hidden="false" customHeight="false" outlineLevel="0" collapsed="false">
      <c r="A560" s="139" t="s">
        <v>1725</v>
      </c>
      <c r="B560" s="143" t="s">
        <v>1612</v>
      </c>
      <c r="C560" s="143" t="s">
        <v>1726</v>
      </c>
      <c r="D560" s="143" t="s">
        <v>1613</v>
      </c>
      <c r="E560" s="143" t="s">
        <v>1727</v>
      </c>
      <c r="G560" s="135" t="str">
        <f aca="false">B560&amp;C560</f>
        <v>埼玉県吉川市</v>
      </c>
      <c r="H560" s="139" t="s">
        <v>1725</v>
      </c>
    </row>
    <row r="561" customFormat="false" ht="13.5" hidden="false" customHeight="false" outlineLevel="0" collapsed="false">
      <c r="A561" s="139" t="s">
        <v>1728</v>
      </c>
      <c r="B561" s="143" t="s">
        <v>1612</v>
      </c>
      <c r="C561" s="143" t="s">
        <v>1729</v>
      </c>
      <c r="D561" s="143" t="s">
        <v>1613</v>
      </c>
      <c r="E561" s="143" t="s">
        <v>1730</v>
      </c>
      <c r="G561" s="135" t="str">
        <f aca="false">B561&amp;C561</f>
        <v>埼玉県ふじみ野市</v>
      </c>
      <c r="H561" s="139" t="s">
        <v>1728</v>
      </c>
    </row>
    <row r="562" customFormat="false" ht="13.5" hidden="false" customHeight="false" outlineLevel="0" collapsed="false">
      <c r="A562" s="139" t="s">
        <v>1731</v>
      </c>
      <c r="B562" s="143" t="s">
        <v>1612</v>
      </c>
      <c r="C562" s="143" t="s">
        <v>1732</v>
      </c>
      <c r="D562" s="143" t="s">
        <v>1613</v>
      </c>
      <c r="E562" s="143" t="s">
        <v>1733</v>
      </c>
      <c r="G562" s="135" t="str">
        <f aca="false">B562&amp;C562</f>
        <v>埼玉県白岡市</v>
      </c>
      <c r="H562" s="139" t="s">
        <v>1731</v>
      </c>
    </row>
    <row r="563" customFormat="false" ht="13.5" hidden="false" customHeight="false" outlineLevel="0" collapsed="false">
      <c r="A563" s="139" t="s">
        <v>1734</v>
      </c>
      <c r="B563" s="143" t="s">
        <v>1612</v>
      </c>
      <c r="C563" s="143" t="s">
        <v>1735</v>
      </c>
      <c r="D563" s="143" t="s">
        <v>1613</v>
      </c>
      <c r="E563" s="143" t="s">
        <v>1736</v>
      </c>
      <c r="G563" s="135" t="str">
        <f aca="false">B563&amp;C563</f>
        <v>埼玉県伊奈町</v>
      </c>
      <c r="H563" s="139" t="s">
        <v>1734</v>
      </c>
    </row>
    <row r="564" customFormat="false" ht="13.5" hidden="false" customHeight="false" outlineLevel="0" collapsed="false">
      <c r="A564" s="139" t="s">
        <v>1737</v>
      </c>
      <c r="B564" s="143" t="s">
        <v>1612</v>
      </c>
      <c r="C564" s="143" t="s">
        <v>1738</v>
      </c>
      <c r="D564" s="143" t="s">
        <v>1613</v>
      </c>
      <c r="E564" s="143" t="s">
        <v>1739</v>
      </c>
      <c r="G564" s="135" t="str">
        <f aca="false">B564&amp;C564</f>
        <v>埼玉県三芳町</v>
      </c>
      <c r="H564" s="139" t="s">
        <v>1737</v>
      </c>
    </row>
    <row r="565" customFormat="false" ht="13.5" hidden="false" customHeight="false" outlineLevel="0" collapsed="false">
      <c r="A565" s="139" t="s">
        <v>1740</v>
      </c>
      <c r="B565" s="143" t="s">
        <v>1612</v>
      </c>
      <c r="C565" s="143" t="s">
        <v>1741</v>
      </c>
      <c r="D565" s="143" t="s">
        <v>1613</v>
      </c>
      <c r="E565" s="143" t="s">
        <v>1742</v>
      </c>
      <c r="G565" s="135" t="str">
        <f aca="false">B565&amp;C565</f>
        <v>埼玉県毛呂山町</v>
      </c>
      <c r="H565" s="139" t="s">
        <v>1740</v>
      </c>
    </row>
    <row r="566" customFormat="false" ht="13.5" hidden="false" customHeight="false" outlineLevel="0" collapsed="false">
      <c r="A566" s="139" t="s">
        <v>1743</v>
      </c>
      <c r="B566" s="143" t="s">
        <v>1612</v>
      </c>
      <c r="C566" s="143" t="s">
        <v>1744</v>
      </c>
      <c r="D566" s="143" t="s">
        <v>1613</v>
      </c>
      <c r="E566" s="143" t="s">
        <v>1745</v>
      </c>
      <c r="G566" s="135" t="str">
        <f aca="false">B566&amp;C566</f>
        <v>埼玉県越生町</v>
      </c>
      <c r="H566" s="139" t="s">
        <v>1743</v>
      </c>
    </row>
    <row r="567" customFormat="false" ht="13.5" hidden="false" customHeight="false" outlineLevel="0" collapsed="false">
      <c r="A567" s="139" t="s">
        <v>1746</v>
      </c>
      <c r="B567" s="143" t="s">
        <v>1612</v>
      </c>
      <c r="C567" s="143" t="s">
        <v>1747</v>
      </c>
      <c r="D567" s="143" t="s">
        <v>1613</v>
      </c>
      <c r="E567" s="143" t="s">
        <v>1748</v>
      </c>
      <c r="G567" s="135" t="str">
        <f aca="false">B567&amp;C567</f>
        <v>埼玉県滑川町</v>
      </c>
      <c r="H567" s="139" t="s">
        <v>1746</v>
      </c>
    </row>
    <row r="568" customFormat="false" ht="13.5" hidden="false" customHeight="false" outlineLevel="0" collapsed="false">
      <c r="A568" s="139" t="s">
        <v>1749</v>
      </c>
      <c r="B568" s="143" t="s">
        <v>1612</v>
      </c>
      <c r="C568" s="143" t="s">
        <v>1750</v>
      </c>
      <c r="D568" s="143" t="s">
        <v>1613</v>
      </c>
      <c r="E568" s="143" t="s">
        <v>1751</v>
      </c>
      <c r="G568" s="135" t="str">
        <f aca="false">B568&amp;C568</f>
        <v>埼玉県嵐山町</v>
      </c>
      <c r="H568" s="139" t="s">
        <v>1749</v>
      </c>
    </row>
    <row r="569" customFormat="false" ht="13.5" hidden="false" customHeight="false" outlineLevel="0" collapsed="false">
      <c r="A569" s="139" t="s">
        <v>1752</v>
      </c>
      <c r="B569" s="143" t="s">
        <v>1612</v>
      </c>
      <c r="C569" s="143" t="s">
        <v>1753</v>
      </c>
      <c r="D569" s="143" t="s">
        <v>1613</v>
      </c>
      <c r="E569" s="143" t="s">
        <v>1754</v>
      </c>
      <c r="G569" s="135" t="str">
        <f aca="false">B569&amp;C569</f>
        <v>埼玉県小川町</v>
      </c>
      <c r="H569" s="139" t="s">
        <v>1752</v>
      </c>
    </row>
    <row r="570" customFormat="false" ht="13.5" hidden="false" customHeight="false" outlineLevel="0" collapsed="false">
      <c r="A570" s="139" t="s">
        <v>1755</v>
      </c>
      <c r="B570" s="143" t="s">
        <v>1612</v>
      </c>
      <c r="C570" s="143" t="s">
        <v>1756</v>
      </c>
      <c r="D570" s="143" t="s">
        <v>1613</v>
      </c>
      <c r="E570" s="143" t="s">
        <v>1757</v>
      </c>
      <c r="G570" s="135" t="str">
        <f aca="false">B570&amp;C570</f>
        <v>埼玉県川島町</v>
      </c>
      <c r="H570" s="139" t="s">
        <v>1755</v>
      </c>
    </row>
    <row r="571" customFormat="false" ht="13.5" hidden="false" customHeight="false" outlineLevel="0" collapsed="false">
      <c r="A571" s="139" t="s">
        <v>1758</v>
      </c>
      <c r="B571" s="143" t="s">
        <v>1612</v>
      </c>
      <c r="C571" s="143" t="s">
        <v>1759</v>
      </c>
      <c r="D571" s="143" t="s">
        <v>1613</v>
      </c>
      <c r="E571" s="143" t="s">
        <v>1760</v>
      </c>
      <c r="G571" s="135" t="str">
        <f aca="false">B571&amp;C571</f>
        <v>埼玉県吉見町</v>
      </c>
      <c r="H571" s="139" t="s">
        <v>1758</v>
      </c>
    </row>
    <row r="572" customFormat="false" ht="13.5" hidden="false" customHeight="false" outlineLevel="0" collapsed="false">
      <c r="A572" s="139" t="s">
        <v>1761</v>
      </c>
      <c r="B572" s="143" t="s">
        <v>1612</v>
      </c>
      <c r="C572" s="143" t="s">
        <v>1762</v>
      </c>
      <c r="D572" s="143" t="s">
        <v>1613</v>
      </c>
      <c r="E572" s="143" t="s">
        <v>1763</v>
      </c>
      <c r="G572" s="135" t="str">
        <f aca="false">B572&amp;C572</f>
        <v>埼玉県鳩山町</v>
      </c>
      <c r="H572" s="139" t="s">
        <v>1761</v>
      </c>
    </row>
    <row r="573" customFormat="false" ht="13.5" hidden="false" customHeight="false" outlineLevel="0" collapsed="false">
      <c r="A573" s="139" t="s">
        <v>1764</v>
      </c>
      <c r="B573" s="143" t="s">
        <v>1612</v>
      </c>
      <c r="C573" s="143" t="s">
        <v>1765</v>
      </c>
      <c r="D573" s="143" t="s">
        <v>1613</v>
      </c>
      <c r="E573" s="143" t="s">
        <v>1766</v>
      </c>
      <c r="G573" s="135" t="str">
        <f aca="false">B573&amp;C573</f>
        <v>埼玉県ときがわ町</v>
      </c>
      <c r="H573" s="139" t="s">
        <v>1764</v>
      </c>
    </row>
    <row r="574" customFormat="false" ht="13.5" hidden="false" customHeight="false" outlineLevel="0" collapsed="false">
      <c r="A574" s="139" t="s">
        <v>1767</v>
      </c>
      <c r="B574" s="143" t="s">
        <v>1612</v>
      </c>
      <c r="C574" s="143" t="s">
        <v>1768</v>
      </c>
      <c r="D574" s="143" t="s">
        <v>1613</v>
      </c>
      <c r="E574" s="143" t="s">
        <v>1769</v>
      </c>
      <c r="G574" s="135" t="str">
        <f aca="false">B574&amp;C574</f>
        <v>埼玉県横瀬町</v>
      </c>
      <c r="H574" s="139" t="s">
        <v>1767</v>
      </c>
    </row>
    <row r="575" customFormat="false" ht="13.5" hidden="false" customHeight="false" outlineLevel="0" collapsed="false">
      <c r="A575" s="139" t="s">
        <v>1770</v>
      </c>
      <c r="B575" s="143" t="s">
        <v>1612</v>
      </c>
      <c r="C575" s="143" t="s">
        <v>1771</v>
      </c>
      <c r="D575" s="143" t="s">
        <v>1613</v>
      </c>
      <c r="E575" s="143" t="s">
        <v>1772</v>
      </c>
      <c r="G575" s="135" t="str">
        <f aca="false">B575&amp;C575</f>
        <v>埼玉県皆野町</v>
      </c>
      <c r="H575" s="139" t="s">
        <v>1770</v>
      </c>
    </row>
    <row r="576" customFormat="false" ht="13.5" hidden="false" customHeight="false" outlineLevel="0" collapsed="false">
      <c r="A576" s="139" t="s">
        <v>1773</v>
      </c>
      <c r="B576" s="143" t="s">
        <v>1612</v>
      </c>
      <c r="C576" s="143" t="s">
        <v>1774</v>
      </c>
      <c r="D576" s="143" t="s">
        <v>1613</v>
      </c>
      <c r="E576" s="143" t="s">
        <v>1775</v>
      </c>
      <c r="G576" s="135" t="str">
        <f aca="false">B576&amp;C576</f>
        <v>埼玉県長瀞町</v>
      </c>
      <c r="H576" s="139" t="s">
        <v>1773</v>
      </c>
    </row>
    <row r="577" customFormat="false" ht="13.5" hidden="false" customHeight="false" outlineLevel="0" collapsed="false">
      <c r="A577" s="139" t="s">
        <v>1776</v>
      </c>
      <c r="B577" s="143" t="s">
        <v>1612</v>
      </c>
      <c r="C577" s="143" t="s">
        <v>1777</v>
      </c>
      <c r="D577" s="143" t="s">
        <v>1613</v>
      </c>
      <c r="E577" s="143" t="s">
        <v>1778</v>
      </c>
      <c r="G577" s="135" t="str">
        <f aca="false">B577&amp;C577</f>
        <v>埼玉県小鹿野町</v>
      </c>
      <c r="H577" s="139" t="s">
        <v>1776</v>
      </c>
    </row>
    <row r="578" customFormat="false" ht="13.5" hidden="false" customHeight="false" outlineLevel="0" collapsed="false">
      <c r="A578" s="139" t="s">
        <v>1779</v>
      </c>
      <c r="B578" s="143" t="s">
        <v>1612</v>
      </c>
      <c r="C578" s="143" t="s">
        <v>1780</v>
      </c>
      <c r="D578" s="143" t="s">
        <v>1613</v>
      </c>
      <c r="E578" s="143" t="s">
        <v>1781</v>
      </c>
      <c r="G578" s="135" t="str">
        <f aca="false">B578&amp;C578</f>
        <v>埼玉県東秩父村</v>
      </c>
      <c r="H578" s="139" t="s">
        <v>1779</v>
      </c>
    </row>
    <row r="579" customFormat="false" ht="13.5" hidden="false" customHeight="false" outlineLevel="0" collapsed="false">
      <c r="A579" s="139" t="s">
        <v>1782</v>
      </c>
      <c r="B579" s="143" t="s">
        <v>1612</v>
      </c>
      <c r="C579" s="143" t="s">
        <v>922</v>
      </c>
      <c r="D579" s="143" t="s">
        <v>1613</v>
      </c>
      <c r="E579" s="143" t="s">
        <v>923</v>
      </c>
      <c r="G579" s="135" t="str">
        <f aca="false">B579&amp;C579</f>
        <v>埼玉県美里町</v>
      </c>
      <c r="H579" s="139" t="s">
        <v>1782</v>
      </c>
    </row>
    <row r="580" customFormat="false" ht="13.5" hidden="false" customHeight="false" outlineLevel="0" collapsed="false">
      <c r="A580" s="139" t="s">
        <v>1783</v>
      </c>
      <c r="B580" s="143" t="s">
        <v>1612</v>
      </c>
      <c r="C580" s="143" t="s">
        <v>1784</v>
      </c>
      <c r="D580" s="143" t="s">
        <v>1613</v>
      </c>
      <c r="E580" s="143" t="s">
        <v>1785</v>
      </c>
      <c r="G580" s="135" t="str">
        <f aca="false">B580&amp;C580</f>
        <v>埼玉県神川町</v>
      </c>
      <c r="H580" s="139" t="s">
        <v>1783</v>
      </c>
    </row>
    <row r="581" customFormat="false" ht="13.5" hidden="false" customHeight="false" outlineLevel="0" collapsed="false">
      <c r="A581" s="139" t="s">
        <v>1786</v>
      </c>
      <c r="B581" s="143" t="s">
        <v>1612</v>
      </c>
      <c r="C581" s="143" t="s">
        <v>1787</v>
      </c>
      <c r="D581" s="143" t="s">
        <v>1613</v>
      </c>
      <c r="E581" s="143" t="s">
        <v>1788</v>
      </c>
      <c r="G581" s="135" t="str">
        <f aca="false">B581&amp;C581</f>
        <v>埼玉県上里町</v>
      </c>
      <c r="H581" s="139" t="s">
        <v>1786</v>
      </c>
    </row>
    <row r="582" customFormat="false" ht="13.5" hidden="false" customHeight="false" outlineLevel="0" collapsed="false">
      <c r="A582" s="139" t="s">
        <v>1789</v>
      </c>
      <c r="B582" s="143" t="s">
        <v>1612</v>
      </c>
      <c r="C582" s="143" t="s">
        <v>1790</v>
      </c>
      <c r="D582" s="143" t="s">
        <v>1613</v>
      </c>
      <c r="E582" s="143" t="s">
        <v>1791</v>
      </c>
      <c r="G582" s="135" t="str">
        <f aca="false">B582&amp;C582</f>
        <v>埼玉県寄居町</v>
      </c>
      <c r="H582" s="139" t="s">
        <v>1789</v>
      </c>
    </row>
    <row r="583" customFormat="false" ht="13.5" hidden="false" customHeight="false" outlineLevel="0" collapsed="false">
      <c r="A583" s="139" t="s">
        <v>1792</v>
      </c>
      <c r="B583" s="143" t="s">
        <v>1612</v>
      </c>
      <c r="C583" s="143" t="s">
        <v>1793</v>
      </c>
      <c r="D583" s="143" t="s">
        <v>1613</v>
      </c>
      <c r="E583" s="143" t="s">
        <v>1794</v>
      </c>
      <c r="G583" s="135" t="str">
        <f aca="false">B583&amp;C583</f>
        <v>埼玉県宮代町</v>
      </c>
      <c r="H583" s="139" t="s">
        <v>1792</v>
      </c>
    </row>
    <row r="584" customFormat="false" ht="13.5" hidden="false" customHeight="false" outlineLevel="0" collapsed="false">
      <c r="A584" s="139" t="s">
        <v>1795</v>
      </c>
      <c r="B584" s="143" t="s">
        <v>1612</v>
      </c>
      <c r="C584" s="143" t="s">
        <v>1796</v>
      </c>
      <c r="D584" s="143" t="s">
        <v>1613</v>
      </c>
      <c r="E584" s="143" t="s">
        <v>1797</v>
      </c>
      <c r="G584" s="135" t="str">
        <f aca="false">B584&amp;C584</f>
        <v>埼玉県杉戸町</v>
      </c>
      <c r="H584" s="139" t="s">
        <v>1795</v>
      </c>
    </row>
    <row r="585" customFormat="false" ht="13.5" hidden="false" customHeight="false" outlineLevel="0" collapsed="false">
      <c r="A585" s="139" t="s">
        <v>1798</v>
      </c>
      <c r="B585" s="143" t="s">
        <v>1612</v>
      </c>
      <c r="C585" s="143" t="s">
        <v>1799</v>
      </c>
      <c r="D585" s="143" t="s">
        <v>1613</v>
      </c>
      <c r="E585" s="143" t="s">
        <v>1800</v>
      </c>
      <c r="G585" s="135" t="str">
        <f aca="false">B585&amp;C585</f>
        <v>埼玉県松伏町</v>
      </c>
      <c r="H585" s="139" t="s">
        <v>1798</v>
      </c>
    </row>
    <row r="586" customFormat="false" ht="13.5" hidden="false" customHeight="false" outlineLevel="0" collapsed="false">
      <c r="A586" s="139" t="s">
        <v>1801</v>
      </c>
      <c r="B586" s="140" t="s">
        <v>1802</v>
      </c>
      <c r="C586" s="141" t="s">
        <v>1802</v>
      </c>
      <c r="D586" s="142" t="s">
        <v>1803</v>
      </c>
      <c r="E586" s="141"/>
      <c r="G586" s="135" t="str">
        <f aca="false">B586&amp;C586</f>
        <v>千葉県千葉県</v>
      </c>
      <c r="H586" s="139" t="s">
        <v>1801</v>
      </c>
    </row>
    <row r="587" customFormat="false" ht="13.5" hidden="false" customHeight="false" outlineLevel="0" collapsed="false">
      <c r="A587" s="139" t="s">
        <v>1804</v>
      </c>
      <c r="B587" s="143" t="s">
        <v>1802</v>
      </c>
      <c r="C587" s="143" t="s">
        <v>1805</v>
      </c>
      <c r="D587" s="143" t="s">
        <v>1803</v>
      </c>
      <c r="E587" s="143" t="s">
        <v>1806</v>
      </c>
      <c r="G587" s="135" t="str">
        <f aca="false">B587&amp;C587</f>
        <v>千葉県千葉市</v>
      </c>
      <c r="H587" s="139" t="s">
        <v>1804</v>
      </c>
    </row>
    <row r="588" customFormat="false" ht="13.5" hidden="false" customHeight="false" outlineLevel="0" collapsed="false">
      <c r="A588" s="139" t="s">
        <v>1807</v>
      </c>
      <c r="B588" s="143" t="s">
        <v>1802</v>
      </c>
      <c r="C588" s="143" t="s">
        <v>1808</v>
      </c>
      <c r="D588" s="143" t="s">
        <v>1803</v>
      </c>
      <c r="E588" s="143" t="s">
        <v>1809</v>
      </c>
      <c r="G588" s="135" t="str">
        <f aca="false">B588&amp;C588</f>
        <v>千葉県銚子市</v>
      </c>
      <c r="H588" s="139" t="s">
        <v>1807</v>
      </c>
    </row>
    <row r="589" customFormat="false" ht="13.5" hidden="false" customHeight="false" outlineLevel="0" collapsed="false">
      <c r="A589" s="139" t="s">
        <v>1810</v>
      </c>
      <c r="B589" s="143" t="s">
        <v>1802</v>
      </c>
      <c r="C589" s="143" t="s">
        <v>1811</v>
      </c>
      <c r="D589" s="143" t="s">
        <v>1803</v>
      </c>
      <c r="E589" s="143" t="s">
        <v>1812</v>
      </c>
      <c r="G589" s="135" t="str">
        <f aca="false">B589&amp;C589</f>
        <v>千葉県市川市</v>
      </c>
      <c r="H589" s="139" t="s">
        <v>1810</v>
      </c>
    </row>
    <row r="590" customFormat="false" ht="13.5" hidden="false" customHeight="false" outlineLevel="0" collapsed="false">
      <c r="A590" s="139" t="s">
        <v>1813</v>
      </c>
      <c r="B590" s="143" t="s">
        <v>1802</v>
      </c>
      <c r="C590" s="143" t="s">
        <v>1814</v>
      </c>
      <c r="D590" s="143" t="s">
        <v>1803</v>
      </c>
      <c r="E590" s="143" t="s">
        <v>1815</v>
      </c>
      <c r="G590" s="135" t="str">
        <f aca="false">B590&amp;C590</f>
        <v>千葉県船橋市</v>
      </c>
      <c r="H590" s="139" t="s">
        <v>1813</v>
      </c>
    </row>
    <row r="591" customFormat="false" ht="13.5" hidden="false" customHeight="false" outlineLevel="0" collapsed="false">
      <c r="A591" s="139" t="s">
        <v>1816</v>
      </c>
      <c r="B591" s="143" t="s">
        <v>1802</v>
      </c>
      <c r="C591" s="143" t="s">
        <v>1817</v>
      </c>
      <c r="D591" s="143" t="s">
        <v>1803</v>
      </c>
      <c r="E591" s="143" t="s">
        <v>1818</v>
      </c>
      <c r="G591" s="135" t="str">
        <f aca="false">B591&amp;C591</f>
        <v>千葉県館山市</v>
      </c>
      <c r="H591" s="139" t="s">
        <v>1816</v>
      </c>
    </row>
    <row r="592" customFormat="false" ht="13.5" hidden="false" customHeight="false" outlineLevel="0" collapsed="false">
      <c r="A592" s="139" t="s">
        <v>1819</v>
      </c>
      <c r="B592" s="143" t="s">
        <v>1802</v>
      </c>
      <c r="C592" s="143" t="s">
        <v>1820</v>
      </c>
      <c r="D592" s="143" t="s">
        <v>1803</v>
      </c>
      <c r="E592" s="143" t="s">
        <v>1821</v>
      </c>
      <c r="G592" s="135" t="str">
        <f aca="false">B592&amp;C592</f>
        <v>千葉県木更津市</v>
      </c>
      <c r="H592" s="139" t="s">
        <v>1819</v>
      </c>
    </row>
    <row r="593" customFormat="false" ht="13.5" hidden="false" customHeight="false" outlineLevel="0" collapsed="false">
      <c r="A593" s="139" t="s">
        <v>1822</v>
      </c>
      <c r="B593" s="143" t="s">
        <v>1802</v>
      </c>
      <c r="C593" s="143" t="s">
        <v>1823</v>
      </c>
      <c r="D593" s="143" t="s">
        <v>1803</v>
      </c>
      <c r="E593" s="143" t="s">
        <v>1824</v>
      </c>
      <c r="G593" s="135" t="str">
        <f aca="false">B593&amp;C593</f>
        <v>千葉県松戸市</v>
      </c>
      <c r="H593" s="139" t="s">
        <v>1822</v>
      </c>
    </row>
    <row r="594" customFormat="false" ht="13.5" hidden="false" customHeight="false" outlineLevel="0" collapsed="false">
      <c r="A594" s="139" t="s">
        <v>1825</v>
      </c>
      <c r="B594" s="143" t="s">
        <v>1802</v>
      </c>
      <c r="C594" s="143" t="s">
        <v>1826</v>
      </c>
      <c r="D594" s="143" t="s">
        <v>1803</v>
      </c>
      <c r="E594" s="143" t="s">
        <v>1827</v>
      </c>
      <c r="G594" s="135" t="str">
        <f aca="false">B594&amp;C594</f>
        <v>千葉県野田市</v>
      </c>
      <c r="H594" s="139" t="s">
        <v>1825</v>
      </c>
    </row>
    <row r="595" customFormat="false" ht="13.5" hidden="false" customHeight="false" outlineLevel="0" collapsed="false">
      <c r="A595" s="139" t="s">
        <v>1828</v>
      </c>
      <c r="B595" s="143" t="s">
        <v>1802</v>
      </c>
      <c r="C595" s="143" t="s">
        <v>1829</v>
      </c>
      <c r="D595" s="143" t="s">
        <v>1803</v>
      </c>
      <c r="E595" s="143" t="s">
        <v>1830</v>
      </c>
      <c r="G595" s="135" t="str">
        <f aca="false">B595&amp;C595</f>
        <v>千葉県茂原市</v>
      </c>
      <c r="H595" s="139" t="s">
        <v>1828</v>
      </c>
    </row>
    <row r="596" customFormat="false" ht="13.5" hidden="false" customHeight="false" outlineLevel="0" collapsed="false">
      <c r="A596" s="139" t="s">
        <v>1831</v>
      </c>
      <c r="B596" s="143" t="s">
        <v>1802</v>
      </c>
      <c r="C596" s="143" t="s">
        <v>1832</v>
      </c>
      <c r="D596" s="143" t="s">
        <v>1803</v>
      </c>
      <c r="E596" s="143" t="s">
        <v>1833</v>
      </c>
      <c r="G596" s="135" t="str">
        <f aca="false">B596&amp;C596</f>
        <v>千葉県成田市</v>
      </c>
      <c r="H596" s="139" t="s">
        <v>1831</v>
      </c>
    </row>
    <row r="597" customFormat="false" ht="13.5" hidden="false" customHeight="false" outlineLevel="0" collapsed="false">
      <c r="A597" s="139" t="s">
        <v>1834</v>
      </c>
      <c r="B597" s="143" t="s">
        <v>1802</v>
      </c>
      <c r="C597" s="143" t="s">
        <v>1835</v>
      </c>
      <c r="D597" s="143" t="s">
        <v>1803</v>
      </c>
      <c r="E597" s="143" t="s">
        <v>1465</v>
      </c>
      <c r="G597" s="135" t="str">
        <f aca="false">B597&amp;C597</f>
        <v>千葉県佐倉市</v>
      </c>
      <c r="H597" s="139" t="s">
        <v>1834</v>
      </c>
    </row>
    <row r="598" customFormat="false" ht="13.5" hidden="false" customHeight="false" outlineLevel="0" collapsed="false">
      <c r="A598" s="139" t="s">
        <v>1836</v>
      </c>
      <c r="B598" s="143" t="s">
        <v>1802</v>
      </c>
      <c r="C598" s="143" t="s">
        <v>1837</v>
      </c>
      <c r="D598" s="143" t="s">
        <v>1803</v>
      </c>
      <c r="E598" s="143" t="s">
        <v>1838</v>
      </c>
      <c r="G598" s="135" t="str">
        <f aca="false">B598&amp;C598</f>
        <v>千葉県東金市</v>
      </c>
      <c r="H598" s="139" t="s">
        <v>1836</v>
      </c>
    </row>
    <row r="599" customFormat="false" ht="13.5" hidden="false" customHeight="false" outlineLevel="0" collapsed="false">
      <c r="A599" s="139" t="s">
        <v>1839</v>
      </c>
      <c r="B599" s="143" t="s">
        <v>1802</v>
      </c>
      <c r="C599" s="143" t="s">
        <v>1840</v>
      </c>
      <c r="D599" s="143" t="s">
        <v>1803</v>
      </c>
      <c r="E599" s="143" t="s">
        <v>1841</v>
      </c>
      <c r="G599" s="135" t="str">
        <f aca="false">B599&amp;C599</f>
        <v>千葉県旭市</v>
      </c>
      <c r="H599" s="139" t="s">
        <v>1839</v>
      </c>
    </row>
    <row r="600" customFormat="false" ht="13.5" hidden="false" customHeight="false" outlineLevel="0" collapsed="false">
      <c r="A600" s="139" t="s">
        <v>1842</v>
      </c>
      <c r="B600" s="143" t="s">
        <v>1802</v>
      </c>
      <c r="C600" s="143" t="s">
        <v>1843</v>
      </c>
      <c r="D600" s="143" t="s">
        <v>1803</v>
      </c>
      <c r="E600" s="143" t="s">
        <v>1844</v>
      </c>
      <c r="G600" s="135" t="str">
        <f aca="false">B600&amp;C600</f>
        <v>千葉県習志野市</v>
      </c>
      <c r="H600" s="139" t="s">
        <v>1842</v>
      </c>
    </row>
    <row r="601" customFormat="false" ht="13.5" hidden="false" customHeight="false" outlineLevel="0" collapsed="false">
      <c r="A601" s="139" t="s">
        <v>1845</v>
      </c>
      <c r="B601" s="143" t="s">
        <v>1802</v>
      </c>
      <c r="C601" s="143" t="s">
        <v>1846</v>
      </c>
      <c r="D601" s="143" t="s">
        <v>1803</v>
      </c>
      <c r="E601" s="143" t="s">
        <v>1847</v>
      </c>
      <c r="G601" s="135" t="str">
        <f aca="false">B601&amp;C601</f>
        <v>千葉県柏市</v>
      </c>
      <c r="H601" s="139" t="s">
        <v>1845</v>
      </c>
    </row>
    <row r="602" customFormat="false" ht="13.5" hidden="false" customHeight="false" outlineLevel="0" collapsed="false">
      <c r="A602" s="139" t="s">
        <v>1848</v>
      </c>
      <c r="B602" s="143" t="s">
        <v>1802</v>
      </c>
      <c r="C602" s="143" t="s">
        <v>1849</v>
      </c>
      <c r="D602" s="143" t="s">
        <v>1803</v>
      </c>
      <c r="E602" s="143" t="s">
        <v>1850</v>
      </c>
      <c r="G602" s="135" t="str">
        <f aca="false">B602&amp;C602</f>
        <v>千葉県勝浦市</v>
      </c>
      <c r="H602" s="139" t="s">
        <v>1848</v>
      </c>
    </row>
    <row r="603" customFormat="false" ht="13.5" hidden="false" customHeight="false" outlineLevel="0" collapsed="false">
      <c r="A603" s="139" t="s">
        <v>1851</v>
      </c>
      <c r="B603" s="143" t="s">
        <v>1802</v>
      </c>
      <c r="C603" s="143" t="s">
        <v>1852</v>
      </c>
      <c r="D603" s="143" t="s">
        <v>1803</v>
      </c>
      <c r="E603" s="143" t="s">
        <v>1853</v>
      </c>
      <c r="G603" s="135" t="str">
        <f aca="false">B603&amp;C603</f>
        <v>千葉県市原市</v>
      </c>
      <c r="H603" s="139" t="s">
        <v>1851</v>
      </c>
    </row>
    <row r="604" customFormat="false" ht="13.5" hidden="false" customHeight="false" outlineLevel="0" collapsed="false">
      <c r="A604" s="139" t="s">
        <v>1854</v>
      </c>
      <c r="B604" s="143" t="s">
        <v>1802</v>
      </c>
      <c r="C604" s="143" t="s">
        <v>1855</v>
      </c>
      <c r="D604" s="143" t="s">
        <v>1803</v>
      </c>
      <c r="E604" s="143" t="s">
        <v>1856</v>
      </c>
      <c r="G604" s="135" t="str">
        <f aca="false">B604&amp;C604</f>
        <v>千葉県流山市</v>
      </c>
      <c r="H604" s="139" t="s">
        <v>1854</v>
      </c>
    </row>
    <row r="605" customFormat="false" ht="13.5" hidden="false" customHeight="false" outlineLevel="0" collapsed="false">
      <c r="A605" s="139" t="s">
        <v>1857</v>
      </c>
      <c r="B605" s="143" t="s">
        <v>1802</v>
      </c>
      <c r="C605" s="143" t="s">
        <v>1858</v>
      </c>
      <c r="D605" s="143" t="s">
        <v>1803</v>
      </c>
      <c r="E605" s="143" t="s">
        <v>1859</v>
      </c>
      <c r="G605" s="135" t="str">
        <f aca="false">B605&amp;C605</f>
        <v>千葉県八千代市</v>
      </c>
      <c r="H605" s="139" t="s">
        <v>1857</v>
      </c>
    </row>
    <row r="606" customFormat="false" ht="13.5" hidden="false" customHeight="false" outlineLevel="0" collapsed="false">
      <c r="A606" s="139" t="s">
        <v>1860</v>
      </c>
      <c r="B606" s="143" t="s">
        <v>1802</v>
      </c>
      <c r="C606" s="143" t="s">
        <v>1861</v>
      </c>
      <c r="D606" s="143" t="s">
        <v>1803</v>
      </c>
      <c r="E606" s="143" t="s">
        <v>1862</v>
      </c>
      <c r="G606" s="135" t="str">
        <f aca="false">B606&amp;C606</f>
        <v>千葉県我孫子市</v>
      </c>
      <c r="H606" s="139" t="s">
        <v>1860</v>
      </c>
    </row>
    <row r="607" customFormat="false" ht="13.5" hidden="false" customHeight="false" outlineLevel="0" collapsed="false">
      <c r="A607" s="139" t="s">
        <v>1863</v>
      </c>
      <c r="B607" s="143" t="s">
        <v>1802</v>
      </c>
      <c r="C607" s="143" t="s">
        <v>1864</v>
      </c>
      <c r="D607" s="143" t="s">
        <v>1803</v>
      </c>
      <c r="E607" s="143" t="s">
        <v>1865</v>
      </c>
      <c r="G607" s="135" t="str">
        <f aca="false">B607&amp;C607</f>
        <v>千葉県鴨川市</v>
      </c>
      <c r="H607" s="139" t="s">
        <v>1863</v>
      </c>
    </row>
    <row r="608" customFormat="false" ht="13.5" hidden="false" customHeight="false" outlineLevel="0" collapsed="false">
      <c r="A608" s="139" t="s">
        <v>1866</v>
      </c>
      <c r="B608" s="143" t="s">
        <v>1802</v>
      </c>
      <c r="C608" s="143" t="s">
        <v>1867</v>
      </c>
      <c r="D608" s="143" t="s">
        <v>1803</v>
      </c>
      <c r="E608" s="143" t="s">
        <v>1868</v>
      </c>
      <c r="G608" s="135" t="str">
        <f aca="false">B608&amp;C608</f>
        <v>千葉県鎌ケ谷市</v>
      </c>
      <c r="H608" s="139" t="s">
        <v>1866</v>
      </c>
    </row>
    <row r="609" customFormat="false" ht="13.5" hidden="false" customHeight="false" outlineLevel="0" collapsed="false">
      <c r="A609" s="139" t="s">
        <v>1869</v>
      </c>
      <c r="B609" s="143" t="s">
        <v>1802</v>
      </c>
      <c r="C609" s="143" t="s">
        <v>1870</v>
      </c>
      <c r="D609" s="143" t="s">
        <v>1803</v>
      </c>
      <c r="E609" s="143" t="s">
        <v>1871</v>
      </c>
      <c r="G609" s="135" t="str">
        <f aca="false">B609&amp;C609</f>
        <v>千葉県君津市</v>
      </c>
      <c r="H609" s="139" t="s">
        <v>1869</v>
      </c>
    </row>
    <row r="610" customFormat="false" ht="13.5" hidden="false" customHeight="false" outlineLevel="0" collapsed="false">
      <c r="A610" s="139" t="s">
        <v>1872</v>
      </c>
      <c r="B610" s="143" t="s">
        <v>1802</v>
      </c>
      <c r="C610" s="143" t="s">
        <v>1873</v>
      </c>
      <c r="D610" s="143" t="s">
        <v>1803</v>
      </c>
      <c r="E610" s="143" t="s">
        <v>1874</v>
      </c>
      <c r="G610" s="135" t="str">
        <f aca="false">B610&amp;C610</f>
        <v>千葉県富津市</v>
      </c>
      <c r="H610" s="139" t="s">
        <v>1872</v>
      </c>
    </row>
    <row r="611" customFormat="false" ht="13.5" hidden="false" customHeight="false" outlineLevel="0" collapsed="false">
      <c r="A611" s="139" t="s">
        <v>1875</v>
      </c>
      <c r="B611" s="143" t="s">
        <v>1802</v>
      </c>
      <c r="C611" s="143" t="s">
        <v>1876</v>
      </c>
      <c r="D611" s="143" t="s">
        <v>1803</v>
      </c>
      <c r="E611" s="143" t="s">
        <v>1877</v>
      </c>
      <c r="G611" s="135" t="str">
        <f aca="false">B611&amp;C611</f>
        <v>千葉県浦安市</v>
      </c>
      <c r="H611" s="139" t="s">
        <v>1875</v>
      </c>
    </row>
    <row r="612" customFormat="false" ht="13.5" hidden="false" customHeight="false" outlineLevel="0" collapsed="false">
      <c r="A612" s="139" t="s">
        <v>1878</v>
      </c>
      <c r="B612" s="143" t="s">
        <v>1802</v>
      </c>
      <c r="C612" s="143" t="s">
        <v>1879</v>
      </c>
      <c r="D612" s="143" t="s">
        <v>1803</v>
      </c>
      <c r="E612" s="143" t="s">
        <v>1880</v>
      </c>
      <c r="G612" s="135" t="str">
        <f aca="false">B612&amp;C612</f>
        <v>千葉県四街道市</v>
      </c>
      <c r="H612" s="139" t="s">
        <v>1878</v>
      </c>
    </row>
    <row r="613" customFormat="false" ht="13.5" hidden="false" customHeight="false" outlineLevel="0" collapsed="false">
      <c r="A613" s="139" t="s">
        <v>1881</v>
      </c>
      <c r="B613" s="143" t="s">
        <v>1802</v>
      </c>
      <c r="C613" s="143" t="s">
        <v>1882</v>
      </c>
      <c r="D613" s="143" t="s">
        <v>1803</v>
      </c>
      <c r="E613" s="143" t="s">
        <v>1883</v>
      </c>
      <c r="G613" s="135" t="str">
        <f aca="false">B613&amp;C613</f>
        <v>千葉県袖ケ浦市</v>
      </c>
      <c r="H613" s="139" t="s">
        <v>1881</v>
      </c>
    </row>
    <row r="614" customFormat="false" ht="13.5" hidden="false" customHeight="false" outlineLevel="0" collapsed="false">
      <c r="A614" s="139" t="s">
        <v>1884</v>
      </c>
      <c r="B614" s="143" t="s">
        <v>1802</v>
      </c>
      <c r="C614" s="143" t="s">
        <v>1885</v>
      </c>
      <c r="D614" s="143" t="s">
        <v>1803</v>
      </c>
      <c r="E614" s="143" t="s">
        <v>1886</v>
      </c>
      <c r="G614" s="135" t="str">
        <f aca="false">B614&amp;C614</f>
        <v>千葉県八街市</v>
      </c>
      <c r="H614" s="139" t="s">
        <v>1884</v>
      </c>
    </row>
    <row r="615" customFormat="false" ht="13.5" hidden="false" customHeight="false" outlineLevel="0" collapsed="false">
      <c r="A615" s="139" t="s">
        <v>1887</v>
      </c>
      <c r="B615" s="143" t="s">
        <v>1802</v>
      </c>
      <c r="C615" s="143" t="s">
        <v>1888</v>
      </c>
      <c r="D615" s="143" t="s">
        <v>1803</v>
      </c>
      <c r="E615" s="143" t="s">
        <v>1889</v>
      </c>
      <c r="G615" s="135" t="str">
        <f aca="false">B615&amp;C615</f>
        <v>千葉県印西市</v>
      </c>
      <c r="H615" s="139" t="s">
        <v>1887</v>
      </c>
    </row>
    <row r="616" customFormat="false" ht="13.5" hidden="false" customHeight="false" outlineLevel="0" collapsed="false">
      <c r="A616" s="139" t="s">
        <v>1890</v>
      </c>
      <c r="B616" s="143" t="s">
        <v>1802</v>
      </c>
      <c r="C616" s="143" t="s">
        <v>1891</v>
      </c>
      <c r="D616" s="143" t="s">
        <v>1803</v>
      </c>
      <c r="E616" s="143" t="s">
        <v>1892</v>
      </c>
      <c r="G616" s="135" t="str">
        <f aca="false">B616&amp;C616</f>
        <v>千葉県白井市</v>
      </c>
      <c r="H616" s="139" t="s">
        <v>1890</v>
      </c>
    </row>
    <row r="617" customFormat="false" ht="13.5" hidden="false" customHeight="false" outlineLevel="0" collapsed="false">
      <c r="A617" s="139" t="s">
        <v>1893</v>
      </c>
      <c r="B617" s="143" t="s">
        <v>1802</v>
      </c>
      <c r="C617" s="143" t="s">
        <v>1894</v>
      </c>
      <c r="D617" s="143" t="s">
        <v>1803</v>
      </c>
      <c r="E617" s="143" t="s">
        <v>1895</v>
      </c>
      <c r="G617" s="135" t="str">
        <f aca="false">B617&amp;C617</f>
        <v>千葉県富里市</v>
      </c>
      <c r="H617" s="139" t="s">
        <v>1893</v>
      </c>
    </row>
    <row r="618" customFormat="false" ht="13.5" hidden="false" customHeight="false" outlineLevel="0" collapsed="false">
      <c r="A618" s="139" t="s">
        <v>1896</v>
      </c>
      <c r="B618" s="143" t="s">
        <v>1802</v>
      </c>
      <c r="C618" s="143" t="s">
        <v>1897</v>
      </c>
      <c r="D618" s="143" t="s">
        <v>1803</v>
      </c>
      <c r="E618" s="143" t="s">
        <v>1898</v>
      </c>
      <c r="G618" s="135" t="str">
        <f aca="false">B618&amp;C618</f>
        <v>千葉県南房総市</v>
      </c>
      <c r="H618" s="139" t="s">
        <v>1896</v>
      </c>
    </row>
    <row r="619" customFormat="false" ht="13.5" hidden="false" customHeight="false" outlineLevel="0" collapsed="false">
      <c r="A619" s="139" t="s">
        <v>1899</v>
      </c>
      <c r="B619" s="143" t="s">
        <v>1802</v>
      </c>
      <c r="C619" s="143" t="s">
        <v>1900</v>
      </c>
      <c r="D619" s="143" t="s">
        <v>1803</v>
      </c>
      <c r="E619" s="143" t="s">
        <v>1901</v>
      </c>
      <c r="G619" s="135" t="str">
        <f aca="false">B619&amp;C619</f>
        <v>千葉県匝瑳市</v>
      </c>
      <c r="H619" s="139" t="s">
        <v>1899</v>
      </c>
    </row>
    <row r="620" customFormat="false" ht="13.5" hidden="false" customHeight="false" outlineLevel="0" collapsed="false">
      <c r="A620" s="139" t="s">
        <v>1902</v>
      </c>
      <c r="B620" s="143" t="s">
        <v>1802</v>
      </c>
      <c r="C620" s="143" t="s">
        <v>1903</v>
      </c>
      <c r="D620" s="143" t="s">
        <v>1803</v>
      </c>
      <c r="E620" s="143" t="s">
        <v>1904</v>
      </c>
      <c r="G620" s="135" t="str">
        <f aca="false">B620&amp;C620</f>
        <v>千葉県香取市</v>
      </c>
      <c r="H620" s="139" t="s">
        <v>1902</v>
      </c>
    </row>
    <row r="621" customFormat="false" ht="13.5" hidden="false" customHeight="false" outlineLevel="0" collapsed="false">
      <c r="A621" s="139" t="s">
        <v>1905</v>
      </c>
      <c r="B621" s="143" t="s">
        <v>1802</v>
      </c>
      <c r="C621" s="143" t="s">
        <v>1906</v>
      </c>
      <c r="D621" s="143" t="s">
        <v>1803</v>
      </c>
      <c r="E621" s="143" t="s">
        <v>1907</v>
      </c>
      <c r="G621" s="135" t="str">
        <f aca="false">B621&amp;C621</f>
        <v>千葉県山武市</v>
      </c>
      <c r="H621" s="139" t="s">
        <v>1905</v>
      </c>
    </row>
    <row r="622" customFormat="false" ht="13.5" hidden="false" customHeight="false" outlineLevel="0" collapsed="false">
      <c r="A622" s="139" t="s">
        <v>1908</v>
      </c>
      <c r="B622" s="143" t="s">
        <v>1802</v>
      </c>
      <c r="C622" s="143" t="s">
        <v>1909</v>
      </c>
      <c r="D622" s="143" t="s">
        <v>1803</v>
      </c>
      <c r="E622" s="143" t="s">
        <v>1910</v>
      </c>
      <c r="G622" s="135" t="str">
        <f aca="false">B622&amp;C622</f>
        <v>千葉県いすみ市</v>
      </c>
      <c r="H622" s="139" t="s">
        <v>1908</v>
      </c>
    </row>
    <row r="623" customFormat="false" ht="13.5" hidden="false" customHeight="false" outlineLevel="0" collapsed="false">
      <c r="A623" s="139" t="s">
        <v>1911</v>
      </c>
      <c r="B623" s="143" t="s">
        <v>1802</v>
      </c>
      <c r="C623" s="143" t="s">
        <v>1912</v>
      </c>
      <c r="D623" s="143" t="s">
        <v>1803</v>
      </c>
      <c r="E623" s="143" t="s">
        <v>1913</v>
      </c>
      <c r="G623" s="135" t="str">
        <f aca="false">B623&amp;C623</f>
        <v>千葉県大網白里市</v>
      </c>
      <c r="H623" s="139" t="s">
        <v>1911</v>
      </c>
    </row>
    <row r="624" customFormat="false" ht="13.5" hidden="false" customHeight="false" outlineLevel="0" collapsed="false">
      <c r="A624" s="139" t="s">
        <v>1914</v>
      </c>
      <c r="B624" s="143" t="s">
        <v>1802</v>
      </c>
      <c r="C624" s="143" t="s">
        <v>1915</v>
      </c>
      <c r="D624" s="143" t="s">
        <v>1803</v>
      </c>
      <c r="E624" s="143" t="s">
        <v>1916</v>
      </c>
      <c r="G624" s="135" t="str">
        <f aca="false">B624&amp;C624</f>
        <v>千葉県酒々井町</v>
      </c>
      <c r="H624" s="139" t="s">
        <v>1914</v>
      </c>
    </row>
    <row r="625" customFormat="false" ht="13.5" hidden="false" customHeight="false" outlineLevel="0" collapsed="false">
      <c r="A625" s="139" t="s">
        <v>1917</v>
      </c>
      <c r="B625" s="143" t="s">
        <v>1802</v>
      </c>
      <c r="C625" s="143" t="s">
        <v>1918</v>
      </c>
      <c r="D625" s="143" t="s">
        <v>1803</v>
      </c>
      <c r="E625" s="143" t="s">
        <v>1919</v>
      </c>
      <c r="G625" s="135" t="str">
        <f aca="false">B625&amp;C625</f>
        <v>千葉県栄町</v>
      </c>
      <c r="H625" s="139" t="s">
        <v>1917</v>
      </c>
    </row>
    <row r="626" customFormat="false" ht="13.5" hidden="false" customHeight="false" outlineLevel="0" collapsed="false">
      <c r="A626" s="139" t="s">
        <v>1920</v>
      </c>
      <c r="B626" s="143" t="s">
        <v>1802</v>
      </c>
      <c r="C626" s="143" t="s">
        <v>1921</v>
      </c>
      <c r="D626" s="143" t="s">
        <v>1803</v>
      </c>
      <c r="E626" s="143" t="s">
        <v>1922</v>
      </c>
      <c r="G626" s="135" t="str">
        <f aca="false">B626&amp;C626</f>
        <v>千葉県神崎町</v>
      </c>
      <c r="H626" s="139" t="s">
        <v>1920</v>
      </c>
    </row>
    <row r="627" customFormat="false" ht="13.5" hidden="false" customHeight="false" outlineLevel="0" collapsed="false">
      <c r="A627" s="139" t="s">
        <v>1923</v>
      </c>
      <c r="B627" s="143" t="s">
        <v>1802</v>
      </c>
      <c r="C627" s="143" t="s">
        <v>1924</v>
      </c>
      <c r="D627" s="143" t="s">
        <v>1803</v>
      </c>
      <c r="E627" s="143" t="s">
        <v>1925</v>
      </c>
      <c r="G627" s="135" t="str">
        <f aca="false">B627&amp;C627</f>
        <v>千葉県多古町</v>
      </c>
      <c r="H627" s="139" t="s">
        <v>1923</v>
      </c>
    </row>
    <row r="628" customFormat="false" ht="13.5" hidden="false" customHeight="false" outlineLevel="0" collapsed="false">
      <c r="A628" s="139" t="s">
        <v>1926</v>
      </c>
      <c r="B628" s="143" t="s">
        <v>1802</v>
      </c>
      <c r="C628" s="143" t="s">
        <v>1927</v>
      </c>
      <c r="D628" s="143" t="s">
        <v>1803</v>
      </c>
      <c r="E628" s="143" t="s">
        <v>1928</v>
      </c>
      <c r="G628" s="135" t="str">
        <f aca="false">B628&amp;C628</f>
        <v>千葉県東庄町</v>
      </c>
      <c r="H628" s="139" t="s">
        <v>1926</v>
      </c>
    </row>
    <row r="629" customFormat="false" ht="13.5" hidden="false" customHeight="false" outlineLevel="0" collapsed="false">
      <c r="A629" s="139" t="s">
        <v>1929</v>
      </c>
      <c r="B629" s="143" t="s">
        <v>1802</v>
      </c>
      <c r="C629" s="143" t="s">
        <v>1930</v>
      </c>
      <c r="D629" s="143" t="s">
        <v>1803</v>
      </c>
      <c r="E629" s="143" t="s">
        <v>1931</v>
      </c>
      <c r="G629" s="135" t="str">
        <f aca="false">B629&amp;C629</f>
        <v>千葉県九十九里町</v>
      </c>
      <c r="H629" s="139" t="s">
        <v>1929</v>
      </c>
    </row>
    <row r="630" customFormat="false" ht="13.5" hidden="false" customHeight="false" outlineLevel="0" collapsed="false">
      <c r="A630" s="139" t="s">
        <v>1932</v>
      </c>
      <c r="B630" s="143" t="s">
        <v>1802</v>
      </c>
      <c r="C630" s="143" t="s">
        <v>1933</v>
      </c>
      <c r="D630" s="143" t="s">
        <v>1803</v>
      </c>
      <c r="E630" s="143" t="s">
        <v>1934</v>
      </c>
      <c r="G630" s="135" t="str">
        <f aca="false">B630&amp;C630</f>
        <v>千葉県芝山町</v>
      </c>
      <c r="H630" s="139" t="s">
        <v>1932</v>
      </c>
    </row>
    <row r="631" customFormat="false" ht="13.5" hidden="false" customHeight="false" outlineLevel="0" collapsed="false">
      <c r="A631" s="139" t="s">
        <v>1935</v>
      </c>
      <c r="B631" s="143" t="s">
        <v>1802</v>
      </c>
      <c r="C631" s="143" t="s">
        <v>1936</v>
      </c>
      <c r="D631" s="143" t="s">
        <v>1803</v>
      </c>
      <c r="E631" s="143" t="s">
        <v>1937</v>
      </c>
      <c r="G631" s="135" t="str">
        <f aca="false">B631&amp;C631</f>
        <v>千葉県横芝光町</v>
      </c>
      <c r="H631" s="139" t="s">
        <v>1935</v>
      </c>
    </row>
    <row r="632" customFormat="false" ht="13.5" hidden="false" customHeight="false" outlineLevel="0" collapsed="false">
      <c r="A632" s="139" t="s">
        <v>1938</v>
      </c>
      <c r="B632" s="143" t="s">
        <v>1802</v>
      </c>
      <c r="C632" s="143" t="s">
        <v>1939</v>
      </c>
      <c r="D632" s="143" t="s">
        <v>1803</v>
      </c>
      <c r="E632" s="143" t="s">
        <v>1940</v>
      </c>
      <c r="G632" s="135" t="str">
        <f aca="false">B632&amp;C632</f>
        <v>千葉県一宮町</v>
      </c>
      <c r="H632" s="139" t="s">
        <v>1938</v>
      </c>
    </row>
    <row r="633" customFormat="false" ht="13.5" hidden="false" customHeight="false" outlineLevel="0" collapsed="false">
      <c r="A633" s="139" t="s">
        <v>1941</v>
      </c>
      <c r="B633" s="143" t="s">
        <v>1802</v>
      </c>
      <c r="C633" s="143" t="s">
        <v>1942</v>
      </c>
      <c r="D633" s="143" t="s">
        <v>1803</v>
      </c>
      <c r="E633" s="143" t="s">
        <v>1943</v>
      </c>
      <c r="G633" s="135" t="str">
        <f aca="false">B633&amp;C633</f>
        <v>千葉県睦沢町</v>
      </c>
      <c r="H633" s="139" t="s">
        <v>1941</v>
      </c>
    </row>
    <row r="634" customFormat="false" ht="13.5" hidden="false" customHeight="false" outlineLevel="0" collapsed="false">
      <c r="A634" s="139" t="s">
        <v>1944</v>
      </c>
      <c r="B634" s="143" t="s">
        <v>1802</v>
      </c>
      <c r="C634" s="143" t="s">
        <v>1945</v>
      </c>
      <c r="D634" s="143" t="s">
        <v>1803</v>
      </c>
      <c r="E634" s="143" t="s">
        <v>1946</v>
      </c>
      <c r="G634" s="135" t="str">
        <f aca="false">B634&amp;C634</f>
        <v>千葉県長生村</v>
      </c>
      <c r="H634" s="139" t="s">
        <v>1944</v>
      </c>
    </row>
    <row r="635" customFormat="false" ht="13.5" hidden="false" customHeight="false" outlineLevel="0" collapsed="false">
      <c r="A635" s="139" t="s">
        <v>1947</v>
      </c>
      <c r="B635" s="143" t="s">
        <v>1802</v>
      </c>
      <c r="C635" s="143" t="s">
        <v>1948</v>
      </c>
      <c r="D635" s="143" t="s">
        <v>1803</v>
      </c>
      <c r="E635" s="143" t="s">
        <v>1949</v>
      </c>
      <c r="G635" s="135" t="str">
        <f aca="false">B635&amp;C635</f>
        <v>千葉県白子町</v>
      </c>
      <c r="H635" s="139" t="s">
        <v>1947</v>
      </c>
    </row>
    <row r="636" customFormat="false" ht="13.5" hidden="false" customHeight="false" outlineLevel="0" collapsed="false">
      <c r="A636" s="139" t="s">
        <v>1950</v>
      </c>
      <c r="B636" s="143" t="s">
        <v>1802</v>
      </c>
      <c r="C636" s="143" t="s">
        <v>1951</v>
      </c>
      <c r="D636" s="143" t="s">
        <v>1803</v>
      </c>
      <c r="E636" s="143" t="s">
        <v>1952</v>
      </c>
      <c r="G636" s="135" t="str">
        <f aca="false">B636&amp;C636</f>
        <v>千葉県長柄町</v>
      </c>
      <c r="H636" s="139" t="s">
        <v>1950</v>
      </c>
    </row>
    <row r="637" customFormat="false" ht="13.5" hidden="false" customHeight="false" outlineLevel="0" collapsed="false">
      <c r="A637" s="139" t="s">
        <v>1953</v>
      </c>
      <c r="B637" s="143" t="s">
        <v>1802</v>
      </c>
      <c r="C637" s="143" t="s">
        <v>1954</v>
      </c>
      <c r="D637" s="143" t="s">
        <v>1803</v>
      </c>
      <c r="E637" s="143" t="s">
        <v>1955</v>
      </c>
      <c r="G637" s="135" t="str">
        <f aca="false">B637&amp;C637</f>
        <v>千葉県長南町</v>
      </c>
      <c r="H637" s="139" t="s">
        <v>1953</v>
      </c>
    </row>
    <row r="638" customFormat="false" ht="13.5" hidden="false" customHeight="false" outlineLevel="0" collapsed="false">
      <c r="A638" s="139" t="s">
        <v>1956</v>
      </c>
      <c r="B638" s="143" t="s">
        <v>1802</v>
      </c>
      <c r="C638" s="143" t="s">
        <v>1957</v>
      </c>
      <c r="D638" s="143" t="s">
        <v>1803</v>
      </c>
      <c r="E638" s="143" t="s">
        <v>1958</v>
      </c>
      <c r="G638" s="135" t="str">
        <f aca="false">B638&amp;C638</f>
        <v>千葉県大多喜町</v>
      </c>
      <c r="H638" s="139" t="s">
        <v>1956</v>
      </c>
    </row>
    <row r="639" customFormat="false" ht="13.5" hidden="false" customHeight="false" outlineLevel="0" collapsed="false">
      <c r="A639" s="139" t="s">
        <v>1959</v>
      </c>
      <c r="B639" s="143" t="s">
        <v>1802</v>
      </c>
      <c r="C639" s="143" t="s">
        <v>1960</v>
      </c>
      <c r="D639" s="143" t="s">
        <v>1803</v>
      </c>
      <c r="E639" s="143" t="s">
        <v>1961</v>
      </c>
      <c r="G639" s="135" t="str">
        <f aca="false">B639&amp;C639</f>
        <v>千葉県御宿町</v>
      </c>
      <c r="H639" s="139" t="s">
        <v>1959</v>
      </c>
    </row>
    <row r="640" customFormat="false" ht="13.5" hidden="false" customHeight="false" outlineLevel="0" collapsed="false">
      <c r="A640" s="139" t="s">
        <v>1962</v>
      </c>
      <c r="B640" s="143" t="s">
        <v>1802</v>
      </c>
      <c r="C640" s="143" t="s">
        <v>1963</v>
      </c>
      <c r="D640" s="143" t="s">
        <v>1803</v>
      </c>
      <c r="E640" s="143" t="s">
        <v>1964</v>
      </c>
      <c r="G640" s="135" t="str">
        <f aca="false">B640&amp;C640</f>
        <v>千葉県鋸南町</v>
      </c>
      <c r="H640" s="139" t="s">
        <v>1962</v>
      </c>
    </row>
    <row r="641" customFormat="false" ht="13.5" hidden="false" customHeight="false" outlineLevel="0" collapsed="false">
      <c r="A641" s="139" t="s">
        <v>1965</v>
      </c>
      <c r="B641" s="140" t="s">
        <v>1966</v>
      </c>
      <c r="C641" s="141" t="s">
        <v>1966</v>
      </c>
      <c r="D641" s="142" t="s">
        <v>1967</v>
      </c>
      <c r="E641" s="141"/>
      <c r="G641" s="135" t="str">
        <f aca="false">B641&amp;C641</f>
        <v>東京都東京都</v>
      </c>
      <c r="H641" s="139" t="s">
        <v>1965</v>
      </c>
    </row>
    <row r="642" customFormat="false" ht="13.5" hidden="false" customHeight="false" outlineLevel="0" collapsed="false">
      <c r="A642" s="139" t="s">
        <v>1968</v>
      </c>
      <c r="B642" s="143" t="s">
        <v>1966</v>
      </c>
      <c r="C642" s="143" t="s">
        <v>1969</v>
      </c>
      <c r="D642" s="143" t="s">
        <v>1967</v>
      </c>
      <c r="E642" s="143" t="s">
        <v>1970</v>
      </c>
      <c r="G642" s="135" t="str">
        <f aca="false">B642&amp;C642</f>
        <v>東京都千代田区</v>
      </c>
      <c r="H642" s="139" t="s">
        <v>1968</v>
      </c>
    </row>
    <row r="643" customFormat="false" ht="13.5" hidden="false" customHeight="false" outlineLevel="0" collapsed="false">
      <c r="A643" s="139" t="s">
        <v>1971</v>
      </c>
      <c r="B643" s="143" t="s">
        <v>1966</v>
      </c>
      <c r="C643" s="143" t="s">
        <v>1972</v>
      </c>
      <c r="D643" s="143" t="s">
        <v>1967</v>
      </c>
      <c r="E643" s="143" t="s">
        <v>1973</v>
      </c>
      <c r="G643" s="135" t="str">
        <f aca="false">B643&amp;C643</f>
        <v>東京都中央区</v>
      </c>
      <c r="H643" s="139" t="s">
        <v>1971</v>
      </c>
    </row>
    <row r="644" customFormat="false" ht="13.5" hidden="false" customHeight="false" outlineLevel="0" collapsed="false">
      <c r="A644" s="139" t="s">
        <v>1974</v>
      </c>
      <c r="B644" s="143" t="s">
        <v>1966</v>
      </c>
      <c r="C644" s="143" t="s">
        <v>1975</v>
      </c>
      <c r="D644" s="143" t="s">
        <v>1967</v>
      </c>
      <c r="E644" s="143" t="s">
        <v>1976</v>
      </c>
      <c r="G644" s="135" t="str">
        <f aca="false">B644&amp;C644</f>
        <v>東京都港区</v>
      </c>
      <c r="H644" s="139" t="s">
        <v>1974</v>
      </c>
    </row>
    <row r="645" customFormat="false" ht="13.5" hidden="false" customHeight="false" outlineLevel="0" collapsed="false">
      <c r="A645" s="139" t="s">
        <v>1977</v>
      </c>
      <c r="B645" s="143" t="s">
        <v>1966</v>
      </c>
      <c r="C645" s="143" t="s">
        <v>1978</v>
      </c>
      <c r="D645" s="143" t="s">
        <v>1967</v>
      </c>
      <c r="E645" s="143" t="s">
        <v>1979</v>
      </c>
      <c r="G645" s="135" t="str">
        <f aca="false">B645&amp;C645</f>
        <v>東京都新宿区</v>
      </c>
      <c r="H645" s="139" t="s">
        <v>1977</v>
      </c>
    </row>
    <row r="646" customFormat="false" ht="13.5" hidden="false" customHeight="false" outlineLevel="0" collapsed="false">
      <c r="A646" s="139" t="s">
        <v>1980</v>
      </c>
      <c r="B646" s="143" t="s">
        <v>1966</v>
      </c>
      <c r="C646" s="143" t="s">
        <v>1981</v>
      </c>
      <c r="D646" s="143" t="s">
        <v>1967</v>
      </c>
      <c r="E646" s="143" t="s">
        <v>1982</v>
      </c>
      <c r="G646" s="135" t="str">
        <f aca="false">B646&amp;C646</f>
        <v>東京都文京区</v>
      </c>
      <c r="H646" s="139" t="s">
        <v>1980</v>
      </c>
    </row>
    <row r="647" customFormat="false" ht="13.5" hidden="false" customHeight="false" outlineLevel="0" collapsed="false">
      <c r="A647" s="139" t="s">
        <v>1983</v>
      </c>
      <c r="B647" s="143" t="s">
        <v>1966</v>
      </c>
      <c r="C647" s="143" t="s">
        <v>1984</v>
      </c>
      <c r="D647" s="143" t="s">
        <v>1967</v>
      </c>
      <c r="E647" s="143" t="s">
        <v>1985</v>
      </c>
      <c r="G647" s="135" t="str">
        <f aca="false">B647&amp;C647</f>
        <v>東京都台東区</v>
      </c>
      <c r="H647" s="139" t="s">
        <v>1983</v>
      </c>
    </row>
    <row r="648" customFormat="false" ht="13.5" hidden="false" customHeight="false" outlineLevel="0" collapsed="false">
      <c r="A648" s="139" t="s">
        <v>1986</v>
      </c>
      <c r="B648" s="143" t="s">
        <v>1966</v>
      </c>
      <c r="C648" s="143" t="s">
        <v>1987</v>
      </c>
      <c r="D648" s="143" t="s">
        <v>1967</v>
      </c>
      <c r="E648" s="143" t="s">
        <v>1988</v>
      </c>
      <c r="G648" s="135" t="str">
        <f aca="false">B648&amp;C648</f>
        <v>東京都墨田区</v>
      </c>
      <c r="H648" s="139" t="s">
        <v>1986</v>
      </c>
    </row>
    <row r="649" customFormat="false" ht="13.5" hidden="false" customHeight="false" outlineLevel="0" collapsed="false">
      <c r="A649" s="139" t="s">
        <v>1989</v>
      </c>
      <c r="B649" s="143" t="s">
        <v>1966</v>
      </c>
      <c r="C649" s="143" t="s">
        <v>1990</v>
      </c>
      <c r="D649" s="143" t="s">
        <v>1967</v>
      </c>
      <c r="E649" s="143" t="s">
        <v>1991</v>
      </c>
      <c r="G649" s="135" t="str">
        <f aca="false">B649&amp;C649</f>
        <v>東京都江東区</v>
      </c>
      <c r="H649" s="139" t="s">
        <v>1989</v>
      </c>
    </row>
    <row r="650" customFormat="false" ht="13.5" hidden="false" customHeight="false" outlineLevel="0" collapsed="false">
      <c r="A650" s="139" t="s">
        <v>1992</v>
      </c>
      <c r="B650" s="143" t="s">
        <v>1966</v>
      </c>
      <c r="C650" s="143" t="s">
        <v>1993</v>
      </c>
      <c r="D650" s="143" t="s">
        <v>1967</v>
      </c>
      <c r="E650" s="143" t="s">
        <v>1994</v>
      </c>
      <c r="G650" s="135" t="str">
        <f aca="false">B650&amp;C650</f>
        <v>東京都品川区</v>
      </c>
      <c r="H650" s="139" t="s">
        <v>1992</v>
      </c>
    </row>
    <row r="651" customFormat="false" ht="13.5" hidden="false" customHeight="false" outlineLevel="0" collapsed="false">
      <c r="A651" s="139" t="s">
        <v>1995</v>
      </c>
      <c r="B651" s="143" t="s">
        <v>1966</v>
      </c>
      <c r="C651" s="143" t="s">
        <v>1996</v>
      </c>
      <c r="D651" s="143" t="s">
        <v>1967</v>
      </c>
      <c r="E651" s="143" t="s">
        <v>1997</v>
      </c>
      <c r="G651" s="135" t="str">
        <f aca="false">B651&amp;C651</f>
        <v>東京都目黒区</v>
      </c>
      <c r="H651" s="139" t="s">
        <v>1995</v>
      </c>
    </row>
    <row r="652" customFormat="false" ht="13.5" hidden="false" customHeight="false" outlineLevel="0" collapsed="false">
      <c r="A652" s="139" t="s">
        <v>1998</v>
      </c>
      <c r="B652" s="143" t="s">
        <v>1966</v>
      </c>
      <c r="C652" s="143" t="s">
        <v>1999</v>
      </c>
      <c r="D652" s="143" t="s">
        <v>1967</v>
      </c>
      <c r="E652" s="143" t="s">
        <v>2000</v>
      </c>
      <c r="G652" s="135" t="str">
        <f aca="false">B652&amp;C652</f>
        <v>東京都大田区</v>
      </c>
      <c r="H652" s="139" t="s">
        <v>1998</v>
      </c>
    </row>
    <row r="653" customFormat="false" ht="13.5" hidden="false" customHeight="false" outlineLevel="0" collapsed="false">
      <c r="A653" s="139" t="s">
        <v>2001</v>
      </c>
      <c r="B653" s="143" t="s">
        <v>1966</v>
      </c>
      <c r="C653" s="143" t="s">
        <v>2002</v>
      </c>
      <c r="D653" s="143" t="s">
        <v>1967</v>
      </c>
      <c r="E653" s="143" t="s">
        <v>2003</v>
      </c>
      <c r="G653" s="135" t="str">
        <f aca="false">B653&amp;C653</f>
        <v>東京都世田谷区</v>
      </c>
      <c r="H653" s="139" t="s">
        <v>2001</v>
      </c>
    </row>
    <row r="654" customFormat="false" ht="13.5" hidden="false" customHeight="false" outlineLevel="0" collapsed="false">
      <c r="A654" s="139" t="s">
        <v>2004</v>
      </c>
      <c r="B654" s="143" t="s">
        <v>1966</v>
      </c>
      <c r="C654" s="143" t="s">
        <v>2005</v>
      </c>
      <c r="D654" s="143" t="s">
        <v>1967</v>
      </c>
      <c r="E654" s="143" t="s">
        <v>2006</v>
      </c>
      <c r="G654" s="135" t="str">
        <f aca="false">B654&amp;C654</f>
        <v>東京都渋谷区</v>
      </c>
      <c r="H654" s="139" t="s">
        <v>2004</v>
      </c>
    </row>
    <row r="655" customFormat="false" ht="13.5" hidden="false" customHeight="false" outlineLevel="0" collapsed="false">
      <c r="A655" s="139" t="s">
        <v>2007</v>
      </c>
      <c r="B655" s="143" t="s">
        <v>1966</v>
      </c>
      <c r="C655" s="143" t="s">
        <v>2008</v>
      </c>
      <c r="D655" s="143" t="s">
        <v>1967</v>
      </c>
      <c r="E655" s="143" t="s">
        <v>2009</v>
      </c>
      <c r="G655" s="135" t="str">
        <f aca="false">B655&amp;C655</f>
        <v>東京都中野区</v>
      </c>
      <c r="H655" s="139" t="s">
        <v>2007</v>
      </c>
    </row>
    <row r="656" customFormat="false" ht="13.5" hidden="false" customHeight="false" outlineLevel="0" collapsed="false">
      <c r="A656" s="139" t="s">
        <v>2010</v>
      </c>
      <c r="B656" s="143" t="s">
        <v>1966</v>
      </c>
      <c r="C656" s="143" t="s">
        <v>2011</v>
      </c>
      <c r="D656" s="143" t="s">
        <v>1967</v>
      </c>
      <c r="E656" s="143" t="s">
        <v>2012</v>
      </c>
      <c r="G656" s="135" t="str">
        <f aca="false">B656&amp;C656</f>
        <v>東京都杉並区</v>
      </c>
      <c r="H656" s="139" t="s">
        <v>2010</v>
      </c>
    </row>
    <row r="657" customFormat="false" ht="13.5" hidden="false" customHeight="false" outlineLevel="0" collapsed="false">
      <c r="A657" s="139" t="s">
        <v>2013</v>
      </c>
      <c r="B657" s="143" t="s">
        <v>1966</v>
      </c>
      <c r="C657" s="143" t="s">
        <v>2014</v>
      </c>
      <c r="D657" s="143" t="s">
        <v>1967</v>
      </c>
      <c r="E657" s="143" t="s">
        <v>2015</v>
      </c>
      <c r="G657" s="135" t="str">
        <f aca="false">B657&amp;C657</f>
        <v>東京都豊島区</v>
      </c>
      <c r="H657" s="139" t="s">
        <v>2013</v>
      </c>
    </row>
    <row r="658" customFormat="false" ht="13.5" hidden="false" customHeight="false" outlineLevel="0" collapsed="false">
      <c r="A658" s="139" t="s">
        <v>2016</v>
      </c>
      <c r="B658" s="143" t="s">
        <v>1966</v>
      </c>
      <c r="C658" s="143" t="s">
        <v>2017</v>
      </c>
      <c r="D658" s="143" t="s">
        <v>1967</v>
      </c>
      <c r="E658" s="143" t="s">
        <v>2018</v>
      </c>
      <c r="G658" s="135" t="str">
        <f aca="false">B658&amp;C658</f>
        <v>東京都北区</v>
      </c>
      <c r="H658" s="139" t="s">
        <v>2016</v>
      </c>
    </row>
    <row r="659" customFormat="false" ht="13.5" hidden="false" customHeight="false" outlineLevel="0" collapsed="false">
      <c r="A659" s="139" t="s">
        <v>2019</v>
      </c>
      <c r="B659" s="143" t="s">
        <v>1966</v>
      </c>
      <c r="C659" s="143" t="s">
        <v>2020</v>
      </c>
      <c r="D659" s="143" t="s">
        <v>1967</v>
      </c>
      <c r="E659" s="143" t="s">
        <v>2021</v>
      </c>
      <c r="G659" s="135" t="str">
        <f aca="false">B659&amp;C659</f>
        <v>東京都荒川区</v>
      </c>
      <c r="H659" s="139" t="s">
        <v>2019</v>
      </c>
    </row>
    <row r="660" customFormat="false" ht="13.5" hidden="false" customHeight="false" outlineLevel="0" collapsed="false">
      <c r="A660" s="139" t="s">
        <v>2022</v>
      </c>
      <c r="B660" s="143" t="s">
        <v>1966</v>
      </c>
      <c r="C660" s="143" t="s">
        <v>2023</v>
      </c>
      <c r="D660" s="143" t="s">
        <v>1967</v>
      </c>
      <c r="E660" s="143" t="s">
        <v>2024</v>
      </c>
      <c r="G660" s="135" t="str">
        <f aca="false">B660&amp;C660</f>
        <v>東京都板橋区</v>
      </c>
      <c r="H660" s="139" t="s">
        <v>2022</v>
      </c>
    </row>
    <row r="661" customFormat="false" ht="13.5" hidden="false" customHeight="false" outlineLevel="0" collapsed="false">
      <c r="A661" s="139" t="s">
        <v>2025</v>
      </c>
      <c r="B661" s="143" t="s">
        <v>1966</v>
      </c>
      <c r="C661" s="143" t="s">
        <v>2026</v>
      </c>
      <c r="D661" s="143" t="s">
        <v>1967</v>
      </c>
      <c r="E661" s="143" t="s">
        <v>2027</v>
      </c>
      <c r="G661" s="135" t="str">
        <f aca="false">B661&amp;C661</f>
        <v>東京都練馬区</v>
      </c>
      <c r="H661" s="139" t="s">
        <v>2025</v>
      </c>
    </row>
    <row r="662" customFormat="false" ht="13.5" hidden="false" customHeight="false" outlineLevel="0" collapsed="false">
      <c r="A662" s="139" t="s">
        <v>2028</v>
      </c>
      <c r="B662" s="143" t="s">
        <v>1966</v>
      </c>
      <c r="C662" s="143" t="s">
        <v>2029</v>
      </c>
      <c r="D662" s="143" t="s">
        <v>1967</v>
      </c>
      <c r="E662" s="143" t="s">
        <v>2030</v>
      </c>
      <c r="G662" s="135" t="str">
        <f aca="false">B662&amp;C662</f>
        <v>東京都足立区</v>
      </c>
      <c r="H662" s="139" t="s">
        <v>2028</v>
      </c>
    </row>
    <row r="663" customFormat="false" ht="13.5" hidden="false" customHeight="false" outlineLevel="0" collapsed="false">
      <c r="A663" s="139" t="s">
        <v>2031</v>
      </c>
      <c r="B663" s="143" t="s">
        <v>1966</v>
      </c>
      <c r="C663" s="143" t="s">
        <v>2032</v>
      </c>
      <c r="D663" s="143" t="s">
        <v>1967</v>
      </c>
      <c r="E663" s="143" t="s">
        <v>2033</v>
      </c>
      <c r="G663" s="135" t="str">
        <f aca="false">B663&amp;C663</f>
        <v>東京都葛飾区</v>
      </c>
      <c r="H663" s="139" t="s">
        <v>2031</v>
      </c>
    </row>
    <row r="664" customFormat="false" ht="13.5" hidden="false" customHeight="false" outlineLevel="0" collapsed="false">
      <c r="A664" s="139" t="s">
        <v>2034</v>
      </c>
      <c r="B664" s="143" t="s">
        <v>1966</v>
      </c>
      <c r="C664" s="143" t="s">
        <v>2035</v>
      </c>
      <c r="D664" s="143" t="s">
        <v>1967</v>
      </c>
      <c r="E664" s="143" t="s">
        <v>2036</v>
      </c>
      <c r="G664" s="135" t="str">
        <f aca="false">B664&amp;C664</f>
        <v>東京都江戸川区</v>
      </c>
      <c r="H664" s="139" t="s">
        <v>2034</v>
      </c>
    </row>
    <row r="665" customFormat="false" ht="13.5" hidden="false" customHeight="false" outlineLevel="0" collapsed="false">
      <c r="A665" s="139" t="s">
        <v>2037</v>
      </c>
      <c r="B665" s="143" t="s">
        <v>1966</v>
      </c>
      <c r="C665" s="143" t="s">
        <v>2038</v>
      </c>
      <c r="D665" s="143" t="s">
        <v>1967</v>
      </c>
      <c r="E665" s="143" t="s">
        <v>2039</v>
      </c>
      <c r="G665" s="135" t="str">
        <f aca="false">B665&amp;C665</f>
        <v>東京都八王子市</v>
      </c>
      <c r="H665" s="139" t="s">
        <v>2037</v>
      </c>
    </row>
    <row r="666" customFormat="false" ht="13.5" hidden="false" customHeight="false" outlineLevel="0" collapsed="false">
      <c r="A666" s="139" t="s">
        <v>2040</v>
      </c>
      <c r="B666" s="143" t="s">
        <v>1966</v>
      </c>
      <c r="C666" s="143" t="s">
        <v>2041</v>
      </c>
      <c r="D666" s="143" t="s">
        <v>1967</v>
      </c>
      <c r="E666" s="143" t="s">
        <v>2042</v>
      </c>
      <c r="G666" s="135" t="str">
        <f aca="false">B666&amp;C666</f>
        <v>東京都立川市</v>
      </c>
      <c r="H666" s="139" t="s">
        <v>2040</v>
      </c>
    </row>
    <row r="667" customFormat="false" ht="13.5" hidden="false" customHeight="false" outlineLevel="0" collapsed="false">
      <c r="A667" s="139" t="s">
        <v>2043</v>
      </c>
      <c r="B667" s="143" t="s">
        <v>1966</v>
      </c>
      <c r="C667" s="143" t="s">
        <v>2044</v>
      </c>
      <c r="D667" s="143" t="s">
        <v>1967</v>
      </c>
      <c r="E667" s="143" t="s">
        <v>2045</v>
      </c>
      <c r="G667" s="135" t="str">
        <f aca="false">B667&amp;C667</f>
        <v>東京都武蔵野市</v>
      </c>
      <c r="H667" s="139" t="s">
        <v>2043</v>
      </c>
    </row>
    <row r="668" customFormat="false" ht="13.5" hidden="false" customHeight="false" outlineLevel="0" collapsed="false">
      <c r="A668" s="139" t="s">
        <v>2046</v>
      </c>
      <c r="B668" s="143" t="s">
        <v>1966</v>
      </c>
      <c r="C668" s="143" t="s">
        <v>2047</v>
      </c>
      <c r="D668" s="143" t="s">
        <v>1967</v>
      </c>
      <c r="E668" s="143" t="s">
        <v>2048</v>
      </c>
      <c r="G668" s="135" t="str">
        <f aca="false">B668&amp;C668</f>
        <v>東京都三鷹市</v>
      </c>
      <c r="H668" s="139" t="s">
        <v>2046</v>
      </c>
    </row>
    <row r="669" customFormat="false" ht="13.5" hidden="false" customHeight="false" outlineLevel="0" collapsed="false">
      <c r="A669" s="139" t="s">
        <v>2049</v>
      </c>
      <c r="B669" s="143" t="s">
        <v>1966</v>
      </c>
      <c r="C669" s="143" t="s">
        <v>2050</v>
      </c>
      <c r="D669" s="143" t="s">
        <v>1967</v>
      </c>
      <c r="E669" s="143" t="s">
        <v>2051</v>
      </c>
      <c r="G669" s="135" t="str">
        <f aca="false">B669&amp;C669</f>
        <v>東京都青梅市</v>
      </c>
      <c r="H669" s="139" t="s">
        <v>2049</v>
      </c>
    </row>
    <row r="670" customFormat="false" ht="13.5" hidden="false" customHeight="false" outlineLevel="0" collapsed="false">
      <c r="A670" s="139" t="s">
        <v>2052</v>
      </c>
      <c r="B670" s="143" t="s">
        <v>1966</v>
      </c>
      <c r="C670" s="143" t="s">
        <v>2053</v>
      </c>
      <c r="D670" s="143" t="s">
        <v>1967</v>
      </c>
      <c r="E670" s="143" t="s">
        <v>2054</v>
      </c>
      <c r="G670" s="135" t="str">
        <f aca="false">B670&amp;C670</f>
        <v>東京都府中市</v>
      </c>
      <c r="H670" s="139" t="s">
        <v>2052</v>
      </c>
    </row>
    <row r="671" customFormat="false" ht="13.5" hidden="false" customHeight="false" outlineLevel="0" collapsed="false">
      <c r="A671" s="139" t="s">
        <v>2055</v>
      </c>
      <c r="B671" s="143" t="s">
        <v>1966</v>
      </c>
      <c r="C671" s="143" t="s">
        <v>2056</v>
      </c>
      <c r="D671" s="143" t="s">
        <v>1967</v>
      </c>
      <c r="E671" s="143" t="s">
        <v>2057</v>
      </c>
      <c r="G671" s="135" t="str">
        <f aca="false">B671&amp;C671</f>
        <v>東京都昭島市</v>
      </c>
      <c r="H671" s="139" t="s">
        <v>2055</v>
      </c>
    </row>
    <row r="672" customFormat="false" ht="13.5" hidden="false" customHeight="false" outlineLevel="0" collapsed="false">
      <c r="A672" s="139" t="s">
        <v>2058</v>
      </c>
      <c r="B672" s="143" t="s">
        <v>1966</v>
      </c>
      <c r="C672" s="143" t="s">
        <v>2059</v>
      </c>
      <c r="D672" s="143" t="s">
        <v>1967</v>
      </c>
      <c r="E672" s="143" t="s">
        <v>2060</v>
      </c>
      <c r="G672" s="135" t="str">
        <f aca="false">B672&amp;C672</f>
        <v>東京都調布市</v>
      </c>
      <c r="H672" s="139" t="s">
        <v>2058</v>
      </c>
    </row>
    <row r="673" customFormat="false" ht="13.5" hidden="false" customHeight="false" outlineLevel="0" collapsed="false">
      <c r="A673" s="139" t="s">
        <v>2061</v>
      </c>
      <c r="B673" s="143" t="s">
        <v>1966</v>
      </c>
      <c r="C673" s="143" t="s">
        <v>2062</v>
      </c>
      <c r="D673" s="143" t="s">
        <v>1967</v>
      </c>
      <c r="E673" s="143" t="s">
        <v>2063</v>
      </c>
      <c r="G673" s="135" t="str">
        <f aca="false">B673&amp;C673</f>
        <v>東京都町田市</v>
      </c>
      <c r="H673" s="139" t="s">
        <v>2061</v>
      </c>
    </row>
    <row r="674" customFormat="false" ht="13.5" hidden="false" customHeight="false" outlineLevel="0" collapsed="false">
      <c r="A674" s="139" t="s">
        <v>2064</v>
      </c>
      <c r="B674" s="143" t="s">
        <v>1966</v>
      </c>
      <c r="C674" s="143" t="s">
        <v>2065</v>
      </c>
      <c r="D674" s="143" t="s">
        <v>1967</v>
      </c>
      <c r="E674" s="143" t="s">
        <v>2066</v>
      </c>
      <c r="G674" s="135" t="str">
        <f aca="false">B674&amp;C674</f>
        <v>東京都小金井市</v>
      </c>
      <c r="H674" s="139" t="s">
        <v>2064</v>
      </c>
    </row>
    <row r="675" customFormat="false" ht="13.5" hidden="false" customHeight="false" outlineLevel="0" collapsed="false">
      <c r="A675" s="139" t="s">
        <v>2067</v>
      </c>
      <c r="B675" s="143" t="s">
        <v>1966</v>
      </c>
      <c r="C675" s="143" t="s">
        <v>2068</v>
      </c>
      <c r="D675" s="143" t="s">
        <v>1967</v>
      </c>
      <c r="E675" s="143" t="s">
        <v>2069</v>
      </c>
      <c r="G675" s="135" t="str">
        <f aca="false">B675&amp;C675</f>
        <v>東京都小平市</v>
      </c>
      <c r="H675" s="139" t="s">
        <v>2067</v>
      </c>
    </row>
    <row r="676" customFormat="false" ht="13.5" hidden="false" customHeight="false" outlineLevel="0" collapsed="false">
      <c r="A676" s="139" t="s">
        <v>2070</v>
      </c>
      <c r="B676" s="143" t="s">
        <v>1966</v>
      </c>
      <c r="C676" s="143" t="s">
        <v>2071</v>
      </c>
      <c r="D676" s="143" t="s">
        <v>1967</v>
      </c>
      <c r="E676" s="143" t="s">
        <v>2072</v>
      </c>
      <c r="G676" s="135" t="str">
        <f aca="false">B676&amp;C676</f>
        <v>東京都日野市</v>
      </c>
      <c r="H676" s="139" t="s">
        <v>2070</v>
      </c>
    </row>
    <row r="677" customFormat="false" ht="13.5" hidden="false" customHeight="false" outlineLevel="0" collapsed="false">
      <c r="A677" s="139" t="s">
        <v>2073</v>
      </c>
      <c r="B677" s="143" t="s">
        <v>1966</v>
      </c>
      <c r="C677" s="143" t="s">
        <v>2074</v>
      </c>
      <c r="D677" s="143" t="s">
        <v>1967</v>
      </c>
      <c r="E677" s="143" t="s">
        <v>2075</v>
      </c>
      <c r="G677" s="135" t="str">
        <f aca="false">B677&amp;C677</f>
        <v>東京都東村山市</v>
      </c>
      <c r="H677" s="139" t="s">
        <v>2073</v>
      </c>
    </row>
    <row r="678" customFormat="false" ht="13.5" hidden="false" customHeight="false" outlineLevel="0" collapsed="false">
      <c r="A678" s="139" t="s">
        <v>2076</v>
      </c>
      <c r="B678" s="143" t="s">
        <v>1966</v>
      </c>
      <c r="C678" s="143" t="s">
        <v>2077</v>
      </c>
      <c r="D678" s="143" t="s">
        <v>1967</v>
      </c>
      <c r="E678" s="143" t="s">
        <v>2078</v>
      </c>
      <c r="G678" s="135" t="str">
        <f aca="false">B678&amp;C678</f>
        <v>東京都国分寺市</v>
      </c>
      <c r="H678" s="139" t="s">
        <v>2076</v>
      </c>
    </row>
    <row r="679" customFormat="false" ht="13.5" hidden="false" customHeight="false" outlineLevel="0" collapsed="false">
      <c r="A679" s="139" t="s">
        <v>2079</v>
      </c>
      <c r="B679" s="143" t="s">
        <v>1966</v>
      </c>
      <c r="C679" s="143" t="s">
        <v>2080</v>
      </c>
      <c r="D679" s="143" t="s">
        <v>1967</v>
      </c>
      <c r="E679" s="143" t="s">
        <v>2081</v>
      </c>
      <c r="G679" s="135" t="str">
        <f aca="false">B679&amp;C679</f>
        <v>東京都国立市</v>
      </c>
      <c r="H679" s="139" t="s">
        <v>2079</v>
      </c>
    </row>
    <row r="680" customFormat="false" ht="13.5" hidden="false" customHeight="false" outlineLevel="0" collapsed="false">
      <c r="A680" s="139" t="s">
        <v>2082</v>
      </c>
      <c r="B680" s="143" t="s">
        <v>1966</v>
      </c>
      <c r="C680" s="143" t="s">
        <v>2083</v>
      </c>
      <c r="D680" s="143" t="s">
        <v>1967</v>
      </c>
      <c r="E680" s="143" t="s">
        <v>2084</v>
      </c>
      <c r="F680" s="144"/>
      <c r="G680" s="135" t="str">
        <f aca="false">B680&amp;C680</f>
        <v>東京都福生市</v>
      </c>
      <c r="H680" s="139" t="s">
        <v>2082</v>
      </c>
    </row>
    <row r="681" customFormat="false" ht="13.5" hidden="false" customHeight="false" outlineLevel="0" collapsed="false">
      <c r="A681" s="139" t="s">
        <v>2085</v>
      </c>
      <c r="B681" s="143" t="s">
        <v>1966</v>
      </c>
      <c r="C681" s="143" t="s">
        <v>2086</v>
      </c>
      <c r="D681" s="143" t="s">
        <v>1967</v>
      </c>
      <c r="E681" s="143" t="s">
        <v>2087</v>
      </c>
      <c r="G681" s="135" t="str">
        <f aca="false">B681&amp;C681</f>
        <v>東京都狛江市</v>
      </c>
      <c r="H681" s="139" t="s">
        <v>2085</v>
      </c>
    </row>
    <row r="682" customFormat="false" ht="13.5" hidden="false" customHeight="false" outlineLevel="0" collapsed="false">
      <c r="A682" s="139" t="s">
        <v>2088</v>
      </c>
      <c r="B682" s="143" t="s">
        <v>1966</v>
      </c>
      <c r="C682" s="143" t="s">
        <v>2089</v>
      </c>
      <c r="D682" s="143" t="s">
        <v>1967</v>
      </c>
      <c r="E682" s="143" t="s">
        <v>2090</v>
      </c>
      <c r="G682" s="135" t="str">
        <f aca="false">B682&amp;C682</f>
        <v>東京都東大和市</v>
      </c>
      <c r="H682" s="139" t="s">
        <v>2088</v>
      </c>
    </row>
    <row r="683" customFormat="false" ht="13.5" hidden="false" customHeight="false" outlineLevel="0" collapsed="false">
      <c r="A683" s="139" t="s">
        <v>2091</v>
      </c>
      <c r="B683" s="143" t="s">
        <v>1966</v>
      </c>
      <c r="C683" s="143" t="s">
        <v>2092</v>
      </c>
      <c r="D683" s="143" t="s">
        <v>1967</v>
      </c>
      <c r="E683" s="143" t="s">
        <v>2093</v>
      </c>
      <c r="G683" s="135" t="str">
        <f aca="false">B683&amp;C683</f>
        <v>東京都清瀬市</v>
      </c>
      <c r="H683" s="139" t="s">
        <v>2091</v>
      </c>
    </row>
    <row r="684" customFormat="false" ht="13.5" hidden="false" customHeight="false" outlineLevel="0" collapsed="false">
      <c r="A684" s="139" t="s">
        <v>2094</v>
      </c>
      <c r="B684" s="143" t="s">
        <v>1966</v>
      </c>
      <c r="C684" s="143" t="s">
        <v>2095</v>
      </c>
      <c r="D684" s="143" t="s">
        <v>1967</v>
      </c>
      <c r="E684" s="143" t="s">
        <v>2096</v>
      </c>
      <c r="G684" s="135" t="str">
        <f aca="false">B684&amp;C684</f>
        <v>東京都東久留米市</v>
      </c>
      <c r="H684" s="139" t="s">
        <v>2094</v>
      </c>
    </row>
    <row r="685" customFormat="false" ht="13.5" hidden="false" customHeight="false" outlineLevel="0" collapsed="false">
      <c r="A685" s="139" t="s">
        <v>2097</v>
      </c>
      <c r="B685" s="143" t="s">
        <v>1966</v>
      </c>
      <c r="C685" s="143" t="s">
        <v>2098</v>
      </c>
      <c r="D685" s="143" t="s">
        <v>1967</v>
      </c>
      <c r="E685" s="143" t="s">
        <v>2099</v>
      </c>
      <c r="G685" s="135" t="str">
        <f aca="false">B685&amp;C685</f>
        <v>東京都武蔵村山市</v>
      </c>
      <c r="H685" s="139" t="s">
        <v>2097</v>
      </c>
    </row>
    <row r="686" customFormat="false" ht="13.5" hidden="false" customHeight="false" outlineLevel="0" collapsed="false">
      <c r="A686" s="139" t="s">
        <v>2100</v>
      </c>
      <c r="B686" s="143" t="s">
        <v>1966</v>
      </c>
      <c r="C686" s="143" t="s">
        <v>2101</v>
      </c>
      <c r="D686" s="143" t="s">
        <v>1967</v>
      </c>
      <c r="E686" s="143" t="s">
        <v>2102</v>
      </c>
      <c r="G686" s="135" t="str">
        <f aca="false">B686&amp;C686</f>
        <v>東京都多摩市</v>
      </c>
      <c r="H686" s="139" t="s">
        <v>2100</v>
      </c>
    </row>
    <row r="687" customFormat="false" ht="13.5" hidden="false" customHeight="false" outlineLevel="0" collapsed="false">
      <c r="A687" s="139" t="s">
        <v>2103</v>
      </c>
      <c r="B687" s="143" t="s">
        <v>1966</v>
      </c>
      <c r="C687" s="143" t="s">
        <v>2104</v>
      </c>
      <c r="D687" s="143" t="s">
        <v>1967</v>
      </c>
      <c r="E687" s="143" t="s">
        <v>2105</v>
      </c>
      <c r="G687" s="135" t="str">
        <f aca="false">B687&amp;C687</f>
        <v>東京都稲城市</v>
      </c>
      <c r="H687" s="139" t="s">
        <v>2103</v>
      </c>
    </row>
    <row r="688" customFormat="false" ht="13.5" hidden="false" customHeight="false" outlineLevel="0" collapsed="false">
      <c r="A688" s="139" t="s">
        <v>2106</v>
      </c>
      <c r="B688" s="143" t="s">
        <v>1966</v>
      </c>
      <c r="C688" s="143" t="s">
        <v>2107</v>
      </c>
      <c r="D688" s="143" t="s">
        <v>1967</v>
      </c>
      <c r="E688" s="143" t="s">
        <v>2108</v>
      </c>
      <c r="G688" s="135" t="str">
        <f aca="false">B688&amp;C688</f>
        <v>東京都羽村市</v>
      </c>
      <c r="H688" s="139" t="s">
        <v>2106</v>
      </c>
    </row>
    <row r="689" customFormat="false" ht="13.5" hidden="false" customHeight="false" outlineLevel="0" collapsed="false">
      <c r="A689" s="139" t="s">
        <v>2109</v>
      </c>
      <c r="B689" s="143" t="s">
        <v>1966</v>
      </c>
      <c r="C689" s="143" t="s">
        <v>2110</v>
      </c>
      <c r="D689" s="143" t="s">
        <v>1967</v>
      </c>
      <c r="E689" s="143" t="s">
        <v>2111</v>
      </c>
      <c r="G689" s="135" t="str">
        <f aca="false">B689&amp;C689</f>
        <v>東京都あきる野市</v>
      </c>
      <c r="H689" s="139" t="s">
        <v>2109</v>
      </c>
    </row>
    <row r="690" customFormat="false" ht="13.5" hidden="false" customHeight="false" outlineLevel="0" collapsed="false">
      <c r="A690" s="139" t="s">
        <v>2112</v>
      </c>
      <c r="B690" s="143" t="s">
        <v>1966</v>
      </c>
      <c r="C690" s="143" t="s">
        <v>2113</v>
      </c>
      <c r="D690" s="143" t="s">
        <v>1967</v>
      </c>
      <c r="E690" s="143" t="s">
        <v>2114</v>
      </c>
      <c r="G690" s="135" t="str">
        <f aca="false">B690&amp;C690</f>
        <v>東京都西東京市</v>
      </c>
      <c r="H690" s="139" t="s">
        <v>2112</v>
      </c>
    </row>
    <row r="691" customFormat="false" ht="13.5" hidden="false" customHeight="false" outlineLevel="0" collapsed="false">
      <c r="A691" s="139" t="s">
        <v>2115</v>
      </c>
      <c r="B691" s="143" t="s">
        <v>1966</v>
      </c>
      <c r="C691" s="143" t="s">
        <v>2116</v>
      </c>
      <c r="D691" s="143" t="s">
        <v>1967</v>
      </c>
      <c r="E691" s="143" t="s">
        <v>2117</v>
      </c>
      <c r="G691" s="135" t="str">
        <f aca="false">B691&amp;C691</f>
        <v>東京都瑞穂町</v>
      </c>
      <c r="H691" s="139" t="s">
        <v>2115</v>
      </c>
    </row>
    <row r="692" customFormat="false" ht="13.5" hidden="false" customHeight="false" outlineLevel="0" collapsed="false">
      <c r="A692" s="139" t="s">
        <v>2118</v>
      </c>
      <c r="B692" s="143" t="s">
        <v>1966</v>
      </c>
      <c r="C692" s="143" t="s">
        <v>2119</v>
      </c>
      <c r="D692" s="143" t="s">
        <v>1967</v>
      </c>
      <c r="E692" s="143" t="s">
        <v>2120</v>
      </c>
      <c r="G692" s="135" t="str">
        <f aca="false">B692&amp;C692</f>
        <v>東京都日の出町</v>
      </c>
      <c r="H692" s="139" t="s">
        <v>2118</v>
      </c>
    </row>
    <row r="693" customFormat="false" ht="13.5" hidden="false" customHeight="false" outlineLevel="0" collapsed="false">
      <c r="A693" s="139" t="s">
        <v>2121</v>
      </c>
      <c r="B693" s="143" t="s">
        <v>1966</v>
      </c>
      <c r="C693" s="143" t="s">
        <v>2122</v>
      </c>
      <c r="D693" s="143" t="s">
        <v>1967</v>
      </c>
      <c r="E693" s="143" t="s">
        <v>2123</v>
      </c>
      <c r="G693" s="135" t="str">
        <f aca="false">B693&amp;C693</f>
        <v>東京都檜原村</v>
      </c>
      <c r="H693" s="139" t="s">
        <v>2121</v>
      </c>
    </row>
    <row r="694" customFormat="false" ht="13.5" hidden="false" customHeight="false" outlineLevel="0" collapsed="false">
      <c r="A694" s="139" t="s">
        <v>2124</v>
      </c>
      <c r="B694" s="143" t="s">
        <v>1966</v>
      </c>
      <c r="C694" s="143" t="s">
        <v>2125</v>
      </c>
      <c r="D694" s="143" t="s">
        <v>1967</v>
      </c>
      <c r="E694" s="143" t="s">
        <v>2126</v>
      </c>
      <c r="G694" s="135" t="str">
        <f aca="false">B694&amp;C694</f>
        <v>東京都奥多摩町</v>
      </c>
      <c r="H694" s="139" t="s">
        <v>2124</v>
      </c>
    </row>
    <row r="695" customFormat="false" ht="13.5" hidden="false" customHeight="false" outlineLevel="0" collapsed="false">
      <c r="A695" s="139" t="s">
        <v>2127</v>
      </c>
      <c r="B695" s="143" t="s">
        <v>1966</v>
      </c>
      <c r="C695" s="143" t="s">
        <v>2128</v>
      </c>
      <c r="D695" s="143" t="s">
        <v>1967</v>
      </c>
      <c r="E695" s="143" t="s">
        <v>2129</v>
      </c>
      <c r="G695" s="135" t="str">
        <f aca="false">B695&amp;C695</f>
        <v>東京都大島町</v>
      </c>
      <c r="H695" s="139" t="s">
        <v>2127</v>
      </c>
    </row>
    <row r="696" customFormat="false" ht="13.5" hidden="false" customHeight="false" outlineLevel="0" collapsed="false">
      <c r="A696" s="139" t="s">
        <v>2130</v>
      </c>
      <c r="B696" s="143" t="s">
        <v>1966</v>
      </c>
      <c r="C696" s="143" t="s">
        <v>2131</v>
      </c>
      <c r="D696" s="143" t="s">
        <v>1967</v>
      </c>
      <c r="E696" s="143" t="s">
        <v>2132</v>
      </c>
      <c r="G696" s="135" t="str">
        <f aca="false">B696&amp;C696</f>
        <v>東京都利島村</v>
      </c>
      <c r="H696" s="139" t="s">
        <v>2130</v>
      </c>
    </row>
    <row r="697" customFormat="false" ht="13.5" hidden="false" customHeight="false" outlineLevel="0" collapsed="false">
      <c r="A697" s="139" t="s">
        <v>2133</v>
      </c>
      <c r="B697" s="143" t="s">
        <v>1966</v>
      </c>
      <c r="C697" s="143" t="s">
        <v>2134</v>
      </c>
      <c r="D697" s="143" t="s">
        <v>1967</v>
      </c>
      <c r="E697" s="143" t="s">
        <v>2135</v>
      </c>
      <c r="G697" s="135" t="str">
        <f aca="false">B697&amp;C697</f>
        <v>東京都新島村</v>
      </c>
      <c r="H697" s="139" t="s">
        <v>2133</v>
      </c>
    </row>
    <row r="698" customFormat="false" ht="13.5" hidden="false" customHeight="false" outlineLevel="0" collapsed="false">
      <c r="A698" s="139" t="s">
        <v>2136</v>
      </c>
      <c r="B698" s="143" t="s">
        <v>1966</v>
      </c>
      <c r="C698" s="143" t="s">
        <v>2137</v>
      </c>
      <c r="D698" s="143" t="s">
        <v>1967</v>
      </c>
      <c r="E698" s="143" t="s">
        <v>2138</v>
      </c>
      <c r="G698" s="135" t="str">
        <f aca="false">B698&amp;C698</f>
        <v>東京都神津島村</v>
      </c>
      <c r="H698" s="139" t="s">
        <v>2136</v>
      </c>
    </row>
    <row r="699" customFormat="false" ht="13.5" hidden="false" customHeight="false" outlineLevel="0" collapsed="false">
      <c r="A699" s="139" t="s">
        <v>2139</v>
      </c>
      <c r="B699" s="143" t="s">
        <v>1966</v>
      </c>
      <c r="C699" s="143" t="s">
        <v>2140</v>
      </c>
      <c r="D699" s="143" t="s">
        <v>1967</v>
      </c>
      <c r="E699" s="143" t="s">
        <v>2141</v>
      </c>
      <c r="G699" s="135" t="str">
        <f aca="false">B699&amp;C699</f>
        <v>東京都三宅村</v>
      </c>
      <c r="H699" s="139" t="s">
        <v>2139</v>
      </c>
    </row>
    <row r="700" customFormat="false" ht="13.5" hidden="false" customHeight="false" outlineLevel="0" collapsed="false">
      <c r="A700" s="139" t="s">
        <v>2142</v>
      </c>
      <c r="B700" s="143" t="s">
        <v>1966</v>
      </c>
      <c r="C700" s="143" t="s">
        <v>2143</v>
      </c>
      <c r="D700" s="143" t="s">
        <v>1967</v>
      </c>
      <c r="E700" s="143" t="s">
        <v>2144</v>
      </c>
      <c r="G700" s="135" t="str">
        <f aca="false">B700&amp;C700</f>
        <v>東京都御蔵島村</v>
      </c>
      <c r="H700" s="139" t="s">
        <v>2142</v>
      </c>
    </row>
    <row r="701" customFormat="false" ht="13.5" hidden="false" customHeight="false" outlineLevel="0" collapsed="false">
      <c r="A701" s="139" t="s">
        <v>2145</v>
      </c>
      <c r="B701" s="143" t="s">
        <v>1966</v>
      </c>
      <c r="C701" s="143" t="s">
        <v>2146</v>
      </c>
      <c r="D701" s="143" t="s">
        <v>1967</v>
      </c>
      <c r="E701" s="143" t="s">
        <v>2147</v>
      </c>
      <c r="G701" s="135" t="str">
        <f aca="false">B701&amp;C701</f>
        <v>東京都八丈町</v>
      </c>
      <c r="H701" s="139" t="s">
        <v>2145</v>
      </c>
    </row>
    <row r="702" customFormat="false" ht="13.5" hidden="false" customHeight="false" outlineLevel="0" collapsed="false">
      <c r="A702" s="139" t="s">
        <v>2148</v>
      </c>
      <c r="B702" s="143" t="s">
        <v>1966</v>
      </c>
      <c r="C702" s="143" t="s">
        <v>2149</v>
      </c>
      <c r="D702" s="143" t="s">
        <v>1967</v>
      </c>
      <c r="E702" s="143" t="s">
        <v>2150</v>
      </c>
      <c r="G702" s="135" t="str">
        <f aca="false">B702&amp;C702</f>
        <v>東京都青ヶ島村</v>
      </c>
      <c r="H702" s="139" t="s">
        <v>2148</v>
      </c>
    </row>
    <row r="703" customFormat="false" ht="13.5" hidden="false" customHeight="false" outlineLevel="0" collapsed="false">
      <c r="A703" s="139" t="s">
        <v>2151</v>
      </c>
      <c r="B703" s="143" t="s">
        <v>1966</v>
      </c>
      <c r="C703" s="143" t="s">
        <v>2152</v>
      </c>
      <c r="D703" s="143" t="s">
        <v>1967</v>
      </c>
      <c r="E703" s="143" t="s">
        <v>2153</v>
      </c>
      <c r="G703" s="135" t="str">
        <f aca="false">B703&amp;C703</f>
        <v>東京都小笠原村</v>
      </c>
      <c r="H703" s="139" t="s">
        <v>2151</v>
      </c>
    </row>
    <row r="704" customFormat="false" ht="13.5" hidden="false" customHeight="false" outlineLevel="0" collapsed="false">
      <c r="A704" s="139" t="s">
        <v>2154</v>
      </c>
      <c r="B704" s="140" t="s">
        <v>2155</v>
      </c>
      <c r="C704" s="141" t="s">
        <v>2155</v>
      </c>
      <c r="D704" s="142" t="s">
        <v>2156</v>
      </c>
      <c r="E704" s="141"/>
      <c r="G704" s="135" t="str">
        <f aca="false">B704&amp;C704</f>
        <v>神奈川県神奈川県</v>
      </c>
      <c r="H704" s="139" t="s">
        <v>2154</v>
      </c>
    </row>
    <row r="705" customFormat="false" ht="13.5" hidden="false" customHeight="false" outlineLevel="0" collapsed="false">
      <c r="A705" s="139" t="s">
        <v>2157</v>
      </c>
      <c r="B705" s="143" t="s">
        <v>2155</v>
      </c>
      <c r="C705" s="143" t="s">
        <v>2158</v>
      </c>
      <c r="D705" s="143" t="s">
        <v>2156</v>
      </c>
      <c r="E705" s="143" t="s">
        <v>2159</v>
      </c>
      <c r="G705" s="135" t="str">
        <f aca="false">B705&amp;C705</f>
        <v>神奈川県横浜市</v>
      </c>
      <c r="H705" s="139" t="s">
        <v>2157</v>
      </c>
    </row>
    <row r="706" customFormat="false" ht="13.5" hidden="false" customHeight="false" outlineLevel="0" collapsed="false">
      <c r="A706" s="139" t="s">
        <v>2160</v>
      </c>
      <c r="B706" s="143" t="s">
        <v>2155</v>
      </c>
      <c r="C706" s="143" t="s">
        <v>2161</v>
      </c>
      <c r="D706" s="143" t="s">
        <v>2156</v>
      </c>
      <c r="E706" s="143" t="s">
        <v>2162</v>
      </c>
      <c r="G706" s="135" t="str">
        <f aca="false">B706&amp;C706</f>
        <v>神奈川県川崎市</v>
      </c>
      <c r="H706" s="139" t="s">
        <v>2160</v>
      </c>
    </row>
    <row r="707" customFormat="false" ht="13.5" hidden="false" customHeight="false" outlineLevel="0" collapsed="false">
      <c r="A707" s="139" t="s">
        <v>2163</v>
      </c>
      <c r="B707" s="143" t="s">
        <v>2155</v>
      </c>
      <c r="C707" s="143" t="s">
        <v>2164</v>
      </c>
      <c r="D707" s="143" t="s">
        <v>2156</v>
      </c>
      <c r="E707" s="143" t="s">
        <v>2165</v>
      </c>
      <c r="G707" s="135" t="str">
        <f aca="false">B707&amp;C707</f>
        <v>神奈川県相模原市</v>
      </c>
      <c r="H707" s="139" t="s">
        <v>2163</v>
      </c>
    </row>
    <row r="708" customFormat="false" ht="13.5" hidden="false" customHeight="false" outlineLevel="0" collapsed="false">
      <c r="A708" s="139" t="s">
        <v>2166</v>
      </c>
      <c r="B708" s="143" t="s">
        <v>2155</v>
      </c>
      <c r="C708" s="143" t="s">
        <v>2167</v>
      </c>
      <c r="D708" s="143" t="s">
        <v>2156</v>
      </c>
      <c r="E708" s="143" t="s">
        <v>2168</v>
      </c>
      <c r="G708" s="135" t="str">
        <f aca="false">B708&amp;C708</f>
        <v>神奈川県横須賀市</v>
      </c>
      <c r="H708" s="139" t="s">
        <v>2166</v>
      </c>
    </row>
    <row r="709" customFormat="false" ht="13.5" hidden="false" customHeight="false" outlineLevel="0" collapsed="false">
      <c r="A709" s="139" t="s">
        <v>2169</v>
      </c>
      <c r="B709" s="143" t="s">
        <v>2155</v>
      </c>
      <c r="C709" s="143" t="s">
        <v>2170</v>
      </c>
      <c r="D709" s="143" t="s">
        <v>2156</v>
      </c>
      <c r="E709" s="143" t="s">
        <v>2171</v>
      </c>
      <c r="G709" s="135" t="str">
        <f aca="false">B709&amp;C709</f>
        <v>神奈川県平塚市</v>
      </c>
      <c r="H709" s="139" t="s">
        <v>2169</v>
      </c>
    </row>
    <row r="710" customFormat="false" ht="13.5" hidden="false" customHeight="false" outlineLevel="0" collapsed="false">
      <c r="A710" s="139" t="s">
        <v>2172</v>
      </c>
      <c r="B710" s="143" t="s">
        <v>2155</v>
      </c>
      <c r="C710" s="143" t="s">
        <v>2173</v>
      </c>
      <c r="D710" s="143" t="s">
        <v>2156</v>
      </c>
      <c r="E710" s="143" t="s">
        <v>2174</v>
      </c>
      <c r="G710" s="135" t="str">
        <f aca="false">B710&amp;C710</f>
        <v>神奈川県鎌倉市</v>
      </c>
      <c r="H710" s="139" t="s">
        <v>2172</v>
      </c>
    </row>
    <row r="711" customFormat="false" ht="13.5" hidden="false" customHeight="false" outlineLevel="0" collapsed="false">
      <c r="A711" s="139" t="s">
        <v>2175</v>
      </c>
      <c r="B711" s="143" t="s">
        <v>2155</v>
      </c>
      <c r="C711" s="143" t="s">
        <v>2176</v>
      </c>
      <c r="D711" s="143" t="s">
        <v>2156</v>
      </c>
      <c r="E711" s="143" t="s">
        <v>2177</v>
      </c>
      <c r="G711" s="135" t="str">
        <f aca="false">B711&amp;C711</f>
        <v>神奈川県藤沢市</v>
      </c>
      <c r="H711" s="139" t="s">
        <v>2175</v>
      </c>
    </row>
    <row r="712" customFormat="false" ht="13.5" hidden="false" customHeight="false" outlineLevel="0" collapsed="false">
      <c r="A712" s="139" t="s">
        <v>2178</v>
      </c>
      <c r="B712" s="143" t="s">
        <v>2155</v>
      </c>
      <c r="C712" s="143" t="s">
        <v>2179</v>
      </c>
      <c r="D712" s="143" t="s">
        <v>2156</v>
      </c>
      <c r="E712" s="143" t="s">
        <v>2180</v>
      </c>
      <c r="G712" s="135" t="str">
        <f aca="false">B712&amp;C712</f>
        <v>神奈川県小田原市</v>
      </c>
      <c r="H712" s="139" t="s">
        <v>2178</v>
      </c>
    </row>
    <row r="713" customFormat="false" ht="13.5" hidden="false" customHeight="false" outlineLevel="0" collapsed="false">
      <c r="A713" s="139" t="s">
        <v>2181</v>
      </c>
      <c r="B713" s="143" t="s">
        <v>2155</v>
      </c>
      <c r="C713" s="143" t="s">
        <v>2182</v>
      </c>
      <c r="D713" s="143" t="s">
        <v>2156</v>
      </c>
      <c r="E713" s="143" t="s">
        <v>2183</v>
      </c>
      <c r="G713" s="135" t="str">
        <f aca="false">B713&amp;C713</f>
        <v>神奈川県茅ヶ崎市</v>
      </c>
      <c r="H713" s="139" t="s">
        <v>2181</v>
      </c>
    </row>
    <row r="714" customFormat="false" ht="13.5" hidden="false" customHeight="false" outlineLevel="0" collapsed="false">
      <c r="A714" s="139" t="s">
        <v>2184</v>
      </c>
      <c r="B714" s="143" t="s">
        <v>2155</v>
      </c>
      <c r="C714" s="143" t="s">
        <v>2185</v>
      </c>
      <c r="D714" s="143" t="s">
        <v>2156</v>
      </c>
      <c r="E714" s="143" t="s">
        <v>2186</v>
      </c>
      <c r="G714" s="135" t="str">
        <f aca="false">B714&amp;C714</f>
        <v>神奈川県逗子市</v>
      </c>
      <c r="H714" s="139" t="s">
        <v>2184</v>
      </c>
    </row>
    <row r="715" customFormat="false" ht="13.5" hidden="false" customHeight="false" outlineLevel="0" collapsed="false">
      <c r="A715" s="139" t="s">
        <v>2187</v>
      </c>
      <c r="B715" s="143" t="s">
        <v>2155</v>
      </c>
      <c r="C715" s="143" t="s">
        <v>2188</v>
      </c>
      <c r="D715" s="143" t="s">
        <v>2156</v>
      </c>
      <c r="E715" s="143" t="s">
        <v>2189</v>
      </c>
      <c r="G715" s="135" t="str">
        <f aca="false">B715&amp;C715</f>
        <v>神奈川県三浦市</v>
      </c>
      <c r="H715" s="139" t="s">
        <v>2187</v>
      </c>
    </row>
    <row r="716" customFormat="false" ht="13.5" hidden="false" customHeight="false" outlineLevel="0" collapsed="false">
      <c r="A716" s="139" t="s">
        <v>2190</v>
      </c>
      <c r="B716" s="143" t="s">
        <v>2155</v>
      </c>
      <c r="C716" s="143" t="s">
        <v>2191</v>
      </c>
      <c r="D716" s="143" t="s">
        <v>2156</v>
      </c>
      <c r="E716" s="143" t="s">
        <v>2192</v>
      </c>
      <c r="G716" s="135" t="str">
        <f aca="false">B716&amp;C716</f>
        <v>神奈川県秦野市</v>
      </c>
      <c r="H716" s="139" t="s">
        <v>2190</v>
      </c>
    </row>
    <row r="717" customFormat="false" ht="13.5" hidden="false" customHeight="false" outlineLevel="0" collapsed="false">
      <c r="A717" s="139" t="s">
        <v>2193</v>
      </c>
      <c r="B717" s="143" t="s">
        <v>2155</v>
      </c>
      <c r="C717" s="143" t="s">
        <v>2194</v>
      </c>
      <c r="D717" s="143" t="s">
        <v>2156</v>
      </c>
      <c r="E717" s="143" t="s">
        <v>2195</v>
      </c>
      <c r="G717" s="135" t="str">
        <f aca="false">B717&amp;C717</f>
        <v>神奈川県厚木市</v>
      </c>
      <c r="H717" s="139" t="s">
        <v>2193</v>
      </c>
    </row>
    <row r="718" customFormat="false" ht="13.5" hidden="false" customHeight="false" outlineLevel="0" collapsed="false">
      <c r="A718" s="139" t="s">
        <v>2196</v>
      </c>
      <c r="B718" s="143" t="s">
        <v>2155</v>
      </c>
      <c r="C718" s="143" t="s">
        <v>2197</v>
      </c>
      <c r="D718" s="143" t="s">
        <v>2156</v>
      </c>
      <c r="E718" s="143" t="s">
        <v>2198</v>
      </c>
      <c r="G718" s="135" t="str">
        <f aca="false">B718&amp;C718</f>
        <v>神奈川県大和市</v>
      </c>
      <c r="H718" s="139" t="s">
        <v>2196</v>
      </c>
    </row>
    <row r="719" customFormat="false" ht="13.5" hidden="false" customHeight="false" outlineLevel="0" collapsed="false">
      <c r="A719" s="139" t="s">
        <v>2199</v>
      </c>
      <c r="B719" s="143" t="s">
        <v>2155</v>
      </c>
      <c r="C719" s="143" t="s">
        <v>2200</v>
      </c>
      <c r="D719" s="143" t="s">
        <v>2156</v>
      </c>
      <c r="E719" s="143" t="s">
        <v>2201</v>
      </c>
      <c r="G719" s="135" t="str">
        <f aca="false">B719&amp;C719</f>
        <v>神奈川県伊勢原市</v>
      </c>
      <c r="H719" s="139" t="s">
        <v>2199</v>
      </c>
    </row>
    <row r="720" customFormat="false" ht="13.5" hidden="false" customHeight="false" outlineLevel="0" collapsed="false">
      <c r="A720" s="139" t="s">
        <v>2202</v>
      </c>
      <c r="B720" s="143" t="s">
        <v>2155</v>
      </c>
      <c r="C720" s="143" t="s">
        <v>2203</v>
      </c>
      <c r="D720" s="143" t="s">
        <v>2156</v>
      </c>
      <c r="E720" s="143" t="s">
        <v>2204</v>
      </c>
      <c r="G720" s="135" t="str">
        <f aca="false">B720&amp;C720</f>
        <v>神奈川県海老名市</v>
      </c>
      <c r="H720" s="139" t="s">
        <v>2202</v>
      </c>
    </row>
    <row r="721" customFormat="false" ht="13.5" hidden="false" customHeight="false" outlineLevel="0" collapsed="false">
      <c r="A721" s="139" t="s">
        <v>2205</v>
      </c>
      <c r="B721" s="143" t="s">
        <v>2155</v>
      </c>
      <c r="C721" s="143" t="s">
        <v>2206</v>
      </c>
      <c r="D721" s="143" t="s">
        <v>2156</v>
      </c>
      <c r="E721" s="143" t="s">
        <v>2207</v>
      </c>
      <c r="G721" s="135" t="str">
        <f aca="false">B721&amp;C721</f>
        <v>神奈川県座間市</v>
      </c>
      <c r="H721" s="139" t="s">
        <v>2205</v>
      </c>
    </row>
    <row r="722" customFormat="false" ht="13.5" hidden="false" customHeight="false" outlineLevel="0" collapsed="false">
      <c r="A722" s="139" t="s">
        <v>2208</v>
      </c>
      <c r="B722" s="143" t="s">
        <v>2155</v>
      </c>
      <c r="C722" s="143" t="s">
        <v>2209</v>
      </c>
      <c r="D722" s="143" t="s">
        <v>2156</v>
      </c>
      <c r="E722" s="143" t="s">
        <v>2210</v>
      </c>
      <c r="G722" s="135" t="str">
        <f aca="false">B722&amp;C722</f>
        <v>神奈川県南足柄市</v>
      </c>
      <c r="H722" s="139" t="s">
        <v>2208</v>
      </c>
    </row>
    <row r="723" customFormat="false" ht="13.5" hidden="false" customHeight="false" outlineLevel="0" collapsed="false">
      <c r="A723" s="139" t="s">
        <v>2211</v>
      </c>
      <c r="B723" s="143" t="s">
        <v>2155</v>
      </c>
      <c r="C723" s="143" t="s">
        <v>2212</v>
      </c>
      <c r="D723" s="143" t="s">
        <v>2156</v>
      </c>
      <c r="E723" s="143" t="s">
        <v>2213</v>
      </c>
      <c r="G723" s="135" t="str">
        <f aca="false">B723&amp;C723</f>
        <v>神奈川県綾瀬市</v>
      </c>
      <c r="H723" s="139" t="s">
        <v>2211</v>
      </c>
    </row>
    <row r="724" customFormat="false" ht="13.5" hidden="false" customHeight="false" outlineLevel="0" collapsed="false">
      <c r="A724" s="139" t="s">
        <v>2214</v>
      </c>
      <c r="B724" s="143" t="s">
        <v>2155</v>
      </c>
      <c r="C724" s="143" t="s">
        <v>2215</v>
      </c>
      <c r="D724" s="143" t="s">
        <v>2156</v>
      </c>
      <c r="E724" s="143" t="s">
        <v>2216</v>
      </c>
      <c r="G724" s="135" t="str">
        <f aca="false">B724&amp;C724</f>
        <v>神奈川県葉山町</v>
      </c>
      <c r="H724" s="139" t="s">
        <v>2214</v>
      </c>
    </row>
    <row r="725" customFormat="false" ht="13.5" hidden="false" customHeight="false" outlineLevel="0" collapsed="false">
      <c r="A725" s="139" t="s">
        <v>2217</v>
      </c>
      <c r="B725" s="143" t="s">
        <v>2155</v>
      </c>
      <c r="C725" s="143" t="s">
        <v>2218</v>
      </c>
      <c r="D725" s="143" t="s">
        <v>2156</v>
      </c>
      <c r="E725" s="143" t="s">
        <v>2219</v>
      </c>
      <c r="G725" s="135" t="str">
        <f aca="false">B725&amp;C725</f>
        <v>神奈川県寒川町</v>
      </c>
      <c r="H725" s="139" t="s">
        <v>2217</v>
      </c>
    </row>
    <row r="726" customFormat="false" ht="13.5" hidden="false" customHeight="false" outlineLevel="0" collapsed="false">
      <c r="A726" s="139" t="s">
        <v>2220</v>
      </c>
      <c r="B726" s="143" t="s">
        <v>2155</v>
      </c>
      <c r="C726" s="143" t="s">
        <v>2221</v>
      </c>
      <c r="D726" s="143" t="s">
        <v>2156</v>
      </c>
      <c r="E726" s="143" t="s">
        <v>2222</v>
      </c>
      <c r="G726" s="135" t="str">
        <f aca="false">B726&amp;C726</f>
        <v>神奈川県大磯町</v>
      </c>
      <c r="H726" s="139" t="s">
        <v>2220</v>
      </c>
    </row>
    <row r="727" customFormat="false" ht="13.5" hidden="false" customHeight="false" outlineLevel="0" collapsed="false">
      <c r="A727" s="139" t="s">
        <v>2223</v>
      </c>
      <c r="B727" s="143" t="s">
        <v>2155</v>
      </c>
      <c r="C727" s="143" t="s">
        <v>2224</v>
      </c>
      <c r="D727" s="143" t="s">
        <v>2156</v>
      </c>
      <c r="E727" s="143" t="s">
        <v>2225</v>
      </c>
      <c r="G727" s="135" t="str">
        <f aca="false">B727&amp;C727</f>
        <v>神奈川県二宮町</v>
      </c>
      <c r="H727" s="139" t="s">
        <v>2223</v>
      </c>
    </row>
    <row r="728" customFormat="false" ht="13.5" hidden="false" customHeight="false" outlineLevel="0" collapsed="false">
      <c r="A728" s="139" t="s">
        <v>2226</v>
      </c>
      <c r="B728" s="143" t="s">
        <v>2155</v>
      </c>
      <c r="C728" s="143" t="s">
        <v>2227</v>
      </c>
      <c r="D728" s="143" t="s">
        <v>2156</v>
      </c>
      <c r="E728" s="143" t="s">
        <v>2228</v>
      </c>
      <c r="G728" s="135" t="str">
        <f aca="false">B728&amp;C728</f>
        <v>神奈川県中井町</v>
      </c>
      <c r="H728" s="139" t="s">
        <v>2226</v>
      </c>
    </row>
    <row r="729" customFormat="false" ht="13.5" hidden="false" customHeight="false" outlineLevel="0" collapsed="false">
      <c r="A729" s="139" t="s">
        <v>2229</v>
      </c>
      <c r="B729" s="143" t="s">
        <v>2155</v>
      </c>
      <c r="C729" s="143" t="s">
        <v>2230</v>
      </c>
      <c r="D729" s="143" t="s">
        <v>2156</v>
      </c>
      <c r="E729" s="143" t="s">
        <v>2231</v>
      </c>
      <c r="G729" s="135" t="str">
        <f aca="false">B729&amp;C729</f>
        <v>神奈川県大井町</v>
      </c>
      <c r="H729" s="139" t="s">
        <v>2229</v>
      </c>
    </row>
    <row r="730" customFormat="false" ht="13.5" hidden="false" customHeight="false" outlineLevel="0" collapsed="false">
      <c r="A730" s="139" t="s">
        <v>2232</v>
      </c>
      <c r="B730" s="143" t="s">
        <v>2155</v>
      </c>
      <c r="C730" s="143" t="s">
        <v>2233</v>
      </c>
      <c r="D730" s="143" t="s">
        <v>2156</v>
      </c>
      <c r="E730" s="143" t="s">
        <v>2234</v>
      </c>
      <c r="G730" s="135" t="str">
        <f aca="false">B730&amp;C730</f>
        <v>神奈川県松田町</v>
      </c>
      <c r="H730" s="139" t="s">
        <v>2232</v>
      </c>
    </row>
    <row r="731" customFormat="false" ht="13.5" hidden="false" customHeight="false" outlineLevel="0" collapsed="false">
      <c r="A731" s="139" t="s">
        <v>2235</v>
      </c>
      <c r="B731" s="143" t="s">
        <v>2155</v>
      </c>
      <c r="C731" s="143" t="s">
        <v>2236</v>
      </c>
      <c r="D731" s="143" t="s">
        <v>2156</v>
      </c>
      <c r="E731" s="143" t="s">
        <v>2237</v>
      </c>
      <c r="G731" s="135" t="str">
        <f aca="false">B731&amp;C731</f>
        <v>神奈川県山北町</v>
      </c>
      <c r="H731" s="139" t="s">
        <v>2235</v>
      </c>
    </row>
    <row r="732" customFormat="false" ht="13.5" hidden="false" customHeight="false" outlineLevel="0" collapsed="false">
      <c r="A732" s="139" t="s">
        <v>2238</v>
      </c>
      <c r="B732" s="143" t="s">
        <v>2155</v>
      </c>
      <c r="C732" s="143" t="s">
        <v>2239</v>
      </c>
      <c r="D732" s="143" t="s">
        <v>2156</v>
      </c>
      <c r="E732" s="143" t="s">
        <v>2240</v>
      </c>
      <c r="G732" s="135" t="str">
        <f aca="false">B732&amp;C732</f>
        <v>神奈川県開成町</v>
      </c>
      <c r="H732" s="139" t="s">
        <v>2238</v>
      </c>
    </row>
    <row r="733" customFormat="false" ht="13.5" hidden="false" customHeight="false" outlineLevel="0" collapsed="false">
      <c r="A733" s="139" t="s">
        <v>2241</v>
      </c>
      <c r="B733" s="143" t="s">
        <v>2155</v>
      </c>
      <c r="C733" s="143" t="s">
        <v>2242</v>
      </c>
      <c r="D733" s="143" t="s">
        <v>2156</v>
      </c>
      <c r="E733" s="143" t="s">
        <v>2243</v>
      </c>
      <c r="G733" s="135" t="str">
        <f aca="false">B733&amp;C733</f>
        <v>神奈川県箱根町</v>
      </c>
      <c r="H733" s="139" t="s">
        <v>2241</v>
      </c>
    </row>
    <row r="734" customFormat="false" ht="13.5" hidden="false" customHeight="false" outlineLevel="0" collapsed="false">
      <c r="A734" s="139" t="s">
        <v>2244</v>
      </c>
      <c r="B734" s="143" t="s">
        <v>2155</v>
      </c>
      <c r="C734" s="143" t="s">
        <v>2245</v>
      </c>
      <c r="D734" s="143" t="s">
        <v>2156</v>
      </c>
      <c r="E734" s="143" t="s">
        <v>2246</v>
      </c>
      <c r="G734" s="135" t="str">
        <f aca="false">B734&amp;C734</f>
        <v>神奈川県真鶴町</v>
      </c>
      <c r="H734" s="139" t="s">
        <v>2244</v>
      </c>
    </row>
    <row r="735" customFormat="false" ht="13.5" hidden="false" customHeight="false" outlineLevel="0" collapsed="false">
      <c r="A735" s="139" t="s">
        <v>2247</v>
      </c>
      <c r="B735" s="143" t="s">
        <v>2155</v>
      </c>
      <c r="C735" s="143" t="s">
        <v>2248</v>
      </c>
      <c r="D735" s="143" t="s">
        <v>2156</v>
      </c>
      <c r="E735" s="143" t="s">
        <v>2249</v>
      </c>
      <c r="G735" s="135" t="str">
        <f aca="false">B735&amp;C735</f>
        <v>神奈川県湯河原町</v>
      </c>
      <c r="H735" s="139" t="s">
        <v>2247</v>
      </c>
    </row>
    <row r="736" customFormat="false" ht="13.5" hidden="false" customHeight="false" outlineLevel="0" collapsed="false">
      <c r="A736" s="139" t="s">
        <v>2250</v>
      </c>
      <c r="B736" s="143" t="s">
        <v>2155</v>
      </c>
      <c r="C736" s="143" t="s">
        <v>2251</v>
      </c>
      <c r="D736" s="143" t="s">
        <v>2156</v>
      </c>
      <c r="E736" s="143" t="s">
        <v>2252</v>
      </c>
      <c r="G736" s="135" t="str">
        <f aca="false">B736&amp;C736</f>
        <v>神奈川県愛川町</v>
      </c>
      <c r="H736" s="139" t="s">
        <v>2250</v>
      </c>
    </row>
    <row r="737" customFormat="false" ht="13.5" hidden="false" customHeight="false" outlineLevel="0" collapsed="false">
      <c r="A737" s="139" t="s">
        <v>2253</v>
      </c>
      <c r="B737" s="143" t="s">
        <v>2155</v>
      </c>
      <c r="C737" s="143" t="s">
        <v>2254</v>
      </c>
      <c r="D737" s="143" t="s">
        <v>2156</v>
      </c>
      <c r="E737" s="143" t="s">
        <v>2255</v>
      </c>
      <c r="G737" s="135" t="str">
        <f aca="false">B737&amp;C737</f>
        <v>神奈川県清川村</v>
      </c>
      <c r="H737" s="139" t="s">
        <v>2253</v>
      </c>
    </row>
    <row r="738" customFormat="false" ht="13.5" hidden="false" customHeight="false" outlineLevel="0" collapsed="false">
      <c r="A738" s="139" t="s">
        <v>2256</v>
      </c>
      <c r="B738" s="140" t="s">
        <v>2257</v>
      </c>
      <c r="C738" s="141" t="s">
        <v>2257</v>
      </c>
      <c r="D738" s="142" t="s">
        <v>2258</v>
      </c>
      <c r="E738" s="141"/>
      <c r="G738" s="135" t="str">
        <f aca="false">B738&amp;C738</f>
        <v>新潟県新潟県</v>
      </c>
      <c r="H738" s="139" t="s">
        <v>2256</v>
      </c>
    </row>
    <row r="739" customFormat="false" ht="13.5" hidden="false" customHeight="false" outlineLevel="0" collapsed="false">
      <c r="A739" s="139" t="s">
        <v>2259</v>
      </c>
      <c r="B739" s="143" t="s">
        <v>2257</v>
      </c>
      <c r="C739" s="143" t="s">
        <v>2260</v>
      </c>
      <c r="D739" s="143" t="s">
        <v>2258</v>
      </c>
      <c r="E739" s="143" t="s">
        <v>2261</v>
      </c>
      <c r="G739" s="135" t="str">
        <f aca="false">B739&amp;C739</f>
        <v>新潟県新潟市</v>
      </c>
      <c r="H739" s="139" t="s">
        <v>2259</v>
      </c>
    </row>
    <row r="740" customFormat="false" ht="13.5" hidden="false" customHeight="false" outlineLevel="0" collapsed="false">
      <c r="A740" s="139" t="s">
        <v>2262</v>
      </c>
      <c r="B740" s="143" t="s">
        <v>2257</v>
      </c>
      <c r="C740" s="143" t="s">
        <v>2263</v>
      </c>
      <c r="D740" s="143" t="s">
        <v>2258</v>
      </c>
      <c r="E740" s="143" t="s">
        <v>2264</v>
      </c>
      <c r="G740" s="135" t="str">
        <f aca="false">B740&amp;C740</f>
        <v>新潟県長岡市</v>
      </c>
      <c r="H740" s="139" t="s">
        <v>2262</v>
      </c>
    </row>
    <row r="741" customFormat="false" ht="13.5" hidden="false" customHeight="false" outlineLevel="0" collapsed="false">
      <c r="A741" s="139" t="s">
        <v>2265</v>
      </c>
      <c r="B741" s="143" t="s">
        <v>2257</v>
      </c>
      <c r="C741" s="143" t="s">
        <v>2266</v>
      </c>
      <c r="D741" s="143" t="s">
        <v>2258</v>
      </c>
      <c r="E741" s="143" t="s">
        <v>2267</v>
      </c>
      <c r="G741" s="135" t="str">
        <f aca="false">B741&amp;C741</f>
        <v>新潟県三条市</v>
      </c>
      <c r="H741" s="139" t="s">
        <v>2265</v>
      </c>
    </row>
    <row r="742" customFormat="false" ht="13.5" hidden="false" customHeight="false" outlineLevel="0" collapsed="false">
      <c r="A742" s="139" t="s">
        <v>2268</v>
      </c>
      <c r="B742" s="143" t="s">
        <v>2257</v>
      </c>
      <c r="C742" s="143" t="s">
        <v>2269</v>
      </c>
      <c r="D742" s="143" t="s">
        <v>2258</v>
      </c>
      <c r="E742" s="143" t="s">
        <v>2270</v>
      </c>
      <c r="G742" s="135" t="str">
        <f aca="false">B742&amp;C742</f>
        <v>新潟県柏崎市</v>
      </c>
      <c r="H742" s="139" t="s">
        <v>2268</v>
      </c>
    </row>
    <row r="743" customFormat="false" ht="13.5" hidden="false" customHeight="false" outlineLevel="0" collapsed="false">
      <c r="A743" s="139" t="s">
        <v>2271</v>
      </c>
      <c r="B743" s="143" t="s">
        <v>2257</v>
      </c>
      <c r="C743" s="143" t="s">
        <v>2272</v>
      </c>
      <c r="D743" s="143" t="s">
        <v>2258</v>
      </c>
      <c r="E743" s="143" t="s">
        <v>2273</v>
      </c>
      <c r="G743" s="135" t="str">
        <f aca="false">B743&amp;C743</f>
        <v>新潟県新発田市</v>
      </c>
      <c r="H743" s="139" t="s">
        <v>2271</v>
      </c>
    </row>
    <row r="744" customFormat="false" ht="13.5" hidden="false" customHeight="false" outlineLevel="0" collapsed="false">
      <c r="A744" s="139" t="s">
        <v>2274</v>
      </c>
      <c r="B744" s="143" t="s">
        <v>2257</v>
      </c>
      <c r="C744" s="143" t="s">
        <v>2275</v>
      </c>
      <c r="D744" s="143" t="s">
        <v>2258</v>
      </c>
      <c r="E744" s="143" t="s">
        <v>2276</v>
      </c>
      <c r="G744" s="135" t="str">
        <f aca="false">B744&amp;C744</f>
        <v>新潟県小千谷市</v>
      </c>
      <c r="H744" s="139" t="s">
        <v>2274</v>
      </c>
    </row>
    <row r="745" customFormat="false" ht="13.5" hidden="false" customHeight="false" outlineLevel="0" collapsed="false">
      <c r="A745" s="139" t="s">
        <v>2277</v>
      </c>
      <c r="B745" s="143" t="s">
        <v>2257</v>
      </c>
      <c r="C745" s="143" t="s">
        <v>2278</v>
      </c>
      <c r="D745" s="143" t="s">
        <v>2258</v>
      </c>
      <c r="E745" s="143" t="s">
        <v>2279</v>
      </c>
      <c r="G745" s="135" t="str">
        <f aca="false">B745&amp;C745</f>
        <v>新潟県加茂市</v>
      </c>
      <c r="H745" s="139" t="s">
        <v>2277</v>
      </c>
    </row>
    <row r="746" customFormat="false" ht="13.5" hidden="false" customHeight="false" outlineLevel="0" collapsed="false">
      <c r="A746" s="139" t="s">
        <v>2280</v>
      </c>
      <c r="B746" s="143" t="s">
        <v>2257</v>
      </c>
      <c r="C746" s="143" t="s">
        <v>2281</v>
      </c>
      <c r="D746" s="143" t="s">
        <v>2258</v>
      </c>
      <c r="E746" s="143" t="s">
        <v>2282</v>
      </c>
      <c r="G746" s="135" t="str">
        <f aca="false">B746&amp;C746</f>
        <v>新潟県十日町市</v>
      </c>
      <c r="H746" s="139" t="s">
        <v>2280</v>
      </c>
    </row>
    <row r="747" customFormat="false" ht="13.5" hidden="false" customHeight="false" outlineLevel="0" collapsed="false">
      <c r="A747" s="139" t="s">
        <v>2283</v>
      </c>
      <c r="B747" s="143" t="s">
        <v>2257</v>
      </c>
      <c r="C747" s="143" t="s">
        <v>2284</v>
      </c>
      <c r="D747" s="143" t="s">
        <v>2258</v>
      </c>
      <c r="E747" s="143" t="s">
        <v>2285</v>
      </c>
      <c r="G747" s="135" t="str">
        <f aca="false">B747&amp;C747</f>
        <v>新潟県見附市</v>
      </c>
      <c r="H747" s="139" t="s">
        <v>2283</v>
      </c>
    </row>
    <row r="748" customFormat="false" ht="13.5" hidden="false" customHeight="false" outlineLevel="0" collapsed="false">
      <c r="A748" s="139" t="s">
        <v>2286</v>
      </c>
      <c r="B748" s="143" t="s">
        <v>2257</v>
      </c>
      <c r="C748" s="143" t="s">
        <v>2287</v>
      </c>
      <c r="D748" s="143" t="s">
        <v>2258</v>
      </c>
      <c r="E748" s="143" t="s">
        <v>2288</v>
      </c>
      <c r="G748" s="135" t="str">
        <f aca="false">B748&amp;C748</f>
        <v>新潟県村上市</v>
      </c>
      <c r="H748" s="139" t="s">
        <v>2286</v>
      </c>
    </row>
    <row r="749" customFormat="false" ht="13.5" hidden="false" customHeight="false" outlineLevel="0" collapsed="false">
      <c r="A749" s="139" t="s">
        <v>2289</v>
      </c>
      <c r="B749" s="143" t="s">
        <v>2257</v>
      </c>
      <c r="C749" s="143" t="s">
        <v>2290</v>
      </c>
      <c r="D749" s="143" t="s">
        <v>2258</v>
      </c>
      <c r="E749" s="143" t="s">
        <v>2291</v>
      </c>
      <c r="G749" s="135" t="str">
        <f aca="false">B749&amp;C749</f>
        <v>新潟県燕市</v>
      </c>
      <c r="H749" s="139" t="s">
        <v>2289</v>
      </c>
    </row>
    <row r="750" customFormat="false" ht="13.5" hidden="false" customHeight="false" outlineLevel="0" collapsed="false">
      <c r="A750" s="139" t="s">
        <v>2292</v>
      </c>
      <c r="B750" s="143" t="s">
        <v>2257</v>
      </c>
      <c r="C750" s="143" t="s">
        <v>2293</v>
      </c>
      <c r="D750" s="143" t="s">
        <v>2258</v>
      </c>
      <c r="E750" s="143" t="s">
        <v>2294</v>
      </c>
      <c r="G750" s="135" t="str">
        <f aca="false">B750&amp;C750</f>
        <v>新潟県糸魚川市</v>
      </c>
      <c r="H750" s="139" t="s">
        <v>2292</v>
      </c>
    </row>
    <row r="751" customFormat="false" ht="13.5" hidden="false" customHeight="false" outlineLevel="0" collapsed="false">
      <c r="A751" s="139" t="s">
        <v>2295</v>
      </c>
      <c r="B751" s="143" t="s">
        <v>2257</v>
      </c>
      <c r="C751" s="143" t="s">
        <v>2296</v>
      </c>
      <c r="D751" s="143" t="s">
        <v>2258</v>
      </c>
      <c r="E751" s="143" t="s">
        <v>2297</v>
      </c>
      <c r="G751" s="135" t="str">
        <f aca="false">B751&amp;C751</f>
        <v>新潟県妙高市</v>
      </c>
      <c r="H751" s="139" t="s">
        <v>2295</v>
      </c>
    </row>
    <row r="752" customFormat="false" ht="13.5" hidden="false" customHeight="false" outlineLevel="0" collapsed="false">
      <c r="A752" s="139" t="s">
        <v>2298</v>
      </c>
      <c r="B752" s="143" t="s">
        <v>2257</v>
      </c>
      <c r="C752" s="143" t="s">
        <v>2299</v>
      </c>
      <c r="D752" s="143" t="s">
        <v>2258</v>
      </c>
      <c r="E752" s="143" t="s">
        <v>2300</v>
      </c>
      <c r="G752" s="135" t="str">
        <f aca="false">B752&amp;C752</f>
        <v>新潟県五泉市</v>
      </c>
      <c r="H752" s="139" t="s">
        <v>2298</v>
      </c>
    </row>
    <row r="753" customFormat="false" ht="13.5" hidden="false" customHeight="false" outlineLevel="0" collapsed="false">
      <c r="A753" s="139" t="s">
        <v>2301</v>
      </c>
      <c r="B753" s="143" t="s">
        <v>2257</v>
      </c>
      <c r="C753" s="143" t="s">
        <v>2302</v>
      </c>
      <c r="D753" s="143" t="s">
        <v>2258</v>
      </c>
      <c r="E753" s="143" t="s">
        <v>2303</v>
      </c>
      <c r="G753" s="135" t="str">
        <f aca="false">B753&amp;C753</f>
        <v>新潟県上越市</v>
      </c>
      <c r="H753" s="139" t="s">
        <v>2301</v>
      </c>
    </row>
    <row r="754" customFormat="false" ht="13.5" hidden="false" customHeight="false" outlineLevel="0" collapsed="false">
      <c r="A754" s="139" t="s">
        <v>2304</v>
      </c>
      <c r="B754" s="143" t="s">
        <v>2257</v>
      </c>
      <c r="C754" s="143" t="s">
        <v>2305</v>
      </c>
      <c r="D754" s="143" t="s">
        <v>2258</v>
      </c>
      <c r="E754" s="143" t="s">
        <v>2306</v>
      </c>
      <c r="G754" s="135" t="str">
        <f aca="false">B754&amp;C754</f>
        <v>新潟県阿賀野市</v>
      </c>
      <c r="H754" s="139" t="s">
        <v>2304</v>
      </c>
    </row>
    <row r="755" customFormat="false" ht="13.5" hidden="false" customHeight="false" outlineLevel="0" collapsed="false">
      <c r="A755" s="139" t="s">
        <v>2307</v>
      </c>
      <c r="B755" s="143" t="s">
        <v>2257</v>
      </c>
      <c r="C755" s="143" t="s">
        <v>2308</v>
      </c>
      <c r="D755" s="143" t="s">
        <v>2258</v>
      </c>
      <c r="E755" s="143" t="s">
        <v>2309</v>
      </c>
      <c r="G755" s="135" t="str">
        <f aca="false">B755&amp;C755</f>
        <v>新潟県佐渡市</v>
      </c>
      <c r="H755" s="139" t="s">
        <v>2307</v>
      </c>
    </row>
    <row r="756" customFormat="false" ht="13.5" hidden="false" customHeight="false" outlineLevel="0" collapsed="false">
      <c r="A756" s="139" t="s">
        <v>2310</v>
      </c>
      <c r="B756" s="143" t="s">
        <v>2257</v>
      </c>
      <c r="C756" s="143" t="s">
        <v>2311</v>
      </c>
      <c r="D756" s="143" t="s">
        <v>2258</v>
      </c>
      <c r="E756" s="143" t="s">
        <v>2312</v>
      </c>
      <c r="G756" s="135" t="str">
        <f aca="false">B756&amp;C756</f>
        <v>新潟県魚沼市</v>
      </c>
      <c r="H756" s="139" t="s">
        <v>2310</v>
      </c>
    </row>
    <row r="757" customFormat="false" ht="13.5" hidden="false" customHeight="false" outlineLevel="0" collapsed="false">
      <c r="A757" s="139" t="s">
        <v>2313</v>
      </c>
      <c r="B757" s="143" t="s">
        <v>2257</v>
      </c>
      <c r="C757" s="143" t="s">
        <v>2314</v>
      </c>
      <c r="D757" s="143" t="s">
        <v>2258</v>
      </c>
      <c r="E757" s="143" t="s">
        <v>2315</v>
      </c>
      <c r="G757" s="135" t="str">
        <f aca="false">B757&amp;C757</f>
        <v>新潟県南魚沼市</v>
      </c>
      <c r="H757" s="139" t="s">
        <v>2313</v>
      </c>
    </row>
    <row r="758" customFormat="false" ht="13.5" hidden="false" customHeight="false" outlineLevel="0" collapsed="false">
      <c r="A758" s="139" t="s">
        <v>2316</v>
      </c>
      <c r="B758" s="143" t="s">
        <v>2257</v>
      </c>
      <c r="C758" s="143" t="s">
        <v>2317</v>
      </c>
      <c r="D758" s="143" t="s">
        <v>2258</v>
      </c>
      <c r="E758" s="143" t="s">
        <v>2318</v>
      </c>
      <c r="G758" s="135" t="str">
        <f aca="false">B758&amp;C758</f>
        <v>新潟県胎内市</v>
      </c>
      <c r="H758" s="139" t="s">
        <v>2316</v>
      </c>
    </row>
    <row r="759" customFormat="false" ht="13.5" hidden="false" customHeight="false" outlineLevel="0" collapsed="false">
      <c r="A759" s="139" t="s">
        <v>2319</v>
      </c>
      <c r="B759" s="143" t="s">
        <v>2257</v>
      </c>
      <c r="C759" s="143" t="s">
        <v>2320</v>
      </c>
      <c r="D759" s="143" t="s">
        <v>2258</v>
      </c>
      <c r="E759" s="143" t="s">
        <v>2321</v>
      </c>
      <c r="G759" s="135" t="str">
        <f aca="false">B759&amp;C759</f>
        <v>新潟県聖籠町</v>
      </c>
      <c r="H759" s="139" t="s">
        <v>2319</v>
      </c>
    </row>
    <row r="760" customFormat="false" ht="13.5" hidden="false" customHeight="false" outlineLevel="0" collapsed="false">
      <c r="A760" s="139" t="s">
        <v>2322</v>
      </c>
      <c r="B760" s="143" t="s">
        <v>2257</v>
      </c>
      <c r="C760" s="143" t="s">
        <v>2323</v>
      </c>
      <c r="D760" s="143" t="s">
        <v>2258</v>
      </c>
      <c r="E760" s="143" t="s">
        <v>2324</v>
      </c>
      <c r="G760" s="135" t="str">
        <f aca="false">B760&amp;C760</f>
        <v>新潟県弥彦村</v>
      </c>
      <c r="H760" s="139" t="s">
        <v>2322</v>
      </c>
    </row>
    <row r="761" customFormat="false" ht="13.5" hidden="false" customHeight="false" outlineLevel="0" collapsed="false">
      <c r="A761" s="139" t="s">
        <v>2325</v>
      </c>
      <c r="B761" s="143" t="s">
        <v>2257</v>
      </c>
      <c r="C761" s="143" t="s">
        <v>2326</v>
      </c>
      <c r="D761" s="143" t="s">
        <v>2258</v>
      </c>
      <c r="E761" s="143" t="s">
        <v>2327</v>
      </c>
      <c r="G761" s="135" t="str">
        <f aca="false">B761&amp;C761</f>
        <v>新潟県田上町</v>
      </c>
      <c r="H761" s="139" t="s">
        <v>2325</v>
      </c>
    </row>
    <row r="762" customFormat="false" ht="13.5" hidden="false" customHeight="false" outlineLevel="0" collapsed="false">
      <c r="A762" s="139" t="s">
        <v>2328</v>
      </c>
      <c r="B762" s="143" t="s">
        <v>2257</v>
      </c>
      <c r="C762" s="143" t="s">
        <v>2329</v>
      </c>
      <c r="D762" s="143" t="s">
        <v>2258</v>
      </c>
      <c r="E762" s="143" t="s">
        <v>2330</v>
      </c>
      <c r="G762" s="135" t="str">
        <f aca="false">B762&amp;C762</f>
        <v>新潟県阿賀町</v>
      </c>
      <c r="H762" s="139" t="s">
        <v>2328</v>
      </c>
    </row>
    <row r="763" customFormat="false" ht="13.5" hidden="false" customHeight="false" outlineLevel="0" collapsed="false">
      <c r="A763" s="139" t="s">
        <v>2331</v>
      </c>
      <c r="B763" s="143" t="s">
        <v>2257</v>
      </c>
      <c r="C763" s="143" t="s">
        <v>2332</v>
      </c>
      <c r="D763" s="143" t="s">
        <v>2258</v>
      </c>
      <c r="E763" s="143" t="s">
        <v>2333</v>
      </c>
      <c r="G763" s="135" t="str">
        <f aca="false">B763&amp;C763</f>
        <v>新潟県出雲崎町</v>
      </c>
      <c r="H763" s="139" t="s">
        <v>2331</v>
      </c>
    </row>
    <row r="764" customFormat="false" ht="13.5" hidden="false" customHeight="false" outlineLevel="0" collapsed="false">
      <c r="A764" s="139" t="s">
        <v>2334</v>
      </c>
      <c r="B764" s="143" t="s">
        <v>2257</v>
      </c>
      <c r="C764" s="143" t="s">
        <v>2335</v>
      </c>
      <c r="D764" s="143" t="s">
        <v>2258</v>
      </c>
      <c r="E764" s="143" t="s">
        <v>2336</v>
      </c>
      <c r="G764" s="135" t="str">
        <f aca="false">B764&amp;C764</f>
        <v>新潟県湯沢町</v>
      </c>
      <c r="H764" s="139" t="s">
        <v>2334</v>
      </c>
    </row>
    <row r="765" customFormat="false" ht="13.5" hidden="false" customHeight="false" outlineLevel="0" collapsed="false">
      <c r="A765" s="139" t="s">
        <v>2337</v>
      </c>
      <c r="B765" s="143" t="s">
        <v>2257</v>
      </c>
      <c r="C765" s="143" t="s">
        <v>2338</v>
      </c>
      <c r="D765" s="143" t="s">
        <v>2258</v>
      </c>
      <c r="E765" s="143" t="s">
        <v>2339</v>
      </c>
      <c r="G765" s="135" t="str">
        <f aca="false">B765&amp;C765</f>
        <v>新潟県津南町</v>
      </c>
      <c r="H765" s="139" t="s">
        <v>2337</v>
      </c>
    </row>
    <row r="766" customFormat="false" ht="13.5" hidden="false" customHeight="false" outlineLevel="0" collapsed="false">
      <c r="A766" s="139" t="s">
        <v>2340</v>
      </c>
      <c r="B766" s="143" t="s">
        <v>2257</v>
      </c>
      <c r="C766" s="143" t="s">
        <v>2341</v>
      </c>
      <c r="D766" s="143" t="s">
        <v>2258</v>
      </c>
      <c r="E766" s="143" t="s">
        <v>2342</v>
      </c>
      <c r="G766" s="135" t="str">
        <f aca="false">B766&amp;C766</f>
        <v>新潟県刈羽村</v>
      </c>
      <c r="H766" s="139" t="s">
        <v>2340</v>
      </c>
    </row>
    <row r="767" customFormat="false" ht="13.5" hidden="false" customHeight="false" outlineLevel="0" collapsed="false">
      <c r="A767" s="139" t="s">
        <v>2343</v>
      </c>
      <c r="B767" s="143" t="s">
        <v>2257</v>
      </c>
      <c r="C767" s="143" t="s">
        <v>2344</v>
      </c>
      <c r="D767" s="143" t="s">
        <v>2258</v>
      </c>
      <c r="E767" s="143" t="s">
        <v>2345</v>
      </c>
      <c r="G767" s="135" t="str">
        <f aca="false">B767&amp;C767</f>
        <v>新潟県関川村</v>
      </c>
      <c r="H767" s="139" t="s">
        <v>2343</v>
      </c>
    </row>
    <row r="768" customFormat="false" ht="13.5" hidden="false" customHeight="false" outlineLevel="0" collapsed="false">
      <c r="A768" s="139" t="s">
        <v>2346</v>
      </c>
      <c r="B768" s="143" t="s">
        <v>2257</v>
      </c>
      <c r="C768" s="143" t="s">
        <v>2347</v>
      </c>
      <c r="D768" s="143" t="s">
        <v>2258</v>
      </c>
      <c r="E768" s="143" t="s">
        <v>2348</v>
      </c>
      <c r="G768" s="135" t="str">
        <f aca="false">B768&amp;C768</f>
        <v>新潟県粟島浦村</v>
      </c>
      <c r="H768" s="139" t="s">
        <v>2346</v>
      </c>
    </row>
    <row r="769" customFormat="false" ht="13.5" hidden="false" customHeight="false" outlineLevel="0" collapsed="false">
      <c r="A769" s="139" t="s">
        <v>2349</v>
      </c>
      <c r="B769" s="140" t="s">
        <v>2350</v>
      </c>
      <c r="C769" s="141" t="s">
        <v>2350</v>
      </c>
      <c r="D769" s="142" t="s">
        <v>2351</v>
      </c>
      <c r="E769" s="141"/>
      <c r="G769" s="135" t="str">
        <f aca="false">B769&amp;C769</f>
        <v>富山県富山県</v>
      </c>
      <c r="H769" s="139" t="s">
        <v>2349</v>
      </c>
    </row>
    <row r="770" customFormat="false" ht="13.5" hidden="false" customHeight="false" outlineLevel="0" collapsed="false">
      <c r="A770" s="139" t="s">
        <v>2352</v>
      </c>
      <c r="B770" s="143" t="s">
        <v>2350</v>
      </c>
      <c r="C770" s="143" t="s">
        <v>2353</v>
      </c>
      <c r="D770" s="143" t="s">
        <v>2351</v>
      </c>
      <c r="E770" s="143" t="s">
        <v>2354</v>
      </c>
      <c r="G770" s="135" t="str">
        <f aca="false">B770&amp;C770</f>
        <v>富山県富山市</v>
      </c>
      <c r="H770" s="139" t="s">
        <v>2352</v>
      </c>
    </row>
    <row r="771" customFormat="false" ht="13.5" hidden="false" customHeight="false" outlineLevel="0" collapsed="false">
      <c r="A771" s="139" t="s">
        <v>2355</v>
      </c>
      <c r="B771" s="143" t="s">
        <v>2350</v>
      </c>
      <c r="C771" s="143" t="s">
        <v>2356</v>
      </c>
      <c r="D771" s="143" t="s">
        <v>2351</v>
      </c>
      <c r="E771" s="143" t="s">
        <v>2357</v>
      </c>
      <c r="G771" s="135" t="str">
        <f aca="false">B771&amp;C771</f>
        <v>富山県高岡市</v>
      </c>
      <c r="H771" s="139" t="s">
        <v>2355</v>
      </c>
    </row>
    <row r="772" customFormat="false" ht="13.5" hidden="false" customHeight="false" outlineLevel="0" collapsed="false">
      <c r="A772" s="139" t="s">
        <v>2358</v>
      </c>
      <c r="B772" s="143" t="s">
        <v>2350</v>
      </c>
      <c r="C772" s="143" t="s">
        <v>2359</v>
      </c>
      <c r="D772" s="143" t="s">
        <v>2351</v>
      </c>
      <c r="E772" s="143" t="s">
        <v>2360</v>
      </c>
      <c r="G772" s="135" t="str">
        <f aca="false">B772&amp;C772</f>
        <v>富山県魚津市</v>
      </c>
      <c r="H772" s="139" t="s">
        <v>2358</v>
      </c>
    </row>
    <row r="773" customFormat="false" ht="13.5" hidden="false" customHeight="false" outlineLevel="0" collapsed="false">
      <c r="A773" s="139" t="s">
        <v>2361</v>
      </c>
      <c r="B773" s="143" t="s">
        <v>2350</v>
      </c>
      <c r="C773" s="143" t="s">
        <v>2362</v>
      </c>
      <c r="D773" s="143" t="s">
        <v>2351</v>
      </c>
      <c r="E773" s="143" t="s">
        <v>2363</v>
      </c>
      <c r="G773" s="135" t="str">
        <f aca="false">B773&amp;C773</f>
        <v>富山県氷見市</v>
      </c>
      <c r="H773" s="139" t="s">
        <v>2361</v>
      </c>
    </row>
    <row r="774" customFormat="false" ht="13.5" hidden="false" customHeight="false" outlineLevel="0" collapsed="false">
      <c r="A774" s="139" t="s">
        <v>2364</v>
      </c>
      <c r="B774" s="143" t="s">
        <v>2350</v>
      </c>
      <c r="C774" s="143" t="s">
        <v>2365</v>
      </c>
      <c r="D774" s="143" t="s">
        <v>2351</v>
      </c>
      <c r="E774" s="143" t="s">
        <v>2366</v>
      </c>
      <c r="G774" s="135" t="str">
        <f aca="false">B774&amp;C774</f>
        <v>富山県滑川市</v>
      </c>
      <c r="H774" s="139" t="s">
        <v>2364</v>
      </c>
    </row>
    <row r="775" customFormat="false" ht="13.5" hidden="false" customHeight="false" outlineLevel="0" collapsed="false">
      <c r="A775" s="139" t="s">
        <v>2367</v>
      </c>
      <c r="B775" s="143" t="s">
        <v>2350</v>
      </c>
      <c r="C775" s="143" t="s">
        <v>2368</v>
      </c>
      <c r="D775" s="143" t="s">
        <v>2351</v>
      </c>
      <c r="E775" s="143" t="s">
        <v>2369</v>
      </c>
      <c r="G775" s="135" t="str">
        <f aca="false">B775&amp;C775</f>
        <v>富山県黒部市</v>
      </c>
      <c r="H775" s="139" t="s">
        <v>2367</v>
      </c>
    </row>
    <row r="776" customFormat="false" ht="13.5" hidden="false" customHeight="false" outlineLevel="0" collapsed="false">
      <c r="A776" s="139" t="s">
        <v>2370</v>
      </c>
      <c r="B776" s="143" t="s">
        <v>2350</v>
      </c>
      <c r="C776" s="143" t="s">
        <v>2371</v>
      </c>
      <c r="D776" s="143" t="s">
        <v>2351</v>
      </c>
      <c r="E776" s="143" t="s">
        <v>2372</v>
      </c>
      <c r="G776" s="135" t="str">
        <f aca="false">B776&amp;C776</f>
        <v>富山県砺波市</v>
      </c>
      <c r="H776" s="139" t="s">
        <v>2370</v>
      </c>
    </row>
    <row r="777" customFormat="false" ht="13.5" hidden="false" customHeight="false" outlineLevel="0" collapsed="false">
      <c r="A777" s="139" t="s">
        <v>2373</v>
      </c>
      <c r="B777" s="143" t="s">
        <v>2350</v>
      </c>
      <c r="C777" s="143" t="s">
        <v>2374</v>
      </c>
      <c r="D777" s="143" t="s">
        <v>2351</v>
      </c>
      <c r="E777" s="143" t="s">
        <v>2375</v>
      </c>
      <c r="G777" s="135" t="str">
        <f aca="false">B777&amp;C777</f>
        <v>富山県小矢部市</v>
      </c>
      <c r="H777" s="139" t="s">
        <v>2373</v>
      </c>
    </row>
    <row r="778" customFormat="false" ht="13.5" hidden="false" customHeight="false" outlineLevel="0" collapsed="false">
      <c r="A778" s="139" t="s">
        <v>2376</v>
      </c>
      <c r="B778" s="143" t="s">
        <v>2350</v>
      </c>
      <c r="C778" s="143" t="s">
        <v>2377</v>
      </c>
      <c r="D778" s="143" t="s">
        <v>2351</v>
      </c>
      <c r="E778" s="143" t="s">
        <v>2378</v>
      </c>
      <c r="G778" s="135" t="str">
        <f aca="false">B778&amp;C778</f>
        <v>富山県南砺市</v>
      </c>
      <c r="H778" s="139" t="s">
        <v>2376</v>
      </c>
    </row>
    <row r="779" customFormat="false" ht="13.5" hidden="false" customHeight="false" outlineLevel="0" collapsed="false">
      <c r="A779" s="139" t="s">
        <v>2379</v>
      </c>
      <c r="B779" s="143" t="s">
        <v>2350</v>
      </c>
      <c r="C779" s="143" t="s">
        <v>2380</v>
      </c>
      <c r="D779" s="143" t="s">
        <v>2351</v>
      </c>
      <c r="E779" s="143" t="s">
        <v>2381</v>
      </c>
      <c r="G779" s="135" t="str">
        <f aca="false">B779&amp;C779</f>
        <v>富山県射水市</v>
      </c>
      <c r="H779" s="139" t="s">
        <v>2379</v>
      </c>
    </row>
    <row r="780" customFormat="false" ht="13.5" hidden="false" customHeight="false" outlineLevel="0" collapsed="false">
      <c r="A780" s="139" t="s">
        <v>2382</v>
      </c>
      <c r="B780" s="143" t="s">
        <v>2350</v>
      </c>
      <c r="C780" s="143" t="s">
        <v>2383</v>
      </c>
      <c r="D780" s="143" t="s">
        <v>2351</v>
      </c>
      <c r="E780" s="143" t="s">
        <v>2384</v>
      </c>
      <c r="G780" s="135" t="str">
        <f aca="false">B780&amp;C780</f>
        <v>富山県舟橋村</v>
      </c>
      <c r="H780" s="139" t="s">
        <v>2382</v>
      </c>
    </row>
    <row r="781" customFormat="false" ht="13.5" hidden="false" customHeight="false" outlineLevel="0" collapsed="false">
      <c r="A781" s="139" t="s">
        <v>2385</v>
      </c>
      <c r="B781" s="143" t="s">
        <v>2350</v>
      </c>
      <c r="C781" s="143" t="s">
        <v>2386</v>
      </c>
      <c r="D781" s="143" t="s">
        <v>2351</v>
      </c>
      <c r="E781" s="143" t="s">
        <v>2387</v>
      </c>
      <c r="G781" s="135" t="str">
        <f aca="false">B781&amp;C781</f>
        <v>富山県上市町</v>
      </c>
      <c r="H781" s="139" t="s">
        <v>2385</v>
      </c>
    </row>
    <row r="782" customFormat="false" ht="13.5" hidden="false" customHeight="false" outlineLevel="0" collapsed="false">
      <c r="A782" s="139" t="s">
        <v>2388</v>
      </c>
      <c r="B782" s="143" t="s">
        <v>2350</v>
      </c>
      <c r="C782" s="143" t="s">
        <v>2389</v>
      </c>
      <c r="D782" s="143" t="s">
        <v>2351</v>
      </c>
      <c r="E782" s="143" t="s">
        <v>2390</v>
      </c>
      <c r="G782" s="135" t="str">
        <f aca="false">B782&amp;C782</f>
        <v>富山県立山町</v>
      </c>
      <c r="H782" s="139" t="s">
        <v>2388</v>
      </c>
    </row>
    <row r="783" customFormat="false" ht="13.5" hidden="false" customHeight="false" outlineLevel="0" collapsed="false">
      <c r="A783" s="139" t="s">
        <v>2391</v>
      </c>
      <c r="B783" s="143" t="s">
        <v>2350</v>
      </c>
      <c r="C783" s="143" t="s">
        <v>2392</v>
      </c>
      <c r="D783" s="143" t="s">
        <v>2351</v>
      </c>
      <c r="E783" s="143" t="s">
        <v>2393</v>
      </c>
      <c r="G783" s="135" t="str">
        <f aca="false">B783&amp;C783</f>
        <v>富山県入善町</v>
      </c>
      <c r="H783" s="139" t="s">
        <v>2391</v>
      </c>
    </row>
    <row r="784" customFormat="false" ht="13.5" hidden="false" customHeight="false" outlineLevel="0" collapsed="false">
      <c r="A784" s="139" t="s">
        <v>2394</v>
      </c>
      <c r="B784" s="143" t="s">
        <v>2350</v>
      </c>
      <c r="C784" s="143" t="s">
        <v>1063</v>
      </c>
      <c r="D784" s="143" t="s">
        <v>2351</v>
      </c>
      <c r="E784" s="143" t="s">
        <v>1064</v>
      </c>
      <c r="G784" s="135" t="str">
        <f aca="false">B784&amp;C784</f>
        <v>富山県朝日町</v>
      </c>
      <c r="H784" s="139" t="s">
        <v>2394</v>
      </c>
    </row>
    <row r="785" customFormat="false" ht="13.5" hidden="false" customHeight="false" outlineLevel="0" collapsed="false">
      <c r="A785" s="139" t="s">
        <v>2395</v>
      </c>
      <c r="B785" s="140" t="s">
        <v>2396</v>
      </c>
      <c r="C785" s="141" t="s">
        <v>2396</v>
      </c>
      <c r="D785" s="142" t="s">
        <v>2397</v>
      </c>
      <c r="E785" s="141"/>
      <c r="G785" s="135" t="str">
        <f aca="false">B785&amp;C785</f>
        <v>石川県石川県</v>
      </c>
      <c r="H785" s="139" t="s">
        <v>2395</v>
      </c>
    </row>
    <row r="786" customFormat="false" ht="13.5" hidden="false" customHeight="false" outlineLevel="0" collapsed="false">
      <c r="A786" s="139" t="s">
        <v>2398</v>
      </c>
      <c r="B786" s="143" t="s">
        <v>2396</v>
      </c>
      <c r="C786" s="143" t="s">
        <v>2399</v>
      </c>
      <c r="D786" s="143" t="s">
        <v>2397</v>
      </c>
      <c r="E786" s="143" t="s">
        <v>2400</v>
      </c>
      <c r="G786" s="135" t="str">
        <f aca="false">B786&amp;C786</f>
        <v>石川県金沢市</v>
      </c>
      <c r="H786" s="139" t="s">
        <v>2398</v>
      </c>
    </row>
    <row r="787" customFormat="false" ht="13.5" hidden="false" customHeight="false" outlineLevel="0" collapsed="false">
      <c r="A787" s="139" t="s">
        <v>2401</v>
      </c>
      <c r="B787" s="143" t="s">
        <v>2396</v>
      </c>
      <c r="C787" s="143" t="s">
        <v>2402</v>
      </c>
      <c r="D787" s="143" t="s">
        <v>2397</v>
      </c>
      <c r="E787" s="143" t="s">
        <v>2403</v>
      </c>
      <c r="G787" s="135" t="str">
        <f aca="false">B787&amp;C787</f>
        <v>石川県七尾市</v>
      </c>
      <c r="H787" s="139" t="s">
        <v>2401</v>
      </c>
    </row>
    <row r="788" customFormat="false" ht="13.5" hidden="false" customHeight="false" outlineLevel="0" collapsed="false">
      <c r="A788" s="139" t="s">
        <v>2404</v>
      </c>
      <c r="B788" s="143" t="s">
        <v>2396</v>
      </c>
      <c r="C788" s="143" t="s">
        <v>2405</v>
      </c>
      <c r="D788" s="143" t="s">
        <v>2397</v>
      </c>
      <c r="E788" s="143" t="s">
        <v>2406</v>
      </c>
      <c r="G788" s="135" t="str">
        <f aca="false">B788&amp;C788</f>
        <v>石川県小松市</v>
      </c>
      <c r="H788" s="139" t="s">
        <v>2404</v>
      </c>
    </row>
    <row r="789" customFormat="false" ht="13.5" hidden="false" customHeight="false" outlineLevel="0" collapsed="false">
      <c r="A789" s="139" t="s">
        <v>2407</v>
      </c>
      <c r="B789" s="143" t="s">
        <v>2396</v>
      </c>
      <c r="C789" s="143" t="s">
        <v>2408</v>
      </c>
      <c r="D789" s="143" t="s">
        <v>2397</v>
      </c>
      <c r="E789" s="143" t="s">
        <v>2409</v>
      </c>
      <c r="G789" s="135" t="str">
        <f aca="false">B789&amp;C789</f>
        <v>石川県輪島市</v>
      </c>
      <c r="H789" s="139" t="s">
        <v>2407</v>
      </c>
    </row>
    <row r="790" customFormat="false" ht="13.5" hidden="false" customHeight="false" outlineLevel="0" collapsed="false">
      <c r="A790" s="139" t="s">
        <v>2410</v>
      </c>
      <c r="B790" s="143" t="s">
        <v>2396</v>
      </c>
      <c r="C790" s="143" t="s">
        <v>2411</v>
      </c>
      <c r="D790" s="143" t="s">
        <v>2397</v>
      </c>
      <c r="E790" s="143" t="s">
        <v>2412</v>
      </c>
      <c r="G790" s="135" t="str">
        <f aca="false">B790&amp;C790</f>
        <v>石川県珠洲市</v>
      </c>
      <c r="H790" s="139" t="s">
        <v>2410</v>
      </c>
    </row>
    <row r="791" customFormat="false" ht="13.5" hidden="false" customHeight="false" outlineLevel="0" collapsed="false">
      <c r="A791" s="139" t="s">
        <v>2413</v>
      </c>
      <c r="B791" s="143" t="s">
        <v>2396</v>
      </c>
      <c r="C791" s="143" t="s">
        <v>2414</v>
      </c>
      <c r="D791" s="143" t="s">
        <v>2397</v>
      </c>
      <c r="E791" s="143" t="s">
        <v>2415</v>
      </c>
      <c r="G791" s="135" t="str">
        <f aca="false">B791&amp;C791</f>
        <v>石川県加賀市</v>
      </c>
      <c r="H791" s="139" t="s">
        <v>2413</v>
      </c>
    </row>
    <row r="792" customFormat="false" ht="13.5" hidden="false" customHeight="false" outlineLevel="0" collapsed="false">
      <c r="A792" s="139" t="s">
        <v>2416</v>
      </c>
      <c r="B792" s="143" t="s">
        <v>2396</v>
      </c>
      <c r="C792" s="143" t="s">
        <v>2417</v>
      </c>
      <c r="D792" s="143" t="s">
        <v>2397</v>
      </c>
      <c r="E792" s="143" t="s">
        <v>2418</v>
      </c>
      <c r="G792" s="135" t="str">
        <f aca="false">B792&amp;C792</f>
        <v>石川県羽咋市</v>
      </c>
      <c r="H792" s="139" t="s">
        <v>2416</v>
      </c>
    </row>
    <row r="793" customFormat="false" ht="13.5" hidden="false" customHeight="false" outlineLevel="0" collapsed="false">
      <c r="A793" s="139" t="s">
        <v>2419</v>
      </c>
      <c r="B793" s="143" t="s">
        <v>2396</v>
      </c>
      <c r="C793" s="143" t="s">
        <v>2420</v>
      </c>
      <c r="D793" s="143" t="s">
        <v>2397</v>
      </c>
      <c r="E793" s="143" t="s">
        <v>2421</v>
      </c>
      <c r="G793" s="135" t="str">
        <f aca="false">B793&amp;C793</f>
        <v>石川県かほく市</v>
      </c>
      <c r="H793" s="139" t="s">
        <v>2419</v>
      </c>
    </row>
    <row r="794" customFormat="false" ht="13.5" hidden="false" customHeight="false" outlineLevel="0" collapsed="false">
      <c r="A794" s="139" t="s">
        <v>2422</v>
      </c>
      <c r="B794" s="143" t="s">
        <v>2396</v>
      </c>
      <c r="C794" s="143" t="s">
        <v>2423</v>
      </c>
      <c r="D794" s="143" t="s">
        <v>2397</v>
      </c>
      <c r="E794" s="143" t="s">
        <v>2424</v>
      </c>
      <c r="G794" s="135" t="str">
        <f aca="false">B794&amp;C794</f>
        <v>石川県白山市</v>
      </c>
      <c r="H794" s="139" t="s">
        <v>2422</v>
      </c>
    </row>
    <row r="795" customFormat="false" ht="13.5" hidden="false" customHeight="false" outlineLevel="0" collapsed="false">
      <c r="A795" s="139" t="s">
        <v>2425</v>
      </c>
      <c r="B795" s="143" t="s">
        <v>2396</v>
      </c>
      <c r="C795" s="143" t="s">
        <v>2426</v>
      </c>
      <c r="D795" s="143" t="s">
        <v>2397</v>
      </c>
      <c r="E795" s="143" t="s">
        <v>2427</v>
      </c>
      <c r="G795" s="135" t="str">
        <f aca="false">B795&amp;C795</f>
        <v>石川県能美市</v>
      </c>
      <c r="H795" s="139" t="s">
        <v>2425</v>
      </c>
    </row>
    <row r="796" customFormat="false" ht="13.5" hidden="false" customHeight="false" outlineLevel="0" collapsed="false">
      <c r="A796" s="139" t="s">
        <v>2428</v>
      </c>
      <c r="B796" s="143" t="s">
        <v>2396</v>
      </c>
      <c r="C796" s="143" t="s">
        <v>2429</v>
      </c>
      <c r="D796" s="143" t="s">
        <v>2397</v>
      </c>
      <c r="E796" s="143" t="s">
        <v>2430</v>
      </c>
      <c r="G796" s="135" t="str">
        <f aca="false">B796&amp;C796</f>
        <v>石川県野々市市</v>
      </c>
      <c r="H796" s="139" t="s">
        <v>2428</v>
      </c>
    </row>
    <row r="797" customFormat="false" ht="13.5" hidden="false" customHeight="false" outlineLevel="0" collapsed="false">
      <c r="A797" s="139" t="s">
        <v>2431</v>
      </c>
      <c r="B797" s="143" t="s">
        <v>2396</v>
      </c>
      <c r="C797" s="143" t="s">
        <v>2432</v>
      </c>
      <c r="D797" s="143" t="s">
        <v>2397</v>
      </c>
      <c r="E797" s="143" t="s">
        <v>2433</v>
      </c>
      <c r="G797" s="135" t="str">
        <f aca="false">B797&amp;C797</f>
        <v>石川県川北町</v>
      </c>
      <c r="H797" s="139" t="s">
        <v>2431</v>
      </c>
    </row>
    <row r="798" customFormat="false" ht="13.5" hidden="false" customHeight="false" outlineLevel="0" collapsed="false">
      <c r="A798" s="139" t="s">
        <v>2434</v>
      </c>
      <c r="B798" s="143" t="s">
        <v>2396</v>
      </c>
      <c r="C798" s="143" t="s">
        <v>2435</v>
      </c>
      <c r="D798" s="143" t="s">
        <v>2397</v>
      </c>
      <c r="E798" s="143" t="s">
        <v>2436</v>
      </c>
      <c r="G798" s="135" t="str">
        <f aca="false">B798&amp;C798</f>
        <v>石川県津幡町</v>
      </c>
      <c r="H798" s="139" t="s">
        <v>2434</v>
      </c>
    </row>
    <row r="799" customFormat="false" ht="13.5" hidden="false" customHeight="false" outlineLevel="0" collapsed="false">
      <c r="A799" s="139" t="s">
        <v>2437</v>
      </c>
      <c r="B799" s="143" t="s">
        <v>2396</v>
      </c>
      <c r="C799" s="143" t="s">
        <v>2438</v>
      </c>
      <c r="D799" s="143" t="s">
        <v>2397</v>
      </c>
      <c r="E799" s="143" t="s">
        <v>2439</v>
      </c>
      <c r="G799" s="135" t="str">
        <f aca="false">B799&amp;C799</f>
        <v>石川県内灘町</v>
      </c>
      <c r="H799" s="139" t="s">
        <v>2437</v>
      </c>
    </row>
    <row r="800" customFormat="false" ht="13.5" hidden="false" customHeight="false" outlineLevel="0" collapsed="false">
      <c r="A800" s="139" t="s">
        <v>2440</v>
      </c>
      <c r="B800" s="143" t="s">
        <v>2396</v>
      </c>
      <c r="C800" s="143" t="s">
        <v>2441</v>
      </c>
      <c r="D800" s="143" t="s">
        <v>2397</v>
      </c>
      <c r="E800" s="143" t="s">
        <v>2442</v>
      </c>
      <c r="G800" s="135" t="str">
        <f aca="false">B800&amp;C800</f>
        <v>石川県志賀町</v>
      </c>
      <c r="H800" s="139" t="s">
        <v>2440</v>
      </c>
    </row>
    <row r="801" customFormat="false" ht="13.5" hidden="false" customHeight="false" outlineLevel="0" collapsed="false">
      <c r="A801" s="139" t="s">
        <v>2443</v>
      </c>
      <c r="B801" s="143" t="s">
        <v>2396</v>
      </c>
      <c r="C801" s="143" t="s">
        <v>2444</v>
      </c>
      <c r="D801" s="143" t="s">
        <v>2397</v>
      </c>
      <c r="E801" s="143" t="s">
        <v>2445</v>
      </c>
      <c r="G801" s="135" t="str">
        <f aca="false">B801&amp;C801</f>
        <v>石川県宝達志水町</v>
      </c>
      <c r="H801" s="139" t="s">
        <v>2443</v>
      </c>
    </row>
    <row r="802" customFormat="false" ht="13.5" hidden="false" customHeight="false" outlineLevel="0" collapsed="false">
      <c r="A802" s="139" t="s">
        <v>2446</v>
      </c>
      <c r="B802" s="143" t="s">
        <v>2396</v>
      </c>
      <c r="C802" s="143" t="s">
        <v>2447</v>
      </c>
      <c r="D802" s="143" t="s">
        <v>2397</v>
      </c>
      <c r="E802" s="143" t="s">
        <v>2448</v>
      </c>
      <c r="G802" s="135" t="str">
        <f aca="false">B802&amp;C802</f>
        <v>石川県中能登町</v>
      </c>
      <c r="H802" s="139" t="s">
        <v>2446</v>
      </c>
    </row>
    <row r="803" customFormat="false" ht="13.5" hidden="false" customHeight="false" outlineLevel="0" collapsed="false">
      <c r="A803" s="139" t="s">
        <v>2449</v>
      </c>
      <c r="B803" s="143" t="s">
        <v>2396</v>
      </c>
      <c r="C803" s="143" t="s">
        <v>2450</v>
      </c>
      <c r="D803" s="143" t="s">
        <v>2397</v>
      </c>
      <c r="E803" s="143" t="s">
        <v>2451</v>
      </c>
      <c r="G803" s="135" t="str">
        <f aca="false">B803&amp;C803</f>
        <v>石川県穴水町</v>
      </c>
      <c r="H803" s="139" t="s">
        <v>2449</v>
      </c>
    </row>
    <row r="804" customFormat="false" ht="13.5" hidden="false" customHeight="false" outlineLevel="0" collapsed="false">
      <c r="A804" s="139" t="s">
        <v>2452</v>
      </c>
      <c r="B804" s="143" t="s">
        <v>2396</v>
      </c>
      <c r="C804" s="143" t="s">
        <v>2453</v>
      </c>
      <c r="D804" s="143" t="s">
        <v>2397</v>
      </c>
      <c r="E804" s="143" t="s">
        <v>2454</v>
      </c>
      <c r="G804" s="135" t="str">
        <f aca="false">B804&amp;C804</f>
        <v>石川県能登町</v>
      </c>
      <c r="H804" s="139" t="s">
        <v>2452</v>
      </c>
    </row>
    <row r="805" customFormat="false" ht="13.5" hidden="false" customHeight="false" outlineLevel="0" collapsed="false">
      <c r="A805" s="139" t="s">
        <v>2455</v>
      </c>
      <c r="B805" s="140" t="s">
        <v>2456</v>
      </c>
      <c r="C805" s="141" t="s">
        <v>2456</v>
      </c>
      <c r="D805" s="142" t="s">
        <v>2457</v>
      </c>
      <c r="E805" s="141"/>
      <c r="G805" s="135" t="str">
        <f aca="false">B805&amp;C805</f>
        <v>福井県福井県</v>
      </c>
      <c r="H805" s="139" t="s">
        <v>2455</v>
      </c>
    </row>
    <row r="806" customFormat="false" ht="13.5" hidden="false" customHeight="false" outlineLevel="0" collapsed="false">
      <c r="A806" s="139" t="s">
        <v>2458</v>
      </c>
      <c r="B806" s="143" t="s">
        <v>2456</v>
      </c>
      <c r="C806" s="143" t="s">
        <v>2459</v>
      </c>
      <c r="D806" s="143" t="s">
        <v>2457</v>
      </c>
      <c r="E806" s="143" t="s">
        <v>2460</v>
      </c>
      <c r="G806" s="135" t="str">
        <f aca="false">B806&amp;C806</f>
        <v>福井県福井市</v>
      </c>
      <c r="H806" s="139" t="s">
        <v>2458</v>
      </c>
    </row>
    <row r="807" customFormat="false" ht="13.5" hidden="false" customHeight="false" outlineLevel="0" collapsed="false">
      <c r="A807" s="139" t="s">
        <v>2461</v>
      </c>
      <c r="B807" s="143" t="s">
        <v>2456</v>
      </c>
      <c r="C807" s="143" t="s">
        <v>2462</v>
      </c>
      <c r="D807" s="143" t="s">
        <v>2457</v>
      </c>
      <c r="E807" s="143" t="s">
        <v>2463</v>
      </c>
      <c r="G807" s="135" t="str">
        <f aca="false">B807&amp;C807</f>
        <v>福井県敦賀市</v>
      </c>
      <c r="H807" s="139" t="s">
        <v>2461</v>
      </c>
    </row>
    <row r="808" customFormat="false" ht="13.5" hidden="false" customHeight="false" outlineLevel="0" collapsed="false">
      <c r="A808" s="139" t="s">
        <v>2464</v>
      </c>
      <c r="B808" s="143" t="s">
        <v>2456</v>
      </c>
      <c r="C808" s="143" t="s">
        <v>2465</v>
      </c>
      <c r="D808" s="143" t="s">
        <v>2457</v>
      </c>
      <c r="E808" s="143" t="s">
        <v>2466</v>
      </c>
      <c r="G808" s="135" t="str">
        <f aca="false">B808&amp;C808</f>
        <v>福井県小浜市</v>
      </c>
      <c r="H808" s="139" t="s">
        <v>2464</v>
      </c>
    </row>
    <row r="809" customFormat="false" ht="13.5" hidden="false" customHeight="false" outlineLevel="0" collapsed="false">
      <c r="A809" s="139" t="s">
        <v>2467</v>
      </c>
      <c r="B809" s="143" t="s">
        <v>2456</v>
      </c>
      <c r="C809" s="143" t="s">
        <v>2468</v>
      </c>
      <c r="D809" s="143" t="s">
        <v>2457</v>
      </c>
      <c r="E809" s="143" t="s">
        <v>2469</v>
      </c>
      <c r="G809" s="135" t="str">
        <f aca="false">B809&amp;C809</f>
        <v>福井県大野市</v>
      </c>
      <c r="H809" s="139" t="s">
        <v>2467</v>
      </c>
    </row>
    <row r="810" customFormat="false" ht="13.5" hidden="false" customHeight="false" outlineLevel="0" collapsed="false">
      <c r="A810" s="139" t="s">
        <v>2470</v>
      </c>
      <c r="B810" s="143" t="s">
        <v>2456</v>
      </c>
      <c r="C810" s="143" t="s">
        <v>2471</v>
      </c>
      <c r="D810" s="143" t="s">
        <v>2457</v>
      </c>
      <c r="E810" s="143" t="s">
        <v>2472</v>
      </c>
      <c r="G810" s="135" t="str">
        <f aca="false">B810&amp;C810</f>
        <v>福井県勝山市</v>
      </c>
      <c r="H810" s="139" t="s">
        <v>2470</v>
      </c>
    </row>
    <row r="811" customFormat="false" ht="13.5" hidden="false" customHeight="false" outlineLevel="0" collapsed="false">
      <c r="A811" s="139" t="s">
        <v>2473</v>
      </c>
      <c r="B811" s="143" t="s">
        <v>2456</v>
      </c>
      <c r="C811" s="143" t="s">
        <v>2474</v>
      </c>
      <c r="D811" s="143" t="s">
        <v>2457</v>
      </c>
      <c r="E811" s="143" t="s">
        <v>2475</v>
      </c>
      <c r="G811" s="135" t="str">
        <f aca="false">B811&amp;C811</f>
        <v>福井県鯖江市</v>
      </c>
      <c r="H811" s="139" t="s">
        <v>2473</v>
      </c>
    </row>
    <row r="812" customFormat="false" ht="13.5" hidden="false" customHeight="false" outlineLevel="0" collapsed="false">
      <c r="A812" s="139" t="s">
        <v>2476</v>
      </c>
      <c r="B812" s="143" t="s">
        <v>2456</v>
      </c>
      <c r="C812" s="143" t="s">
        <v>2477</v>
      </c>
      <c r="D812" s="143" t="s">
        <v>2457</v>
      </c>
      <c r="E812" s="143" t="s">
        <v>2478</v>
      </c>
      <c r="G812" s="135" t="str">
        <f aca="false">B812&amp;C812</f>
        <v>福井県あわら市</v>
      </c>
      <c r="H812" s="139" t="s">
        <v>2476</v>
      </c>
    </row>
    <row r="813" customFormat="false" ht="13.5" hidden="false" customHeight="false" outlineLevel="0" collapsed="false">
      <c r="A813" s="139" t="s">
        <v>2479</v>
      </c>
      <c r="B813" s="143" t="s">
        <v>2456</v>
      </c>
      <c r="C813" s="143" t="s">
        <v>2480</v>
      </c>
      <c r="D813" s="143" t="s">
        <v>2457</v>
      </c>
      <c r="E813" s="143" t="s">
        <v>2481</v>
      </c>
      <c r="G813" s="135" t="str">
        <f aca="false">B813&amp;C813</f>
        <v>福井県越前市</v>
      </c>
      <c r="H813" s="139" t="s">
        <v>2479</v>
      </c>
    </row>
    <row r="814" customFormat="false" ht="13.5" hidden="false" customHeight="false" outlineLevel="0" collapsed="false">
      <c r="A814" s="139" t="s">
        <v>2482</v>
      </c>
      <c r="B814" s="143" t="s">
        <v>2456</v>
      </c>
      <c r="C814" s="143" t="s">
        <v>2483</v>
      </c>
      <c r="D814" s="143" t="s">
        <v>2457</v>
      </c>
      <c r="E814" s="143" t="s">
        <v>2484</v>
      </c>
      <c r="G814" s="135" t="str">
        <f aca="false">B814&amp;C814</f>
        <v>福井県坂井市</v>
      </c>
      <c r="H814" s="139" t="s">
        <v>2482</v>
      </c>
    </row>
    <row r="815" customFormat="false" ht="13.5" hidden="false" customHeight="false" outlineLevel="0" collapsed="false">
      <c r="A815" s="139" t="s">
        <v>2485</v>
      </c>
      <c r="B815" s="143" t="s">
        <v>2456</v>
      </c>
      <c r="C815" s="143" t="s">
        <v>2486</v>
      </c>
      <c r="D815" s="143" t="s">
        <v>2457</v>
      </c>
      <c r="E815" s="143" t="s">
        <v>2487</v>
      </c>
      <c r="G815" s="135" t="str">
        <f aca="false">B815&amp;C815</f>
        <v>福井県永平寺町</v>
      </c>
      <c r="H815" s="139" t="s">
        <v>2485</v>
      </c>
    </row>
    <row r="816" customFormat="false" ht="13.5" hidden="false" customHeight="false" outlineLevel="0" collapsed="false">
      <c r="A816" s="139" t="s">
        <v>2488</v>
      </c>
      <c r="B816" s="143" t="s">
        <v>2456</v>
      </c>
      <c r="C816" s="143" t="s">
        <v>548</v>
      </c>
      <c r="D816" s="143" t="s">
        <v>2457</v>
      </c>
      <c r="E816" s="143" t="s">
        <v>549</v>
      </c>
      <c r="G816" s="135" t="str">
        <f aca="false">B816&amp;C816</f>
        <v>福井県池田町</v>
      </c>
      <c r="H816" s="139" t="s">
        <v>2488</v>
      </c>
    </row>
    <row r="817" customFormat="false" ht="13.5" hidden="false" customHeight="false" outlineLevel="0" collapsed="false">
      <c r="A817" s="139" t="s">
        <v>2489</v>
      </c>
      <c r="B817" s="143" t="s">
        <v>2456</v>
      </c>
      <c r="C817" s="143" t="s">
        <v>2490</v>
      </c>
      <c r="D817" s="143" t="s">
        <v>2457</v>
      </c>
      <c r="E817" s="143" t="s">
        <v>2491</v>
      </c>
      <c r="G817" s="135" t="str">
        <f aca="false">B817&amp;C817</f>
        <v>福井県南越前町</v>
      </c>
      <c r="H817" s="139" t="s">
        <v>2489</v>
      </c>
    </row>
    <row r="818" customFormat="false" ht="13.5" hidden="false" customHeight="false" outlineLevel="0" collapsed="false">
      <c r="A818" s="139" t="s">
        <v>2492</v>
      </c>
      <c r="B818" s="143" t="s">
        <v>2456</v>
      </c>
      <c r="C818" s="143" t="s">
        <v>2493</v>
      </c>
      <c r="D818" s="143" t="s">
        <v>2457</v>
      </c>
      <c r="E818" s="143" t="s">
        <v>2494</v>
      </c>
      <c r="G818" s="135" t="str">
        <f aca="false">B818&amp;C818</f>
        <v>福井県越前町</v>
      </c>
      <c r="H818" s="139" t="s">
        <v>2492</v>
      </c>
    </row>
    <row r="819" customFormat="false" ht="13.5" hidden="false" customHeight="false" outlineLevel="0" collapsed="false">
      <c r="A819" s="139" t="s">
        <v>2495</v>
      </c>
      <c r="B819" s="143" t="s">
        <v>2456</v>
      </c>
      <c r="C819" s="143" t="s">
        <v>2496</v>
      </c>
      <c r="D819" s="143" t="s">
        <v>2457</v>
      </c>
      <c r="E819" s="143" t="s">
        <v>2497</v>
      </c>
      <c r="G819" s="135" t="str">
        <f aca="false">B819&amp;C819</f>
        <v>福井県美浜町</v>
      </c>
      <c r="H819" s="139" t="s">
        <v>2495</v>
      </c>
    </row>
    <row r="820" customFormat="false" ht="13.5" hidden="false" customHeight="false" outlineLevel="0" collapsed="false">
      <c r="A820" s="139" t="s">
        <v>2498</v>
      </c>
      <c r="B820" s="143" t="s">
        <v>2456</v>
      </c>
      <c r="C820" s="143" t="s">
        <v>2499</v>
      </c>
      <c r="D820" s="143" t="s">
        <v>2457</v>
      </c>
      <c r="E820" s="143" t="s">
        <v>2500</v>
      </c>
      <c r="G820" s="135" t="str">
        <f aca="false">B820&amp;C820</f>
        <v>福井県高浜町</v>
      </c>
      <c r="H820" s="139" t="s">
        <v>2498</v>
      </c>
    </row>
    <row r="821" customFormat="false" ht="13.5" hidden="false" customHeight="false" outlineLevel="0" collapsed="false">
      <c r="A821" s="139" t="s">
        <v>2501</v>
      </c>
      <c r="B821" s="143" t="s">
        <v>2456</v>
      </c>
      <c r="C821" s="143" t="s">
        <v>2502</v>
      </c>
      <c r="D821" s="143" t="s">
        <v>2457</v>
      </c>
      <c r="E821" s="143" t="s">
        <v>2503</v>
      </c>
      <c r="G821" s="135" t="str">
        <f aca="false">B821&amp;C821</f>
        <v>福井県おおい町</v>
      </c>
      <c r="H821" s="139" t="s">
        <v>2501</v>
      </c>
    </row>
    <row r="822" customFormat="false" ht="13.5" hidden="false" customHeight="false" outlineLevel="0" collapsed="false">
      <c r="A822" s="139" t="s">
        <v>2504</v>
      </c>
      <c r="B822" s="143" t="s">
        <v>2456</v>
      </c>
      <c r="C822" s="143" t="s">
        <v>2505</v>
      </c>
      <c r="D822" s="143" t="s">
        <v>2457</v>
      </c>
      <c r="E822" s="143" t="s">
        <v>2506</v>
      </c>
      <c r="G822" s="135" t="str">
        <f aca="false">B822&amp;C822</f>
        <v>福井県若狭町</v>
      </c>
      <c r="H822" s="139" t="s">
        <v>2504</v>
      </c>
    </row>
    <row r="823" customFormat="false" ht="13.5" hidden="false" customHeight="false" outlineLevel="0" collapsed="false">
      <c r="A823" s="139" t="s">
        <v>2507</v>
      </c>
      <c r="B823" s="140" t="s">
        <v>2508</v>
      </c>
      <c r="C823" s="141" t="s">
        <v>2508</v>
      </c>
      <c r="D823" s="142" t="s">
        <v>2509</v>
      </c>
      <c r="E823" s="141"/>
      <c r="G823" s="135" t="str">
        <f aca="false">B823&amp;C823</f>
        <v>山梨県山梨県</v>
      </c>
      <c r="H823" s="139" t="s">
        <v>2507</v>
      </c>
    </row>
    <row r="824" customFormat="false" ht="13.5" hidden="false" customHeight="false" outlineLevel="0" collapsed="false">
      <c r="A824" s="139" t="s">
        <v>2510</v>
      </c>
      <c r="B824" s="143" t="s">
        <v>2508</v>
      </c>
      <c r="C824" s="143" t="s">
        <v>2511</v>
      </c>
      <c r="D824" s="143" t="s">
        <v>2509</v>
      </c>
      <c r="E824" s="143" t="s">
        <v>2512</v>
      </c>
      <c r="G824" s="135" t="str">
        <f aca="false">B824&amp;C824</f>
        <v>山梨県甲府市</v>
      </c>
      <c r="H824" s="139" t="s">
        <v>2510</v>
      </c>
    </row>
    <row r="825" customFormat="false" ht="13.5" hidden="false" customHeight="false" outlineLevel="0" collapsed="false">
      <c r="A825" s="139" t="s">
        <v>2513</v>
      </c>
      <c r="B825" s="143" t="s">
        <v>2508</v>
      </c>
      <c r="C825" s="143" t="s">
        <v>2514</v>
      </c>
      <c r="D825" s="143" t="s">
        <v>2509</v>
      </c>
      <c r="E825" s="143" t="s">
        <v>2515</v>
      </c>
      <c r="G825" s="135" t="str">
        <f aca="false">B825&amp;C825</f>
        <v>山梨県富士吉田市</v>
      </c>
      <c r="H825" s="139" t="s">
        <v>2513</v>
      </c>
    </row>
    <row r="826" customFormat="false" ht="13.5" hidden="false" customHeight="false" outlineLevel="0" collapsed="false">
      <c r="A826" s="139" t="s">
        <v>2516</v>
      </c>
      <c r="B826" s="143" t="s">
        <v>2508</v>
      </c>
      <c r="C826" s="143" t="s">
        <v>2517</v>
      </c>
      <c r="D826" s="143" t="s">
        <v>2509</v>
      </c>
      <c r="E826" s="143" t="s">
        <v>2518</v>
      </c>
      <c r="G826" s="135" t="str">
        <f aca="false">B826&amp;C826</f>
        <v>山梨県都留市</v>
      </c>
      <c r="H826" s="139" t="s">
        <v>2516</v>
      </c>
    </row>
    <row r="827" customFormat="false" ht="13.5" hidden="false" customHeight="false" outlineLevel="0" collapsed="false">
      <c r="A827" s="139" t="s">
        <v>2519</v>
      </c>
      <c r="B827" s="143" t="s">
        <v>2508</v>
      </c>
      <c r="C827" s="143" t="s">
        <v>2520</v>
      </c>
      <c r="D827" s="143" t="s">
        <v>2509</v>
      </c>
      <c r="E827" s="143" t="s">
        <v>2521</v>
      </c>
      <c r="G827" s="135" t="str">
        <f aca="false">B827&amp;C827</f>
        <v>山梨県山梨市</v>
      </c>
      <c r="H827" s="139" t="s">
        <v>2519</v>
      </c>
    </row>
    <row r="828" customFormat="false" ht="13.5" hidden="false" customHeight="false" outlineLevel="0" collapsed="false">
      <c r="A828" s="139" t="s">
        <v>2522</v>
      </c>
      <c r="B828" s="143" t="s">
        <v>2508</v>
      </c>
      <c r="C828" s="143" t="s">
        <v>2523</v>
      </c>
      <c r="D828" s="143" t="s">
        <v>2509</v>
      </c>
      <c r="E828" s="143" t="s">
        <v>2524</v>
      </c>
      <c r="G828" s="135" t="str">
        <f aca="false">B828&amp;C828</f>
        <v>山梨県大月市</v>
      </c>
      <c r="H828" s="139" t="s">
        <v>2522</v>
      </c>
    </row>
    <row r="829" customFormat="false" ht="13.5" hidden="false" customHeight="false" outlineLevel="0" collapsed="false">
      <c r="A829" s="139" t="s">
        <v>2525</v>
      </c>
      <c r="B829" s="143" t="s">
        <v>2508</v>
      </c>
      <c r="C829" s="143" t="s">
        <v>2526</v>
      </c>
      <c r="D829" s="143" t="s">
        <v>2509</v>
      </c>
      <c r="E829" s="143" t="s">
        <v>2527</v>
      </c>
      <c r="G829" s="135" t="str">
        <f aca="false">B829&amp;C829</f>
        <v>山梨県韮崎市</v>
      </c>
      <c r="H829" s="139" t="s">
        <v>2525</v>
      </c>
    </row>
    <row r="830" customFormat="false" ht="13.5" hidden="false" customHeight="false" outlineLevel="0" collapsed="false">
      <c r="A830" s="139" t="s">
        <v>2528</v>
      </c>
      <c r="B830" s="143" t="s">
        <v>2508</v>
      </c>
      <c r="C830" s="143" t="s">
        <v>2529</v>
      </c>
      <c r="D830" s="143" t="s">
        <v>2509</v>
      </c>
      <c r="E830" s="143" t="s">
        <v>2530</v>
      </c>
      <c r="G830" s="135" t="str">
        <f aca="false">B830&amp;C830</f>
        <v>山梨県南アルプス市</v>
      </c>
      <c r="H830" s="139" t="s">
        <v>2528</v>
      </c>
    </row>
    <row r="831" customFormat="false" ht="13.5" hidden="false" customHeight="false" outlineLevel="0" collapsed="false">
      <c r="A831" s="139" t="s">
        <v>2531</v>
      </c>
      <c r="B831" s="143" t="s">
        <v>2508</v>
      </c>
      <c r="C831" s="143" t="s">
        <v>2532</v>
      </c>
      <c r="D831" s="143" t="s">
        <v>2509</v>
      </c>
      <c r="E831" s="143" t="s">
        <v>166</v>
      </c>
      <c r="G831" s="135" t="str">
        <f aca="false">B831&amp;C831</f>
        <v>山梨県北杜市</v>
      </c>
      <c r="H831" s="139" t="s">
        <v>2531</v>
      </c>
    </row>
    <row r="832" customFormat="false" ht="13.5" hidden="false" customHeight="false" outlineLevel="0" collapsed="false">
      <c r="A832" s="139" t="s">
        <v>2533</v>
      </c>
      <c r="B832" s="143" t="s">
        <v>2508</v>
      </c>
      <c r="C832" s="143" t="s">
        <v>2534</v>
      </c>
      <c r="D832" s="143" t="s">
        <v>2509</v>
      </c>
      <c r="E832" s="143" t="s">
        <v>2535</v>
      </c>
      <c r="G832" s="135" t="str">
        <f aca="false">B832&amp;C832</f>
        <v>山梨県甲斐市</v>
      </c>
      <c r="H832" s="139" t="s">
        <v>2533</v>
      </c>
    </row>
    <row r="833" customFormat="false" ht="13.5" hidden="false" customHeight="false" outlineLevel="0" collapsed="false">
      <c r="A833" s="139" t="s">
        <v>2536</v>
      </c>
      <c r="B833" s="143" t="s">
        <v>2508</v>
      </c>
      <c r="C833" s="143" t="s">
        <v>2537</v>
      </c>
      <c r="D833" s="143" t="s">
        <v>2509</v>
      </c>
      <c r="E833" s="143" t="s">
        <v>2538</v>
      </c>
      <c r="G833" s="135" t="str">
        <f aca="false">B833&amp;C833</f>
        <v>山梨県笛吹市</v>
      </c>
      <c r="H833" s="139" t="s">
        <v>2536</v>
      </c>
    </row>
    <row r="834" customFormat="false" ht="13.5" hidden="false" customHeight="false" outlineLevel="0" collapsed="false">
      <c r="A834" s="139" t="s">
        <v>2539</v>
      </c>
      <c r="B834" s="143" t="s">
        <v>2508</v>
      </c>
      <c r="C834" s="143" t="s">
        <v>2540</v>
      </c>
      <c r="D834" s="143" t="s">
        <v>2509</v>
      </c>
      <c r="E834" s="143" t="s">
        <v>2541</v>
      </c>
      <c r="G834" s="135" t="str">
        <f aca="false">B834&amp;C834</f>
        <v>山梨県上野原市</v>
      </c>
      <c r="H834" s="139" t="s">
        <v>2539</v>
      </c>
    </row>
    <row r="835" customFormat="false" ht="13.5" hidden="false" customHeight="false" outlineLevel="0" collapsed="false">
      <c r="A835" s="139" t="s">
        <v>2542</v>
      </c>
      <c r="B835" s="143" t="s">
        <v>2508</v>
      </c>
      <c r="C835" s="143" t="s">
        <v>2543</v>
      </c>
      <c r="D835" s="143" t="s">
        <v>2509</v>
      </c>
      <c r="E835" s="143" t="s">
        <v>2544</v>
      </c>
      <c r="G835" s="135" t="str">
        <f aca="false">B835&amp;C835</f>
        <v>山梨県甲州市</v>
      </c>
      <c r="H835" s="139" t="s">
        <v>2542</v>
      </c>
    </row>
    <row r="836" customFormat="false" ht="13.5" hidden="false" customHeight="false" outlineLevel="0" collapsed="false">
      <c r="A836" s="139" t="s">
        <v>2545</v>
      </c>
      <c r="B836" s="143" t="s">
        <v>2508</v>
      </c>
      <c r="C836" s="143" t="s">
        <v>2546</v>
      </c>
      <c r="D836" s="143" t="s">
        <v>2509</v>
      </c>
      <c r="E836" s="143" t="s">
        <v>2547</v>
      </c>
      <c r="G836" s="135" t="str">
        <f aca="false">B836&amp;C836</f>
        <v>山梨県中央市</v>
      </c>
      <c r="H836" s="139" t="s">
        <v>2545</v>
      </c>
    </row>
    <row r="837" customFormat="false" ht="13.5" hidden="false" customHeight="false" outlineLevel="0" collapsed="false">
      <c r="A837" s="139" t="s">
        <v>2548</v>
      </c>
      <c r="B837" s="143" t="s">
        <v>2508</v>
      </c>
      <c r="C837" s="143" t="s">
        <v>2549</v>
      </c>
      <c r="D837" s="143" t="s">
        <v>2509</v>
      </c>
      <c r="E837" s="143" t="s">
        <v>2550</v>
      </c>
      <c r="G837" s="135" t="str">
        <f aca="false">B837&amp;C837</f>
        <v>山梨県市川三郷町</v>
      </c>
      <c r="H837" s="139" t="s">
        <v>2548</v>
      </c>
    </row>
    <row r="838" customFormat="false" ht="13.5" hidden="false" customHeight="false" outlineLevel="0" collapsed="false">
      <c r="A838" s="139" t="s">
        <v>2551</v>
      </c>
      <c r="B838" s="143" t="s">
        <v>2508</v>
      </c>
      <c r="C838" s="143" t="s">
        <v>2552</v>
      </c>
      <c r="D838" s="143" t="s">
        <v>2509</v>
      </c>
      <c r="E838" s="143" t="s">
        <v>2553</v>
      </c>
      <c r="G838" s="135" t="str">
        <f aca="false">B838&amp;C838</f>
        <v>山梨県早川町</v>
      </c>
      <c r="H838" s="139" t="s">
        <v>2551</v>
      </c>
    </row>
    <row r="839" customFormat="false" ht="13.5" hidden="false" customHeight="false" outlineLevel="0" collapsed="false">
      <c r="A839" s="139" t="s">
        <v>2554</v>
      </c>
      <c r="B839" s="143" t="s">
        <v>2508</v>
      </c>
      <c r="C839" s="143" t="s">
        <v>2555</v>
      </c>
      <c r="D839" s="143" t="s">
        <v>2509</v>
      </c>
      <c r="E839" s="143" t="s">
        <v>2556</v>
      </c>
      <c r="G839" s="135" t="str">
        <f aca="false">B839&amp;C839</f>
        <v>山梨県身延町</v>
      </c>
      <c r="H839" s="139" t="s">
        <v>2554</v>
      </c>
    </row>
    <row r="840" customFormat="false" ht="13.5" hidden="false" customHeight="false" outlineLevel="0" collapsed="false">
      <c r="A840" s="139" t="s">
        <v>2557</v>
      </c>
      <c r="B840" s="143" t="s">
        <v>2508</v>
      </c>
      <c r="C840" s="143" t="s">
        <v>713</v>
      </c>
      <c r="D840" s="143" t="s">
        <v>2509</v>
      </c>
      <c r="E840" s="143" t="s">
        <v>714</v>
      </c>
      <c r="G840" s="135" t="str">
        <f aca="false">B840&amp;C840</f>
        <v>山梨県南部町</v>
      </c>
      <c r="H840" s="139" t="s">
        <v>2557</v>
      </c>
    </row>
    <row r="841" customFormat="false" ht="13.5" hidden="false" customHeight="false" outlineLevel="0" collapsed="false">
      <c r="A841" s="139" t="s">
        <v>2558</v>
      </c>
      <c r="B841" s="143" t="s">
        <v>2508</v>
      </c>
      <c r="C841" s="143" t="s">
        <v>2559</v>
      </c>
      <c r="D841" s="143" t="s">
        <v>2509</v>
      </c>
      <c r="E841" s="143" t="s">
        <v>2560</v>
      </c>
      <c r="G841" s="135" t="str">
        <f aca="false">B841&amp;C841</f>
        <v>山梨県富士川町</v>
      </c>
      <c r="H841" s="139" t="s">
        <v>2558</v>
      </c>
    </row>
    <row r="842" customFormat="false" ht="13.5" hidden="false" customHeight="false" outlineLevel="0" collapsed="false">
      <c r="A842" s="139" t="s">
        <v>2561</v>
      </c>
      <c r="B842" s="143" t="s">
        <v>2508</v>
      </c>
      <c r="C842" s="143" t="s">
        <v>2562</v>
      </c>
      <c r="D842" s="143" t="s">
        <v>2509</v>
      </c>
      <c r="E842" s="143" t="s">
        <v>2563</v>
      </c>
      <c r="G842" s="135" t="str">
        <f aca="false">B842&amp;C842</f>
        <v>山梨県昭和町</v>
      </c>
      <c r="H842" s="139" t="s">
        <v>2561</v>
      </c>
    </row>
    <row r="843" customFormat="false" ht="13.5" hidden="false" customHeight="false" outlineLevel="0" collapsed="false">
      <c r="A843" s="139" t="s">
        <v>2564</v>
      </c>
      <c r="B843" s="143" t="s">
        <v>2508</v>
      </c>
      <c r="C843" s="143" t="s">
        <v>2565</v>
      </c>
      <c r="D843" s="143" t="s">
        <v>2509</v>
      </c>
      <c r="E843" s="143" t="s">
        <v>2566</v>
      </c>
      <c r="G843" s="135" t="str">
        <f aca="false">B843&amp;C843</f>
        <v>山梨県道志村</v>
      </c>
      <c r="H843" s="139" t="s">
        <v>2564</v>
      </c>
    </row>
    <row r="844" customFormat="false" ht="13.5" hidden="false" customHeight="false" outlineLevel="0" collapsed="false">
      <c r="A844" s="139" t="s">
        <v>2567</v>
      </c>
      <c r="B844" s="143" t="s">
        <v>2508</v>
      </c>
      <c r="C844" s="143" t="s">
        <v>2568</v>
      </c>
      <c r="D844" s="143" t="s">
        <v>2509</v>
      </c>
      <c r="E844" s="143" t="s">
        <v>2569</v>
      </c>
      <c r="G844" s="135" t="str">
        <f aca="false">B844&amp;C844</f>
        <v>山梨県西桂町</v>
      </c>
      <c r="H844" s="139" t="s">
        <v>2567</v>
      </c>
    </row>
    <row r="845" customFormat="false" ht="13.5" hidden="false" customHeight="false" outlineLevel="0" collapsed="false">
      <c r="A845" s="139" t="s">
        <v>2570</v>
      </c>
      <c r="B845" s="143" t="s">
        <v>2508</v>
      </c>
      <c r="C845" s="143" t="s">
        <v>2571</v>
      </c>
      <c r="D845" s="143" t="s">
        <v>2509</v>
      </c>
      <c r="E845" s="143" t="s">
        <v>2572</v>
      </c>
      <c r="G845" s="135" t="str">
        <f aca="false">B845&amp;C845</f>
        <v>山梨県忍野村</v>
      </c>
      <c r="H845" s="139" t="s">
        <v>2570</v>
      </c>
    </row>
    <row r="846" customFormat="false" ht="13.5" hidden="false" customHeight="false" outlineLevel="0" collapsed="false">
      <c r="A846" s="139" t="s">
        <v>2573</v>
      </c>
      <c r="B846" s="143" t="s">
        <v>2508</v>
      </c>
      <c r="C846" s="143" t="s">
        <v>2574</v>
      </c>
      <c r="D846" s="143" t="s">
        <v>2509</v>
      </c>
      <c r="E846" s="143" t="s">
        <v>2575</v>
      </c>
      <c r="G846" s="135" t="str">
        <f aca="false">B846&amp;C846</f>
        <v>山梨県山中湖村</v>
      </c>
      <c r="H846" s="139" t="s">
        <v>2573</v>
      </c>
    </row>
    <row r="847" customFormat="false" ht="13.5" hidden="false" customHeight="false" outlineLevel="0" collapsed="false">
      <c r="A847" s="139" t="s">
        <v>2576</v>
      </c>
      <c r="B847" s="143" t="s">
        <v>2508</v>
      </c>
      <c r="C847" s="143" t="s">
        <v>2577</v>
      </c>
      <c r="D847" s="143" t="s">
        <v>2509</v>
      </c>
      <c r="E847" s="143" t="s">
        <v>2578</v>
      </c>
      <c r="G847" s="135" t="str">
        <f aca="false">B847&amp;C847</f>
        <v>山梨県鳴沢村</v>
      </c>
      <c r="H847" s="139" t="s">
        <v>2576</v>
      </c>
    </row>
    <row r="848" customFormat="false" ht="13.5" hidden="false" customHeight="false" outlineLevel="0" collapsed="false">
      <c r="A848" s="139" t="s">
        <v>2579</v>
      </c>
      <c r="B848" s="143" t="s">
        <v>2508</v>
      </c>
      <c r="C848" s="143" t="s">
        <v>2580</v>
      </c>
      <c r="D848" s="143" t="s">
        <v>2509</v>
      </c>
      <c r="E848" s="143" t="s">
        <v>2581</v>
      </c>
      <c r="G848" s="135" t="str">
        <f aca="false">B848&amp;C848</f>
        <v>山梨県富士河口湖町</v>
      </c>
      <c r="H848" s="139" t="s">
        <v>2579</v>
      </c>
    </row>
    <row r="849" customFormat="false" ht="13.5" hidden="false" customHeight="false" outlineLevel="0" collapsed="false">
      <c r="A849" s="139" t="s">
        <v>2582</v>
      </c>
      <c r="B849" s="143" t="s">
        <v>2508</v>
      </c>
      <c r="C849" s="143" t="s">
        <v>2583</v>
      </c>
      <c r="D849" s="143" t="s">
        <v>2509</v>
      </c>
      <c r="E849" s="143" t="s">
        <v>2584</v>
      </c>
      <c r="G849" s="135" t="str">
        <f aca="false">B849&amp;C849</f>
        <v>山梨県小菅村</v>
      </c>
      <c r="H849" s="139" t="s">
        <v>2582</v>
      </c>
    </row>
    <row r="850" customFormat="false" ht="13.5" hidden="false" customHeight="false" outlineLevel="0" collapsed="false">
      <c r="A850" s="139" t="s">
        <v>2585</v>
      </c>
      <c r="B850" s="143" t="s">
        <v>2508</v>
      </c>
      <c r="C850" s="143" t="s">
        <v>2586</v>
      </c>
      <c r="D850" s="143" t="s">
        <v>2509</v>
      </c>
      <c r="E850" s="143" t="s">
        <v>2587</v>
      </c>
      <c r="G850" s="135" t="str">
        <f aca="false">B850&amp;C850</f>
        <v>山梨県丹波山村</v>
      </c>
      <c r="H850" s="139" t="s">
        <v>2585</v>
      </c>
    </row>
    <row r="851" customFormat="false" ht="13.5" hidden="false" customHeight="false" outlineLevel="0" collapsed="false">
      <c r="A851" s="139" t="s">
        <v>2588</v>
      </c>
      <c r="B851" s="140" t="s">
        <v>2589</v>
      </c>
      <c r="C851" s="141" t="s">
        <v>2589</v>
      </c>
      <c r="D851" s="142" t="s">
        <v>2590</v>
      </c>
      <c r="E851" s="141"/>
      <c r="G851" s="135" t="str">
        <f aca="false">B851&amp;C851</f>
        <v>長野県長野県</v>
      </c>
      <c r="H851" s="139" t="s">
        <v>2588</v>
      </c>
    </row>
    <row r="852" customFormat="false" ht="13.5" hidden="false" customHeight="false" outlineLevel="0" collapsed="false">
      <c r="A852" s="139" t="s">
        <v>2591</v>
      </c>
      <c r="B852" s="143" t="s">
        <v>2589</v>
      </c>
      <c r="C852" s="143" t="s">
        <v>2592</v>
      </c>
      <c r="D852" s="143" t="s">
        <v>2590</v>
      </c>
      <c r="E852" s="143" t="s">
        <v>2593</v>
      </c>
      <c r="G852" s="135" t="str">
        <f aca="false">B852&amp;C852</f>
        <v>長野県長野市</v>
      </c>
      <c r="H852" s="139" t="s">
        <v>2591</v>
      </c>
    </row>
    <row r="853" customFormat="false" ht="13.5" hidden="false" customHeight="false" outlineLevel="0" collapsed="false">
      <c r="A853" s="139" t="s">
        <v>2594</v>
      </c>
      <c r="B853" s="143" t="s">
        <v>2589</v>
      </c>
      <c r="C853" s="143" t="s">
        <v>2595</v>
      </c>
      <c r="D853" s="143" t="s">
        <v>2590</v>
      </c>
      <c r="E853" s="143" t="s">
        <v>2596</v>
      </c>
      <c r="G853" s="135" t="str">
        <f aca="false">B853&amp;C853</f>
        <v>長野県松本市</v>
      </c>
      <c r="H853" s="139" t="s">
        <v>2594</v>
      </c>
    </row>
    <row r="854" customFormat="false" ht="13.5" hidden="false" customHeight="false" outlineLevel="0" collapsed="false">
      <c r="A854" s="139" t="s">
        <v>2597</v>
      </c>
      <c r="B854" s="143" t="s">
        <v>2589</v>
      </c>
      <c r="C854" s="143" t="s">
        <v>2598</v>
      </c>
      <c r="D854" s="143" t="s">
        <v>2590</v>
      </c>
      <c r="E854" s="143" t="s">
        <v>2599</v>
      </c>
      <c r="G854" s="135" t="str">
        <f aca="false">B854&amp;C854</f>
        <v>長野県上田市</v>
      </c>
      <c r="H854" s="139" t="s">
        <v>2597</v>
      </c>
    </row>
    <row r="855" customFormat="false" ht="13.5" hidden="false" customHeight="false" outlineLevel="0" collapsed="false">
      <c r="A855" s="139" t="s">
        <v>2600</v>
      </c>
      <c r="B855" s="143" t="s">
        <v>2589</v>
      </c>
      <c r="C855" s="143" t="s">
        <v>2601</v>
      </c>
      <c r="D855" s="143" t="s">
        <v>2590</v>
      </c>
      <c r="E855" s="143" t="s">
        <v>2602</v>
      </c>
      <c r="G855" s="135" t="str">
        <f aca="false">B855&amp;C855</f>
        <v>長野県岡谷市</v>
      </c>
      <c r="H855" s="139" t="s">
        <v>2600</v>
      </c>
    </row>
    <row r="856" customFormat="false" ht="13.5" hidden="false" customHeight="false" outlineLevel="0" collapsed="false">
      <c r="A856" s="139" t="s">
        <v>2603</v>
      </c>
      <c r="B856" s="143" t="s">
        <v>2589</v>
      </c>
      <c r="C856" s="143" t="s">
        <v>2604</v>
      </c>
      <c r="D856" s="143" t="s">
        <v>2590</v>
      </c>
      <c r="E856" s="143" t="s">
        <v>2605</v>
      </c>
      <c r="G856" s="135" t="str">
        <f aca="false">B856&amp;C856</f>
        <v>長野県飯田市</v>
      </c>
      <c r="H856" s="139" t="s">
        <v>2603</v>
      </c>
    </row>
    <row r="857" customFormat="false" ht="13.5" hidden="false" customHeight="false" outlineLevel="0" collapsed="false">
      <c r="A857" s="139" t="s">
        <v>2606</v>
      </c>
      <c r="B857" s="143" t="s">
        <v>2589</v>
      </c>
      <c r="C857" s="143" t="s">
        <v>2607</v>
      </c>
      <c r="D857" s="143" t="s">
        <v>2590</v>
      </c>
      <c r="E857" s="143" t="s">
        <v>2608</v>
      </c>
      <c r="G857" s="135" t="str">
        <f aca="false">B857&amp;C857</f>
        <v>長野県諏訪市</v>
      </c>
      <c r="H857" s="139" t="s">
        <v>2606</v>
      </c>
    </row>
    <row r="858" customFormat="false" ht="13.5" hidden="false" customHeight="false" outlineLevel="0" collapsed="false">
      <c r="A858" s="139" t="s">
        <v>2609</v>
      </c>
      <c r="B858" s="143" t="s">
        <v>2589</v>
      </c>
      <c r="C858" s="143" t="s">
        <v>2610</v>
      </c>
      <c r="D858" s="143" t="s">
        <v>2590</v>
      </c>
      <c r="E858" s="143" t="s">
        <v>2611</v>
      </c>
      <c r="G858" s="135" t="str">
        <f aca="false">B858&amp;C858</f>
        <v>長野県須坂市</v>
      </c>
      <c r="H858" s="139" t="s">
        <v>2609</v>
      </c>
    </row>
    <row r="859" customFormat="false" ht="13.5" hidden="false" customHeight="false" outlineLevel="0" collapsed="false">
      <c r="A859" s="139" t="s">
        <v>2612</v>
      </c>
      <c r="B859" s="143" t="s">
        <v>2589</v>
      </c>
      <c r="C859" s="143" t="s">
        <v>2613</v>
      </c>
      <c r="D859" s="143" t="s">
        <v>2590</v>
      </c>
      <c r="E859" s="143" t="s">
        <v>2614</v>
      </c>
      <c r="G859" s="135" t="str">
        <f aca="false">B859&amp;C859</f>
        <v>長野県小諸市</v>
      </c>
      <c r="H859" s="139" t="s">
        <v>2612</v>
      </c>
    </row>
    <row r="860" customFormat="false" ht="13.5" hidden="false" customHeight="false" outlineLevel="0" collapsed="false">
      <c r="A860" s="139" t="s">
        <v>2615</v>
      </c>
      <c r="B860" s="143" t="s">
        <v>2589</v>
      </c>
      <c r="C860" s="143" t="s">
        <v>2616</v>
      </c>
      <c r="D860" s="143" t="s">
        <v>2590</v>
      </c>
      <c r="E860" s="143" t="s">
        <v>2617</v>
      </c>
      <c r="G860" s="135" t="str">
        <f aca="false">B860&amp;C860</f>
        <v>長野県伊那市</v>
      </c>
      <c r="H860" s="139" t="s">
        <v>2615</v>
      </c>
    </row>
    <row r="861" customFormat="false" ht="13.5" hidden="false" customHeight="false" outlineLevel="0" collapsed="false">
      <c r="A861" s="139" t="s">
        <v>2618</v>
      </c>
      <c r="B861" s="143" t="s">
        <v>2589</v>
      </c>
      <c r="C861" s="143" t="s">
        <v>2619</v>
      </c>
      <c r="D861" s="143" t="s">
        <v>2590</v>
      </c>
      <c r="E861" s="143" t="s">
        <v>2620</v>
      </c>
      <c r="G861" s="135" t="str">
        <f aca="false">B861&amp;C861</f>
        <v>長野県駒ヶ根市</v>
      </c>
      <c r="H861" s="139" t="s">
        <v>2618</v>
      </c>
    </row>
    <row r="862" customFormat="false" ht="13.5" hidden="false" customHeight="false" outlineLevel="0" collapsed="false">
      <c r="A862" s="139" t="s">
        <v>2621</v>
      </c>
      <c r="B862" s="143" t="s">
        <v>2589</v>
      </c>
      <c r="C862" s="143" t="s">
        <v>2622</v>
      </c>
      <c r="D862" s="143" t="s">
        <v>2590</v>
      </c>
      <c r="E862" s="143" t="s">
        <v>2623</v>
      </c>
      <c r="G862" s="135" t="str">
        <f aca="false">B862&amp;C862</f>
        <v>長野県中野市</v>
      </c>
      <c r="H862" s="139" t="s">
        <v>2621</v>
      </c>
    </row>
    <row r="863" customFormat="false" ht="13.5" hidden="false" customHeight="false" outlineLevel="0" collapsed="false">
      <c r="A863" s="139" t="s">
        <v>2624</v>
      </c>
      <c r="B863" s="143" t="s">
        <v>2589</v>
      </c>
      <c r="C863" s="143" t="s">
        <v>2625</v>
      </c>
      <c r="D863" s="143" t="s">
        <v>2590</v>
      </c>
      <c r="E863" s="143" t="s">
        <v>2626</v>
      </c>
      <c r="G863" s="135" t="str">
        <f aca="false">B863&amp;C863</f>
        <v>長野県大町市</v>
      </c>
      <c r="H863" s="139" t="s">
        <v>2624</v>
      </c>
    </row>
    <row r="864" customFormat="false" ht="13.5" hidden="false" customHeight="false" outlineLevel="0" collapsed="false">
      <c r="A864" s="139" t="s">
        <v>2627</v>
      </c>
      <c r="B864" s="143" t="s">
        <v>2589</v>
      </c>
      <c r="C864" s="143" t="s">
        <v>2628</v>
      </c>
      <c r="D864" s="143" t="s">
        <v>2590</v>
      </c>
      <c r="E864" s="143" t="s">
        <v>2629</v>
      </c>
      <c r="G864" s="135" t="str">
        <f aca="false">B864&amp;C864</f>
        <v>長野県飯山市</v>
      </c>
      <c r="H864" s="139" t="s">
        <v>2627</v>
      </c>
    </row>
    <row r="865" customFormat="false" ht="13.5" hidden="false" customHeight="false" outlineLevel="0" collapsed="false">
      <c r="A865" s="139" t="s">
        <v>2630</v>
      </c>
      <c r="B865" s="143" t="s">
        <v>2589</v>
      </c>
      <c r="C865" s="143" t="s">
        <v>2631</v>
      </c>
      <c r="D865" s="143" t="s">
        <v>2590</v>
      </c>
      <c r="E865" s="143" t="s">
        <v>2632</v>
      </c>
      <c r="G865" s="135" t="str">
        <f aca="false">B865&amp;C865</f>
        <v>長野県茅野市</v>
      </c>
      <c r="H865" s="139" t="s">
        <v>2630</v>
      </c>
    </row>
    <row r="866" customFormat="false" ht="13.5" hidden="false" customHeight="false" outlineLevel="0" collapsed="false">
      <c r="A866" s="139" t="s">
        <v>2633</v>
      </c>
      <c r="B866" s="143" t="s">
        <v>2589</v>
      </c>
      <c r="C866" s="143" t="s">
        <v>2634</v>
      </c>
      <c r="D866" s="143" t="s">
        <v>2590</v>
      </c>
      <c r="E866" s="143" t="s">
        <v>2635</v>
      </c>
      <c r="G866" s="135" t="str">
        <f aca="false">B866&amp;C866</f>
        <v>長野県塩尻市</v>
      </c>
      <c r="H866" s="139" t="s">
        <v>2633</v>
      </c>
    </row>
    <row r="867" customFormat="false" ht="13.5" hidden="false" customHeight="false" outlineLevel="0" collapsed="false">
      <c r="A867" s="139" t="s">
        <v>2636</v>
      </c>
      <c r="B867" s="143" t="s">
        <v>2589</v>
      </c>
      <c r="C867" s="143" t="s">
        <v>2637</v>
      </c>
      <c r="D867" s="143" t="s">
        <v>2590</v>
      </c>
      <c r="E867" s="143" t="s">
        <v>2638</v>
      </c>
      <c r="G867" s="135" t="str">
        <f aca="false">B867&amp;C867</f>
        <v>長野県佐久市</v>
      </c>
      <c r="H867" s="139" t="s">
        <v>2636</v>
      </c>
    </row>
    <row r="868" customFormat="false" ht="13.5" hidden="false" customHeight="false" outlineLevel="0" collapsed="false">
      <c r="A868" s="139" t="s">
        <v>2639</v>
      </c>
      <c r="B868" s="143" t="s">
        <v>2589</v>
      </c>
      <c r="C868" s="143" t="s">
        <v>2640</v>
      </c>
      <c r="D868" s="143" t="s">
        <v>2590</v>
      </c>
      <c r="E868" s="143" t="s">
        <v>2641</v>
      </c>
      <c r="G868" s="135" t="str">
        <f aca="false">B868&amp;C868</f>
        <v>長野県千曲市</v>
      </c>
      <c r="H868" s="139" t="s">
        <v>2639</v>
      </c>
    </row>
    <row r="869" customFormat="false" ht="13.5" hidden="false" customHeight="false" outlineLevel="0" collapsed="false">
      <c r="A869" s="139" t="s">
        <v>2642</v>
      </c>
      <c r="B869" s="143" t="s">
        <v>2589</v>
      </c>
      <c r="C869" s="143" t="s">
        <v>2643</v>
      </c>
      <c r="D869" s="143" t="s">
        <v>2590</v>
      </c>
      <c r="E869" s="143" t="s">
        <v>2644</v>
      </c>
      <c r="G869" s="135" t="str">
        <f aca="false">B869&amp;C869</f>
        <v>長野県東御市</v>
      </c>
      <c r="H869" s="139" t="s">
        <v>2642</v>
      </c>
    </row>
    <row r="870" customFormat="false" ht="13.5" hidden="false" customHeight="false" outlineLevel="0" collapsed="false">
      <c r="A870" s="139" t="s">
        <v>2645</v>
      </c>
      <c r="B870" s="143" t="s">
        <v>2589</v>
      </c>
      <c r="C870" s="143" t="s">
        <v>2646</v>
      </c>
      <c r="D870" s="143" t="s">
        <v>2590</v>
      </c>
      <c r="E870" s="143" t="s">
        <v>2647</v>
      </c>
      <c r="G870" s="135" t="str">
        <f aca="false">B870&amp;C870</f>
        <v>長野県安曇野市</v>
      </c>
      <c r="H870" s="139" t="s">
        <v>2645</v>
      </c>
    </row>
    <row r="871" customFormat="false" ht="13.5" hidden="false" customHeight="false" outlineLevel="0" collapsed="false">
      <c r="A871" s="139" t="s">
        <v>2648</v>
      </c>
      <c r="B871" s="143" t="s">
        <v>2589</v>
      </c>
      <c r="C871" s="143" t="s">
        <v>2649</v>
      </c>
      <c r="D871" s="143" t="s">
        <v>2590</v>
      </c>
      <c r="E871" s="143" t="s">
        <v>2650</v>
      </c>
      <c r="G871" s="135" t="str">
        <f aca="false">B871&amp;C871</f>
        <v>長野県小海町</v>
      </c>
      <c r="H871" s="139" t="s">
        <v>2648</v>
      </c>
    </row>
    <row r="872" customFormat="false" ht="13.5" hidden="false" customHeight="false" outlineLevel="0" collapsed="false">
      <c r="A872" s="139" t="s">
        <v>2651</v>
      </c>
      <c r="B872" s="143" t="s">
        <v>2589</v>
      </c>
      <c r="C872" s="143" t="s">
        <v>2652</v>
      </c>
      <c r="D872" s="143" t="s">
        <v>2590</v>
      </c>
      <c r="E872" s="143" t="s">
        <v>2653</v>
      </c>
      <c r="G872" s="135" t="str">
        <f aca="false">B872&amp;C872</f>
        <v>長野県川上村</v>
      </c>
      <c r="H872" s="139" t="s">
        <v>2651</v>
      </c>
    </row>
    <row r="873" customFormat="false" ht="13.5" hidden="false" customHeight="false" outlineLevel="0" collapsed="false">
      <c r="A873" s="139" t="s">
        <v>2654</v>
      </c>
      <c r="B873" s="143" t="s">
        <v>2589</v>
      </c>
      <c r="C873" s="143" t="s">
        <v>1560</v>
      </c>
      <c r="D873" s="143" t="s">
        <v>2590</v>
      </c>
      <c r="E873" s="143" t="s">
        <v>2655</v>
      </c>
      <c r="G873" s="135" t="str">
        <f aca="false">B873&amp;C873</f>
        <v>長野県南牧村</v>
      </c>
      <c r="H873" s="139" t="s">
        <v>2654</v>
      </c>
    </row>
    <row r="874" customFormat="false" ht="13.5" hidden="false" customHeight="false" outlineLevel="0" collapsed="false">
      <c r="A874" s="139" t="s">
        <v>2656</v>
      </c>
      <c r="B874" s="143" t="s">
        <v>2589</v>
      </c>
      <c r="C874" s="143" t="s">
        <v>2657</v>
      </c>
      <c r="D874" s="143" t="s">
        <v>2590</v>
      </c>
      <c r="E874" s="143" t="s">
        <v>2658</v>
      </c>
      <c r="G874" s="135" t="str">
        <f aca="false">B874&amp;C874</f>
        <v>長野県南相木村</v>
      </c>
      <c r="H874" s="139" t="s">
        <v>2656</v>
      </c>
    </row>
    <row r="875" customFormat="false" ht="13.5" hidden="false" customHeight="false" outlineLevel="0" collapsed="false">
      <c r="A875" s="139" t="s">
        <v>2659</v>
      </c>
      <c r="B875" s="143" t="s">
        <v>2589</v>
      </c>
      <c r="C875" s="143" t="s">
        <v>2660</v>
      </c>
      <c r="D875" s="143" t="s">
        <v>2590</v>
      </c>
      <c r="E875" s="143" t="s">
        <v>2661</v>
      </c>
      <c r="G875" s="135" t="str">
        <f aca="false">B875&amp;C875</f>
        <v>長野県北相木村</v>
      </c>
      <c r="H875" s="139" t="s">
        <v>2659</v>
      </c>
    </row>
    <row r="876" customFormat="false" ht="13.5" hidden="false" customHeight="false" outlineLevel="0" collapsed="false">
      <c r="A876" s="139" t="s">
        <v>2662</v>
      </c>
      <c r="B876" s="143" t="s">
        <v>2589</v>
      </c>
      <c r="C876" s="143" t="s">
        <v>2663</v>
      </c>
      <c r="D876" s="143" t="s">
        <v>2590</v>
      </c>
      <c r="E876" s="143" t="s">
        <v>2664</v>
      </c>
      <c r="G876" s="135" t="str">
        <f aca="false">B876&amp;C876</f>
        <v>長野県佐久穂町</v>
      </c>
      <c r="H876" s="139" t="s">
        <v>2662</v>
      </c>
    </row>
    <row r="877" customFormat="false" ht="13.5" hidden="false" customHeight="false" outlineLevel="0" collapsed="false">
      <c r="A877" s="139" t="s">
        <v>2665</v>
      </c>
      <c r="B877" s="143" t="s">
        <v>2589</v>
      </c>
      <c r="C877" s="143" t="s">
        <v>2666</v>
      </c>
      <c r="D877" s="143" t="s">
        <v>2590</v>
      </c>
      <c r="E877" s="143" t="s">
        <v>2667</v>
      </c>
      <c r="G877" s="135" t="str">
        <f aca="false">B877&amp;C877</f>
        <v>長野県軽井沢町</v>
      </c>
      <c r="H877" s="139" t="s">
        <v>2665</v>
      </c>
    </row>
    <row r="878" customFormat="false" ht="13.5" hidden="false" customHeight="false" outlineLevel="0" collapsed="false">
      <c r="A878" s="139" t="s">
        <v>2668</v>
      </c>
      <c r="B878" s="143" t="s">
        <v>2589</v>
      </c>
      <c r="C878" s="143" t="s">
        <v>2669</v>
      </c>
      <c r="D878" s="143" t="s">
        <v>2590</v>
      </c>
      <c r="E878" s="143" t="s">
        <v>2670</v>
      </c>
      <c r="G878" s="135" t="str">
        <f aca="false">B878&amp;C878</f>
        <v>長野県御代田町</v>
      </c>
      <c r="H878" s="139" t="s">
        <v>2668</v>
      </c>
    </row>
    <row r="879" customFormat="false" ht="13.5" hidden="false" customHeight="false" outlineLevel="0" collapsed="false">
      <c r="A879" s="139" t="s">
        <v>2671</v>
      </c>
      <c r="B879" s="143" t="s">
        <v>2589</v>
      </c>
      <c r="C879" s="143" t="s">
        <v>2672</v>
      </c>
      <c r="D879" s="143" t="s">
        <v>2590</v>
      </c>
      <c r="E879" s="143" t="s">
        <v>2673</v>
      </c>
      <c r="G879" s="135" t="str">
        <f aca="false">B879&amp;C879</f>
        <v>長野県立科町</v>
      </c>
      <c r="H879" s="139" t="s">
        <v>2671</v>
      </c>
    </row>
    <row r="880" customFormat="false" ht="13.5" hidden="false" customHeight="false" outlineLevel="0" collapsed="false">
      <c r="A880" s="139" t="s">
        <v>2674</v>
      </c>
      <c r="B880" s="143" t="s">
        <v>2589</v>
      </c>
      <c r="C880" s="143" t="s">
        <v>2675</v>
      </c>
      <c r="D880" s="143" t="s">
        <v>2590</v>
      </c>
      <c r="E880" s="143" t="s">
        <v>2676</v>
      </c>
      <c r="G880" s="135" t="str">
        <f aca="false">B880&amp;C880</f>
        <v>長野県青木村</v>
      </c>
      <c r="H880" s="139" t="s">
        <v>2674</v>
      </c>
    </row>
    <row r="881" customFormat="false" ht="13.5" hidden="false" customHeight="false" outlineLevel="0" collapsed="false">
      <c r="A881" s="139" t="s">
        <v>2677</v>
      </c>
      <c r="B881" s="143" t="s">
        <v>2589</v>
      </c>
      <c r="C881" s="143" t="s">
        <v>2678</v>
      </c>
      <c r="D881" s="143" t="s">
        <v>2590</v>
      </c>
      <c r="E881" s="143" t="s">
        <v>2679</v>
      </c>
      <c r="G881" s="135" t="str">
        <f aca="false">B881&amp;C881</f>
        <v>長野県長和町</v>
      </c>
      <c r="H881" s="139" t="s">
        <v>2677</v>
      </c>
    </row>
    <row r="882" customFormat="false" ht="13.5" hidden="false" customHeight="false" outlineLevel="0" collapsed="false">
      <c r="A882" s="139" t="s">
        <v>2680</v>
      </c>
      <c r="B882" s="143" t="s">
        <v>2589</v>
      </c>
      <c r="C882" s="143" t="s">
        <v>2681</v>
      </c>
      <c r="D882" s="143" t="s">
        <v>2590</v>
      </c>
      <c r="E882" s="143" t="s">
        <v>2682</v>
      </c>
      <c r="G882" s="135" t="str">
        <f aca="false">B882&amp;C882</f>
        <v>長野県下諏訪町</v>
      </c>
      <c r="H882" s="139" t="s">
        <v>2680</v>
      </c>
    </row>
    <row r="883" customFormat="false" ht="13.5" hidden="false" customHeight="false" outlineLevel="0" collapsed="false">
      <c r="A883" s="139" t="s">
        <v>2683</v>
      </c>
      <c r="B883" s="143" t="s">
        <v>2589</v>
      </c>
      <c r="C883" s="143" t="s">
        <v>2684</v>
      </c>
      <c r="D883" s="143" t="s">
        <v>2590</v>
      </c>
      <c r="E883" s="143" t="s">
        <v>2685</v>
      </c>
      <c r="G883" s="135" t="str">
        <f aca="false">B883&amp;C883</f>
        <v>長野県富士見町</v>
      </c>
      <c r="H883" s="139" t="s">
        <v>2683</v>
      </c>
    </row>
    <row r="884" customFormat="false" ht="13.5" hidden="false" customHeight="false" outlineLevel="0" collapsed="false">
      <c r="A884" s="139" t="s">
        <v>2686</v>
      </c>
      <c r="B884" s="143" t="s">
        <v>2589</v>
      </c>
      <c r="C884" s="143" t="s">
        <v>2687</v>
      </c>
      <c r="D884" s="143" t="s">
        <v>2590</v>
      </c>
      <c r="E884" s="143" t="s">
        <v>2688</v>
      </c>
      <c r="G884" s="135" t="str">
        <f aca="false">B884&amp;C884</f>
        <v>長野県原村</v>
      </c>
      <c r="H884" s="139" t="s">
        <v>2686</v>
      </c>
    </row>
    <row r="885" customFormat="false" ht="13.5" hidden="false" customHeight="false" outlineLevel="0" collapsed="false">
      <c r="A885" s="139" t="s">
        <v>2689</v>
      </c>
      <c r="B885" s="143" t="s">
        <v>2589</v>
      </c>
      <c r="C885" s="143" t="s">
        <v>2690</v>
      </c>
      <c r="D885" s="143" t="s">
        <v>2590</v>
      </c>
      <c r="E885" s="143" t="s">
        <v>2691</v>
      </c>
      <c r="G885" s="135" t="str">
        <f aca="false">B885&amp;C885</f>
        <v>長野県辰野町</v>
      </c>
      <c r="H885" s="139" t="s">
        <v>2689</v>
      </c>
    </row>
    <row r="886" customFormat="false" ht="13.5" hidden="false" customHeight="false" outlineLevel="0" collapsed="false">
      <c r="A886" s="139" t="s">
        <v>2692</v>
      </c>
      <c r="B886" s="143" t="s">
        <v>2589</v>
      </c>
      <c r="C886" s="143" t="s">
        <v>2693</v>
      </c>
      <c r="D886" s="143" t="s">
        <v>2590</v>
      </c>
      <c r="E886" s="143" t="s">
        <v>2694</v>
      </c>
      <c r="G886" s="135" t="str">
        <f aca="false">B886&amp;C886</f>
        <v>長野県箕輪町</v>
      </c>
      <c r="H886" s="139" t="s">
        <v>2692</v>
      </c>
    </row>
    <row r="887" customFormat="false" ht="13.5" hidden="false" customHeight="false" outlineLevel="0" collapsed="false">
      <c r="A887" s="139" t="s">
        <v>2695</v>
      </c>
      <c r="B887" s="143" t="s">
        <v>2589</v>
      </c>
      <c r="C887" s="143" t="s">
        <v>2696</v>
      </c>
      <c r="D887" s="143" t="s">
        <v>2590</v>
      </c>
      <c r="E887" s="143" t="s">
        <v>2697</v>
      </c>
      <c r="G887" s="135" t="str">
        <f aca="false">B887&amp;C887</f>
        <v>長野県飯島町</v>
      </c>
      <c r="H887" s="139" t="s">
        <v>2695</v>
      </c>
    </row>
    <row r="888" customFormat="false" ht="13.5" hidden="false" customHeight="false" outlineLevel="0" collapsed="false">
      <c r="A888" s="139" t="s">
        <v>2698</v>
      </c>
      <c r="B888" s="143" t="s">
        <v>2589</v>
      </c>
      <c r="C888" s="143" t="s">
        <v>2699</v>
      </c>
      <c r="D888" s="143" t="s">
        <v>2590</v>
      </c>
      <c r="E888" s="143" t="s">
        <v>2700</v>
      </c>
      <c r="G888" s="135" t="str">
        <f aca="false">B888&amp;C888</f>
        <v>長野県南箕輪村</v>
      </c>
      <c r="H888" s="139" t="s">
        <v>2698</v>
      </c>
    </row>
    <row r="889" customFormat="false" ht="13.5" hidden="false" customHeight="false" outlineLevel="0" collapsed="false">
      <c r="A889" s="139" t="s">
        <v>2701</v>
      </c>
      <c r="B889" s="143" t="s">
        <v>2589</v>
      </c>
      <c r="C889" s="143" t="s">
        <v>2702</v>
      </c>
      <c r="D889" s="143" t="s">
        <v>2590</v>
      </c>
      <c r="E889" s="143" t="s">
        <v>2703</v>
      </c>
      <c r="G889" s="135" t="str">
        <f aca="false">B889&amp;C889</f>
        <v>長野県中川村</v>
      </c>
      <c r="H889" s="139" t="s">
        <v>2701</v>
      </c>
    </row>
    <row r="890" customFormat="false" ht="13.5" hidden="false" customHeight="false" outlineLevel="0" collapsed="false">
      <c r="A890" s="139" t="s">
        <v>2704</v>
      </c>
      <c r="B890" s="143" t="s">
        <v>2589</v>
      </c>
      <c r="C890" s="143" t="s">
        <v>2705</v>
      </c>
      <c r="D890" s="143" t="s">
        <v>2590</v>
      </c>
      <c r="E890" s="143" t="s">
        <v>2706</v>
      </c>
      <c r="G890" s="135" t="str">
        <f aca="false">B890&amp;C890</f>
        <v>長野県宮田村</v>
      </c>
      <c r="H890" s="139" t="s">
        <v>2704</v>
      </c>
    </row>
    <row r="891" customFormat="false" ht="13.5" hidden="false" customHeight="false" outlineLevel="0" collapsed="false">
      <c r="A891" s="139" t="s">
        <v>2707</v>
      </c>
      <c r="B891" s="143" t="s">
        <v>2589</v>
      </c>
      <c r="C891" s="143" t="s">
        <v>2708</v>
      </c>
      <c r="D891" s="143" t="s">
        <v>2590</v>
      </c>
      <c r="E891" s="143" t="s">
        <v>2709</v>
      </c>
      <c r="G891" s="135" t="str">
        <f aca="false">B891&amp;C891</f>
        <v>長野県松川町</v>
      </c>
      <c r="H891" s="139" t="s">
        <v>2707</v>
      </c>
    </row>
    <row r="892" customFormat="false" ht="13.5" hidden="false" customHeight="false" outlineLevel="0" collapsed="false">
      <c r="A892" s="139" t="s">
        <v>2710</v>
      </c>
      <c r="B892" s="143" t="s">
        <v>2589</v>
      </c>
      <c r="C892" s="143" t="s">
        <v>2711</v>
      </c>
      <c r="D892" s="143" t="s">
        <v>2590</v>
      </c>
      <c r="E892" s="143" t="s">
        <v>2712</v>
      </c>
      <c r="G892" s="135" t="str">
        <f aca="false">B892&amp;C892</f>
        <v>長野県高森町</v>
      </c>
      <c r="H892" s="139" t="s">
        <v>2710</v>
      </c>
    </row>
    <row r="893" customFormat="false" ht="13.5" hidden="false" customHeight="false" outlineLevel="0" collapsed="false">
      <c r="A893" s="139" t="s">
        <v>2713</v>
      </c>
      <c r="B893" s="143" t="s">
        <v>2589</v>
      </c>
      <c r="C893" s="143" t="s">
        <v>2714</v>
      </c>
      <c r="D893" s="143" t="s">
        <v>2590</v>
      </c>
      <c r="E893" s="143" t="s">
        <v>2715</v>
      </c>
      <c r="G893" s="135" t="str">
        <f aca="false">B893&amp;C893</f>
        <v>長野県阿南町</v>
      </c>
      <c r="H893" s="139" t="s">
        <v>2713</v>
      </c>
    </row>
    <row r="894" customFormat="false" ht="13.5" hidden="false" customHeight="false" outlineLevel="0" collapsed="false">
      <c r="A894" s="139" t="s">
        <v>2716</v>
      </c>
      <c r="B894" s="143" t="s">
        <v>2589</v>
      </c>
      <c r="C894" s="143" t="s">
        <v>2717</v>
      </c>
      <c r="D894" s="143" t="s">
        <v>2590</v>
      </c>
      <c r="E894" s="143" t="s">
        <v>2718</v>
      </c>
      <c r="G894" s="135" t="str">
        <f aca="false">B894&amp;C894</f>
        <v>長野県阿智村</v>
      </c>
      <c r="H894" s="139" t="s">
        <v>2716</v>
      </c>
    </row>
    <row r="895" customFormat="false" ht="13.5" hidden="false" customHeight="false" outlineLevel="0" collapsed="false">
      <c r="A895" s="139" t="s">
        <v>2719</v>
      </c>
      <c r="B895" s="143" t="s">
        <v>2589</v>
      </c>
      <c r="C895" s="143" t="s">
        <v>2720</v>
      </c>
      <c r="D895" s="143" t="s">
        <v>2590</v>
      </c>
      <c r="E895" s="143" t="s">
        <v>2721</v>
      </c>
      <c r="G895" s="135" t="str">
        <f aca="false">B895&amp;C895</f>
        <v>長野県平谷村</v>
      </c>
      <c r="H895" s="139" t="s">
        <v>2719</v>
      </c>
    </row>
    <row r="896" customFormat="false" ht="13.5" hidden="false" customHeight="false" outlineLevel="0" collapsed="false">
      <c r="A896" s="139" t="s">
        <v>2722</v>
      </c>
      <c r="B896" s="143" t="s">
        <v>2589</v>
      </c>
      <c r="C896" s="143" t="s">
        <v>2723</v>
      </c>
      <c r="D896" s="143" t="s">
        <v>2590</v>
      </c>
      <c r="E896" s="143" t="s">
        <v>2724</v>
      </c>
      <c r="G896" s="135" t="str">
        <f aca="false">B896&amp;C896</f>
        <v>長野県根羽村</v>
      </c>
      <c r="H896" s="139" t="s">
        <v>2722</v>
      </c>
    </row>
    <row r="897" customFormat="false" ht="13.5" hidden="false" customHeight="false" outlineLevel="0" collapsed="false">
      <c r="A897" s="139" t="s">
        <v>2725</v>
      </c>
      <c r="B897" s="143" t="s">
        <v>2589</v>
      </c>
      <c r="C897" s="143" t="s">
        <v>2726</v>
      </c>
      <c r="D897" s="143" t="s">
        <v>2590</v>
      </c>
      <c r="E897" s="143" t="s">
        <v>2727</v>
      </c>
      <c r="G897" s="135" t="str">
        <f aca="false">B897&amp;C897</f>
        <v>長野県下條村</v>
      </c>
      <c r="H897" s="139" t="s">
        <v>2725</v>
      </c>
    </row>
    <row r="898" customFormat="false" ht="13.5" hidden="false" customHeight="false" outlineLevel="0" collapsed="false">
      <c r="A898" s="139" t="s">
        <v>2728</v>
      </c>
      <c r="B898" s="143" t="s">
        <v>2589</v>
      </c>
      <c r="C898" s="143" t="s">
        <v>2729</v>
      </c>
      <c r="D898" s="143" t="s">
        <v>2590</v>
      </c>
      <c r="E898" s="143" t="s">
        <v>2730</v>
      </c>
      <c r="G898" s="135" t="str">
        <f aca="false">B898&amp;C898</f>
        <v>長野県売木村</v>
      </c>
      <c r="H898" s="139" t="s">
        <v>2728</v>
      </c>
    </row>
    <row r="899" customFormat="false" ht="13.5" hidden="false" customHeight="false" outlineLevel="0" collapsed="false">
      <c r="A899" s="139" t="s">
        <v>2731</v>
      </c>
      <c r="B899" s="143" t="s">
        <v>2589</v>
      </c>
      <c r="C899" s="143" t="s">
        <v>2732</v>
      </c>
      <c r="D899" s="143" t="s">
        <v>2590</v>
      </c>
      <c r="E899" s="143" t="s">
        <v>2733</v>
      </c>
      <c r="G899" s="135" t="str">
        <f aca="false">B899&amp;C899</f>
        <v>長野県天龍村</v>
      </c>
      <c r="H899" s="139" t="s">
        <v>2731</v>
      </c>
    </row>
    <row r="900" customFormat="false" ht="13.5" hidden="false" customHeight="false" outlineLevel="0" collapsed="false">
      <c r="A900" s="139" t="s">
        <v>2734</v>
      </c>
      <c r="B900" s="143" t="s">
        <v>2589</v>
      </c>
      <c r="C900" s="143" t="s">
        <v>2735</v>
      </c>
      <c r="D900" s="143" t="s">
        <v>2590</v>
      </c>
      <c r="E900" s="143" t="s">
        <v>2736</v>
      </c>
      <c r="G900" s="135" t="str">
        <f aca="false">B900&amp;C900</f>
        <v>長野県泰阜村</v>
      </c>
      <c r="H900" s="139" t="s">
        <v>2734</v>
      </c>
    </row>
    <row r="901" customFormat="false" ht="13.5" hidden="false" customHeight="false" outlineLevel="0" collapsed="false">
      <c r="A901" s="139" t="s">
        <v>2737</v>
      </c>
      <c r="B901" s="143" t="s">
        <v>2589</v>
      </c>
      <c r="C901" s="143" t="s">
        <v>2738</v>
      </c>
      <c r="D901" s="143" t="s">
        <v>2590</v>
      </c>
      <c r="E901" s="143" t="s">
        <v>2739</v>
      </c>
      <c r="G901" s="135" t="str">
        <f aca="false">B901&amp;C901</f>
        <v>長野県喬木村</v>
      </c>
      <c r="H901" s="139" t="s">
        <v>2737</v>
      </c>
    </row>
    <row r="902" customFormat="false" ht="13.5" hidden="false" customHeight="false" outlineLevel="0" collapsed="false">
      <c r="A902" s="139" t="s">
        <v>2740</v>
      </c>
      <c r="B902" s="143" t="s">
        <v>2589</v>
      </c>
      <c r="C902" s="143" t="s">
        <v>2741</v>
      </c>
      <c r="D902" s="143" t="s">
        <v>2590</v>
      </c>
      <c r="E902" s="143" t="s">
        <v>2742</v>
      </c>
      <c r="G902" s="135" t="str">
        <f aca="false">B902&amp;C902</f>
        <v>長野県豊丘村</v>
      </c>
      <c r="H902" s="139" t="s">
        <v>2740</v>
      </c>
    </row>
    <row r="903" customFormat="false" ht="13.5" hidden="false" customHeight="false" outlineLevel="0" collapsed="false">
      <c r="A903" s="139" t="s">
        <v>2743</v>
      </c>
      <c r="B903" s="143" t="s">
        <v>2589</v>
      </c>
      <c r="C903" s="143" t="s">
        <v>2744</v>
      </c>
      <c r="D903" s="143" t="s">
        <v>2590</v>
      </c>
      <c r="E903" s="143" t="s">
        <v>2745</v>
      </c>
      <c r="G903" s="135" t="str">
        <f aca="false">B903&amp;C903</f>
        <v>長野県大鹿村</v>
      </c>
      <c r="H903" s="139" t="s">
        <v>2743</v>
      </c>
    </row>
    <row r="904" customFormat="false" ht="13.5" hidden="false" customHeight="false" outlineLevel="0" collapsed="false">
      <c r="A904" s="139" t="s">
        <v>2746</v>
      </c>
      <c r="B904" s="143" t="s">
        <v>2589</v>
      </c>
      <c r="C904" s="143" t="s">
        <v>2747</v>
      </c>
      <c r="D904" s="143" t="s">
        <v>2590</v>
      </c>
      <c r="E904" s="143" t="s">
        <v>2748</v>
      </c>
      <c r="G904" s="135" t="str">
        <f aca="false">B904&amp;C904</f>
        <v>長野県上松町</v>
      </c>
      <c r="H904" s="139" t="s">
        <v>2746</v>
      </c>
    </row>
    <row r="905" customFormat="false" ht="13.5" hidden="false" customHeight="false" outlineLevel="0" collapsed="false">
      <c r="A905" s="139" t="s">
        <v>2749</v>
      </c>
      <c r="B905" s="143" t="s">
        <v>2589</v>
      </c>
      <c r="C905" s="143" t="s">
        <v>2750</v>
      </c>
      <c r="D905" s="143" t="s">
        <v>2590</v>
      </c>
      <c r="E905" s="143" t="s">
        <v>2751</v>
      </c>
      <c r="G905" s="135" t="str">
        <f aca="false">B905&amp;C905</f>
        <v>長野県南木曽町</v>
      </c>
      <c r="H905" s="139" t="s">
        <v>2749</v>
      </c>
    </row>
    <row r="906" customFormat="false" ht="13.5" hidden="false" customHeight="false" outlineLevel="0" collapsed="false">
      <c r="A906" s="139" t="s">
        <v>2752</v>
      </c>
      <c r="B906" s="143" t="s">
        <v>2589</v>
      </c>
      <c r="C906" s="143" t="s">
        <v>2753</v>
      </c>
      <c r="D906" s="143" t="s">
        <v>2590</v>
      </c>
      <c r="E906" s="143" t="s">
        <v>2754</v>
      </c>
      <c r="G906" s="135" t="str">
        <f aca="false">B906&amp;C906</f>
        <v>長野県木祖村</v>
      </c>
      <c r="H906" s="139" t="s">
        <v>2752</v>
      </c>
    </row>
    <row r="907" customFormat="false" ht="13.5" hidden="false" customHeight="false" outlineLevel="0" collapsed="false">
      <c r="A907" s="139" t="s">
        <v>2755</v>
      </c>
      <c r="B907" s="143" t="s">
        <v>2589</v>
      </c>
      <c r="C907" s="143" t="s">
        <v>2756</v>
      </c>
      <c r="D907" s="143" t="s">
        <v>2590</v>
      </c>
      <c r="E907" s="143" t="s">
        <v>2757</v>
      </c>
      <c r="G907" s="135" t="str">
        <f aca="false">B907&amp;C907</f>
        <v>長野県王滝村</v>
      </c>
      <c r="H907" s="139" t="s">
        <v>2755</v>
      </c>
    </row>
    <row r="908" customFormat="false" ht="13.5" hidden="false" customHeight="false" outlineLevel="0" collapsed="false">
      <c r="A908" s="139" t="s">
        <v>2758</v>
      </c>
      <c r="B908" s="143" t="s">
        <v>2589</v>
      </c>
      <c r="C908" s="143" t="s">
        <v>2759</v>
      </c>
      <c r="D908" s="143" t="s">
        <v>2590</v>
      </c>
      <c r="E908" s="143" t="s">
        <v>2760</v>
      </c>
      <c r="G908" s="135" t="str">
        <f aca="false">B908&amp;C908</f>
        <v>長野県大桑村</v>
      </c>
      <c r="H908" s="139" t="s">
        <v>2758</v>
      </c>
    </row>
    <row r="909" customFormat="false" ht="13.5" hidden="false" customHeight="false" outlineLevel="0" collapsed="false">
      <c r="A909" s="139" t="s">
        <v>2761</v>
      </c>
      <c r="B909" s="143" t="s">
        <v>2589</v>
      </c>
      <c r="C909" s="143" t="s">
        <v>2762</v>
      </c>
      <c r="D909" s="143" t="s">
        <v>2590</v>
      </c>
      <c r="E909" s="143" t="s">
        <v>2763</v>
      </c>
      <c r="G909" s="135" t="str">
        <f aca="false">B909&amp;C909</f>
        <v>長野県木曽町</v>
      </c>
      <c r="H909" s="139" t="s">
        <v>2761</v>
      </c>
    </row>
    <row r="910" customFormat="false" ht="13.5" hidden="false" customHeight="false" outlineLevel="0" collapsed="false">
      <c r="A910" s="139" t="s">
        <v>2764</v>
      </c>
      <c r="B910" s="143" t="s">
        <v>2589</v>
      </c>
      <c r="C910" s="143" t="s">
        <v>2765</v>
      </c>
      <c r="D910" s="143" t="s">
        <v>2590</v>
      </c>
      <c r="E910" s="143" t="s">
        <v>2766</v>
      </c>
      <c r="G910" s="135" t="str">
        <f aca="false">B910&amp;C910</f>
        <v>長野県麻績村</v>
      </c>
      <c r="H910" s="139" t="s">
        <v>2764</v>
      </c>
    </row>
    <row r="911" customFormat="false" ht="13.5" hidden="false" customHeight="false" outlineLevel="0" collapsed="false">
      <c r="A911" s="139" t="s">
        <v>2767</v>
      </c>
      <c r="B911" s="143" t="s">
        <v>2589</v>
      </c>
      <c r="C911" s="143" t="s">
        <v>2768</v>
      </c>
      <c r="D911" s="143" t="s">
        <v>2590</v>
      </c>
      <c r="E911" s="143" t="s">
        <v>2769</v>
      </c>
      <c r="G911" s="135" t="str">
        <f aca="false">B911&amp;C911</f>
        <v>長野県生坂村</v>
      </c>
      <c r="H911" s="139" t="s">
        <v>2767</v>
      </c>
    </row>
    <row r="912" customFormat="false" ht="13.5" hidden="false" customHeight="false" outlineLevel="0" collapsed="false">
      <c r="A912" s="139" t="s">
        <v>2770</v>
      </c>
      <c r="B912" s="143" t="s">
        <v>2589</v>
      </c>
      <c r="C912" s="143" t="s">
        <v>2771</v>
      </c>
      <c r="D912" s="143" t="s">
        <v>2590</v>
      </c>
      <c r="E912" s="143" t="s">
        <v>2772</v>
      </c>
      <c r="G912" s="135" t="str">
        <f aca="false">B912&amp;C912</f>
        <v>長野県山形村</v>
      </c>
      <c r="H912" s="139" t="s">
        <v>2770</v>
      </c>
    </row>
    <row r="913" customFormat="false" ht="13.5" hidden="false" customHeight="false" outlineLevel="0" collapsed="false">
      <c r="A913" s="139" t="s">
        <v>2773</v>
      </c>
      <c r="B913" s="143" t="s">
        <v>2589</v>
      </c>
      <c r="C913" s="143" t="s">
        <v>2774</v>
      </c>
      <c r="D913" s="143" t="s">
        <v>2590</v>
      </c>
      <c r="E913" s="143" t="s">
        <v>2775</v>
      </c>
      <c r="G913" s="135" t="str">
        <f aca="false">B913&amp;C913</f>
        <v>長野県朝日村</v>
      </c>
      <c r="H913" s="139" t="s">
        <v>2773</v>
      </c>
    </row>
    <row r="914" customFormat="false" ht="13.5" hidden="false" customHeight="false" outlineLevel="0" collapsed="false">
      <c r="A914" s="139" t="s">
        <v>2776</v>
      </c>
      <c r="B914" s="143" t="s">
        <v>2589</v>
      </c>
      <c r="C914" s="143" t="s">
        <v>2777</v>
      </c>
      <c r="D914" s="143" t="s">
        <v>2590</v>
      </c>
      <c r="E914" s="143" t="s">
        <v>2778</v>
      </c>
      <c r="G914" s="135" t="str">
        <f aca="false">B914&amp;C914</f>
        <v>長野県筑北村</v>
      </c>
      <c r="H914" s="139" t="s">
        <v>2776</v>
      </c>
    </row>
    <row r="915" customFormat="false" ht="13.5" hidden="false" customHeight="false" outlineLevel="0" collapsed="false">
      <c r="A915" s="139" t="s">
        <v>2779</v>
      </c>
      <c r="B915" s="143" t="s">
        <v>2589</v>
      </c>
      <c r="C915" s="143" t="s">
        <v>548</v>
      </c>
      <c r="D915" s="143" t="s">
        <v>2590</v>
      </c>
      <c r="E915" s="143" t="s">
        <v>2780</v>
      </c>
      <c r="G915" s="135" t="str">
        <f aca="false">B915&amp;C915</f>
        <v>長野県池田町</v>
      </c>
      <c r="H915" s="139" t="s">
        <v>2779</v>
      </c>
    </row>
    <row r="916" customFormat="false" ht="13.5" hidden="false" customHeight="false" outlineLevel="0" collapsed="false">
      <c r="A916" s="139" t="s">
        <v>2781</v>
      </c>
      <c r="B916" s="143" t="s">
        <v>2589</v>
      </c>
      <c r="C916" s="143" t="s">
        <v>2782</v>
      </c>
      <c r="D916" s="143" t="s">
        <v>2590</v>
      </c>
      <c r="E916" s="143" t="s">
        <v>2783</v>
      </c>
      <c r="G916" s="135" t="str">
        <f aca="false">B916&amp;C916</f>
        <v>長野県松川村</v>
      </c>
      <c r="H916" s="139" t="s">
        <v>2781</v>
      </c>
    </row>
    <row r="917" customFormat="false" ht="13.5" hidden="false" customHeight="false" outlineLevel="0" collapsed="false">
      <c r="A917" s="139" t="s">
        <v>2784</v>
      </c>
      <c r="B917" s="143" t="s">
        <v>2589</v>
      </c>
      <c r="C917" s="143" t="s">
        <v>2785</v>
      </c>
      <c r="D917" s="143" t="s">
        <v>2590</v>
      </c>
      <c r="E917" s="143" t="s">
        <v>2786</v>
      </c>
      <c r="G917" s="135" t="str">
        <f aca="false">B917&amp;C917</f>
        <v>長野県白馬村</v>
      </c>
      <c r="H917" s="139" t="s">
        <v>2784</v>
      </c>
    </row>
    <row r="918" customFormat="false" ht="13.5" hidden="false" customHeight="false" outlineLevel="0" collapsed="false">
      <c r="A918" s="139" t="s">
        <v>2787</v>
      </c>
      <c r="B918" s="143" t="s">
        <v>2589</v>
      </c>
      <c r="C918" s="143" t="s">
        <v>2788</v>
      </c>
      <c r="D918" s="143" t="s">
        <v>2590</v>
      </c>
      <c r="E918" s="143" t="s">
        <v>2789</v>
      </c>
      <c r="G918" s="135" t="str">
        <f aca="false">B918&amp;C918</f>
        <v>長野県小谷村</v>
      </c>
      <c r="H918" s="139" t="s">
        <v>2787</v>
      </c>
    </row>
    <row r="919" customFormat="false" ht="13.5" hidden="false" customHeight="false" outlineLevel="0" collapsed="false">
      <c r="A919" s="139" t="s">
        <v>2790</v>
      </c>
      <c r="B919" s="143" t="s">
        <v>2589</v>
      </c>
      <c r="C919" s="143" t="s">
        <v>2791</v>
      </c>
      <c r="D919" s="143" t="s">
        <v>2590</v>
      </c>
      <c r="E919" s="143" t="s">
        <v>2792</v>
      </c>
      <c r="G919" s="135" t="str">
        <f aca="false">B919&amp;C919</f>
        <v>長野県坂城町</v>
      </c>
      <c r="H919" s="139" t="s">
        <v>2790</v>
      </c>
    </row>
    <row r="920" customFormat="false" ht="13.5" hidden="false" customHeight="false" outlineLevel="0" collapsed="false">
      <c r="A920" s="139" t="s">
        <v>2793</v>
      </c>
      <c r="B920" s="143" t="s">
        <v>2589</v>
      </c>
      <c r="C920" s="143" t="s">
        <v>2794</v>
      </c>
      <c r="D920" s="143" t="s">
        <v>2590</v>
      </c>
      <c r="E920" s="143" t="s">
        <v>2795</v>
      </c>
      <c r="G920" s="135" t="str">
        <f aca="false">B920&amp;C920</f>
        <v>長野県小布施町</v>
      </c>
      <c r="H920" s="139" t="s">
        <v>2793</v>
      </c>
    </row>
    <row r="921" customFormat="false" ht="13.5" hidden="false" customHeight="false" outlineLevel="0" collapsed="false">
      <c r="A921" s="139" t="s">
        <v>2796</v>
      </c>
      <c r="B921" s="143" t="s">
        <v>2589</v>
      </c>
      <c r="C921" s="143" t="s">
        <v>1578</v>
      </c>
      <c r="D921" s="143" t="s">
        <v>2590</v>
      </c>
      <c r="E921" s="143" t="s">
        <v>1579</v>
      </c>
      <c r="G921" s="135" t="str">
        <f aca="false">B921&amp;C921</f>
        <v>長野県高山村</v>
      </c>
      <c r="H921" s="139" t="s">
        <v>2796</v>
      </c>
    </row>
    <row r="922" customFormat="false" ht="13.5" hidden="false" customHeight="false" outlineLevel="0" collapsed="false">
      <c r="A922" s="139" t="s">
        <v>2797</v>
      </c>
      <c r="B922" s="143" t="s">
        <v>2589</v>
      </c>
      <c r="C922" s="143" t="s">
        <v>2798</v>
      </c>
      <c r="D922" s="143" t="s">
        <v>2590</v>
      </c>
      <c r="E922" s="143" t="s">
        <v>2799</v>
      </c>
      <c r="G922" s="135" t="str">
        <f aca="false">B922&amp;C922</f>
        <v>長野県山ノ内町</v>
      </c>
      <c r="H922" s="139" t="s">
        <v>2797</v>
      </c>
    </row>
    <row r="923" customFormat="false" ht="13.5" hidden="false" customHeight="false" outlineLevel="0" collapsed="false">
      <c r="A923" s="139" t="s">
        <v>2800</v>
      </c>
      <c r="B923" s="143" t="s">
        <v>2589</v>
      </c>
      <c r="C923" s="143" t="s">
        <v>2801</v>
      </c>
      <c r="D923" s="143" t="s">
        <v>2590</v>
      </c>
      <c r="E923" s="143" t="s">
        <v>2802</v>
      </c>
      <c r="G923" s="135" t="str">
        <f aca="false">B923&amp;C923</f>
        <v>長野県木島平村</v>
      </c>
      <c r="H923" s="139" t="s">
        <v>2800</v>
      </c>
    </row>
    <row r="924" customFormat="false" ht="13.5" hidden="false" customHeight="false" outlineLevel="0" collapsed="false">
      <c r="A924" s="139" t="s">
        <v>2803</v>
      </c>
      <c r="B924" s="143" t="s">
        <v>2589</v>
      </c>
      <c r="C924" s="143" t="s">
        <v>2804</v>
      </c>
      <c r="D924" s="143" t="s">
        <v>2590</v>
      </c>
      <c r="E924" s="143" t="s">
        <v>2805</v>
      </c>
      <c r="G924" s="135" t="str">
        <f aca="false">B924&amp;C924</f>
        <v>長野県野沢温泉村</v>
      </c>
      <c r="H924" s="139" t="s">
        <v>2803</v>
      </c>
    </row>
    <row r="925" customFormat="false" ht="13.5" hidden="false" customHeight="false" outlineLevel="0" collapsed="false">
      <c r="A925" s="139" t="s">
        <v>2806</v>
      </c>
      <c r="B925" s="143" t="s">
        <v>2589</v>
      </c>
      <c r="C925" s="143" t="s">
        <v>2807</v>
      </c>
      <c r="D925" s="143" t="s">
        <v>2590</v>
      </c>
      <c r="E925" s="143" t="s">
        <v>2808</v>
      </c>
      <c r="G925" s="135" t="str">
        <f aca="false">B925&amp;C925</f>
        <v>長野県信濃町</v>
      </c>
      <c r="H925" s="139" t="s">
        <v>2806</v>
      </c>
    </row>
    <row r="926" customFormat="false" ht="13.5" hidden="false" customHeight="false" outlineLevel="0" collapsed="false">
      <c r="A926" s="139" t="s">
        <v>2809</v>
      </c>
      <c r="B926" s="143" t="s">
        <v>2589</v>
      </c>
      <c r="C926" s="143" t="s">
        <v>2810</v>
      </c>
      <c r="D926" s="143" t="s">
        <v>2590</v>
      </c>
      <c r="E926" s="143" t="s">
        <v>2811</v>
      </c>
      <c r="G926" s="135" t="str">
        <f aca="false">B926&amp;C926</f>
        <v>長野県小川村</v>
      </c>
      <c r="H926" s="139" t="s">
        <v>2809</v>
      </c>
    </row>
    <row r="927" customFormat="false" ht="13.5" hidden="false" customHeight="false" outlineLevel="0" collapsed="false">
      <c r="A927" s="139" t="s">
        <v>2812</v>
      </c>
      <c r="B927" s="143" t="s">
        <v>2589</v>
      </c>
      <c r="C927" s="143" t="s">
        <v>2813</v>
      </c>
      <c r="D927" s="143" t="s">
        <v>2590</v>
      </c>
      <c r="E927" s="143" t="s">
        <v>2814</v>
      </c>
      <c r="G927" s="135" t="str">
        <f aca="false">B927&amp;C927</f>
        <v>長野県飯綱町</v>
      </c>
      <c r="H927" s="139" t="s">
        <v>2812</v>
      </c>
    </row>
    <row r="928" customFormat="false" ht="13.5" hidden="false" customHeight="false" outlineLevel="0" collapsed="false">
      <c r="A928" s="139" t="s">
        <v>2815</v>
      </c>
      <c r="B928" s="143" t="s">
        <v>2589</v>
      </c>
      <c r="C928" s="143" t="s">
        <v>2816</v>
      </c>
      <c r="D928" s="143" t="s">
        <v>2590</v>
      </c>
      <c r="E928" s="143" t="s">
        <v>2817</v>
      </c>
      <c r="G928" s="135" t="str">
        <f aca="false">B928&amp;C928</f>
        <v>長野県栄村</v>
      </c>
      <c r="H928" s="139" t="s">
        <v>2815</v>
      </c>
    </row>
    <row r="929" customFormat="false" ht="13.5" hidden="false" customHeight="false" outlineLevel="0" collapsed="false">
      <c r="A929" s="139" t="s">
        <v>2818</v>
      </c>
      <c r="B929" s="140" t="s">
        <v>2819</v>
      </c>
      <c r="C929" s="141" t="s">
        <v>2819</v>
      </c>
      <c r="D929" s="142" t="s">
        <v>2820</v>
      </c>
      <c r="E929" s="141"/>
      <c r="G929" s="135" t="str">
        <f aca="false">B929&amp;C929</f>
        <v>岐阜県岐阜県</v>
      </c>
      <c r="H929" s="139" t="s">
        <v>2818</v>
      </c>
    </row>
    <row r="930" customFormat="false" ht="13.5" hidden="false" customHeight="false" outlineLevel="0" collapsed="false">
      <c r="A930" s="139" t="s">
        <v>2821</v>
      </c>
      <c r="B930" s="143" t="s">
        <v>2819</v>
      </c>
      <c r="C930" s="143" t="s">
        <v>2822</v>
      </c>
      <c r="D930" s="143" t="s">
        <v>2820</v>
      </c>
      <c r="E930" s="143" t="s">
        <v>2823</v>
      </c>
      <c r="G930" s="135" t="str">
        <f aca="false">B930&amp;C930</f>
        <v>岐阜県岐阜市</v>
      </c>
      <c r="H930" s="139" t="s">
        <v>2821</v>
      </c>
    </row>
    <row r="931" customFormat="false" ht="13.5" hidden="false" customHeight="false" outlineLevel="0" collapsed="false">
      <c r="A931" s="139" t="s">
        <v>2824</v>
      </c>
      <c r="B931" s="143" t="s">
        <v>2819</v>
      </c>
      <c r="C931" s="143" t="s">
        <v>2825</v>
      </c>
      <c r="D931" s="143" t="s">
        <v>2820</v>
      </c>
      <c r="E931" s="143" t="s">
        <v>2826</v>
      </c>
      <c r="G931" s="135" t="str">
        <f aca="false">B931&amp;C931</f>
        <v>岐阜県大垣市</v>
      </c>
      <c r="H931" s="139" t="s">
        <v>2824</v>
      </c>
    </row>
    <row r="932" customFormat="false" ht="13.5" hidden="false" customHeight="false" outlineLevel="0" collapsed="false">
      <c r="A932" s="139" t="s">
        <v>2827</v>
      </c>
      <c r="B932" s="143" t="s">
        <v>2819</v>
      </c>
      <c r="C932" s="143" t="s">
        <v>2828</v>
      </c>
      <c r="D932" s="143" t="s">
        <v>2820</v>
      </c>
      <c r="E932" s="143" t="s">
        <v>2829</v>
      </c>
      <c r="G932" s="135" t="str">
        <f aca="false">B932&amp;C932</f>
        <v>岐阜県高山市</v>
      </c>
      <c r="H932" s="139" t="s">
        <v>2827</v>
      </c>
    </row>
    <row r="933" customFormat="false" ht="13.5" hidden="false" customHeight="false" outlineLevel="0" collapsed="false">
      <c r="A933" s="139" t="s">
        <v>2830</v>
      </c>
      <c r="B933" s="143" t="s">
        <v>2819</v>
      </c>
      <c r="C933" s="143" t="s">
        <v>2831</v>
      </c>
      <c r="D933" s="143" t="s">
        <v>2820</v>
      </c>
      <c r="E933" s="143" t="s">
        <v>2832</v>
      </c>
      <c r="G933" s="135" t="str">
        <f aca="false">B933&amp;C933</f>
        <v>岐阜県多治見市</v>
      </c>
      <c r="H933" s="139" t="s">
        <v>2830</v>
      </c>
    </row>
    <row r="934" customFormat="false" ht="13.5" hidden="false" customHeight="false" outlineLevel="0" collapsed="false">
      <c r="A934" s="139" t="s">
        <v>2833</v>
      </c>
      <c r="B934" s="143" t="s">
        <v>2819</v>
      </c>
      <c r="C934" s="143" t="s">
        <v>2834</v>
      </c>
      <c r="D934" s="143" t="s">
        <v>2820</v>
      </c>
      <c r="E934" s="143" t="s">
        <v>2835</v>
      </c>
      <c r="G934" s="135" t="str">
        <f aca="false">B934&amp;C934</f>
        <v>岐阜県関市</v>
      </c>
      <c r="H934" s="139" t="s">
        <v>2833</v>
      </c>
    </row>
    <row r="935" customFormat="false" ht="13.5" hidden="false" customHeight="false" outlineLevel="0" collapsed="false">
      <c r="A935" s="139" t="s">
        <v>2836</v>
      </c>
      <c r="B935" s="143" t="s">
        <v>2819</v>
      </c>
      <c r="C935" s="143" t="s">
        <v>2837</v>
      </c>
      <c r="D935" s="143" t="s">
        <v>2820</v>
      </c>
      <c r="E935" s="143" t="s">
        <v>2838</v>
      </c>
      <c r="G935" s="135" t="str">
        <f aca="false">B935&amp;C935</f>
        <v>岐阜県中津川市</v>
      </c>
      <c r="H935" s="139" t="s">
        <v>2836</v>
      </c>
    </row>
    <row r="936" customFormat="false" ht="13.5" hidden="false" customHeight="false" outlineLevel="0" collapsed="false">
      <c r="A936" s="139" t="s">
        <v>2839</v>
      </c>
      <c r="B936" s="143" t="s">
        <v>2819</v>
      </c>
      <c r="C936" s="143" t="s">
        <v>2840</v>
      </c>
      <c r="D936" s="143" t="s">
        <v>2820</v>
      </c>
      <c r="E936" s="143" t="s">
        <v>2841</v>
      </c>
      <c r="G936" s="135" t="str">
        <f aca="false">B936&amp;C936</f>
        <v>岐阜県美濃市</v>
      </c>
      <c r="H936" s="139" t="s">
        <v>2839</v>
      </c>
    </row>
    <row r="937" customFormat="false" ht="13.5" hidden="false" customHeight="false" outlineLevel="0" collapsed="false">
      <c r="A937" s="139" t="s">
        <v>2842</v>
      </c>
      <c r="B937" s="143" t="s">
        <v>2819</v>
      </c>
      <c r="C937" s="143" t="s">
        <v>2843</v>
      </c>
      <c r="D937" s="143" t="s">
        <v>2820</v>
      </c>
      <c r="E937" s="143" t="s">
        <v>2844</v>
      </c>
      <c r="G937" s="135" t="str">
        <f aca="false">B937&amp;C937</f>
        <v>岐阜県瑞浪市</v>
      </c>
      <c r="H937" s="139" t="s">
        <v>2842</v>
      </c>
    </row>
    <row r="938" customFormat="false" ht="13.5" hidden="false" customHeight="false" outlineLevel="0" collapsed="false">
      <c r="A938" s="139" t="s">
        <v>2845</v>
      </c>
      <c r="B938" s="143" t="s">
        <v>2819</v>
      </c>
      <c r="C938" s="143" t="s">
        <v>2846</v>
      </c>
      <c r="D938" s="143" t="s">
        <v>2820</v>
      </c>
      <c r="E938" s="143" t="s">
        <v>2847</v>
      </c>
      <c r="G938" s="135" t="str">
        <f aca="false">B938&amp;C938</f>
        <v>岐阜県羽島市</v>
      </c>
      <c r="H938" s="139" t="s">
        <v>2845</v>
      </c>
    </row>
    <row r="939" customFormat="false" ht="13.5" hidden="false" customHeight="false" outlineLevel="0" collapsed="false">
      <c r="A939" s="139" t="s">
        <v>2848</v>
      </c>
      <c r="B939" s="143" t="s">
        <v>2819</v>
      </c>
      <c r="C939" s="143" t="s">
        <v>2849</v>
      </c>
      <c r="D939" s="143" t="s">
        <v>2820</v>
      </c>
      <c r="E939" s="143" t="s">
        <v>2850</v>
      </c>
      <c r="G939" s="135" t="str">
        <f aca="false">B939&amp;C939</f>
        <v>岐阜県恵那市</v>
      </c>
      <c r="H939" s="139" t="s">
        <v>2848</v>
      </c>
    </row>
    <row r="940" customFormat="false" ht="13.5" hidden="false" customHeight="false" outlineLevel="0" collapsed="false">
      <c r="A940" s="139" t="s">
        <v>2851</v>
      </c>
      <c r="B940" s="143" t="s">
        <v>2819</v>
      </c>
      <c r="C940" s="143" t="s">
        <v>2852</v>
      </c>
      <c r="D940" s="143" t="s">
        <v>2820</v>
      </c>
      <c r="E940" s="143" t="s">
        <v>2853</v>
      </c>
      <c r="G940" s="135" t="str">
        <f aca="false">B940&amp;C940</f>
        <v>岐阜県美濃加茂市</v>
      </c>
      <c r="H940" s="139" t="s">
        <v>2851</v>
      </c>
    </row>
    <row r="941" customFormat="false" ht="13.5" hidden="false" customHeight="false" outlineLevel="0" collapsed="false">
      <c r="A941" s="139" t="s">
        <v>2854</v>
      </c>
      <c r="B941" s="143" t="s">
        <v>2819</v>
      </c>
      <c r="C941" s="143" t="s">
        <v>2855</v>
      </c>
      <c r="D941" s="143" t="s">
        <v>2820</v>
      </c>
      <c r="E941" s="143" t="s">
        <v>2856</v>
      </c>
      <c r="G941" s="135" t="str">
        <f aca="false">B941&amp;C941</f>
        <v>岐阜県土岐市</v>
      </c>
      <c r="H941" s="139" t="s">
        <v>2854</v>
      </c>
    </row>
    <row r="942" customFormat="false" ht="13.5" hidden="false" customHeight="false" outlineLevel="0" collapsed="false">
      <c r="A942" s="139" t="s">
        <v>2857</v>
      </c>
      <c r="B942" s="143" t="s">
        <v>2819</v>
      </c>
      <c r="C942" s="143" t="s">
        <v>2858</v>
      </c>
      <c r="D942" s="143" t="s">
        <v>2820</v>
      </c>
      <c r="E942" s="143" t="s">
        <v>2859</v>
      </c>
      <c r="G942" s="135" t="str">
        <f aca="false">B942&amp;C942</f>
        <v>岐阜県各務原市</v>
      </c>
      <c r="H942" s="139" t="s">
        <v>2857</v>
      </c>
    </row>
    <row r="943" customFormat="false" ht="13.5" hidden="false" customHeight="false" outlineLevel="0" collapsed="false">
      <c r="A943" s="139" t="s">
        <v>2860</v>
      </c>
      <c r="B943" s="143" t="s">
        <v>2819</v>
      </c>
      <c r="C943" s="143" t="s">
        <v>2861</v>
      </c>
      <c r="D943" s="143" t="s">
        <v>2820</v>
      </c>
      <c r="E943" s="143" t="s">
        <v>2862</v>
      </c>
      <c r="G943" s="135" t="str">
        <f aca="false">B943&amp;C943</f>
        <v>岐阜県可児市</v>
      </c>
      <c r="H943" s="139" t="s">
        <v>2860</v>
      </c>
    </row>
    <row r="944" customFormat="false" ht="13.5" hidden="false" customHeight="false" outlineLevel="0" collapsed="false">
      <c r="A944" s="139" t="s">
        <v>2863</v>
      </c>
      <c r="B944" s="143" t="s">
        <v>2819</v>
      </c>
      <c r="C944" s="143" t="s">
        <v>2864</v>
      </c>
      <c r="D944" s="143" t="s">
        <v>2820</v>
      </c>
      <c r="E944" s="143" t="s">
        <v>1013</v>
      </c>
      <c r="G944" s="135" t="str">
        <f aca="false">B944&amp;C944</f>
        <v>岐阜県山県市</v>
      </c>
      <c r="H944" s="139" t="s">
        <v>2863</v>
      </c>
    </row>
    <row r="945" customFormat="false" ht="13.5" hidden="false" customHeight="false" outlineLevel="0" collapsed="false">
      <c r="A945" s="139" t="s">
        <v>2865</v>
      </c>
      <c r="B945" s="143" t="s">
        <v>2819</v>
      </c>
      <c r="C945" s="143" t="s">
        <v>2866</v>
      </c>
      <c r="D945" s="143" t="s">
        <v>2820</v>
      </c>
      <c r="E945" s="143" t="s">
        <v>2867</v>
      </c>
      <c r="G945" s="135" t="str">
        <f aca="false">B945&amp;C945</f>
        <v>岐阜県瑞穂市</v>
      </c>
      <c r="H945" s="139" t="s">
        <v>2865</v>
      </c>
    </row>
    <row r="946" customFormat="false" ht="13.5" hidden="false" customHeight="false" outlineLevel="0" collapsed="false">
      <c r="A946" s="139" t="s">
        <v>2868</v>
      </c>
      <c r="B946" s="143" t="s">
        <v>2819</v>
      </c>
      <c r="C946" s="143" t="s">
        <v>2869</v>
      </c>
      <c r="D946" s="143" t="s">
        <v>2820</v>
      </c>
      <c r="E946" s="143" t="s">
        <v>2870</v>
      </c>
      <c r="G946" s="135" t="str">
        <f aca="false">B946&amp;C946</f>
        <v>岐阜県飛騨市</v>
      </c>
      <c r="H946" s="139" t="s">
        <v>2868</v>
      </c>
    </row>
    <row r="947" customFormat="false" ht="13.5" hidden="false" customHeight="false" outlineLevel="0" collapsed="false">
      <c r="A947" s="139" t="s">
        <v>2871</v>
      </c>
      <c r="B947" s="143" t="s">
        <v>2819</v>
      </c>
      <c r="C947" s="143" t="s">
        <v>2872</v>
      </c>
      <c r="D947" s="143" t="s">
        <v>2820</v>
      </c>
      <c r="E947" s="143" t="s">
        <v>2873</v>
      </c>
      <c r="G947" s="135" t="str">
        <f aca="false">B947&amp;C947</f>
        <v>岐阜県本巣市</v>
      </c>
      <c r="H947" s="139" t="s">
        <v>2871</v>
      </c>
    </row>
    <row r="948" customFormat="false" ht="13.5" hidden="false" customHeight="false" outlineLevel="0" collapsed="false">
      <c r="A948" s="139" t="s">
        <v>2874</v>
      </c>
      <c r="B948" s="143" t="s">
        <v>2819</v>
      </c>
      <c r="C948" s="143" t="s">
        <v>2875</v>
      </c>
      <c r="D948" s="143" t="s">
        <v>2820</v>
      </c>
      <c r="E948" s="143" t="s">
        <v>2876</v>
      </c>
      <c r="G948" s="135" t="str">
        <f aca="false">B948&amp;C948</f>
        <v>岐阜県郡上市</v>
      </c>
      <c r="H948" s="139" t="s">
        <v>2874</v>
      </c>
    </row>
    <row r="949" customFormat="false" ht="13.5" hidden="false" customHeight="false" outlineLevel="0" collapsed="false">
      <c r="A949" s="139" t="s">
        <v>2877</v>
      </c>
      <c r="B949" s="143" t="s">
        <v>2819</v>
      </c>
      <c r="C949" s="143" t="s">
        <v>2878</v>
      </c>
      <c r="D949" s="143" t="s">
        <v>2820</v>
      </c>
      <c r="E949" s="143" t="s">
        <v>2879</v>
      </c>
      <c r="G949" s="135" t="str">
        <f aca="false">B949&amp;C949</f>
        <v>岐阜県下呂市</v>
      </c>
      <c r="H949" s="139" t="s">
        <v>2877</v>
      </c>
    </row>
    <row r="950" customFormat="false" ht="13.5" hidden="false" customHeight="false" outlineLevel="0" collapsed="false">
      <c r="A950" s="139" t="s">
        <v>2880</v>
      </c>
      <c r="B950" s="143" t="s">
        <v>2819</v>
      </c>
      <c r="C950" s="143" t="s">
        <v>2881</v>
      </c>
      <c r="D950" s="143" t="s">
        <v>2820</v>
      </c>
      <c r="E950" s="143" t="s">
        <v>2882</v>
      </c>
      <c r="G950" s="135" t="str">
        <f aca="false">B950&amp;C950</f>
        <v>岐阜県海津市</v>
      </c>
      <c r="H950" s="139" t="s">
        <v>2880</v>
      </c>
    </row>
    <row r="951" customFormat="false" ht="13.5" hidden="false" customHeight="false" outlineLevel="0" collapsed="false">
      <c r="A951" s="139" t="s">
        <v>2883</v>
      </c>
      <c r="B951" s="143" t="s">
        <v>2819</v>
      </c>
      <c r="C951" s="143" t="s">
        <v>2884</v>
      </c>
      <c r="D951" s="143" t="s">
        <v>2820</v>
      </c>
      <c r="E951" s="143" t="s">
        <v>2885</v>
      </c>
      <c r="G951" s="135" t="str">
        <f aca="false">B951&amp;C951</f>
        <v>岐阜県岐南町</v>
      </c>
      <c r="H951" s="139" t="s">
        <v>2883</v>
      </c>
    </row>
    <row r="952" customFormat="false" ht="13.5" hidden="false" customHeight="false" outlineLevel="0" collapsed="false">
      <c r="A952" s="139" t="s">
        <v>2886</v>
      </c>
      <c r="B952" s="143" t="s">
        <v>2819</v>
      </c>
      <c r="C952" s="143" t="s">
        <v>2887</v>
      </c>
      <c r="D952" s="143" t="s">
        <v>2820</v>
      </c>
      <c r="E952" s="143" t="s">
        <v>2888</v>
      </c>
      <c r="G952" s="135" t="str">
        <f aca="false">B952&amp;C952</f>
        <v>岐阜県笠松町</v>
      </c>
      <c r="H952" s="139" t="s">
        <v>2886</v>
      </c>
    </row>
    <row r="953" customFormat="false" ht="13.5" hidden="false" customHeight="false" outlineLevel="0" collapsed="false">
      <c r="A953" s="139" t="s">
        <v>2889</v>
      </c>
      <c r="B953" s="143" t="s">
        <v>2819</v>
      </c>
      <c r="C953" s="143" t="s">
        <v>2890</v>
      </c>
      <c r="D953" s="143" t="s">
        <v>2820</v>
      </c>
      <c r="E953" s="143" t="s">
        <v>2891</v>
      </c>
      <c r="G953" s="135" t="str">
        <f aca="false">B953&amp;C953</f>
        <v>岐阜県養老町</v>
      </c>
      <c r="H953" s="139" t="s">
        <v>2889</v>
      </c>
    </row>
    <row r="954" customFormat="false" ht="13.5" hidden="false" customHeight="false" outlineLevel="0" collapsed="false">
      <c r="A954" s="139" t="s">
        <v>2892</v>
      </c>
      <c r="B954" s="143" t="s">
        <v>2819</v>
      </c>
      <c r="C954" s="143" t="s">
        <v>2893</v>
      </c>
      <c r="D954" s="143" t="s">
        <v>2820</v>
      </c>
      <c r="E954" s="143" t="s">
        <v>2894</v>
      </c>
      <c r="G954" s="135" t="str">
        <f aca="false">B954&amp;C954</f>
        <v>岐阜県垂井町</v>
      </c>
      <c r="H954" s="139" t="s">
        <v>2892</v>
      </c>
    </row>
    <row r="955" customFormat="false" ht="13.5" hidden="false" customHeight="false" outlineLevel="0" collapsed="false">
      <c r="A955" s="139" t="s">
        <v>2895</v>
      </c>
      <c r="B955" s="143" t="s">
        <v>2819</v>
      </c>
      <c r="C955" s="143" t="s">
        <v>2896</v>
      </c>
      <c r="D955" s="143" t="s">
        <v>2820</v>
      </c>
      <c r="E955" s="143" t="s">
        <v>2897</v>
      </c>
      <c r="G955" s="135" t="str">
        <f aca="false">B955&amp;C955</f>
        <v>岐阜県関ケ原町</v>
      </c>
      <c r="H955" s="139" t="s">
        <v>2895</v>
      </c>
    </row>
    <row r="956" customFormat="false" ht="13.5" hidden="false" customHeight="false" outlineLevel="0" collapsed="false">
      <c r="A956" s="139" t="s">
        <v>2898</v>
      </c>
      <c r="B956" s="143" t="s">
        <v>2819</v>
      </c>
      <c r="C956" s="143" t="s">
        <v>2899</v>
      </c>
      <c r="D956" s="143" t="s">
        <v>2820</v>
      </c>
      <c r="E956" s="143" t="s">
        <v>2900</v>
      </c>
      <c r="G956" s="135" t="str">
        <f aca="false">B956&amp;C956</f>
        <v>岐阜県神戸町</v>
      </c>
      <c r="H956" s="139" t="s">
        <v>2898</v>
      </c>
    </row>
    <row r="957" customFormat="false" ht="13.5" hidden="false" customHeight="false" outlineLevel="0" collapsed="false">
      <c r="A957" s="139" t="s">
        <v>2901</v>
      </c>
      <c r="B957" s="143" t="s">
        <v>2819</v>
      </c>
      <c r="C957" s="143" t="s">
        <v>2902</v>
      </c>
      <c r="D957" s="143" t="s">
        <v>2820</v>
      </c>
      <c r="E957" s="143" t="s">
        <v>2903</v>
      </c>
      <c r="G957" s="135" t="str">
        <f aca="false">B957&amp;C957</f>
        <v>岐阜県輪之内町</v>
      </c>
      <c r="H957" s="139" t="s">
        <v>2901</v>
      </c>
    </row>
    <row r="958" customFormat="false" ht="13.5" hidden="false" customHeight="false" outlineLevel="0" collapsed="false">
      <c r="A958" s="139" t="s">
        <v>2904</v>
      </c>
      <c r="B958" s="143" t="s">
        <v>2819</v>
      </c>
      <c r="C958" s="143" t="s">
        <v>2905</v>
      </c>
      <c r="D958" s="143" t="s">
        <v>2820</v>
      </c>
      <c r="E958" s="143" t="s">
        <v>2906</v>
      </c>
      <c r="G958" s="135" t="str">
        <f aca="false">B958&amp;C958</f>
        <v>岐阜県安八町</v>
      </c>
      <c r="H958" s="139" t="s">
        <v>2904</v>
      </c>
    </row>
    <row r="959" customFormat="false" ht="13.5" hidden="false" customHeight="false" outlineLevel="0" collapsed="false">
      <c r="A959" s="139" t="s">
        <v>2907</v>
      </c>
      <c r="B959" s="143" t="s">
        <v>2819</v>
      </c>
      <c r="C959" s="143" t="s">
        <v>2908</v>
      </c>
      <c r="D959" s="143" t="s">
        <v>2820</v>
      </c>
      <c r="E959" s="143" t="s">
        <v>2909</v>
      </c>
      <c r="G959" s="135" t="str">
        <f aca="false">B959&amp;C959</f>
        <v>岐阜県揖斐川町</v>
      </c>
      <c r="H959" s="139" t="s">
        <v>2907</v>
      </c>
    </row>
    <row r="960" customFormat="false" ht="13.5" hidden="false" customHeight="false" outlineLevel="0" collapsed="false">
      <c r="A960" s="139" t="s">
        <v>2910</v>
      </c>
      <c r="B960" s="143" t="s">
        <v>2819</v>
      </c>
      <c r="C960" s="143" t="s">
        <v>2911</v>
      </c>
      <c r="D960" s="143" t="s">
        <v>2820</v>
      </c>
      <c r="E960" s="143" t="s">
        <v>2912</v>
      </c>
      <c r="G960" s="135" t="str">
        <f aca="false">B960&amp;C960</f>
        <v>岐阜県大野町</v>
      </c>
      <c r="H960" s="139" t="s">
        <v>2910</v>
      </c>
    </row>
    <row r="961" customFormat="false" ht="13.5" hidden="false" customHeight="false" outlineLevel="0" collapsed="false">
      <c r="A961" s="139" t="s">
        <v>2913</v>
      </c>
      <c r="B961" s="143" t="s">
        <v>2819</v>
      </c>
      <c r="C961" s="143" t="s">
        <v>548</v>
      </c>
      <c r="D961" s="143" t="s">
        <v>2820</v>
      </c>
      <c r="E961" s="143" t="s">
        <v>549</v>
      </c>
      <c r="G961" s="135" t="str">
        <f aca="false">B961&amp;C961</f>
        <v>岐阜県池田町</v>
      </c>
      <c r="H961" s="139" t="s">
        <v>2913</v>
      </c>
    </row>
    <row r="962" customFormat="false" ht="13.5" hidden="false" customHeight="false" outlineLevel="0" collapsed="false">
      <c r="A962" s="139" t="s">
        <v>2914</v>
      </c>
      <c r="B962" s="143" t="s">
        <v>2819</v>
      </c>
      <c r="C962" s="143" t="s">
        <v>2915</v>
      </c>
      <c r="D962" s="143" t="s">
        <v>2820</v>
      </c>
      <c r="E962" s="143" t="s">
        <v>2916</v>
      </c>
      <c r="G962" s="135" t="str">
        <f aca="false">B962&amp;C962</f>
        <v>岐阜県北方町</v>
      </c>
      <c r="H962" s="139" t="s">
        <v>2914</v>
      </c>
    </row>
    <row r="963" customFormat="false" ht="13.5" hidden="false" customHeight="false" outlineLevel="0" collapsed="false">
      <c r="A963" s="139" t="s">
        <v>2917</v>
      </c>
      <c r="B963" s="143" t="s">
        <v>2819</v>
      </c>
      <c r="C963" s="143" t="s">
        <v>2918</v>
      </c>
      <c r="D963" s="143" t="s">
        <v>2820</v>
      </c>
      <c r="E963" s="143" t="s">
        <v>2919</v>
      </c>
      <c r="G963" s="135" t="str">
        <f aca="false">B963&amp;C963</f>
        <v>岐阜県坂祝町</v>
      </c>
      <c r="H963" s="139" t="s">
        <v>2917</v>
      </c>
    </row>
    <row r="964" customFormat="false" ht="13.5" hidden="false" customHeight="false" outlineLevel="0" collapsed="false">
      <c r="A964" s="139" t="s">
        <v>2920</v>
      </c>
      <c r="B964" s="143" t="s">
        <v>2819</v>
      </c>
      <c r="C964" s="143" t="s">
        <v>2921</v>
      </c>
      <c r="D964" s="143" t="s">
        <v>2820</v>
      </c>
      <c r="E964" s="143" t="s">
        <v>2922</v>
      </c>
      <c r="G964" s="135" t="str">
        <f aca="false">B964&amp;C964</f>
        <v>岐阜県富加町</v>
      </c>
      <c r="H964" s="139" t="s">
        <v>2920</v>
      </c>
    </row>
    <row r="965" customFormat="false" ht="13.5" hidden="false" customHeight="false" outlineLevel="0" collapsed="false">
      <c r="A965" s="139" t="s">
        <v>2923</v>
      </c>
      <c r="B965" s="143" t="s">
        <v>2819</v>
      </c>
      <c r="C965" s="143" t="s">
        <v>2924</v>
      </c>
      <c r="D965" s="143" t="s">
        <v>2820</v>
      </c>
      <c r="E965" s="143" t="s">
        <v>2925</v>
      </c>
      <c r="G965" s="135" t="str">
        <f aca="false">B965&amp;C965</f>
        <v>岐阜県川辺町</v>
      </c>
      <c r="H965" s="139" t="s">
        <v>2923</v>
      </c>
    </row>
    <row r="966" customFormat="false" ht="13.5" hidden="false" customHeight="false" outlineLevel="0" collapsed="false">
      <c r="A966" s="139" t="s">
        <v>2926</v>
      </c>
      <c r="B966" s="143" t="s">
        <v>2819</v>
      </c>
      <c r="C966" s="143" t="s">
        <v>2927</v>
      </c>
      <c r="D966" s="143" t="s">
        <v>2820</v>
      </c>
      <c r="E966" s="143" t="s">
        <v>2928</v>
      </c>
      <c r="G966" s="135" t="str">
        <f aca="false">B966&amp;C966</f>
        <v>岐阜県七宗町</v>
      </c>
      <c r="H966" s="139" t="s">
        <v>2926</v>
      </c>
    </row>
    <row r="967" customFormat="false" ht="13.5" hidden="false" customHeight="false" outlineLevel="0" collapsed="false">
      <c r="A967" s="139" t="s">
        <v>2929</v>
      </c>
      <c r="B967" s="143" t="s">
        <v>2819</v>
      </c>
      <c r="C967" s="143" t="s">
        <v>2930</v>
      </c>
      <c r="D967" s="143" t="s">
        <v>2820</v>
      </c>
      <c r="E967" s="143" t="s">
        <v>2931</v>
      </c>
      <c r="G967" s="135" t="str">
        <f aca="false">B967&amp;C967</f>
        <v>岐阜県八百津町</v>
      </c>
      <c r="H967" s="139" t="s">
        <v>2929</v>
      </c>
    </row>
    <row r="968" customFormat="false" ht="13.5" hidden="false" customHeight="false" outlineLevel="0" collapsed="false">
      <c r="A968" s="139" t="s">
        <v>2932</v>
      </c>
      <c r="B968" s="143" t="s">
        <v>2819</v>
      </c>
      <c r="C968" s="143" t="s">
        <v>2933</v>
      </c>
      <c r="D968" s="143" t="s">
        <v>2820</v>
      </c>
      <c r="E968" s="143" t="s">
        <v>2934</v>
      </c>
      <c r="G968" s="135" t="str">
        <f aca="false">B968&amp;C968</f>
        <v>岐阜県白川町</v>
      </c>
      <c r="H968" s="139" t="s">
        <v>2932</v>
      </c>
    </row>
    <row r="969" customFormat="false" ht="13.5" hidden="false" customHeight="false" outlineLevel="0" collapsed="false">
      <c r="A969" s="139" t="s">
        <v>2935</v>
      </c>
      <c r="B969" s="143" t="s">
        <v>2819</v>
      </c>
      <c r="C969" s="143" t="s">
        <v>2936</v>
      </c>
      <c r="D969" s="143" t="s">
        <v>2820</v>
      </c>
      <c r="E969" s="143" t="s">
        <v>2937</v>
      </c>
      <c r="G969" s="135" t="str">
        <f aca="false">B969&amp;C969</f>
        <v>岐阜県東白川村</v>
      </c>
      <c r="H969" s="139" t="s">
        <v>2935</v>
      </c>
    </row>
    <row r="970" customFormat="false" ht="13.5" hidden="false" customHeight="false" outlineLevel="0" collapsed="false">
      <c r="A970" s="139" t="s">
        <v>2938</v>
      </c>
      <c r="B970" s="143" t="s">
        <v>2819</v>
      </c>
      <c r="C970" s="143" t="s">
        <v>2939</v>
      </c>
      <c r="D970" s="143" t="s">
        <v>2820</v>
      </c>
      <c r="E970" s="143" t="s">
        <v>2940</v>
      </c>
      <c r="G970" s="135" t="str">
        <f aca="false">B970&amp;C970</f>
        <v>岐阜県御嵩町</v>
      </c>
      <c r="H970" s="139" t="s">
        <v>2938</v>
      </c>
    </row>
    <row r="971" customFormat="false" ht="13.5" hidden="false" customHeight="false" outlineLevel="0" collapsed="false">
      <c r="A971" s="139" t="s">
        <v>2941</v>
      </c>
      <c r="B971" s="143" t="s">
        <v>2819</v>
      </c>
      <c r="C971" s="143" t="s">
        <v>2942</v>
      </c>
      <c r="D971" s="143" t="s">
        <v>2820</v>
      </c>
      <c r="E971" s="143" t="s">
        <v>2943</v>
      </c>
      <c r="G971" s="135" t="str">
        <f aca="false">B971&amp;C971</f>
        <v>岐阜県白川村</v>
      </c>
      <c r="H971" s="139" t="s">
        <v>2941</v>
      </c>
    </row>
    <row r="972" customFormat="false" ht="13.5" hidden="false" customHeight="false" outlineLevel="0" collapsed="false">
      <c r="A972" s="139" t="s">
        <v>2944</v>
      </c>
      <c r="B972" s="140" t="s">
        <v>2945</v>
      </c>
      <c r="C972" s="141" t="s">
        <v>2945</v>
      </c>
      <c r="D972" s="142" t="s">
        <v>2946</v>
      </c>
      <c r="E972" s="141"/>
      <c r="G972" s="135" t="str">
        <f aca="false">B972&amp;C972</f>
        <v>静岡県静岡県</v>
      </c>
      <c r="H972" s="139" t="s">
        <v>2944</v>
      </c>
    </row>
    <row r="973" customFormat="false" ht="13.5" hidden="false" customHeight="false" outlineLevel="0" collapsed="false">
      <c r="A973" s="139" t="s">
        <v>2947</v>
      </c>
      <c r="B973" s="143" t="s">
        <v>2945</v>
      </c>
      <c r="C973" s="143" t="s">
        <v>2948</v>
      </c>
      <c r="D973" s="143" t="s">
        <v>2946</v>
      </c>
      <c r="E973" s="143" t="s">
        <v>2949</v>
      </c>
      <c r="G973" s="135" t="str">
        <f aca="false">B973&amp;C973</f>
        <v>静岡県静岡市</v>
      </c>
      <c r="H973" s="139" t="s">
        <v>2947</v>
      </c>
    </row>
    <row r="974" customFormat="false" ht="13.5" hidden="false" customHeight="false" outlineLevel="0" collapsed="false">
      <c r="A974" s="139" t="s">
        <v>2950</v>
      </c>
      <c r="B974" s="143" t="s">
        <v>2945</v>
      </c>
      <c r="C974" s="143" t="s">
        <v>2951</v>
      </c>
      <c r="D974" s="143" t="s">
        <v>2946</v>
      </c>
      <c r="E974" s="143" t="s">
        <v>2952</v>
      </c>
      <c r="G974" s="135" t="str">
        <f aca="false">B974&amp;C974</f>
        <v>静岡県浜松市</v>
      </c>
      <c r="H974" s="139" t="s">
        <v>2950</v>
      </c>
    </row>
    <row r="975" customFormat="false" ht="13.5" hidden="false" customHeight="false" outlineLevel="0" collapsed="false">
      <c r="A975" s="139" t="s">
        <v>2953</v>
      </c>
      <c r="B975" s="143" t="s">
        <v>2945</v>
      </c>
      <c r="C975" s="143" t="s">
        <v>2954</v>
      </c>
      <c r="D975" s="143" t="s">
        <v>2946</v>
      </c>
      <c r="E975" s="143" t="s">
        <v>2955</v>
      </c>
      <c r="G975" s="135" t="str">
        <f aca="false">B975&amp;C975</f>
        <v>静岡県沼津市</v>
      </c>
      <c r="H975" s="139" t="s">
        <v>2953</v>
      </c>
    </row>
    <row r="976" customFormat="false" ht="13.5" hidden="false" customHeight="false" outlineLevel="0" collapsed="false">
      <c r="A976" s="139" t="s">
        <v>2956</v>
      </c>
      <c r="B976" s="143" t="s">
        <v>2945</v>
      </c>
      <c r="C976" s="143" t="s">
        <v>2957</v>
      </c>
      <c r="D976" s="143" t="s">
        <v>2946</v>
      </c>
      <c r="E976" s="143" t="s">
        <v>2958</v>
      </c>
      <c r="G976" s="135" t="str">
        <f aca="false">B976&amp;C976</f>
        <v>静岡県熱海市</v>
      </c>
      <c r="H976" s="139" t="s">
        <v>2956</v>
      </c>
    </row>
    <row r="977" customFormat="false" ht="13.5" hidden="false" customHeight="false" outlineLevel="0" collapsed="false">
      <c r="A977" s="139" t="s">
        <v>2959</v>
      </c>
      <c r="B977" s="143" t="s">
        <v>2945</v>
      </c>
      <c r="C977" s="143" t="s">
        <v>2960</v>
      </c>
      <c r="D977" s="143" t="s">
        <v>2946</v>
      </c>
      <c r="E977" s="143" t="s">
        <v>2961</v>
      </c>
      <c r="G977" s="135" t="str">
        <f aca="false">B977&amp;C977</f>
        <v>静岡県三島市</v>
      </c>
      <c r="H977" s="139" t="s">
        <v>2959</v>
      </c>
    </row>
    <row r="978" customFormat="false" ht="13.5" hidden="false" customHeight="false" outlineLevel="0" collapsed="false">
      <c r="A978" s="139" t="s">
        <v>2962</v>
      </c>
      <c r="B978" s="143" t="s">
        <v>2945</v>
      </c>
      <c r="C978" s="143" t="s">
        <v>2963</v>
      </c>
      <c r="D978" s="143" t="s">
        <v>2946</v>
      </c>
      <c r="E978" s="143" t="s">
        <v>2964</v>
      </c>
      <c r="G978" s="135" t="str">
        <f aca="false">B978&amp;C978</f>
        <v>静岡県富士宮市</v>
      </c>
      <c r="H978" s="139" t="s">
        <v>2962</v>
      </c>
    </row>
    <row r="979" customFormat="false" ht="13.5" hidden="false" customHeight="false" outlineLevel="0" collapsed="false">
      <c r="A979" s="139" t="s">
        <v>2965</v>
      </c>
      <c r="B979" s="143" t="s">
        <v>2945</v>
      </c>
      <c r="C979" s="143" t="s">
        <v>2966</v>
      </c>
      <c r="D979" s="143" t="s">
        <v>2946</v>
      </c>
      <c r="E979" s="143" t="s">
        <v>2967</v>
      </c>
      <c r="G979" s="135" t="str">
        <f aca="false">B979&amp;C979</f>
        <v>静岡県伊東市</v>
      </c>
      <c r="H979" s="139" t="s">
        <v>2965</v>
      </c>
    </row>
    <row r="980" customFormat="false" ht="13.5" hidden="false" customHeight="false" outlineLevel="0" collapsed="false">
      <c r="A980" s="139" t="s">
        <v>2968</v>
      </c>
      <c r="B980" s="143" t="s">
        <v>2945</v>
      </c>
      <c r="C980" s="143" t="s">
        <v>2969</v>
      </c>
      <c r="D980" s="143" t="s">
        <v>2946</v>
      </c>
      <c r="E980" s="143" t="s">
        <v>2970</v>
      </c>
      <c r="G980" s="135" t="str">
        <f aca="false">B980&amp;C980</f>
        <v>静岡県島田市</v>
      </c>
      <c r="H980" s="139" t="s">
        <v>2968</v>
      </c>
    </row>
    <row r="981" customFormat="false" ht="13.5" hidden="false" customHeight="false" outlineLevel="0" collapsed="false">
      <c r="A981" s="139" t="s">
        <v>2971</v>
      </c>
      <c r="B981" s="143" t="s">
        <v>2945</v>
      </c>
      <c r="C981" s="143" t="s">
        <v>2972</v>
      </c>
      <c r="D981" s="143" t="s">
        <v>2946</v>
      </c>
      <c r="E981" s="143" t="s">
        <v>2973</v>
      </c>
      <c r="G981" s="135" t="str">
        <f aca="false">B981&amp;C981</f>
        <v>静岡県富士市</v>
      </c>
      <c r="H981" s="139" t="s">
        <v>2971</v>
      </c>
    </row>
    <row r="982" customFormat="false" ht="13.5" hidden="false" customHeight="false" outlineLevel="0" collapsed="false">
      <c r="A982" s="139" t="s">
        <v>2974</v>
      </c>
      <c r="B982" s="143" t="s">
        <v>2945</v>
      </c>
      <c r="C982" s="143" t="s">
        <v>2975</v>
      </c>
      <c r="D982" s="143" t="s">
        <v>2946</v>
      </c>
      <c r="E982" s="143" t="s">
        <v>2976</v>
      </c>
      <c r="G982" s="135" t="str">
        <f aca="false">B982&amp;C982</f>
        <v>静岡県磐田市</v>
      </c>
      <c r="H982" s="139" t="s">
        <v>2974</v>
      </c>
    </row>
    <row r="983" customFormat="false" ht="13.5" hidden="false" customHeight="false" outlineLevel="0" collapsed="false">
      <c r="A983" s="139" t="s">
        <v>2977</v>
      </c>
      <c r="B983" s="143" t="s">
        <v>2945</v>
      </c>
      <c r="C983" s="143" t="s">
        <v>2978</v>
      </c>
      <c r="D983" s="143" t="s">
        <v>2946</v>
      </c>
      <c r="E983" s="143" t="s">
        <v>2979</v>
      </c>
      <c r="G983" s="135" t="str">
        <f aca="false">B983&amp;C983</f>
        <v>静岡県焼津市</v>
      </c>
      <c r="H983" s="139" t="s">
        <v>2977</v>
      </c>
    </row>
    <row r="984" customFormat="false" ht="13.5" hidden="false" customHeight="false" outlineLevel="0" collapsed="false">
      <c r="A984" s="139" t="s">
        <v>2980</v>
      </c>
      <c r="B984" s="143" t="s">
        <v>2945</v>
      </c>
      <c r="C984" s="143" t="s">
        <v>2981</v>
      </c>
      <c r="D984" s="143" t="s">
        <v>2946</v>
      </c>
      <c r="E984" s="143" t="s">
        <v>2982</v>
      </c>
      <c r="G984" s="135" t="str">
        <f aca="false">B984&amp;C984</f>
        <v>静岡県掛川市</v>
      </c>
      <c r="H984" s="139" t="s">
        <v>2980</v>
      </c>
    </row>
    <row r="985" customFormat="false" ht="13.5" hidden="false" customHeight="false" outlineLevel="0" collapsed="false">
      <c r="A985" s="139" t="s">
        <v>2983</v>
      </c>
      <c r="B985" s="143" t="s">
        <v>2945</v>
      </c>
      <c r="C985" s="143" t="s">
        <v>2984</v>
      </c>
      <c r="D985" s="143" t="s">
        <v>2946</v>
      </c>
      <c r="E985" s="143" t="s">
        <v>2985</v>
      </c>
      <c r="G985" s="135" t="str">
        <f aca="false">B985&amp;C985</f>
        <v>静岡県藤枝市</v>
      </c>
      <c r="H985" s="139" t="s">
        <v>2983</v>
      </c>
    </row>
    <row r="986" customFormat="false" ht="13.5" hidden="false" customHeight="false" outlineLevel="0" collapsed="false">
      <c r="A986" s="139" t="s">
        <v>2986</v>
      </c>
      <c r="B986" s="143" t="s">
        <v>2945</v>
      </c>
      <c r="C986" s="143" t="s">
        <v>2987</v>
      </c>
      <c r="D986" s="143" t="s">
        <v>2946</v>
      </c>
      <c r="E986" s="143" t="s">
        <v>2988</v>
      </c>
      <c r="G986" s="135" t="str">
        <f aca="false">B986&amp;C986</f>
        <v>静岡県御殿場市</v>
      </c>
      <c r="H986" s="139" t="s">
        <v>2986</v>
      </c>
    </row>
    <row r="987" customFormat="false" ht="13.5" hidden="false" customHeight="false" outlineLevel="0" collapsed="false">
      <c r="A987" s="139" t="s">
        <v>2989</v>
      </c>
      <c r="B987" s="143" t="s">
        <v>2945</v>
      </c>
      <c r="C987" s="143" t="s">
        <v>2990</v>
      </c>
      <c r="D987" s="143" t="s">
        <v>2946</v>
      </c>
      <c r="E987" s="143" t="s">
        <v>2991</v>
      </c>
      <c r="G987" s="135" t="str">
        <f aca="false">B987&amp;C987</f>
        <v>静岡県袋井市</v>
      </c>
      <c r="H987" s="139" t="s">
        <v>2989</v>
      </c>
    </row>
    <row r="988" customFormat="false" ht="13.5" hidden="false" customHeight="false" outlineLevel="0" collapsed="false">
      <c r="A988" s="139" t="s">
        <v>2992</v>
      </c>
      <c r="B988" s="143" t="s">
        <v>2945</v>
      </c>
      <c r="C988" s="143" t="s">
        <v>2993</v>
      </c>
      <c r="D988" s="143" t="s">
        <v>2946</v>
      </c>
      <c r="E988" s="143" t="s">
        <v>2994</v>
      </c>
      <c r="G988" s="135" t="str">
        <f aca="false">B988&amp;C988</f>
        <v>静岡県下田市</v>
      </c>
      <c r="H988" s="139" t="s">
        <v>2992</v>
      </c>
    </row>
    <row r="989" customFormat="false" ht="13.5" hidden="false" customHeight="false" outlineLevel="0" collapsed="false">
      <c r="A989" s="139" t="s">
        <v>2995</v>
      </c>
      <c r="B989" s="143" t="s">
        <v>2945</v>
      </c>
      <c r="C989" s="143" t="s">
        <v>2996</v>
      </c>
      <c r="D989" s="143" t="s">
        <v>2946</v>
      </c>
      <c r="E989" s="143" t="s">
        <v>2997</v>
      </c>
      <c r="G989" s="135" t="str">
        <f aca="false">B989&amp;C989</f>
        <v>静岡県裾野市</v>
      </c>
      <c r="H989" s="139" t="s">
        <v>2995</v>
      </c>
    </row>
    <row r="990" customFormat="false" ht="13.5" hidden="false" customHeight="false" outlineLevel="0" collapsed="false">
      <c r="A990" s="139" t="s">
        <v>2998</v>
      </c>
      <c r="B990" s="143" t="s">
        <v>2945</v>
      </c>
      <c r="C990" s="143" t="s">
        <v>2999</v>
      </c>
      <c r="D990" s="143" t="s">
        <v>2946</v>
      </c>
      <c r="E990" s="143" t="s">
        <v>3000</v>
      </c>
      <c r="G990" s="135" t="str">
        <f aca="false">B990&amp;C990</f>
        <v>静岡県湖西市</v>
      </c>
      <c r="H990" s="139" t="s">
        <v>2998</v>
      </c>
    </row>
    <row r="991" customFormat="false" ht="13.5" hidden="false" customHeight="false" outlineLevel="0" collapsed="false">
      <c r="A991" s="139" t="s">
        <v>3001</v>
      </c>
      <c r="B991" s="143" t="s">
        <v>2945</v>
      </c>
      <c r="C991" s="143" t="s">
        <v>3002</v>
      </c>
      <c r="D991" s="143" t="s">
        <v>2946</v>
      </c>
      <c r="E991" s="143" t="s">
        <v>3003</v>
      </c>
      <c r="G991" s="135" t="str">
        <f aca="false">B991&amp;C991</f>
        <v>静岡県伊豆市</v>
      </c>
      <c r="H991" s="139" t="s">
        <v>3001</v>
      </c>
    </row>
    <row r="992" customFormat="false" ht="13.5" hidden="false" customHeight="false" outlineLevel="0" collapsed="false">
      <c r="A992" s="139" t="s">
        <v>3004</v>
      </c>
      <c r="B992" s="143" t="s">
        <v>2945</v>
      </c>
      <c r="C992" s="143" t="s">
        <v>3005</v>
      </c>
      <c r="D992" s="143" t="s">
        <v>2946</v>
      </c>
      <c r="E992" s="143" t="s">
        <v>3006</v>
      </c>
      <c r="G992" s="135" t="str">
        <f aca="false">B992&amp;C992</f>
        <v>静岡県御前崎市</v>
      </c>
      <c r="H992" s="139" t="s">
        <v>3004</v>
      </c>
    </row>
    <row r="993" customFormat="false" ht="13.5" hidden="false" customHeight="false" outlineLevel="0" collapsed="false">
      <c r="A993" s="139" t="s">
        <v>3007</v>
      </c>
      <c r="B993" s="143" t="s">
        <v>2945</v>
      </c>
      <c r="C993" s="143" t="s">
        <v>3008</v>
      </c>
      <c r="D993" s="143" t="s">
        <v>2946</v>
      </c>
      <c r="E993" s="143" t="s">
        <v>3009</v>
      </c>
      <c r="G993" s="135" t="str">
        <f aca="false">B993&amp;C993</f>
        <v>静岡県菊川市</v>
      </c>
      <c r="H993" s="139" t="s">
        <v>3007</v>
      </c>
    </row>
    <row r="994" customFormat="false" ht="13.5" hidden="false" customHeight="false" outlineLevel="0" collapsed="false">
      <c r="A994" s="139" t="s">
        <v>3010</v>
      </c>
      <c r="B994" s="143" t="s">
        <v>2945</v>
      </c>
      <c r="C994" s="143" t="s">
        <v>3011</v>
      </c>
      <c r="D994" s="143" t="s">
        <v>2946</v>
      </c>
      <c r="E994" s="143" t="s">
        <v>3012</v>
      </c>
      <c r="G994" s="135" t="str">
        <f aca="false">B994&amp;C994</f>
        <v>静岡県伊豆の国市</v>
      </c>
      <c r="H994" s="139" t="s">
        <v>3010</v>
      </c>
    </row>
    <row r="995" customFormat="false" ht="13.5" hidden="false" customHeight="false" outlineLevel="0" collapsed="false">
      <c r="A995" s="139" t="s">
        <v>3013</v>
      </c>
      <c r="B995" s="143" t="s">
        <v>2945</v>
      </c>
      <c r="C995" s="143" t="s">
        <v>3014</v>
      </c>
      <c r="D995" s="143" t="s">
        <v>2946</v>
      </c>
      <c r="E995" s="143" t="s">
        <v>3015</v>
      </c>
      <c r="G995" s="135" t="str">
        <f aca="false">B995&amp;C995</f>
        <v>静岡県牧之原市</v>
      </c>
      <c r="H995" s="139" t="s">
        <v>3013</v>
      </c>
    </row>
    <row r="996" customFormat="false" ht="13.5" hidden="false" customHeight="false" outlineLevel="0" collapsed="false">
      <c r="A996" s="139" t="s">
        <v>3016</v>
      </c>
      <c r="B996" s="143" t="s">
        <v>2945</v>
      </c>
      <c r="C996" s="143" t="s">
        <v>3017</v>
      </c>
      <c r="D996" s="143" t="s">
        <v>2946</v>
      </c>
      <c r="E996" s="143" t="s">
        <v>3018</v>
      </c>
      <c r="G996" s="135" t="str">
        <f aca="false">B996&amp;C996</f>
        <v>静岡県東伊豆町</v>
      </c>
      <c r="H996" s="139" t="s">
        <v>3016</v>
      </c>
    </row>
    <row r="997" customFormat="false" ht="13.5" hidden="false" customHeight="false" outlineLevel="0" collapsed="false">
      <c r="A997" s="139" t="s">
        <v>3019</v>
      </c>
      <c r="B997" s="143" t="s">
        <v>2945</v>
      </c>
      <c r="C997" s="143" t="s">
        <v>3020</v>
      </c>
      <c r="D997" s="143" t="s">
        <v>2946</v>
      </c>
      <c r="E997" s="143" t="s">
        <v>3021</v>
      </c>
      <c r="G997" s="135" t="str">
        <f aca="false">B997&amp;C997</f>
        <v>静岡県河津町</v>
      </c>
      <c r="H997" s="139" t="s">
        <v>3019</v>
      </c>
    </row>
    <row r="998" customFormat="false" ht="13.5" hidden="false" customHeight="false" outlineLevel="0" collapsed="false">
      <c r="A998" s="139" t="s">
        <v>3022</v>
      </c>
      <c r="B998" s="143" t="s">
        <v>2945</v>
      </c>
      <c r="C998" s="143" t="s">
        <v>3023</v>
      </c>
      <c r="D998" s="143" t="s">
        <v>2946</v>
      </c>
      <c r="E998" s="143" t="s">
        <v>3024</v>
      </c>
      <c r="G998" s="135" t="str">
        <f aca="false">B998&amp;C998</f>
        <v>静岡県南伊豆町</v>
      </c>
      <c r="H998" s="139" t="s">
        <v>3022</v>
      </c>
    </row>
    <row r="999" customFormat="false" ht="13.5" hidden="false" customHeight="false" outlineLevel="0" collapsed="false">
      <c r="A999" s="139" t="s">
        <v>3025</v>
      </c>
      <c r="B999" s="143" t="s">
        <v>2945</v>
      </c>
      <c r="C999" s="143" t="s">
        <v>3026</v>
      </c>
      <c r="D999" s="143" t="s">
        <v>2946</v>
      </c>
      <c r="E999" s="143" t="s">
        <v>3027</v>
      </c>
      <c r="G999" s="135" t="str">
        <f aca="false">B999&amp;C999</f>
        <v>静岡県松崎町</v>
      </c>
      <c r="H999" s="139" t="s">
        <v>3025</v>
      </c>
    </row>
    <row r="1000" customFormat="false" ht="13.5" hidden="false" customHeight="false" outlineLevel="0" collapsed="false">
      <c r="A1000" s="139" t="s">
        <v>3028</v>
      </c>
      <c r="B1000" s="143" t="s">
        <v>2945</v>
      </c>
      <c r="C1000" s="143" t="s">
        <v>3029</v>
      </c>
      <c r="D1000" s="143" t="s">
        <v>2946</v>
      </c>
      <c r="E1000" s="143" t="s">
        <v>3030</v>
      </c>
      <c r="G1000" s="135" t="str">
        <f aca="false">B1000&amp;C1000</f>
        <v>静岡県西伊豆町</v>
      </c>
      <c r="H1000" s="139" t="s">
        <v>3028</v>
      </c>
    </row>
    <row r="1001" customFormat="false" ht="13.5" hidden="false" customHeight="false" outlineLevel="0" collapsed="false">
      <c r="A1001" s="139" t="s">
        <v>3031</v>
      </c>
      <c r="B1001" s="143" t="s">
        <v>2945</v>
      </c>
      <c r="C1001" s="143" t="s">
        <v>3032</v>
      </c>
      <c r="D1001" s="143" t="s">
        <v>2946</v>
      </c>
      <c r="E1001" s="143" t="s">
        <v>3033</v>
      </c>
      <c r="G1001" s="135" t="str">
        <f aca="false">B1001&amp;C1001</f>
        <v>静岡県函南町</v>
      </c>
      <c r="H1001" s="139" t="s">
        <v>3031</v>
      </c>
    </row>
    <row r="1002" customFormat="false" ht="13.5" hidden="false" customHeight="false" outlineLevel="0" collapsed="false">
      <c r="A1002" s="139" t="s">
        <v>3034</v>
      </c>
      <c r="B1002" s="143" t="s">
        <v>2945</v>
      </c>
      <c r="C1002" s="143" t="s">
        <v>527</v>
      </c>
      <c r="D1002" s="143" t="s">
        <v>2946</v>
      </c>
      <c r="E1002" s="143" t="s">
        <v>528</v>
      </c>
      <c r="G1002" s="135" t="str">
        <f aca="false">B1002&amp;C1002</f>
        <v>静岡県清水町</v>
      </c>
      <c r="H1002" s="139" t="s">
        <v>3034</v>
      </c>
    </row>
    <row r="1003" customFormat="false" ht="13.5" hidden="false" customHeight="false" outlineLevel="0" collapsed="false">
      <c r="A1003" s="139" t="s">
        <v>3035</v>
      </c>
      <c r="B1003" s="143" t="s">
        <v>2945</v>
      </c>
      <c r="C1003" s="143" t="s">
        <v>3036</v>
      </c>
      <c r="D1003" s="143" t="s">
        <v>2946</v>
      </c>
      <c r="E1003" s="143" t="s">
        <v>3037</v>
      </c>
      <c r="G1003" s="135" t="str">
        <f aca="false">B1003&amp;C1003</f>
        <v>静岡県長泉町</v>
      </c>
      <c r="H1003" s="139" t="s">
        <v>3035</v>
      </c>
    </row>
    <row r="1004" customFormat="false" ht="13.5" hidden="false" customHeight="false" outlineLevel="0" collapsed="false">
      <c r="A1004" s="139" t="s">
        <v>3038</v>
      </c>
      <c r="B1004" s="143" t="s">
        <v>2945</v>
      </c>
      <c r="C1004" s="143" t="s">
        <v>3039</v>
      </c>
      <c r="D1004" s="143" t="s">
        <v>2946</v>
      </c>
      <c r="E1004" s="143" t="s">
        <v>3040</v>
      </c>
      <c r="G1004" s="135" t="str">
        <f aca="false">B1004&amp;C1004</f>
        <v>静岡県小山町</v>
      </c>
      <c r="H1004" s="139" t="s">
        <v>3038</v>
      </c>
    </row>
    <row r="1005" customFormat="false" ht="13.5" hidden="false" customHeight="false" outlineLevel="0" collapsed="false">
      <c r="A1005" s="139" t="s">
        <v>3041</v>
      </c>
      <c r="B1005" s="143" t="s">
        <v>2945</v>
      </c>
      <c r="C1005" s="143" t="s">
        <v>3042</v>
      </c>
      <c r="D1005" s="143" t="s">
        <v>2946</v>
      </c>
      <c r="E1005" s="143" t="s">
        <v>3043</v>
      </c>
      <c r="G1005" s="135" t="str">
        <f aca="false">B1005&amp;C1005</f>
        <v>静岡県吉田町</v>
      </c>
      <c r="H1005" s="139" t="s">
        <v>3041</v>
      </c>
    </row>
    <row r="1006" customFormat="false" ht="13.5" hidden="false" customHeight="false" outlineLevel="0" collapsed="false">
      <c r="A1006" s="139" t="s">
        <v>3044</v>
      </c>
      <c r="B1006" s="143" t="s">
        <v>2945</v>
      </c>
      <c r="C1006" s="143" t="s">
        <v>3045</v>
      </c>
      <c r="D1006" s="143" t="s">
        <v>2946</v>
      </c>
      <c r="E1006" s="143" t="s">
        <v>3046</v>
      </c>
      <c r="G1006" s="135" t="str">
        <f aca="false">B1006&amp;C1006</f>
        <v>静岡県川根本町</v>
      </c>
      <c r="H1006" s="139" t="s">
        <v>3044</v>
      </c>
    </row>
    <row r="1007" customFormat="false" ht="13.5" hidden="false" customHeight="false" outlineLevel="0" collapsed="false">
      <c r="A1007" s="139" t="s">
        <v>3047</v>
      </c>
      <c r="B1007" s="143" t="s">
        <v>2945</v>
      </c>
      <c r="C1007" s="143" t="s">
        <v>192</v>
      </c>
      <c r="D1007" s="143" t="s">
        <v>2946</v>
      </c>
      <c r="E1007" s="143" t="s">
        <v>193</v>
      </c>
      <c r="G1007" s="135" t="str">
        <f aca="false">B1007&amp;C1007</f>
        <v>静岡県森町</v>
      </c>
      <c r="H1007" s="139" t="s">
        <v>3047</v>
      </c>
    </row>
    <row r="1008" customFormat="false" ht="13.5" hidden="false" customHeight="false" outlineLevel="0" collapsed="false">
      <c r="A1008" s="139" t="s">
        <v>3048</v>
      </c>
      <c r="B1008" s="140" t="s">
        <v>3049</v>
      </c>
      <c r="C1008" s="141" t="s">
        <v>3049</v>
      </c>
      <c r="D1008" s="142" t="s">
        <v>3050</v>
      </c>
      <c r="E1008" s="141"/>
      <c r="G1008" s="135" t="str">
        <f aca="false">B1008&amp;C1008</f>
        <v>愛知県愛知県</v>
      </c>
      <c r="H1008" s="139" t="s">
        <v>3048</v>
      </c>
    </row>
    <row r="1009" customFormat="false" ht="13.5" hidden="false" customHeight="false" outlineLevel="0" collapsed="false">
      <c r="A1009" s="139" t="s">
        <v>3051</v>
      </c>
      <c r="B1009" s="143" t="s">
        <v>3049</v>
      </c>
      <c r="C1009" s="143" t="s">
        <v>3052</v>
      </c>
      <c r="D1009" s="143" t="s">
        <v>3050</v>
      </c>
      <c r="E1009" s="143" t="s">
        <v>3053</v>
      </c>
      <c r="G1009" s="135" t="str">
        <f aca="false">B1009&amp;C1009</f>
        <v>愛知県名古屋市</v>
      </c>
      <c r="H1009" s="139" t="s">
        <v>3051</v>
      </c>
    </row>
    <row r="1010" customFormat="false" ht="13.5" hidden="false" customHeight="false" outlineLevel="0" collapsed="false">
      <c r="A1010" s="139" t="s">
        <v>3054</v>
      </c>
      <c r="B1010" s="143" t="s">
        <v>3049</v>
      </c>
      <c r="C1010" s="143" t="s">
        <v>3055</v>
      </c>
      <c r="D1010" s="143" t="s">
        <v>3050</v>
      </c>
      <c r="E1010" s="143" t="s">
        <v>3056</v>
      </c>
      <c r="G1010" s="135" t="str">
        <f aca="false">B1010&amp;C1010</f>
        <v>愛知県豊橋市</v>
      </c>
      <c r="H1010" s="139" t="s">
        <v>3054</v>
      </c>
    </row>
    <row r="1011" customFormat="false" ht="13.5" hidden="false" customHeight="false" outlineLevel="0" collapsed="false">
      <c r="A1011" s="139" t="s">
        <v>3057</v>
      </c>
      <c r="B1011" s="143" t="s">
        <v>3049</v>
      </c>
      <c r="C1011" s="143" t="s">
        <v>3058</v>
      </c>
      <c r="D1011" s="143" t="s">
        <v>3050</v>
      </c>
      <c r="E1011" s="143" t="s">
        <v>3059</v>
      </c>
      <c r="G1011" s="135" t="str">
        <f aca="false">B1011&amp;C1011</f>
        <v>愛知県岡崎市</v>
      </c>
      <c r="H1011" s="139" t="s">
        <v>3057</v>
      </c>
    </row>
    <row r="1012" customFormat="false" ht="13.5" hidden="false" customHeight="false" outlineLevel="0" collapsed="false">
      <c r="A1012" s="139" t="s">
        <v>3060</v>
      </c>
      <c r="B1012" s="143" t="s">
        <v>3049</v>
      </c>
      <c r="C1012" s="143" t="s">
        <v>3061</v>
      </c>
      <c r="D1012" s="143" t="s">
        <v>3050</v>
      </c>
      <c r="E1012" s="143" t="s">
        <v>3062</v>
      </c>
      <c r="G1012" s="135" t="str">
        <f aca="false">B1012&amp;C1012</f>
        <v>愛知県一宮市</v>
      </c>
      <c r="H1012" s="139" t="s">
        <v>3060</v>
      </c>
    </row>
    <row r="1013" customFormat="false" ht="13.5" hidden="false" customHeight="false" outlineLevel="0" collapsed="false">
      <c r="A1013" s="139" t="s">
        <v>3063</v>
      </c>
      <c r="B1013" s="143" t="s">
        <v>3049</v>
      </c>
      <c r="C1013" s="143" t="s">
        <v>3064</v>
      </c>
      <c r="D1013" s="143" t="s">
        <v>3050</v>
      </c>
      <c r="E1013" s="143" t="s">
        <v>3065</v>
      </c>
      <c r="G1013" s="135" t="str">
        <f aca="false">B1013&amp;C1013</f>
        <v>愛知県瀬戸市</v>
      </c>
      <c r="H1013" s="139" t="s">
        <v>3063</v>
      </c>
    </row>
    <row r="1014" customFormat="false" ht="13.5" hidden="false" customHeight="false" outlineLevel="0" collapsed="false">
      <c r="A1014" s="139" t="s">
        <v>3066</v>
      </c>
      <c r="B1014" s="143" t="s">
        <v>3049</v>
      </c>
      <c r="C1014" s="143" t="s">
        <v>3067</v>
      </c>
      <c r="D1014" s="143" t="s">
        <v>3050</v>
      </c>
      <c r="E1014" s="143" t="s">
        <v>3068</v>
      </c>
      <c r="G1014" s="135" t="str">
        <f aca="false">B1014&amp;C1014</f>
        <v>愛知県半田市</v>
      </c>
      <c r="H1014" s="139" t="s">
        <v>3066</v>
      </c>
    </row>
    <row r="1015" customFormat="false" ht="13.5" hidden="false" customHeight="false" outlineLevel="0" collapsed="false">
      <c r="A1015" s="139" t="s">
        <v>3069</v>
      </c>
      <c r="B1015" s="143" t="s">
        <v>3049</v>
      </c>
      <c r="C1015" s="143" t="s">
        <v>3070</v>
      </c>
      <c r="D1015" s="143" t="s">
        <v>3050</v>
      </c>
      <c r="E1015" s="143" t="s">
        <v>3071</v>
      </c>
      <c r="G1015" s="135" t="str">
        <f aca="false">B1015&amp;C1015</f>
        <v>愛知県春日井市</v>
      </c>
      <c r="H1015" s="139" t="s">
        <v>3069</v>
      </c>
    </row>
    <row r="1016" customFormat="false" ht="13.5" hidden="false" customHeight="false" outlineLevel="0" collapsed="false">
      <c r="A1016" s="139" t="s">
        <v>3072</v>
      </c>
      <c r="B1016" s="143" t="s">
        <v>3049</v>
      </c>
      <c r="C1016" s="143" t="s">
        <v>3073</v>
      </c>
      <c r="D1016" s="143" t="s">
        <v>3050</v>
      </c>
      <c r="E1016" s="143" t="s">
        <v>3074</v>
      </c>
      <c r="G1016" s="135" t="str">
        <f aca="false">B1016&amp;C1016</f>
        <v>愛知県豊川市</v>
      </c>
      <c r="H1016" s="139" t="s">
        <v>3072</v>
      </c>
    </row>
    <row r="1017" customFormat="false" ht="13.5" hidden="false" customHeight="false" outlineLevel="0" collapsed="false">
      <c r="A1017" s="139" t="s">
        <v>3075</v>
      </c>
      <c r="B1017" s="143" t="s">
        <v>3049</v>
      </c>
      <c r="C1017" s="143" t="s">
        <v>3076</v>
      </c>
      <c r="D1017" s="143" t="s">
        <v>3050</v>
      </c>
      <c r="E1017" s="143" t="s">
        <v>3077</v>
      </c>
      <c r="G1017" s="135" t="str">
        <f aca="false">B1017&amp;C1017</f>
        <v>愛知県津島市</v>
      </c>
      <c r="H1017" s="139" t="s">
        <v>3075</v>
      </c>
    </row>
    <row r="1018" customFormat="false" ht="13.5" hidden="false" customHeight="false" outlineLevel="0" collapsed="false">
      <c r="A1018" s="139" t="s">
        <v>3078</v>
      </c>
      <c r="B1018" s="143" t="s">
        <v>3049</v>
      </c>
      <c r="C1018" s="143" t="s">
        <v>3079</v>
      </c>
      <c r="D1018" s="143" t="s">
        <v>3050</v>
      </c>
      <c r="E1018" s="143" t="s">
        <v>3080</v>
      </c>
      <c r="G1018" s="135" t="str">
        <f aca="false">B1018&amp;C1018</f>
        <v>愛知県碧南市</v>
      </c>
      <c r="H1018" s="139" t="s">
        <v>3078</v>
      </c>
    </row>
    <row r="1019" customFormat="false" ht="13.5" hidden="false" customHeight="false" outlineLevel="0" collapsed="false">
      <c r="A1019" s="139" t="s">
        <v>3081</v>
      </c>
      <c r="B1019" s="143" t="s">
        <v>3049</v>
      </c>
      <c r="C1019" s="143" t="s">
        <v>3082</v>
      </c>
      <c r="D1019" s="143" t="s">
        <v>3050</v>
      </c>
      <c r="E1019" s="143" t="s">
        <v>3083</v>
      </c>
      <c r="G1019" s="135" t="str">
        <f aca="false">B1019&amp;C1019</f>
        <v>愛知県刈谷市</v>
      </c>
      <c r="H1019" s="139" t="s">
        <v>3081</v>
      </c>
    </row>
    <row r="1020" customFormat="false" ht="13.5" hidden="false" customHeight="false" outlineLevel="0" collapsed="false">
      <c r="A1020" s="139" t="s">
        <v>3084</v>
      </c>
      <c r="B1020" s="143" t="s">
        <v>3049</v>
      </c>
      <c r="C1020" s="143" t="s">
        <v>3085</v>
      </c>
      <c r="D1020" s="143" t="s">
        <v>3050</v>
      </c>
      <c r="E1020" s="143" t="s">
        <v>3086</v>
      </c>
      <c r="G1020" s="135" t="str">
        <f aca="false">B1020&amp;C1020</f>
        <v>愛知県豊田市</v>
      </c>
      <c r="H1020" s="139" t="s">
        <v>3084</v>
      </c>
    </row>
    <row r="1021" customFormat="false" ht="13.5" hidden="false" customHeight="false" outlineLevel="0" collapsed="false">
      <c r="A1021" s="139" t="s">
        <v>3087</v>
      </c>
      <c r="B1021" s="143" t="s">
        <v>3049</v>
      </c>
      <c r="C1021" s="143" t="s">
        <v>3088</v>
      </c>
      <c r="D1021" s="143" t="s">
        <v>3050</v>
      </c>
      <c r="E1021" s="143" t="s">
        <v>3089</v>
      </c>
      <c r="G1021" s="135" t="str">
        <f aca="false">B1021&amp;C1021</f>
        <v>愛知県安城市</v>
      </c>
      <c r="H1021" s="139" t="s">
        <v>3087</v>
      </c>
    </row>
    <row r="1022" customFormat="false" ht="13.5" hidden="false" customHeight="false" outlineLevel="0" collapsed="false">
      <c r="A1022" s="139" t="s">
        <v>3090</v>
      </c>
      <c r="B1022" s="143" t="s">
        <v>3049</v>
      </c>
      <c r="C1022" s="143" t="s">
        <v>3091</v>
      </c>
      <c r="D1022" s="143" t="s">
        <v>3050</v>
      </c>
      <c r="E1022" s="143" t="s">
        <v>3092</v>
      </c>
      <c r="G1022" s="135" t="str">
        <f aca="false">B1022&amp;C1022</f>
        <v>愛知県西尾市</v>
      </c>
      <c r="H1022" s="139" t="s">
        <v>3090</v>
      </c>
    </row>
    <row r="1023" customFormat="false" ht="13.5" hidden="false" customHeight="false" outlineLevel="0" collapsed="false">
      <c r="A1023" s="139" t="s">
        <v>3093</v>
      </c>
      <c r="B1023" s="143" t="s">
        <v>3049</v>
      </c>
      <c r="C1023" s="143" t="s">
        <v>3094</v>
      </c>
      <c r="D1023" s="143" t="s">
        <v>3050</v>
      </c>
      <c r="E1023" s="143" t="s">
        <v>3095</v>
      </c>
      <c r="G1023" s="135" t="str">
        <f aca="false">B1023&amp;C1023</f>
        <v>愛知県蒲郡市</v>
      </c>
      <c r="H1023" s="139" t="s">
        <v>3093</v>
      </c>
    </row>
    <row r="1024" customFormat="false" ht="13.5" hidden="false" customHeight="false" outlineLevel="0" collapsed="false">
      <c r="A1024" s="139" t="s">
        <v>3096</v>
      </c>
      <c r="B1024" s="143" t="s">
        <v>3049</v>
      </c>
      <c r="C1024" s="143" t="s">
        <v>3097</v>
      </c>
      <c r="D1024" s="143" t="s">
        <v>3050</v>
      </c>
      <c r="E1024" s="143" t="s">
        <v>3098</v>
      </c>
      <c r="G1024" s="135" t="str">
        <f aca="false">B1024&amp;C1024</f>
        <v>愛知県犬山市</v>
      </c>
      <c r="H1024" s="139" t="s">
        <v>3096</v>
      </c>
    </row>
    <row r="1025" customFormat="false" ht="13.5" hidden="false" customHeight="false" outlineLevel="0" collapsed="false">
      <c r="A1025" s="139" t="s">
        <v>3099</v>
      </c>
      <c r="B1025" s="143" t="s">
        <v>3049</v>
      </c>
      <c r="C1025" s="143" t="s">
        <v>3100</v>
      </c>
      <c r="D1025" s="143" t="s">
        <v>3050</v>
      </c>
      <c r="E1025" s="143" t="s">
        <v>3101</v>
      </c>
      <c r="G1025" s="135" t="str">
        <f aca="false">B1025&amp;C1025</f>
        <v>愛知県常滑市</v>
      </c>
      <c r="H1025" s="139" t="s">
        <v>3099</v>
      </c>
    </row>
    <row r="1026" customFormat="false" ht="13.5" hidden="false" customHeight="false" outlineLevel="0" collapsed="false">
      <c r="A1026" s="139" t="s">
        <v>3102</v>
      </c>
      <c r="B1026" s="143" t="s">
        <v>3049</v>
      </c>
      <c r="C1026" s="143" t="s">
        <v>3103</v>
      </c>
      <c r="D1026" s="143" t="s">
        <v>3050</v>
      </c>
      <c r="E1026" s="143" t="s">
        <v>3104</v>
      </c>
      <c r="G1026" s="135" t="str">
        <f aca="false">B1026&amp;C1026</f>
        <v>愛知県江南市</v>
      </c>
      <c r="H1026" s="139" t="s">
        <v>3102</v>
      </c>
    </row>
    <row r="1027" customFormat="false" ht="13.5" hidden="false" customHeight="false" outlineLevel="0" collapsed="false">
      <c r="A1027" s="139" t="s">
        <v>3105</v>
      </c>
      <c r="B1027" s="143" t="s">
        <v>3049</v>
      </c>
      <c r="C1027" s="143" t="s">
        <v>3106</v>
      </c>
      <c r="D1027" s="143" t="s">
        <v>3050</v>
      </c>
      <c r="E1027" s="143" t="s">
        <v>3107</v>
      </c>
      <c r="G1027" s="135" t="str">
        <f aca="false">B1027&amp;C1027</f>
        <v>愛知県小牧市</v>
      </c>
      <c r="H1027" s="139" t="s">
        <v>3105</v>
      </c>
    </row>
    <row r="1028" customFormat="false" ht="13.5" hidden="false" customHeight="false" outlineLevel="0" collapsed="false">
      <c r="A1028" s="139" t="s">
        <v>3108</v>
      </c>
      <c r="B1028" s="143" t="s">
        <v>3049</v>
      </c>
      <c r="C1028" s="143" t="s">
        <v>3109</v>
      </c>
      <c r="D1028" s="143" t="s">
        <v>3050</v>
      </c>
      <c r="E1028" s="143" t="s">
        <v>3110</v>
      </c>
      <c r="G1028" s="135" t="str">
        <f aca="false">B1028&amp;C1028</f>
        <v>愛知県稲沢市</v>
      </c>
      <c r="H1028" s="139" t="s">
        <v>3108</v>
      </c>
    </row>
    <row r="1029" customFormat="false" ht="13.5" hidden="false" customHeight="false" outlineLevel="0" collapsed="false">
      <c r="A1029" s="139" t="s">
        <v>3111</v>
      </c>
      <c r="B1029" s="143" t="s">
        <v>3049</v>
      </c>
      <c r="C1029" s="143" t="s">
        <v>3112</v>
      </c>
      <c r="D1029" s="143" t="s">
        <v>3050</v>
      </c>
      <c r="E1029" s="143" t="s">
        <v>3113</v>
      </c>
      <c r="G1029" s="135" t="str">
        <f aca="false">B1029&amp;C1029</f>
        <v>愛知県新城市</v>
      </c>
      <c r="H1029" s="139" t="s">
        <v>3111</v>
      </c>
    </row>
    <row r="1030" customFormat="false" ht="13.5" hidden="false" customHeight="false" outlineLevel="0" collapsed="false">
      <c r="A1030" s="139" t="s">
        <v>3114</v>
      </c>
      <c r="B1030" s="143" t="s">
        <v>3049</v>
      </c>
      <c r="C1030" s="143" t="s">
        <v>3115</v>
      </c>
      <c r="D1030" s="143" t="s">
        <v>3050</v>
      </c>
      <c r="E1030" s="143" t="s">
        <v>3116</v>
      </c>
      <c r="G1030" s="135" t="str">
        <f aca="false">B1030&amp;C1030</f>
        <v>愛知県東海市</v>
      </c>
      <c r="H1030" s="139" t="s">
        <v>3114</v>
      </c>
    </row>
    <row r="1031" customFormat="false" ht="13.5" hidden="false" customHeight="false" outlineLevel="0" collapsed="false">
      <c r="A1031" s="139" t="s">
        <v>3117</v>
      </c>
      <c r="B1031" s="143" t="s">
        <v>3049</v>
      </c>
      <c r="C1031" s="143" t="s">
        <v>3118</v>
      </c>
      <c r="D1031" s="143" t="s">
        <v>3050</v>
      </c>
      <c r="E1031" s="143" t="s">
        <v>3119</v>
      </c>
      <c r="G1031" s="135" t="str">
        <f aca="false">B1031&amp;C1031</f>
        <v>愛知県大府市</v>
      </c>
      <c r="H1031" s="139" t="s">
        <v>3117</v>
      </c>
    </row>
    <row r="1032" customFormat="false" ht="13.5" hidden="false" customHeight="false" outlineLevel="0" collapsed="false">
      <c r="A1032" s="139" t="s">
        <v>3120</v>
      </c>
      <c r="B1032" s="143" t="s">
        <v>3049</v>
      </c>
      <c r="C1032" s="143" t="s">
        <v>3121</v>
      </c>
      <c r="D1032" s="143" t="s">
        <v>3050</v>
      </c>
      <c r="E1032" s="143" t="s">
        <v>3122</v>
      </c>
      <c r="G1032" s="135" t="str">
        <f aca="false">B1032&amp;C1032</f>
        <v>愛知県知多市</v>
      </c>
      <c r="H1032" s="139" t="s">
        <v>3120</v>
      </c>
    </row>
    <row r="1033" customFormat="false" ht="13.5" hidden="false" customHeight="false" outlineLevel="0" collapsed="false">
      <c r="A1033" s="139" t="s">
        <v>3123</v>
      </c>
      <c r="B1033" s="143" t="s">
        <v>3049</v>
      </c>
      <c r="C1033" s="143" t="s">
        <v>3124</v>
      </c>
      <c r="D1033" s="143" t="s">
        <v>3050</v>
      </c>
      <c r="E1033" s="143" t="s">
        <v>3125</v>
      </c>
      <c r="G1033" s="135" t="str">
        <f aca="false">B1033&amp;C1033</f>
        <v>愛知県知立市</v>
      </c>
      <c r="H1033" s="139" t="s">
        <v>3123</v>
      </c>
    </row>
    <row r="1034" customFormat="false" ht="13.5" hidden="false" customHeight="false" outlineLevel="0" collapsed="false">
      <c r="A1034" s="139" t="s">
        <v>3126</v>
      </c>
      <c r="B1034" s="143" t="s">
        <v>3049</v>
      </c>
      <c r="C1034" s="143" t="s">
        <v>3127</v>
      </c>
      <c r="D1034" s="143" t="s">
        <v>3050</v>
      </c>
      <c r="E1034" s="143" t="s">
        <v>3128</v>
      </c>
      <c r="G1034" s="135" t="str">
        <f aca="false">B1034&amp;C1034</f>
        <v>愛知県尾張旭市</v>
      </c>
      <c r="H1034" s="139" t="s">
        <v>3126</v>
      </c>
    </row>
    <row r="1035" customFormat="false" ht="13.5" hidden="false" customHeight="false" outlineLevel="0" collapsed="false">
      <c r="A1035" s="139" t="s">
        <v>3129</v>
      </c>
      <c r="B1035" s="143" t="s">
        <v>3049</v>
      </c>
      <c r="C1035" s="143" t="s">
        <v>3130</v>
      </c>
      <c r="D1035" s="143" t="s">
        <v>3050</v>
      </c>
      <c r="E1035" s="143" t="s">
        <v>3131</v>
      </c>
      <c r="G1035" s="135" t="str">
        <f aca="false">B1035&amp;C1035</f>
        <v>愛知県高浜市</v>
      </c>
      <c r="H1035" s="139" t="s">
        <v>3129</v>
      </c>
    </row>
    <row r="1036" customFormat="false" ht="13.5" hidden="false" customHeight="false" outlineLevel="0" collapsed="false">
      <c r="A1036" s="139" t="s">
        <v>3132</v>
      </c>
      <c r="B1036" s="143" t="s">
        <v>3049</v>
      </c>
      <c r="C1036" s="143" t="s">
        <v>3133</v>
      </c>
      <c r="D1036" s="143" t="s">
        <v>3050</v>
      </c>
      <c r="E1036" s="143" t="s">
        <v>3134</v>
      </c>
      <c r="G1036" s="135" t="str">
        <f aca="false">B1036&amp;C1036</f>
        <v>愛知県岩倉市</v>
      </c>
      <c r="H1036" s="139" t="s">
        <v>3132</v>
      </c>
    </row>
    <row r="1037" customFormat="false" ht="13.5" hidden="false" customHeight="false" outlineLevel="0" collapsed="false">
      <c r="A1037" s="139" t="s">
        <v>3135</v>
      </c>
      <c r="B1037" s="143" t="s">
        <v>3049</v>
      </c>
      <c r="C1037" s="143" t="s">
        <v>3136</v>
      </c>
      <c r="D1037" s="143" t="s">
        <v>3050</v>
      </c>
      <c r="E1037" s="143" t="s">
        <v>3137</v>
      </c>
      <c r="G1037" s="135" t="str">
        <f aca="false">B1037&amp;C1037</f>
        <v>愛知県豊明市</v>
      </c>
      <c r="H1037" s="139" t="s">
        <v>3135</v>
      </c>
    </row>
    <row r="1038" customFormat="false" ht="13.5" hidden="false" customHeight="false" outlineLevel="0" collapsed="false">
      <c r="A1038" s="139" t="s">
        <v>3138</v>
      </c>
      <c r="B1038" s="143" t="s">
        <v>3049</v>
      </c>
      <c r="C1038" s="143" t="s">
        <v>3139</v>
      </c>
      <c r="D1038" s="143" t="s">
        <v>3050</v>
      </c>
      <c r="E1038" s="143" t="s">
        <v>3140</v>
      </c>
      <c r="G1038" s="135" t="str">
        <f aca="false">B1038&amp;C1038</f>
        <v>愛知県日進市</v>
      </c>
      <c r="H1038" s="139" t="s">
        <v>3138</v>
      </c>
    </row>
    <row r="1039" customFormat="false" ht="13.5" hidden="false" customHeight="false" outlineLevel="0" collapsed="false">
      <c r="A1039" s="139" t="s">
        <v>3141</v>
      </c>
      <c r="B1039" s="143" t="s">
        <v>3049</v>
      </c>
      <c r="C1039" s="143" t="s">
        <v>3142</v>
      </c>
      <c r="D1039" s="143" t="s">
        <v>3050</v>
      </c>
      <c r="E1039" s="143" t="s">
        <v>3143</v>
      </c>
      <c r="G1039" s="135" t="str">
        <f aca="false">B1039&amp;C1039</f>
        <v>愛知県田原市</v>
      </c>
      <c r="H1039" s="139" t="s">
        <v>3141</v>
      </c>
    </row>
    <row r="1040" customFormat="false" ht="13.5" hidden="false" customHeight="false" outlineLevel="0" collapsed="false">
      <c r="A1040" s="139" t="s">
        <v>3144</v>
      </c>
      <c r="B1040" s="143" t="s">
        <v>3049</v>
      </c>
      <c r="C1040" s="143" t="s">
        <v>3145</v>
      </c>
      <c r="D1040" s="143" t="s">
        <v>3050</v>
      </c>
      <c r="E1040" s="143" t="s">
        <v>3146</v>
      </c>
      <c r="G1040" s="135" t="str">
        <f aca="false">B1040&amp;C1040</f>
        <v>愛知県愛西市</v>
      </c>
      <c r="H1040" s="139" t="s">
        <v>3144</v>
      </c>
    </row>
    <row r="1041" customFormat="false" ht="13.5" hidden="false" customHeight="false" outlineLevel="0" collapsed="false">
      <c r="A1041" s="139" t="s">
        <v>3147</v>
      </c>
      <c r="B1041" s="143" t="s">
        <v>3049</v>
      </c>
      <c r="C1041" s="143" t="s">
        <v>3148</v>
      </c>
      <c r="D1041" s="143" t="s">
        <v>3050</v>
      </c>
      <c r="E1041" s="143" t="s">
        <v>3149</v>
      </c>
      <c r="G1041" s="135" t="str">
        <f aca="false">B1041&amp;C1041</f>
        <v>愛知県清須市</v>
      </c>
      <c r="H1041" s="139" t="s">
        <v>3147</v>
      </c>
    </row>
    <row r="1042" customFormat="false" ht="13.5" hidden="false" customHeight="false" outlineLevel="0" collapsed="false">
      <c r="A1042" s="139" t="s">
        <v>3150</v>
      </c>
      <c r="B1042" s="143" t="s">
        <v>3049</v>
      </c>
      <c r="C1042" s="143" t="s">
        <v>3151</v>
      </c>
      <c r="D1042" s="143" t="s">
        <v>3050</v>
      </c>
      <c r="E1042" s="143" t="s">
        <v>3152</v>
      </c>
      <c r="G1042" s="135" t="str">
        <f aca="false">B1042&amp;C1042</f>
        <v>愛知県北名古屋市</v>
      </c>
      <c r="H1042" s="139" t="s">
        <v>3150</v>
      </c>
    </row>
    <row r="1043" customFormat="false" ht="13.5" hidden="false" customHeight="false" outlineLevel="0" collapsed="false">
      <c r="A1043" s="139" t="s">
        <v>3153</v>
      </c>
      <c r="B1043" s="143" t="s">
        <v>3049</v>
      </c>
      <c r="C1043" s="143" t="s">
        <v>3154</v>
      </c>
      <c r="D1043" s="143" t="s">
        <v>3050</v>
      </c>
      <c r="E1043" s="143" t="s">
        <v>3155</v>
      </c>
      <c r="G1043" s="135" t="str">
        <f aca="false">B1043&amp;C1043</f>
        <v>愛知県弥富市</v>
      </c>
      <c r="H1043" s="139" t="s">
        <v>3153</v>
      </c>
    </row>
    <row r="1044" customFormat="false" ht="13.5" hidden="false" customHeight="false" outlineLevel="0" collapsed="false">
      <c r="A1044" s="139" t="s">
        <v>3156</v>
      </c>
      <c r="B1044" s="143" t="s">
        <v>3049</v>
      </c>
      <c r="C1044" s="143" t="s">
        <v>3157</v>
      </c>
      <c r="D1044" s="143" t="s">
        <v>3050</v>
      </c>
      <c r="E1044" s="143" t="s">
        <v>3158</v>
      </c>
      <c r="G1044" s="135" t="str">
        <f aca="false">B1044&amp;C1044</f>
        <v>愛知県みよし市</v>
      </c>
      <c r="H1044" s="139" t="s">
        <v>3156</v>
      </c>
    </row>
    <row r="1045" customFormat="false" ht="13.5" hidden="false" customHeight="false" outlineLevel="0" collapsed="false">
      <c r="A1045" s="139" t="s">
        <v>3159</v>
      </c>
      <c r="B1045" s="143" t="s">
        <v>3049</v>
      </c>
      <c r="C1045" s="143" t="s">
        <v>3160</v>
      </c>
      <c r="D1045" s="143" t="s">
        <v>3050</v>
      </c>
      <c r="E1045" s="143" t="s">
        <v>3161</v>
      </c>
      <c r="G1045" s="135" t="str">
        <f aca="false">B1045&amp;C1045</f>
        <v>愛知県あま市</v>
      </c>
      <c r="H1045" s="139" t="s">
        <v>3159</v>
      </c>
    </row>
    <row r="1046" customFormat="false" ht="13.5" hidden="false" customHeight="false" outlineLevel="0" collapsed="false">
      <c r="A1046" s="139" t="s">
        <v>3162</v>
      </c>
      <c r="B1046" s="143" t="s">
        <v>3049</v>
      </c>
      <c r="C1046" s="143" t="s">
        <v>3163</v>
      </c>
      <c r="D1046" s="143" t="s">
        <v>3050</v>
      </c>
      <c r="E1046" s="143" t="s">
        <v>3164</v>
      </c>
      <c r="G1046" s="135" t="str">
        <f aca="false">B1046&amp;C1046</f>
        <v>愛知県長久手市</v>
      </c>
      <c r="H1046" s="139" t="s">
        <v>3162</v>
      </c>
    </row>
    <row r="1047" customFormat="false" ht="13.5" hidden="false" customHeight="false" outlineLevel="0" collapsed="false">
      <c r="A1047" s="139" t="s">
        <v>3165</v>
      </c>
      <c r="B1047" s="143" t="s">
        <v>3049</v>
      </c>
      <c r="C1047" s="143" t="s">
        <v>3166</v>
      </c>
      <c r="D1047" s="143" t="s">
        <v>3050</v>
      </c>
      <c r="E1047" s="143" t="s">
        <v>3167</v>
      </c>
      <c r="G1047" s="135" t="str">
        <f aca="false">B1047&amp;C1047</f>
        <v>愛知県東郷町</v>
      </c>
      <c r="H1047" s="139" t="s">
        <v>3165</v>
      </c>
    </row>
    <row r="1048" customFormat="false" ht="13.5" hidden="false" customHeight="false" outlineLevel="0" collapsed="false">
      <c r="A1048" s="139" t="s">
        <v>3168</v>
      </c>
      <c r="B1048" s="143" t="s">
        <v>3049</v>
      </c>
      <c r="C1048" s="143" t="s">
        <v>3169</v>
      </c>
      <c r="D1048" s="143" t="s">
        <v>3050</v>
      </c>
      <c r="E1048" s="143" t="s">
        <v>3170</v>
      </c>
      <c r="G1048" s="135" t="str">
        <f aca="false">B1048&amp;C1048</f>
        <v>愛知県豊山町</v>
      </c>
      <c r="H1048" s="139" t="s">
        <v>3168</v>
      </c>
    </row>
    <row r="1049" customFormat="false" ht="13.5" hidden="false" customHeight="false" outlineLevel="0" collapsed="false">
      <c r="A1049" s="139" t="s">
        <v>3171</v>
      </c>
      <c r="B1049" s="143" t="s">
        <v>3049</v>
      </c>
      <c r="C1049" s="143" t="s">
        <v>3172</v>
      </c>
      <c r="D1049" s="143" t="s">
        <v>3050</v>
      </c>
      <c r="E1049" s="143" t="s">
        <v>3173</v>
      </c>
      <c r="G1049" s="135" t="str">
        <f aca="false">B1049&amp;C1049</f>
        <v>愛知県大口町</v>
      </c>
      <c r="H1049" s="139" t="s">
        <v>3171</v>
      </c>
    </row>
    <row r="1050" customFormat="false" ht="13.5" hidden="false" customHeight="false" outlineLevel="0" collapsed="false">
      <c r="A1050" s="139" t="s">
        <v>3174</v>
      </c>
      <c r="B1050" s="143" t="s">
        <v>3049</v>
      </c>
      <c r="C1050" s="143" t="s">
        <v>3175</v>
      </c>
      <c r="D1050" s="143" t="s">
        <v>3050</v>
      </c>
      <c r="E1050" s="143" t="s">
        <v>3176</v>
      </c>
      <c r="G1050" s="135" t="str">
        <f aca="false">B1050&amp;C1050</f>
        <v>愛知県扶桑町</v>
      </c>
      <c r="H1050" s="139" t="s">
        <v>3174</v>
      </c>
    </row>
    <row r="1051" customFormat="false" ht="13.5" hidden="false" customHeight="false" outlineLevel="0" collapsed="false">
      <c r="A1051" s="139" t="s">
        <v>3177</v>
      </c>
      <c r="B1051" s="143" t="s">
        <v>3049</v>
      </c>
      <c r="C1051" s="143" t="s">
        <v>3178</v>
      </c>
      <c r="D1051" s="143" t="s">
        <v>3050</v>
      </c>
      <c r="E1051" s="143" t="s">
        <v>3179</v>
      </c>
      <c r="G1051" s="135" t="str">
        <f aca="false">B1051&amp;C1051</f>
        <v>愛知県大治町</v>
      </c>
      <c r="H1051" s="139" t="s">
        <v>3177</v>
      </c>
    </row>
    <row r="1052" customFormat="false" ht="13.5" hidden="false" customHeight="false" outlineLevel="0" collapsed="false">
      <c r="A1052" s="139" t="s">
        <v>3180</v>
      </c>
      <c r="B1052" s="143" t="s">
        <v>3049</v>
      </c>
      <c r="C1052" s="143" t="s">
        <v>3181</v>
      </c>
      <c r="D1052" s="143" t="s">
        <v>3050</v>
      </c>
      <c r="E1052" s="143" t="s">
        <v>3182</v>
      </c>
      <c r="G1052" s="135" t="str">
        <f aca="false">B1052&amp;C1052</f>
        <v>愛知県蟹江町</v>
      </c>
      <c r="H1052" s="139" t="s">
        <v>3180</v>
      </c>
    </row>
    <row r="1053" customFormat="false" ht="13.5" hidden="false" customHeight="false" outlineLevel="0" collapsed="false">
      <c r="A1053" s="139" t="s">
        <v>3183</v>
      </c>
      <c r="B1053" s="143" t="s">
        <v>3049</v>
      </c>
      <c r="C1053" s="143" t="s">
        <v>3184</v>
      </c>
      <c r="D1053" s="143" t="s">
        <v>3050</v>
      </c>
      <c r="E1053" s="143" t="s">
        <v>3185</v>
      </c>
      <c r="G1053" s="135" t="str">
        <f aca="false">B1053&amp;C1053</f>
        <v>愛知県飛島村</v>
      </c>
      <c r="H1053" s="139" t="s">
        <v>3183</v>
      </c>
    </row>
    <row r="1054" customFormat="false" ht="13.5" hidden="false" customHeight="false" outlineLevel="0" collapsed="false">
      <c r="A1054" s="139" t="s">
        <v>3186</v>
      </c>
      <c r="B1054" s="143" t="s">
        <v>3049</v>
      </c>
      <c r="C1054" s="143" t="s">
        <v>3187</v>
      </c>
      <c r="D1054" s="143" t="s">
        <v>3050</v>
      </c>
      <c r="E1054" s="143" t="s">
        <v>3188</v>
      </c>
      <c r="G1054" s="135" t="str">
        <f aca="false">B1054&amp;C1054</f>
        <v>愛知県阿久比町</v>
      </c>
      <c r="H1054" s="139" t="s">
        <v>3186</v>
      </c>
    </row>
    <row r="1055" customFormat="false" ht="13.5" hidden="false" customHeight="false" outlineLevel="0" collapsed="false">
      <c r="A1055" s="139" t="s">
        <v>3189</v>
      </c>
      <c r="B1055" s="143" t="s">
        <v>3049</v>
      </c>
      <c r="C1055" s="143" t="s">
        <v>3190</v>
      </c>
      <c r="D1055" s="143" t="s">
        <v>3050</v>
      </c>
      <c r="E1055" s="143" t="s">
        <v>3191</v>
      </c>
      <c r="G1055" s="135" t="str">
        <f aca="false">B1055&amp;C1055</f>
        <v>愛知県東浦町</v>
      </c>
      <c r="H1055" s="139" t="s">
        <v>3189</v>
      </c>
    </row>
    <row r="1056" customFormat="false" ht="13.5" hidden="false" customHeight="false" outlineLevel="0" collapsed="false">
      <c r="A1056" s="139" t="s">
        <v>3192</v>
      </c>
      <c r="B1056" s="143" t="s">
        <v>3049</v>
      </c>
      <c r="C1056" s="143" t="s">
        <v>3193</v>
      </c>
      <c r="D1056" s="143" t="s">
        <v>3050</v>
      </c>
      <c r="E1056" s="143" t="s">
        <v>3194</v>
      </c>
      <c r="G1056" s="135" t="str">
        <f aca="false">B1056&amp;C1056</f>
        <v>愛知県南知多町</v>
      </c>
      <c r="H1056" s="139" t="s">
        <v>3192</v>
      </c>
    </row>
    <row r="1057" customFormat="false" ht="13.5" hidden="false" customHeight="false" outlineLevel="0" collapsed="false">
      <c r="A1057" s="139" t="s">
        <v>3195</v>
      </c>
      <c r="B1057" s="143" t="s">
        <v>3049</v>
      </c>
      <c r="C1057" s="143" t="s">
        <v>2496</v>
      </c>
      <c r="D1057" s="143" t="s">
        <v>3050</v>
      </c>
      <c r="E1057" s="143" t="s">
        <v>2497</v>
      </c>
      <c r="G1057" s="135" t="str">
        <f aca="false">B1057&amp;C1057</f>
        <v>愛知県美浜町</v>
      </c>
      <c r="H1057" s="139" t="s">
        <v>3195</v>
      </c>
    </row>
    <row r="1058" customFormat="false" ht="13.5" hidden="false" customHeight="false" outlineLevel="0" collapsed="false">
      <c r="A1058" s="139" t="s">
        <v>3196</v>
      </c>
      <c r="B1058" s="143" t="s">
        <v>3049</v>
      </c>
      <c r="C1058" s="143" t="s">
        <v>3197</v>
      </c>
      <c r="D1058" s="143" t="s">
        <v>3050</v>
      </c>
      <c r="E1058" s="143" t="s">
        <v>3198</v>
      </c>
      <c r="G1058" s="135" t="str">
        <f aca="false">B1058&amp;C1058</f>
        <v>愛知県武豊町</v>
      </c>
      <c r="H1058" s="139" t="s">
        <v>3196</v>
      </c>
    </row>
    <row r="1059" customFormat="false" ht="13.5" hidden="false" customHeight="false" outlineLevel="0" collapsed="false">
      <c r="A1059" s="139" t="s">
        <v>3199</v>
      </c>
      <c r="B1059" s="143" t="s">
        <v>3049</v>
      </c>
      <c r="C1059" s="143" t="s">
        <v>3200</v>
      </c>
      <c r="D1059" s="143" t="s">
        <v>3050</v>
      </c>
      <c r="E1059" s="143" t="s">
        <v>3201</v>
      </c>
      <c r="G1059" s="135" t="str">
        <f aca="false">B1059&amp;C1059</f>
        <v>愛知県幸田町</v>
      </c>
      <c r="H1059" s="139" t="s">
        <v>3199</v>
      </c>
    </row>
    <row r="1060" customFormat="false" ht="13.5" hidden="false" customHeight="false" outlineLevel="0" collapsed="false">
      <c r="A1060" s="139" t="s">
        <v>3202</v>
      </c>
      <c r="B1060" s="143" t="s">
        <v>3049</v>
      </c>
      <c r="C1060" s="143" t="s">
        <v>3203</v>
      </c>
      <c r="D1060" s="143" t="s">
        <v>3050</v>
      </c>
      <c r="E1060" s="143" t="s">
        <v>3204</v>
      </c>
      <c r="G1060" s="135" t="str">
        <f aca="false">B1060&amp;C1060</f>
        <v>愛知県設楽町</v>
      </c>
      <c r="H1060" s="139" t="s">
        <v>3202</v>
      </c>
    </row>
    <row r="1061" customFormat="false" ht="13.5" hidden="false" customHeight="false" outlineLevel="0" collapsed="false">
      <c r="A1061" s="139" t="s">
        <v>3205</v>
      </c>
      <c r="B1061" s="143" t="s">
        <v>3049</v>
      </c>
      <c r="C1061" s="143" t="s">
        <v>3206</v>
      </c>
      <c r="D1061" s="143" t="s">
        <v>3050</v>
      </c>
      <c r="E1061" s="143" t="s">
        <v>3207</v>
      </c>
      <c r="G1061" s="135" t="str">
        <f aca="false">B1061&amp;C1061</f>
        <v>愛知県東栄町</v>
      </c>
      <c r="H1061" s="139" t="s">
        <v>3205</v>
      </c>
    </row>
    <row r="1062" customFormat="false" ht="13.5" hidden="false" customHeight="false" outlineLevel="0" collapsed="false">
      <c r="A1062" s="139" t="s">
        <v>3208</v>
      </c>
      <c r="B1062" s="143" t="s">
        <v>3049</v>
      </c>
      <c r="C1062" s="143" t="s">
        <v>3209</v>
      </c>
      <c r="D1062" s="143" t="s">
        <v>3050</v>
      </c>
      <c r="E1062" s="143" t="s">
        <v>3210</v>
      </c>
      <c r="G1062" s="135" t="str">
        <f aca="false">B1062&amp;C1062</f>
        <v>愛知県豊根村</v>
      </c>
      <c r="H1062" s="139" t="s">
        <v>3208</v>
      </c>
    </row>
    <row r="1063" customFormat="false" ht="13.5" hidden="false" customHeight="false" outlineLevel="0" collapsed="false">
      <c r="A1063" s="139" t="s">
        <v>3211</v>
      </c>
      <c r="B1063" s="140" t="s">
        <v>3212</v>
      </c>
      <c r="C1063" s="141" t="s">
        <v>3212</v>
      </c>
      <c r="D1063" s="142" t="s">
        <v>3213</v>
      </c>
      <c r="E1063" s="141"/>
      <c r="G1063" s="135" t="str">
        <f aca="false">B1063&amp;C1063</f>
        <v>三重県三重県</v>
      </c>
      <c r="H1063" s="139" t="s">
        <v>3211</v>
      </c>
    </row>
    <row r="1064" customFormat="false" ht="13.5" hidden="false" customHeight="false" outlineLevel="0" collapsed="false">
      <c r="A1064" s="139" t="s">
        <v>3214</v>
      </c>
      <c r="B1064" s="143" t="s">
        <v>3212</v>
      </c>
      <c r="C1064" s="143" t="s">
        <v>3215</v>
      </c>
      <c r="D1064" s="143" t="s">
        <v>3213</v>
      </c>
      <c r="E1064" s="143" t="s">
        <v>3216</v>
      </c>
      <c r="G1064" s="135" t="str">
        <f aca="false">B1064&amp;C1064</f>
        <v>三重県津市</v>
      </c>
      <c r="H1064" s="139" t="s">
        <v>3214</v>
      </c>
    </row>
    <row r="1065" customFormat="false" ht="13.5" hidden="false" customHeight="false" outlineLevel="0" collapsed="false">
      <c r="A1065" s="139" t="s">
        <v>3217</v>
      </c>
      <c r="B1065" s="143" t="s">
        <v>3212</v>
      </c>
      <c r="C1065" s="143" t="s">
        <v>3218</v>
      </c>
      <c r="D1065" s="143" t="s">
        <v>3213</v>
      </c>
      <c r="E1065" s="143" t="s">
        <v>3219</v>
      </c>
      <c r="G1065" s="135" t="str">
        <f aca="false">B1065&amp;C1065</f>
        <v>三重県四日市市</v>
      </c>
      <c r="H1065" s="139" t="s">
        <v>3217</v>
      </c>
    </row>
    <row r="1066" customFormat="false" ht="13.5" hidden="false" customHeight="false" outlineLevel="0" collapsed="false">
      <c r="A1066" s="139" t="s">
        <v>3220</v>
      </c>
      <c r="B1066" s="143" t="s">
        <v>3212</v>
      </c>
      <c r="C1066" s="143" t="s">
        <v>3221</v>
      </c>
      <c r="D1066" s="143" t="s">
        <v>3213</v>
      </c>
      <c r="E1066" s="143" t="s">
        <v>3222</v>
      </c>
      <c r="G1066" s="135" t="str">
        <f aca="false">B1066&amp;C1066</f>
        <v>三重県伊勢市</v>
      </c>
      <c r="H1066" s="139" t="s">
        <v>3220</v>
      </c>
    </row>
    <row r="1067" customFormat="false" ht="13.5" hidden="false" customHeight="false" outlineLevel="0" collapsed="false">
      <c r="A1067" s="139" t="s">
        <v>3223</v>
      </c>
      <c r="B1067" s="143" t="s">
        <v>3212</v>
      </c>
      <c r="C1067" s="143" t="s">
        <v>3224</v>
      </c>
      <c r="D1067" s="143" t="s">
        <v>3213</v>
      </c>
      <c r="E1067" s="143" t="s">
        <v>3225</v>
      </c>
      <c r="G1067" s="135" t="str">
        <f aca="false">B1067&amp;C1067</f>
        <v>三重県松阪市</v>
      </c>
      <c r="H1067" s="139" t="s">
        <v>3223</v>
      </c>
    </row>
    <row r="1068" customFormat="false" ht="13.5" hidden="false" customHeight="false" outlineLevel="0" collapsed="false">
      <c r="A1068" s="139" t="s">
        <v>3226</v>
      </c>
      <c r="B1068" s="143" t="s">
        <v>3212</v>
      </c>
      <c r="C1068" s="143" t="s">
        <v>3227</v>
      </c>
      <c r="D1068" s="143" t="s">
        <v>3213</v>
      </c>
      <c r="E1068" s="143" t="s">
        <v>3228</v>
      </c>
      <c r="G1068" s="135" t="str">
        <f aca="false">B1068&amp;C1068</f>
        <v>三重県桑名市</v>
      </c>
      <c r="H1068" s="139" t="s">
        <v>3226</v>
      </c>
    </row>
    <row r="1069" customFormat="false" ht="13.5" hidden="false" customHeight="false" outlineLevel="0" collapsed="false">
      <c r="A1069" s="139" t="s">
        <v>3229</v>
      </c>
      <c r="B1069" s="143" t="s">
        <v>3212</v>
      </c>
      <c r="C1069" s="143" t="s">
        <v>3230</v>
      </c>
      <c r="D1069" s="143" t="s">
        <v>3213</v>
      </c>
      <c r="E1069" s="143" t="s">
        <v>3231</v>
      </c>
      <c r="G1069" s="135" t="str">
        <f aca="false">B1069&amp;C1069</f>
        <v>三重県鈴鹿市</v>
      </c>
      <c r="H1069" s="139" t="s">
        <v>3229</v>
      </c>
    </row>
    <row r="1070" customFormat="false" ht="13.5" hidden="false" customHeight="false" outlineLevel="0" collapsed="false">
      <c r="A1070" s="139" t="s">
        <v>3232</v>
      </c>
      <c r="B1070" s="143" t="s">
        <v>3212</v>
      </c>
      <c r="C1070" s="143" t="s">
        <v>3233</v>
      </c>
      <c r="D1070" s="143" t="s">
        <v>3213</v>
      </c>
      <c r="E1070" s="143" t="s">
        <v>3234</v>
      </c>
      <c r="G1070" s="135" t="str">
        <f aca="false">B1070&amp;C1070</f>
        <v>三重県名張市</v>
      </c>
      <c r="H1070" s="139" t="s">
        <v>3232</v>
      </c>
    </row>
    <row r="1071" customFormat="false" ht="13.5" hidden="false" customHeight="false" outlineLevel="0" collapsed="false">
      <c r="A1071" s="139" t="s">
        <v>3235</v>
      </c>
      <c r="B1071" s="143" t="s">
        <v>3212</v>
      </c>
      <c r="C1071" s="143" t="s">
        <v>3236</v>
      </c>
      <c r="D1071" s="143" t="s">
        <v>3213</v>
      </c>
      <c r="E1071" s="143" t="s">
        <v>3237</v>
      </c>
      <c r="G1071" s="135" t="str">
        <f aca="false">B1071&amp;C1071</f>
        <v>三重県尾鷲市</v>
      </c>
      <c r="H1071" s="139" t="s">
        <v>3235</v>
      </c>
    </row>
    <row r="1072" customFormat="false" ht="13.5" hidden="false" customHeight="false" outlineLevel="0" collapsed="false">
      <c r="A1072" s="139" t="s">
        <v>3238</v>
      </c>
      <c r="B1072" s="143" t="s">
        <v>3212</v>
      </c>
      <c r="C1072" s="143" t="s">
        <v>3239</v>
      </c>
      <c r="D1072" s="143" t="s">
        <v>3213</v>
      </c>
      <c r="E1072" s="143" t="s">
        <v>3240</v>
      </c>
      <c r="G1072" s="135" t="str">
        <f aca="false">B1072&amp;C1072</f>
        <v>三重県亀山市</v>
      </c>
      <c r="H1072" s="139" t="s">
        <v>3238</v>
      </c>
    </row>
    <row r="1073" customFormat="false" ht="13.5" hidden="false" customHeight="false" outlineLevel="0" collapsed="false">
      <c r="A1073" s="139" t="s">
        <v>3241</v>
      </c>
      <c r="B1073" s="143" t="s">
        <v>3212</v>
      </c>
      <c r="C1073" s="143" t="s">
        <v>3242</v>
      </c>
      <c r="D1073" s="143" t="s">
        <v>3213</v>
      </c>
      <c r="E1073" s="143" t="s">
        <v>3243</v>
      </c>
      <c r="G1073" s="135" t="str">
        <f aca="false">B1073&amp;C1073</f>
        <v>三重県鳥羽市</v>
      </c>
      <c r="H1073" s="139" t="s">
        <v>3241</v>
      </c>
    </row>
    <row r="1074" customFormat="false" ht="13.5" hidden="false" customHeight="false" outlineLevel="0" collapsed="false">
      <c r="A1074" s="139" t="s">
        <v>3244</v>
      </c>
      <c r="B1074" s="143" t="s">
        <v>3212</v>
      </c>
      <c r="C1074" s="143" t="s">
        <v>3245</v>
      </c>
      <c r="D1074" s="143" t="s">
        <v>3213</v>
      </c>
      <c r="E1074" s="143" t="s">
        <v>3246</v>
      </c>
      <c r="G1074" s="135" t="str">
        <f aca="false">B1074&amp;C1074</f>
        <v>三重県熊野市</v>
      </c>
      <c r="H1074" s="139" t="s">
        <v>3244</v>
      </c>
    </row>
    <row r="1075" customFormat="false" ht="13.5" hidden="false" customHeight="false" outlineLevel="0" collapsed="false">
      <c r="A1075" s="139" t="s">
        <v>3247</v>
      </c>
      <c r="B1075" s="143" t="s">
        <v>3212</v>
      </c>
      <c r="C1075" s="143" t="s">
        <v>3248</v>
      </c>
      <c r="D1075" s="143" t="s">
        <v>3213</v>
      </c>
      <c r="E1075" s="143" t="s">
        <v>3249</v>
      </c>
      <c r="G1075" s="135" t="str">
        <f aca="false">B1075&amp;C1075</f>
        <v>三重県いなべ市</v>
      </c>
      <c r="H1075" s="139" t="s">
        <v>3247</v>
      </c>
    </row>
    <row r="1076" customFormat="false" ht="13.5" hidden="false" customHeight="false" outlineLevel="0" collapsed="false">
      <c r="A1076" s="139" t="s">
        <v>3250</v>
      </c>
      <c r="B1076" s="143" t="s">
        <v>3212</v>
      </c>
      <c r="C1076" s="143" t="s">
        <v>3251</v>
      </c>
      <c r="D1076" s="143" t="s">
        <v>3213</v>
      </c>
      <c r="E1076" s="143" t="s">
        <v>3252</v>
      </c>
      <c r="G1076" s="135" t="str">
        <f aca="false">B1076&amp;C1076</f>
        <v>三重県志摩市</v>
      </c>
      <c r="H1076" s="139" t="s">
        <v>3250</v>
      </c>
    </row>
    <row r="1077" customFormat="false" ht="13.5" hidden="false" customHeight="false" outlineLevel="0" collapsed="false">
      <c r="A1077" s="139" t="s">
        <v>3253</v>
      </c>
      <c r="B1077" s="143" t="s">
        <v>3212</v>
      </c>
      <c r="C1077" s="143" t="s">
        <v>3254</v>
      </c>
      <c r="D1077" s="143" t="s">
        <v>3213</v>
      </c>
      <c r="E1077" s="143" t="s">
        <v>3255</v>
      </c>
      <c r="G1077" s="135" t="str">
        <f aca="false">B1077&amp;C1077</f>
        <v>三重県伊賀市</v>
      </c>
      <c r="H1077" s="139" t="s">
        <v>3253</v>
      </c>
    </row>
    <row r="1078" customFormat="false" ht="13.5" hidden="false" customHeight="false" outlineLevel="0" collapsed="false">
      <c r="A1078" s="139" t="s">
        <v>3256</v>
      </c>
      <c r="B1078" s="143" t="s">
        <v>3212</v>
      </c>
      <c r="C1078" s="143" t="s">
        <v>3257</v>
      </c>
      <c r="D1078" s="143" t="s">
        <v>3213</v>
      </c>
      <c r="E1078" s="143" t="s">
        <v>3258</v>
      </c>
      <c r="G1078" s="135" t="str">
        <f aca="false">B1078&amp;C1078</f>
        <v>三重県木曽岬町</v>
      </c>
      <c r="H1078" s="139" t="s">
        <v>3256</v>
      </c>
    </row>
    <row r="1079" customFormat="false" ht="13.5" hidden="false" customHeight="false" outlineLevel="0" collapsed="false">
      <c r="A1079" s="139" t="s">
        <v>3259</v>
      </c>
      <c r="B1079" s="143" t="s">
        <v>3212</v>
      </c>
      <c r="C1079" s="143" t="s">
        <v>3260</v>
      </c>
      <c r="D1079" s="143" t="s">
        <v>3213</v>
      </c>
      <c r="E1079" s="143" t="s">
        <v>3261</v>
      </c>
      <c r="G1079" s="135" t="str">
        <f aca="false">B1079&amp;C1079</f>
        <v>三重県東員町</v>
      </c>
      <c r="H1079" s="139" t="s">
        <v>3259</v>
      </c>
    </row>
    <row r="1080" customFormat="false" ht="13.5" hidden="false" customHeight="false" outlineLevel="0" collapsed="false">
      <c r="A1080" s="139" t="s">
        <v>3262</v>
      </c>
      <c r="B1080" s="143" t="s">
        <v>3212</v>
      </c>
      <c r="C1080" s="143" t="s">
        <v>3263</v>
      </c>
      <c r="D1080" s="143" t="s">
        <v>3213</v>
      </c>
      <c r="E1080" s="143" t="s">
        <v>3264</v>
      </c>
      <c r="G1080" s="135" t="str">
        <f aca="false">B1080&amp;C1080</f>
        <v>三重県菰野町</v>
      </c>
      <c r="H1080" s="139" t="s">
        <v>3262</v>
      </c>
    </row>
    <row r="1081" customFormat="false" ht="13.5" hidden="false" customHeight="false" outlineLevel="0" collapsed="false">
      <c r="A1081" s="139" t="s">
        <v>3265</v>
      </c>
      <c r="B1081" s="143" t="s">
        <v>3212</v>
      </c>
      <c r="C1081" s="143" t="s">
        <v>1063</v>
      </c>
      <c r="D1081" s="143" t="s">
        <v>3213</v>
      </c>
      <c r="E1081" s="143" t="s">
        <v>3266</v>
      </c>
      <c r="G1081" s="135" t="str">
        <f aca="false">B1081&amp;C1081</f>
        <v>三重県朝日町</v>
      </c>
      <c r="H1081" s="139" t="s">
        <v>3265</v>
      </c>
    </row>
    <row r="1082" customFormat="false" ht="13.5" hidden="false" customHeight="false" outlineLevel="0" collapsed="false">
      <c r="A1082" s="139" t="s">
        <v>3267</v>
      </c>
      <c r="B1082" s="143" t="s">
        <v>3212</v>
      </c>
      <c r="C1082" s="143" t="s">
        <v>3268</v>
      </c>
      <c r="D1082" s="143" t="s">
        <v>3213</v>
      </c>
      <c r="E1082" s="143" t="s">
        <v>3269</v>
      </c>
      <c r="G1082" s="135" t="str">
        <f aca="false">B1082&amp;C1082</f>
        <v>三重県川越町</v>
      </c>
      <c r="H1082" s="139" t="s">
        <v>3267</v>
      </c>
    </row>
    <row r="1083" customFormat="false" ht="13.5" hidden="false" customHeight="false" outlineLevel="0" collapsed="false">
      <c r="A1083" s="139" t="s">
        <v>3270</v>
      </c>
      <c r="B1083" s="143" t="s">
        <v>3212</v>
      </c>
      <c r="C1083" s="143" t="s">
        <v>3271</v>
      </c>
      <c r="D1083" s="143" t="s">
        <v>3213</v>
      </c>
      <c r="E1083" s="143" t="s">
        <v>3272</v>
      </c>
      <c r="G1083" s="135" t="str">
        <f aca="false">B1083&amp;C1083</f>
        <v>三重県多気町</v>
      </c>
      <c r="H1083" s="139" t="s">
        <v>3270</v>
      </c>
    </row>
    <row r="1084" customFormat="false" ht="13.5" hidden="false" customHeight="false" outlineLevel="0" collapsed="false">
      <c r="A1084" s="139" t="s">
        <v>3273</v>
      </c>
      <c r="B1084" s="143" t="s">
        <v>3212</v>
      </c>
      <c r="C1084" s="143" t="s">
        <v>1600</v>
      </c>
      <c r="D1084" s="143" t="s">
        <v>3213</v>
      </c>
      <c r="E1084" s="143" t="s">
        <v>3274</v>
      </c>
      <c r="G1084" s="135" t="str">
        <f aca="false">B1084&amp;C1084</f>
        <v>三重県明和町</v>
      </c>
      <c r="H1084" s="139" t="s">
        <v>3273</v>
      </c>
    </row>
    <row r="1085" customFormat="false" ht="13.5" hidden="false" customHeight="false" outlineLevel="0" collapsed="false">
      <c r="A1085" s="139" t="s">
        <v>3275</v>
      </c>
      <c r="B1085" s="143" t="s">
        <v>3212</v>
      </c>
      <c r="C1085" s="143" t="s">
        <v>3276</v>
      </c>
      <c r="D1085" s="143" t="s">
        <v>3213</v>
      </c>
      <c r="E1085" s="143" t="s">
        <v>3277</v>
      </c>
      <c r="G1085" s="135" t="str">
        <f aca="false">B1085&amp;C1085</f>
        <v>三重県大台町</v>
      </c>
      <c r="H1085" s="139" t="s">
        <v>3275</v>
      </c>
    </row>
    <row r="1086" customFormat="false" ht="13.5" hidden="false" customHeight="false" outlineLevel="0" collapsed="false">
      <c r="A1086" s="139" t="s">
        <v>3278</v>
      </c>
      <c r="B1086" s="143" t="s">
        <v>3212</v>
      </c>
      <c r="C1086" s="143" t="s">
        <v>3279</v>
      </c>
      <c r="D1086" s="143" t="s">
        <v>3213</v>
      </c>
      <c r="E1086" s="143" t="s">
        <v>3280</v>
      </c>
      <c r="G1086" s="135" t="str">
        <f aca="false">B1086&amp;C1086</f>
        <v>三重県玉城町</v>
      </c>
      <c r="H1086" s="139" t="s">
        <v>3278</v>
      </c>
    </row>
    <row r="1087" customFormat="false" ht="13.5" hidden="false" customHeight="false" outlineLevel="0" collapsed="false">
      <c r="A1087" s="139" t="s">
        <v>3281</v>
      </c>
      <c r="B1087" s="143" t="s">
        <v>3212</v>
      </c>
      <c r="C1087" s="143" t="s">
        <v>3282</v>
      </c>
      <c r="D1087" s="143" t="s">
        <v>3213</v>
      </c>
      <c r="E1087" s="143" t="s">
        <v>3283</v>
      </c>
      <c r="G1087" s="135" t="str">
        <f aca="false">B1087&amp;C1087</f>
        <v>三重県度会町</v>
      </c>
      <c r="H1087" s="139" t="s">
        <v>3281</v>
      </c>
    </row>
    <row r="1088" customFormat="false" ht="13.5" hidden="false" customHeight="false" outlineLevel="0" collapsed="false">
      <c r="A1088" s="139" t="s">
        <v>3284</v>
      </c>
      <c r="B1088" s="143" t="s">
        <v>3212</v>
      </c>
      <c r="C1088" s="143" t="s">
        <v>3285</v>
      </c>
      <c r="D1088" s="143" t="s">
        <v>3213</v>
      </c>
      <c r="E1088" s="143" t="s">
        <v>540</v>
      </c>
      <c r="G1088" s="135" t="str">
        <f aca="false">B1088&amp;C1088</f>
        <v>三重県大紀町</v>
      </c>
      <c r="H1088" s="139" t="s">
        <v>3284</v>
      </c>
    </row>
    <row r="1089" customFormat="false" ht="13.5" hidden="false" customHeight="false" outlineLevel="0" collapsed="false">
      <c r="A1089" s="139" t="s">
        <v>3286</v>
      </c>
      <c r="B1089" s="143" t="s">
        <v>3212</v>
      </c>
      <c r="C1089" s="143" t="s">
        <v>3287</v>
      </c>
      <c r="D1089" s="143" t="s">
        <v>3213</v>
      </c>
      <c r="E1089" s="143" t="s">
        <v>3288</v>
      </c>
      <c r="G1089" s="135" t="str">
        <f aca="false">B1089&amp;C1089</f>
        <v>三重県南伊勢町</v>
      </c>
      <c r="H1089" s="139" t="s">
        <v>3286</v>
      </c>
    </row>
    <row r="1090" customFormat="false" ht="13.5" hidden="false" customHeight="false" outlineLevel="0" collapsed="false">
      <c r="A1090" s="139" t="s">
        <v>3289</v>
      </c>
      <c r="B1090" s="143" t="s">
        <v>3212</v>
      </c>
      <c r="C1090" s="143" t="s">
        <v>3290</v>
      </c>
      <c r="D1090" s="143" t="s">
        <v>3213</v>
      </c>
      <c r="E1090" s="143" t="s">
        <v>3291</v>
      </c>
      <c r="G1090" s="135" t="str">
        <f aca="false">B1090&amp;C1090</f>
        <v>三重県紀北町</v>
      </c>
      <c r="H1090" s="139" t="s">
        <v>3289</v>
      </c>
    </row>
    <row r="1091" customFormat="false" ht="13.5" hidden="false" customHeight="false" outlineLevel="0" collapsed="false">
      <c r="A1091" s="139" t="s">
        <v>3292</v>
      </c>
      <c r="B1091" s="143" t="s">
        <v>3212</v>
      </c>
      <c r="C1091" s="143" t="s">
        <v>3293</v>
      </c>
      <c r="D1091" s="143" t="s">
        <v>3213</v>
      </c>
      <c r="E1091" s="143" t="s">
        <v>2497</v>
      </c>
      <c r="G1091" s="135" t="str">
        <f aca="false">B1091&amp;C1091</f>
        <v>三重県御浜町</v>
      </c>
      <c r="H1091" s="139" t="s">
        <v>3292</v>
      </c>
    </row>
    <row r="1092" customFormat="false" ht="13.5" hidden="false" customHeight="false" outlineLevel="0" collapsed="false">
      <c r="A1092" s="139" t="s">
        <v>3294</v>
      </c>
      <c r="B1092" s="143" t="s">
        <v>3212</v>
      </c>
      <c r="C1092" s="143" t="s">
        <v>3295</v>
      </c>
      <c r="D1092" s="143" t="s">
        <v>3213</v>
      </c>
      <c r="E1092" s="143" t="s">
        <v>3296</v>
      </c>
      <c r="G1092" s="135" t="str">
        <f aca="false">B1092&amp;C1092</f>
        <v>三重県紀宝町</v>
      </c>
      <c r="H1092" s="139" t="s">
        <v>3294</v>
      </c>
    </row>
    <row r="1093" customFormat="false" ht="13.5" hidden="false" customHeight="false" outlineLevel="0" collapsed="false">
      <c r="A1093" s="139" t="s">
        <v>3297</v>
      </c>
      <c r="B1093" s="140" t="s">
        <v>3298</v>
      </c>
      <c r="C1093" s="141" t="s">
        <v>3298</v>
      </c>
      <c r="D1093" s="142" t="s">
        <v>3299</v>
      </c>
      <c r="E1093" s="141"/>
      <c r="G1093" s="135" t="str">
        <f aca="false">B1093&amp;C1093</f>
        <v>滋賀県滋賀県</v>
      </c>
      <c r="H1093" s="139" t="s">
        <v>3297</v>
      </c>
    </row>
    <row r="1094" customFormat="false" ht="13.5" hidden="false" customHeight="false" outlineLevel="0" collapsed="false">
      <c r="A1094" s="139" t="s">
        <v>3300</v>
      </c>
      <c r="B1094" s="143" t="s">
        <v>3298</v>
      </c>
      <c r="C1094" s="143" t="s">
        <v>3301</v>
      </c>
      <c r="D1094" s="143" t="s">
        <v>3299</v>
      </c>
      <c r="E1094" s="143" t="s">
        <v>3302</v>
      </c>
      <c r="G1094" s="135" t="str">
        <f aca="false">B1094&amp;C1094</f>
        <v>滋賀県大津市</v>
      </c>
      <c r="H1094" s="139" t="s">
        <v>3300</v>
      </c>
    </row>
    <row r="1095" customFormat="false" ht="13.5" hidden="false" customHeight="false" outlineLevel="0" collapsed="false">
      <c r="A1095" s="139" t="s">
        <v>3303</v>
      </c>
      <c r="B1095" s="143" t="s">
        <v>3298</v>
      </c>
      <c r="C1095" s="143" t="s">
        <v>3304</v>
      </c>
      <c r="D1095" s="143" t="s">
        <v>3299</v>
      </c>
      <c r="E1095" s="143" t="s">
        <v>3305</v>
      </c>
      <c r="G1095" s="135" t="str">
        <f aca="false">B1095&amp;C1095</f>
        <v>滋賀県彦根市</v>
      </c>
      <c r="H1095" s="139" t="s">
        <v>3303</v>
      </c>
    </row>
    <row r="1096" customFormat="false" ht="13.5" hidden="false" customHeight="false" outlineLevel="0" collapsed="false">
      <c r="A1096" s="139" t="s">
        <v>3306</v>
      </c>
      <c r="B1096" s="143" t="s">
        <v>3298</v>
      </c>
      <c r="C1096" s="143" t="s">
        <v>3307</v>
      </c>
      <c r="D1096" s="143" t="s">
        <v>3299</v>
      </c>
      <c r="E1096" s="143" t="s">
        <v>3308</v>
      </c>
      <c r="G1096" s="135" t="str">
        <f aca="false">B1096&amp;C1096</f>
        <v>滋賀県長浜市</v>
      </c>
      <c r="H1096" s="139" t="s">
        <v>3306</v>
      </c>
    </row>
    <row r="1097" customFormat="false" ht="13.5" hidden="false" customHeight="false" outlineLevel="0" collapsed="false">
      <c r="A1097" s="139" t="s">
        <v>3309</v>
      </c>
      <c r="B1097" s="143" t="s">
        <v>3298</v>
      </c>
      <c r="C1097" s="143" t="s">
        <v>3310</v>
      </c>
      <c r="D1097" s="143" t="s">
        <v>3299</v>
      </c>
      <c r="E1097" s="143" t="s">
        <v>3311</v>
      </c>
      <c r="G1097" s="135" t="str">
        <f aca="false">B1097&amp;C1097</f>
        <v>滋賀県近江八幡市</v>
      </c>
      <c r="H1097" s="139" t="s">
        <v>3309</v>
      </c>
    </row>
    <row r="1098" customFormat="false" ht="13.5" hidden="false" customHeight="false" outlineLevel="0" collapsed="false">
      <c r="A1098" s="139" t="s">
        <v>3312</v>
      </c>
      <c r="B1098" s="143" t="s">
        <v>3298</v>
      </c>
      <c r="C1098" s="143" t="s">
        <v>3313</v>
      </c>
      <c r="D1098" s="143" t="s">
        <v>3299</v>
      </c>
      <c r="E1098" s="143" t="s">
        <v>3314</v>
      </c>
      <c r="G1098" s="135" t="str">
        <f aca="false">B1098&amp;C1098</f>
        <v>滋賀県草津市</v>
      </c>
      <c r="H1098" s="139" t="s">
        <v>3312</v>
      </c>
    </row>
    <row r="1099" customFormat="false" ht="13.5" hidden="false" customHeight="false" outlineLevel="0" collapsed="false">
      <c r="A1099" s="139" t="s">
        <v>3315</v>
      </c>
      <c r="B1099" s="143" t="s">
        <v>3298</v>
      </c>
      <c r="C1099" s="143" t="s">
        <v>3316</v>
      </c>
      <c r="D1099" s="143" t="s">
        <v>3299</v>
      </c>
      <c r="E1099" s="143" t="s">
        <v>3317</v>
      </c>
      <c r="G1099" s="135" t="str">
        <f aca="false">B1099&amp;C1099</f>
        <v>滋賀県守山市</v>
      </c>
      <c r="H1099" s="139" t="s">
        <v>3315</v>
      </c>
    </row>
    <row r="1100" customFormat="false" ht="13.5" hidden="false" customHeight="false" outlineLevel="0" collapsed="false">
      <c r="A1100" s="139" t="s">
        <v>3318</v>
      </c>
      <c r="B1100" s="143" t="s">
        <v>3298</v>
      </c>
      <c r="C1100" s="143" t="s">
        <v>3319</v>
      </c>
      <c r="D1100" s="143" t="s">
        <v>3299</v>
      </c>
      <c r="E1100" s="143" t="s">
        <v>3320</v>
      </c>
      <c r="G1100" s="135" t="str">
        <f aca="false">B1100&amp;C1100</f>
        <v>滋賀県栗東市</v>
      </c>
      <c r="H1100" s="139" t="s">
        <v>3318</v>
      </c>
    </row>
    <row r="1101" customFormat="false" ht="13.5" hidden="false" customHeight="false" outlineLevel="0" collapsed="false">
      <c r="A1101" s="139" t="s">
        <v>3321</v>
      </c>
      <c r="B1101" s="143" t="s">
        <v>3298</v>
      </c>
      <c r="C1101" s="143" t="s">
        <v>3322</v>
      </c>
      <c r="D1101" s="143" t="s">
        <v>3299</v>
      </c>
      <c r="E1101" s="143" t="s">
        <v>3323</v>
      </c>
      <c r="G1101" s="135" t="str">
        <f aca="false">B1101&amp;C1101</f>
        <v>滋賀県甲賀市</v>
      </c>
      <c r="H1101" s="139" t="s">
        <v>3321</v>
      </c>
    </row>
    <row r="1102" customFormat="false" ht="13.5" hidden="false" customHeight="false" outlineLevel="0" collapsed="false">
      <c r="A1102" s="139" t="s">
        <v>3324</v>
      </c>
      <c r="B1102" s="143" t="s">
        <v>3298</v>
      </c>
      <c r="C1102" s="143" t="s">
        <v>3325</v>
      </c>
      <c r="D1102" s="143" t="s">
        <v>3299</v>
      </c>
      <c r="E1102" s="143" t="s">
        <v>3326</v>
      </c>
      <c r="G1102" s="135" t="str">
        <f aca="false">B1102&amp;C1102</f>
        <v>滋賀県野洲市</v>
      </c>
      <c r="H1102" s="139" t="s">
        <v>3324</v>
      </c>
    </row>
    <row r="1103" customFormat="false" ht="13.5" hidden="false" customHeight="false" outlineLevel="0" collapsed="false">
      <c r="A1103" s="139" t="s">
        <v>3327</v>
      </c>
      <c r="B1103" s="143" t="s">
        <v>3298</v>
      </c>
      <c r="C1103" s="143" t="s">
        <v>3328</v>
      </c>
      <c r="D1103" s="143" t="s">
        <v>3299</v>
      </c>
      <c r="E1103" s="143" t="s">
        <v>3329</v>
      </c>
      <c r="G1103" s="135" t="str">
        <f aca="false">B1103&amp;C1103</f>
        <v>滋賀県湖南市</v>
      </c>
      <c r="H1103" s="139" t="s">
        <v>3327</v>
      </c>
    </row>
    <row r="1104" customFormat="false" ht="13.5" hidden="false" customHeight="false" outlineLevel="0" collapsed="false">
      <c r="A1104" s="139" t="s">
        <v>3330</v>
      </c>
      <c r="B1104" s="143" t="s">
        <v>3298</v>
      </c>
      <c r="C1104" s="143" t="s">
        <v>3331</v>
      </c>
      <c r="D1104" s="143" t="s">
        <v>3299</v>
      </c>
      <c r="E1104" s="143" t="s">
        <v>3332</v>
      </c>
      <c r="G1104" s="135" t="str">
        <f aca="false">B1104&amp;C1104</f>
        <v>滋賀県高島市</v>
      </c>
      <c r="H1104" s="139" t="s">
        <v>3330</v>
      </c>
    </row>
    <row r="1105" customFormat="false" ht="13.5" hidden="false" customHeight="false" outlineLevel="0" collapsed="false">
      <c r="A1105" s="139" t="s">
        <v>3333</v>
      </c>
      <c r="B1105" s="143" t="s">
        <v>3298</v>
      </c>
      <c r="C1105" s="143" t="s">
        <v>3334</v>
      </c>
      <c r="D1105" s="143" t="s">
        <v>3299</v>
      </c>
      <c r="E1105" s="143" t="s">
        <v>3335</v>
      </c>
      <c r="G1105" s="135" t="str">
        <f aca="false">B1105&amp;C1105</f>
        <v>滋賀県東近江市</v>
      </c>
      <c r="H1105" s="139" t="s">
        <v>3333</v>
      </c>
    </row>
    <row r="1106" customFormat="false" ht="13.5" hidden="false" customHeight="false" outlineLevel="0" collapsed="false">
      <c r="A1106" s="139" t="s">
        <v>3336</v>
      </c>
      <c r="B1106" s="143" t="s">
        <v>3298</v>
      </c>
      <c r="C1106" s="143" t="s">
        <v>3337</v>
      </c>
      <c r="D1106" s="143" t="s">
        <v>3299</v>
      </c>
      <c r="E1106" s="143" t="s">
        <v>3338</v>
      </c>
      <c r="G1106" s="135" t="str">
        <f aca="false">B1106&amp;C1106</f>
        <v>滋賀県米原市</v>
      </c>
      <c r="H1106" s="139" t="s">
        <v>3336</v>
      </c>
    </row>
    <row r="1107" customFormat="false" ht="13.5" hidden="false" customHeight="false" outlineLevel="0" collapsed="false">
      <c r="A1107" s="139" t="s">
        <v>3339</v>
      </c>
      <c r="B1107" s="143" t="s">
        <v>3298</v>
      </c>
      <c r="C1107" s="143" t="s">
        <v>3340</v>
      </c>
      <c r="D1107" s="143" t="s">
        <v>3299</v>
      </c>
      <c r="E1107" s="143" t="s">
        <v>3341</v>
      </c>
      <c r="G1107" s="135" t="str">
        <f aca="false">B1107&amp;C1107</f>
        <v>滋賀県日野町</v>
      </c>
      <c r="H1107" s="139" t="s">
        <v>3339</v>
      </c>
    </row>
    <row r="1108" customFormat="false" ht="13.5" hidden="false" customHeight="false" outlineLevel="0" collapsed="false">
      <c r="A1108" s="139" t="s">
        <v>3342</v>
      </c>
      <c r="B1108" s="143" t="s">
        <v>3298</v>
      </c>
      <c r="C1108" s="143" t="s">
        <v>3343</v>
      </c>
      <c r="D1108" s="143" t="s">
        <v>3299</v>
      </c>
      <c r="E1108" s="143" t="s">
        <v>3344</v>
      </c>
      <c r="G1108" s="135" t="str">
        <f aca="false">B1108&amp;C1108</f>
        <v>滋賀県竜王町</v>
      </c>
      <c r="H1108" s="139" t="s">
        <v>3342</v>
      </c>
    </row>
    <row r="1109" customFormat="false" ht="13.5" hidden="false" customHeight="false" outlineLevel="0" collapsed="false">
      <c r="A1109" s="139" t="s">
        <v>3345</v>
      </c>
      <c r="B1109" s="143" t="s">
        <v>3298</v>
      </c>
      <c r="C1109" s="143" t="s">
        <v>3346</v>
      </c>
      <c r="D1109" s="143" t="s">
        <v>3299</v>
      </c>
      <c r="E1109" s="143" t="s">
        <v>3347</v>
      </c>
      <c r="G1109" s="135" t="str">
        <f aca="false">B1109&amp;C1109</f>
        <v>滋賀県愛荘町</v>
      </c>
      <c r="H1109" s="139" t="s">
        <v>3345</v>
      </c>
    </row>
    <row r="1110" customFormat="false" ht="13.5" hidden="false" customHeight="false" outlineLevel="0" collapsed="false">
      <c r="A1110" s="139" t="s">
        <v>3348</v>
      </c>
      <c r="B1110" s="143" t="s">
        <v>3298</v>
      </c>
      <c r="C1110" s="143" t="s">
        <v>3349</v>
      </c>
      <c r="D1110" s="143" t="s">
        <v>3299</v>
      </c>
      <c r="E1110" s="143" t="s">
        <v>3350</v>
      </c>
      <c r="G1110" s="135" t="str">
        <f aca="false">B1110&amp;C1110</f>
        <v>滋賀県豊郷町</v>
      </c>
      <c r="H1110" s="139" t="s">
        <v>3348</v>
      </c>
    </row>
    <row r="1111" customFormat="false" ht="13.5" hidden="false" customHeight="false" outlineLevel="0" collapsed="false">
      <c r="A1111" s="139" t="s">
        <v>3351</v>
      </c>
      <c r="B1111" s="143" t="s">
        <v>3298</v>
      </c>
      <c r="C1111" s="143" t="s">
        <v>3352</v>
      </c>
      <c r="D1111" s="143" t="s">
        <v>3299</v>
      </c>
      <c r="E1111" s="143" t="s">
        <v>3353</v>
      </c>
      <c r="G1111" s="135" t="str">
        <f aca="false">B1111&amp;C1111</f>
        <v>滋賀県甲良町</v>
      </c>
      <c r="H1111" s="139" t="s">
        <v>3351</v>
      </c>
    </row>
    <row r="1112" customFormat="false" ht="13.5" hidden="false" customHeight="false" outlineLevel="0" collapsed="false">
      <c r="A1112" s="139" t="s">
        <v>3354</v>
      </c>
      <c r="B1112" s="143" t="s">
        <v>3298</v>
      </c>
      <c r="C1112" s="143" t="s">
        <v>3355</v>
      </c>
      <c r="D1112" s="143" t="s">
        <v>3299</v>
      </c>
      <c r="E1112" s="143" t="s">
        <v>3356</v>
      </c>
      <c r="G1112" s="135" t="str">
        <f aca="false">B1112&amp;C1112</f>
        <v>滋賀県多賀町</v>
      </c>
      <c r="H1112" s="139" t="s">
        <v>3354</v>
      </c>
    </row>
    <row r="1113" customFormat="false" ht="13.5" hidden="false" customHeight="false" outlineLevel="0" collapsed="false">
      <c r="A1113" s="139" t="s">
        <v>3357</v>
      </c>
      <c r="B1113" s="140" t="s">
        <v>3358</v>
      </c>
      <c r="C1113" s="141" t="s">
        <v>3358</v>
      </c>
      <c r="D1113" s="142" t="s">
        <v>3359</v>
      </c>
      <c r="E1113" s="141"/>
      <c r="G1113" s="135" t="str">
        <f aca="false">B1113&amp;C1113</f>
        <v>京都府京都府</v>
      </c>
      <c r="H1113" s="139" t="s">
        <v>3357</v>
      </c>
    </row>
    <row r="1114" customFormat="false" ht="13.5" hidden="false" customHeight="false" outlineLevel="0" collapsed="false">
      <c r="A1114" s="139" t="s">
        <v>3360</v>
      </c>
      <c r="B1114" s="143" t="s">
        <v>3358</v>
      </c>
      <c r="C1114" s="143" t="s">
        <v>3361</v>
      </c>
      <c r="D1114" s="143" t="s">
        <v>3359</v>
      </c>
      <c r="E1114" s="143" t="s">
        <v>3362</v>
      </c>
      <c r="G1114" s="135" t="str">
        <f aca="false">B1114&amp;C1114</f>
        <v>京都府京都市</v>
      </c>
      <c r="H1114" s="139" t="s">
        <v>3360</v>
      </c>
    </row>
    <row r="1115" customFormat="false" ht="13.5" hidden="false" customHeight="false" outlineLevel="0" collapsed="false">
      <c r="A1115" s="139" t="s">
        <v>3363</v>
      </c>
      <c r="B1115" s="143" t="s">
        <v>3358</v>
      </c>
      <c r="C1115" s="143" t="s">
        <v>3364</v>
      </c>
      <c r="D1115" s="143" t="s">
        <v>3359</v>
      </c>
      <c r="E1115" s="143" t="s">
        <v>3365</v>
      </c>
      <c r="G1115" s="135" t="str">
        <f aca="false">B1115&amp;C1115</f>
        <v>京都府福知山市</v>
      </c>
      <c r="H1115" s="139" t="s">
        <v>3363</v>
      </c>
    </row>
    <row r="1116" customFormat="false" ht="13.5" hidden="false" customHeight="false" outlineLevel="0" collapsed="false">
      <c r="A1116" s="139" t="s">
        <v>3366</v>
      </c>
      <c r="B1116" s="143" t="s">
        <v>3358</v>
      </c>
      <c r="C1116" s="143" t="s">
        <v>3367</v>
      </c>
      <c r="D1116" s="143" t="s">
        <v>3359</v>
      </c>
      <c r="E1116" s="143" t="s">
        <v>3368</v>
      </c>
      <c r="G1116" s="135" t="str">
        <f aca="false">B1116&amp;C1116</f>
        <v>京都府舞鶴市</v>
      </c>
      <c r="H1116" s="139" t="s">
        <v>3366</v>
      </c>
    </row>
    <row r="1117" customFormat="false" ht="13.5" hidden="false" customHeight="false" outlineLevel="0" collapsed="false">
      <c r="A1117" s="139" t="s">
        <v>3369</v>
      </c>
      <c r="B1117" s="143" t="s">
        <v>3358</v>
      </c>
      <c r="C1117" s="143" t="s">
        <v>3370</v>
      </c>
      <c r="D1117" s="143" t="s">
        <v>3359</v>
      </c>
      <c r="E1117" s="143" t="s">
        <v>3371</v>
      </c>
      <c r="G1117" s="135" t="str">
        <f aca="false">B1117&amp;C1117</f>
        <v>京都府綾部市</v>
      </c>
      <c r="H1117" s="139" t="s">
        <v>3369</v>
      </c>
    </row>
    <row r="1118" customFormat="false" ht="13.5" hidden="false" customHeight="false" outlineLevel="0" collapsed="false">
      <c r="A1118" s="139" t="s">
        <v>3372</v>
      </c>
      <c r="B1118" s="143" t="s">
        <v>3358</v>
      </c>
      <c r="C1118" s="143" t="s">
        <v>3373</v>
      </c>
      <c r="D1118" s="143" t="s">
        <v>3359</v>
      </c>
      <c r="E1118" s="143" t="s">
        <v>3374</v>
      </c>
      <c r="G1118" s="135" t="str">
        <f aca="false">B1118&amp;C1118</f>
        <v>京都府宇治市</v>
      </c>
      <c r="H1118" s="139" t="s">
        <v>3372</v>
      </c>
    </row>
    <row r="1119" customFormat="false" ht="13.5" hidden="false" customHeight="false" outlineLevel="0" collapsed="false">
      <c r="A1119" s="139" t="s">
        <v>3375</v>
      </c>
      <c r="B1119" s="143" t="s">
        <v>3358</v>
      </c>
      <c r="C1119" s="143" t="s">
        <v>3376</v>
      </c>
      <c r="D1119" s="143" t="s">
        <v>3359</v>
      </c>
      <c r="E1119" s="143" t="s">
        <v>3377</v>
      </c>
      <c r="G1119" s="135" t="str">
        <f aca="false">B1119&amp;C1119</f>
        <v>京都府宮津市</v>
      </c>
      <c r="H1119" s="139" t="s">
        <v>3375</v>
      </c>
    </row>
    <row r="1120" customFormat="false" ht="13.5" hidden="false" customHeight="false" outlineLevel="0" collapsed="false">
      <c r="A1120" s="139" t="s">
        <v>3378</v>
      </c>
      <c r="B1120" s="143" t="s">
        <v>3358</v>
      </c>
      <c r="C1120" s="143" t="s">
        <v>3379</v>
      </c>
      <c r="D1120" s="143" t="s">
        <v>3359</v>
      </c>
      <c r="E1120" s="143" t="s">
        <v>3380</v>
      </c>
      <c r="G1120" s="135" t="str">
        <f aca="false">B1120&amp;C1120</f>
        <v>京都府亀岡市</v>
      </c>
      <c r="H1120" s="139" t="s">
        <v>3378</v>
      </c>
    </row>
    <row r="1121" customFormat="false" ht="13.5" hidden="false" customHeight="false" outlineLevel="0" collapsed="false">
      <c r="A1121" s="139" t="s">
        <v>3381</v>
      </c>
      <c r="B1121" s="143" t="s">
        <v>3358</v>
      </c>
      <c r="C1121" s="143" t="s">
        <v>3382</v>
      </c>
      <c r="D1121" s="143" t="s">
        <v>3359</v>
      </c>
      <c r="E1121" s="143" t="s">
        <v>3383</v>
      </c>
      <c r="G1121" s="135" t="str">
        <f aca="false">B1121&amp;C1121</f>
        <v>京都府城陽市</v>
      </c>
      <c r="H1121" s="139" t="s">
        <v>3381</v>
      </c>
    </row>
    <row r="1122" customFormat="false" ht="13.5" hidden="false" customHeight="false" outlineLevel="0" collapsed="false">
      <c r="A1122" s="139" t="s">
        <v>3384</v>
      </c>
      <c r="B1122" s="143" t="s">
        <v>3358</v>
      </c>
      <c r="C1122" s="143" t="s">
        <v>3385</v>
      </c>
      <c r="D1122" s="143" t="s">
        <v>3359</v>
      </c>
      <c r="E1122" s="143" t="s">
        <v>3386</v>
      </c>
      <c r="G1122" s="135" t="str">
        <f aca="false">B1122&amp;C1122</f>
        <v>京都府向日市</v>
      </c>
      <c r="H1122" s="139" t="s">
        <v>3384</v>
      </c>
    </row>
    <row r="1123" customFormat="false" ht="13.5" hidden="false" customHeight="false" outlineLevel="0" collapsed="false">
      <c r="A1123" s="139" t="s">
        <v>3387</v>
      </c>
      <c r="B1123" s="143" t="s">
        <v>3358</v>
      </c>
      <c r="C1123" s="143" t="s">
        <v>3388</v>
      </c>
      <c r="D1123" s="143" t="s">
        <v>3359</v>
      </c>
      <c r="E1123" s="143" t="s">
        <v>3389</v>
      </c>
      <c r="G1123" s="135" t="str">
        <f aca="false">B1123&amp;C1123</f>
        <v>京都府長岡京市</v>
      </c>
      <c r="H1123" s="139" t="s">
        <v>3387</v>
      </c>
    </row>
    <row r="1124" customFormat="false" ht="13.5" hidden="false" customHeight="false" outlineLevel="0" collapsed="false">
      <c r="A1124" s="139" t="s">
        <v>3390</v>
      </c>
      <c r="B1124" s="143" t="s">
        <v>3358</v>
      </c>
      <c r="C1124" s="143" t="s">
        <v>3391</v>
      </c>
      <c r="D1124" s="143" t="s">
        <v>3359</v>
      </c>
      <c r="E1124" s="143" t="s">
        <v>3392</v>
      </c>
      <c r="G1124" s="135" t="str">
        <f aca="false">B1124&amp;C1124</f>
        <v>京都府八幡市</v>
      </c>
      <c r="H1124" s="139" t="s">
        <v>3390</v>
      </c>
    </row>
    <row r="1125" customFormat="false" ht="13.5" hidden="false" customHeight="false" outlineLevel="0" collapsed="false">
      <c r="A1125" s="139" t="s">
        <v>3393</v>
      </c>
      <c r="B1125" s="143" t="s">
        <v>3358</v>
      </c>
      <c r="C1125" s="143" t="s">
        <v>3394</v>
      </c>
      <c r="D1125" s="143" t="s">
        <v>3359</v>
      </c>
      <c r="E1125" s="143" t="s">
        <v>3395</v>
      </c>
      <c r="G1125" s="135" t="str">
        <f aca="false">B1125&amp;C1125</f>
        <v>京都府京田辺市</v>
      </c>
      <c r="H1125" s="139" t="s">
        <v>3393</v>
      </c>
    </row>
    <row r="1126" customFormat="false" ht="13.5" hidden="false" customHeight="false" outlineLevel="0" collapsed="false">
      <c r="A1126" s="139" t="s">
        <v>3396</v>
      </c>
      <c r="B1126" s="143" t="s">
        <v>3358</v>
      </c>
      <c r="C1126" s="143" t="s">
        <v>3397</v>
      </c>
      <c r="D1126" s="143" t="s">
        <v>3359</v>
      </c>
      <c r="E1126" s="143" t="s">
        <v>3398</v>
      </c>
      <c r="G1126" s="135" t="str">
        <f aca="false">B1126&amp;C1126</f>
        <v>京都府京丹後市</v>
      </c>
      <c r="H1126" s="139" t="s">
        <v>3396</v>
      </c>
    </row>
    <row r="1127" customFormat="false" ht="13.5" hidden="false" customHeight="false" outlineLevel="0" collapsed="false">
      <c r="A1127" s="139" t="s">
        <v>3399</v>
      </c>
      <c r="B1127" s="143" t="s">
        <v>3358</v>
      </c>
      <c r="C1127" s="143" t="s">
        <v>3400</v>
      </c>
      <c r="D1127" s="143" t="s">
        <v>3359</v>
      </c>
      <c r="E1127" s="143" t="s">
        <v>3401</v>
      </c>
      <c r="G1127" s="135" t="str">
        <f aca="false">B1127&amp;C1127</f>
        <v>京都府南丹市</v>
      </c>
      <c r="H1127" s="139" t="s">
        <v>3399</v>
      </c>
    </row>
    <row r="1128" customFormat="false" ht="13.5" hidden="false" customHeight="false" outlineLevel="0" collapsed="false">
      <c r="A1128" s="139" t="s">
        <v>3402</v>
      </c>
      <c r="B1128" s="143" t="s">
        <v>3358</v>
      </c>
      <c r="C1128" s="143" t="s">
        <v>3403</v>
      </c>
      <c r="D1128" s="143" t="s">
        <v>3359</v>
      </c>
      <c r="E1128" s="143" t="s">
        <v>3404</v>
      </c>
      <c r="G1128" s="135" t="str">
        <f aca="false">B1128&amp;C1128</f>
        <v>京都府木津川市</v>
      </c>
      <c r="H1128" s="139" t="s">
        <v>3402</v>
      </c>
    </row>
    <row r="1129" customFormat="false" ht="13.5" hidden="false" customHeight="false" outlineLevel="0" collapsed="false">
      <c r="A1129" s="139" t="s">
        <v>3405</v>
      </c>
      <c r="B1129" s="143" t="s">
        <v>3358</v>
      </c>
      <c r="C1129" s="143" t="s">
        <v>3406</v>
      </c>
      <c r="D1129" s="143" t="s">
        <v>3359</v>
      </c>
      <c r="E1129" s="143" t="s">
        <v>3407</v>
      </c>
      <c r="G1129" s="135" t="str">
        <f aca="false">B1129&amp;C1129</f>
        <v>京都府大山崎町</v>
      </c>
      <c r="H1129" s="139" t="s">
        <v>3405</v>
      </c>
    </row>
    <row r="1130" customFormat="false" ht="13.5" hidden="false" customHeight="false" outlineLevel="0" collapsed="false">
      <c r="A1130" s="139" t="s">
        <v>3408</v>
      </c>
      <c r="B1130" s="143" t="s">
        <v>3358</v>
      </c>
      <c r="C1130" s="143" t="s">
        <v>3409</v>
      </c>
      <c r="D1130" s="143" t="s">
        <v>3359</v>
      </c>
      <c r="E1130" s="143" t="s">
        <v>3410</v>
      </c>
      <c r="G1130" s="135" t="str">
        <f aca="false">B1130&amp;C1130</f>
        <v>京都府久御山町</v>
      </c>
      <c r="H1130" s="139" t="s">
        <v>3408</v>
      </c>
    </row>
    <row r="1131" customFormat="false" ht="13.5" hidden="false" customHeight="false" outlineLevel="0" collapsed="false">
      <c r="A1131" s="139" t="s">
        <v>3411</v>
      </c>
      <c r="B1131" s="143" t="s">
        <v>3358</v>
      </c>
      <c r="C1131" s="143" t="s">
        <v>3412</v>
      </c>
      <c r="D1131" s="143" t="s">
        <v>3359</v>
      </c>
      <c r="E1131" s="143" t="s">
        <v>3413</v>
      </c>
      <c r="G1131" s="135" t="str">
        <f aca="false">B1131&amp;C1131</f>
        <v>京都府井手町</v>
      </c>
      <c r="H1131" s="139" t="s">
        <v>3411</v>
      </c>
    </row>
    <row r="1132" customFormat="false" ht="13.5" hidden="false" customHeight="false" outlineLevel="0" collapsed="false">
      <c r="A1132" s="139" t="s">
        <v>3414</v>
      </c>
      <c r="B1132" s="143" t="s">
        <v>3358</v>
      </c>
      <c r="C1132" s="143" t="s">
        <v>3415</v>
      </c>
      <c r="D1132" s="143" t="s">
        <v>3359</v>
      </c>
      <c r="E1132" s="143" t="s">
        <v>3416</v>
      </c>
      <c r="G1132" s="135" t="str">
        <f aca="false">B1132&amp;C1132</f>
        <v>京都府宇治田原町</v>
      </c>
      <c r="H1132" s="139" t="s">
        <v>3414</v>
      </c>
    </row>
    <row r="1133" customFormat="false" ht="13.5" hidden="false" customHeight="false" outlineLevel="0" collapsed="false">
      <c r="A1133" s="139" t="s">
        <v>3417</v>
      </c>
      <c r="B1133" s="143" t="s">
        <v>3358</v>
      </c>
      <c r="C1133" s="143" t="s">
        <v>3418</v>
      </c>
      <c r="D1133" s="143" t="s">
        <v>3359</v>
      </c>
      <c r="E1133" s="143" t="s">
        <v>3419</v>
      </c>
      <c r="G1133" s="135" t="str">
        <f aca="false">B1133&amp;C1133</f>
        <v>京都府笠置町</v>
      </c>
      <c r="H1133" s="139" t="s">
        <v>3417</v>
      </c>
    </row>
    <row r="1134" customFormat="false" ht="13.5" hidden="false" customHeight="false" outlineLevel="0" collapsed="false">
      <c r="A1134" s="139" t="s">
        <v>3420</v>
      </c>
      <c r="B1134" s="143" t="s">
        <v>3358</v>
      </c>
      <c r="C1134" s="143" t="s">
        <v>3421</v>
      </c>
      <c r="D1134" s="143" t="s">
        <v>3359</v>
      </c>
      <c r="E1134" s="143" t="s">
        <v>3422</v>
      </c>
      <c r="G1134" s="135" t="str">
        <f aca="false">B1134&amp;C1134</f>
        <v>京都府和束町</v>
      </c>
      <c r="H1134" s="139" t="s">
        <v>3420</v>
      </c>
    </row>
    <row r="1135" customFormat="false" ht="13.5" hidden="false" customHeight="false" outlineLevel="0" collapsed="false">
      <c r="A1135" s="139" t="s">
        <v>3423</v>
      </c>
      <c r="B1135" s="143" t="s">
        <v>3358</v>
      </c>
      <c r="C1135" s="143" t="s">
        <v>3424</v>
      </c>
      <c r="D1135" s="143" t="s">
        <v>3359</v>
      </c>
      <c r="E1135" s="143" t="s">
        <v>3425</v>
      </c>
      <c r="G1135" s="135" t="str">
        <f aca="false">B1135&amp;C1135</f>
        <v>京都府精華町</v>
      </c>
      <c r="H1135" s="139" t="s">
        <v>3423</v>
      </c>
    </row>
    <row r="1136" customFormat="false" ht="13.5" hidden="false" customHeight="false" outlineLevel="0" collapsed="false">
      <c r="A1136" s="139" t="s">
        <v>3426</v>
      </c>
      <c r="B1136" s="143" t="s">
        <v>3358</v>
      </c>
      <c r="C1136" s="143" t="s">
        <v>3427</v>
      </c>
      <c r="D1136" s="143" t="s">
        <v>3359</v>
      </c>
      <c r="E1136" s="143" t="s">
        <v>3428</v>
      </c>
      <c r="G1136" s="135" t="str">
        <f aca="false">B1136&amp;C1136</f>
        <v>京都府南山城村</v>
      </c>
      <c r="H1136" s="139" t="s">
        <v>3426</v>
      </c>
    </row>
    <row r="1137" customFormat="false" ht="13.5" hidden="false" customHeight="false" outlineLevel="0" collapsed="false">
      <c r="A1137" s="139" t="s">
        <v>3429</v>
      </c>
      <c r="B1137" s="143" t="s">
        <v>3358</v>
      </c>
      <c r="C1137" s="143" t="s">
        <v>3430</v>
      </c>
      <c r="D1137" s="143" t="s">
        <v>3359</v>
      </c>
      <c r="E1137" s="143" t="s">
        <v>3431</v>
      </c>
      <c r="G1137" s="135" t="str">
        <f aca="false">B1137&amp;C1137</f>
        <v>京都府京丹波町</v>
      </c>
      <c r="H1137" s="139" t="s">
        <v>3429</v>
      </c>
    </row>
    <row r="1138" customFormat="false" ht="13.5" hidden="false" customHeight="false" outlineLevel="0" collapsed="false">
      <c r="A1138" s="139" t="s">
        <v>3432</v>
      </c>
      <c r="B1138" s="143" t="s">
        <v>3358</v>
      </c>
      <c r="C1138" s="143" t="s">
        <v>3433</v>
      </c>
      <c r="D1138" s="143" t="s">
        <v>3359</v>
      </c>
      <c r="E1138" s="143" t="s">
        <v>3434</v>
      </c>
      <c r="G1138" s="135" t="str">
        <f aca="false">B1138&amp;C1138</f>
        <v>京都府伊根町</v>
      </c>
      <c r="H1138" s="139" t="s">
        <v>3432</v>
      </c>
    </row>
    <row r="1139" customFormat="false" ht="13.5" hidden="false" customHeight="false" outlineLevel="0" collapsed="false">
      <c r="A1139" s="139" t="s">
        <v>3435</v>
      </c>
      <c r="B1139" s="143" t="s">
        <v>3358</v>
      </c>
      <c r="C1139" s="143" t="s">
        <v>3436</v>
      </c>
      <c r="D1139" s="143" t="s">
        <v>3359</v>
      </c>
      <c r="E1139" s="143" t="s">
        <v>3437</v>
      </c>
      <c r="G1139" s="135" t="str">
        <f aca="false">B1139&amp;C1139</f>
        <v>京都府与謝野町</v>
      </c>
      <c r="H1139" s="139" t="s">
        <v>3435</v>
      </c>
    </row>
    <row r="1140" customFormat="false" ht="13.5" hidden="false" customHeight="false" outlineLevel="0" collapsed="false">
      <c r="A1140" s="139" t="s">
        <v>3438</v>
      </c>
      <c r="B1140" s="140" t="s">
        <v>3439</v>
      </c>
      <c r="C1140" s="141" t="s">
        <v>3439</v>
      </c>
      <c r="D1140" s="142" t="s">
        <v>3440</v>
      </c>
      <c r="E1140" s="141"/>
      <c r="G1140" s="135" t="str">
        <f aca="false">B1140&amp;C1140</f>
        <v>大阪府大阪府</v>
      </c>
      <c r="H1140" s="139" t="s">
        <v>3438</v>
      </c>
    </row>
    <row r="1141" customFormat="false" ht="13.5" hidden="false" customHeight="false" outlineLevel="0" collapsed="false">
      <c r="A1141" s="139" t="s">
        <v>3441</v>
      </c>
      <c r="B1141" s="143" t="s">
        <v>3439</v>
      </c>
      <c r="C1141" s="143" t="s">
        <v>3442</v>
      </c>
      <c r="D1141" s="143" t="s">
        <v>3440</v>
      </c>
      <c r="E1141" s="143" t="s">
        <v>3443</v>
      </c>
      <c r="G1141" s="135" t="str">
        <f aca="false">B1141&amp;C1141</f>
        <v>大阪府大阪市</v>
      </c>
      <c r="H1141" s="139" t="s">
        <v>3441</v>
      </c>
    </row>
    <row r="1142" customFormat="false" ht="13.5" hidden="false" customHeight="false" outlineLevel="0" collapsed="false">
      <c r="A1142" s="139" t="s">
        <v>3444</v>
      </c>
      <c r="B1142" s="143" t="s">
        <v>3439</v>
      </c>
      <c r="C1142" s="143" t="s">
        <v>3445</v>
      </c>
      <c r="D1142" s="143" t="s">
        <v>3440</v>
      </c>
      <c r="E1142" s="143" t="s">
        <v>2484</v>
      </c>
      <c r="G1142" s="135" t="str">
        <f aca="false">B1142&amp;C1142</f>
        <v>大阪府堺市</v>
      </c>
      <c r="H1142" s="139" t="s">
        <v>3444</v>
      </c>
    </row>
    <row r="1143" customFormat="false" ht="13.5" hidden="false" customHeight="false" outlineLevel="0" collapsed="false">
      <c r="A1143" s="139" t="s">
        <v>3446</v>
      </c>
      <c r="B1143" s="143" t="s">
        <v>3439</v>
      </c>
      <c r="C1143" s="143" t="s">
        <v>3447</v>
      </c>
      <c r="D1143" s="143" t="s">
        <v>3440</v>
      </c>
      <c r="E1143" s="143" t="s">
        <v>3448</v>
      </c>
      <c r="G1143" s="135" t="str">
        <f aca="false">B1143&amp;C1143</f>
        <v>大阪府岸和田市</v>
      </c>
      <c r="H1143" s="139" t="s">
        <v>3446</v>
      </c>
    </row>
    <row r="1144" customFormat="false" ht="13.5" hidden="false" customHeight="false" outlineLevel="0" collapsed="false">
      <c r="A1144" s="139" t="s">
        <v>3449</v>
      </c>
      <c r="B1144" s="143" t="s">
        <v>3439</v>
      </c>
      <c r="C1144" s="143" t="s">
        <v>3450</v>
      </c>
      <c r="D1144" s="143" t="s">
        <v>3440</v>
      </c>
      <c r="E1144" s="143" t="s">
        <v>3451</v>
      </c>
      <c r="G1144" s="135" t="str">
        <f aca="false">B1144&amp;C1144</f>
        <v>大阪府豊中市</v>
      </c>
      <c r="H1144" s="139" t="s">
        <v>3449</v>
      </c>
    </row>
    <row r="1145" customFormat="false" ht="13.5" hidden="false" customHeight="false" outlineLevel="0" collapsed="false">
      <c r="A1145" s="139" t="s">
        <v>3452</v>
      </c>
      <c r="B1145" s="143" t="s">
        <v>3439</v>
      </c>
      <c r="C1145" s="143" t="s">
        <v>3453</v>
      </c>
      <c r="D1145" s="143" t="s">
        <v>3440</v>
      </c>
      <c r="E1145" s="143" t="s">
        <v>3454</v>
      </c>
      <c r="G1145" s="135" t="str">
        <f aca="false">B1145&amp;C1145</f>
        <v>大阪府池田市</v>
      </c>
      <c r="H1145" s="139" t="s">
        <v>3452</v>
      </c>
    </row>
    <row r="1146" customFormat="false" ht="13.5" hidden="false" customHeight="false" outlineLevel="0" collapsed="false">
      <c r="A1146" s="139" t="s">
        <v>3455</v>
      </c>
      <c r="B1146" s="143" t="s">
        <v>3439</v>
      </c>
      <c r="C1146" s="143" t="s">
        <v>3456</v>
      </c>
      <c r="D1146" s="143" t="s">
        <v>3440</v>
      </c>
      <c r="E1146" s="143" t="s">
        <v>3457</v>
      </c>
      <c r="G1146" s="135" t="str">
        <f aca="false">B1146&amp;C1146</f>
        <v>大阪府吹田市</v>
      </c>
      <c r="H1146" s="139" t="s">
        <v>3455</v>
      </c>
    </row>
    <row r="1147" customFormat="false" ht="13.5" hidden="false" customHeight="false" outlineLevel="0" collapsed="false">
      <c r="A1147" s="139" t="s">
        <v>3458</v>
      </c>
      <c r="B1147" s="143" t="s">
        <v>3439</v>
      </c>
      <c r="C1147" s="143" t="s">
        <v>3459</v>
      </c>
      <c r="D1147" s="143" t="s">
        <v>3440</v>
      </c>
      <c r="E1147" s="143" t="s">
        <v>3460</v>
      </c>
      <c r="G1147" s="135" t="str">
        <f aca="false">B1147&amp;C1147</f>
        <v>大阪府泉大津市</v>
      </c>
      <c r="H1147" s="139" t="s">
        <v>3458</v>
      </c>
    </row>
    <row r="1148" customFormat="false" ht="13.5" hidden="false" customHeight="false" outlineLevel="0" collapsed="false">
      <c r="A1148" s="139" t="s">
        <v>3461</v>
      </c>
      <c r="B1148" s="143" t="s">
        <v>3439</v>
      </c>
      <c r="C1148" s="143" t="s">
        <v>3462</v>
      </c>
      <c r="D1148" s="143" t="s">
        <v>3440</v>
      </c>
      <c r="E1148" s="143" t="s">
        <v>3463</v>
      </c>
      <c r="G1148" s="135" t="str">
        <f aca="false">B1148&amp;C1148</f>
        <v>大阪府高槻市</v>
      </c>
      <c r="H1148" s="139" t="s">
        <v>3461</v>
      </c>
    </row>
    <row r="1149" customFormat="false" ht="13.5" hidden="false" customHeight="false" outlineLevel="0" collapsed="false">
      <c r="A1149" s="139" t="s">
        <v>3464</v>
      </c>
      <c r="B1149" s="143" t="s">
        <v>3439</v>
      </c>
      <c r="C1149" s="143" t="s">
        <v>3465</v>
      </c>
      <c r="D1149" s="143" t="s">
        <v>3440</v>
      </c>
      <c r="E1149" s="143" t="s">
        <v>3466</v>
      </c>
      <c r="G1149" s="135" t="str">
        <f aca="false">B1149&amp;C1149</f>
        <v>大阪府貝塚市</v>
      </c>
      <c r="H1149" s="139" t="s">
        <v>3464</v>
      </c>
    </row>
    <row r="1150" customFormat="false" ht="13.5" hidden="false" customHeight="false" outlineLevel="0" collapsed="false">
      <c r="A1150" s="139" t="s">
        <v>3467</v>
      </c>
      <c r="B1150" s="143" t="s">
        <v>3439</v>
      </c>
      <c r="C1150" s="143" t="s">
        <v>3468</v>
      </c>
      <c r="D1150" s="143" t="s">
        <v>3440</v>
      </c>
      <c r="E1150" s="143" t="s">
        <v>3469</v>
      </c>
      <c r="G1150" s="135" t="str">
        <f aca="false">B1150&amp;C1150</f>
        <v>大阪府守口市</v>
      </c>
      <c r="H1150" s="139" t="s">
        <v>3467</v>
      </c>
    </row>
    <row r="1151" customFormat="false" ht="13.5" hidden="false" customHeight="false" outlineLevel="0" collapsed="false">
      <c r="A1151" s="139" t="s">
        <v>3470</v>
      </c>
      <c r="B1151" s="143" t="s">
        <v>3439</v>
      </c>
      <c r="C1151" s="143" t="s">
        <v>3471</v>
      </c>
      <c r="D1151" s="143" t="s">
        <v>3440</v>
      </c>
      <c r="E1151" s="143" t="s">
        <v>3472</v>
      </c>
      <c r="G1151" s="135" t="str">
        <f aca="false">B1151&amp;C1151</f>
        <v>大阪府枚方市</v>
      </c>
      <c r="H1151" s="139" t="s">
        <v>3470</v>
      </c>
    </row>
    <row r="1152" customFormat="false" ht="13.5" hidden="false" customHeight="false" outlineLevel="0" collapsed="false">
      <c r="A1152" s="139" t="s">
        <v>3473</v>
      </c>
      <c r="B1152" s="143" t="s">
        <v>3439</v>
      </c>
      <c r="C1152" s="143" t="s">
        <v>3474</v>
      </c>
      <c r="D1152" s="143" t="s">
        <v>3440</v>
      </c>
      <c r="E1152" s="143" t="s">
        <v>3475</v>
      </c>
      <c r="G1152" s="135" t="str">
        <f aca="false">B1152&amp;C1152</f>
        <v>大阪府茨木市</v>
      </c>
      <c r="H1152" s="139" t="s">
        <v>3473</v>
      </c>
    </row>
    <row r="1153" customFormat="false" ht="13.5" hidden="false" customHeight="false" outlineLevel="0" collapsed="false">
      <c r="A1153" s="139" t="s">
        <v>3476</v>
      </c>
      <c r="B1153" s="143" t="s">
        <v>3439</v>
      </c>
      <c r="C1153" s="143" t="s">
        <v>3477</v>
      </c>
      <c r="D1153" s="143" t="s">
        <v>3440</v>
      </c>
      <c r="E1153" s="143" t="s">
        <v>3478</v>
      </c>
      <c r="G1153" s="135" t="str">
        <f aca="false">B1153&amp;C1153</f>
        <v>大阪府八尾市</v>
      </c>
      <c r="H1153" s="139" t="s">
        <v>3476</v>
      </c>
    </row>
    <row r="1154" customFormat="false" ht="13.5" hidden="false" customHeight="false" outlineLevel="0" collapsed="false">
      <c r="A1154" s="139" t="s">
        <v>3479</v>
      </c>
      <c r="B1154" s="143" t="s">
        <v>3439</v>
      </c>
      <c r="C1154" s="143" t="s">
        <v>3480</v>
      </c>
      <c r="D1154" s="143" t="s">
        <v>3440</v>
      </c>
      <c r="E1154" s="143" t="s">
        <v>3481</v>
      </c>
      <c r="G1154" s="135" t="str">
        <f aca="false">B1154&amp;C1154</f>
        <v>大阪府泉佐野市</v>
      </c>
      <c r="H1154" s="139" t="s">
        <v>3479</v>
      </c>
    </row>
    <row r="1155" customFormat="false" ht="13.5" hidden="false" customHeight="false" outlineLevel="0" collapsed="false">
      <c r="A1155" s="139" t="s">
        <v>3482</v>
      </c>
      <c r="B1155" s="143" t="s">
        <v>3439</v>
      </c>
      <c r="C1155" s="143" t="s">
        <v>3483</v>
      </c>
      <c r="D1155" s="143" t="s">
        <v>3440</v>
      </c>
      <c r="E1155" s="143" t="s">
        <v>3484</v>
      </c>
      <c r="G1155" s="135" t="str">
        <f aca="false">B1155&amp;C1155</f>
        <v>大阪府富田林市</v>
      </c>
      <c r="H1155" s="139" t="s">
        <v>3482</v>
      </c>
    </row>
    <row r="1156" customFormat="false" ht="13.5" hidden="false" customHeight="false" outlineLevel="0" collapsed="false">
      <c r="A1156" s="139" t="s">
        <v>3485</v>
      </c>
      <c r="B1156" s="143" t="s">
        <v>3439</v>
      </c>
      <c r="C1156" s="143" t="s">
        <v>3486</v>
      </c>
      <c r="D1156" s="143" t="s">
        <v>3440</v>
      </c>
      <c r="E1156" s="143" t="s">
        <v>3487</v>
      </c>
      <c r="G1156" s="135" t="str">
        <f aca="false">B1156&amp;C1156</f>
        <v>大阪府寝屋川市</v>
      </c>
      <c r="H1156" s="139" t="s">
        <v>3485</v>
      </c>
    </row>
    <row r="1157" customFormat="false" ht="13.5" hidden="false" customHeight="false" outlineLevel="0" collapsed="false">
      <c r="A1157" s="139" t="s">
        <v>3488</v>
      </c>
      <c r="B1157" s="143" t="s">
        <v>3439</v>
      </c>
      <c r="C1157" s="143" t="s">
        <v>3489</v>
      </c>
      <c r="D1157" s="143" t="s">
        <v>3440</v>
      </c>
      <c r="E1157" s="143" t="s">
        <v>3490</v>
      </c>
      <c r="G1157" s="135" t="str">
        <f aca="false">B1157&amp;C1157</f>
        <v>大阪府河内長野市</v>
      </c>
      <c r="H1157" s="139" t="s">
        <v>3488</v>
      </c>
    </row>
    <row r="1158" customFormat="false" ht="13.5" hidden="false" customHeight="false" outlineLevel="0" collapsed="false">
      <c r="A1158" s="139" t="s">
        <v>3491</v>
      </c>
      <c r="B1158" s="143" t="s">
        <v>3439</v>
      </c>
      <c r="C1158" s="143" t="s">
        <v>3492</v>
      </c>
      <c r="D1158" s="143" t="s">
        <v>3440</v>
      </c>
      <c r="E1158" s="143" t="s">
        <v>3493</v>
      </c>
      <c r="G1158" s="135" t="str">
        <f aca="false">B1158&amp;C1158</f>
        <v>大阪府松原市</v>
      </c>
      <c r="H1158" s="139" t="s">
        <v>3491</v>
      </c>
    </row>
    <row r="1159" customFormat="false" ht="13.5" hidden="false" customHeight="false" outlineLevel="0" collapsed="false">
      <c r="A1159" s="139" t="s">
        <v>3494</v>
      </c>
      <c r="B1159" s="143" t="s">
        <v>3439</v>
      </c>
      <c r="C1159" s="143" t="s">
        <v>3495</v>
      </c>
      <c r="D1159" s="143" t="s">
        <v>3440</v>
      </c>
      <c r="E1159" s="143" t="s">
        <v>3496</v>
      </c>
      <c r="G1159" s="135" t="str">
        <f aca="false">B1159&amp;C1159</f>
        <v>大阪府大東市</v>
      </c>
      <c r="H1159" s="139" t="s">
        <v>3494</v>
      </c>
    </row>
    <row r="1160" customFormat="false" ht="13.5" hidden="false" customHeight="false" outlineLevel="0" collapsed="false">
      <c r="A1160" s="139" t="s">
        <v>3497</v>
      </c>
      <c r="B1160" s="143" t="s">
        <v>3439</v>
      </c>
      <c r="C1160" s="143" t="s">
        <v>3498</v>
      </c>
      <c r="D1160" s="143" t="s">
        <v>3440</v>
      </c>
      <c r="E1160" s="143" t="s">
        <v>3499</v>
      </c>
      <c r="G1160" s="135" t="str">
        <f aca="false">B1160&amp;C1160</f>
        <v>大阪府和泉市</v>
      </c>
      <c r="H1160" s="139" t="s">
        <v>3497</v>
      </c>
    </row>
    <row r="1161" customFormat="false" ht="13.5" hidden="false" customHeight="false" outlineLevel="0" collapsed="false">
      <c r="A1161" s="139" t="s">
        <v>3500</v>
      </c>
      <c r="B1161" s="143" t="s">
        <v>3439</v>
      </c>
      <c r="C1161" s="143" t="s">
        <v>3501</v>
      </c>
      <c r="D1161" s="143" t="s">
        <v>3440</v>
      </c>
      <c r="E1161" s="143" t="s">
        <v>3502</v>
      </c>
      <c r="G1161" s="135" t="str">
        <f aca="false">B1161&amp;C1161</f>
        <v>大阪府箕面市</v>
      </c>
      <c r="H1161" s="139" t="s">
        <v>3500</v>
      </c>
    </row>
    <row r="1162" customFormat="false" ht="13.5" hidden="false" customHeight="false" outlineLevel="0" collapsed="false">
      <c r="A1162" s="139" t="s">
        <v>3503</v>
      </c>
      <c r="B1162" s="143" t="s">
        <v>3439</v>
      </c>
      <c r="C1162" s="143" t="s">
        <v>3504</v>
      </c>
      <c r="D1162" s="143" t="s">
        <v>3440</v>
      </c>
      <c r="E1162" s="143" t="s">
        <v>3505</v>
      </c>
      <c r="G1162" s="135" t="str">
        <f aca="false">B1162&amp;C1162</f>
        <v>大阪府柏原市</v>
      </c>
      <c r="H1162" s="139" t="s">
        <v>3503</v>
      </c>
    </row>
    <row r="1163" customFormat="false" ht="13.5" hidden="false" customHeight="false" outlineLevel="0" collapsed="false">
      <c r="A1163" s="139" t="s">
        <v>3506</v>
      </c>
      <c r="B1163" s="143" t="s">
        <v>3439</v>
      </c>
      <c r="C1163" s="143" t="s">
        <v>3507</v>
      </c>
      <c r="D1163" s="143" t="s">
        <v>3440</v>
      </c>
      <c r="E1163" s="143" t="s">
        <v>3508</v>
      </c>
      <c r="G1163" s="135" t="str">
        <f aca="false">B1163&amp;C1163</f>
        <v>大阪府羽曳野市</v>
      </c>
      <c r="H1163" s="139" t="s">
        <v>3506</v>
      </c>
    </row>
    <row r="1164" customFormat="false" ht="13.5" hidden="false" customHeight="false" outlineLevel="0" collapsed="false">
      <c r="A1164" s="139" t="s">
        <v>3509</v>
      </c>
      <c r="B1164" s="143" t="s">
        <v>3439</v>
      </c>
      <c r="C1164" s="143" t="s">
        <v>3510</v>
      </c>
      <c r="D1164" s="143" t="s">
        <v>3440</v>
      </c>
      <c r="E1164" s="143" t="s">
        <v>3511</v>
      </c>
      <c r="G1164" s="135" t="str">
        <f aca="false">B1164&amp;C1164</f>
        <v>大阪府門真市</v>
      </c>
      <c r="H1164" s="139" t="s">
        <v>3509</v>
      </c>
    </row>
    <row r="1165" customFormat="false" ht="13.5" hidden="false" customHeight="false" outlineLevel="0" collapsed="false">
      <c r="A1165" s="139" t="s">
        <v>3512</v>
      </c>
      <c r="B1165" s="143" t="s">
        <v>3439</v>
      </c>
      <c r="C1165" s="143" t="s">
        <v>3513</v>
      </c>
      <c r="D1165" s="143" t="s">
        <v>3440</v>
      </c>
      <c r="E1165" s="143" t="s">
        <v>3514</v>
      </c>
      <c r="G1165" s="135" t="str">
        <f aca="false">B1165&amp;C1165</f>
        <v>大阪府摂津市</v>
      </c>
      <c r="H1165" s="139" t="s">
        <v>3512</v>
      </c>
    </row>
    <row r="1166" customFormat="false" ht="13.5" hidden="false" customHeight="false" outlineLevel="0" collapsed="false">
      <c r="A1166" s="139" t="s">
        <v>3515</v>
      </c>
      <c r="B1166" s="143" t="s">
        <v>3439</v>
      </c>
      <c r="C1166" s="143" t="s">
        <v>3516</v>
      </c>
      <c r="D1166" s="143" t="s">
        <v>3440</v>
      </c>
      <c r="E1166" s="143" t="s">
        <v>3517</v>
      </c>
      <c r="G1166" s="135" t="str">
        <f aca="false">B1166&amp;C1166</f>
        <v>大阪府高石市</v>
      </c>
      <c r="H1166" s="139" t="s">
        <v>3515</v>
      </c>
    </row>
    <row r="1167" customFormat="false" ht="13.5" hidden="false" customHeight="false" outlineLevel="0" collapsed="false">
      <c r="A1167" s="139" t="s">
        <v>3518</v>
      </c>
      <c r="B1167" s="143" t="s">
        <v>3439</v>
      </c>
      <c r="C1167" s="143" t="s">
        <v>3519</v>
      </c>
      <c r="D1167" s="143" t="s">
        <v>3440</v>
      </c>
      <c r="E1167" s="143" t="s">
        <v>3520</v>
      </c>
      <c r="G1167" s="135" t="str">
        <f aca="false">B1167&amp;C1167</f>
        <v>大阪府藤井寺市</v>
      </c>
      <c r="H1167" s="139" t="s">
        <v>3518</v>
      </c>
    </row>
    <row r="1168" customFormat="false" ht="13.5" hidden="false" customHeight="false" outlineLevel="0" collapsed="false">
      <c r="A1168" s="139" t="s">
        <v>3521</v>
      </c>
      <c r="B1168" s="143" t="s">
        <v>3439</v>
      </c>
      <c r="C1168" s="143" t="s">
        <v>3522</v>
      </c>
      <c r="D1168" s="143" t="s">
        <v>3440</v>
      </c>
      <c r="E1168" s="143" t="s">
        <v>3523</v>
      </c>
      <c r="G1168" s="135" t="str">
        <f aca="false">B1168&amp;C1168</f>
        <v>大阪府東大阪市</v>
      </c>
      <c r="H1168" s="139" t="s">
        <v>3521</v>
      </c>
    </row>
    <row r="1169" customFormat="false" ht="13.5" hidden="false" customHeight="false" outlineLevel="0" collapsed="false">
      <c r="A1169" s="139" t="s">
        <v>3524</v>
      </c>
      <c r="B1169" s="143" t="s">
        <v>3439</v>
      </c>
      <c r="C1169" s="143" t="s">
        <v>3525</v>
      </c>
      <c r="D1169" s="143" t="s">
        <v>3440</v>
      </c>
      <c r="E1169" s="143" t="s">
        <v>3526</v>
      </c>
      <c r="G1169" s="135" t="str">
        <f aca="false">B1169&amp;C1169</f>
        <v>大阪府泉南市</v>
      </c>
      <c r="H1169" s="139" t="s">
        <v>3524</v>
      </c>
    </row>
    <row r="1170" customFormat="false" ht="13.5" hidden="false" customHeight="false" outlineLevel="0" collapsed="false">
      <c r="A1170" s="139" t="s">
        <v>3527</v>
      </c>
      <c r="B1170" s="143" t="s">
        <v>3439</v>
      </c>
      <c r="C1170" s="143" t="s">
        <v>3528</v>
      </c>
      <c r="D1170" s="143" t="s">
        <v>3440</v>
      </c>
      <c r="E1170" s="143" t="s">
        <v>3529</v>
      </c>
      <c r="G1170" s="135" t="str">
        <f aca="false">B1170&amp;C1170</f>
        <v>大阪府四條畷市</v>
      </c>
      <c r="H1170" s="139" t="s">
        <v>3527</v>
      </c>
    </row>
    <row r="1171" customFormat="false" ht="13.5" hidden="false" customHeight="false" outlineLevel="0" collapsed="false">
      <c r="A1171" s="139" t="s">
        <v>3530</v>
      </c>
      <c r="B1171" s="143" t="s">
        <v>3439</v>
      </c>
      <c r="C1171" s="143" t="s">
        <v>3531</v>
      </c>
      <c r="D1171" s="143" t="s">
        <v>3440</v>
      </c>
      <c r="E1171" s="143" t="s">
        <v>3532</v>
      </c>
      <c r="G1171" s="135" t="str">
        <f aca="false">B1171&amp;C1171</f>
        <v>大阪府交野市</v>
      </c>
      <c r="H1171" s="139" t="s">
        <v>3530</v>
      </c>
    </row>
    <row r="1172" customFormat="false" ht="13.5" hidden="false" customHeight="false" outlineLevel="0" collapsed="false">
      <c r="A1172" s="139" t="s">
        <v>3533</v>
      </c>
      <c r="B1172" s="143" t="s">
        <v>3439</v>
      </c>
      <c r="C1172" s="143" t="s">
        <v>3534</v>
      </c>
      <c r="D1172" s="143" t="s">
        <v>3440</v>
      </c>
      <c r="E1172" s="143" t="s">
        <v>3535</v>
      </c>
      <c r="G1172" s="135" t="str">
        <f aca="false">B1172&amp;C1172</f>
        <v>大阪府大阪狭山市</v>
      </c>
      <c r="H1172" s="139" t="s">
        <v>3533</v>
      </c>
    </row>
    <row r="1173" customFormat="false" ht="13.5" hidden="false" customHeight="false" outlineLevel="0" collapsed="false">
      <c r="A1173" s="139" t="s">
        <v>3536</v>
      </c>
      <c r="B1173" s="143" t="s">
        <v>3439</v>
      </c>
      <c r="C1173" s="143" t="s">
        <v>3537</v>
      </c>
      <c r="D1173" s="143" t="s">
        <v>3440</v>
      </c>
      <c r="E1173" s="143" t="s">
        <v>3538</v>
      </c>
      <c r="G1173" s="135" t="str">
        <f aca="false">B1173&amp;C1173</f>
        <v>大阪府阪南市</v>
      </c>
      <c r="H1173" s="139" t="s">
        <v>3536</v>
      </c>
    </row>
    <row r="1174" customFormat="false" ht="13.5" hidden="false" customHeight="false" outlineLevel="0" collapsed="false">
      <c r="A1174" s="139" t="s">
        <v>3539</v>
      </c>
      <c r="B1174" s="143" t="s">
        <v>3439</v>
      </c>
      <c r="C1174" s="143" t="s">
        <v>3540</v>
      </c>
      <c r="D1174" s="143" t="s">
        <v>3440</v>
      </c>
      <c r="E1174" s="143" t="s">
        <v>3541</v>
      </c>
      <c r="G1174" s="135" t="str">
        <f aca="false">B1174&amp;C1174</f>
        <v>大阪府島本町</v>
      </c>
      <c r="H1174" s="139" t="s">
        <v>3539</v>
      </c>
    </row>
    <row r="1175" customFormat="false" ht="13.5" hidden="false" customHeight="false" outlineLevel="0" collapsed="false">
      <c r="A1175" s="139" t="s">
        <v>3542</v>
      </c>
      <c r="B1175" s="143" t="s">
        <v>3439</v>
      </c>
      <c r="C1175" s="143" t="s">
        <v>3543</v>
      </c>
      <c r="D1175" s="143" t="s">
        <v>3440</v>
      </c>
      <c r="E1175" s="143" t="s">
        <v>3544</v>
      </c>
      <c r="G1175" s="135" t="str">
        <f aca="false">B1175&amp;C1175</f>
        <v>大阪府豊能町</v>
      </c>
      <c r="H1175" s="139" t="s">
        <v>3542</v>
      </c>
    </row>
    <row r="1176" customFormat="false" ht="13.5" hidden="false" customHeight="false" outlineLevel="0" collapsed="false">
      <c r="A1176" s="139" t="s">
        <v>3545</v>
      </c>
      <c r="B1176" s="143" t="s">
        <v>3439</v>
      </c>
      <c r="C1176" s="143" t="s">
        <v>3546</v>
      </c>
      <c r="D1176" s="143" t="s">
        <v>3440</v>
      </c>
      <c r="E1176" s="143" t="s">
        <v>3547</v>
      </c>
      <c r="G1176" s="135" t="str">
        <f aca="false">B1176&amp;C1176</f>
        <v>大阪府能勢町</v>
      </c>
      <c r="H1176" s="139" t="s">
        <v>3545</v>
      </c>
    </row>
    <row r="1177" customFormat="false" ht="13.5" hidden="false" customHeight="false" outlineLevel="0" collapsed="false">
      <c r="A1177" s="139" t="s">
        <v>3548</v>
      </c>
      <c r="B1177" s="143" t="s">
        <v>3439</v>
      </c>
      <c r="C1177" s="143" t="s">
        <v>3549</v>
      </c>
      <c r="D1177" s="143" t="s">
        <v>3440</v>
      </c>
      <c r="E1177" s="143" t="s">
        <v>3550</v>
      </c>
      <c r="G1177" s="135" t="str">
        <f aca="false">B1177&amp;C1177</f>
        <v>大阪府忠岡町</v>
      </c>
      <c r="H1177" s="139" t="s">
        <v>3548</v>
      </c>
    </row>
    <row r="1178" customFormat="false" ht="13.5" hidden="false" customHeight="false" outlineLevel="0" collapsed="false">
      <c r="A1178" s="139" t="s">
        <v>3551</v>
      </c>
      <c r="B1178" s="143" t="s">
        <v>3439</v>
      </c>
      <c r="C1178" s="143" t="s">
        <v>3552</v>
      </c>
      <c r="D1178" s="143" t="s">
        <v>3440</v>
      </c>
      <c r="E1178" s="143" t="s">
        <v>3553</v>
      </c>
      <c r="G1178" s="135" t="str">
        <f aca="false">B1178&amp;C1178</f>
        <v>大阪府熊取町</v>
      </c>
      <c r="H1178" s="139" t="s">
        <v>3551</v>
      </c>
    </row>
    <row r="1179" customFormat="false" ht="13.5" hidden="false" customHeight="false" outlineLevel="0" collapsed="false">
      <c r="A1179" s="139" t="s">
        <v>3554</v>
      </c>
      <c r="B1179" s="143" t="s">
        <v>3439</v>
      </c>
      <c r="C1179" s="143" t="s">
        <v>3555</v>
      </c>
      <c r="D1179" s="143" t="s">
        <v>3440</v>
      </c>
      <c r="E1179" s="143" t="s">
        <v>3556</v>
      </c>
      <c r="G1179" s="135" t="str">
        <f aca="false">B1179&amp;C1179</f>
        <v>大阪府田尻町</v>
      </c>
      <c r="H1179" s="139" t="s">
        <v>3554</v>
      </c>
    </row>
    <row r="1180" customFormat="false" ht="13.5" hidden="false" customHeight="false" outlineLevel="0" collapsed="false">
      <c r="A1180" s="139" t="s">
        <v>3557</v>
      </c>
      <c r="B1180" s="143" t="s">
        <v>3439</v>
      </c>
      <c r="C1180" s="143" t="s">
        <v>3558</v>
      </c>
      <c r="D1180" s="143" t="s">
        <v>3440</v>
      </c>
      <c r="E1180" s="143" t="s">
        <v>3559</v>
      </c>
      <c r="G1180" s="135" t="str">
        <f aca="false">B1180&amp;C1180</f>
        <v>大阪府岬町</v>
      </c>
      <c r="H1180" s="139" t="s">
        <v>3557</v>
      </c>
    </row>
    <row r="1181" customFormat="false" ht="13.5" hidden="false" customHeight="false" outlineLevel="0" collapsed="false">
      <c r="A1181" s="139" t="s">
        <v>3560</v>
      </c>
      <c r="B1181" s="143" t="s">
        <v>3439</v>
      </c>
      <c r="C1181" s="143" t="s">
        <v>3561</v>
      </c>
      <c r="D1181" s="143" t="s">
        <v>3440</v>
      </c>
      <c r="E1181" s="143" t="s">
        <v>3562</v>
      </c>
      <c r="G1181" s="135" t="str">
        <f aca="false">B1181&amp;C1181</f>
        <v>大阪府太子町</v>
      </c>
      <c r="H1181" s="139" t="s">
        <v>3560</v>
      </c>
    </row>
    <row r="1182" customFormat="false" ht="13.5" hidden="false" customHeight="false" outlineLevel="0" collapsed="false">
      <c r="A1182" s="139" t="s">
        <v>3563</v>
      </c>
      <c r="B1182" s="143" t="s">
        <v>3439</v>
      </c>
      <c r="C1182" s="143" t="s">
        <v>3564</v>
      </c>
      <c r="D1182" s="143" t="s">
        <v>3440</v>
      </c>
      <c r="E1182" s="143" t="s">
        <v>3565</v>
      </c>
      <c r="G1182" s="135" t="str">
        <f aca="false">B1182&amp;C1182</f>
        <v>大阪府河南町</v>
      </c>
      <c r="H1182" s="139" t="s">
        <v>3563</v>
      </c>
    </row>
    <row r="1183" customFormat="false" ht="13.5" hidden="false" customHeight="false" outlineLevel="0" collapsed="false">
      <c r="A1183" s="139" t="s">
        <v>3566</v>
      </c>
      <c r="B1183" s="143" t="s">
        <v>3439</v>
      </c>
      <c r="C1183" s="143" t="s">
        <v>3567</v>
      </c>
      <c r="D1183" s="143" t="s">
        <v>3440</v>
      </c>
      <c r="E1183" s="143" t="s">
        <v>3568</v>
      </c>
      <c r="G1183" s="135" t="str">
        <f aca="false">B1183&amp;C1183</f>
        <v>大阪府千早赤阪村</v>
      </c>
      <c r="H1183" s="139" t="s">
        <v>3566</v>
      </c>
    </row>
    <row r="1184" customFormat="false" ht="13.5" hidden="false" customHeight="false" outlineLevel="0" collapsed="false">
      <c r="A1184" s="139" t="s">
        <v>3569</v>
      </c>
      <c r="B1184" s="140" t="s">
        <v>3570</v>
      </c>
      <c r="C1184" s="141" t="s">
        <v>3570</v>
      </c>
      <c r="D1184" s="142" t="s">
        <v>3571</v>
      </c>
      <c r="E1184" s="141"/>
      <c r="G1184" s="135" t="str">
        <f aca="false">B1184&amp;C1184</f>
        <v>兵庫県兵庫県</v>
      </c>
      <c r="H1184" s="139" t="s">
        <v>3569</v>
      </c>
    </row>
    <row r="1185" customFormat="false" ht="13.5" hidden="false" customHeight="false" outlineLevel="0" collapsed="false">
      <c r="A1185" s="139" t="s">
        <v>3572</v>
      </c>
      <c r="B1185" s="143" t="s">
        <v>3570</v>
      </c>
      <c r="C1185" s="143" t="s">
        <v>3573</v>
      </c>
      <c r="D1185" s="143" t="s">
        <v>3571</v>
      </c>
      <c r="E1185" s="143" t="s">
        <v>3574</v>
      </c>
      <c r="G1185" s="135" t="str">
        <f aca="false">B1185&amp;C1185</f>
        <v>兵庫県神戸市</v>
      </c>
      <c r="H1185" s="139" t="s">
        <v>3572</v>
      </c>
    </row>
    <row r="1186" customFormat="false" ht="13.5" hidden="false" customHeight="false" outlineLevel="0" collapsed="false">
      <c r="A1186" s="139" t="s">
        <v>3575</v>
      </c>
      <c r="B1186" s="143" t="s">
        <v>3570</v>
      </c>
      <c r="C1186" s="143" t="s">
        <v>3576</v>
      </c>
      <c r="D1186" s="143" t="s">
        <v>3571</v>
      </c>
      <c r="E1186" s="143" t="s">
        <v>3577</v>
      </c>
      <c r="G1186" s="135" t="str">
        <f aca="false">B1186&amp;C1186</f>
        <v>兵庫県姫路市</v>
      </c>
      <c r="H1186" s="139" t="s">
        <v>3575</v>
      </c>
    </row>
    <row r="1187" customFormat="false" ht="13.5" hidden="false" customHeight="false" outlineLevel="0" collapsed="false">
      <c r="A1187" s="139" t="s">
        <v>3578</v>
      </c>
      <c r="B1187" s="143" t="s">
        <v>3570</v>
      </c>
      <c r="C1187" s="143" t="s">
        <v>3579</v>
      </c>
      <c r="D1187" s="143" t="s">
        <v>3571</v>
      </c>
      <c r="E1187" s="143" t="s">
        <v>3580</v>
      </c>
      <c r="G1187" s="135" t="str">
        <f aca="false">B1187&amp;C1187</f>
        <v>兵庫県尼崎市</v>
      </c>
      <c r="H1187" s="139" t="s">
        <v>3578</v>
      </c>
    </row>
    <row r="1188" customFormat="false" ht="13.5" hidden="false" customHeight="false" outlineLevel="0" collapsed="false">
      <c r="A1188" s="139" t="s">
        <v>3581</v>
      </c>
      <c r="B1188" s="143" t="s">
        <v>3570</v>
      </c>
      <c r="C1188" s="143" t="s">
        <v>3582</v>
      </c>
      <c r="D1188" s="143" t="s">
        <v>3571</v>
      </c>
      <c r="E1188" s="143" t="s">
        <v>3583</v>
      </c>
      <c r="G1188" s="135" t="str">
        <f aca="false">B1188&amp;C1188</f>
        <v>兵庫県明石市</v>
      </c>
      <c r="H1188" s="139" t="s">
        <v>3581</v>
      </c>
    </row>
    <row r="1189" customFormat="false" ht="13.5" hidden="false" customHeight="false" outlineLevel="0" collapsed="false">
      <c r="A1189" s="139" t="s">
        <v>3584</v>
      </c>
      <c r="B1189" s="143" t="s">
        <v>3570</v>
      </c>
      <c r="C1189" s="143" t="s">
        <v>3585</v>
      </c>
      <c r="D1189" s="143" t="s">
        <v>3571</v>
      </c>
      <c r="E1189" s="143" t="s">
        <v>3586</v>
      </c>
      <c r="G1189" s="135" t="str">
        <f aca="false">B1189&amp;C1189</f>
        <v>兵庫県西宮市</v>
      </c>
      <c r="H1189" s="139" t="s">
        <v>3584</v>
      </c>
    </row>
    <row r="1190" customFormat="false" ht="13.5" hidden="false" customHeight="false" outlineLevel="0" collapsed="false">
      <c r="A1190" s="139" t="s">
        <v>3587</v>
      </c>
      <c r="B1190" s="143" t="s">
        <v>3570</v>
      </c>
      <c r="C1190" s="143" t="s">
        <v>3588</v>
      </c>
      <c r="D1190" s="143" t="s">
        <v>3571</v>
      </c>
      <c r="E1190" s="143" t="s">
        <v>3589</v>
      </c>
      <c r="G1190" s="135" t="str">
        <f aca="false">B1190&amp;C1190</f>
        <v>兵庫県洲本市</v>
      </c>
      <c r="H1190" s="139" t="s">
        <v>3587</v>
      </c>
    </row>
    <row r="1191" customFormat="false" ht="13.5" hidden="false" customHeight="false" outlineLevel="0" collapsed="false">
      <c r="A1191" s="139" t="s">
        <v>3590</v>
      </c>
      <c r="B1191" s="143" t="s">
        <v>3570</v>
      </c>
      <c r="C1191" s="143" t="s">
        <v>3591</v>
      </c>
      <c r="D1191" s="143" t="s">
        <v>3571</v>
      </c>
      <c r="E1191" s="143" t="s">
        <v>3592</v>
      </c>
      <c r="G1191" s="135" t="str">
        <f aca="false">B1191&amp;C1191</f>
        <v>兵庫県芦屋市</v>
      </c>
      <c r="H1191" s="139" t="s">
        <v>3590</v>
      </c>
    </row>
    <row r="1192" customFormat="false" ht="13.5" hidden="false" customHeight="false" outlineLevel="0" collapsed="false">
      <c r="A1192" s="139" t="s">
        <v>3593</v>
      </c>
      <c r="B1192" s="143" t="s">
        <v>3570</v>
      </c>
      <c r="C1192" s="143" t="s">
        <v>3594</v>
      </c>
      <c r="D1192" s="143" t="s">
        <v>3571</v>
      </c>
      <c r="E1192" s="143" t="s">
        <v>3595</v>
      </c>
      <c r="G1192" s="135" t="str">
        <f aca="false">B1192&amp;C1192</f>
        <v>兵庫県伊丹市</v>
      </c>
      <c r="H1192" s="139" t="s">
        <v>3593</v>
      </c>
    </row>
    <row r="1193" customFormat="false" ht="13.5" hidden="false" customHeight="false" outlineLevel="0" collapsed="false">
      <c r="A1193" s="139" t="s">
        <v>3596</v>
      </c>
      <c r="B1193" s="143" t="s">
        <v>3570</v>
      </c>
      <c r="C1193" s="143" t="s">
        <v>3597</v>
      </c>
      <c r="D1193" s="143" t="s">
        <v>3571</v>
      </c>
      <c r="E1193" s="143" t="s">
        <v>3598</v>
      </c>
      <c r="G1193" s="135" t="str">
        <f aca="false">B1193&amp;C1193</f>
        <v>兵庫県相生市</v>
      </c>
      <c r="H1193" s="139" t="s">
        <v>3596</v>
      </c>
    </row>
    <row r="1194" customFormat="false" ht="13.5" hidden="false" customHeight="false" outlineLevel="0" collapsed="false">
      <c r="A1194" s="139" t="s">
        <v>3599</v>
      </c>
      <c r="B1194" s="143" t="s">
        <v>3570</v>
      </c>
      <c r="C1194" s="143" t="s">
        <v>3600</v>
      </c>
      <c r="D1194" s="143" t="s">
        <v>3571</v>
      </c>
      <c r="E1194" s="143" t="s">
        <v>3601</v>
      </c>
      <c r="G1194" s="135" t="str">
        <f aca="false">B1194&amp;C1194</f>
        <v>兵庫県豊岡市</v>
      </c>
      <c r="H1194" s="139" t="s">
        <v>3599</v>
      </c>
    </row>
    <row r="1195" customFormat="false" ht="13.5" hidden="false" customHeight="false" outlineLevel="0" collapsed="false">
      <c r="A1195" s="139" t="s">
        <v>3602</v>
      </c>
      <c r="B1195" s="143" t="s">
        <v>3570</v>
      </c>
      <c r="C1195" s="143" t="s">
        <v>3603</v>
      </c>
      <c r="D1195" s="143" t="s">
        <v>3571</v>
      </c>
      <c r="E1195" s="143" t="s">
        <v>3604</v>
      </c>
      <c r="G1195" s="135" t="str">
        <f aca="false">B1195&amp;C1195</f>
        <v>兵庫県加古川市</v>
      </c>
      <c r="H1195" s="139" t="s">
        <v>3602</v>
      </c>
    </row>
    <row r="1196" customFormat="false" ht="13.5" hidden="false" customHeight="false" outlineLevel="0" collapsed="false">
      <c r="A1196" s="139" t="s">
        <v>3605</v>
      </c>
      <c r="B1196" s="143" t="s">
        <v>3570</v>
      </c>
      <c r="C1196" s="143" t="s">
        <v>3606</v>
      </c>
      <c r="D1196" s="143" t="s">
        <v>3571</v>
      </c>
      <c r="E1196" s="143" t="s">
        <v>3607</v>
      </c>
      <c r="G1196" s="135" t="str">
        <f aca="false">B1196&amp;C1196</f>
        <v>兵庫県赤穂市</v>
      </c>
      <c r="H1196" s="139" t="s">
        <v>3605</v>
      </c>
    </row>
    <row r="1197" customFormat="false" ht="13.5" hidden="false" customHeight="false" outlineLevel="0" collapsed="false">
      <c r="A1197" s="139" t="s">
        <v>3608</v>
      </c>
      <c r="B1197" s="143" t="s">
        <v>3570</v>
      </c>
      <c r="C1197" s="143" t="s">
        <v>3609</v>
      </c>
      <c r="D1197" s="143" t="s">
        <v>3571</v>
      </c>
      <c r="E1197" s="143" t="s">
        <v>3610</v>
      </c>
      <c r="G1197" s="135" t="str">
        <f aca="false">B1197&amp;C1197</f>
        <v>兵庫県西脇市</v>
      </c>
      <c r="H1197" s="139" t="s">
        <v>3608</v>
      </c>
    </row>
    <row r="1198" customFormat="false" ht="13.5" hidden="false" customHeight="false" outlineLevel="0" collapsed="false">
      <c r="A1198" s="139" t="s">
        <v>3611</v>
      </c>
      <c r="B1198" s="143" t="s">
        <v>3570</v>
      </c>
      <c r="C1198" s="143" t="s">
        <v>3612</v>
      </c>
      <c r="D1198" s="143" t="s">
        <v>3571</v>
      </c>
      <c r="E1198" s="143" t="s">
        <v>3613</v>
      </c>
      <c r="G1198" s="135" t="str">
        <f aca="false">B1198&amp;C1198</f>
        <v>兵庫県宝塚市</v>
      </c>
      <c r="H1198" s="139" t="s">
        <v>3611</v>
      </c>
    </row>
    <row r="1199" customFormat="false" ht="13.5" hidden="false" customHeight="false" outlineLevel="0" collapsed="false">
      <c r="A1199" s="139" t="s">
        <v>3614</v>
      </c>
      <c r="B1199" s="143" t="s">
        <v>3570</v>
      </c>
      <c r="C1199" s="143" t="s">
        <v>3615</v>
      </c>
      <c r="D1199" s="143" t="s">
        <v>3571</v>
      </c>
      <c r="E1199" s="143" t="s">
        <v>3616</v>
      </c>
      <c r="G1199" s="135" t="str">
        <f aca="false">B1199&amp;C1199</f>
        <v>兵庫県三木市</v>
      </c>
      <c r="H1199" s="139" t="s">
        <v>3614</v>
      </c>
    </row>
    <row r="1200" customFormat="false" ht="13.5" hidden="false" customHeight="false" outlineLevel="0" collapsed="false">
      <c r="A1200" s="139" t="s">
        <v>3617</v>
      </c>
      <c r="B1200" s="143" t="s">
        <v>3570</v>
      </c>
      <c r="C1200" s="143" t="s">
        <v>3618</v>
      </c>
      <c r="D1200" s="143" t="s">
        <v>3571</v>
      </c>
      <c r="E1200" s="143" t="s">
        <v>3619</v>
      </c>
      <c r="G1200" s="135" t="str">
        <f aca="false">B1200&amp;C1200</f>
        <v>兵庫県高砂市</v>
      </c>
      <c r="H1200" s="139" t="s">
        <v>3617</v>
      </c>
    </row>
    <row r="1201" customFormat="false" ht="13.5" hidden="false" customHeight="false" outlineLevel="0" collapsed="false">
      <c r="A1201" s="139" t="s">
        <v>3620</v>
      </c>
      <c r="B1201" s="143" t="s">
        <v>3570</v>
      </c>
      <c r="C1201" s="143" t="s">
        <v>3621</v>
      </c>
      <c r="D1201" s="143" t="s">
        <v>3571</v>
      </c>
      <c r="E1201" s="143" t="s">
        <v>3622</v>
      </c>
      <c r="G1201" s="135" t="str">
        <f aca="false">B1201&amp;C1201</f>
        <v>兵庫県川西市</v>
      </c>
      <c r="H1201" s="139" t="s">
        <v>3620</v>
      </c>
    </row>
    <row r="1202" customFormat="false" ht="13.5" hidden="false" customHeight="false" outlineLevel="0" collapsed="false">
      <c r="A1202" s="139" t="s">
        <v>3623</v>
      </c>
      <c r="B1202" s="143" t="s">
        <v>3570</v>
      </c>
      <c r="C1202" s="143" t="s">
        <v>3624</v>
      </c>
      <c r="D1202" s="143" t="s">
        <v>3571</v>
      </c>
      <c r="E1202" s="143" t="s">
        <v>3625</v>
      </c>
      <c r="G1202" s="135" t="str">
        <f aca="false">B1202&amp;C1202</f>
        <v>兵庫県小野市</v>
      </c>
      <c r="H1202" s="139" t="s">
        <v>3623</v>
      </c>
    </row>
    <row r="1203" customFormat="false" ht="13.5" hidden="false" customHeight="false" outlineLevel="0" collapsed="false">
      <c r="A1203" s="139" t="s">
        <v>3626</v>
      </c>
      <c r="B1203" s="143" t="s">
        <v>3570</v>
      </c>
      <c r="C1203" s="143" t="s">
        <v>3627</v>
      </c>
      <c r="D1203" s="143" t="s">
        <v>3571</v>
      </c>
      <c r="E1203" s="143" t="s">
        <v>3628</v>
      </c>
      <c r="G1203" s="135" t="str">
        <f aca="false">B1203&amp;C1203</f>
        <v>兵庫県三田市</v>
      </c>
      <c r="H1203" s="139" t="s">
        <v>3626</v>
      </c>
    </row>
    <row r="1204" customFormat="false" ht="13.5" hidden="false" customHeight="false" outlineLevel="0" collapsed="false">
      <c r="A1204" s="139" t="s">
        <v>3629</v>
      </c>
      <c r="B1204" s="143" t="s">
        <v>3570</v>
      </c>
      <c r="C1204" s="143" t="s">
        <v>3630</v>
      </c>
      <c r="D1204" s="143" t="s">
        <v>3571</v>
      </c>
      <c r="E1204" s="143" t="s">
        <v>3631</v>
      </c>
      <c r="G1204" s="135" t="str">
        <f aca="false">B1204&amp;C1204</f>
        <v>兵庫県加西市</v>
      </c>
      <c r="H1204" s="139" t="s">
        <v>3629</v>
      </c>
    </row>
    <row r="1205" customFormat="false" ht="13.5" hidden="false" customHeight="false" outlineLevel="0" collapsed="false">
      <c r="A1205" s="139" t="s">
        <v>3632</v>
      </c>
      <c r="B1205" s="143" t="s">
        <v>3570</v>
      </c>
      <c r="C1205" s="143" t="s">
        <v>3633</v>
      </c>
      <c r="D1205" s="143" t="s">
        <v>3571</v>
      </c>
      <c r="E1205" s="143" t="s">
        <v>3634</v>
      </c>
      <c r="G1205" s="135" t="str">
        <f aca="false">B1205&amp;C1205</f>
        <v>兵庫県篠山市</v>
      </c>
      <c r="H1205" s="139" t="s">
        <v>3632</v>
      </c>
    </row>
    <row r="1206" customFormat="false" ht="13.5" hidden="false" customHeight="false" outlineLevel="0" collapsed="false">
      <c r="A1206" s="139" t="s">
        <v>3635</v>
      </c>
      <c r="B1206" s="143" t="s">
        <v>3570</v>
      </c>
      <c r="C1206" s="143" t="s">
        <v>3636</v>
      </c>
      <c r="D1206" s="143" t="s">
        <v>3571</v>
      </c>
      <c r="E1206" s="143" t="s">
        <v>3637</v>
      </c>
      <c r="G1206" s="135" t="str">
        <f aca="false">B1206&amp;C1206</f>
        <v>兵庫県養父市</v>
      </c>
      <c r="H1206" s="139" t="s">
        <v>3635</v>
      </c>
    </row>
    <row r="1207" customFormat="false" ht="13.5" hidden="false" customHeight="false" outlineLevel="0" collapsed="false">
      <c r="A1207" s="139" t="s">
        <v>3638</v>
      </c>
      <c r="B1207" s="143" t="s">
        <v>3570</v>
      </c>
      <c r="C1207" s="143" t="s">
        <v>3639</v>
      </c>
      <c r="D1207" s="143" t="s">
        <v>3571</v>
      </c>
      <c r="E1207" s="143" t="s">
        <v>3640</v>
      </c>
      <c r="G1207" s="135" t="str">
        <f aca="false">B1207&amp;C1207</f>
        <v>兵庫県丹波市</v>
      </c>
      <c r="H1207" s="139" t="s">
        <v>3638</v>
      </c>
    </row>
    <row r="1208" customFormat="false" ht="13.5" hidden="false" customHeight="false" outlineLevel="0" collapsed="false">
      <c r="A1208" s="139" t="s">
        <v>3641</v>
      </c>
      <c r="B1208" s="143" t="s">
        <v>3570</v>
      </c>
      <c r="C1208" s="143" t="s">
        <v>3642</v>
      </c>
      <c r="D1208" s="143" t="s">
        <v>3571</v>
      </c>
      <c r="E1208" s="143" t="s">
        <v>3643</v>
      </c>
      <c r="G1208" s="135" t="str">
        <f aca="false">B1208&amp;C1208</f>
        <v>兵庫県南あわじ市</v>
      </c>
      <c r="H1208" s="139" t="s">
        <v>3641</v>
      </c>
    </row>
    <row r="1209" customFormat="false" ht="13.5" hidden="false" customHeight="false" outlineLevel="0" collapsed="false">
      <c r="A1209" s="139" t="s">
        <v>3644</v>
      </c>
      <c r="B1209" s="143" t="s">
        <v>3570</v>
      </c>
      <c r="C1209" s="143" t="s">
        <v>3645</v>
      </c>
      <c r="D1209" s="143" t="s">
        <v>3571</v>
      </c>
      <c r="E1209" s="143" t="s">
        <v>3646</v>
      </c>
      <c r="G1209" s="135" t="str">
        <f aca="false">B1209&amp;C1209</f>
        <v>兵庫県朝来市</v>
      </c>
      <c r="H1209" s="139" t="s">
        <v>3644</v>
      </c>
    </row>
    <row r="1210" customFormat="false" ht="13.5" hidden="false" customHeight="false" outlineLevel="0" collapsed="false">
      <c r="A1210" s="139" t="s">
        <v>3647</v>
      </c>
      <c r="B1210" s="143" t="s">
        <v>3570</v>
      </c>
      <c r="C1210" s="143" t="s">
        <v>3648</v>
      </c>
      <c r="D1210" s="143" t="s">
        <v>3571</v>
      </c>
      <c r="E1210" s="143" t="s">
        <v>3649</v>
      </c>
      <c r="G1210" s="135" t="str">
        <f aca="false">B1210&amp;C1210</f>
        <v>兵庫県淡路市</v>
      </c>
      <c r="H1210" s="139" t="s">
        <v>3647</v>
      </c>
    </row>
    <row r="1211" customFormat="false" ht="13.5" hidden="false" customHeight="false" outlineLevel="0" collapsed="false">
      <c r="A1211" s="139" t="s">
        <v>3650</v>
      </c>
      <c r="B1211" s="143" t="s">
        <v>3570</v>
      </c>
      <c r="C1211" s="143" t="s">
        <v>3651</v>
      </c>
      <c r="D1211" s="143" t="s">
        <v>3571</v>
      </c>
      <c r="E1211" s="143" t="s">
        <v>3652</v>
      </c>
      <c r="G1211" s="135" t="str">
        <f aca="false">B1211&amp;C1211</f>
        <v>兵庫県宍粟市</v>
      </c>
      <c r="H1211" s="139" t="s">
        <v>3650</v>
      </c>
    </row>
    <row r="1212" customFormat="false" ht="13.5" hidden="false" customHeight="false" outlineLevel="0" collapsed="false">
      <c r="A1212" s="139" t="s">
        <v>3653</v>
      </c>
      <c r="B1212" s="143" t="s">
        <v>3570</v>
      </c>
      <c r="C1212" s="143" t="s">
        <v>3654</v>
      </c>
      <c r="D1212" s="143" t="s">
        <v>3571</v>
      </c>
      <c r="E1212" s="143" t="s">
        <v>3655</v>
      </c>
      <c r="G1212" s="135" t="str">
        <f aca="false">B1212&amp;C1212</f>
        <v>兵庫県加東市</v>
      </c>
      <c r="H1212" s="139" t="s">
        <v>3653</v>
      </c>
    </row>
    <row r="1213" customFormat="false" ht="13.5" hidden="false" customHeight="false" outlineLevel="0" collapsed="false">
      <c r="A1213" s="139" t="s">
        <v>3656</v>
      </c>
      <c r="B1213" s="143" t="s">
        <v>3570</v>
      </c>
      <c r="C1213" s="143" t="s">
        <v>3657</v>
      </c>
      <c r="D1213" s="143" t="s">
        <v>3571</v>
      </c>
      <c r="E1213" s="143" t="s">
        <v>3658</v>
      </c>
      <c r="G1213" s="135" t="str">
        <f aca="false">B1213&amp;C1213</f>
        <v>兵庫県たつの市</v>
      </c>
      <c r="H1213" s="139" t="s">
        <v>3656</v>
      </c>
    </row>
    <row r="1214" customFormat="false" ht="13.5" hidden="false" customHeight="false" outlineLevel="0" collapsed="false">
      <c r="A1214" s="139" t="s">
        <v>3659</v>
      </c>
      <c r="B1214" s="143" t="s">
        <v>3570</v>
      </c>
      <c r="C1214" s="143" t="s">
        <v>3660</v>
      </c>
      <c r="D1214" s="143" t="s">
        <v>3571</v>
      </c>
      <c r="E1214" s="143" t="s">
        <v>3661</v>
      </c>
      <c r="G1214" s="135" t="str">
        <f aca="false">B1214&amp;C1214</f>
        <v>兵庫県猪名川町</v>
      </c>
      <c r="H1214" s="139" t="s">
        <v>3659</v>
      </c>
    </row>
    <row r="1215" customFormat="false" ht="13.5" hidden="false" customHeight="false" outlineLevel="0" collapsed="false">
      <c r="A1215" s="139" t="s">
        <v>3662</v>
      </c>
      <c r="B1215" s="143" t="s">
        <v>3570</v>
      </c>
      <c r="C1215" s="143" t="s">
        <v>3663</v>
      </c>
      <c r="D1215" s="143" t="s">
        <v>3571</v>
      </c>
      <c r="E1215" s="143" t="s">
        <v>3664</v>
      </c>
      <c r="G1215" s="135" t="str">
        <f aca="false">B1215&amp;C1215</f>
        <v>兵庫県多可町</v>
      </c>
      <c r="H1215" s="139" t="s">
        <v>3662</v>
      </c>
    </row>
    <row r="1216" customFormat="false" ht="13.5" hidden="false" customHeight="false" outlineLevel="0" collapsed="false">
      <c r="A1216" s="139" t="s">
        <v>3665</v>
      </c>
      <c r="B1216" s="143" t="s">
        <v>3570</v>
      </c>
      <c r="C1216" s="143" t="s">
        <v>3666</v>
      </c>
      <c r="D1216" s="143" t="s">
        <v>3571</v>
      </c>
      <c r="E1216" s="143" t="s">
        <v>3667</v>
      </c>
      <c r="G1216" s="135" t="str">
        <f aca="false">B1216&amp;C1216</f>
        <v>兵庫県稲美町</v>
      </c>
      <c r="H1216" s="139" t="s">
        <v>3665</v>
      </c>
    </row>
    <row r="1217" customFormat="false" ht="13.5" hidden="false" customHeight="false" outlineLevel="0" collapsed="false">
      <c r="A1217" s="139" t="s">
        <v>3668</v>
      </c>
      <c r="B1217" s="143" t="s">
        <v>3570</v>
      </c>
      <c r="C1217" s="143" t="s">
        <v>3669</v>
      </c>
      <c r="D1217" s="143" t="s">
        <v>3571</v>
      </c>
      <c r="E1217" s="143" t="s">
        <v>3670</v>
      </c>
      <c r="G1217" s="135" t="str">
        <f aca="false">B1217&amp;C1217</f>
        <v>兵庫県播磨町</v>
      </c>
      <c r="H1217" s="139" t="s">
        <v>3668</v>
      </c>
    </row>
    <row r="1218" customFormat="false" ht="13.5" hidden="false" customHeight="false" outlineLevel="0" collapsed="false">
      <c r="A1218" s="139" t="s">
        <v>3671</v>
      </c>
      <c r="B1218" s="143" t="s">
        <v>3570</v>
      </c>
      <c r="C1218" s="143" t="s">
        <v>3672</v>
      </c>
      <c r="D1218" s="143" t="s">
        <v>3571</v>
      </c>
      <c r="E1218" s="143" t="s">
        <v>3673</v>
      </c>
      <c r="G1218" s="135" t="str">
        <f aca="false">B1218&amp;C1218</f>
        <v>兵庫県市川町</v>
      </c>
      <c r="H1218" s="139" t="s">
        <v>3671</v>
      </c>
    </row>
    <row r="1219" customFormat="false" ht="13.5" hidden="false" customHeight="false" outlineLevel="0" collapsed="false">
      <c r="A1219" s="139" t="s">
        <v>3674</v>
      </c>
      <c r="B1219" s="143" t="s">
        <v>3570</v>
      </c>
      <c r="C1219" s="143" t="s">
        <v>3675</v>
      </c>
      <c r="D1219" s="143" t="s">
        <v>3571</v>
      </c>
      <c r="E1219" s="143" t="s">
        <v>3676</v>
      </c>
      <c r="G1219" s="135" t="str">
        <f aca="false">B1219&amp;C1219</f>
        <v>兵庫県福崎町</v>
      </c>
      <c r="H1219" s="139" t="s">
        <v>3674</v>
      </c>
    </row>
    <row r="1220" customFormat="false" ht="13.5" hidden="false" customHeight="false" outlineLevel="0" collapsed="false">
      <c r="A1220" s="139" t="s">
        <v>3677</v>
      </c>
      <c r="B1220" s="143" t="s">
        <v>3570</v>
      </c>
      <c r="C1220" s="143" t="s">
        <v>3678</v>
      </c>
      <c r="D1220" s="143" t="s">
        <v>3571</v>
      </c>
      <c r="E1220" s="143" t="s">
        <v>337</v>
      </c>
      <c r="G1220" s="135" t="str">
        <f aca="false">B1220&amp;C1220</f>
        <v>兵庫県神河町</v>
      </c>
      <c r="H1220" s="139" t="s">
        <v>3677</v>
      </c>
    </row>
    <row r="1221" customFormat="false" ht="13.5" hidden="false" customHeight="false" outlineLevel="0" collapsed="false">
      <c r="A1221" s="139" t="s">
        <v>3679</v>
      </c>
      <c r="B1221" s="143" t="s">
        <v>3570</v>
      </c>
      <c r="C1221" s="143" t="s">
        <v>3561</v>
      </c>
      <c r="D1221" s="143" t="s">
        <v>3571</v>
      </c>
      <c r="E1221" s="143" t="s">
        <v>3562</v>
      </c>
      <c r="G1221" s="135" t="str">
        <f aca="false">B1221&amp;C1221</f>
        <v>兵庫県太子町</v>
      </c>
      <c r="H1221" s="139" t="s">
        <v>3679</v>
      </c>
    </row>
    <row r="1222" customFormat="false" ht="13.5" hidden="false" customHeight="false" outlineLevel="0" collapsed="false">
      <c r="A1222" s="139" t="s">
        <v>3680</v>
      </c>
      <c r="B1222" s="143" t="s">
        <v>3570</v>
      </c>
      <c r="C1222" s="143" t="s">
        <v>3681</v>
      </c>
      <c r="D1222" s="143" t="s">
        <v>3571</v>
      </c>
      <c r="E1222" s="143" t="s">
        <v>3682</v>
      </c>
      <c r="G1222" s="135" t="str">
        <f aca="false">B1222&amp;C1222</f>
        <v>兵庫県上郡町</v>
      </c>
      <c r="H1222" s="139" t="s">
        <v>3680</v>
      </c>
    </row>
    <row r="1223" customFormat="false" ht="13.5" hidden="false" customHeight="false" outlineLevel="0" collapsed="false">
      <c r="A1223" s="139" t="s">
        <v>3683</v>
      </c>
      <c r="B1223" s="143" t="s">
        <v>3570</v>
      </c>
      <c r="C1223" s="143" t="s">
        <v>3684</v>
      </c>
      <c r="D1223" s="143" t="s">
        <v>3571</v>
      </c>
      <c r="E1223" s="143" t="s">
        <v>3685</v>
      </c>
      <c r="G1223" s="135" t="str">
        <f aca="false">B1223&amp;C1223</f>
        <v>兵庫県佐用町</v>
      </c>
      <c r="H1223" s="139" t="s">
        <v>3683</v>
      </c>
    </row>
    <row r="1224" customFormat="false" ht="13.5" hidden="false" customHeight="false" outlineLevel="0" collapsed="false">
      <c r="A1224" s="139" t="s">
        <v>3686</v>
      </c>
      <c r="B1224" s="143" t="s">
        <v>3570</v>
      </c>
      <c r="C1224" s="143" t="s">
        <v>3687</v>
      </c>
      <c r="D1224" s="143" t="s">
        <v>3571</v>
      </c>
      <c r="E1224" s="143" t="s">
        <v>3688</v>
      </c>
      <c r="G1224" s="135" t="str">
        <f aca="false">B1224&amp;C1224</f>
        <v>兵庫県香美町</v>
      </c>
      <c r="H1224" s="139" t="s">
        <v>3686</v>
      </c>
    </row>
    <row r="1225" customFormat="false" ht="13.5" hidden="false" customHeight="false" outlineLevel="0" collapsed="false">
      <c r="A1225" s="139" t="s">
        <v>3689</v>
      </c>
      <c r="B1225" s="143" t="s">
        <v>3570</v>
      </c>
      <c r="C1225" s="143" t="s">
        <v>3690</v>
      </c>
      <c r="D1225" s="143" t="s">
        <v>3571</v>
      </c>
      <c r="E1225" s="143" t="s">
        <v>3691</v>
      </c>
      <c r="G1225" s="135" t="str">
        <f aca="false">B1225&amp;C1225</f>
        <v>兵庫県新温泉町</v>
      </c>
      <c r="H1225" s="139" t="s">
        <v>3689</v>
      </c>
    </row>
    <row r="1226" customFormat="false" ht="13.5" hidden="false" customHeight="false" outlineLevel="0" collapsed="false">
      <c r="A1226" s="139" t="s">
        <v>3692</v>
      </c>
      <c r="B1226" s="140" t="s">
        <v>3693</v>
      </c>
      <c r="C1226" s="141" t="s">
        <v>3693</v>
      </c>
      <c r="D1226" s="142" t="s">
        <v>3694</v>
      </c>
      <c r="E1226" s="141"/>
      <c r="G1226" s="135" t="str">
        <f aca="false">B1226&amp;C1226</f>
        <v>奈良県奈良県</v>
      </c>
      <c r="H1226" s="139" t="s">
        <v>3692</v>
      </c>
    </row>
    <row r="1227" customFormat="false" ht="13.5" hidden="false" customHeight="false" outlineLevel="0" collapsed="false">
      <c r="A1227" s="139" t="s">
        <v>3695</v>
      </c>
      <c r="B1227" s="143" t="s">
        <v>3693</v>
      </c>
      <c r="C1227" s="143" t="s">
        <v>3696</v>
      </c>
      <c r="D1227" s="143" t="s">
        <v>3694</v>
      </c>
      <c r="E1227" s="143" t="s">
        <v>3697</v>
      </c>
      <c r="G1227" s="135" t="str">
        <f aca="false">B1227&amp;C1227</f>
        <v>奈良県奈良市</v>
      </c>
      <c r="H1227" s="139" t="s">
        <v>3695</v>
      </c>
    </row>
    <row r="1228" customFormat="false" ht="13.5" hidden="false" customHeight="false" outlineLevel="0" collapsed="false">
      <c r="A1228" s="139" t="s">
        <v>3698</v>
      </c>
      <c r="B1228" s="143" t="s">
        <v>3693</v>
      </c>
      <c r="C1228" s="143" t="s">
        <v>3699</v>
      </c>
      <c r="D1228" s="143" t="s">
        <v>3694</v>
      </c>
      <c r="E1228" s="143" t="s">
        <v>3700</v>
      </c>
      <c r="G1228" s="135" t="str">
        <f aca="false">B1228&amp;C1228</f>
        <v>奈良県大和高田市</v>
      </c>
      <c r="H1228" s="139" t="s">
        <v>3698</v>
      </c>
    </row>
    <row r="1229" customFormat="false" ht="13.5" hidden="false" customHeight="false" outlineLevel="0" collapsed="false">
      <c r="A1229" s="139" t="s">
        <v>3701</v>
      </c>
      <c r="B1229" s="143" t="s">
        <v>3693</v>
      </c>
      <c r="C1229" s="143" t="s">
        <v>3702</v>
      </c>
      <c r="D1229" s="143" t="s">
        <v>3694</v>
      </c>
      <c r="E1229" s="143" t="s">
        <v>3703</v>
      </c>
      <c r="G1229" s="135" t="str">
        <f aca="false">B1229&amp;C1229</f>
        <v>奈良県大和郡山市</v>
      </c>
      <c r="H1229" s="139" t="s">
        <v>3701</v>
      </c>
    </row>
    <row r="1230" customFormat="false" ht="13.5" hidden="false" customHeight="false" outlineLevel="0" collapsed="false">
      <c r="A1230" s="139" t="s">
        <v>3704</v>
      </c>
      <c r="B1230" s="143" t="s">
        <v>3693</v>
      </c>
      <c r="C1230" s="143" t="s">
        <v>3705</v>
      </c>
      <c r="D1230" s="143" t="s">
        <v>3694</v>
      </c>
      <c r="E1230" s="143" t="s">
        <v>3706</v>
      </c>
      <c r="G1230" s="135" t="str">
        <f aca="false">B1230&amp;C1230</f>
        <v>奈良県天理市</v>
      </c>
      <c r="H1230" s="139" t="s">
        <v>3704</v>
      </c>
    </row>
    <row r="1231" customFormat="false" ht="13.5" hidden="false" customHeight="false" outlineLevel="0" collapsed="false">
      <c r="A1231" s="139" t="s">
        <v>3707</v>
      </c>
      <c r="B1231" s="143" t="s">
        <v>3693</v>
      </c>
      <c r="C1231" s="143" t="s">
        <v>3708</v>
      </c>
      <c r="D1231" s="143" t="s">
        <v>3694</v>
      </c>
      <c r="E1231" s="143" t="s">
        <v>3709</v>
      </c>
      <c r="G1231" s="135" t="str">
        <f aca="false">B1231&amp;C1231</f>
        <v>奈良県橿原市</v>
      </c>
      <c r="H1231" s="139" t="s">
        <v>3707</v>
      </c>
    </row>
    <row r="1232" customFormat="false" ht="13.5" hidden="false" customHeight="false" outlineLevel="0" collapsed="false">
      <c r="A1232" s="139" t="s">
        <v>3710</v>
      </c>
      <c r="B1232" s="143" t="s">
        <v>3693</v>
      </c>
      <c r="C1232" s="143" t="s">
        <v>3711</v>
      </c>
      <c r="D1232" s="143" t="s">
        <v>3694</v>
      </c>
      <c r="E1232" s="143" t="s">
        <v>3712</v>
      </c>
      <c r="G1232" s="135" t="str">
        <f aca="false">B1232&amp;C1232</f>
        <v>奈良県桜井市</v>
      </c>
      <c r="H1232" s="139" t="s">
        <v>3710</v>
      </c>
    </row>
    <row r="1233" customFormat="false" ht="13.5" hidden="false" customHeight="false" outlineLevel="0" collapsed="false">
      <c r="A1233" s="139" t="s">
        <v>3713</v>
      </c>
      <c r="B1233" s="143" t="s">
        <v>3693</v>
      </c>
      <c r="C1233" s="143" t="s">
        <v>3714</v>
      </c>
      <c r="D1233" s="143" t="s">
        <v>3694</v>
      </c>
      <c r="E1233" s="143" t="s">
        <v>3715</v>
      </c>
      <c r="G1233" s="135" t="str">
        <f aca="false">B1233&amp;C1233</f>
        <v>奈良県五條市</v>
      </c>
      <c r="H1233" s="139" t="s">
        <v>3713</v>
      </c>
    </row>
    <row r="1234" customFormat="false" ht="13.5" hidden="false" customHeight="false" outlineLevel="0" collapsed="false">
      <c r="A1234" s="139" t="s">
        <v>3716</v>
      </c>
      <c r="B1234" s="143" t="s">
        <v>3693</v>
      </c>
      <c r="C1234" s="143" t="s">
        <v>3717</v>
      </c>
      <c r="D1234" s="143" t="s">
        <v>3694</v>
      </c>
      <c r="E1234" s="143" t="s">
        <v>3718</v>
      </c>
      <c r="G1234" s="135" t="str">
        <f aca="false">B1234&amp;C1234</f>
        <v>奈良県御所市</v>
      </c>
      <c r="H1234" s="139" t="s">
        <v>3716</v>
      </c>
    </row>
    <row r="1235" customFormat="false" ht="13.5" hidden="false" customHeight="false" outlineLevel="0" collapsed="false">
      <c r="A1235" s="139" t="s">
        <v>3719</v>
      </c>
      <c r="B1235" s="143" t="s">
        <v>3693</v>
      </c>
      <c r="C1235" s="143" t="s">
        <v>3720</v>
      </c>
      <c r="D1235" s="143" t="s">
        <v>3694</v>
      </c>
      <c r="E1235" s="143" t="s">
        <v>3721</v>
      </c>
      <c r="G1235" s="135" t="str">
        <f aca="false">B1235&amp;C1235</f>
        <v>奈良県生駒市</v>
      </c>
      <c r="H1235" s="139" t="s">
        <v>3719</v>
      </c>
    </row>
    <row r="1236" customFormat="false" ht="13.5" hidden="false" customHeight="false" outlineLevel="0" collapsed="false">
      <c r="A1236" s="139" t="s">
        <v>3722</v>
      </c>
      <c r="B1236" s="143" t="s">
        <v>3693</v>
      </c>
      <c r="C1236" s="143" t="s">
        <v>3723</v>
      </c>
      <c r="D1236" s="143" t="s">
        <v>3694</v>
      </c>
      <c r="E1236" s="143" t="s">
        <v>3724</v>
      </c>
      <c r="G1236" s="135" t="str">
        <f aca="false">B1236&amp;C1236</f>
        <v>奈良県香芝市</v>
      </c>
      <c r="H1236" s="139" t="s">
        <v>3722</v>
      </c>
    </row>
    <row r="1237" customFormat="false" ht="13.5" hidden="false" customHeight="false" outlineLevel="0" collapsed="false">
      <c r="A1237" s="139" t="s">
        <v>3725</v>
      </c>
      <c r="B1237" s="143" t="s">
        <v>3693</v>
      </c>
      <c r="C1237" s="143" t="s">
        <v>3726</v>
      </c>
      <c r="D1237" s="143" t="s">
        <v>3694</v>
      </c>
      <c r="E1237" s="143" t="s">
        <v>3727</v>
      </c>
      <c r="G1237" s="135" t="str">
        <f aca="false">B1237&amp;C1237</f>
        <v>奈良県葛城市</v>
      </c>
      <c r="H1237" s="139" t="s">
        <v>3725</v>
      </c>
    </row>
    <row r="1238" customFormat="false" ht="13.5" hidden="false" customHeight="false" outlineLevel="0" collapsed="false">
      <c r="A1238" s="139" t="s">
        <v>3728</v>
      </c>
      <c r="B1238" s="143" t="s">
        <v>3693</v>
      </c>
      <c r="C1238" s="143" t="s">
        <v>3729</v>
      </c>
      <c r="D1238" s="143" t="s">
        <v>3694</v>
      </c>
      <c r="E1238" s="143" t="s">
        <v>3730</v>
      </c>
      <c r="G1238" s="135" t="str">
        <f aca="false">B1238&amp;C1238</f>
        <v>奈良県宇陀市</v>
      </c>
      <c r="H1238" s="139" t="s">
        <v>3728</v>
      </c>
    </row>
    <row r="1239" customFormat="false" ht="13.5" hidden="false" customHeight="false" outlineLevel="0" collapsed="false">
      <c r="A1239" s="139" t="s">
        <v>3731</v>
      </c>
      <c r="B1239" s="143" t="s">
        <v>3693</v>
      </c>
      <c r="C1239" s="143" t="s">
        <v>3732</v>
      </c>
      <c r="D1239" s="143" t="s">
        <v>3694</v>
      </c>
      <c r="E1239" s="143" t="s">
        <v>3733</v>
      </c>
      <c r="G1239" s="135" t="str">
        <f aca="false">B1239&amp;C1239</f>
        <v>奈良県山添村</v>
      </c>
      <c r="H1239" s="139" t="s">
        <v>3731</v>
      </c>
    </row>
    <row r="1240" customFormat="false" ht="13.5" hidden="false" customHeight="false" outlineLevel="0" collapsed="false">
      <c r="A1240" s="139" t="s">
        <v>3734</v>
      </c>
      <c r="B1240" s="143" t="s">
        <v>3693</v>
      </c>
      <c r="C1240" s="143" t="s">
        <v>3735</v>
      </c>
      <c r="D1240" s="143" t="s">
        <v>3694</v>
      </c>
      <c r="E1240" s="143" t="s">
        <v>3736</v>
      </c>
      <c r="G1240" s="135" t="str">
        <f aca="false">B1240&amp;C1240</f>
        <v>奈良県平群町</v>
      </c>
      <c r="H1240" s="139" t="s">
        <v>3734</v>
      </c>
    </row>
    <row r="1241" customFormat="false" ht="13.5" hidden="false" customHeight="false" outlineLevel="0" collapsed="false">
      <c r="A1241" s="139" t="s">
        <v>3737</v>
      </c>
      <c r="B1241" s="143" t="s">
        <v>3693</v>
      </c>
      <c r="C1241" s="143" t="s">
        <v>3738</v>
      </c>
      <c r="D1241" s="143" t="s">
        <v>3694</v>
      </c>
      <c r="E1241" s="143" t="s">
        <v>3739</v>
      </c>
      <c r="G1241" s="135" t="str">
        <f aca="false">B1241&amp;C1241</f>
        <v>奈良県三郷町</v>
      </c>
      <c r="H1241" s="139" t="s">
        <v>3737</v>
      </c>
    </row>
    <row r="1242" customFormat="false" ht="13.5" hidden="false" customHeight="false" outlineLevel="0" collapsed="false">
      <c r="A1242" s="139" t="s">
        <v>3740</v>
      </c>
      <c r="B1242" s="143" t="s">
        <v>3693</v>
      </c>
      <c r="C1242" s="143" t="s">
        <v>3741</v>
      </c>
      <c r="D1242" s="143" t="s">
        <v>3694</v>
      </c>
      <c r="E1242" s="143" t="s">
        <v>3742</v>
      </c>
      <c r="G1242" s="135" t="str">
        <f aca="false">B1242&amp;C1242</f>
        <v>奈良県斑鳩町</v>
      </c>
      <c r="H1242" s="139" t="s">
        <v>3740</v>
      </c>
    </row>
    <row r="1243" customFormat="false" ht="13.5" hidden="false" customHeight="false" outlineLevel="0" collapsed="false">
      <c r="A1243" s="139" t="s">
        <v>3743</v>
      </c>
      <c r="B1243" s="143" t="s">
        <v>3693</v>
      </c>
      <c r="C1243" s="143" t="s">
        <v>3744</v>
      </c>
      <c r="D1243" s="143" t="s">
        <v>3694</v>
      </c>
      <c r="E1243" s="143" t="s">
        <v>3745</v>
      </c>
      <c r="G1243" s="135" t="str">
        <f aca="false">B1243&amp;C1243</f>
        <v>奈良県安堵町</v>
      </c>
      <c r="H1243" s="139" t="s">
        <v>3743</v>
      </c>
    </row>
    <row r="1244" customFormat="false" ht="13.5" hidden="false" customHeight="false" outlineLevel="0" collapsed="false">
      <c r="A1244" s="139" t="s">
        <v>3746</v>
      </c>
      <c r="B1244" s="143" t="s">
        <v>3693</v>
      </c>
      <c r="C1244" s="143" t="s">
        <v>1096</v>
      </c>
      <c r="D1244" s="143" t="s">
        <v>3694</v>
      </c>
      <c r="E1244" s="143" t="s">
        <v>3747</v>
      </c>
      <c r="G1244" s="135" t="str">
        <f aca="false">B1244&amp;C1244</f>
        <v>奈良県川西町</v>
      </c>
      <c r="H1244" s="139" t="s">
        <v>3746</v>
      </c>
    </row>
    <row r="1245" customFormat="false" ht="13.5" hidden="false" customHeight="false" outlineLevel="0" collapsed="false">
      <c r="A1245" s="139" t="s">
        <v>3748</v>
      </c>
      <c r="B1245" s="143" t="s">
        <v>3693</v>
      </c>
      <c r="C1245" s="143" t="s">
        <v>3749</v>
      </c>
      <c r="D1245" s="143" t="s">
        <v>3694</v>
      </c>
      <c r="E1245" s="143" t="s">
        <v>3750</v>
      </c>
      <c r="G1245" s="135" t="str">
        <f aca="false">B1245&amp;C1245</f>
        <v>奈良県三宅町</v>
      </c>
      <c r="H1245" s="139" t="s">
        <v>3748</v>
      </c>
    </row>
    <row r="1246" customFormat="false" ht="13.5" hidden="false" customHeight="false" outlineLevel="0" collapsed="false">
      <c r="A1246" s="139" t="s">
        <v>3751</v>
      </c>
      <c r="B1246" s="143" t="s">
        <v>3693</v>
      </c>
      <c r="C1246" s="143" t="s">
        <v>3752</v>
      </c>
      <c r="D1246" s="143" t="s">
        <v>3694</v>
      </c>
      <c r="E1246" s="143" t="s">
        <v>3753</v>
      </c>
      <c r="G1246" s="135" t="str">
        <f aca="false">B1246&amp;C1246</f>
        <v>奈良県田原本町</v>
      </c>
      <c r="H1246" s="139" t="s">
        <v>3751</v>
      </c>
    </row>
    <row r="1247" customFormat="false" ht="13.5" hidden="false" customHeight="false" outlineLevel="0" collapsed="false">
      <c r="A1247" s="139" t="s">
        <v>3754</v>
      </c>
      <c r="B1247" s="143" t="s">
        <v>3693</v>
      </c>
      <c r="C1247" s="143" t="s">
        <v>3755</v>
      </c>
      <c r="D1247" s="143" t="s">
        <v>3694</v>
      </c>
      <c r="E1247" s="143" t="s">
        <v>3756</v>
      </c>
      <c r="G1247" s="135" t="str">
        <f aca="false">B1247&amp;C1247</f>
        <v>奈良県曽爾村</v>
      </c>
      <c r="H1247" s="139" t="s">
        <v>3754</v>
      </c>
    </row>
    <row r="1248" customFormat="false" ht="13.5" hidden="false" customHeight="false" outlineLevel="0" collapsed="false">
      <c r="A1248" s="139" t="s">
        <v>3757</v>
      </c>
      <c r="B1248" s="143" t="s">
        <v>3693</v>
      </c>
      <c r="C1248" s="143" t="s">
        <v>3758</v>
      </c>
      <c r="D1248" s="143" t="s">
        <v>3694</v>
      </c>
      <c r="E1248" s="143" t="s">
        <v>3759</v>
      </c>
      <c r="G1248" s="135" t="str">
        <f aca="false">B1248&amp;C1248</f>
        <v>奈良県御杖村</v>
      </c>
      <c r="H1248" s="139" t="s">
        <v>3757</v>
      </c>
    </row>
    <row r="1249" customFormat="false" ht="13.5" hidden="false" customHeight="false" outlineLevel="0" collapsed="false">
      <c r="A1249" s="139" t="s">
        <v>3760</v>
      </c>
      <c r="B1249" s="143" t="s">
        <v>3693</v>
      </c>
      <c r="C1249" s="143" t="s">
        <v>3761</v>
      </c>
      <c r="D1249" s="143" t="s">
        <v>3694</v>
      </c>
      <c r="E1249" s="143" t="s">
        <v>3762</v>
      </c>
      <c r="G1249" s="135" t="str">
        <f aca="false">B1249&amp;C1249</f>
        <v>奈良県高取町</v>
      </c>
      <c r="H1249" s="139" t="s">
        <v>3760</v>
      </c>
    </row>
    <row r="1250" customFormat="false" ht="13.5" hidden="false" customHeight="false" outlineLevel="0" collapsed="false">
      <c r="A1250" s="139" t="s">
        <v>3763</v>
      </c>
      <c r="B1250" s="143" t="s">
        <v>3693</v>
      </c>
      <c r="C1250" s="143" t="s">
        <v>3764</v>
      </c>
      <c r="D1250" s="143" t="s">
        <v>3694</v>
      </c>
      <c r="E1250" s="143" t="s">
        <v>3765</v>
      </c>
      <c r="G1250" s="135" t="str">
        <f aca="false">B1250&amp;C1250</f>
        <v>奈良県明日香村</v>
      </c>
      <c r="H1250" s="139" t="s">
        <v>3763</v>
      </c>
    </row>
    <row r="1251" customFormat="false" ht="13.5" hidden="false" customHeight="false" outlineLevel="0" collapsed="false">
      <c r="A1251" s="139" t="s">
        <v>3766</v>
      </c>
      <c r="B1251" s="143" t="s">
        <v>3693</v>
      </c>
      <c r="C1251" s="143" t="s">
        <v>3767</v>
      </c>
      <c r="D1251" s="143" t="s">
        <v>3694</v>
      </c>
      <c r="E1251" s="143" t="s">
        <v>3768</v>
      </c>
      <c r="G1251" s="135" t="str">
        <f aca="false">B1251&amp;C1251</f>
        <v>奈良県上牧町</v>
      </c>
      <c r="H1251" s="139" t="s">
        <v>3766</v>
      </c>
    </row>
    <row r="1252" customFormat="false" ht="13.5" hidden="false" customHeight="false" outlineLevel="0" collapsed="false">
      <c r="A1252" s="139" t="s">
        <v>3769</v>
      </c>
      <c r="B1252" s="143" t="s">
        <v>3693</v>
      </c>
      <c r="C1252" s="143" t="s">
        <v>3770</v>
      </c>
      <c r="D1252" s="143" t="s">
        <v>3694</v>
      </c>
      <c r="E1252" s="143" t="s">
        <v>3771</v>
      </c>
      <c r="G1252" s="135" t="str">
        <f aca="false">B1252&amp;C1252</f>
        <v>奈良県王寺町</v>
      </c>
      <c r="H1252" s="139" t="s">
        <v>3769</v>
      </c>
    </row>
    <row r="1253" customFormat="false" ht="13.5" hidden="false" customHeight="false" outlineLevel="0" collapsed="false">
      <c r="A1253" s="139" t="s">
        <v>3772</v>
      </c>
      <c r="B1253" s="143" t="s">
        <v>3693</v>
      </c>
      <c r="C1253" s="143" t="s">
        <v>3773</v>
      </c>
      <c r="D1253" s="143" t="s">
        <v>3694</v>
      </c>
      <c r="E1253" s="143" t="s">
        <v>3774</v>
      </c>
      <c r="G1253" s="135" t="str">
        <f aca="false">B1253&amp;C1253</f>
        <v>奈良県広陵町</v>
      </c>
      <c r="H1253" s="139" t="s">
        <v>3772</v>
      </c>
    </row>
    <row r="1254" customFormat="false" ht="13.5" hidden="false" customHeight="false" outlineLevel="0" collapsed="false">
      <c r="A1254" s="139" t="s">
        <v>3775</v>
      </c>
      <c r="B1254" s="143" t="s">
        <v>3693</v>
      </c>
      <c r="C1254" s="143" t="s">
        <v>3776</v>
      </c>
      <c r="D1254" s="143" t="s">
        <v>3694</v>
      </c>
      <c r="E1254" s="143" t="s">
        <v>3777</v>
      </c>
      <c r="G1254" s="135" t="str">
        <f aca="false">B1254&amp;C1254</f>
        <v>奈良県河合町</v>
      </c>
      <c r="H1254" s="139" t="s">
        <v>3775</v>
      </c>
    </row>
    <row r="1255" customFormat="false" ht="13.5" hidden="false" customHeight="false" outlineLevel="0" collapsed="false">
      <c r="A1255" s="139" t="s">
        <v>3778</v>
      </c>
      <c r="B1255" s="143" t="s">
        <v>3693</v>
      </c>
      <c r="C1255" s="143" t="s">
        <v>3779</v>
      </c>
      <c r="D1255" s="143" t="s">
        <v>3694</v>
      </c>
      <c r="E1255" s="143" t="s">
        <v>3780</v>
      </c>
      <c r="G1255" s="135" t="str">
        <f aca="false">B1255&amp;C1255</f>
        <v>奈良県吉野町</v>
      </c>
      <c r="H1255" s="139" t="s">
        <v>3778</v>
      </c>
    </row>
    <row r="1256" customFormat="false" ht="13.5" hidden="false" customHeight="false" outlineLevel="0" collapsed="false">
      <c r="A1256" s="139" t="s">
        <v>3781</v>
      </c>
      <c r="B1256" s="143" t="s">
        <v>3693</v>
      </c>
      <c r="C1256" s="143" t="s">
        <v>3782</v>
      </c>
      <c r="D1256" s="143" t="s">
        <v>3694</v>
      </c>
      <c r="E1256" s="143" t="s">
        <v>3783</v>
      </c>
      <c r="G1256" s="135" t="str">
        <f aca="false">B1256&amp;C1256</f>
        <v>奈良県大淀町</v>
      </c>
      <c r="H1256" s="139" t="s">
        <v>3781</v>
      </c>
    </row>
    <row r="1257" customFormat="false" ht="13.5" hidden="false" customHeight="false" outlineLevel="0" collapsed="false">
      <c r="A1257" s="139" t="s">
        <v>3784</v>
      </c>
      <c r="B1257" s="143" t="s">
        <v>3693</v>
      </c>
      <c r="C1257" s="143" t="s">
        <v>3785</v>
      </c>
      <c r="D1257" s="143" t="s">
        <v>3694</v>
      </c>
      <c r="E1257" s="143" t="s">
        <v>3786</v>
      </c>
      <c r="G1257" s="135" t="str">
        <f aca="false">B1257&amp;C1257</f>
        <v>奈良県下市町</v>
      </c>
      <c r="H1257" s="139" t="s">
        <v>3784</v>
      </c>
    </row>
    <row r="1258" customFormat="false" ht="13.5" hidden="false" customHeight="false" outlineLevel="0" collapsed="false">
      <c r="A1258" s="139" t="s">
        <v>3787</v>
      </c>
      <c r="B1258" s="143" t="s">
        <v>3693</v>
      </c>
      <c r="C1258" s="143" t="s">
        <v>3788</v>
      </c>
      <c r="D1258" s="143" t="s">
        <v>3694</v>
      </c>
      <c r="E1258" s="143" t="s">
        <v>3789</v>
      </c>
      <c r="G1258" s="135" t="str">
        <f aca="false">B1258&amp;C1258</f>
        <v>奈良県黒滝村</v>
      </c>
      <c r="H1258" s="139" t="s">
        <v>3787</v>
      </c>
    </row>
    <row r="1259" customFormat="false" ht="13.5" hidden="false" customHeight="false" outlineLevel="0" collapsed="false">
      <c r="A1259" s="139" t="s">
        <v>3790</v>
      </c>
      <c r="B1259" s="143" t="s">
        <v>3693</v>
      </c>
      <c r="C1259" s="143" t="s">
        <v>3791</v>
      </c>
      <c r="D1259" s="143" t="s">
        <v>3694</v>
      </c>
      <c r="E1259" s="143" t="s">
        <v>3792</v>
      </c>
      <c r="G1259" s="135" t="str">
        <f aca="false">B1259&amp;C1259</f>
        <v>奈良県天川村</v>
      </c>
      <c r="H1259" s="139" t="s">
        <v>3790</v>
      </c>
    </row>
    <row r="1260" customFormat="false" ht="13.5" hidden="false" customHeight="false" outlineLevel="0" collapsed="false">
      <c r="A1260" s="139" t="s">
        <v>3793</v>
      </c>
      <c r="B1260" s="143" t="s">
        <v>3693</v>
      </c>
      <c r="C1260" s="143" t="s">
        <v>3794</v>
      </c>
      <c r="D1260" s="143" t="s">
        <v>3694</v>
      </c>
      <c r="E1260" s="143" t="s">
        <v>3795</v>
      </c>
      <c r="G1260" s="135" t="str">
        <f aca="false">B1260&amp;C1260</f>
        <v>奈良県野迫川村</v>
      </c>
      <c r="H1260" s="139" t="s">
        <v>3793</v>
      </c>
    </row>
    <row r="1261" customFormat="false" ht="13.5" hidden="false" customHeight="false" outlineLevel="0" collapsed="false">
      <c r="A1261" s="139" t="s">
        <v>3796</v>
      </c>
      <c r="B1261" s="143" t="s">
        <v>3693</v>
      </c>
      <c r="C1261" s="143" t="s">
        <v>3797</v>
      </c>
      <c r="D1261" s="143" t="s">
        <v>3694</v>
      </c>
      <c r="E1261" s="143" t="s">
        <v>3798</v>
      </c>
      <c r="G1261" s="135" t="str">
        <f aca="false">B1261&amp;C1261</f>
        <v>奈良県十津川村</v>
      </c>
      <c r="H1261" s="139" t="s">
        <v>3796</v>
      </c>
    </row>
    <row r="1262" customFormat="false" ht="13.5" hidden="false" customHeight="false" outlineLevel="0" collapsed="false">
      <c r="A1262" s="139" t="s">
        <v>3799</v>
      </c>
      <c r="B1262" s="143" t="s">
        <v>3693</v>
      </c>
      <c r="C1262" s="143" t="s">
        <v>3800</v>
      </c>
      <c r="D1262" s="143" t="s">
        <v>3694</v>
      </c>
      <c r="E1262" s="143" t="s">
        <v>3801</v>
      </c>
      <c r="G1262" s="135" t="str">
        <f aca="false">B1262&amp;C1262</f>
        <v>奈良県下北山村</v>
      </c>
      <c r="H1262" s="139" t="s">
        <v>3799</v>
      </c>
    </row>
    <row r="1263" customFormat="false" ht="13.5" hidden="false" customHeight="false" outlineLevel="0" collapsed="false">
      <c r="A1263" s="139" t="s">
        <v>3802</v>
      </c>
      <c r="B1263" s="143" t="s">
        <v>3693</v>
      </c>
      <c r="C1263" s="143" t="s">
        <v>3803</v>
      </c>
      <c r="D1263" s="143" t="s">
        <v>3694</v>
      </c>
      <c r="E1263" s="143" t="s">
        <v>3804</v>
      </c>
      <c r="G1263" s="135" t="str">
        <f aca="false">B1263&amp;C1263</f>
        <v>奈良県上北山村</v>
      </c>
      <c r="H1263" s="139" t="s">
        <v>3802</v>
      </c>
    </row>
    <row r="1264" customFormat="false" ht="13.5" hidden="false" customHeight="false" outlineLevel="0" collapsed="false">
      <c r="A1264" s="139" t="s">
        <v>3805</v>
      </c>
      <c r="B1264" s="143" t="s">
        <v>3693</v>
      </c>
      <c r="C1264" s="143" t="s">
        <v>2652</v>
      </c>
      <c r="D1264" s="143" t="s">
        <v>3694</v>
      </c>
      <c r="E1264" s="143" t="s">
        <v>2653</v>
      </c>
      <c r="G1264" s="135" t="str">
        <f aca="false">B1264&amp;C1264</f>
        <v>奈良県川上村</v>
      </c>
      <c r="H1264" s="139" t="s">
        <v>3805</v>
      </c>
    </row>
    <row r="1265" customFormat="false" ht="13.5" hidden="false" customHeight="false" outlineLevel="0" collapsed="false">
      <c r="A1265" s="139" t="s">
        <v>3806</v>
      </c>
      <c r="B1265" s="143" t="s">
        <v>3693</v>
      </c>
      <c r="C1265" s="143" t="s">
        <v>3807</v>
      </c>
      <c r="D1265" s="143" t="s">
        <v>3694</v>
      </c>
      <c r="E1265" s="143" t="s">
        <v>3808</v>
      </c>
      <c r="G1265" s="135" t="str">
        <f aca="false">B1265&amp;C1265</f>
        <v>奈良県東吉野村</v>
      </c>
      <c r="H1265" s="139" t="s">
        <v>3806</v>
      </c>
    </row>
    <row r="1266" customFormat="false" ht="13.5" hidden="false" customHeight="false" outlineLevel="0" collapsed="false">
      <c r="A1266" s="139" t="s">
        <v>3809</v>
      </c>
      <c r="B1266" s="140" t="s">
        <v>3810</v>
      </c>
      <c r="C1266" s="141" t="s">
        <v>3810</v>
      </c>
      <c r="D1266" s="142" t="s">
        <v>3811</v>
      </c>
      <c r="E1266" s="141"/>
      <c r="G1266" s="135" t="str">
        <f aca="false">B1266&amp;C1266</f>
        <v>和歌山県和歌山県</v>
      </c>
      <c r="H1266" s="139" t="s">
        <v>3809</v>
      </c>
    </row>
    <row r="1267" customFormat="false" ht="13.5" hidden="false" customHeight="false" outlineLevel="0" collapsed="false">
      <c r="A1267" s="139" t="s">
        <v>3812</v>
      </c>
      <c r="B1267" s="143" t="s">
        <v>3810</v>
      </c>
      <c r="C1267" s="143" t="s">
        <v>3813</v>
      </c>
      <c r="D1267" s="143" t="s">
        <v>3811</v>
      </c>
      <c r="E1267" s="143" t="s">
        <v>3814</v>
      </c>
      <c r="G1267" s="135" t="str">
        <f aca="false">B1267&amp;C1267</f>
        <v>和歌山県和歌山市</v>
      </c>
      <c r="H1267" s="139" t="s">
        <v>3812</v>
      </c>
    </row>
    <row r="1268" customFormat="false" ht="13.5" hidden="false" customHeight="false" outlineLevel="0" collapsed="false">
      <c r="A1268" s="139" t="s">
        <v>3815</v>
      </c>
      <c r="B1268" s="143" t="s">
        <v>3810</v>
      </c>
      <c r="C1268" s="143" t="s">
        <v>3816</v>
      </c>
      <c r="D1268" s="143" t="s">
        <v>3811</v>
      </c>
      <c r="E1268" s="143" t="s">
        <v>3817</v>
      </c>
      <c r="G1268" s="135" t="str">
        <f aca="false">B1268&amp;C1268</f>
        <v>和歌山県海南市</v>
      </c>
      <c r="H1268" s="139" t="s">
        <v>3815</v>
      </c>
    </row>
    <row r="1269" customFormat="false" ht="13.5" hidden="false" customHeight="false" outlineLevel="0" collapsed="false">
      <c r="A1269" s="139" t="s">
        <v>3818</v>
      </c>
      <c r="B1269" s="143" t="s">
        <v>3810</v>
      </c>
      <c r="C1269" s="143" t="s">
        <v>3819</v>
      </c>
      <c r="D1269" s="143" t="s">
        <v>3811</v>
      </c>
      <c r="E1269" s="143" t="s">
        <v>3820</v>
      </c>
      <c r="G1269" s="135" t="str">
        <f aca="false">B1269&amp;C1269</f>
        <v>和歌山県橋本市</v>
      </c>
      <c r="H1269" s="139" t="s">
        <v>3818</v>
      </c>
    </row>
    <row r="1270" customFormat="false" ht="13.5" hidden="false" customHeight="false" outlineLevel="0" collapsed="false">
      <c r="A1270" s="139" t="s">
        <v>3821</v>
      </c>
      <c r="B1270" s="143" t="s">
        <v>3810</v>
      </c>
      <c r="C1270" s="143" t="s">
        <v>3822</v>
      </c>
      <c r="D1270" s="143" t="s">
        <v>3811</v>
      </c>
      <c r="E1270" s="143" t="s">
        <v>3823</v>
      </c>
      <c r="G1270" s="135" t="str">
        <f aca="false">B1270&amp;C1270</f>
        <v>和歌山県有田市</v>
      </c>
      <c r="H1270" s="139" t="s">
        <v>3821</v>
      </c>
    </row>
    <row r="1271" customFormat="false" ht="13.5" hidden="false" customHeight="false" outlineLevel="0" collapsed="false">
      <c r="A1271" s="139" t="s">
        <v>3824</v>
      </c>
      <c r="B1271" s="143" t="s">
        <v>3810</v>
      </c>
      <c r="C1271" s="143" t="s">
        <v>3825</v>
      </c>
      <c r="D1271" s="143" t="s">
        <v>3811</v>
      </c>
      <c r="E1271" s="143" t="s">
        <v>3826</v>
      </c>
      <c r="G1271" s="135" t="str">
        <f aca="false">B1271&amp;C1271</f>
        <v>和歌山県御坊市</v>
      </c>
      <c r="H1271" s="139" t="s">
        <v>3824</v>
      </c>
    </row>
    <row r="1272" customFormat="false" ht="13.5" hidden="false" customHeight="false" outlineLevel="0" collapsed="false">
      <c r="A1272" s="139" t="s">
        <v>3827</v>
      </c>
      <c r="B1272" s="143" t="s">
        <v>3810</v>
      </c>
      <c r="C1272" s="143" t="s">
        <v>3828</v>
      </c>
      <c r="D1272" s="143" t="s">
        <v>3811</v>
      </c>
      <c r="E1272" s="143" t="s">
        <v>3829</v>
      </c>
      <c r="G1272" s="135" t="str">
        <f aca="false">B1272&amp;C1272</f>
        <v>和歌山県田辺市</v>
      </c>
      <c r="H1272" s="139" t="s">
        <v>3827</v>
      </c>
    </row>
    <row r="1273" customFormat="false" ht="13.5" hidden="false" customHeight="false" outlineLevel="0" collapsed="false">
      <c r="A1273" s="139" t="s">
        <v>3830</v>
      </c>
      <c r="B1273" s="143" t="s">
        <v>3810</v>
      </c>
      <c r="C1273" s="143" t="s">
        <v>3831</v>
      </c>
      <c r="D1273" s="143" t="s">
        <v>3811</v>
      </c>
      <c r="E1273" s="143" t="s">
        <v>3832</v>
      </c>
      <c r="G1273" s="135" t="str">
        <f aca="false">B1273&amp;C1273</f>
        <v>和歌山県新宮市</v>
      </c>
      <c r="H1273" s="139" t="s">
        <v>3830</v>
      </c>
    </row>
    <row r="1274" customFormat="false" ht="13.5" hidden="false" customHeight="false" outlineLevel="0" collapsed="false">
      <c r="A1274" s="139" t="s">
        <v>3833</v>
      </c>
      <c r="B1274" s="143" t="s">
        <v>3810</v>
      </c>
      <c r="C1274" s="143" t="s">
        <v>3834</v>
      </c>
      <c r="D1274" s="143" t="s">
        <v>3811</v>
      </c>
      <c r="E1274" s="143" t="s">
        <v>3835</v>
      </c>
      <c r="G1274" s="135" t="str">
        <f aca="false">B1274&amp;C1274</f>
        <v>和歌山県紀の川市</v>
      </c>
      <c r="H1274" s="139" t="s">
        <v>3833</v>
      </c>
    </row>
    <row r="1275" customFormat="false" ht="13.5" hidden="false" customHeight="false" outlineLevel="0" collapsed="false">
      <c r="A1275" s="139" t="s">
        <v>3836</v>
      </c>
      <c r="B1275" s="143" t="s">
        <v>3810</v>
      </c>
      <c r="C1275" s="143" t="s">
        <v>3837</v>
      </c>
      <c r="D1275" s="143" t="s">
        <v>3811</v>
      </c>
      <c r="E1275" s="143" t="s">
        <v>3838</v>
      </c>
      <c r="G1275" s="135" t="str">
        <f aca="false">B1275&amp;C1275</f>
        <v>和歌山県岩出市</v>
      </c>
      <c r="H1275" s="139" t="s">
        <v>3836</v>
      </c>
    </row>
    <row r="1276" customFormat="false" ht="13.5" hidden="false" customHeight="false" outlineLevel="0" collapsed="false">
      <c r="A1276" s="139" t="s">
        <v>3839</v>
      </c>
      <c r="B1276" s="143" t="s">
        <v>3810</v>
      </c>
      <c r="C1276" s="143" t="s">
        <v>3840</v>
      </c>
      <c r="D1276" s="143" t="s">
        <v>3811</v>
      </c>
      <c r="E1276" s="143" t="s">
        <v>3841</v>
      </c>
      <c r="G1276" s="135" t="str">
        <f aca="false">B1276&amp;C1276</f>
        <v>和歌山県紀美野町</v>
      </c>
      <c r="H1276" s="139" t="s">
        <v>3839</v>
      </c>
    </row>
    <row r="1277" customFormat="false" ht="13.5" hidden="false" customHeight="false" outlineLevel="0" collapsed="false">
      <c r="A1277" s="139" t="s">
        <v>3842</v>
      </c>
      <c r="B1277" s="143" t="s">
        <v>3810</v>
      </c>
      <c r="C1277" s="143" t="s">
        <v>3843</v>
      </c>
      <c r="D1277" s="143" t="s">
        <v>3811</v>
      </c>
      <c r="E1277" s="143" t="s">
        <v>3844</v>
      </c>
      <c r="G1277" s="135" t="str">
        <f aca="false">B1277&amp;C1277</f>
        <v>和歌山県かつらぎ町</v>
      </c>
      <c r="H1277" s="139" t="s">
        <v>3842</v>
      </c>
    </row>
    <row r="1278" customFormat="false" ht="13.5" hidden="false" customHeight="false" outlineLevel="0" collapsed="false">
      <c r="A1278" s="139" t="s">
        <v>3845</v>
      </c>
      <c r="B1278" s="143" t="s">
        <v>3810</v>
      </c>
      <c r="C1278" s="143" t="s">
        <v>3846</v>
      </c>
      <c r="D1278" s="143" t="s">
        <v>3811</v>
      </c>
      <c r="E1278" s="143" t="s">
        <v>3847</v>
      </c>
      <c r="G1278" s="135" t="str">
        <f aca="false">B1278&amp;C1278</f>
        <v>和歌山県九度山町</v>
      </c>
      <c r="H1278" s="139" t="s">
        <v>3845</v>
      </c>
    </row>
    <row r="1279" customFormat="false" ht="13.5" hidden="false" customHeight="false" outlineLevel="0" collapsed="false">
      <c r="A1279" s="139" t="s">
        <v>3848</v>
      </c>
      <c r="B1279" s="143" t="s">
        <v>3810</v>
      </c>
      <c r="C1279" s="143" t="s">
        <v>3849</v>
      </c>
      <c r="D1279" s="143" t="s">
        <v>3811</v>
      </c>
      <c r="E1279" s="143" t="s">
        <v>3850</v>
      </c>
      <c r="G1279" s="135" t="str">
        <f aca="false">B1279&amp;C1279</f>
        <v>和歌山県高野町</v>
      </c>
      <c r="H1279" s="139" t="s">
        <v>3848</v>
      </c>
    </row>
    <row r="1280" customFormat="false" ht="13.5" hidden="false" customHeight="false" outlineLevel="0" collapsed="false">
      <c r="A1280" s="139" t="s">
        <v>3851</v>
      </c>
      <c r="B1280" s="143" t="s">
        <v>3810</v>
      </c>
      <c r="C1280" s="143" t="s">
        <v>3852</v>
      </c>
      <c r="D1280" s="143" t="s">
        <v>3811</v>
      </c>
      <c r="E1280" s="143" t="s">
        <v>3853</v>
      </c>
      <c r="G1280" s="135" t="str">
        <f aca="false">B1280&amp;C1280</f>
        <v>和歌山県湯浅町</v>
      </c>
      <c r="H1280" s="139" t="s">
        <v>3851</v>
      </c>
    </row>
    <row r="1281" customFormat="false" ht="13.5" hidden="false" customHeight="false" outlineLevel="0" collapsed="false">
      <c r="A1281" s="139" t="s">
        <v>3854</v>
      </c>
      <c r="B1281" s="143" t="s">
        <v>3810</v>
      </c>
      <c r="C1281" s="143" t="s">
        <v>3855</v>
      </c>
      <c r="D1281" s="143" t="s">
        <v>3811</v>
      </c>
      <c r="E1281" s="143" t="s">
        <v>3856</v>
      </c>
      <c r="G1281" s="135" t="str">
        <f aca="false">B1281&amp;C1281</f>
        <v>和歌山県広川町</v>
      </c>
      <c r="H1281" s="139" t="s">
        <v>3854</v>
      </c>
    </row>
    <row r="1282" customFormat="false" ht="13.5" hidden="false" customHeight="false" outlineLevel="0" collapsed="false">
      <c r="A1282" s="139" t="s">
        <v>3857</v>
      </c>
      <c r="B1282" s="143" t="s">
        <v>3810</v>
      </c>
      <c r="C1282" s="143" t="s">
        <v>3858</v>
      </c>
      <c r="D1282" s="143" t="s">
        <v>3811</v>
      </c>
      <c r="E1282" s="143" t="s">
        <v>3859</v>
      </c>
      <c r="G1282" s="135" t="str">
        <f aca="false">B1282&amp;C1282</f>
        <v>和歌山県有田川町</v>
      </c>
      <c r="H1282" s="139" t="s">
        <v>3857</v>
      </c>
    </row>
    <row r="1283" customFormat="false" ht="13.5" hidden="false" customHeight="false" outlineLevel="0" collapsed="false">
      <c r="A1283" s="139" t="s">
        <v>3860</v>
      </c>
      <c r="B1283" s="143" t="s">
        <v>3810</v>
      </c>
      <c r="C1283" s="143" t="s">
        <v>2496</v>
      </c>
      <c r="D1283" s="143" t="s">
        <v>3811</v>
      </c>
      <c r="E1283" s="143" t="s">
        <v>2497</v>
      </c>
      <c r="G1283" s="135" t="str">
        <f aca="false">B1283&amp;C1283</f>
        <v>和歌山県美浜町</v>
      </c>
      <c r="H1283" s="139" t="s">
        <v>3860</v>
      </c>
    </row>
    <row r="1284" customFormat="false" ht="13.5" hidden="false" customHeight="false" outlineLevel="0" collapsed="false">
      <c r="A1284" s="139" t="s">
        <v>3861</v>
      </c>
      <c r="B1284" s="143" t="s">
        <v>3810</v>
      </c>
      <c r="C1284" s="143" t="s">
        <v>491</v>
      </c>
      <c r="D1284" s="143" t="s">
        <v>3811</v>
      </c>
      <c r="E1284" s="143" t="s">
        <v>492</v>
      </c>
      <c r="G1284" s="135" t="str">
        <f aca="false">B1284&amp;C1284</f>
        <v>和歌山県日高町</v>
      </c>
      <c r="H1284" s="139" t="s">
        <v>3861</v>
      </c>
    </row>
    <row r="1285" customFormat="false" ht="13.5" hidden="false" customHeight="false" outlineLevel="0" collapsed="false">
      <c r="A1285" s="139" t="s">
        <v>3862</v>
      </c>
      <c r="B1285" s="143" t="s">
        <v>3810</v>
      </c>
      <c r="C1285" s="143" t="s">
        <v>3863</v>
      </c>
      <c r="D1285" s="143" t="s">
        <v>3811</v>
      </c>
      <c r="E1285" s="143" t="s">
        <v>3864</v>
      </c>
      <c r="G1285" s="135" t="str">
        <f aca="false">B1285&amp;C1285</f>
        <v>和歌山県由良町</v>
      </c>
      <c r="H1285" s="139" t="s">
        <v>3862</v>
      </c>
    </row>
    <row r="1286" customFormat="false" ht="13.5" hidden="false" customHeight="false" outlineLevel="0" collapsed="false">
      <c r="A1286" s="139" t="s">
        <v>3865</v>
      </c>
      <c r="B1286" s="143" t="s">
        <v>3810</v>
      </c>
      <c r="C1286" s="143" t="s">
        <v>3866</v>
      </c>
      <c r="D1286" s="143" t="s">
        <v>3811</v>
      </c>
      <c r="E1286" s="143" t="s">
        <v>3667</v>
      </c>
      <c r="G1286" s="135" t="str">
        <f aca="false">B1286&amp;C1286</f>
        <v>和歌山県印南町</v>
      </c>
      <c r="H1286" s="139" t="s">
        <v>3865</v>
      </c>
    </row>
    <row r="1287" customFormat="false" ht="13.5" hidden="false" customHeight="false" outlineLevel="0" collapsed="false">
      <c r="A1287" s="139" t="s">
        <v>3867</v>
      </c>
      <c r="B1287" s="143" t="s">
        <v>3810</v>
      </c>
      <c r="C1287" s="143" t="s">
        <v>3868</v>
      </c>
      <c r="D1287" s="143" t="s">
        <v>3811</v>
      </c>
      <c r="E1287" s="143" t="s">
        <v>3869</v>
      </c>
      <c r="G1287" s="135" t="str">
        <f aca="false">B1287&amp;C1287</f>
        <v>和歌山県みなべ町</v>
      </c>
      <c r="H1287" s="139" t="s">
        <v>3867</v>
      </c>
    </row>
    <row r="1288" customFormat="false" ht="13.5" hidden="false" customHeight="false" outlineLevel="0" collapsed="false">
      <c r="A1288" s="139" t="s">
        <v>3870</v>
      </c>
      <c r="B1288" s="143" t="s">
        <v>3810</v>
      </c>
      <c r="C1288" s="143" t="s">
        <v>3871</v>
      </c>
      <c r="D1288" s="143" t="s">
        <v>3811</v>
      </c>
      <c r="E1288" s="143" t="s">
        <v>3872</v>
      </c>
      <c r="G1288" s="135" t="str">
        <f aca="false">B1288&amp;C1288</f>
        <v>和歌山県日高川町</v>
      </c>
      <c r="H1288" s="139" t="s">
        <v>3870</v>
      </c>
    </row>
    <row r="1289" customFormat="false" ht="13.5" hidden="false" customHeight="false" outlineLevel="0" collapsed="false">
      <c r="A1289" s="139" t="s">
        <v>3873</v>
      </c>
      <c r="B1289" s="143" t="s">
        <v>3810</v>
      </c>
      <c r="C1289" s="143" t="s">
        <v>3874</v>
      </c>
      <c r="D1289" s="143" t="s">
        <v>3811</v>
      </c>
      <c r="E1289" s="143" t="s">
        <v>3875</v>
      </c>
      <c r="G1289" s="135" t="str">
        <f aca="false">B1289&amp;C1289</f>
        <v>和歌山県白浜町</v>
      </c>
      <c r="H1289" s="139" t="s">
        <v>3873</v>
      </c>
    </row>
    <row r="1290" customFormat="false" ht="13.5" hidden="false" customHeight="false" outlineLevel="0" collapsed="false">
      <c r="A1290" s="139" t="s">
        <v>3876</v>
      </c>
      <c r="B1290" s="143" t="s">
        <v>3810</v>
      </c>
      <c r="C1290" s="143" t="s">
        <v>3877</v>
      </c>
      <c r="D1290" s="143" t="s">
        <v>3811</v>
      </c>
      <c r="E1290" s="143" t="s">
        <v>3878</v>
      </c>
      <c r="G1290" s="135" t="str">
        <f aca="false">B1290&amp;C1290</f>
        <v>和歌山県上富田町</v>
      </c>
      <c r="H1290" s="139" t="s">
        <v>3876</v>
      </c>
    </row>
    <row r="1291" customFormat="false" ht="13.5" hidden="false" customHeight="false" outlineLevel="0" collapsed="false">
      <c r="A1291" s="139" t="s">
        <v>3879</v>
      </c>
      <c r="B1291" s="143" t="s">
        <v>3810</v>
      </c>
      <c r="C1291" s="143" t="s">
        <v>3880</v>
      </c>
      <c r="D1291" s="143" t="s">
        <v>3811</v>
      </c>
      <c r="E1291" s="143" t="s">
        <v>3881</v>
      </c>
      <c r="G1291" s="135" t="str">
        <f aca="false">B1291&amp;C1291</f>
        <v>和歌山県すさみ町</v>
      </c>
      <c r="H1291" s="139" t="s">
        <v>3879</v>
      </c>
    </row>
    <row r="1292" customFormat="false" ht="13.5" hidden="false" customHeight="false" outlineLevel="0" collapsed="false">
      <c r="A1292" s="139" t="s">
        <v>3882</v>
      </c>
      <c r="B1292" s="143" t="s">
        <v>3810</v>
      </c>
      <c r="C1292" s="143" t="s">
        <v>3883</v>
      </c>
      <c r="D1292" s="143" t="s">
        <v>3811</v>
      </c>
      <c r="E1292" s="143" t="s">
        <v>3884</v>
      </c>
      <c r="G1292" s="135" t="str">
        <f aca="false">B1292&amp;C1292</f>
        <v>和歌山県那智勝浦町</v>
      </c>
      <c r="H1292" s="139" t="s">
        <v>3882</v>
      </c>
    </row>
    <row r="1293" customFormat="false" ht="13.5" hidden="false" customHeight="false" outlineLevel="0" collapsed="false">
      <c r="A1293" s="139" t="s">
        <v>3885</v>
      </c>
      <c r="B1293" s="143" t="s">
        <v>3810</v>
      </c>
      <c r="C1293" s="143" t="s">
        <v>3886</v>
      </c>
      <c r="D1293" s="143" t="s">
        <v>3811</v>
      </c>
      <c r="E1293" s="143" t="s">
        <v>3887</v>
      </c>
      <c r="G1293" s="135" t="str">
        <f aca="false">B1293&amp;C1293</f>
        <v>和歌山県太地町</v>
      </c>
      <c r="H1293" s="139" t="s">
        <v>3885</v>
      </c>
    </row>
    <row r="1294" customFormat="false" ht="13.5" hidden="false" customHeight="false" outlineLevel="0" collapsed="false">
      <c r="A1294" s="139" t="s">
        <v>3888</v>
      </c>
      <c r="B1294" s="143" t="s">
        <v>3810</v>
      </c>
      <c r="C1294" s="143" t="s">
        <v>3889</v>
      </c>
      <c r="D1294" s="143" t="s">
        <v>3811</v>
      </c>
      <c r="E1294" s="143" t="s">
        <v>3890</v>
      </c>
      <c r="G1294" s="135" t="str">
        <f aca="false">B1294&amp;C1294</f>
        <v>和歌山県古座川町</v>
      </c>
      <c r="H1294" s="139" t="s">
        <v>3888</v>
      </c>
    </row>
    <row r="1295" customFormat="false" ht="13.5" hidden="false" customHeight="false" outlineLevel="0" collapsed="false">
      <c r="A1295" s="139" t="s">
        <v>3891</v>
      </c>
      <c r="B1295" s="143" t="s">
        <v>3810</v>
      </c>
      <c r="C1295" s="143" t="s">
        <v>3892</v>
      </c>
      <c r="D1295" s="143" t="s">
        <v>3811</v>
      </c>
      <c r="E1295" s="143" t="s">
        <v>3893</v>
      </c>
      <c r="G1295" s="135" t="str">
        <f aca="false">B1295&amp;C1295</f>
        <v>和歌山県北山村</v>
      </c>
      <c r="H1295" s="139" t="s">
        <v>3891</v>
      </c>
    </row>
    <row r="1296" customFormat="false" ht="13.5" hidden="false" customHeight="false" outlineLevel="0" collapsed="false">
      <c r="A1296" s="139" t="s">
        <v>3894</v>
      </c>
      <c r="B1296" s="143" t="s">
        <v>3810</v>
      </c>
      <c r="C1296" s="143" t="s">
        <v>3895</v>
      </c>
      <c r="D1296" s="143" t="s">
        <v>3811</v>
      </c>
      <c r="E1296" s="143" t="s">
        <v>3896</v>
      </c>
      <c r="G1296" s="135" t="str">
        <f aca="false">B1296&amp;C1296</f>
        <v>和歌山県串本町</v>
      </c>
      <c r="H1296" s="139" t="s">
        <v>3894</v>
      </c>
    </row>
    <row r="1297" customFormat="false" ht="13.5" hidden="false" customHeight="false" outlineLevel="0" collapsed="false">
      <c r="A1297" s="139" t="s">
        <v>3897</v>
      </c>
      <c r="B1297" s="140" t="s">
        <v>3898</v>
      </c>
      <c r="C1297" s="141" t="s">
        <v>3898</v>
      </c>
      <c r="D1297" s="142" t="s">
        <v>3899</v>
      </c>
      <c r="E1297" s="141"/>
      <c r="G1297" s="135" t="str">
        <f aca="false">B1297&amp;C1297</f>
        <v>鳥取県鳥取県</v>
      </c>
      <c r="H1297" s="139" t="s">
        <v>3897</v>
      </c>
    </row>
    <row r="1298" customFormat="false" ht="13.5" hidden="false" customHeight="false" outlineLevel="0" collapsed="false">
      <c r="A1298" s="139" t="s">
        <v>3900</v>
      </c>
      <c r="B1298" s="143" t="s">
        <v>3898</v>
      </c>
      <c r="C1298" s="143" t="s">
        <v>3901</v>
      </c>
      <c r="D1298" s="143" t="s">
        <v>3899</v>
      </c>
      <c r="E1298" s="143" t="s">
        <v>3902</v>
      </c>
      <c r="G1298" s="135" t="str">
        <f aca="false">B1298&amp;C1298</f>
        <v>鳥取県鳥取市</v>
      </c>
      <c r="H1298" s="139" t="s">
        <v>3900</v>
      </c>
    </row>
    <row r="1299" customFormat="false" ht="13.5" hidden="false" customHeight="false" outlineLevel="0" collapsed="false">
      <c r="A1299" s="139" t="s">
        <v>3903</v>
      </c>
      <c r="B1299" s="143" t="s">
        <v>3898</v>
      </c>
      <c r="C1299" s="143" t="s">
        <v>3904</v>
      </c>
      <c r="D1299" s="143" t="s">
        <v>3899</v>
      </c>
      <c r="E1299" s="143" t="s">
        <v>3905</v>
      </c>
      <c r="G1299" s="135" t="str">
        <f aca="false">B1299&amp;C1299</f>
        <v>鳥取県米子市</v>
      </c>
      <c r="H1299" s="139" t="s">
        <v>3903</v>
      </c>
    </row>
    <row r="1300" customFormat="false" ht="13.5" hidden="false" customHeight="false" outlineLevel="0" collapsed="false">
      <c r="A1300" s="139" t="s">
        <v>3906</v>
      </c>
      <c r="B1300" s="143" t="s">
        <v>3898</v>
      </c>
      <c r="C1300" s="143" t="s">
        <v>3907</v>
      </c>
      <c r="D1300" s="143" t="s">
        <v>3899</v>
      </c>
      <c r="E1300" s="143" t="s">
        <v>3908</v>
      </c>
      <c r="G1300" s="135" t="str">
        <f aca="false">B1300&amp;C1300</f>
        <v>鳥取県倉吉市</v>
      </c>
      <c r="H1300" s="139" t="s">
        <v>3906</v>
      </c>
    </row>
    <row r="1301" customFormat="false" ht="13.5" hidden="false" customHeight="false" outlineLevel="0" collapsed="false">
      <c r="A1301" s="139" t="s">
        <v>3909</v>
      </c>
      <c r="B1301" s="143" t="s">
        <v>3898</v>
      </c>
      <c r="C1301" s="143" t="s">
        <v>3910</v>
      </c>
      <c r="D1301" s="143" t="s">
        <v>3899</v>
      </c>
      <c r="E1301" s="143" t="s">
        <v>3911</v>
      </c>
      <c r="G1301" s="135" t="str">
        <f aca="false">B1301&amp;C1301</f>
        <v>鳥取県境港市</v>
      </c>
      <c r="H1301" s="139" t="s">
        <v>3909</v>
      </c>
    </row>
    <row r="1302" customFormat="false" ht="13.5" hidden="false" customHeight="false" outlineLevel="0" collapsed="false">
      <c r="A1302" s="139" t="s">
        <v>3912</v>
      </c>
      <c r="B1302" s="143" t="s">
        <v>3898</v>
      </c>
      <c r="C1302" s="143" t="s">
        <v>3913</v>
      </c>
      <c r="D1302" s="143" t="s">
        <v>3899</v>
      </c>
      <c r="E1302" s="143" t="s">
        <v>3914</v>
      </c>
      <c r="G1302" s="135" t="str">
        <f aca="false">B1302&amp;C1302</f>
        <v>鳥取県岩美町</v>
      </c>
      <c r="H1302" s="139" t="s">
        <v>3912</v>
      </c>
    </row>
    <row r="1303" customFormat="false" ht="13.5" hidden="false" customHeight="false" outlineLevel="0" collapsed="false">
      <c r="A1303" s="139" t="s">
        <v>3915</v>
      </c>
      <c r="B1303" s="143" t="s">
        <v>3898</v>
      </c>
      <c r="C1303" s="143" t="s">
        <v>3916</v>
      </c>
      <c r="D1303" s="143" t="s">
        <v>3899</v>
      </c>
      <c r="E1303" s="143" t="s">
        <v>2506</v>
      </c>
      <c r="G1303" s="135" t="str">
        <f aca="false">B1303&amp;C1303</f>
        <v>鳥取県若桜町</v>
      </c>
      <c r="H1303" s="139" t="s">
        <v>3915</v>
      </c>
    </row>
    <row r="1304" customFormat="false" ht="13.5" hidden="false" customHeight="false" outlineLevel="0" collapsed="false">
      <c r="A1304" s="139" t="s">
        <v>3917</v>
      </c>
      <c r="B1304" s="143" t="s">
        <v>3898</v>
      </c>
      <c r="C1304" s="143" t="s">
        <v>3918</v>
      </c>
      <c r="D1304" s="143" t="s">
        <v>3899</v>
      </c>
      <c r="E1304" s="143" t="s">
        <v>3919</v>
      </c>
      <c r="G1304" s="135" t="str">
        <f aca="false">B1304&amp;C1304</f>
        <v>鳥取県智頭町</v>
      </c>
      <c r="H1304" s="139" t="s">
        <v>3917</v>
      </c>
    </row>
    <row r="1305" customFormat="false" ht="13.5" hidden="false" customHeight="false" outlineLevel="0" collapsed="false">
      <c r="A1305" s="139" t="s">
        <v>3920</v>
      </c>
      <c r="B1305" s="143" t="s">
        <v>3898</v>
      </c>
      <c r="C1305" s="143" t="s">
        <v>3921</v>
      </c>
      <c r="D1305" s="143" t="s">
        <v>3899</v>
      </c>
      <c r="E1305" s="143" t="s">
        <v>3922</v>
      </c>
      <c r="G1305" s="135" t="str">
        <f aca="false">B1305&amp;C1305</f>
        <v>鳥取県八頭町</v>
      </c>
      <c r="H1305" s="139" t="s">
        <v>3920</v>
      </c>
    </row>
    <row r="1306" customFormat="false" ht="13.5" hidden="false" customHeight="false" outlineLevel="0" collapsed="false">
      <c r="A1306" s="139" t="s">
        <v>3923</v>
      </c>
      <c r="B1306" s="143" t="s">
        <v>3898</v>
      </c>
      <c r="C1306" s="143" t="s">
        <v>3924</v>
      </c>
      <c r="D1306" s="143" t="s">
        <v>3899</v>
      </c>
      <c r="E1306" s="143" t="s">
        <v>3925</v>
      </c>
      <c r="G1306" s="135" t="str">
        <f aca="false">B1306&amp;C1306</f>
        <v>鳥取県三朝町</v>
      </c>
      <c r="H1306" s="139" t="s">
        <v>3923</v>
      </c>
    </row>
    <row r="1307" customFormat="false" ht="13.5" hidden="false" customHeight="false" outlineLevel="0" collapsed="false">
      <c r="A1307" s="139" t="s">
        <v>3926</v>
      </c>
      <c r="B1307" s="143" t="s">
        <v>3898</v>
      </c>
      <c r="C1307" s="143" t="s">
        <v>3927</v>
      </c>
      <c r="D1307" s="143" t="s">
        <v>3899</v>
      </c>
      <c r="E1307" s="143" t="s">
        <v>3928</v>
      </c>
      <c r="G1307" s="135" t="str">
        <f aca="false">B1307&amp;C1307</f>
        <v>鳥取県湯梨浜町</v>
      </c>
      <c r="H1307" s="139" t="s">
        <v>3926</v>
      </c>
    </row>
    <row r="1308" customFormat="false" ht="13.5" hidden="false" customHeight="false" outlineLevel="0" collapsed="false">
      <c r="A1308" s="139" t="s">
        <v>3929</v>
      </c>
      <c r="B1308" s="143" t="s">
        <v>3898</v>
      </c>
      <c r="C1308" s="143" t="s">
        <v>3930</v>
      </c>
      <c r="D1308" s="143" t="s">
        <v>3899</v>
      </c>
      <c r="E1308" s="143" t="s">
        <v>3931</v>
      </c>
      <c r="G1308" s="135" t="str">
        <f aca="false">B1308&amp;C1308</f>
        <v>鳥取県琴浦町</v>
      </c>
      <c r="H1308" s="139" t="s">
        <v>3929</v>
      </c>
    </row>
    <row r="1309" customFormat="false" ht="13.5" hidden="false" customHeight="false" outlineLevel="0" collapsed="false">
      <c r="A1309" s="139" t="s">
        <v>3932</v>
      </c>
      <c r="B1309" s="143" t="s">
        <v>3898</v>
      </c>
      <c r="C1309" s="143" t="s">
        <v>3933</v>
      </c>
      <c r="D1309" s="143" t="s">
        <v>3899</v>
      </c>
      <c r="E1309" s="143" t="s">
        <v>3934</v>
      </c>
      <c r="G1309" s="135" t="str">
        <f aca="false">B1309&amp;C1309</f>
        <v>鳥取県北栄町</v>
      </c>
      <c r="H1309" s="139" t="s">
        <v>3932</v>
      </c>
    </row>
    <row r="1310" customFormat="false" ht="13.5" hidden="false" customHeight="false" outlineLevel="0" collapsed="false">
      <c r="A1310" s="139" t="s">
        <v>3935</v>
      </c>
      <c r="B1310" s="143" t="s">
        <v>3898</v>
      </c>
      <c r="C1310" s="143" t="s">
        <v>3936</v>
      </c>
      <c r="D1310" s="143" t="s">
        <v>3899</v>
      </c>
      <c r="E1310" s="143" t="s">
        <v>3937</v>
      </c>
      <c r="G1310" s="135" t="str">
        <f aca="false">B1310&amp;C1310</f>
        <v>鳥取県日吉津村</v>
      </c>
      <c r="H1310" s="139" t="s">
        <v>3935</v>
      </c>
    </row>
    <row r="1311" customFormat="false" ht="13.5" hidden="false" customHeight="false" outlineLevel="0" collapsed="false">
      <c r="A1311" s="139" t="s">
        <v>3938</v>
      </c>
      <c r="B1311" s="143" t="s">
        <v>3898</v>
      </c>
      <c r="C1311" s="143" t="s">
        <v>3939</v>
      </c>
      <c r="D1311" s="143" t="s">
        <v>3899</v>
      </c>
      <c r="E1311" s="143" t="s">
        <v>3940</v>
      </c>
      <c r="G1311" s="135" t="str">
        <f aca="false">B1311&amp;C1311</f>
        <v>鳥取県大山町</v>
      </c>
      <c r="H1311" s="139" t="s">
        <v>3938</v>
      </c>
    </row>
    <row r="1312" customFormat="false" ht="13.5" hidden="false" customHeight="false" outlineLevel="0" collapsed="false">
      <c r="A1312" s="139" t="s">
        <v>3941</v>
      </c>
      <c r="B1312" s="143" t="s">
        <v>3898</v>
      </c>
      <c r="C1312" s="143" t="s">
        <v>713</v>
      </c>
      <c r="D1312" s="143" t="s">
        <v>3899</v>
      </c>
      <c r="E1312" s="143" t="s">
        <v>714</v>
      </c>
      <c r="G1312" s="135" t="str">
        <f aca="false">B1312&amp;C1312</f>
        <v>鳥取県南部町</v>
      </c>
      <c r="H1312" s="139" t="s">
        <v>3941</v>
      </c>
    </row>
    <row r="1313" customFormat="false" ht="13.5" hidden="false" customHeight="false" outlineLevel="0" collapsed="false">
      <c r="A1313" s="139" t="s">
        <v>3942</v>
      </c>
      <c r="B1313" s="143" t="s">
        <v>3898</v>
      </c>
      <c r="C1313" s="143" t="s">
        <v>3943</v>
      </c>
      <c r="D1313" s="143" t="s">
        <v>3899</v>
      </c>
      <c r="E1313" s="143" t="s">
        <v>3944</v>
      </c>
      <c r="G1313" s="135" t="str">
        <f aca="false">B1313&amp;C1313</f>
        <v>鳥取県伯耆町</v>
      </c>
      <c r="H1313" s="139" t="s">
        <v>3942</v>
      </c>
    </row>
    <row r="1314" customFormat="false" ht="13.5" hidden="false" customHeight="false" outlineLevel="0" collapsed="false">
      <c r="A1314" s="139" t="s">
        <v>3945</v>
      </c>
      <c r="B1314" s="143" t="s">
        <v>3898</v>
      </c>
      <c r="C1314" s="143" t="s">
        <v>3946</v>
      </c>
      <c r="D1314" s="143" t="s">
        <v>3899</v>
      </c>
      <c r="E1314" s="143" t="s">
        <v>3947</v>
      </c>
      <c r="G1314" s="135" t="str">
        <f aca="false">B1314&amp;C1314</f>
        <v>鳥取県日南町</v>
      </c>
      <c r="H1314" s="139" t="s">
        <v>3945</v>
      </c>
    </row>
    <row r="1315" customFormat="false" ht="13.5" hidden="false" customHeight="false" outlineLevel="0" collapsed="false">
      <c r="A1315" s="139" t="s">
        <v>3948</v>
      </c>
      <c r="B1315" s="143" t="s">
        <v>3898</v>
      </c>
      <c r="C1315" s="143" t="s">
        <v>3340</v>
      </c>
      <c r="D1315" s="143" t="s">
        <v>3899</v>
      </c>
      <c r="E1315" s="143" t="s">
        <v>3341</v>
      </c>
      <c r="G1315" s="135" t="str">
        <f aca="false">B1315&amp;C1315</f>
        <v>鳥取県日野町</v>
      </c>
      <c r="H1315" s="139" t="s">
        <v>3948</v>
      </c>
    </row>
    <row r="1316" customFormat="false" ht="13.5" hidden="false" customHeight="false" outlineLevel="0" collapsed="false">
      <c r="A1316" s="139" t="s">
        <v>3949</v>
      </c>
      <c r="B1316" s="143" t="s">
        <v>3898</v>
      </c>
      <c r="C1316" s="143" t="s">
        <v>3950</v>
      </c>
      <c r="D1316" s="143" t="s">
        <v>3899</v>
      </c>
      <c r="E1316" s="143" t="s">
        <v>3951</v>
      </c>
      <c r="G1316" s="135" t="str">
        <f aca="false">B1316&amp;C1316</f>
        <v>鳥取県江府町</v>
      </c>
      <c r="H1316" s="139" t="s">
        <v>3949</v>
      </c>
    </row>
    <row r="1317" customFormat="false" ht="13.5" hidden="false" customHeight="false" outlineLevel="0" collapsed="false">
      <c r="A1317" s="139" t="s">
        <v>3952</v>
      </c>
      <c r="B1317" s="140" t="s">
        <v>3953</v>
      </c>
      <c r="C1317" s="141" t="s">
        <v>3953</v>
      </c>
      <c r="D1317" s="142" t="s">
        <v>3954</v>
      </c>
      <c r="E1317" s="141"/>
      <c r="G1317" s="135" t="str">
        <f aca="false">B1317&amp;C1317</f>
        <v>島根県島根県</v>
      </c>
      <c r="H1317" s="139" t="s">
        <v>3952</v>
      </c>
    </row>
    <row r="1318" customFormat="false" ht="13.5" hidden="false" customHeight="false" outlineLevel="0" collapsed="false">
      <c r="A1318" s="139" t="s">
        <v>3955</v>
      </c>
      <c r="B1318" s="143" t="s">
        <v>3953</v>
      </c>
      <c r="C1318" s="143" t="s">
        <v>3956</v>
      </c>
      <c r="D1318" s="143" t="s">
        <v>3954</v>
      </c>
      <c r="E1318" s="143" t="s">
        <v>3957</v>
      </c>
      <c r="G1318" s="135" t="str">
        <f aca="false">B1318&amp;C1318</f>
        <v>島根県松江市</v>
      </c>
      <c r="H1318" s="139" t="s">
        <v>3955</v>
      </c>
    </row>
    <row r="1319" customFormat="false" ht="13.5" hidden="false" customHeight="false" outlineLevel="0" collapsed="false">
      <c r="A1319" s="139" t="s">
        <v>3958</v>
      </c>
      <c r="B1319" s="143" t="s">
        <v>3953</v>
      </c>
      <c r="C1319" s="143" t="s">
        <v>3959</v>
      </c>
      <c r="D1319" s="143" t="s">
        <v>3954</v>
      </c>
      <c r="E1319" s="143" t="s">
        <v>3960</v>
      </c>
      <c r="G1319" s="135" t="str">
        <f aca="false">B1319&amp;C1319</f>
        <v>島根県浜田市</v>
      </c>
      <c r="H1319" s="139" t="s">
        <v>3958</v>
      </c>
    </row>
    <row r="1320" customFormat="false" ht="13.5" hidden="false" customHeight="false" outlineLevel="0" collapsed="false">
      <c r="A1320" s="139" t="s">
        <v>3961</v>
      </c>
      <c r="B1320" s="143" t="s">
        <v>3953</v>
      </c>
      <c r="C1320" s="143" t="s">
        <v>3962</v>
      </c>
      <c r="D1320" s="143" t="s">
        <v>3954</v>
      </c>
      <c r="E1320" s="143" t="s">
        <v>3963</v>
      </c>
      <c r="G1320" s="135" t="str">
        <f aca="false">B1320&amp;C1320</f>
        <v>島根県出雲市</v>
      </c>
      <c r="H1320" s="139" t="s">
        <v>3961</v>
      </c>
    </row>
    <row r="1321" customFormat="false" ht="13.5" hidden="false" customHeight="false" outlineLevel="0" collapsed="false">
      <c r="A1321" s="139" t="s">
        <v>3964</v>
      </c>
      <c r="B1321" s="143" t="s">
        <v>3953</v>
      </c>
      <c r="C1321" s="143" t="s">
        <v>3965</v>
      </c>
      <c r="D1321" s="143" t="s">
        <v>3954</v>
      </c>
      <c r="E1321" s="143" t="s">
        <v>3966</v>
      </c>
      <c r="G1321" s="135" t="str">
        <f aca="false">B1321&amp;C1321</f>
        <v>島根県益田市</v>
      </c>
      <c r="H1321" s="139" t="s">
        <v>3964</v>
      </c>
    </row>
    <row r="1322" customFormat="false" ht="13.5" hidden="false" customHeight="false" outlineLevel="0" collapsed="false">
      <c r="A1322" s="139" t="s">
        <v>3967</v>
      </c>
      <c r="B1322" s="143" t="s">
        <v>3953</v>
      </c>
      <c r="C1322" s="143" t="s">
        <v>3968</v>
      </c>
      <c r="D1322" s="143" t="s">
        <v>3954</v>
      </c>
      <c r="E1322" s="143" t="s">
        <v>3969</v>
      </c>
      <c r="G1322" s="135" t="str">
        <f aca="false">B1322&amp;C1322</f>
        <v>島根県大田市</v>
      </c>
      <c r="H1322" s="139" t="s">
        <v>3967</v>
      </c>
    </row>
    <row r="1323" customFormat="false" ht="13.5" hidden="false" customHeight="false" outlineLevel="0" collapsed="false">
      <c r="A1323" s="139" t="s">
        <v>3970</v>
      </c>
      <c r="B1323" s="143" t="s">
        <v>3953</v>
      </c>
      <c r="C1323" s="143" t="s">
        <v>3971</v>
      </c>
      <c r="D1323" s="143" t="s">
        <v>3954</v>
      </c>
      <c r="E1323" s="143" t="s">
        <v>3972</v>
      </c>
      <c r="G1323" s="135" t="str">
        <f aca="false">B1323&amp;C1323</f>
        <v>島根県安来市</v>
      </c>
      <c r="H1323" s="139" t="s">
        <v>3970</v>
      </c>
    </row>
    <row r="1324" customFormat="false" ht="13.5" hidden="false" customHeight="false" outlineLevel="0" collapsed="false">
      <c r="A1324" s="139" t="s">
        <v>3973</v>
      </c>
      <c r="B1324" s="143" t="s">
        <v>3953</v>
      </c>
      <c r="C1324" s="143" t="s">
        <v>3974</v>
      </c>
      <c r="D1324" s="143" t="s">
        <v>3954</v>
      </c>
      <c r="E1324" s="143" t="s">
        <v>3975</v>
      </c>
      <c r="G1324" s="135" t="str">
        <f aca="false">B1324&amp;C1324</f>
        <v>島根県江津市</v>
      </c>
      <c r="H1324" s="139" t="s">
        <v>3973</v>
      </c>
    </row>
    <row r="1325" customFormat="false" ht="13.5" hidden="false" customHeight="false" outlineLevel="0" collapsed="false">
      <c r="A1325" s="139" t="s">
        <v>3976</v>
      </c>
      <c r="B1325" s="143" t="s">
        <v>3953</v>
      </c>
      <c r="C1325" s="143" t="s">
        <v>3977</v>
      </c>
      <c r="D1325" s="143" t="s">
        <v>3954</v>
      </c>
      <c r="E1325" s="143" t="s">
        <v>3978</v>
      </c>
      <c r="G1325" s="135" t="str">
        <f aca="false">B1325&amp;C1325</f>
        <v>島根県雲南市</v>
      </c>
      <c r="H1325" s="139" t="s">
        <v>3976</v>
      </c>
    </row>
    <row r="1326" customFormat="false" ht="13.5" hidden="false" customHeight="false" outlineLevel="0" collapsed="false">
      <c r="A1326" s="139" t="s">
        <v>3979</v>
      </c>
      <c r="B1326" s="143" t="s">
        <v>3953</v>
      </c>
      <c r="C1326" s="143" t="s">
        <v>3980</v>
      </c>
      <c r="D1326" s="143" t="s">
        <v>3954</v>
      </c>
      <c r="E1326" s="143" t="s">
        <v>3981</v>
      </c>
      <c r="G1326" s="135" t="str">
        <f aca="false">B1326&amp;C1326</f>
        <v>島根県奥出雲町</v>
      </c>
      <c r="H1326" s="139" t="s">
        <v>3979</v>
      </c>
    </row>
    <row r="1327" customFormat="false" ht="13.5" hidden="false" customHeight="false" outlineLevel="0" collapsed="false">
      <c r="A1327" s="139" t="s">
        <v>3982</v>
      </c>
      <c r="B1327" s="143" t="s">
        <v>3953</v>
      </c>
      <c r="C1327" s="143" t="s">
        <v>3983</v>
      </c>
      <c r="D1327" s="143" t="s">
        <v>3954</v>
      </c>
      <c r="E1327" s="143" t="s">
        <v>3984</v>
      </c>
      <c r="G1327" s="135" t="str">
        <f aca="false">B1327&amp;C1327</f>
        <v>島根県飯南町</v>
      </c>
      <c r="H1327" s="139" t="s">
        <v>3982</v>
      </c>
    </row>
    <row r="1328" customFormat="false" ht="13.5" hidden="false" customHeight="false" outlineLevel="0" collapsed="false">
      <c r="A1328" s="139" t="s">
        <v>3985</v>
      </c>
      <c r="B1328" s="143" t="s">
        <v>3953</v>
      </c>
      <c r="C1328" s="143" t="s">
        <v>3986</v>
      </c>
      <c r="D1328" s="143" t="s">
        <v>3954</v>
      </c>
      <c r="E1328" s="143" t="s">
        <v>3987</v>
      </c>
      <c r="G1328" s="135" t="str">
        <f aca="false">B1328&amp;C1328</f>
        <v>島根県川本町</v>
      </c>
      <c r="H1328" s="139" t="s">
        <v>3985</v>
      </c>
    </row>
    <row r="1329" customFormat="false" ht="13.5" hidden="false" customHeight="false" outlineLevel="0" collapsed="false">
      <c r="A1329" s="139" t="s">
        <v>3988</v>
      </c>
      <c r="B1329" s="143" t="s">
        <v>3953</v>
      </c>
      <c r="C1329" s="143" t="s">
        <v>1000</v>
      </c>
      <c r="D1329" s="143" t="s">
        <v>3954</v>
      </c>
      <c r="E1329" s="143" t="s">
        <v>1001</v>
      </c>
      <c r="G1329" s="135" t="str">
        <f aca="false">B1329&amp;C1329</f>
        <v>島根県美郷町</v>
      </c>
      <c r="H1329" s="139" t="s">
        <v>3988</v>
      </c>
    </row>
    <row r="1330" customFormat="false" ht="13.5" hidden="false" customHeight="false" outlineLevel="0" collapsed="false">
      <c r="A1330" s="139" t="s">
        <v>3989</v>
      </c>
      <c r="B1330" s="143" t="s">
        <v>3953</v>
      </c>
      <c r="C1330" s="143" t="s">
        <v>3990</v>
      </c>
      <c r="D1330" s="143" t="s">
        <v>3954</v>
      </c>
      <c r="E1330" s="143" t="s">
        <v>3991</v>
      </c>
      <c r="G1330" s="135" t="str">
        <f aca="false">B1330&amp;C1330</f>
        <v>島根県邑南町</v>
      </c>
      <c r="H1330" s="139" t="s">
        <v>3989</v>
      </c>
    </row>
    <row r="1331" customFormat="false" ht="13.5" hidden="false" customHeight="false" outlineLevel="0" collapsed="false">
      <c r="A1331" s="139" t="s">
        <v>3992</v>
      </c>
      <c r="B1331" s="143" t="s">
        <v>3953</v>
      </c>
      <c r="C1331" s="143" t="s">
        <v>3993</v>
      </c>
      <c r="D1331" s="143" t="s">
        <v>3954</v>
      </c>
      <c r="E1331" s="143" t="s">
        <v>3994</v>
      </c>
      <c r="G1331" s="135" t="str">
        <f aca="false">B1331&amp;C1331</f>
        <v>島根県津和野町</v>
      </c>
      <c r="H1331" s="139" t="s">
        <v>3992</v>
      </c>
    </row>
    <row r="1332" customFormat="false" ht="13.5" hidden="false" customHeight="false" outlineLevel="0" collapsed="false">
      <c r="A1332" s="139" t="s">
        <v>3995</v>
      </c>
      <c r="B1332" s="143" t="s">
        <v>3953</v>
      </c>
      <c r="C1332" s="143" t="s">
        <v>3996</v>
      </c>
      <c r="D1332" s="143" t="s">
        <v>3954</v>
      </c>
      <c r="E1332" s="143" t="s">
        <v>3997</v>
      </c>
      <c r="G1332" s="135" t="str">
        <f aca="false">B1332&amp;C1332</f>
        <v>島根県吉賀町</v>
      </c>
      <c r="H1332" s="139" t="s">
        <v>3995</v>
      </c>
    </row>
    <row r="1333" customFormat="false" ht="13.5" hidden="false" customHeight="false" outlineLevel="0" collapsed="false">
      <c r="A1333" s="139" t="s">
        <v>3998</v>
      </c>
      <c r="B1333" s="143" t="s">
        <v>3953</v>
      </c>
      <c r="C1333" s="143" t="s">
        <v>3999</v>
      </c>
      <c r="D1333" s="143" t="s">
        <v>3954</v>
      </c>
      <c r="E1333" s="143" t="s">
        <v>4000</v>
      </c>
      <c r="G1333" s="135" t="str">
        <f aca="false">B1333&amp;C1333</f>
        <v>島根県海士町</v>
      </c>
      <c r="H1333" s="139" t="s">
        <v>3998</v>
      </c>
    </row>
    <row r="1334" customFormat="false" ht="13.5" hidden="false" customHeight="false" outlineLevel="0" collapsed="false">
      <c r="A1334" s="139" t="s">
        <v>4001</v>
      </c>
      <c r="B1334" s="143" t="s">
        <v>3953</v>
      </c>
      <c r="C1334" s="143" t="s">
        <v>4002</v>
      </c>
      <c r="D1334" s="143" t="s">
        <v>3954</v>
      </c>
      <c r="E1334" s="143" t="s">
        <v>4003</v>
      </c>
      <c r="G1334" s="135" t="str">
        <f aca="false">B1334&amp;C1334</f>
        <v>島根県西ノ島町</v>
      </c>
      <c r="H1334" s="139" t="s">
        <v>4001</v>
      </c>
    </row>
    <row r="1335" customFormat="false" ht="13.5" hidden="false" customHeight="false" outlineLevel="0" collapsed="false">
      <c r="A1335" s="139" t="s">
        <v>4004</v>
      </c>
      <c r="B1335" s="143" t="s">
        <v>3953</v>
      </c>
      <c r="C1335" s="143" t="s">
        <v>4005</v>
      </c>
      <c r="D1335" s="143" t="s">
        <v>3954</v>
      </c>
      <c r="E1335" s="143" t="s">
        <v>4006</v>
      </c>
      <c r="G1335" s="135" t="str">
        <f aca="false">B1335&amp;C1335</f>
        <v>島根県知夫村</v>
      </c>
      <c r="H1335" s="139" t="s">
        <v>4004</v>
      </c>
    </row>
    <row r="1336" customFormat="false" ht="13.5" hidden="false" customHeight="false" outlineLevel="0" collapsed="false">
      <c r="A1336" s="139" t="s">
        <v>4007</v>
      </c>
      <c r="B1336" s="143" t="s">
        <v>3953</v>
      </c>
      <c r="C1336" s="143" t="s">
        <v>4008</v>
      </c>
      <c r="D1336" s="143" t="s">
        <v>3954</v>
      </c>
      <c r="E1336" s="143" t="s">
        <v>4009</v>
      </c>
      <c r="G1336" s="135" t="str">
        <f aca="false">B1336&amp;C1336</f>
        <v>島根県隠岐の島町</v>
      </c>
      <c r="H1336" s="139" t="s">
        <v>4007</v>
      </c>
    </row>
    <row r="1337" customFormat="false" ht="13.5" hidden="false" customHeight="false" outlineLevel="0" collapsed="false">
      <c r="A1337" s="139" t="s">
        <v>4010</v>
      </c>
      <c r="B1337" s="140" t="s">
        <v>4011</v>
      </c>
      <c r="C1337" s="141" t="s">
        <v>4011</v>
      </c>
      <c r="D1337" s="142" t="s">
        <v>4012</v>
      </c>
      <c r="E1337" s="141"/>
      <c r="G1337" s="135" t="str">
        <f aca="false">B1337&amp;C1337</f>
        <v>岡山県岡山県</v>
      </c>
      <c r="H1337" s="139" t="s">
        <v>4010</v>
      </c>
    </row>
    <row r="1338" customFormat="false" ht="13.5" hidden="false" customHeight="false" outlineLevel="0" collapsed="false">
      <c r="A1338" s="139" t="s">
        <v>4013</v>
      </c>
      <c r="B1338" s="143" t="s">
        <v>4011</v>
      </c>
      <c r="C1338" s="143" t="s">
        <v>4014</v>
      </c>
      <c r="D1338" s="143" t="s">
        <v>4012</v>
      </c>
      <c r="E1338" s="143" t="s">
        <v>4015</v>
      </c>
      <c r="G1338" s="135" t="str">
        <f aca="false">B1338&amp;C1338</f>
        <v>岡山県岡山市</v>
      </c>
      <c r="H1338" s="139" t="s">
        <v>4013</v>
      </c>
    </row>
    <row r="1339" customFormat="false" ht="13.5" hidden="false" customHeight="false" outlineLevel="0" collapsed="false">
      <c r="A1339" s="139" t="s">
        <v>4016</v>
      </c>
      <c r="B1339" s="143" t="s">
        <v>4011</v>
      </c>
      <c r="C1339" s="143" t="s">
        <v>4017</v>
      </c>
      <c r="D1339" s="143" t="s">
        <v>4012</v>
      </c>
      <c r="E1339" s="143" t="s">
        <v>4018</v>
      </c>
      <c r="G1339" s="135" t="str">
        <f aca="false">B1339&amp;C1339</f>
        <v>岡山県倉敷市</v>
      </c>
      <c r="H1339" s="139" t="s">
        <v>4016</v>
      </c>
    </row>
    <row r="1340" customFormat="false" ht="13.5" hidden="false" customHeight="false" outlineLevel="0" collapsed="false">
      <c r="A1340" s="139" t="s">
        <v>4019</v>
      </c>
      <c r="B1340" s="143" t="s">
        <v>4011</v>
      </c>
      <c r="C1340" s="143" t="s">
        <v>4020</v>
      </c>
      <c r="D1340" s="143" t="s">
        <v>4012</v>
      </c>
      <c r="E1340" s="143" t="s">
        <v>4021</v>
      </c>
      <c r="G1340" s="135" t="str">
        <f aca="false">B1340&amp;C1340</f>
        <v>岡山県津山市</v>
      </c>
      <c r="H1340" s="139" t="s">
        <v>4019</v>
      </c>
    </row>
    <row r="1341" customFormat="false" ht="13.5" hidden="false" customHeight="false" outlineLevel="0" collapsed="false">
      <c r="A1341" s="139" t="s">
        <v>4022</v>
      </c>
      <c r="B1341" s="143" t="s">
        <v>4011</v>
      </c>
      <c r="C1341" s="143" t="s">
        <v>4023</v>
      </c>
      <c r="D1341" s="143" t="s">
        <v>4012</v>
      </c>
      <c r="E1341" s="143" t="s">
        <v>4024</v>
      </c>
      <c r="G1341" s="135" t="str">
        <f aca="false">B1341&amp;C1341</f>
        <v>岡山県玉野市</v>
      </c>
      <c r="H1341" s="139" t="s">
        <v>4022</v>
      </c>
    </row>
    <row r="1342" customFormat="false" ht="13.5" hidden="false" customHeight="false" outlineLevel="0" collapsed="false">
      <c r="A1342" s="139" t="s">
        <v>4025</v>
      </c>
      <c r="B1342" s="143" t="s">
        <v>4011</v>
      </c>
      <c r="C1342" s="143" t="s">
        <v>4026</v>
      </c>
      <c r="D1342" s="143" t="s">
        <v>4012</v>
      </c>
      <c r="E1342" s="143" t="s">
        <v>4027</v>
      </c>
      <c r="G1342" s="135" t="str">
        <f aca="false">B1342&amp;C1342</f>
        <v>岡山県笠岡市</v>
      </c>
      <c r="H1342" s="139" t="s">
        <v>4025</v>
      </c>
    </row>
    <row r="1343" customFormat="false" ht="13.5" hidden="false" customHeight="false" outlineLevel="0" collapsed="false">
      <c r="A1343" s="139" t="s">
        <v>4028</v>
      </c>
      <c r="B1343" s="143" t="s">
        <v>4011</v>
      </c>
      <c r="C1343" s="143" t="s">
        <v>4029</v>
      </c>
      <c r="D1343" s="143" t="s">
        <v>4012</v>
      </c>
      <c r="E1343" s="143" t="s">
        <v>4030</v>
      </c>
      <c r="G1343" s="135" t="str">
        <f aca="false">B1343&amp;C1343</f>
        <v>岡山県井原市</v>
      </c>
      <c r="H1343" s="139" t="s">
        <v>4028</v>
      </c>
    </row>
    <row r="1344" customFormat="false" ht="13.5" hidden="false" customHeight="false" outlineLevel="0" collapsed="false">
      <c r="A1344" s="139" t="s">
        <v>4031</v>
      </c>
      <c r="B1344" s="143" t="s">
        <v>4011</v>
      </c>
      <c r="C1344" s="143" t="s">
        <v>4032</v>
      </c>
      <c r="D1344" s="143" t="s">
        <v>4012</v>
      </c>
      <c r="E1344" s="143" t="s">
        <v>4033</v>
      </c>
      <c r="G1344" s="135" t="str">
        <f aca="false">B1344&amp;C1344</f>
        <v>岡山県総社市</v>
      </c>
      <c r="H1344" s="139" t="s">
        <v>4031</v>
      </c>
    </row>
    <row r="1345" customFormat="false" ht="13.5" hidden="false" customHeight="false" outlineLevel="0" collapsed="false">
      <c r="A1345" s="139" t="s">
        <v>4034</v>
      </c>
      <c r="B1345" s="143" t="s">
        <v>4011</v>
      </c>
      <c r="C1345" s="143" t="s">
        <v>4035</v>
      </c>
      <c r="D1345" s="143" t="s">
        <v>4012</v>
      </c>
      <c r="E1345" s="143" t="s">
        <v>4036</v>
      </c>
      <c r="G1345" s="135" t="str">
        <f aca="false">B1345&amp;C1345</f>
        <v>岡山県高梁市</v>
      </c>
      <c r="H1345" s="139" t="s">
        <v>4034</v>
      </c>
    </row>
    <row r="1346" customFormat="false" ht="13.5" hidden="false" customHeight="false" outlineLevel="0" collapsed="false">
      <c r="A1346" s="139" t="s">
        <v>4037</v>
      </c>
      <c r="B1346" s="143" t="s">
        <v>4011</v>
      </c>
      <c r="C1346" s="143" t="s">
        <v>4038</v>
      </c>
      <c r="D1346" s="143" t="s">
        <v>4012</v>
      </c>
      <c r="E1346" s="143" t="s">
        <v>4039</v>
      </c>
      <c r="G1346" s="135" t="str">
        <f aca="false">B1346&amp;C1346</f>
        <v>岡山県新見市</v>
      </c>
      <c r="H1346" s="139" t="s">
        <v>4037</v>
      </c>
    </row>
    <row r="1347" customFormat="false" ht="13.5" hidden="false" customHeight="false" outlineLevel="0" collapsed="false">
      <c r="A1347" s="139" t="s">
        <v>4040</v>
      </c>
      <c r="B1347" s="143" t="s">
        <v>4011</v>
      </c>
      <c r="C1347" s="143" t="s">
        <v>4041</v>
      </c>
      <c r="D1347" s="143" t="s">
        <v>4012</v>
      </c>
      <c r="E1347" s="143" t="s">
        <v>4042</v>
      </c>
      <c r="G1347" s="135" t="str">
        <f aca="false">B1347&amp;C1347</f>
        <v>岡山県備前市</v>
      </c>
      <c r="H1347" s="139" t="s">
        <v>4040</v>
      </c>
    </row>
    <row r="1348" customFormat="false" ht="13.5" hidden="false" customHeight="false" outlineLevel="0" collapsed="false">
      <c r="A1348" s="139" t="s">
        <v>4043</v>
      </c>
      <c r="B1348" s="143" t="s">
        <v>4011</v>
      </c>
      <c r="C1348" s="143" t="s">
        <v>4044</v>
      </c>
      <c r="D1348" s="143" t="s">
        <v>4012</v>
      </c>
      <c r="E1348" s="143" t="s">
        <v>4045</v>
      </c>
      <c r="G1348" s="135" t="str">
        <f aca="false">B1348&amp;C1348</f>
        <v>岡山県瀬戸内市</v>
      </c>
      <c r="H1348" s="139" t="s">
        <v>4043</v>
      </c>
    </row>
    <row r="1349" customFormat="false" ht="13.5" hidden="false" customHeight="false" outlineLevel="0" collapsed="false">
      <c r="A1349" s="139" t="s">
        <v>4046</v>
      </c>
      <c r="B1349" s="143" t="s">
        <v>4011</v>
      </c>
      <c r="C1349" s="143" t="s">
        <v>4047</v>
      </c>
      <c r="D1349" s="143" t="s">
        <v>4012</v>
      </c>
      <c r="E1349" s="143" t="s">
        <v>4048</v>
      </c>
      <c r="G1349" s="135" t="str">
        <f aca="false">B1349&amp;C1349</f>
        <v>岡山県赤磐市</v>
      </c>
      <c r="H1349" s="139" t="s">
        <v>4046</v>
      </c>
    </row>
    <row r="1350" customFormat="false" ht="13.5" hidden="false" customHeight="false" outlineLevel="0" collapsed="false">
      <c r="A1350" s="139" t="s">
        <v>4049</v>
      </c>
      <c r="B1350" s="143" t="s">
        <v>4011</v>
      </c>
      <c r="C1350" s="143" t="s">
        <v>4050</v>
      </c>
      <c r="D1350" s="143" t="s">
        <v>4012</v>
      </c>
      <c r="E1350" s="143" t="s">
        <v>4051</v>
      </c>
      <c r="G1350" s="135" t="str">
        <f aca="false">B1350&amp;C1350</f>
        <v>岡山県真庭市</v>
      </c>
      <c r="H1350" s="139" t="s">
        <v>4049</v>
      </c>
    </row>
    <row r="1351" customFormat="false" ht="13.5" hidden="false" customHeight="false" outlineLevel="0" collapsed="false">
      <c r="A1351" s="139" t="s">
        <v>4052</v>
      </c>
      <c r="B1351" s="143" t="s">
        <v>4011</v>
      </c>
      <c r="C1351" s="143" t="s">
        <v>4053</v>
      </c>
      <c r="D1351" s="143" t="s">
        <v>4012</v>
      </c>
      <c r="E1351" s="143" t="s">
        <v>4054</v>
      </c>
      <c r="G1351" s="135" t="str">
        <f aca="false">B1351&amp;C1351</f>
        <v>岡山県美作市</v>
      </c>
      <c r="H1351" s="139" t="s">
        <v>4052</v>
      </c>
    </row>
    <row r="1352" customFormat="false" ht="13.5" hidden="false" customHeight="false" outlineLevel="0" collapsed="false">
      <c r="A1352" s="139" t="s">
        <v>4055</v>
      </c>
      <c r="B1352" s="143" t="s">
        <v>4011</v>
      </c>
      <c r="C1352" s="143" t="s">
        <v>4056</v>
      </c>
      <c r="D1352" s="143" t="s">
        <v>4012</v>
      </c>
      <c r="E1352" s="143" t="s">
        <v>4057</v>
      </c>
      <c r="G1352" s="135" t="str">
        <f aca="false">B1352&amp;C1352</f>
        <v>岡山県浅口市</v>
      </c>
      <c r="H1352" s="139" t="s">
        <v>4055</v>
      </c>
    </row>
    <row r="1353" customFormat="false" ht="13.5" hidden="false" customHeight="false" outlineLevel="0" collapsed="false">
      <c r="A1353" s="139" t="s">
        <v>4058</v>
      </c>
      <c r="B1353" s="143" t="s">
        <v>4011</v>
      </c>
      <c r="C1353" s="143" t="s">
        <v>4059</v>
      </c>
      <c r="D1353" s="143" t="s">
        <v>4012</v>
      </c>
      <c r="E1353" s="143" t="s">
        <v>4060</v>
      </c>
      <c r="G1353" s="135" t="str">
        <f aca="false">B1353&amp;C1353</f>
        <v>岡山県和気町</v>
      </c>
      <c r="H1353" s="139" t="s">
        <v>4058</v>
      </c>
    </row>
    <row r="1354" customFormat="false" ht="13.5" hidden="false" customHeight="false" outlineLevel="0" collapsed="false">
      <c r="A1354" s="139" t="s">
        <v>4061</v>
      </c>
      <c r="B1354" s="143" t="s">
        <v>4011</v>
      </c>
      <c r="C1354" s="143" t="s">
        <v>4062</v>
      </c>
      <c r="D1354" s="143" t="s">
        <v>4012</v>
      </c>
      <c r="E1354" s="143" t="s">
        <v>4063</v>
      </c>
      <c r="G1354" s="135" t="str">
        <f aca="false">B1354&amp;C1354</f>
        <v>岡山県早島町</v>
      </c>
      <c r="H1354" s="139" t="s">
        <v>4061</v>
      </c>
    </row>
    <row r="1355" customFormat="false" ht="13.5" hidden="false" customHeight="false" outlineLevel="0" collapsed="false">
      <c r="A1355" s="139" t="s">
        <v>4064</v>
      </c>
      <c r="B1355" s="143" t="s">
        <v>4011</v>
      </c>
      <c r="C1355" s="143" t="s">
        <v>4065</v>
      </c>
      <c r="D1355" s="143" t="s">
        <v>4012</v>
      </c>
      <c r="E1355" s="143" t="s">
        <v>4066</v>
      </c>
      <c r="G1355" s="135" t="str">
        <f aca="false">B1355&amp;C1355</f>
        <v>岡山県里庄町</v>
      </c>
      <c r="H1355" s="139" t="s">
        <v>4064</v>
      </c>
    </row>
    <row r="1356" customFormat="false" ht="13.5" hidden="false" customHeight="false" outlineLevel="0" collapsed="false">
      <c r="A1356" s="139" t="s">
        <v>4067</v>
      </c>
      <c r="B1356" s="143" t="s">
        <v>4011</v>
      </c>
      <c r="C1356" s="143" t="s">
        <v>4068</v>
      </c>
      <c r="D1356" s="143" t="s">
        <v>4012</v>
      </c>
      <c r="E1356" s="143" t="s">
        <v>4069</v>
      </c>
      <c r="G1356" s="135" t="str">
        <f aca="false">B1356&amp;C1356</f>
        <v>岡山県矢掛町</v>
      </c>
      <c r="H1356" s="139" t="s">
        <v>4067</v>
      </c>
    </row>
    <row r="1357" customFormat="false" ht="13.5" hidden="false" customHeight="false" outlineLevel="0" collapsed="false">
      <c r="A1357" s="139" t="s">
        <v>4070</v>
      </c>
      <c r="B1357" s="143" t="s">
        <v>4011</v>
      </c>
      <c r="C1357" s="143" t="s">
        <v>4071</v>
      </c>
      <c r="D1357" s="143" t="s">
        <v>4012</v>
      </c>
      <c r="E1357" s="143" t="s">
        <v>4072</v>
      </c>
      <c r="G1357" s="135" t="str">
        <f aca="false">B1357&amp;C1357</f>
        <v>岡山県新庄村</v>
      </c>
      <c r="H1357" s="139" t="s">
        <v>4070</v>
      </c>
    </row>
    <row r="1358" customFormat="false" ht="13.5" hidden="false" customHeight="false" outlineLevel="0" collapsed="false">
      <c r="A1358" s="139" t="s">
        <v>4073</v>
      </c>
      <c r="B1358" s="143" t="s">
        <v>4011</v>
      </c>
      <c r="C1358" s="143" t="s">
        <v>4074</v>
      </c>
      <c r="D1358" s="143" t="s">
        <v>4012</v>
      </c>
      <c r="E1358" s="143" t="s">
        <v>4075</v>
      </c>
      <c r="G1358" s="135" t="str">
        <f aca="false">B1358&amp;C1358</f>
        <v>岡山県鏡野町</v>
      </c>
      <c r="H1358" s="139" t="s">
        <v>4073</v>
      </c>
    </row>
    <row r="1359" customFormat="false" ht="13.5" hidden="false" customHeight="false" outlineLevel="0" collapsed="false">
      <c r="A1359" s="139" t="s">
        <v>4076</v>
      </c>
      <c r="B1359" s="143" t="s">
        <v>4011</v>
      </c>
      <c r="C1359" s="143" t="s">
        <v>4077</v>
      </c>
      <c r="D1359" s="143" t="s">
        <v>4012</v>
      </c>
      <c r="E1359" s="143" t="s">
        <v>4078</v>
      </c>
      <c r="G1359" s="135" t="str">
        <f aca="false">B1359&amp;C1359</f>
        <v>岡山県勝央町</v>
      </c>
      <c r="H1359" s="139" t="s">
        <v>4076</v>
      </c>
    </row>
    <row r="1360" customFormat="false" ht="13.5" hidden="false" customHeight="false" outlineLevel="0" collapsed="false">
      <c r="A1360" s="139" t="s">
        <v>4079</v>
      </c>
      <c r="B1360" s="143" t="s">
        <v>4011</v>
      </c>
      <c r="C1360" s="143" t="s">
        <v>4080</v>
      </c>
      <c r="D1360" s="143" t="s">
        <v>4012</v>
      </c>
      <c r="E1360" s="143" t="s">
        <v>4081</v>
      </c>
      <c r="G1360" s="135" t="str">
        <f aca="false">B1360&amp;C1360</f>
        <v>岡山県奈義町</v>
      </c>
      <c r="H1360" s="139" t="s">
        <v>4079</v>
      </c>
    </row>
    <row r="1361" customFormat="false" ht="13.5" hidden="false" customHeight="false" outlineLevel="0" collapsed="false">
      <c r="A1361" s="139" t="s">
        <v>4082</v>
      </c>
      <c r="B1361" s="143" t="s">
        <v>4011</v>
      </c>
      <c r="C1361" s="143" t="s">
        <v>4083</v>
      </c>
      <c r="D1361" s="143" t="s">
        <v>4012</v>
      </c>
      <c r="E1361" s="143" t="s">
        <v>4084</v>
      </c>
      <c r="G1361" s="135" t="str">
        <f aca="false">B1361&amp;C1361</f>
        <v>岡山県西粟倉村</v>
      </c>
      <c r="H1361" s="139" t="s">
        <v>4082</v>
      </c>
    </row>
    <row r="1362" customFormat="false" ht="13.5" hidden="false" customHeight="false" outlineLevel="0" collapsed="false">
      <c r="A1362" s="139" t="s">
        <v>4085</v>
      </c>
      <c r="B1362" s="143" t="s">
        <v>4011</v>
      </c>
      <c r="C1362" s="143" t="s">
        <v>4086</v>
      </c>
      <c r="D1362" s="143" t="s">
        <v>4012</v>
      </c>
      <c r="E1362" s="143" t="s">
        <v>4087</v>
      </c>
      <c r="G1362" s="135" t="str">
        <f aca="false">B1362&amp;C1362</f>
        <v>岡山県久米南町</v>
      </c>
      <c r="H1362" s="139" t="s">
        <v>4085</v>
      </c>
    </row>
    <row r="1363" customFormat="false" ht="13.5" hidden="false" customHeight="false" outlineLevel="0" collapsed="false">
      <c r="A1363" s="139" t="s">
        <v>4088</v>
      </c>
      <c r="B1363" s="143" t="s">
        <v>4011</v>
      </c>
      <c r="C1363" s="143" t="s">
        <v>4089</v>
      </c>
      <c r="D1363" s="143" t="s">
        <v>4012</v>
      </c>
      <c r="E1363" s="143" t="s">
        <v>3559</v>
      </c>
      <c r="G1363" s="135" t="str">
        <f aca="false">B1363&amp;C1363</f>
        <v>岡山県美咲町</v>
      </c>
      <c r="H1363" s="139" t="s">
        <v>4088</v>
      </c>
    </row>
    <row r="1364" customFormat="false" ht="13.5" hidden="false" customHeight="false" outlineLevel="0" collapsed="false">
      <c r="A1364" s="139" t="s">
        <v>4090</v>
      </c>
      <c r="B1364" s="143" t="s">
        <v>4011</v>
      </c>
      <c r="C1364" s="143" t="s">
        <v>4091</v>
      </c>
      <c r="D1364" s="143" t="s">
        <v>4012</v>
      </c>
      <c r="E1364" s="143" t="s">
        <v>4092</v>
      </c>
      <c r="G1364" s="135" t="str">
        <f aca="false">B1364&amp;C1364</f>
        <v>岡山県吉備中央町</v>
      </c>
      <c r="H1364" s="139" t="s">
        <v>4090</v>
      </c>
    </row>
    <row r="1365" customFormat="false" ht="13.5" hidden="false" customHeight="false" outlineLevel="0" collapsed="false">
      <c r="A1365" s="139" t="s">
        <v>4093</v>
      </c>
      <c r="B1365" s="140" t="s">
        <v>4094</v>
      </c>
      <c r="C1365" s="141" t="s">
        <v>4094</v>
      </c>
      <c r="D1365" s="142" t="s">
        <v>4095</v>
      </c>
      <c r="E1365" s="141"/>
      <c r="G1365" s="135" t="str">
        <f aca="false">B1365&amp;C1365</f>
        <v>広島県広島県</v>
      </c>
      <c r="H1365" s="139" t="s">
        <v>4093</v>
      </c>
    </row>
    <row r="1366" customFormat="false" ht="13.5" hidden="false" customHeight="false" outlineLevel="0" collapsed="false">
      <c r="A1366" s="139" t="s">
        <v>4096</v>
      </c>
      <c r="B1366" s="143" t="s">
        <v>4094</v>
      </c>
      <c r="C1366" s="143" t="s">
        <v>4097</v>
      </c>
      <c r="D1366" s="143" t="s">
        <v>4095</v>
      </c>
      <c r="E1366" s="143" t="s">
        <v>4098</v>
      </c>
      <c r="G1366" s="135" t="str">
        <f aca="false">B1366&amp;C1366</f>
        <v>広島県広島市</v>
      </c>
      <c r="H1366" s="139" t="s">
        <v>4096</v>
      </c>
    </row>
    <row r="1367" customFormat="false" ht="13.5" hidden="false" customHeight="false" outlineLevel="0" collapsed="false">
      <c r="A1367" s="139" t="s">
        <v>4099</v>
      </c>
      <c r="B1367" s="143" t="s">
        <v>4094</v>
      </c>
      <c r="C1367" s="143" t="s">
        <v>4100</v>
      </c>
      <c r="D1367" s="143" t="s">
        <v>4095</v>
      </c>
      <c r="E1367" s="143" t="s">
        <v>4101</v>
      </c>
      <c r="G1367" s="135" t="str">
        <f aca="false">B1367&amp;C1367</f>
        <v>広島県呉市</v>
      </c>
      <c r="H1367" s="139" t="s">
        <v>4099</v>
      </c>
    </row>
    <row r="1368" customFormat="false" ht="13.5" hidden="false" customHeight="false" outlineLevel="0" collapsed="false">
      <c r="A1368" s="139" t="s">
        <v>4102</v>
      </c>
      <c r="B1368" s="143" t="s">
        <v>4094</v>
      </c>
      <c r="C1368" s="143" t="s">
        <v>4103</v>
      </c>
      <c r="D1368" s="143" t="s">
        <v>4095</v>
      </c>
      <c r="E1368" s="143" t="s">
        <v>4104</v>
      </c>
      <c r="G1368" s="135" t="str">
        <f aca="false">B1368&amp;C1368</f>
        <v>広島県竹原市</v>
      </c>
      <c r="H1368" s="139" t="s">
        <v>4102</v>
      </c>
    </row>
    <row r="1369" customFormat="false" ht="13.5" hidden="false" customHeight="false" outlineLevel="0" collapsed="false">
      <c r="A1369" s="139" t="s">
        <v>4105</v>
      </c>
      <c r="B1369" s="143" t="s">
        <v>4094</v>
      </c>
      <c r="C1369" s="143" t="s">
        <v>4106</v>
      </c>
      <c r="D1369" s="143" t="s">
        <v>4095</v>
      </c>
      <c r="E1369" s="143" t="s">
        <v>4107</v>
      </c>
      <c r="G1369" s="135" t="str">
        <f aca="false">B1369&amp;C1369</f>
        <v>広島県三原市</v>
      </c>
      <c r="H1369" s="139" t="s">
        <v>4105</v>
      </c>
    </row>
    <row r="1370" customFormat="false" ht="13.5" hidden="false" customHeight="false" outlineLevel="0" collapsed="false">
      <c r="A1370" s="139" t="s">
        <v>4108</v>
      </c>
      <c r="B1370" s="143" t="s">
        <v>4094</v>
      </c>
      <c r="C1370" s="143" t="s">
        <v>4109</v>
      </c>
      <c r="D1370" s="143" t="s">
        <v>4095</v>
      </c>
      <c r="E1370" s="143" t="s">
        <v>4110</v>
      </c>
      <c r="G1370" s="135" t="str">
        <f aca="false">B1370&amp;C1370</f>
        <v>広島県尾道市</v>
      </c>
      <c r="H1370" s="139" t="s">
        <v>4108</v>
      </c>
    </row>
    <row r="1371" customFormat="false" ht="13.5" hidden="false" customHeight="false" outlineLevel="0" collapsed="false">
      <c r="A1371" s="139" t="s">
        <v>4111</v>
      </c>
      <c r="B1371" s="143" t="s">
        <v>4094</v>
      </c>
      <c r="C1371" s="143" t="s">
        <v>4112</v>
      </c>
      <c r="D1371" s="143" t="s">
        <v>4095</v>
      </c>
      <c r="E1371" s="143" t="s">
        <v>4113</v>
      </c>
      <c r="G1371" s="135" t="str">
        <f aca="false">B1371&amp;C1371</f>
        <v>広島県福山市</v>
      </c>
      <c r="H1371" s="139" t="s">
        <v>4111</v>
      </c>
    </row>
    <row r="1372" customFormat="false" ht="13.5" hidden="false" customHeight="false" outlineLevel="0" collapsed="false">
      <c r="A1372" s="139" t="s">
        <v>4114</v>
      </c>
      <c r="B1372" s="143" t="s">
        <v>4094</v>
      </c>
      <c r="C1372" s="143" t="s">
        <v>2053</v>
      </c>
      <c r="D1372" s="143" t="s">
        <v>4095</v>
      </c>
      <c r="E1372" s="143" t="s">
        <v>2054</v>
      </c>
      <c r="G1372" s="135" t="str">
        <f aca="false">B1372&amp;C1372</f>
        <v>広島県府中市</v>
      </c>
      <c r="H1372" s="139" t="s">
        <v>4114</v>
      </c>
    </row>
    <row r="1373" customFormat="false" ht="13.5" hidden="false" customHeight="false" outlineLevel="0" collapsed="false">
      <c r="A1373" s="139" t="s">
        <v>4115</v>
      </c>
      <c r="B1373" s="143" t="s">
        <v>4094</v>
      </c>
      <c r="C1373" s="143" t="s">
        <v>4116</v>
      </c>
      <c r="D1373" s="143" t="s">
        <v>4095</v>
      </c>
      <c r="E1373" s="143" t="s">
        <v>3158</v>
      </c>
      <c r="G1373" s="135" t="str">
        <f aca="false">B1373&amp;C1373</f>
        <v>広島県三次市</v>
      </c>
      <c r="H1373" s="139" t="s">
        <v>4115</v>
      </c>
    </row>
    <row r="1374" customFormat="false" ht="13.5" hidden="false" customHeight="false" outlineLevel="0" collapsed="false">
      <c r="A1374" s="139" t="s">
        <v>4117</v>
      </c>
      <c r="B1374" s="143" t="s">
        <v>4094</v>
      </c>
      <c r="C1374" s="143" t="s">
        <v>4118</v>
      </c>
      <c r="D1374" s="143" t="s">
        <v>4095</v>
      </c>
      <c r="E1374" s="143" t="s">
        <v>4119</v>
      </c>
      <c r="G1374" s="135" t="str">
        <f aca="false">B1374&amp;C1374</f>
        <v>広島県庄原市</v>
      </c>
      <c r="H1374" s="139" t="s">
        <v>4117</v>
      </c>
    </row>
    <row r="1375" customFormat="false" ht="13.5" hidden="false" customHeight="false" outlineLevel="0" collapsed="false">
      <c r="A1375" s="139" t="s">
        <v>4120</v>
      </c>
      <c r="B1375" s="143" t="s">
        <v>4094</v>
      </c>
      <c r="C1375" s="143" t="s">
        <v>4121</v>
      </c>
      <c r="D1375" s="143" t="s">
        <v>4095</v>
      </c>
      <c r="E1375" s="143" t="s">
        <v>4122</v>
      </c>
      <c r="G1375" s="135" t="str">
        <f aca="false">B1375&amp;C1375</f>
        <v>広島県大竹市</v>
      </c>
      <c r="H1375" s="139" t="s">
        <v>4120</v>
      </c>
    </row>
    <row r="1376" customFormat="false" ht="13.5" hidden="false" customHeight="false" outlineLevel="0" collapsed="false">
      <c r="A1376" s="139" t="s">
        <v>4123</v>
      </c>
      <c r="B1376" s="143" t="s">
        <v>4094</v>
      </c>
      <c r="C1376" s="143" t="s">
        <v>4124</v>
      </c>
      <c r="D1376" s="143" t="s">
        <v>4095</v>
      </c>
      <c r="E1376" s="143" t="s">
        <v>4125</v>
      </c>
      <c r="G1376" s="135" t="str">
        <f aca="false">B1376&amp;C1376</f>
        <v>広島県東広島市</v>
      </c>
      <c r="H1376" s="139" t="s">
        <v>4123</v>
      </c>
    </row>
    <row r="1377" customFormat="false" ht="13.5" hidden="false" customHeight="false" outlineLevel="0" collapsed="false">
      <c r="A1377" s="139" t="s">
        <v>4126</v>
      </c>
      <c r="B1377" s="143" t="s">
        <v>4094</v>
      </c>
      <c r="C1377" s="143" t="s">
        <v>4127</v>
      </c>
      <c r="D1377" s="143" t="s">
        <v>4095</v>
      </c>
      <c r="E1377" s="143" t="s">
        <v>4128</v>
      </c>
      <c r="G1377" s="135" t="str">
        <f aca="false">B1377&amp;C1377</f>
        <v>広島県廿日市市</v>
      </c>
      <c r="H1377" s="139" t="s">
        <v>4126</v>
      </c>
    </row>
    <row r="1378" customFormat="false" ht="13.5" hidden="false" customHeight="false" outlineLevel="0" collapsed="false">
      <c r="A1378" s="139" t="s">
        <v>4129</v>
      </c>
      <c r="B1378" s="143" t="s">
        <v>4094</v>
      </c>
      <c r="C1378" s="143" t="s">
        <v>4130</v>
      </c>
      <c r="D1378" s="143" t="s">
        <v>4095</v>
      </c>
      <c r="E1378" s="143" t="s">
        <v>4131</v>
      </c>
      <c r="G1378" s="135" t="str">
        <f aca="false">B1378&amp;C1378</f>
        <v>広島県安芸高田市</v>
      </c>
      <c r="H1378" s="139" t="s">
        <v>4129</v>
      </c>
    </row>
    <row r="1379" customFormat="false" ht="13.5" hidden="false" customHeight="false" outlineLevel="0" collapsed="false">
      <c r="A1379" s="139" t="s">
        <v>4132</v>
      </c>
      <c r="B1379" s="143" t="s">
        <v>4094</v>
      </c>
      <c r="C1379" s="143" t="s">
        <v>4133</v>
      </c>
      <c r="D1379" s="143" t="s">
        <v>4095</v>
      </c>
      <c r="E1379" s="143" t="s">
        <v>4134</v>
      </c>
      <c r="G1379" s="135" t="str">
        <f aca="false">B1379&amp;C1379</f>
        <v>広島県江田島市</v>
      </c>
      <c r="H1379" s="139" t="s">
        <v>4132</v>
      </c>
    </row>
    <row r="1380" customFormat="false" ht="13.5" hidden="false" customHeight="false" outlineLevel="0" collapsed="false">
      <c r="A1380" s="139" t="s">
        <v>4135</v>
      </c>
      <c r="B1380" s="143" t="s">
        <v>4094</v>
      </c>
      <c r="C1380" s="143" t="s">
        <v>4136</v>
      </c>
      <c r="D1380" s="143" t="s">
        <v>4095</v>
      </c>
      <c r="E1380" s="143" t="s">
        <v>4137</v>
      </c>
      <c r="G1380" s="135" t="str">
        <f aca="false">B1380&amp;C1380</f>
        <v>広島県府中町</v>
      </c>
      <c r="H1380" s="139" t="s">
        <v>4135</v>
      </c>
    </row>
    <row r="1381" customFormat="false" ht="13.5" hidden="false" customHeight="false" outlineLevel="0" collapsed="false">
      <c r="A1381" s="139" t="s">
        <v>4138</v>
      </c>
      <c r="B1381" s="143" t="s">
        <v>4094</v>
      </c>
      <c r="C1381" s="143" t="s">
        <v>4139</v>
      </c>
      <c r="D1381" s="143" t="s">
        <v>4095</v>
      </c>
      <c r="E1381" s="143" t="s">
        <v>4140</v>
      </c>
      <c r="G1381" s="135" t="str">
        <f aca="false">B1381&amp;C1381</f>
        <v>広島県海田町</v>
      </c>
      <c r="H1381" s="139" t="s">
        <v>4138</v>
      </c>
    </row>
    <row r="1382" customFormat="false" ht="13.5" hidden="false" customHeight="false" outlineLevel="0" collapsed="false">
      <c r="A1382" s="139" t="s">
        <v>4141</v>
      </c>
      <c r="B1382" s="143" t="s">
        <v>4094</v>
      </c>
      <c r="C1382" s="143" t="s">
        <v>4142</v>
      </c>
      <c r="D1382" s="143" t="s">
        <v>4095</v>
      </c>
      <c r="E1382" s="143" t="s">
        <v>4143</v>
      </c>
      <c r="G1382" s="135" t="str">
        <f aca="false">B1382&amp;C1382</f>
        <v>広島県熊野町</v>
      </c>
      <c r="H1382" s="139" t="s">
        <v>4141</v>
      </c>
    </row>
    <row r="1383" customFormat="false" ht="13.5" hidden="false" customHeight="false" outlineLevel="0" collapsed="false">
      <c r="A1383" s="139" t="s">
        <v>4144</v>
      </c>
      <c r="B1383" s="143" t="s">
        <v>4094</v>
      </c>
      <c r="C1383" s="143" t="s">
        <v>4145</v>
      </c>
      <c r="D1383" s="143" t="s">
        <v>4095</v>
      </c>
      <c r="E1383" s="143" t="s">
        <v>4146</v>
      </c>
      <c r="G1383" s="135" t="str">
        <f aca="false">B1383&amp;C1383</f>
        <v>広島県坂町</v>
      </c>
      <c r="H1383" s="139" t="s">
        <v>4144</v>
      </c>
    </row>
    <row r="1384" customFormat="false" ht="13.5" hidden="false" customHeight="false" outlineLevel="0" collapsed="false">
      <c r="A1384" s="139" t="s">
        <v>4147</v>
      </c>
      <c r="B1384" s="143" t="s">
        <v>4094</v>
      </c>
      <c r="C1384" s="143" t="s">
        <v>4148</v>
      </c>
      <c r="D1384" s="143" t="s">
        <v>4095</v>
      </c>
      <c r="E1384" s="143" t="s">
        <v>4149</v>
      </c>
      <c r="G1384" s="135" t="str">
        <f aca="false">B1384&amp;C1384</f>
        <v>広島県安芸太田町</v>
      </c>
      <c r="H1384" s="139" t="s">
        <v>4147</v>
      </c>
    </row>
    <row r="1385" customFormat="false" ht="13.5" hidden="false" customHeight="false" outlineLevel="0" collapsed="false">
      <c r="A1385" s="139" t="s">
        <v>4150</v>
      </c>
      <c r="B1385" s="143" t="s">
        <v>4094</v>
      </c>
      <c r="C1385" s="143" t="s">
        <v>4151</v>
      </c>
      <c r="D1385" s="143" t="s">
        <v>4095</v>
      </c>
      <c r="E1385" s="143" t="s">
        <v>4152</v>
      </c>
      <c r="G1385" s="135" t="str">
        <f aca="false">B1385&amp;C1385</f>
        <v>広島県北広島町</v>
      </c>
      <c r="H1385" s="139" t="s">
        <v>4150</v>
      </c>
    </row>
    <row r="1386" customFormat="false" ht="13.5" hidden="false" customHeight="false" outlineLevel="0" collapsed="false">
      <c r="A1386" s="139" t="s">
        <v>4153</v>
      </c>
      <c r="B1386" s="143" t="s">
        <v>4094</v>
      </c>
      <c r="C1386" s="143" t="s">
        <v>4154</v>
      </c>
      <c r="D1386" s="143" t="s">
        <v>4095</v>
      </c>
      <c r="E1386" s="143" t="s">
        <v>4155</v>
      </c>
      <c r="G1386" s="135" t="str">
        <f aca="false">B1386&amp;C1386</f>
        <v>広島県大崎上島町</v>
      </c>
      <c r="H1386" s="139" t="s">
        <v>4153</v>
      </c>
    </row>
    <row r="1387" customFormat="false" ht="13.5" hidden="false" customHeight="false" outlineLevel="0" collapsed="false">
      <c r="A1387" s="139" t="s">
        <v>4156</v>
      </c>
      <c r="B1387" s="143" t="s">
        <v>4094</v>
      </c>
      <c r="C1387" s="143" t="s">
        <v>4157</v>
      </c>
      <c r="D1387" s="143" t="s">
        <v>4095</v>
      </c>
      <c r="E1387" s="143" t="s">
        <v>4158</v>
      </c>
      <c r="G1387" s="135" t="str">
        <f aca="false">B1387&amp;C1387</f>
        <v>広島県世羅町</v>
      </c>
      <c r="H1387" s="139" t="s">
        <v>4156</v>
      </c>
    </row>
    <row r="1388" customFormat="false" ht="13.5" hidden="false" customHeight="false" outlineLevel="0" collapsed="false">
      <c r="A1388" s="139" t="s">
        <v>4159</v>
      </c>
      <c r="B1388" s="143" t="s">
        <v>4094</v>
      </c>
      <c r="C1388" s="143" t="s">
        <v>4160</v>
      </c>
      <c r="D1388" s="143" t="s">
        <v>4095</v>
      </c>
      <c r="E1388" s="143" t="s">
        <v>4161</v>
      </c>
      <c r="G1388" s="135" t="str">
        <f aca="false">B1388&amp;C1388</f>
        <v>広島県神石高原町</v>
      </c>
      <c r="H1388" s="139" t="s">
        <v>4159</v>
      </c>
    </row>
    <row r="1389" customFormat="false" ht="13.5" hidden="false" customHeight="false" outlineLevel="0" collapsed="false">
      <c r="A1389" s="139" t="s">
        <v>4162</v>
      </c>
      <c r="B1389" s="140" t="s">
        <v>4163</v>
      </c>
      <c r="C1389" s="141" t="s">
        <v>4163</v>
      </c>
      <c r="D1389" s="142" t="s">
        <v>4164</v>
      </c>
      <c r="E1389" s="141"/>
      <c r="G1389" s="135" t="str">
        <f aca="false">B1389&amp;C1389</f>
        <v>山口県山口県</v>
      </c>
      <c r="H1389" s="139" t="s">
        <v>4162</v>
      </c>
    </row>
    <row r="1390" customFormat="false" ht="13.5" hidden="false" customHeight="false" outlineLevel="0" collapsed="false">
      <c r="A1390" s="139" t="s">
        <v>4165</v>
      </c>
      <c r="B1390" s="143" t="s">
        <v>4163</v>
      </c>
      <c r="C1390" s="143" t="s">
        <v>4166</v>
      </c>
      <c r="D1390" s="143" t="s">
        <v>4164</v>
      </c>
      <c r="E1390" s="143" t="s">
        <v>4167</v>
      </c>
      <c r="G1390" s="135" t="str">
        <f aca="false">B1390&amp;C1390</f>
        <v>山口県下関市</v>
      </c>
      <c r="H1390" s="139" t="s">
        <v>4165</v>
      </c>
    </row>
    <row r="1391" customFormat="false" ht="13.5" hidden="false" customHeight="false" outlineLevel="0" collapsed="false">
      <c r="A1391" s="139" t="s">
        <v>4168</v>
      </c>
      <c r="B1391" s="143" t="s">
        <v>4163</v>
      </c>
      <c r="C1391" s="143" t="s">
        <v>4169</v>
      </c>
      <c r="D1391" s="143" t="s">
        <v>4164</v>
      </c>
      <c r="E1391" s="143" t="s">
        <v>4170</v>
      </c>
      <c r="G1391" s="135" t="str">
        <f aca="false">B1391&amp;C1391</f>
        <v>山口県宇部市</v>
      </c>
      <c r="H1391" s="139" t="s">
        <v>4168</v>
      </c>
    </row>
    <row r="1392" customFormat="false" ht="13.5" hidden="false" customHeight="false" outlineLevel="0" collapsed="false">
      <c r="A1392" s="139" t="s">
        <v>4171</v>
      </c>
      <c r="B1392" s="143" t="s">
        <v>4163</v>
      </c>
      <c r="C1392" s="143" t="s">
        <v>4172</v>
      </c>
      <c r="D1392" s="143" t="s">
        <v>4164</v>
      </c>
      <c r="E1392" s="143" t="s">
        <v>4173</v>
      </c>
      <c r="G1392" s="135" t="str">
        <f aca="false">B1392&amp;C1392</f>
        <v>山口県山口市</v>
      </c>
      <c r="H1392" s="139" t="s">
        <v>4171</v>
      </c>
    </row>
    <row r="1393" customFormat="false" ht="13.5" hidden="false" customHeight="false" outlineLevel="0" collapsed="false">
      <c r="A1393" s="139" t="s">
        <v>4174</v>
      </c>
      <c r="B1393" s="143" t="s">
        <v>4163</v>
      </c>
      <c r="C1393" s="143" t="s">
        <v>4175</v>
      </c>
      <c r="D1393" s="143" t="s">
        <v>4164</v>
      </c>
      <c r="E1393" s="143" t="s">
        <v>4176</v>
      </c>
      <c r="G1393" s="135" t="str">
        <f aca="false">B1393&amp;C1393</f>
        <v>山口県萩市</v>
      </c>
      <c r="H1393" s="139" t="s">
        <v>4174</v>
      </c>
    </row>
    <row r="1394" customFormat="false" ht="13.5" hidden="false" customHeight="false" outlineLevel="0" collapsed="false">
      <c r="A1394" s="139" t="s">
        <v>4177</v>
      </c>
      <c r="B1394" s="143" t="s">
        <v>4163</v>
      </c>
      <c r="C1394" s="143" t="s">
        <v>4178</v>
      </c>
      <c r="D1394" s="143" t="s">
        <v>4164</v>
      </c>
      <c r="E1394" s="143" t="s">
        <v>4179</v>
      </c>
      <c r="G1394" s="135" t="str">
        <f aca="false">B1394&amp;C1394</f>
        <v>山口県防府市</v>
      </c>
      <c r="H1394" s="139" t="s">
        <v>4177</v>
      </c>
    </row>
    <row r="1395" customFormat="false" ht="13.5" hidden="false" customHeight="false" outlineLevel="0" collapsed="false">
      <c r="A1395" s="139" t="s">
        <v>4180</v>
      </c>
      <c r="B1395" s="143" t="s">
        <v>4163</v>
      </c>
      <c r="C1395" s="143" t="s">
        <v>4181</v>
      </c>
      <c r="D1395" s="143" t="s">
        <v>4164</v>
      </c>
      <c r="E1395" s="143" t="s">
        <v>4182</v>
      </c>
      <c r="G1395" s="135" t="str">
        <f aca="false">B1395&amp;C1395</f>
        <v>山口県下松市</v>
      </c>
      <c r="H1395" s="139" t="s">
        <v>4180</v>
      </c>
    </row>
    <row r="1396" customFormat="false" ht="13.5" hidden="false" customHeight="false" outlineLevel="0" collapsed="false">
      <c r="A1396" s="139" t="s">
        <v>4183</v>
      </c>
      <c r="B1396" s="143" t="s">
        <v>4163</v>
      </c>
      <c r="C1396" s="143" t="s">
        <v>4184</v>
      </c>
      <c r="D1396" s="143" t="s">
        <v>4164</v>
      </c>
      <c r="E1396" s="143" t="s">
        <v>4185</v>
      </c>
      <c r="G1396" s="135" t="str">
        <f aca="false">B1396&amp;C1396</f>
        <v>山口県岩国市</v>
      </c>
      <c r="H1396" s="139" t="s">
        <v>4183</v>
      </c>
    </row>
    <row r="1397" customFormat="false" ht="13.5" hidden="false" customHeight="false" outlineLevel="0" collapsed="false">
      <c r="A1397" s="139" t="s">
        <v>4186</v>
      </c>
      <c r="B1397" s="143" t="s">
        <v>4163</v>
      </c>
      <c r="C1397" s="143" t="s">
        <v>4187</v>
      </c>
      <c r="D1397" s="143" t="s">
        <v>4164</v>
      </c>
      <c r="E1397" s="143" t="s">
        <v>4188</v>
      </c>
      <c r="G1397" s="135" t="str">
        <f aca="false">B1397&amp;C1397</f>
        <v>山口県光市</v>
      </c>
      <c r="H1397" s="139" t="s">
        <v>4186</v>
      </c>
    </row>
    <row r="1398" customFormat="false" ht="13.5" hidden="false" customHeight="false" outlineLevel="0" collapsed="false">
      <c r="A1398" s="139" t="s">
        <v>4189</v>
      </c>
      <c r="B1398" s="143" t="s">
        <v>4163</v>
      </c>
      <c r="C1398" s="143" t="s">
        <v>4190</v>
      </c>
      <c r="D1398" s="143" t="s">
        <v>4164</v>
      </c>
      <c r="E1398" s="143" t="s">
        <v>4191</v>
      </c>
      <c r="G1398" s="135" t="str">
        <f aca="false">B1398&amp;C1398</f>
        <v>山口県長門市</v>
      </c>
      <c r="H1398" s="139" t="s">
        <v>4189</v>
      </c>
    </row>
    <row r="1399" customFormat="false" ht="13.5" hidden="false" customHeight="false" outlineLevel="0" collapsed="false">
      <c r="A1399" s="139" t="s">
        <v>4192</v>
      </c>
      <c r="B1399" s="143" t="s">
        <v>4163</v>
      </c>
      <c r="C1399" s="143" t="s">
        <v>4193</v>
      </c>
      <c r="D1399" s="143" t="s">
        <v>4164</v>
      </c>
      <c r="E1399" s="143" t="s">
        <v>4194</v>
      </c>
      <c r="G1399" s="135" t="str">
        <f aca="false">B1399&amp;C1399</f>
        <v>山口県柳井市</v>
      </c>
      <c r="H1399" s="139" t="s">
        <v>4192</v>
      </c>
    </row>
    <row r="1400" customFormat="false" ht="13.5" hidden="false" customHeight="false" outlineLevel="0" collapsed="false">
      <c r="A1400" s="139" t="s">
        <v>4195</v>
      </c>
      <c r="B1400" s="143" t="s">
        <v>4163</v>
      </c>
      <c r="C1400" s="143" t="s">
        <v>4196</v>
      </c>
      <c r="D1400" s="143" t="s">
        <v>4164</v>
      </c>
      <c r="E1400" s="143" t="s">
        <v>4197</v>
      </c>
      <c r="G1400" s="135" t="str">
        <f aca="false">B1400&amp;C1400</f>
        <v>山口県美祢市</v>
      </c>
      <c r="H1400" s="139" t="s">
        <v>4195</v>
      </c>
    </row>
    <row r="1401" customFormat="false" ht="13.5" hidden="false" customHeight="false" outlineLevel="0" collapsed="false">
      <c r="A1401" s="139" t="s">
        <v>4198</v>
      </c>
      <c r="B1401" s="143" t="s">
        <v>4163</v>
      </c>
      <c r="C1401" s="143" t="s">
        <v>4199</v>
      </c>
      <c r="D1401" s="143" t="s">
        <v>4164</v>
      </c>
      <c r="E1401" s="143" t="s">
        <v>4200</v>
      </c>
      <c r="G1401" s="135" t="str">
        <f aca="false">B1401&amp;C1401</f>
        <v>山口県周南市</v>
      </c>
      <c r="H1401" s="139" t="s">
        <v>4198</v>
      </c>
    </row>
    <row r="1402" customFormat="false" ht="13.5" hidden="false" customHeight="false" outlineLevel="0" collapsed="false">
      <c r="A1402" s="139" t="s">
        <v>4201</v>
      </c>
      <c r="B1402" s="143" t="s">
        <v>4163</v>
      </c>
      <c r="C1402" s="143" t="s">
        <v>4202</v>
      </c>
      <c r="D1402" s="143" t="s">
        <v>4164</v>
      </c>
      <c r="E1402" s="143" t="s">
        <v>4203</v>
      </c>
      <c r="G1402" s="135" t="str">
        <f aca="false">B1402&amp;C1402</f>
        <v>山口県山陽小野田市</v>
      </c>
      <c r="H1402" s="139" t="s">
        <v>4201</v>
      </c>
    </row>
    <row r="1403" customFormat="false" ht="13.5" hidden="false" customHeight="false" outlineLevel="0" collapsed="false">
      <c r="A1403" s="139" t="s">
        <v>4204</v>
      </c>
      <c r="B1403" s="143" t="s">
        <v>4163</v>
      </c>
      <c r="C1403" s="143" t="s">
        <v>4205</v>
      </c>
      <c r="D1403" s="143" t="s">
        <v>4164</v>
      </c>
      <c r="E1403" s="143" t="s">
        <v>4206</v>
      </c>
      <c r="G1403" s="135" t="str">
        <f aca="false">B1403&amp;C1403</f>
        <v>山口県周防大島町</v>
      </c>
      <c r="H1403" s="139" t="s">
        <v>4204</v>
      </c>
    </row>
    <row r="1404" customFormat="false" ht="13.5" hidden="false" customHeight="false" outlineLevel="0" collapsed="false">
      <c r="A1404" s="139" t="s">
        <v>4207</v>
      </c>
      <c r="B1404" s="143" t="s">
        <v>4163</v>
      </c>
      <c r="C1404" s="143" t="s">
        <v>4208</v>
      </c>
      <c r="D1404" s="143" t="s">
        <v>4164</v>
      </c>
      <c r="E1404" s="143" t="s">
        <v>4209</v>
      </c>
      <c r="G1404" s="135" t="str">
        <f aca="false">B1404&amp;C1404</f>
        <v>山口県和木町</v>
      </c>
      <c r="H1404" s="139" t="s">
        <v>4207</v>
      </c>
    </row>
    <row r="1405" customFormat="false" ht="13.5" hidden="false" customHeight="false" outlineLevel="0" collapsed="false">
      <c r="A1405" s="139" t="s">
        <v>4210</v>
      </c>
      <c r="B1405" s="143" t="s">
        <v>4163</v>
      </c>
      <c r="C1405" s="143" t="s">
        <v>4211</v>
      </c>
      <c r="D1405" s="143" t="s">
        <v>4164</v>
      </c>
      <c r="E1405" s="143" t="s">
        <v>4212</v>
      </c>
      <c r="G1405" s="135" t="str">
        <f aca="false">B1405&amp;C1405</f>
        <v>山口県上関町</v>
      </c>
      <c r="H1405" s="139" t="s">
        <v>4210</v>
      </c>
    </row>
    <row r="1406" customFormat="false" ht="13.5" hidden="false" customHeight="false" outlineLevel="0" collapsed="false">
      <c r="A1406" s="139" t="s">
        <v>4213</v>
      </c>
      <c r="B1406" s="143" t="s">
        <v>4163</v>
      </c>
      <c r="C1406" s="143" t="s">
        <v>4214</v>
      </c>
      <c r="D1406" s="143" t="s">
        <v>4164</v>
      </c>
      <c r="E1406" s="143" t="s">
        <v>4215</v>
      </c>
      <c r="G1406" s="135" t="str">
        <f aca="false">B1406&amp;C1406</f>
        <v>山口県田布施町</v>
      </c>
      <c r="H1406" s="139" t="s">
        <v>4213</v>
      </c>
    </row>
    <row r="1407" customFormat="false" ht="13.5" hidden="false" customHeight="false" outlineLevel="0" collapsed="false">
      <c r="A1407" s="139" t="s">
        <v>4216</v>
      </c>
      <c r="B1407" s="143" t="s">
        <v>4163</v>
      </c>
      <c r="C1407" s="143" t="s">
        <v>4217</v>
      </c>
      <c r="D1407" s="143" t="s">
        <v>4164</v>
      </c>
      <c r="E1407" s="143" t="s">
        <v>4218</v>
      </c>
      <c r="G1407" s="135" t="str">
        <f aca="false">B1407&amp;C1407</f>
        <v>山口県平生町</v>
      </c>
      <c r="H1407" s="139" t="s">
        <v>4216</v>
      </c>
    </row>
    <row r="1408" customFormat="false" ht="13.5" hidden="false" customHeight="false" outlineLevel="0" collapsed="false">
      <c r="A1408" s="139" t="s">
        <v>4219</v>
      </c>
      <c r="B1408" s="143" t="s">
        <v>4163</v>
      </c>
      <c r="C1408" s="143" t="s">
        <v>4220</v>
      </c>
      <c r="D1408" s="143" t="s">
        <v>4164</v>
      </c>
      <c r="E1408" s="143" t="s">
        <v>4221</v>
      </c>
      <c r="G1408" s="135" t="str">
        <f aca="false">B1408&amp;C1408</f>
        <v>山口県阿武町</v>
      </c>
      <c r="H1408" s="139" t="s">
        <v>4219</v>
      </c>
    </row>
    <row r="1409" customFormat="false" ht="13.5" hidden="false" customHeight="false" outlineLevel="0" collapsed="false">
      <c r="A1409" s="139" t="s">
        <v>4222</v>
      </c>
      <c r="B1409" s="140" t="s">
        <v>4223</v>
      </c>
      <c r="C1409" s="141" t="s">
        <v>4223</v>
      </c>
      <c r="D1409" s="142" t="s">
        <v>4224</v>
      </c>
      <c r="E1409" s="141"/>
      <c r="G1409" s="135" t="str">
        <f aca="false">B1409&amp;C1409</f>
        <v>徳島県徳島県</v>
      </c>
      <c r="H1409" s="139" t="s">
        <v>4222</v>
      </c>
    </row>
    <row r="1410" customFormat="false" ht="13.5" hidden="false" customHeight="false" outlineLevel="0" collapsed="false">
      <c r="A1410" s="139" t="s">
        <v>4225</v>
      </c>
      <c r="B1410" s="143" t="s">
        <v>4223</v>
      </c>
      <c r="C1410" s="143" t="s">
        <v>4226</v>
      </c>
      <c r="D1410" s="143" t="s">
        <v>4224</v>
      </c>
      <c r="E1410" s="143" t="s">
        <v>4227</v>
      </c>
      <c r="G1410" s="135" t="str">
        <f aca="false">B1410&amp;C1410</f>
        <v>徳島県徳島市</v>
      </c>
      <c r="H1410" s="139" t="s">
        <v>4225</v>
      </c>
    </row>
    <row r="1411" customFormat="false" ht="13.5" hidden="false" customHeight="false" outlineLevel="0" collapsed="false">
      <c r="A1411" s="139" t="s">
        <v>4228</v>
      </c>
      <c r="B1411" s="143" t="s">
        <v>4223</v>
      </c>
      <c r="C1411" s="143" t="s">
        <v>4229</v>
      </c>
      <c r="D1411" s="143" t="s">
        <v>4224</v>
      </c>
      <c r="E1411" s="143" t="s">
        <v>4230</v>
      </c>
      <c r="G1411" s="135" t="str">
        <f aca="false">B1411&amp;C1411</f>
        <v>徳島県鳴門市</v>
      </c>
      <c r="H1411" s="139" t="s">
        <v>4228</v>
      </c>
    </row>
    <row r="1412" customFormat="false" ht="13.5" hidden="false" customHeight="false" outlineLevel="0" collapsed="false">
      <c r="A1412" s="139" t="s">
        <v>4231</v>
      </c>
      <c r="B1412" s="143" t="s">
        <v>4223</v>
      </c>
      <c r="C1412" s="143" t="s">
        <v>4232</v>
      </c>
      <c r="D1412" s="143" t="s">
        <v>4224</v>
      </c>
      <c r="E1412" s="143" t="s">
        <v>4233</v>
      </c>
      <c r="G1412" s="135" t="str">
        <f aca="false">B1412&amp;C1412</f>
        <v>徳島県小松島市</v>
      </c>
      <c r="H1412" s="139" t="s">
        <v>4231</v>
      </c>
    </row>
    <row r="1413" customFormat="false" ht="13.5" hidden="false" customHeight="false" outlineLevel="0" collapsed="false">
      <c r="A1413" s="139" t="s">
        <v>4234</v>
      </c>
      <c r="B1413" s="143" t="s">
        <v>4223</v>
      </c>
      <c r="C1413" s="143" t="s">
        <v>4235</v>
      </c>
      <c r="D1413" s="143" t="s">
        <v>4224</v>
      </c>
      <c r="E1413" s="143" t="s">
        <v>4236</v>
      </c>
      <c r="G1413" s="135" t="str">
        <f aca="false">B1413&amp;C1413</f>
        <v>徳島県阿南市</v>
      </c>
      <c r="H1413" s="139" t="s">
        <v>4234</v>
      </c>
    </row>
    <row r="1414" customFormat="false" ht="13.5" hidden="false" customHeight="false" outlineLevel="0" collapsed="false">
      <c r="A1414" s="139" t="s">
        <v>4237</v>
      </c>
      <c r="B1414" s="143" t="s">
        <v>4223</v>
      </c>
      <c r="C1414" s="143" t="s">
        <v>4238</v>
      </c>
      <c r="D1414" s="143" t="s">
        <v>4224</v>
      </c>
      <c r="E1414" s="143" t="s">
        <v>4239</v>
      </c>
      <c r="G1414" s="135" t="str">
        <f aca="false">B1414&amp;C1414</f>
        <v>徳島県吉野川市</v>
      </c>
      <c r="H1414" s="139" t="s">
        <v>4237</v>
      </c>
    </row>
    <row r="1415" customFormat="false" ht="13.5" hidden="false" customHeight="false" outlineLevel="0" collapsed="false">
      <c r="A1415" s="139" t="s">
        <v>4240</v>
      </c>
      <c r="B1415" s="143" t="s">
        <v>4223</v>
      </c>
      <c r="C1415" s="143" t="s">
        <v>4241</v>
      </c>
      <c r="D1415" s="143" t="s">
        <v>4224</v>
      </c>
      <c r="E1415" s="143" t="s">
        <v>4242</v>
      </c>
      <c r="G1415" s="135" t="str">
        <f aca="false">B1415&amp;C1415</f>
        <v>徳島県阿波市</v>
      </c>
      <c r="H1415" s="139" t="s">
        <v>4240</v>
      </c>
    </row>
    <row r="1416" customFormat="false" ht="13.5" hidden="false" customHeight="false" outlineLevel="0" collapsed="false">
      <c r="A1416" s="139" t="s">
        <v>4243</v>
      </c>
      <c r="B1416" s="143" t="s">
        <v>4223</v>
      </c>
      <c r="C1416" s="143" t="s">
        <v>4244</v>
      </c>
      <c r="D1416" s="143" t="s">
        <v>4224</v>
      </c>
      <c r="E1416" s="143" t="s">
        <v>4245</v>
      </c>
      <c r="G1416" s="135" t="str">
        <f aca="false">B1416&amp;C1416</f>
        <v>徳島県美馬市</v>
      </c>
      <c r="H1416" s="139" t="s">
        <v>4243</v>
      </c>
    </row>
    <row r="1417" customFormat="false" ht="13.5" hidden="false" customHeight="false" outlineLevel="0" collapsed="false">
      <c r="A1417" s="139" t="s">
        <v>4246</v>
      </c>
      <c r="B1417" s="143" t="s">
        <v>4223</v>
      </c>
      <c r="C1417" s="143" t="s">
        <v>4247</v>
      </c>
      <c r="D1417" s="143" t="s">
        <v>4224</v>
      </c>
      <c r="E1417" s="143" t="s">
        <v>3158</v>
      </c>
      <c r="G1417" s="135" t="str">
        <f aca="false">B1417&amp;C1417</f>
        <v>徳島県三好市</v>
      </c>
      <c r="H1417" s="139" t="s">
        <v>4246</v>
      </c>
    </row>
    <row r="1418" customFormat="false" ht="13.5" hidden="false" customHeight="false" outlineLevel="0" collapsed="false">
      <c r="A1418" s="139" t="s">
        <v>4248</v>
      </c>
      <c r="B1418" s="143" t="s">
        <v>4223</v>
      </c>
      <c r="C1418" s="143" t="s">
        <v>4249</v>
      </c>
      <c r="D1418" s="143" t="s">
        <v>4224</v>
      </c>
      <c r="E1418" s="143" t="s">
        <v>4250</v>
      </c>
      <c r="G1418" s="135" t="str">
        <f aca="false">B1418&amp;C1418</f>
        <v>徳島県勝浦町</v>
      </c>
      <c r="H1418" s="139" t="s">
        <v>4248</v>
      </c>
    </row>
    <row r="1419" customFormat="false" ht="13.5" hidden="false" customHeight="false" outlineLevel="0" collapsed="false">
      <c r="A1419" s="139" t="s">
        <v>4251</v>
      </c>
      <c r="B1419" s="143" t="s">
        <v>4223</v>
      </c>
      <c r="C1419" s="143" t="s">
        <v>4252</v>
      </c>
      <c r="D1419" s="143" t="s">
        <v>4224</v>
      </c>
      <c r="E1419" s="143" t="s">
        <v>4253</v>
      </c>
      <c r="G1419" s="135" t="str">
        <f aca="false">B1419&amp;C1419</f>
        <v>徳島県上勝町</v>
      </c>
      <c r="H1419" s="139" t="s">
        <v>4251</v>
      </c>
    </row>
    <row r="1420" customFormat="false" ht="13.5" hidden="false" customHeight="false" outlineLevel="0" collapsed="false">
      <c r="A1420" s="139" t="s">
        <v>4254</v>
      </c>
      <c r="B1420" s="143" t="s">
        <v>4223</v>
      </c>
      <c r="C1420" s="143" t="s">
        <v>4255</v>
      </c>
      <c r="D1420" s="143" t="s">
        <v>4224</v>
      </c>
      <c r="E1420" s="143" t="s">
        <v>4256</v>
      </c>
      <c r="G1420" s="135" t="str">
        <f aca="false">B1420&amp;C1420</f>
        <v>徳島県佐那河内村</v>
      </c>
      <c r="H1420" s="139" t="s">
        <v>4254</v>
      </c>
    </row>
    <row r="1421" customFormat="false" ht="13.5" hidden="false" customHeight="false" outlineLevel="0" collapsed="false">
      <c r="A1421" s="139" t="s">
        <v>4257</v>
      </c>
      <c r="B1421" s="143" t="s">
        <v>4223</v>
      </c>
      <c r="C1421" s="143" t="s">
        <v>4258</v>
      </c>
      <c r="D1421" s="143" t="s">
        <v>4224</v>
      </c>
      <c r="E1421" s="143" t="s">
        <v>4259</v>
      </c>
      <c r="G1421" s="135" t="str">
        <f aca="false">B1421&amp;C1421</f>
        <v>徳島県石井町</v>
      </c>
      <c r="H1421" s="139" t="s">
        <v>4257</v>
      </c>
    </row>
    <row r="1422" customFormat="false" ht="13.5" hidden="false" customHeight="false" outlineLevel="0" collapsed="false">
      <c r="A1422" s="139" t="s">
        <v>4260</v>
      </c>
      <c r="B1422" s="143" t="s">
        <v>4223</v>
      </c>
      <c r="C1422" s="143" t="s">
        <v>4261</v>
      </c>
      <c r="D1422" s="143" t="s">
        <v>4224</v>
      </c>
      <c r="E1422" s="143" t="s">
        <v>4262</v>
      </c>
      <c r="G1422" s="135" t="str">
        <f aca="false">B1422&amp;C1422</f>
        <v>徳島県神山町</v>
      </c>
      <c r="H1422" s="139" t="s">
        <v>4260</v>
      </c>
    </row>
    <row r="1423" customFormat="false" ht="13.5" hidden="false" customHeight="false" outlineLevel="0" collapsed="false">
      <c r="A1423" s="139" t="s">
        <v>4263</v>
      </c>
      <c r="B1423" s="143" t="s">
        <v>4223</v>
      </c>
      <c r="C1423" s="143" t="s">
        <v>4264</v>
      </c>
      <c r="D1423" s="143" t="s">
        <v>4224</v>
      </c>
      <c r="E1423" s="143" t="s">
        <v>4265</v>
      </c>
      <c r="G1423" s="135" t="str">
        <f aca="false">B1423&amp;C1423</f>
        <v>徳島県那賀町</v>
      </c>
      <c r="H1423" s="139" t="s">
        <v>4263</v>
      </c>
    </row>
    <row r="1424" customFormat="false" ht="13.5" hidden="false" customHeight="false" outlineLevel="0" collapsed="false">
      <c r="A1424" s="139" t="s">
        <v>4266</v>
      </c>
      <c r="B1424" s="143" t="s">
        <v>4223</v>
      </c>
      <c r="C1424" s="143" t="s">
        <v>4267</v>
      </c>
      <c r="D1424" s="143" t="s">
        <v>4224</v>
      </c>
      <c r="E1424" s="143" t="s">
        <v>4268</v>
      </c>
      <c r="G1424" s="135" t="str">
        <f aca="false">B1424&amp;C1424</f>
        <v>徳島県牟岐町</v>
      </c>
      <c r="H1424" s="139" t="s">
        <v>4266</v>
      </c>
    </row>
    <row r="1425" customFormat="false" ht="13.5" hidden="false" customHeight="false" outlineLevel="0" collapsed="false">
      <c r="A1425" s="139" t="s">
        <v>4269</v>
      </c>
      <c r="B1425" s="143" t="s">
        <v>4223</v>
      </c>
      <c r="C1425" s="143" t="s">
        <v>4270</v>
      </c>
      <c r="D1425" s="143" t="s">
        <v>4224</v>
      </c>
      <c r="E1425" s="143" t="s">
        <v>4271</v>
      </c>
      <c r="G1425" s="135" t="str">
        <f aca="false">B1425&amp;C1425</f>
        <v>徳島県美波町</v>
      </c>
      <c r="H1425" s="139" t="s">
        <v>4269</v>
      </c>
    </row>
    <row r="1426" customFormat="false" ht="13.5" hidden="false" customHeight="false" outlineLevel="0" collapsed="false">
      <c r="A1426" s="139" t="s">
        <v>4272</v>
      </c>
      <c r="B1426" s="143" t="s">
        <v>4223</v>
      </c>
      <c r="C1426" s="143" t="s">
        <v>4273</v>
      </c>
      <c r="D1426" s="143" t="s">
        <v>4224</v>
      </c>
      <c r="E1426" s="143" t="s">
        <v>4274</v>
      </c>
      <c r="G1426" s="135" t="str">
        <f aca="false">B1426&amp;C1426</f>
        <v>徳島県海陽町</v>
      </c>
      <c r="H1426" s="139" t="s">
        <v>4272</v>
      </c>
    </row>
    <row r="1427" customFormat="false" ht="13.5" hidden="false" customHeight="false" outlineLevel="0" collapsed="false">
      <c r="A1427" s="139" t="s">
        <v>4275</v>
      </c>
      <c r="B1427" s="143" t="s">
        <v>4223</v>
      </c>
      <c r="C1427" s="143" t="s">
        <v>4276</v>
      </c>
      <c r="D1427" s="143" t="s">
        <v>4224</v>
      </c>
      <c r="E1427" s="143" t="s">
        <v>4277</v>
      </c>
      <c r="G1427" s="135" t="str">
        <f aca="false">B1427&amp;C1427</f>
        <v>徳島県松茂町</v>
      </c>
      <c r="H1427" s="139" t="s">
        <v>4275</v>
      </c>
    </row>
    <row r="1428" customFormat="false" ht="13.5" hidden="false" customHeight="false" outlineLevel="0" collapsed="false">
      <c r="A1428" s="139" t="s">
        <v>4278</v>
      </c>
      <c r="B1428" s="143" t="s">
        <v>4223</v>
      </c>
      <c r="C1428" s="143" t="s">
        <v>4279</v>
      </c>
      <c r="D1428" s="143" t="s">
        <v>4224</v>
      </c>
      <c r="E1428" s="143" t="s">
        <v>4280</v>
      </c>
      <c r="G1428" s="135" t="str">
        <f aca="false">B1428&amp;C1428</f>
        <v>徳島県北島町</v>
      </c>
      <c r="H1428" s="139" t="s">
        <v>4278</v>
      </c>
    </row>
    <row r="1429" customFormat="false" ht="13.5" hidden="false" customHeight="false" outlineLevel="0" collapsed="false">
      <c r="A1429" s="139" t="s">
        <v>4281</v>
      </c>
      <c r="B1429" s="143" t="s">
        <v>4223</v>
      </c>
      <c r="C1429" s="143" t="s">
        <v>4282</v>
      </c>
      <c r="D1429" s="143" t="s">
        <v>4224</v>
      </c>
      <c r="E1429" s="143" t="s">
        <v>4283</v>
      </c>
      <c r="G1429" s="135" t="str">
        <f aca="false">B1429&amp;C1429</f>
        <v>徳島県藍住町</v>
      </c>
      <c r="H1429" s="139" t="s">
        <v>4281</v>
      </c>
    </row>
    <row r="1430" customFormat="false" ht="13.5" hidden="false" customHeight="false" outlineLevel="0" collapsed="false">
      <c r="A1430" s="139" t="s">
        <v>4284</v>
      </c>
      <c r="B1430" s="143" t="s">
        <v>4223</v>
      </c>
      <c r="C1430" s="143" t="s">
        <v>4285</v>
      </c>
      <c r="D1430" s="143" t="s">
        <v>4224</v>
      </c>
      <c r="E1430" s="143" t="s">
        <v>4286</v>
      </c>
      <c r="G1430" s="135" t="str">
        <f aca="false">B1430&amp;C1430</f>
        <v>徳島県板野町</v>
      </c>
      <c r="H1430" s="139" t="s">
        <v>4284</v>
      </c>
    </row>
    <row r="1431" customFormat="false" ht="13.5" hidden="false" customHeight="false" outlineLevel="0" collapsed="false">
      <c r="A1431" s="139" t="s">
        <v>4287</v>
      </c>
      <c r="B1431" s="143" t="s">
        <v>4223</v>
      </c>
      <c r="C1431" s="143" t="s">
        <v>4288</v>
      </c>
      <c r="D1431" s="143" t="s">
        <v>4224</v>
      </c>
      <c r="E1431" s="143" t="s">
        <v>4289</v>
      </c>
      <c r="G1431" s="135" t="str">
        <f aca="false">B1431&amp;C1431</f>
        <v>徳島県上板町</v>
      </c>
      <c r="H1431" s="139" t="s">
        <v>4287</v>
      </c>
    </row>
    <row r="1432" customFormat="false" ht="13.5" hidden="false" customHeight="false" outlineLevel="0" collapsed="false">
      <c r="A1432" s="139" t="s">
        <v>4290</v>
      </c>
      <c r="B1432" s="143" t="s">
        <v>4223</v>
      </c>
      <c r="C1432" s="143" t="s">
        <v>4291</v>
      </c>
      <c r="D1432" s="143" t="s">
        <v>4224</v>
      </c>
      <c r="E1432" s="143" t="s">
        <v>4292</v>
      </c>
      <c r="G1432" s="135" t="str">
        <f aca="false">B1432&amp;C1432</f>
        <v>徳島県つるぎ町</v>
      </c>
      <c r="H1432" s="139" t="s">
        <v>4290</v>
      </c>
    </row>
    <row r="1433" customFormat="false" ht="13.5" hidden="false" customHeight="false" outlineLevel="0" collapsed="false">
      <c r="A1433" s="139" t="s">
        <v>4293</v>
      </c>
      <c r="B1433" s="143" t="s">
        <v>4223</v>
      </c>
      <c r="C1433" s="143" t="s">
        <v>4294</v>
      </c>
      <c r="D1433" s="143" t="s">
        <v>4224</v>
      </c>
      <c r="E1433" s="143" t="s">
        <v>4295</v>
      </c>
      <c r="G1433" s="135" t="str">
        <f aca="false">B1433&amp;C1433</f>
        <v>徳島県東みよし町</v>
      </c>
      <c r="H1433" s="139" t="s">
        <v>4293</v>
      </c>
    </row>
    <row r="1434" customFormat="false" ht="13.5" hidden="false" customHeight="false" outlineLevel="0" collapsed="false">
      <c r="A1434" s="139" t="s">
        <v>4296</v>
      </c>
      <c r="B1434" s="140" t="s">
        <v>4297</v>
      </c>
      <c r="C1434" s="141" t="s">
        <v>4297</v>
      </c>
      <c r="D1434" s="142" t="s">
        <v>4298</v>
      </c>
      <c r="E1434" s="141"/>
      <c r="G1434" s="135" t="str">
        <f aca="false">B1434&amp;C1434</f>
        <v>香川県香川県</v>
      </c>
      <c r="H1434" s="139" t="s">
        <v>4296</v>
      </c>
    </row>
    <row r="1435" customFormat="false" ht="13.5" hidden="false" customHeight="false" outlineLevel="0" collapsed="false">
      <c r="A1435" s="139" t="s">
        <v>4299</v>
      </c>
      <c r="B1435" s="143" t="s">
        <v>4297</v>
      </c>
      <c r="C1435" s="143" t="s">
        <v>4300</v>
      </c>
      <c r="D1435" s="143" t="s">
        <v>4298</v>
      </c>
      <c r="E1435" s="143" t="s">
        <v>4301</v>
      </c>
      <c r="G1435" s="135" t="str">
        <f aca="false">B1435&amp;C1435</f>
        <v>香川県高松市</v>
      </c>
      <c r="H1435" s="139" t="s">
        <v>4299</v>
      </c>
    </row>
    <row r="1436" customFormat="false" ht="13.5" hidden="false" customHeight="false" outlineLevel="0" collapsed="false">
      <c r="A1436" s="139" t="s">
        <v>4302</v>
      </c>
      <c r="B1436" s="143" t="s">
        <v>4297</v>
      </c>
      <c r="C1436" s="143" t="s">
        <v>4303</v>
      </c>
      <c r="D1436" s="143" t="s">
        <v>4298</v>
      </c>
      <c r="E1436" s="143" t="s">
        <v>4304</v>
      </c>
      <c r="G1436" s="135" t="str">
        <f aca="false">B1436&amp;C1436</f>
        <v>香川県丸亀市</v>
      </c>
      <c r="H1436" s="139" t="s">
        <v>4302</v>
      </c>
    </row>
    <row r="1437" customFormat="false" ht="13.5" hidden="false" customHeight="false" outlineLevel="0" collapsed="false">
      <c r="A1437" s="139" t="s">
        <v>4305</v>
      </c>
      <c r="B1437" s="143" t="s">
        <v>4297</v>
      </c>
      <c r="C1437" s="143" t="s">
        <v>4306</v>
      </c>
      <c r="D1437" s="143" t="s">
        <v>4298</v>
      </c>
      <c r="E1437" s="143" t="s">
        <v>4307</v>
      </c>
      <c r="G1437" s="135" t="str">
        <f aca="false">B1437&amp;C1437</f>
        <v>香川県坂出市</v>
      </c>
      <c r="H1437" s="139" t="s">
        <v>4305</v>
      </c>
    </row>
    <row r="1438" customFormat="false" ht="13.5" hidden="false" customHeight="false" outlineLevel="0" collapsed="false">
      <c r="A1438" s="139" t="s">
        <v>4308</v>
      </c>
      <c r="B1438" s="143" t="s">
        <v>4297</v>
      </c>
      <c r="C1438" s="143" t="s">
        <v>4309</v>
      </c>
      <c r="D1438" s="143" t="s">
        <v>4298</v>
      </c>
      <c r="E1438" s="143" t="s">
        <v>4310</v>
      </c>
      <c r="G1438" s="135" t="str">
        <f aca="false">B1438&amp;C1438</f>
        <v>香川県善通寺市</v>
      </c>
      <c r="H1438" s="139" t="s">
        <v>4308</v>
      </c>
    </row>
    <row r="1439" customFormat="false" ht="13.5" hidden="false" customHeight="false" outlineLevel="0" collapsed="false">
      <c r="A1439" s="139" t="s">
        <v>4311</v>
      </c>
      <c r="B1439" s="143" t="s">
        <v>4297</v>
      </c>
      <c r="C1439" s="143" t="s">
        <v>4312</v>
      </c>
      <c r="D1439" s="143" t="s">
        <v>4298</v>
      </c>
      <c r="E1439" s="143" t="s">
        <v>4313</v>
      </c>
      <c r="G1439" s="135" t="str">
        <f aca="false">B1439&amp;C1439</f>
        <v>香川県観音寺市</v>
      </c>
      <c r="H1439" s="139" t="s">
        <v>4311</v>
      </c>
    </row>
    <row r="1440" customFormat="false" ht="13.5" hidden="false" customHeight="false" outlineLevel="0" collapsed="false">
      <c r="A1440" s="139" t="s">
        <v>4314</v>
      </c>
      <c r="B1440" s="143" t="s">
        <v>4297</v>
      </c>
      <c r="C1440" s="143" t="s">
        <v>4315</v>
      </c>
      <c r="D1440" s="143" t="s">
        <v>4298</v>
      </c>
      <c r="E1440" s="143" t="s">
        <v>4316</v>
      </c>
      <c r="G1440" s="135" t="str">
        <f aca="false">B1440&amp;C1440</f>
        <v>香川県さぬき市</v>
      </c>
      <c r="H1440" s="139" t="s">
        <v>4314</v>
      </c>
    </row>
    <row r="1441" customFormat="false" ht="13.5" hidden="false" customHeight="false" outlineLevel="0" collapsed="false">
      <c r="A1441" s="139" t="s">
        <v>4317</v>
      </c>
      <c r="B1441" s="143" t="s">
        <v>4297</v>
      </c>
      <c r="C1441" s="143" t="s">
        <v>4318</v>
      </c>
      <c r="D1441" s="143" t="s">
        <v>4298</v>
      </c>
      <c r="E1441" s="143" t="s">
        <v>4319</v>
      </c>
      <c r="G1441" s="135" t="str">
        <f aca="false">B1441&amp;C1441</f>
        <v>香川県東かがわ市</v>
      </c>
      <c r="H1441" s="139" t="s">
        <v>4317</v>
      </c>
    </row>
    <row r="1442" customFormat="false" ht="13.5" hidden="false" customHeight="false" outlineLevel="0" collapsed="false">
      <c r="A1442" s="139" t="s">
        <v>4320</v>
      </c>
      <c r="B1442" s="143" t="s">
        <v>4297</v>
      </c>
      <c r="C1442" s="143" t="s">
        <v>4321</v>
      </c>
      <c r="D1442" s="143" t="s">
        <v>4298</v>
      </c>
      <c r="E1442" s="143" t="s">
        <v>4322</v>
      </c>
      <c r="G1442" s="135" t="str">
        <f aca="false">B1442&amp;C1442</f>
        <v>香川県三豊市</v>
      </c>
      <c r="H1442" s="139" t="s">
        <v>4320</v>
      </c>
    </row>
    <row r="1443" customFormat="false" ht="13.5" hidden="false" customHeight="false" outlineLevel="0" collapsed="false">
      <c r="A1443" s="139" t="s">
        <v>4323</v>
      </c>
      <c r="B1443" s="143" t="s">
        <v>4297</v>
      </c>
      <c r="C1443" s="143" t="s">
        <v>4324</v>
      </c>
      <c r="D1443" s="143" t="s">
        <v>4298</v>
      </c>
      <c r="E1443" s="143" t="s">
        <v>4325</v>
      </c>
      <c r="G1443" s="135" t="str">
        <f aca="false">B1443&amp;C1443</f>
        <v>香川県土庄町</v>
      </c>
      <c r="H1443" s="139" t="s">
        <v>4323</v>
      </c>
    </row>
    <row r="1444" customFormat="false" ht="13.5" hidden="false" customHeight="false" outlineLevel="0" collapsed="false">
      <c r="A1444" s="139" t="s">
        <v>4326</v>
      </c>
      <c r="B1444" s="143" t="s">
        <v>4297</v>
      </c>
      <c r="C1444" s="143" t="s">
        <v>4327</v>
      </c>
      <c r="D1444" s="143" t="s">
        <v>4298</v>
      </c>
      <c r="E1444" s="143" t="s">
        <v>4328</v>
      </c>
      <c r="G1444" s="135" t="str">
        <f aca="false">B1444&amp;C1444</f>
        <v>香川県小豆島町</v>
      </c>
      <c r="H1444" s="139" t="s">
        <v>4326</v>
      </c>
    </row>
    <row r="1445" customFormat="false" ht="13.5" hidden="false" customHeight="false" outlineLevel="0" collapsed="false">
      <c r="A1445" s="139" t="s">
        <v>4329</v>
      </c>
      <c r="B1445" s="143" t="s">
        <v>4297</v>
      </c>
      <c r="C1445" s="143" t="s">
        <v>4330</v>
      </c>
      <c r="D1445" s="143" t="s">
        <v>4298</v>
      </c>
      <c r="E1445" s="143" t="s">
        <v>4331</v>
      </c>
      <c r="G1445" s="135" t="str">
        <f aca="false">B1445&amp;C1445</f>
        <v>香川県三木町</v>
      </c>
      <c r="H1445" s="139" t="s">
        <v>4329</v>
      </c>
    </row>
    <row r="1446" customFormat="false" ht="13.5" hidden="false" customHeight="false" outlineLevel="0" collapsed="false">
      <c r="A1446" s="139" t="s">
        <v>4332</v>
      </c>
      <c r="B1446" s="143" t="s">
        <v>4297</v>
      </c>
      <c r="C1446" s="143" t="s">
        <v>4333</v>
      </c>
      <c r="D1446" s="143" t="s">
        <v>4298</v>
      </c>
      <c r="E1446" s="143" t="s">
        <v>4334</v>
      </c>
      <c r="G1446" s="135" t="str">
        <f aca="false">B1446&amp;C1446</f>
        <v>香川県直島町</v>
      </c>
      <c r="H1446" s="139" t="s">
        <v>4332</v>
      </c>
    </row>
    <row r="1447" customFormat="false" ht="13.5" hidden="false" customHeight="false" outlineLevel="0" collapsed="false">
      <c r="A1447" s="139" t="s">
        <v>4335</v>
      </c>
      <c r="B1447" s="143" t="s">
        <v>4297</v>
      </c>
      <c r="C1447" s="143" t="s">
        <v>4336</v>
      </c>
      <c r="D1447" s="143" t="s">
        <v>4298</v>
      </c>
      <c r="E1447" s="143" t="s">
        <v>4337</v>
      </c>
      <c r="G1447" s="135" t="str">
        <f aca="false">B1447&amp;C1447</f>
        <v>香川県宇多津町</v>
      </c>
      <c r="H1447" s="139" t="s">
        <v>4335</v>
      </c>
    </row>
    <row r="1448" customFormat="false" ht="13.5" hidden="false" customHeight="false" outlineLevel="0" collapsed="false">
      <c r="A1448" s="139" t="s">
        <v>4338</v>
      </c>
      <c r="B1448" s="143" t="s">
        <v>4297</v>
      </c>
      <c r="C1448" s="143" t="s">
        <v>4339</v>
      </c>
      <c r="D1448" s="143" t="s">
        <v>4298</v>
      </c>
      <c r="E1448" s="143" t="s">
        <v>4340</v>
      </c>
      <c r="G1448" s="135" t="str">
        <f aca="false">B1448&amp;C1448</f>
        <v>香川県綾川町</v>
      </c>
      <c r="H1448" s="139" t="s">
        <v>4338</v>
      </c>
    </row>
    <row r="1449" customFormat="false" ht="13.5" hidden="false" customHeight="false" outlineLevel="0" collapsed="false">
      <c r="A1449" s="139" t="s">
        <v>4341</v>
      </c>
      <c r="B1449" s="143" t="s">
        <v>4297</v>
      </c>
      <c r="C1449" s="143" t="s">
        <v>4342</v>
      </c>
      <c r="D1449" s="143" t="s">
        <v>4298</v>
      </c>
      <c r="E1449" s="143" t="s">
        <v>4343</v>
      </c>
      <c r="G1449" s="135" t="str">
        <f aca="false">B1449&amp;C1449</f>
        <v>香川県琴平町</v>
      </c>
      <c r="H1449" s="139" t="s">
        <v>4341</v>
      </c>
    </row>
    <row r="1450" customFormat="false" ht="13.5" hidden="false" customHeight="false" outlineLevel="0" collapsed="false">
      <c r="A1450" s="139" t="s">
        <v>4344</v>
      </c>
      <c r="B1450" s="143" t="s">
        <v>4297</v>
      </c>
      <c r="C1450" s="143" t="s">
        <v>4345</v>
      </c>
      <c r="D1450" s="143" t="s">
        <v>4298</v>
      </c>
      <c r="E1450" s="143" t="s">
        <v>4346</v>
      </c>
      <c r="G1450" s="135" t="str">
        <f aca="false">B1450&amp;C1450</f>
        <v>香川県多度津町</v>
      </c>
      <c r="H1450" s="139" t="s">
        <v>4344</v>
      </c>
    </row>
    <row r="1451" customFormat="false" ht="13.5" hidden="false" customHeight="false" outlineLevel="0" collapsed="false">
      <c r="A1451" s="139" t="s">
        <v>4347</v>
      </c>
      <c r="B1451" s="143" t="s">
        <v>4297</v>
      </c>
      <c r="C1451" s="143" t="s">
        <v>4348</v>
      </c>
      <c r="D1451" s="143" t="s">
        <v>4298</v>
      </c>
      <c r="E1451" s="143" t="s">
        <v>4349</v>
      </c>
      <c r="G1451" s="135" t="str">
        <f aca="false">B1451&amp;C1451</f>
        <v>香川県まんのう町</v>
      </c>
      <c r="H1451" s="139" t="s">
        <v>4347</v>
      </c>
    </row>
    <row r="1452" customFormat="false" ht="13.5" hidden="false" customHeight="false" outlineLevel="0" collapsed="false">
      <c r="A1452" s="139" t="s">
        <v>4350</v>
      </c>
      <c r="B1452" s="140" t="s">
        <v>4351</v>
      </c>
      <c r="C1452" s="141" t="s">
        <v>4351</v>
      </c>
      <c r="D1452" s="142" t="s">
        <v>4352</v>
      </c>
      <c r="E1452" s="141"/>
      <c r="G1452" s="135" t="str">
        <f aca="false">B1452&amp;C1452</f>
        <v>愛媛県愛媛県</v>
      </c>
      <c r="H1452" s="139" t="s">
        <v>4350</v>
      </c>
    </row>
    <row r="1453" customFormat="false" ht="13.5" hidden="false" customHeight="false" outlineLevel="0" collapsed="false">
      <c r="A1453" s="139" t="s">
        <v>4353</v>
      </c>
      <c r="B1453" s="143" t="s">
        <v>4351</v>
      </c>
      <c r="C1453" s="143" t="s">
        <v>4354</v>
      </c>
      <c r="D1453" s="143" t="s">
        <v>4352</v>
      </c>
      <c r="E1453" s="143" t="s">
        <v>4355</v>
      </c>
      <c r="G1453" s="135" t="str">
        <f aca="false">B1453&amp;C1453</f>
        <v>愛媛県松山市</v>
      </c>
      <c r="H1453" s="139" t="s">
        <v>4353</v>
      </c>
    </row>
    <row r="1454" customFormat="false" ht="13.5" hidden="false" customHeight="false" outlineLevel="0" collapsed="false">
      <c r="A1454" s="139" t="s">
        <v>4356</v>
      </c>
      <c r="B1454" s="143" t="s">
        <v>4351</v>
      </c>
      <c r="C1454" s="143" t="s">
        <v>4357</v>
      </c>
      <c r="D1454" s="143" t="s">
        <v>4352</v>
      </c>
      <c r="E1454" s="143" t="s">
        <v>4358</v>
      </c>
      <c r="G1454" s="135" t="str">
        <f aca="false">B1454&amp;C1454</f>
        <v>愛媛県今治市</v>
      </c>
      <c r="H1454" s="139" t="s">
        <v>4356</v>
      </c>
    </row>
    <row r="1455" customFormat="false" ht="13.5" hidden="false" customHeight="false" outlineLevel="0" collapsed="false">
      <c r="A1455" s="139" t="s">
        <v>4359</v>
      </c>
      <c r="B1455" s="143" t="s">
        <v>4351</v>
      </c>
      <c r="C1455" s="143" t="s">
        <v>4360</v>
      </c>
      <c r="D1455" s="143" t="s">
        <v>4352</v>
      </c>
      <c r="E1455" s="143" t="s">
        <v>4361</v>
      </c>
      <c r="G1455" s="135" t="str">
        <f aca="false">B1455&amp;C1455</f>
        <v>愛媛県宇和島市</v>
      </c>
      <c r="H1455" s="139" t="s">
        <v>4359</v>
      </c>
    </row>
    <row r="1456" customFormat="false" ht="13.5" hidden="false" customHeight="false" outlineLevel="0" collapsed="false">
      <c r="A1456" s="139" t="s">
        <v>4362</v>
      </c>
      <c r="B1456" s="143" t="s">
        <v>4351</v>
      </c>
      <c r="C1456" s="143" t="s">
        <v>4363</v>
      </c>
      <c r="D1456" s="143" t="s">
        <v>4352</v>
      </c>
      <c r="E1456" s="143" t="s">
        <v>4364</v>
      </c>
      <c r="G1456" s="135" t="str">
        <f aca="false">B1456&amp;C1456</f>
        <v>愛媛県八幡浜市</v>
      </c>
      <c r="H1456" s="139" t="s">
        <v>4362</v>
      </c>
    </row>
    <row r="1457" customFormat="false" ht="13.5" hidden="false" customHeight="false" outlineLevel="0" collapsed="false">
      <c r="A1457" s="139" t="s">
        <v>4365</v>
      </c>
      <c r="B1457" s="143" t="s">
        <v>4351</v>
      </c>
      <c r="C1457" s="143" t="s">
        <v>4366</v>
      </c>
      <c r="D1457" s="143" t="s">
        <v>4352</v>
      </c>
      <c r="E1457" s="143" t="s">
        <v>4367</v>
      </c>
      <c r="G1457" s="135" t="str">
        <f aca="false">B1457&amp;C1457</f>
        <v>愛媛県新居浜市</v>
      </c>
      <c r="H1457" s="139" t="s">
        <v>4365</v>
      </c>
    </row>
    <row r="1458" customFormat="false" ht="13.5" hidden="false" customHeight="false" outlineLevel="0" collapsed="false">
      <c r="A1458" s="139" t="s">
        <v>4368</v>
      </c>
      <c r="B1458" s="143" t="s">
        <v>4351</v>
      </c>
      <c r="C1458" s="143" t="s">
        <v>4369</v>
      </c>
      <c r="D1458" s="143" t="s">
        <v>4352</v>
      </c>
      <c r="E1458" s="143" t="s">
        <v>4370</v>
      </c>
      <c r="G1458" s="135" t="str">
        <f aca="false">B1458&amp;C1458</f>
        <v>愛媛県西条市</v>
      </c>
      <c r="H1458" s="139" t="s">
        <v>4368</v>
      </c>
    </row>
    <row r="1459" customFormat="false" ht="13.5" hidden="false" customHeight="false" outlineLevel="0" collapsed="false">
      <c r="A1459" s="139" t="s">
        <v>4371</v>
      </c>
      <c r="B1459" s="143" t="s">
        <v>4351</v>
      </c>
      <c r="C1459" s="143" t="s">
        <v>4372</v>
      </c>
      <c r="D1459" s="143" t="s">
        <v>4352</v>
      </c>
      <c r="E1459" s="143" t="s">
        <v>4373</v>
      </c>
      <c r="G1459" s="135" t="str">
        <f aca="false">B1459&amp;C1459</f>
        <v>愛媛県大洲市</v>
      </c>
      <c r="H1459" s="139" t="s">
        <v>4371</v>
      </c>
    </row>
    <row r="1460" customFormat="false" ht="13.5" hidden="false" customHeight="false" outlineLevel="0" collapsed="false">
      <c r="A1460" s="139" t="s">
        <v>4374</v>
      </c>
      <c r="B1460" s="143" t="s">
        <v>4351</v>
      </c>
      <c r="C1460" s="143" t="s">
        <v>4375</v>
      </c>
      <c r="D1460" s="143" t="s">
        <v>4352</v>
      </c>
      <c r="E1460" s="143" t="s">
        <v>4376</v>
      </c>
      <c r="G1460" s="135" t="str">
        <f aca="false">B1460&amp;C1460</f>
        <v>愛媛県伊予市</v>
      </c>
      <c r="H1460" s="139" t="s">
        <v>4374</v>
      </c>
    </row>
    <row r="1461" customFormat="false" ht="13.5" hidden="false" customHeight="false" outlineLevel="0" collapsed="false">
      <c r="A1461" s="139" t="s">
        <v>4377</v>
      </c>
      <c r="B1461" s="143" t="s">
        <v>4351</v>
      </c>
      <c r="C1461" s="143" t="s">
        <v>4378</v>
      </c>
      <c r="D1461" s="143" t="s">
        <v>4352</v>
      </c>
      <c r="E1461" s="143" t="s">
        <v>4379</v>
      </c>
      <c r="G1461" s="135" t="str">
        <f aca="false">B1461&amp;C1461</f>
        <v>愛媛県四国中央市</v>
      </c>
      <c r="H1461" s="139" t="s">
        <v>4377</v>
      </c>
    </row>
    <row r="1462" customFormat="false" ht="13.5" hidden="false" customHeight="false" outlineLevel="0" collapsed="false">
      <c r="A1462" s="139" t="s">
        <v>4380</v>
      </c>
      <c r="B1462" s="143" t="s">
        <v>4351</v>
      </c>
      <c r="C1462" s="143" t="s">
        <v>4381</v>
      </c>
      <c r="D1462" s="143" t="s">
        <v>4352</v>
      </c>
      <c r="E1462" s="143" t="s">
        <v>4382</v>
      </c>
      <c r="G1462" s="135" t="str">
        <f aca="false">B1462&amp;C1462</f>
        <v>愛媛県西予市</v>
      </c>
      <c r="H1462" s="139" t="s">
        <v>4380</v>
      </c>
    </row>
    <row r="1463" customFormat="false" ht="13.5" hidden="false" customHeight="false" outlineLevel="0" collapsed="false">
      <c r="A1463" s="139" t="s">
        <v>4383</v>
      </c>
      <c r="B1463" s="143" t="s">
        <v>4351</v>
      </c>
      <c r="C1463" s="143" t="s">
        <v>4384</v>
      </c>
      <c r="D1463" s="143" t="s">
        <v>4352</v>
      </c>
      <c r="E1463" s="143" t="s">
        <v>4385</v>
      </c>
      <c r="G1463" s="135" t="str">
        <f aca="false">B1463&amp;C1463</f>
        <v>愛媛県東温市</v>
      </c>
      <c r="H1463" s="139" t="s">
        <v>4383</v>
      </c>
    </row>
    <row r="1464" customFormat="false" ht="13.5" hidden="false" customHeight="false" outlineLevel="0" collapsed="false">
      <c r="A1464" s="139" t="s">
        <v>4386</v>
      </c>
      <c r="B1464" s="143" t="s">
        <v>4351</v>
      </c>
      <c r="C1464" s="143" t="s">
        <v>4387</v>
      </c>
      <c r="D1464" s="143" t="s">
        <v>4352</v>
      </c>
      <c r="E1464" s="143" t="s">
        <v>4388</v>
      </c>
      <c r="G1464" s="135" t="str">
        <f aca="false">B1464&amp;C1464</f>
        <v>愛媛県上島町</v>
      </c>
      <c r="H1464" s="139" t="s">
        <v>4386</v>
      </c>
    </row>
    <row r="1465" customFormat="false" ht="13.5" hidden="false" customHeight="false" outlineLevel="0" collapsed="false">
      <c r="A1465" s="139" t="s">
        <v>4389</v>
      </c>
      <c r="B1465" s="143" t="s">
        <v>4351</v>
      </c>
      <c r="C1465" s="143" t="s">
        <v>4390</v>
      </c>
      <c r="D1465" s="143" t="s">
        <v>4352</v>
      </c>
      <c r="E1465" s="143" t="s">
        <v>4391</v>
      </c>
      <c r="G1465" s="135" t="str">
        <f aca="false">B1465&amp;C1465</f>
        <v>愛媛県久万高原町</v>
      </c>
      <c r="H1465" s="139" t="s">
        <v>4389</v>
      </c>
    </row>
    <row r="1466" customFormat="false" ht="13.5" hidden="false" customHeight="false" outlineLevel="0" collapsed="false">
      <c r="A1466" s="139" t="s">
        <v>4392</v>
      </c>
      <c r="B1466" s="143" t="s">
        <v>4351</v>
      </c>
      <c r="C1466" s="143" t="s">
        <v>174</v>
      </c>
      <c r="D1466" s="143" t="s">
        <v>4352</v>
      </c>
      <c r="E1466" s="143" t="s">
        <v>4393</v>
      </c>
      <c r="G1466" s="135" t="str">
        <f aca="false">B1466&amp;C1466</f>
        <v>愛媛県松前町</v>
      </c>
      <c r="H1466" s="139" t="s">
        <v>4392</v>
      </c>
    </row>
    <row r="1467" customFormat="false" ht="13.5" hidden="false" customHeight="false" outlineLevel="0" collapsed="false">
      <c r="A1467" s="139" t="s">
        <v>4394</v>
      </c>
      <c r="B1467" s="143" t="s">
        <v>4351</v>
      </c>
      <c r="C1467" s="143" t="s">
        <v>4395</v>
      </c>
      <c r="D1467" s="143" t="s">
        <v>4352</v>
      </c>
      <c r="E1467" s="143" t="s">
        <v>4396</v>
      </c>
      <c r="G1467" s="135" t="str">
        <f aca="false">B1467&amp;C1467</f>
        <v>愛媛県砥部町</v>
      </c>
      <c r="H1467" s="139" t="s">
        <v>4394</v>
      </c>
    </row>
    <row r="1468" customFormat="false" ht="13.5" hidden="false" customHeight="false" outlineLevel="0" collapsed="false">
      <c r="A1468" s="139" t="s">
        <v>4397</v>
      </c>
      <c r="B1468" s="143" t="s">
        <v>4351</v>
      </c>
      <c r="C1468" s="143" t="s">
        <v>4398</v>
      </c>
      <c r="D1468" s="143" t="s">
        <v>4352</v>
      </c>
      <c r="E1468" s="143" t="s">
        <v>4399</v>
      </c>
      <c r="G1468" s="135" t="str">
        <f aca="false">B1468&amp;C1468</f>
        <v>愛媛県内子町</v>
      </c>
      <c r="H1468" s="139" t="s">
        <v>4397</v>
      </c>
    </row>
    <row r="1469" customFormat="false" ht="13.5" hidden="false" customHeight="false" outlineLevel="0" collapsed="false">
      <c r="A1469" s="139" t="s">
        <v>4400</v>
      </c>
      <c r="B1469" s="143" t="s">
        <v>4351</v>
      </c>
      <c r="C1469" s="143" t="s">
        <v>4401</v>
      </c>
      <c r="D1469" s="143" t="s">
        <v>4352</v>
      </c>
      <c r="E1469" s="143" t="s">
        <v>4402</v>
      </c>
      <c r="G1469" s="135" t="str">
        <f aca="false">B1469&amp;C1469</f>
        <v>愛媛県伊方町</v>
      </c>
      <c r="H1469" s="139" t="s">
        <v>4400</v>
      </c>
    </row>
    <row r="1470" customFormat="false" ht="13.5" hidden="false" customHeight="false" outlineLevel="0" collapsed="false">
      <c r="A1470" s="139" t="s">
        <v>4403</v>
      </c>
      <c r="B1470" s="143" t="s">
        <v>4351</v>
      </c>
      <c r="C1470" s="143" t="s">
        <v>4404</v>
      </c>
      <c r="D1470" s="143" t="s">
        <v>4352</v>
      </c>
      <c r="E1470" s="143" t="s">
        <v>4405</v>
      </c>
      <c r="G1470" s="135" t="str">
        <f aca="false">B1470&amp;C1470</f>
        <v>愛媛県松野町</v>
      </c>
      <c r="H1470" s="139" t="s">
        <v>4403</v>
      </c>
    </row>
    <row r="1471" customFormat="false" ht="13.5" hidden="false" customHeight="false" outlineLevel="0" collapsed="false">
      <c r="A1471" s="139" t="s">
        <v>4406</v>
      </c>
      <c r="B1471" s="143" t="s">
        <v>4351</v>
      </c>
      <c r="C1471" s="143" t="s">
        <v>4407</v>
      </c>
      <c r="D1471" s="143" t="s">
        <v>4352</v>
      </c>
      <c r="E1471" s="143" t="s">
        <v>3291</v>
      </c>
      <c r="G1471" s="135" t="str">
        <f aca="false">B1471&amp;C1471</f>
        <v>愛媛県鬼北町</v>
      </c>
      <c r="H1471" s="139" t="s">
        <v>4406</v>
      </c>
    </row>
    <row r="1472" customFormat="false" ht="13.5" hidden="false" customHeight="false" outlineLevel="0" collapsed="false">
      <c r="A1472" s="139" t="s">
        <v>4408</v>
      </c>
      <c r="B1472" s="143" t="s">
        <v>4351</v>
      </c>
      <c r="C1472" s="143" t="s">
        <v>4409</v>
      </c>
      <c r="D1472" s="143" t="s">
        <v>4352</v>
      </c>
      <c r="E1472" s="143" t="s">
        <v>4410</v>
      </c>
      <c r="G1472" s="135" t="str">
        <f aca="false">B1472&amp;C1472</f>
        <v>愛媛県愛南町</v>
      </c>
      <c r="H1472" s="139" t="s">
        <v>4408</v>
      </c>
    </row>
    <row r="1473" customFormat="false" ht="13.5" hidden="false" customHeight="false" outlineLevel="0" collapsed="false">
      <c r="A1473" s="139" t="s">
        <v>4411</v>
      </c>
      <c r="B1473" s="140" t="s">
        <v>4412</v>
      </c>
      <c r="C1473" s="141" t="s">
        <v>4412</v>
      </c>
      <c r="D1473" s="142" t="s">
        <v>4413</v>
      </c>
      <c r="E1473" s="141"/>
      <c r="G1473" s="135" t="str">
        <f aca="false">B1473&amp;C1473</f>
        <v>高知県高知県</v>
      </c>
      <c r="H1473" s="139" t="s">
        <v>4411</v>
      </c>
    </row>
    <row r="1474" customFormat="false" ht="13.5" hidden="false" customHeight="false" outlineLevel="0" collapsed="false">
      <c r="A1474" s="139" t="s">
        <v>4414</v>
      </c>
      <c r="B1474" s="143" t="s">
        <v>4412</v>
      </c>
      <c r="C1474" s="143" t="s">
        <v>4415</v>
      </c>
      <c r="D1474" s="143" t="s">
        <v>4413</v>
      </c>
      <c r="E1474" s="143" t="s">
        <v>4416</v>
      </c>
      <c r="G1474" s="135" t="str">
        <f aca="false">B1474&amp;C1474</f>
        <v>高知県高知市</v>
      </c>
      <c r="H1474" s="139" t="s">
        <v>4414</v>
      </c>
    </row>
    <row r="1475" customFormat="false" ht="13.5" hidden="false" customHeight="false" outlineLevel="0" collapsed="false">
      <c r="A1475" s="139" t="s">
        <v>4417</v>
      </c>
      <c r="B1475" s="143" t="s">
        <v>4412</v>
      </c>
      <c r="C1475" s="143" t="s">
        <v>4418</v>
      </c>
      <c r="D1475" s="143" t="s">
        <v>4413</v>
      </c>
      <c r="E1475" s="143" t="s">
        <v>4419</v>
      </c>
      <c r="G1475" s="135" t="str">
        <f aca="false">B1475&amp;C1475</f>
        <v>高知県室戸市</v>
      </c>
      <c r="H1475" s="139" t="s">
        <v>4417</v>
      </c>
    </row>
    <row r="1476" customFormat="false" ht="13.5" hidden="false" customHeight="false" outlineLevel="0" collapsed="false">
      <c r="A1476" s="139" t="s">
        <v>4420</v>
      </c>
      <c r="B1476" s="143" t="s">
        <v>4412</v>
      </c>
      <c r="C1476" s="143" t="s">
        <v>4421</v>
      </c>
      <c r="D1476" s="143" t="s">
        <v>4413</v>
      </c>
      <c r="E1476" s="143" t="s">
        <v>4422</v>
      </c>
      <c r="G1476" s="135" t="str">
        <f aca="false">B1476&amp;C1476</f>
        <v>高知県安芸市</v>
      </c>
      <c r="H1476" s="139" t="s">
        <v>4420</v>
      </c>
    </row>
    <row r="1477" customFormat="false" ht="13.5" hidden="false" customHeight="false" outlineLevel="0" collapsed="false">
      <c r="A1477" s="139" t="s">
        <v>4423</v>
      </c>
      <c r="B1477" s="143" t="s">
        <v>4412</v>
      </c>
      <c r="C1477" s="143" t="s">
        <v>4424</v>
      </c>
      <c r="D1477" s="143" t="s">
        <v>4413</v>
      </c>
      <c r="E1477" s="143" t="s">
        <v>4425</v>
      </c>
      <c r="G1477" s="135" t="str">
        <f aca="false">B1477&amp;C1477</f>
        <v>高知県南国市</v>
      </c>
      <c r="H1477" s="139" t="s">
        <v>4423</v>
      </c>
    </row>
    <row r="1478" customFormat="false" ht="13.5" hidden="false" customHeight="false" outlineLevel="0" collapsed="false">
      <c r="A1478" s="139" t="s">
        <v>4426</v>
      </c>
      <c r="B1478" s="143" t="s">
        <v>4412</v>
      </c>
      <c r="C1478" s="143" t="s">
        <v>4427</v>
      </c>
      <c r="D1478" s="143" t="s">
        <v>4413</v>
      </c>
      <c r="E1478" s="143" t="s">
        <v>4428</v>
      </c>
      <c r="G1478" s="135" t="str">
        <f aca="false">B1478&amp;C1478</f>
        <v>高知県土佐市</v>
      </c>
      <c r="H1478" s="139" t="s">
        <v>4426</v>
      </c>
    </row>
    <row r="1479" customFormat="false" ht="13.5" hidden="false" customHeight="false" outlineLevel="0" collapsed="false">
      <c r="A1479" s="139" t="s">
        <v>4429</v>
      </c>
      <c r="B1479" s="143" t="s">
        <v>4412</v>
      </c>
      <c r="C1479" s="143" t="s">
        <v>4430</v>
      </c>
      <c r="D1479" s="143" t="s">
        <v>4413</v>
      </c>
      <c r="E1479" s="143" t="s">
        <v>4431</v>
      </c>
      <c r="G1479" s="135" t="str">
        <f aca="false">B1479&amp;C1479</f>
        <v>高知県須崎市</v>
      </c>
      <c r="H1479" s="139" t="s">
        <v>4429</v>
      </c>
    </row>
    <row r="1480" customFormat="false" ht="13.5" hidden="false" customHeight="false" outlineLevel="0" collapsed="false">
      <c r="A1480" s="139" t="s">
        <v>4432</v>
      </c>
      <c r="B1480" s="143" t="s">
        <v>4412</v>
      </c>
      <c r="C1480" s="143" t="s">
        <v>4433</v>
      </c>
      <c r="D1480" s="143" t="s">
        <v>4413</v>
      </c>
      <c r="E1480" s="143" t="s">
        <v>4434</v>
      </c>
      <c r="G1480" s="135" t="str">
        <f aca="false">B1480&amp;C1480</f>
        <v>高知県宿毛市</v>
      </c>
      <c r="H1480" s="139" t="s">
        <v>4432</v>
      </c>
    </row>
    <row r="1481" customFormat="false" ht="13.5" hidden="false" customHeight="false" outlineLevel="0" collapsed="false">
      <c r="A1481" s="139" t="s">
        <v>4435</v>
      </c>
      <c r="B1481" s="143" t="s">
        <v>4412</v>
      </c>
      <c r="C1481" s="143" t="s">
        <v>4436</v>
      </c>
      <c r="D1481" s="143" t="s">
        <v>4413</v>
      </c>
      <c r="E1481" s="143" t="s">
        <v>4437</v>
      </c>
      <c r="G1481" s="135" t="str">
        <f aca="false">B1481&amp;C1481</f>
        <v>高知県土佐清水市</v>
      </c>
      <c r="H1481" s="139" t="s">
        <v>4435</v>
      </c>
    </row>
    <row r="1482" customFormat="false" ht="13.5" hidden="false" customHeight="false" outlineLevel="0" collapsed="false">
      <c r="A1482" s="139" t="s">
        <v>4438</v>
      </c>
      <c r="B1482" s="143" t="s">
        <v>4412</v>
      </c>
      <c r="C1482" s="143" t="s">
        <v>4439</v>
      </c>
      <c r="D1482" s="143" t="s">
        <v>4413</v>
      </c>
      <c r="E1482" s="143" t="s">
        <v>4440</v>
      </c>
      <c r="G1482" s="135" t="str">
        <f aca="false">B1482&amp;C1482</f>
        <v>高知県四万十市</v>
      </c>
      <c r="H1482" s="139" t="s">
        <v>4438</v>
      </c>
    </row>
    <row r="1483" customFormat="false" ht="13.5" hidden="false" customHeight="false" outlineLevel="0" collapsed="false">
      <c r="A1483" s="139" t="s">
        <v>4441</v>
      </c>
      <c r="B1483" s="143" t="s">
        <v>4412</v>
      </c>
      <c r="C1483" s="143" t="s">
        <v>4442</v>
      </c>
      <c r="D1483" s="143" t="s">
        <v>4413</v>
      </c>
      <c r="E1483" s="143" t="s">
        <v>3104</v>
      </c>
      <c r="G1483" s="135" t="str">
        <f aca="false">B1483&amp;C1483</f>
        <v>高知県香南市</v>
      </c>
      <c r="H1483" s="139" t="s">
        <v>4441</v>
      </c>
    </row>
    <row r="1484" customFormat="false" ht="13.5" hidden="false" customHeight="false" outlineLevel="0" collapsed="false">
      <c r="A1484" s="139" t="s">
        <v>4443</v>
      </c>
      <c r="B1484" s="143" t="s">
        <v>4412</v>
      </c>
      <c r="C1484" s="143" t="s">
        <v>4444</v>
      </c>
      <c r="D1484" s="143" t="s">
        <v>4413</v>
      </c>
      <c r="E1484" s="143" t="s">
        <v>4445</v>
      </c>
      <c r="G1484" s="135" t="str">
        <f aca="false">B1484&amp;C1484</f>
        <v>高知県香美市</v>
      </c>
      <c r="H1484" s="139" t="s">
        <v>4443</v>
      </c>
    </row>
    <row r="1485" customFormat="false" ht="13.5" hidden="false" customHeight="false" outlineLevel="0" collapsed="false">
      <c r="A1485" s="139" t="s">
        <v>4446</v>
      </c>
      <c r="B1485" s="143" t="s">
        <v>4412</v>
      </c>
      <c r="C1485" s="143" t="s">
        <v>4447</v>
      </c>
      <c r="D1485" s="143" t="s">
        <v>4413</v>
      </c>
      <c r="E1485" s="143" t="s">
        <v>4448</v>
      </c>
      <c r="G1485" s="135" t="str">
        <f aca="false">B1485&amp;C1485</f>
        <v>高知県東洋町</v>
      </c>
      <c r="H1485" s="139" t="s">
        <v>4446</v>
      </c>
    </row>
    <row r="1486" customFormat="false" ht="13.5" hidden="false" customHeight="false" outlineLevel="0" collapsed="false">
      <c r="A1486" s="139" t="s">
        <v>4449</v>
      </c>
      <c r="B1486" s="143" t="s">
        <v>4412</v>
      </c>
      <c r="C1486" s="143" t="s">
        <v>4450</v>
      </c>
      <c r="D1486" s="143" t="s">
        <v>4413</v>
      </c>
      <c r="E1486" s="143" t="s">
        <v>4451</v>
      </c>
      <c r="G1486" s="135" t="str">
        <f aca="false">B1486&amp;C1486</f>
        <v>高知県奈半利町</v>
      </c>
      <c r="H1486" s="139" t="s">
        <v>4449</v>
      </c>
    </row>
    <row r="1487" customFormat="false" ht="13.5" hidden="false" customHeight="false" outlineLevel="0" collapsed="false">
      <c r="A1487" s="139" t="s">
        <v>4452</v>
      </c>
      <c r="B1487" s="143" t="s">
        <v>4412</v>
      </c>
      <c r="C1487" s="143" t="s">
        <v>4453</v>
      </c>
      <c r="D1487" s="143" t="s">
        <v>4413</v>
      </c>
      <c r="E1487" s="143" t="s">
        <v>4454</v>
      </c>
      <c r="G1487" s="135" t="str">
        <f aca="false">B1487&amp;C1487</f>
        <v>高知県田野町</v>
      </c>
      <c r="H1487" s="139" t="s">
        <v>4452</v>
      </c>
    </row>
    <row r="1488" customFormat="false" ht="13.5" hidden="false" customHeight="false" outlineLevel="0" collapsed="false">
      <c r="A1488" s="139" t="s">
        <v>4455</v>
      </c>
      <c r="B1488" s="143" t="s">
        <v>4412</v>
      </c>
      <c r="C1488" s="143" t="s">
        <v>4456</v>
      </c>
      <c r="D1488" s="143" t="s">
        <v>4413</v>
      </c>
      <c r="E1488" s="143" t="s">
        <v>4457</v>
      </c>
      <c r="G1488" s="135" t="str">
        <f aca="false">B1488&amp;C1488</f>
        <v>高知県安田町</v>
      </c>
      <c r="H1488" s="139" t="s">
        <v>4455</v>
      </c>
    </row>
    <row r="1489" customFormat="false" ht="13.5" hidden="false" customHeight="false" outlineLevel="0" collapsed="false">
      <c r="A1489" s="139" t="s">
        <v>4458</v>
      </c>
      <c r="B1489" s="143" t="s">
        <v>4412</v>
      </c>
      <c r="C1489" s="143" t="s">
        <v>4459</v>
      </c>
      <c r="D1489" s="143" t="s">
        <v>4413</v>
      </c>
      <c r="E1489" s="143" t="s">
        <v>4460</v>
      </c>
      <c r="G1489" s="135" t="str">
        <f aca="false">B1489&amp;C1489</f>
        <v>高知県北川村</v>
      </c>
      <c r="H1489" s="139" t="s">
        <v>4458</v>
      </c>
    </row>
    <row r="1490" customFormat="false" ht="13.5" hidden="false" customHeight="false" outlineLevel="0" collapsed="false">
      <c r="A1490" s="139" t="s">
        <v>4461</v>
      </c>
      <c r="B1490" s="143" t="s">
        <v>4412</v>
      </c>
      <c r="C1490" s="143" t="s">
        <v>4462</v>
      </c>
      <c r="D1490" s="143" t="s">
        <v>4413</v>
      </c>
      <c r="E1490" s="143" t="s">
        <v>4463</v>
      </c>
      <c r="G1490" s="135" t="str">
        <f aca="false">B1490&amp;C1490</f>
        <v>高知県馬路村</v>
      </c>
      <c r="H1490" s="139" t="s">
        <v>4461</v>
      </c>
    </row>
    <row r="1491" customFormat="false" ht="13.5" hidden="false" customHeight="false" outlineLevel="0" collapsed="false">
      <c r="A1491" s="139" t="s">
        <v>4464</v>
      </c>
      <c r="B1491" s="143" t="s">
        <v>4412</v>
      </c>
      <c r="C1491" s="143" t="s">
        <v>4465</v>
      </c>
      <c r="D1491" s="143" t="s">
        <v>4413</v>
      </c>
      <c r="E1491" s="143" t="s">
        <v>4466</v>
      </c>
      <c r="G1491" s="135" t="str">
        <f aca="false">B1491&amp;C1491</f>
        <v>高知県芸西村</v>
      </c>
      <c r="H1491" s="139" t="s">
        <v>4464</v>
      </c>
    </row>
    <row r="1492" customFormat="false" ht="13.5" hidden="false" customHeight="false" outlineLevel="0" collapsed="false">
      <c r="A1492" s="139" t="s">
        <v>4467</v>
      </c>
      <c r="B1492" s="143" t="s">
        <v>4412</v>
      </c>
      <c r="C1492" s="143" t="s">
        <v>4468</v>
      </c>
      <c r="D1492" s="143" t="s">
        <v>4413</v>
      </c>
      <c r="E1492" s="143" t="s">
        <v>4469</v>
      </c>
      <c r="G1492" s="135" t="str">
        <f aca="false">B1492&amp;C1492</f>
        <v>高知県本山町</v>
      </c>
      <c r="H1492" s="139" t="s">
        <v>4467</v>
      </c>
    </row>
    <row r="1493" customFormat="false" ht="13.5" hidden="false" customHeight="false" outlineLevel="0" collapsed="false">
      <c r="A1493" s="139" t="s">
        <v>4470</v>
      </c>
      <c r="B1493" s="143" t="s">
        <v>4412</v>
      </c>
      <c r="C1493" s="143" t="s">
        <v>4471</v>
      </c>
      <c r="D1493" s="143" t="s">
        <v>4413</v>
      </c>
      <c r="E1493" s="143" t="s">
        <v>4472</v>
      </c>
      <c r="G1493" s="135" t="str">
        <f aca="false">B1493&amp;C1493</f>
        <v>高知県大豊町</v>
      </c>
      <c r="H1493" s="139" t="s">
        <v>4470</v>
      </c>
    </row>
    <row r="1494" customFormat="false" ht="13.5" hidden="false" customHeight="false" outlineLevel="0" collapsed="false">
      <c r="A1494" s="139" t="s">
        <v>4473</v>
      </c>
      <c r="B1494" s="143" t="s">
        <v>4412</v>
      </c>
      <c r="C1494" s="143" t="s">
        <v>4474</v>
      </c>
      <c r="D1494" s="143" t="s">
        <v>4413</v>
      </c>
      <c r="E1494" s="143" t="s">
        <v>4475</v>
      </c>
      <c r="G1494" s="135" t="str">
        <f aca="false">B1494&amp;C1494</f>
        <v>高知県土佐町</v>
      </c>
      <c r="H1494" s="139" t="s">
        <v>4473</v>
      </c>
    </row>
    <row r="1495" customFormat="false" ht="13.5" hidden="false" customHeight="false" outlineLevel="0" collapsed="false">
      <c r="A1495" s="139" t="s">
        <v>4476</v>
      </c>
      <c r="B1495" s="143" t="s">
        <v>4412</v>
      </c>
      <c r="C1495" s="143" t="s">
        <v>4477</v>
      </c>
      <c r="D1495" s="143" t="s">
        <v>4413</v>
      </c>
      <c r="E1495" s="143" t="s">
        <v>4478</v>
      </c>
      <c r="G1495" s="135" t="str">
        <f aca="false">B1495&amp;C1495</f>
        <v>高知県大川村</v>
      </c>
      <c r="H1495" s="139" t="s">
        <v>4476</v>
      </c>
    </row>
    <row r="1496" customFormat="false" ht="13.5" hidden="false" customHeight="false" outlineLevel="0" collapsed="false">
      <c r="A1496" s="139" t="s">
        <v>4479</v>
      </c>
      <c r="B1496" s="143" t="s">
        <v>4412</v>
      </c>
      <c r="C1496" s="143" t="s">
        <v>4480</v>
      </c>
      <c r="D1496" s="143" t="s">
        <v>4413</v>
      </c>
      <c r="E1496" s="143" t="s">
        <v>4481</v>
      </c>
      <c r="G1496" s="135" t="str">
        <f aca="false">B1496&amp;C1496</f>
        <v>高知県いの町</v>
      </c>
      <c r="H1496" s="139" t="s">
        <v>4479</v>
      </c>
    </row>
    <row r="1497" customFormat="false" ht="13.5" hidden="false" customHeight="false" outlineLevel="0" collapsed="false">
      <c r="A1497" s="139" t="s">
        <v>4482</v>
      </c>
      <c r="B1497" s="143" t="s">
        <v>4412</v>
      </c>
      <c r="C1497" s="143" t="s">
        <v>4483</v>
      </c>
      <c r="D1497" s="143" t="s">
        <v>4413</v>
      </c>
      <c r="E1497" s="143" t="s">
        <v>4484</v>
      </c>
      <c r="G1497" s="135" t="str">
        <f aca="false">B1497&amp;C1497</f>
        <v>高知県仁淀川町</v>
      </c>
      <c r="H1497" s="139" t="s">
        <v>4482</v>
      </c>
    </row>
    <row r="1498" customFormat="false" ht="13.5" hidden="false" customHeight="false" outlineLevel="0" collapsed="false">
      <c r="A1498" s="139" t="s">
        <v>4485</v>
      </c>
      <c r="B1498" s="143" t="s">
        <v>4412</v>
      </c>
      <c r="C1498" s="143" t="s">
        <v>4486</v>
      </c>
      <c r="D1498" s="143" t="s">
        <v>4413</v>
      </c>
      <c r="E1498" s="143" t="s">
        <v>4487</v>
      </c>
      <c r="G1498" s="135" t="str">
        <f aca="false">B1498&amp;C1498</f>
        <v>高知県中土佐町</v>
      </c>
      <c r="H1498" s="139" t="s">
        <v>4485</v>
      </c>
    </row>
    <row r="1499" customFormat="false" ht="13.5" hidden="false" customHeight="false" outlineLevel="0" collapsed="false">
      <c r="A1499" s="139" t="s">
        <v>4488</v>
      </c>
      <c r="B1499" s="143" t="s">
        <v>4412</v>
      </c>
      <c r="C1499" s="143" t="s">
        <v>4489</v>
      </c>
      <c r="D1499" s="143" t="s">
        <v>4413</v>
      </c>
      <c r="E1499" s="143" t="s">
        <v>4490</v>
      </c>
      <c r="G1499" s="135" t="str">
        <f aca="false">B1499&amp;C1499</f>
        <v>高知県佐川町</v>
      </c>
      <c r="H1499" s="139" t="s">
        <v>4488</v>
      </c>
    </row>
    <row r="1500" customFormat="false" ht="13.5" hidden="false" customHeight="false" outlineLevel="0" collapsed="false">
      <c r="A1500" s="139" t="s">
        <v>4491</v>
      </c>
      <c r="B1500" s="143" t="s">
        <v>4412</v>
      </c>
      <c r="C1500" s="143" t="s">
        <v>4492</v>
      </c>
      <c r="D1500" s="143" t="s">
        <v>4413</v>
      </c>
      <c r="E1500" s="143" t="s">
        <v>4493</v>
      </c>
      <c r="G1500" s="135" t="str">
        <f aca="false">B1500&amp;C1500</f>
        <v>高知県越知町</v>
      </c>
      <c r="H1500" s="139" t="s">
        <v>4491</v>
      </c>
    </row>
    <row r="1501" customFormat="false" ht="13.5" hidden="false" customHeight="false" outlineLevel="0" collapsed="false">
      <c r="A1501" s="139" t="s">
        <v>4494</v>
      </c>
      <c r="B1501" s="143" t="s">
        <v>4412</v>
      </c>
      <c r="C1501" s="143" t="s">
        <v>4495</v>
      </c>
      <c r="D1501" s="143" t="s">
        <v>4413</v>
      </c>
      <c r="E1501" s="143" t="s">
        <v>4496</v>
      </c>
      <c r="G1501" s="135" t="str">
        <f aca="false">B1501&amp;C1501</f>
        <v>高知県梼原町</v>
      </c>
      <c r="H1501" s="139" t="s">
        <v>4494</v>
      </c>
    </row>
    <row r="1502" customFormat="false" ht="13.5" hidden="false" customHeight="false" outlineLevel="0" collapsed="false">
      <c r="A1502" s="139" t="s">
        <v>4497</v>
      </c>
      <c r="B1502" s="143" t="s">
        <v>4412</v>
      </c>
      <c r="C1502" s="143" t="s">
        <v>4498</v>
      </c>
      <c r="D1502" s="143" t="s">
        <v>4413</v>
      </c>
      <c r="E1502" s="143" t="s">
        <v>4499</v>
      </c>
      <c r="G1502" s="135" t="str">
        <f aca="false">B1502&amp;C1502</f>
        <v>高知県日高村</v>
      </c>
      <c r="H1502" s="139" t="s">
        <v>4497</v>
      </c>
    </row>
    <row r="1503" customFormat="false" ht="13.5" hidden="false" customHeight="false" outlineLevel="0" collapsed="false">
      <c r="A1503" s="139" t="s">
        <v>4500</v>
      </c>
      <c r="B1503" s="143" t="s">
        <v>4412</v>
      </c>
      <c r="C1503" s="143" t="s">
        <v>4501</v>
      </c>
      <c r="D1503" s="143" t="s">
        <v>4413</v>
      </c>
      <c r="E1503" s="143" t="s">
        <v>4502</v>
      </c>
      <c r="G1503" s="135" t="str">
        <f aca="false">B1503&amp;C1503</f>
        <v>高知県津野町</v>
      </c>
      <c r="H1503" s="139" t="s">
        <v>4500</v>
      </c>
    </row>
    <row r="1504" customFormat="false" ht="13.5" hidden="false" customHeight="false" outlineLevel="0" collapsed="false">
      <c r="A1504" s="139" t="s">
        <v>4503</v>
      </c>
      <c r="B1504" s="143" t="s">
        <v>4412</v>
      </c>
      <c r="C1504" s="143" t="s">
        <v>4504</v>
      </c>
      <c r="D1504" s="143" t="s">
        <v>4413</v>
      </c>
      <c r="E1504" s="143" t="s">
        <v>4505</v>
      </c>
      <c r="G1504" s="135" t="str">
        <f aca="false">B1504&amp;C1504</f>
        <v>高知県四万十町</v>
      </c>
      <c r="H1504" s="139" t="s">
        <v>4503</v>
      </c>
    </row>
    <row r="1505" customFormat="false" ht="13.5" hidden="false" customHeight="false" outlineLevel="0" collapsed="false">
      <c r="A1505" s="139" t="s">
        <v>4506</v>
      </c>
      <c r="B1505" s="143" t="s">
        <v>4412</v>
      </c>
      <c r="C1505" s="143" t="s">
        <v>4507</v>
      </c>
      <c r="D1505" s="143" t="s">
        <v>4413</v>
      </c>
      <c r="E1505" s="143" t="s">
        <v>4508</v>
      </c>
      <c r="G1505" s="135" t="str">
        <f aca="false">B1505&amp;C1505</f>
        <v>高知県大月町</v>
      </c>
      <c r="H1505" s="139" t="s">
        <v>4506</v>
      </c>
    </row>
    <row r="1506" customFormat="false" ht="13.5" hidden="false" customHeight="false" outlineLevel="0" collapsed="false">
      <c r="A1506" s="139" t="s">
        <v>4509</v>
      </c>
      <c r="B1506" s="143" t="s">
        <v>4412</v>
      </c>
      <c r="C1506" s="143" t="s">
        <v>4510</v>
      </c>
      <c r="D1506" s="143" t="s">
        <v>4413</v>
      </c>
      <c r="E1506" s="143" t="s">
        <v>4511</v>
      </c>
      <c r="G1506" s="135" t="str">
        <f aca="false">B1506&amp;C1506</f>
        <v>高知県三原村</v>
      </c>
      <c r="H1506" s="139" t="s">
        <v>4509</v>
      </c>
    </row>
    <row r="1507" customFormat="false" ht="13.5" hidden="false" customHeight="false" outlineLevel="0" collapsed="false">
      <c r="A1507" s="139" t="s">
        <v>4512</v>
      </c>
      <c r="B1507" s="143" t="s">
        <v>4412</v>
      </c>
      <c r="C1507" s="143" t="s">
        <v>4513</v>
      </c>
      <c r="D1507" s="143" t="s">
        <v>4413</v>
      </c>
      <c r="E1507" s="143" t="s">
        <v>4514</v>
      </c>
      <c r="G1507" s="135" t="str">
        <f aca="false">B1507&amp;C1507</f>
        <v>高知県黒潮町</v>
      </c>
      <c r="H1507" s="139" t="s">
        <v>4512</v>
      </c>
    </row>
    <row r="1508" customFormat="false" ht="13.5" hidden="false" customHeight="false" outlineLevel="0" collapsed="false">
      <c r="A1508" s="139" t="s">
        <v>4515</v>
      </c>
      <c r="B1508" s="140" t="s">
        <v>4516</v>
      </c>
      <c r="C1508" s="141" t="s">
        <v>4516</v>
      </c>
      <c r="D1508" s="142" t="s">
        <v>4517</v>
      </c>
      <c r="E1508" s="141"/>
      <c r="G1508" s="135" t="str">
        <f aca="false">B1508&amp;C1508</f>
        <v>福岡県福岡県</v>
      </c>
      <c r="H1508" s="139" t="s">
        <v>4515</v>
      </c>
    </row>
    <row r="1509" customFormat="false" ht="13.5" hidden="false" customHeight="false" outlineLevel="0" collapsed="false">
      <c r="A1509" s="139" t="s">
        <v>4518</v>
      </c>
      <c r="B1509" s="143" t="s">
        <v>4516</v>
      </c>
      <c r="C1509" s="143" t="s">
        <v>4519</v>
      </c>
      <c r="D1509" s="143" t="s">
        <v>4517</v>
      </c>
      <c r="E1509" s="143" t="s">
        <v>4520</v>
      </c>
      <c r="G1509" s="135" t="str">
        <f aca="false">B1509&amp;C1509</f>
        <v>福岡県北九州市</v>
      </c>
      <c r="H1509" s="139" t="s">
        <v>4518</v>
      </c>
    </row>
    <row r="1510" customFormat="false" ht="13.5" hidden="false" customHeight="false" outlineLevel="0" collapsed="false">
      <c r="A1510" s="139" t="s">
        <v>4521</v>
      </c>
      <c r="B1510" s="143" t="s">
        <v>4516</v>
      </c>
      <c r="C1510" s="143" t="s">
        <v>4522</v>
      </c>
      <c r="D1510" s="143" t="s">
        <v>4517</v>
      </c>
      <c r="E1510" s="143" t="s">
        <v>4523</v>
      </c>
      <c r="G1510" s="135" t="str">
        <f aca="false">B1510&amp;C1510</f>
        <v>福岡県福岡市</v>
      </c>
      <c r="H1510" s="139" t="s">
        <v>4521</v>
      </c>
    </row>
    <row r="1511" customFormat="false" ht="13.5" hidden="false" customHeight="false" outlineLevel="0" collapsed="false">
      <c r="A1511" s="139" t="s">
        <v>4524</v>
      </c>
      <c r="B1511" s="143" t="s">
        <v>4516</v>
      </c>
      <c r="C1511" s="143" t="s">
        <v>4525</v>
      </c>
      <c r="D1511" s="143" t="s">
        <v>4517</v>
      </c>
      <c r="E1511" s="143" t="s">
        <v>4526</v>
      </c>
      <c r="G1511" s="135" t="str">
        <f aca="false">B1511&amp;C1511</f>
        <v>福岡県大牟田市</v>
      </c>
      <c r="H1511" s="139" t="s">
        <v>4524</v>
      </c>
    </row>
    <row r="1512" customFormat="false" ht="13.5" hidden="false" customHeight="false" outlineLevel="0" collapsed="false">
      <c r="A1512" s="139" t="s">
        <v>4527</v>
      </c>
      <c r="B1512" s="143" t="s">
        <v>4516</v>
      </c>
      <c r="C1512" s="143" t="s">
        <v>4528</v>
      </c>
      <c r="D1512" s="143" t="s">
        <v>4517</v>
      </c>
      <c r="E1512" s="143" t="s">
        <v>4529</v>
      </c>
      <c r="G1512" s="135" t="str">
        <f aca="false">B1512&amp;C1512</f>
        <v>福岡県久留米市</v>
      </c>
      <c r="H1512" s="139" t="s">
        <v>4527</v>
      </c>
    </row>
    <row r="1513" customFormat="false" ht="13.5" hidden="false" customHeight="false" outlineLevel="0" collapsed="false">
      <c r="A1513" s="139" t="s">
        <v>4530</v>
      </c>
      <c r="B1513" s="143" t="s">
        <v>4516</v>
      </c>
      <c r="C1513" s="143" t="s">
        <v>4531</v>
      </c>
      <c r="D1513" s="143" t="s">
        <v>4517</v>
      </c>
      <c r="E1513" s="143" t="s">
        <v>4532</v>
      </c>
      <c r="G1513" s="135" t="str">
        <f aca="false">B1513&amp;C1513</f>
        <v>福岡県直方市</v>
      </c>
      <c r="H1513" s="139" t="s">
        <v>4530</v>
      </c>
    </row>
    <row r="1514" customFormat="false" ht="13.5" hidden="false" customHeight="false" outlineLevel="0" collapsed="false">
      <c r="A1514" s="139" t="s">
        <v>4533</v>
      </c>
      <c r="B1514" s="143" t="s">
        <v>4516</v>
      </c>
      <c r="C1514" s="143" t="s">
        <v>4534</v>
      </c>
      <c r="D1514" s="143" t="s">
        <v>4517</v>
      </c>
      <c r="E1514" s="143" t="s">
        <v>4535</v>
      </c>
      <c r="G1514" s="135" t="str">
        <f aca="false">B1514&amp;C1514</f>
        <v>福岡県飯塚市</v>
      </c>
      <c r="H1514" s="139" t="s">
        <v>4533</v>
      </c>
    </row>
    <row r="1515" customFormat="false" ht="13.5" hidden="false" customHeight="false" outlineLevel="0" collapsed="false">
      <c r="A1515" s="139" t="s">
        <v>4536</v>
      </c>
      <c r="B1515" s="143" t="s">
        <v>4516</v>
      </c>
      <c r="C1515" s="143" t="s">
        <v>4537</v>
      </c>
      <c r="D1515" s="143" t="s">
        <v>4517</v>
      </c>
      <c r="E1515" s="143" t="s">
        <v>4538</v>
      </c>
      <c r="G1515" s="135" t="str">
        <f aca="false">B1515&amp;C1515</f>
        <v>福岡県田川市</v>
      </c>
      <c r="H1515" s="139" t="s">
        <v>4536</v>
      </c>
    </row>
    <row r="1516" customFormat="false" ht="13.5" hidden="false" customHeight="false" outlineLevel="0" collapsed="false">
      <c r="A1516" s="139" t="s">
        <v>4539</v>
      </c>
      <c r="B1516" s="143" t="s">
        <v>4516</v>
      </c>
      <c r="C1516" s="143" t="s">
        <v>4540</v>
      </c>
      <c r="D1516" s="143" t="s">
        <v>4517</v>
      </c>
      <c r="E1516" s="143" t="s">
        <v>4541</v>
      </c>
      <c r="G1516" s="135" t="str">
        <f aca="false">B1516&amp;C1516</f>
        <v>福岡県柳川市</v>
      </c>
      <c r="H1516" s="139" t="s">
        <v>4539</v>
      </c>
    </row>
    <row r="1517" customFormat="false" ht="13.5" hidden="false" customHeight="false" outlineLevel="0" collapsed="false">
      <c r="A1517" s="139" t="s">
        <v>4542</v>
      </c>
      <c r="B1517" s="143" t="s">
        <v>4516</v>
      </c>
      <c r="C1517" s="143" t="s">
        <v>4543</v>
      </c>
      <c r="D1517" s="143" t="s">
        <v>4517</v>
      </c>
      <c r="E1517" s="143" t="s">
        <v>4544</v>
      </c>
      <c r="G1517" s="135" t="str">
        <f aca="false">B1517&amp;C1517</f>
        <v>福岡県八女市</v>
      </c>
      <c r="H1517" s="139" t="s">
        <v>4542</v>
      </c>
    </row>
    <row r="1518" customFormat="false" ht="13.5" hidden="false" customHeight="false" outlineLevel="0" collapsed="false">
      <c r="A1518" s="139" t="s">
        <v>4545</v>
      </c>
      <c r="B1518" s="143" t="s">
        <v>4516</v>
      </c>
      <c r="C1518" s="143" t="s">
        <v>4546</v>
      </c>
      <c r="D1518" s="143" t="s">
        <v>4517</v>
      </c>
      <c r="E1518" s="143" t="s">
        <v>4547</v>
      </c>
      <c r="G1518" s="135" t="str">
        <f aca="false">B1518&amp;C1518</f>
        <v>福岡県筑後市</v>
      </c>
      <c r="H1518" s="139" t="s">
        <v>4545</v>
      </c>
    </row>
    <row r="1519" customFormat="false" ht="13.5" hidden="false" customHeight="false" outlineLevel="0" collapsed="false">
      <c r="A1519" s="139" t="s">
        <v>4548</v>
      </c>
      <c r="B1519" s="143" t="s">
        <v>4516</v>
      </c>
      <c r="C1519" s="143" t="s">
        <v>4549</v>
      </c>
      <c r="D1519" s="143" t="s">
        <v>4517</v>
      </c>
      <c r="E1519" s="143" t="s">
        <v>4550</v>
      </c>
      <c r="G1519" s="135" t="str">
        <f aca="false">B1519&amp;C1519</f>
        <v>福岡県大川市</v>
      </c>
      <c r="H1519" s="139" t="s">
        <v>4548</v>
      </c>
    </row>
    <row r="1520" customFormat="false" ht="13.5" hidden="false" customHeight="false" outlineLevel="0" collapsed="false">
      <c r="A1520" s="139" t="s">
        <v>4551</v>
      </c>
      <c r="B1520" s="143" t="s">
        <v>4516</v>
      </c>
      <c r="C1520" s="143" t="s">
        <v>4552</v>
      </c>
      <c r="D1520" s="143" t="s">
        <v>4517</v>
      </c>
      <c r="E1520" s="143" t="s">
        <v>4553</v>
      </c>
      <c r="G1520" s="135" t="str">
        <f aca="false">B1520&amp;C1520</f>
        <v>福岡県行橋市</v>
      </c>
      <c r="H1520" s="139" t="s">
        <v>4551</v>
      </c>
    </row>
    <row r="1521" customFormat="false" ht="13.5" hidden="false" customHeight="false" outlineLevel="0" collapsed="false">
      <c r="A1521" s="139" t="s">
        <v>4554</v>
      </c>
      <c r="B1521" s="143" t="s">
        <v>4516</v>
      </c>
      <c r="C1521" s="143" t="s">
        <v>4555</v>
      </c>
      <c r="D1521" s="143" t="s">
        <v>4517</v>
      </c>
      <c r="E1521" s="143" t="s">
        <v>4556</v>
      </c>
      <c r="G1521" s="135" t="str">
        <f aca="false">B1521&amp;C1521</f>
        <v>福岡県豊前市</v>
      </c>
      <c r="H1521" s="139" t="s">
        <v>4554</v>
      </c>
    </row>
    <row r="1522" customFormat="false" ht="13.5" hidden="false" customHeight="false" outlineLevel="0" collapsed="false">
      <c r="A1522" s="139" t="s">
        <v>4557</v>
      </c>
      <c r="B1522" s="143" t="s">
        <v>4516</v>
      </c>
      <c r="C1522" s="143" t="s">
        <v>4558</v>
      </c>
      <c r="D1522" s="143" t="s">
        <v>4517</v>
      </c>
      <c r="E1522" s="143" t="s">
        <v>4559</v>
      </c>
      <c r="G1522" s="135" t="str">
        <f aca="false">B1522&amp;C1522</f>
        <v>福岡県中間市</v>
      </c>
      <c r="H1522" s="139" t="s">
        <v>4557</v>
      </c>
    </row>
    <row r="1523" customFormat="false" ht="13.5" hidden="false" customHeight="false" outlineLevel="0" collapsed="false">
      <c r="A1523" s="139" t="s">
        <v>4560</v>
      </c>
      <c r="B1523" s="143" t="s">
        <v>4516</v>
      </c>
      <c r="C1523" s="143" t="s">
        <v>4561</v>
      </c>
      <c r="D1523" s="143" t="s">
        <v>4517</v>
      </c>
      <c r="E1523" s="143" t="s">
        <v>4562</v>
      </c>
      <c r="G1523" s="135" t="str">
        <f aca="false">B1523&amp;C1523</f>
        <v>福岡県小郡市</v>
      </c>
      <c r="H1523" s="139" t="s">
        <v>4560</v>
      </c>
    </row>
    <row r="1524" customFormat="false" ht="13.5" hidden="false" customHeight="false" outlineLevel="0" collapsed="false">
      <c r="A1524" s="139" t="s">
        <v>4563</v>
      </c>
      <c r="B1524" s="143" t="s">
        <v>4516</v>
      </c>
      <c r="C1524" s="143" t="s">
        <v>4564</v>
      </c>
      <c r="D1524" s="143" t="s">
        <v>4517</v>
      </c>
      <c r="E1524" s="143" t="s">
        <v>4565</v>
      </c>
      <c r="G1524" s="135" t="str">
        <f aca="false">B1524&amp;C1524</f>
        <v>福岡県筑紫野市</v>
      </c>
      <c r="H1524" s="139" t="s">
        <v>4563</v>
      </c>
    </row>
    <row r="1525" customFormat="false" ht="13.5" hidden="false" customHeight="false" outlineLevel="0" collapsed="false">
      <c r="A1525" s="139" t="s">
        <v>4566</v>
      </c>
      <c r="B1525" s="143" t="s">
        <v>4516</v>
      </c>
      <c r="C1525" s="143" t="s">
        <v>4567</v>
      </c>
      <c r="D1525" s="143" t="s">
        <v>4517</v>
      </c>
      <c r="E1525" s="143" t="s">
        <v>4568</v>
      </c>
      <c r="G1525" s="135" t="str">
        <f aca="false">B1525&amp;C1525</f>
        <v>福岡県春日市</v>
      </c>
      <c r="H1525" s="139" t="s">
        <v>4566</v>
      </c>
    </row>
    <row r="1526" customFormat="false" ht="13.5" hidden="false" customHeight="false" outlineLevel="0" collapsed="false">
      <c r="A1526" s="139" t="s">
        <v>4569</v>
      </c>
      <c r="B1526" s="143" t="s">
        <v>4516</v>
      </c>
      <c r="C1526" s="143" t="s">
        <v>4570</v>
      </c>
      <c r="D1526" s="143" t="s">
        <v>4517</v>
      </c>
      <c r="E1526" s="143" t="s">
        <v>4571</v>
      </c>
      <c r="G1526" s="135" t="str">
        <f aca="false">B1526&amp;C1526</f>
        <v>福岡県大野城市</v>
      </c>
      <c r="H1526" s="139" t="s">
        <v>4569</v>
      </c>
    </row>
    <row r="1527" customFormat="false" ht="13.5" hidden="false" customHeight="false" outlineLevel="0" collapsed="false">
      <c r="A1527" s="139" t="s">
        <v>4572</v>
      </c>
      <c r="B1527" s="143" t="s">
        <v>4516</v>
      </c>
      <c r="C1527" s="143" t="s">
        <v>4573</v>
      </c>
      <c r="D1527" s="143" t="s">
        <v>4517</v>
      </c>
      <c r="E1527" s="143" t="s">
        <v>4574</v>
      </c>
      <c r="G1527" s="135" t="str">
        <f aca="false">B1527&amp;C1527</f>
        <v>福岡県宗像市</v>
      </c>
      <c r="H1527" s="139" t="s">
        <v>4572</v>
      </c>
    </row>
    <row r="1528" customFormat="false" ht="13.5" hidden="false" customHeight="false" outlineLevel="0" collapsed="false">
      <c r="A1528" s="139" t="s">
        <v>4575</v>
      </c>
      <c r="B1528" s="143" t="s">
        <v>4516</v>
      </c>
      <c r="C1528" s="143" t="s">
        <v>4576</v>
      </c>
      <c r="D1528" s="143" t="s">
        <v>4517</v>
      </c>
      <c r="E1528" s="143" t="s">
        <v>4577</v>
      </c>
      <c r="G1528" s="135" t="str">
        <f aca="false">B1528&amp;C1528</f>
        <v>福岡県太宰府市</v>
      </c>
      <c r="H1528" s="139" t="s">
        <v>4575</v>
      </c>
    </row>
    <row r="1529" customFormat="false" ht="13.5" hidden="false" customHeight="false" outlineLevel="0" collapsed="false">
      <c r="A1529" s="139" t="s">
        <v>4578</v>
      </c>
      <c r="B1529" s="143" t="s">
        <v>4516</v>
      </c>
      <c r="C1529" s="143" t="s">
        <v>4579</v>
      </c>
      <c r="D1529" s="143" t="s">
        <v>4517</v>
      </c>
      <c r="E1529" s="143" t="s">
        <v>1306</v>
      </c>
      <c r="G1529" s="135" t="str">
        <f aca="false">B1529&amp;C1529</f>
        <v>福岡県古賀市</v>
      </c>
      <c r="H1529" s="139" t="s">
        <v>4578</v>
      </c>
    </row>
    <row r="1530" customFormat="false" ht="13.5" hidden="false" customHeight="false" outlineLevel="0" collapsed="false">
      <c r="A1530" s="139" t="s">
        <v>4580</v>
      </c>
      <c r="B1530" s="143" t="s">
        <v>4516</v>
      </c>
      <c r="C1530" s="143" t="s">
        <v>4581</v>
      </c>
      <c r="D1530" s="143" t="s">
        <v>4517</v>
      </c>
      <c r="E1530" s="143" t="s">
        <v>4582</v>
      </c>
      <c r="G1530" s="135" t="str">
        <f aca="false">B1530&amp;C1530</f>
        <v>福岡県福津市</v>
      </c>
      <c r="H1530" s="139" t="s">
        <v>4580</v>
      </c>
    </row>
    <row r="1531" customFormat="false" ht="13.5" hidden="false" customHeight="false" outlineLevel="0" collapsed="false">
      <c r="A1531" s="139" t="s">
        <v>4583</v>
      </c>
      <c r="B1531" s="143" t="s">
        <v>4516</v>
      </c>
      <c r="C1531" s="143" t="s">
        <v>4584</v>
      </c>
      <c r="D1531" s="143" t="s">
        <v>4517</v>
      </c>
      <c r="E1531" s="143" t="s">
        <v>4585</v>
      </c>
      <c r="G1531" s="135" t="str">
        <f aca="false">B1531&amp;C1531</f>
        <v>福岡県うきは市</v>
      </c>
      <c r="H1531" s="139" t="s">
        <v>4583</v>
      </c>
    </row>
    <row r="1532" customFormat="false" ht="13.5" hidden="false" customHeight="false" outlineLevel="0" collapsed="false">
      <c r="A1532" s="139" t="s">
        <v>4586</v>
      </c>
      <c r="B1532" s="143" t="s">
        <v>4516</v>
      </c>
      <c r="C1532" s="143" t="s">
        <v>4587</v>
      </c>
      <c r="D1532" s="143" t="s">
        <v>4517</v>
      </c>
      <c r="E1532" s="143" t="s">
        <v>4588</v>
      </c>
      <c r="G1532" s="135" t="str">
        <f aca="false">B1532&amp;C1532</f>
        <v>福岡県宮若市</v>
      </c>
      <c r="H1532" s="139" t="s">
        <v>4586</v>
      </c>
    </row>
    <row r="1533" customFormat="false" ht="13.5" hidden="false" customHeight="false" outlineLevel="0" collapsed="false">
      <c r="A1533" s="139" t="s">
        <v>4589</v>
      </c>
      <c r="B1533" s="143" t="s">
        <v>4516</v>
      </c>
      <c r="C1533" s="143" t="s">
        <v>4590</v>
      </c>
      <c r="D1533" s="143" t="s">
        <v>4517</v>
      </c>
      <c r="E1533" s="143" t="s">
        <v>4591</v>
      </c>
      <c r="G1533" s="135" t="str">
        <f aca="false">B1533&amp;C1533</f>
        <v>福岡県嘉麻市</v>
      </c>
      <c r="H1533" s="139" t="s">
        <v>4589</v>
      </c>
    </row>
    <row r="1534" customFormat="false" ht="13.5" hidden="false" customHeight="false" outlineLevel="0" collapsed="false">
      <c r="A1534" s="139" t="s">
        <v>4592</v>
      </c>
      <c r="B1534" s="143" t="s">
        <v>4516</v>
      </c>
      <c r="C1534" s="143" t="s">
        <v>4593</v>
      </c>
      <c r="D1534" s="143" t="s">
        <v>4517</v>
      </c>
      <c r="E1534" s="143" t="s">
        <v>4594</v>
      </c>
      <c r="G1534" s="135" t="str">
        <f aca="false">B1534&amp;C1534</f>
        <v>福岡県朝倉市</v>
      </c>
      <c r="H1534" s="139" t="s">
        <v>4592</v>
      </c>
    </row>
    <row r="1535" customFormat="false" ht="13.5" hidden="false" customHeight="false" outlineLevel="0" collapsed="false">
      <c r="A1535" s="139" t="s">
        <v>4595</v>
      </c>
      <c r="B1535" s="143" t="s">
        <v>4516</v>
      </c>
      <c r="C1535" s="143" t="s">
        <v>4596</v>
      </c>
      <c r="D1535" s="143" t="s">
        <v>4517</v>
      </c>
      <c r="E1535" s="143" t="s">
        <v>4597</v>
      </c>
      <c r="G1535" s="135" t="str">
        <f aca="false">B1535&amp;C1535</f>
        <v>福岡県みやま市</v>
      </c>
      <c r="H1535" s="139" t="s">
        <v>4595</v>
      </c>
    </row>
    <row r="1536" customFormat="false" ht="13.5" hidden="false" customHeight="false" outlineLevel="0" collapsed="false">
      <c r="A1536" s="139" t="s">
        <v>4598</v>
      </c>
      <c r="B1536" s="143" t="s">
        <v>4516</v>
      </c>
      <c r="C1536" s="143" t="s">
        <v>4599</v>
      </c>
      <c r="D1536" s="143" t="s">
        <v>4517</v>
      </c>
      <c r="E1536" s="143" t="s">
        <v>4600</v>
      </c>
      <c r="G1536" s="135" t="str">
        <f aca="false">B1536&amp;C1536</f>
        <v>福岡県糸島市</v>
      </c>
      <c r="H1536" s="139" t="s">
        <v>4598</v>
      </c>
    </row>
    <row r="1537" customFormat="false" ht="13.5" hidden="false" customHeight="false" outlineLevel="0" collapsed="false">
      <c r="A1537" s="139" t="s">
        <v>4601</v>
      </c>
      <c r="B1537" s="143" t="s">
        <v>4516</v>
      </c>
      <c r="C1537" s="143" t="s">
        <v>1503</v>
      </c>
      <c r="D1537" s="143" t="s">
        <v>4517</v>
      </c>
      <c r="E1537" s="143" t="s">
        <v>1504</v>
      </c>
      <c r="G1537" s="135" t="str">
        <f aca="false">B1537&amp;C1537</f>
        <v>福岡県那珂川町</v>
      </c>
      <c r="H1537" s="139" t="s">
        <v>4601</v>
      </c>
    </row>
    <row r="1538" customFormat="false" ht="13.5" hidden="false" customHeight="false" outlineLevel="0" collapsed="false">
      <c r="A1538" s="139" t="s">
        <v>4602</v>
      </c>
      <c r="B1538" s="143" t="s">
        <v>4516</v>
      </c>
      <c r="C1538" s="143" t="s">
        <v>4603</v>
      </c>
      <c r="D1538" s="143" t="s">
        <v>4517</v>
      </c>
      <c r="E1538" s="143" t="s">
        <v>4604</v>
      </c>
      <c r="G1538" s="135" t="str">
        <f aca="false">B1538&amp;C1538</f>
        <v>福岡県宇美町</v>
      </c>
      <c r="H1538" s="139" t="s">
        <v>4602</v>
      </c>
    </row>
    <row r="1539" customFormat="false" ht="13.5" hidden="false" customHeight="false" outlineLevel="0" collapsed="false">
      <c r="A1539" s="139" t="s">
        <v>4605</v>
      </c>
      <c r="B1539" s="143" t="s">
        <v>4516</v>
      </c>
      <c r="C1539" s="143" t="s">
        <v>4606</v>
      </c>
      <c r="D1539" s="143" t="s">
        <v>4517</v>
      </c>
      <c r="E1539" s="143" t="s">
        <v>4607</v>
      </c>
      <c r="G1539" s="135" t="str">
        <f aca="false">B1539&amp;C1539</f>
        <v>福岡県篠栗町</v>
      </c>
      <c r="H1539" s="139" t="s">
        <v>4605</v>
      </c>
    </row>
    <row r="1540" customFormat="false" ht="13.5" hidden="false" customHeight="false" outlineLevel="0" collapsed="false">
      <c r="A1540" s="139" t="s">
        <v>4608</v>
      </c>
      <c r="B1540" s="143" t="s">
        <v>4516</v>
      </c>
      <c r="C1540" s="143" t="s">
        <v>4609</v>
      </c>
      <c r="D1540" s="143" t="s">
        <v>4517</v>
      </c>
      <c r="E1540" s="143" t="s">
        <v>4610</v>
      </c>
      <c r="G1540" s="135" t="str">
        <f aca="false">B1540&amp;C1540</f>
        <v>福岡県志免町</v>
      </c>
      <c r="H1540" s="139" t="s">
        <v>4608</v>
      </c>
    </row>
    <row r="1541" customFormat="false" ht="13.5" hidden="false" customHeight="false" outlineLevel="0" collapsed="false">
      <c r="A1541" s="139" t="s">
        <v>4611</v>
      </c>
      <c r="B1541" s="143" t="s">
        <v>4516</v>
      </c>
      <c r="C1541" s="143" t="s">
        <v>4612</v>
      </c>
      <c r="D1541" s="143" t="s">
        <v>4517</v>
      </c>
      <c r="E1541" s="143" t="s">
        <v>4613</v>
      </c>
      <c r="G1541" s="135" t="str">
        <f aca="false">B1541&amp;C1541</f>
        <v>福岡県須恵町</v>
      </c>
      <c r="H1541" s="139" t="s">
        <v>4611</v>
      </c>
    </row>
    <row r="1542" customFormat="false" ht="13.5" hidden="false" customHeight="false" outlineLevel="0" collapsed="false">
      <c r="A1542" s="139" t="s">
        <v>4614</v>
      </c>
      <c r="B1542" s="143" t="s">
        <v>4516</v>
      </c>
      <c r="C1542" s="143" t="s">
        <v>4615</v>
      </c>
      <c r="D1542" s="143" t="s">
        <v>4517</v>
      </c>
      <c r="E1542" s="143" t="s">
        <v>4616</v>
      </c>
      <c r="G1542" s="135" t="str">
        <f aca="false">B1542&amp;C1542</f>
        <v>福岡県新宮町</v>
      </c>
      <c r="H1542" s="139" t="s">
        <v>4614</v>
      </c>
    </row>
    <row r="1543" customFormat="false" ht="13.5" hidden="false" customHeight="false" outlineLevel="0" collapsed="false">
      <c r="A1543" s="139" t="s">
        <v>4617</v>
      </c>
      <c r="B1543" s="143" t="s">
        <v>4516</v>
      </c>
      <c r="C1543" s="143" t="s">
        <v>4618</v>
      </c>
      <c r="D1543" s="143" t="s">
        <v>4517</v>
      </c>
      <c r="E1543" s="143" t="s">
        <v>4619</v>
      </c>
      <c r="G1543" s="135" t="str">
        <f aca="false">B1543&amp;C1543</f>
        <v>福岡県久山町</v>
      </c>
      <c r="H1543" s="139" t="s">
        <v>4617</v>
      </c>
    </row>
    <row r="1544" customFormat="false" ht="13.5" hidden="false" customHeight="false" outlineLevel="0" collapsed="false">
      <c r="A1544" s="139" t="s">
        <v>4620</v>
      </c>
      <c r="B1544" s="143" t="s">
        <v>4516</v>
      </c>
      <c r="C1544" s="143" t="s">
        <v>4621</v>
      </c>
      <c r="D1544" s="143" t="s">
        <v>4517</v>
      </c>
      <c r="E1544" s="143" t="s">
        <v>4622</v>
      </c>
      <c r="G1544" s="135" t="str">
        <f aca="false">B1544&amp;C1544</f>
        <v>福岡県粕屋町</v>
      </c>
      <c r="H1544" s="139" t="s">
        <v>4620</v>
      </c>
    </row>
    <row r="1545" customFormat="false" ht="13.5" hidden="false" customHeight="false" outlineLevel="0" collapsed="false">
      <c r="A1545" s="139" t="s">
        <v>4623</v>
      </c>
      <c r="B1545" s="143" t="s">
        <v>4516</v>
      </c>
      <c r="C1545" s="143" t="s">
        <v>4624</v>
      </c>
      <c r="D1545" s="143" t="s">
        <v>4517</v>
      </c>
      <c r="E1545" s="143" t="s">
        <v>4625</v>
      </c>
      <c r="G1545" s="135" t="str">
        <f aca="false">B1545&amp;C1545</f>
        <v>福岡県芦屋町</v>
      </c>
      <c r="H1545" s="139" t="s">
        <v>4623</v>
      </c>
    </row>
    <row r="1546" customFormat="false" ht="13.5" hidden="false" customHeight="false" outlineLevel="0" collapsed="false">
      <c r="A1546" s="139" t="s">
        <v>4626</v>
      </c>
      <c r="B1546" s="143" t="s">
        <v>4516</v>
      </c>
      <c r="C1546" s="143" t="s">
        <v>4627</v>
      </c>
      <c r="D1546" s="143" t="s">
        <v>4517</v>
      </c>
      <c r="E1546" s="143" t="s">
        <v>4628</v>
      </c>
      <c r="G1546" s="135" t="str">
        <f aca="false">B1546&amp;C1546</f>
        <v>福岡県水巻町</v>
      </c>
      <c r="H1546" s="139" t="s">
        <v>4626</v>
      </c>
    </row>
    <row r="1547" customFormat="false" ht="13.5" hidden="false" customHeight="false" outlineLevel="0" collapsed="false">
      <c r="A1547" s="139" t="s">
        <v>4629</v>
      </c>
      <c r="B1547" s="143" t="s">
        <v>4516</v>
      </c>
      <c r="C1547" s="143" t="s">
        <v>4630</v>
      </c>
      <c r="D1547" s="143" t="s">
        <v>4517</v>
      </c>
      <c r="E1547" s="143" t="s">
        <v>4631</v>
      </c>
      <c r="G1547" s="135" t="str">
        <f aca="false">B1547&amp;C1547</f>
        <v>福岡県岡垣町</v>
      </c>
      <c r="H1547" s="139" t="s">
        <v>4629</v>
      </c>
    </row>
    <row r="1548" customFormat="false" ht="13.5" hidden="false" customHeight="false" outlineLevel="0" collapsed="false">
      <c r="A1548" s="139" t="s">
        <v>4632</v>
      </c>
      <c r="B1548" s="143" t="s">
        <v>4516</v>
      </c>
      <c r="C1548" s="143" t="s">
        <v>4633</v>
      </c>
      <c r="D1548" s="143" t="s">
        <v>4517</v>
      </c>
      <c r="E1548" s="143" t="s">
        <v>4634</v>
      </c>
      <c r="G1548" s="135" t="str">
        <f aca="false">B1548&amp;C1548</f>
        <v>福岡県遠賀町</v>
      </c>
      <c r="H1548" s="139" t="s">
        <v>4632</v>
      </c>
    </row>
    <row r="1549" customFormat="false" ht="13.5" hidden="false" customHeight="false" outlineLevel="0" collapsed="false">
      <c r="A1549" s="139" t="s">
        <v>4635</v>
      </c>
      <c r="B1549" s="143" t="s">
        <v>4516</v>
      </c>
      <c r="C1549" s="143" t="s">
        <v>4636</v>
      </c>
      <c r="D1549" s="143" t="s">
        <v>4517</v>
      </c>
      <c r="E1549" s="143" t="s">
        <v>4637</v>
      </c>
      <c r="G1549" s="135" t="str">
        <f aca="false">B1549&amp;C1549</f>
        <v>福岡県小竹町</v>
      </c>
      <c r="H1549" s="139" t="s">
        <v>4635</v>
      </c>
    </row>
    <row r="1550" customFormat="false" ht="13.5" hidden="false" customHeight="false" outlineLevel="0" collapsed="false">
      <c r="A1550" s="139" t="s">
        <v>4638</v>
      </c>
      <c r="B1550" s="143" t="s">
        <v>4516</v>
      </c>
      <c r="C1550" s="143" t="s">
        <v>4639</v>
      </c>
      <c r="D1550" s="143" t="s">
        <v>4517</v>
      </c>
      <c r="E1550" s="143" t="s">
        <v>4640</v>
      </c>
      <c r="G1550" s="135" t="str">
        <f aca="false">B1550&amp;C1550</f>
        <v>福岡県鞍手町</v>
      </c>
      <c r="H1550" s="139" t="s">
        <v>4638</v>
      </c>
    </row>
    <row r="1551" customFormat="false" ht="13.5" hidden="false" customHeight="false" outlineLevel="0" collapsed="false">
      <c r="A1551" s="139" t="s">
        <v>4641</v>
      </c>
      <c r="B1551" s="143" t="s">
        <v>4516</v>
      </c>
      <c r="C1551" s="143" t="s">
        <v>4642</v>
      </c>
      <c r="D1551" s="143" t="s">
        <v>4517</v>
      </c>
      <c r="E1551" s="143" t="s">
        <v>4643</v>
      </c>
      <c r="G1551" s="135" t="str">
        <f aca="false">B1551&amp;C1551</f>
        <v>福岡県桂川町</v>
      </c>
      <c r="H1551" s="139" t="s">
        <v>4641</v>
      </c>
    </row>
    <row r="1552" customFormat="false" ht="13.5" hidden="false" customHeight="false" outlineLevel="0" collapsed="false">
      <c r="A1552" s="139" t="s">
        <v>4644</v>
      </c>
      <c r="B1552" s="143" t="s">
        <v>4516</v>
      </c>
      <c r="C1552" s="143" t="s">
        <v>4645</v>
      </c>
      <c r="D1552" s="143" t="s">
        <v>4517</v>
      </c>
      <c r="E1552" s="143" t="s">
        <v>4646</v>
      </c>
      <c r="G1552" s="135" t="str">
        <f aca="false">B1552&amp;C1552</f>
        <v>福岡県筑前町</v>
      </c>
      <c r="H1552" s="139" t="s">
        <v>4644</v>
      </c>
    </row>
    <row r="1553" customFormat="false" ht="13.5" hidden="false" customHeight="false" outlineLevel="0" collapsed="false">
      <c r="A1553" s="139" t="s">
        <v>4647</v>
      </c>
      <c r="B1553" s="143" t="s">
        <v>4516</v>
      </c>
      <c r="C1553" s="143" t="s">
        <v>4648</v>
      </c>
      <c r="D1553" s="143" t="s">
        <v>4517</v>
      </c>
      <c r="E1553" s="143" t="s">
        <v>4649</v>
      </c>
      <c r="G1553" s="135" t="str">
        <f aca="false">B1553&amp;C1553</f>
        <v>福岡県東峰村</v>
      </c>
      <c r="H1553" s="139" t="s">
        <v>4647</v>
      </c>
    </row>
    <row r="1554" customFormat="false" ht="13.5" hidden="false" customHeight="false" outlineLevel="0" collapsed="false">
      <c r="A1554" s="139" t="s">
        <v>4650</v>
      </c>
      <c r="B1554" s="143" t="s">
        <v>4516</v>
      </c>
      <c r="C1554" s="143" t="s">
        <v>4651</v>
      </c>
      <c r="D1554" s="143" t="s">
        <v>4517</v>
      </c>
      <c r="E1554" s="143" t="s">
        <v>4652</v>
      </c>
      <c r="G1554" s="135" t="str">
        <f aca="false">B1554&amp;C1554</f>
        <v>福岡県大刀洗町</v>
      </c>
      <c r="H1554" s="139" t="s">
        <v>4650</v>
      </c>
    </row>
    <row r="1555" customFormat="false" ht="13.5" hidden="false" customHeight="false" outlineLevel="0" collapsed="false">
      <c r="A1555" s="139" t="s">
        <v>4653</v>
      </c>
      <c r="B1555" s="143" t="s">
        <v>4516</v>
      </c>
      <c r="C1555" s="143" t="s">
        <v>4654</v>
      </c>
      <c r="D1555" s="143" t="s">
        <v>4517</v>
      </c>
      <c r="E1555" s="143" t="s">
        <v>4655</v>
      </c>
      <c r="G1555" s="135" t="str">
        <f aca="false">B1555&amp;C1555</f>
        <v>福岡県大木町</v>
      </c>
      <c r="H1555" s="139" t="s">
        <v>4653</v>
      </c>
    </row>
    <row r="1556" customFormat="false" ht="13.5" hidden="false" customHeight="false" outlineLevel="0" collapsed="false">
      <c r="A1556" s="139" t="s">
        <v>4656</v>
      </c>
      <c r="B1556" s="143" t="s">
        <v>4516</v>
      </c>
      <c r="C1556" s="143" t="s">
        <v>3855</v>
      </c>
      <c r="D1556" s="143" t="s">
        <v>4517</v>
      </c>
      <c r="E1556" s="143" t="s">
        <v>4657</v>
      </c>
      <c r="G1556" s="135" t="str">
        <f aca="false">B1556&amp;C1556</f>
        <v>福岡県広川町</v>
      </c>
      <c r="H1556" s="139" t="s">
        <v>4656</v>
      </c>
    </row>
    <row r="1557" customFormat="false" ht="13.5" hidden="false" customHeight="false" outlineLevel="0" collapsed="false">
      <c r="A1557" s="139" t="s">
        <v>4658</v>
      </c>
      <c r="B1557" s="143" t="s">
        <v>4516</v>
      </c>
      <c r="C1557" s="143" t="s">
        <v>4659</v>
      </c>
      <c r="D1557" s="143" t="s">
        <v>4517</v>
      </c>
      <c r="E1557" s="143" t="s">
        <v>4660</v>
      </c>
      <c r="G1557" s="135" t="str">
        <f aca="false">B1557&amp;C1557</f>
        <v>福岡県香春町</v>
      </c>
      <c r="H1557" s="139" t="s">
        <v>4658</v>
      </c>
    </row>
    <row r="1558" customFormat="false" ht="13.5" hidden="false" customHeight="false" outlineLevel="0" collapsed="false">
      <c r="A1558" s="139" t="s">
        <v>4661</v>
      </c>
      <c r="B1558" s="143" t="s">
        <v>4516</v>
      </c>
      <c r="C1558" s="143" t="s">
        <v>4662</v>
      </c>
      <c r="D1558" s="143" t="s">
        <v>4517</v>
      </c>
      <c r="E1558" s="143" t="s">
        <v>4663</v>
      </c>
      <c r="G1558" s="135" t="str">
        <f aca="false">B1558&amp;C1558</f>
        <v>福岡県添田町</v>
      </c>
      <c r="H1558" s="139" t="s">
        <v>4661</v>
      </c>
    </row>
    <row r="1559" customFormat="false" ht="13.5" hidden="false" customHeight="false" outlineLevel="0" collapsed="false">
      <c r="A1559" s="139" t="s">
        <v>4664</v>
      </c>
      <c r="B1559" s="143" t="s">
        <v>4516</v>
      </c>
      <c r="C1559" s="143" t="s">
        <v>4665</v>
      </c>
      <c r="D1559" s="143" t="s">
        <v>4517</v>
      </c>
      <c r="E1559" s="143" t="s">
        <v>4666</v>
      </c>
      <c r="G1559" s="135" t="str">
        <f aca="false">B1559&amp;C1559</f>
        <v>福岡県糸田町</v>
      </c>
      <c r="H1559" s="139" t="s">
        <v>4664</v>
      </c>
    </row>
    <row r="1560" customFormat="false" ht="13.5" hidden="false" customHeight="false" outlineLevel="0" collapsed="false">
      <c r="A1560" s="139" t="s">
        <v>4667</v>
      </c>
      <c r="B1560" s="143" t="s">
        <v>4516</v>
      </c>
      <c r="C1560" s="143" t="s">
        <v>883</v>
      </c>
      <c r="D1560" s="143" t="s">
        <v>4517</v>
      </c>
      <c r="E1560" s="143" t="s">
        <v>884</v>
      </c>
      <c r="G1560" s="135" t="str">
        <f aca="false">B1560&amp;C1560</f>
        <v>福岡県川崎町</v>
      </c>
      <c r="H1560" s="139" t="s">
        <v>4667</v>
      </c>
    </row>
    <row r="1561" customFormat="false" ht="13.5" hidden="false" customHeight="false" outlineLevel="0" collapsed="false">
      <c r="A1561" s="139" t="s">
        <v>4668</v>
      </c>
      <c r="B1561" s="143" t="s">
        <v>4516</v>
      </c>
      <c r="C1561" s="143" t="s">
        <v>4669</v>
      </c>
      <c r="D1561" s="143" t="s">
        <v>4517</v>
      </c>
      <c r="E1561" s="143" t="s">
        <v>4670</v>
      </c>
      <c r="G1561" s="135" t="str">
        <f aca="false">B1561&amp;C1561</f>
        <v>福岡県大任町</v>
      </c>
      <c r="H1561" s="139" t="s">
        <v>4668</v>
      </c>
    </row>
    <row r="1562" customFormat="false" ht="13.5" hidden="false" customHeight="false" outlineLevel="0" collapsed="false">
      <c r="A1562" s="139" t="s">
        <v>4671</v>
      </c>
      <c r="B1562" s="143" t="s">
        <v>4516</v>
      </c>
      <c r="C1562" s="143" t="s">
        <v>4672</v>
      </c>
      <c r="D1562" s="143" t="s">
        <v>4517</v>
      </c>
      <c r="E1562" s="143" t="s">
        <v>4673</v>
      </c>
      <c r="G1562" s="135" t="str">
        <f aca="false">B1562&amp;C1562</f>
        <v>福岡県赤村</v>
      </c>
      <c r="H1562" s="139" t="s">
        <v>4671</v>
      </c>
    </row>
    <row r="1563" customFormat="false" ht="13.5" hidden="false" customHeight="false" outlineLevel="0" collapsed="false">
      <c r="A1563" s="139" t="s">
        <v>4674</v>
      </c>
      <c r="B1563" s="143" t="s">
        <v>4516</v>
      </c>
      <c r="C1563" s="143" t="s">
        <v>4675</v>
      </c>
      <c r="D1563" s="143" t="s">
        <v>4517</v>
      </c>
      <c r="E1563" s="143" t="s">
        <v>4676</v>
      </c>
      <c r="G1563" s="135" t="str">
        <f aca="false">B1563&amp;C1563</f>
        <v>福岡県福智町</v>
      </c>
      <c r="H1563" s="139" t="s">
        <v>4674</v>
      </c>
    </row>
    <row r="1564" customFormat="false" ht="13.5" hidden="false" customHeight="false" outlineLevel="0" collapsed="false">
      <c r="A1564" s="139" t="s">
        <v>4677</v>
      </c>
      <c r="B1564" s="143" t="s">
        <v>4516</v>
      </c>
      <c r="C1564" s="143" t="s">
        <v>4678</v>
      </c>
      <c r="D1564" s="143" t="s">
        <v>4517</v>
      </c>
      <c r="E1564" s="143" t="s">
        <v>4679</v>
      </c>
      <c r="G1564" s="135" t="str">
        <f aca="false">B1564&amp;C1564</f>
        <v>福岡県苅田町</v>
      </c>
      <c r="H1564" s="139" t="s">
        <v>4677</v>
      </c>
    </row>
    <row r="1565" customFormat="false" ht="13.5" hidden="false" customHeight="false" outlineLevel="0" collapsed="false">
      <c r="A1565" s="139" t="s">
        <v>4680</v>
      </c>
      <c r="B1565" s="143" t="s">
        <v>4516</v>
      </c>
      <c r="C1565" s="143" t="s">
        <v>4681</v>
      </c>
      <c r="D1565" s="143" t="s">
        <v>4517</v>
      </c>
      <c r="E1565" s="143" t="s">
        <v>4682</v>
      </c>
      <c r="G1565" s="135" t="str">
        <f aca="false">B1565&amp;C1565</f>
        <v>福岡県みやこ町</v>
      </c>
      <c r="H1565" s="139" t="s">
        <v>4680</v>
      </c>
    </row>
    <row r="1566" customFormat="false" ht="13.5" hidden="false" customHeight="false" outlineLevel="0" collapsed="false">
      <c r="A1566" s="139" t="s">
        <v>4683</v>
      </c>
      <c r="B1566" s="143" t="s">
        <v>4516</v>
      </c>
      <c r="C1566" s="143" t="s">
        <v>4684</v>
      </c>
      <c r="D1566" s="143" t="s">
        <v>4517</v>
      </c>
      <c r="E1566" s="143" t="s">
        <v>4685</v>
      </c>
      <c r="G1566" s="135" t="str">
        <f aca="false">B1566&amp;C1566</f>
        <v>福岡県吉富町</v>
      </c>
      <c r="H1566" s="139" t="s">
        <v>4683</v>
      </c>
    </row>
    <row r="1567" customFormat="false" ht="13.5" hidden="false" customHeight="false" outlineLevel="0" collapsed="false">
      <c r="A1567" s="139" t="s">
        <v>4686</v>
      </c>
      <c r="B1567" s="143" t="s">
        <v>4516</v>
      </c>
      <c r="C1567" s="143" t="s">
        <v>4687</v>
      </c>
      <c r="D1567" s="143" t="s">
        <v>4517</v>
      </c>
      <c r="E1567" s="143" t="s">
        <v>4688</v>
      </c>
      <c r="G1567" s="135" t="str">
        <f aca="false">B1567&amp;C1567</f>
        <v>福岡県上毛町</v>
      </c>
      <c r="H1567" s="139" t="s">
        <v>4686</v>
      </c>
    </row>
    <row r="1568" customFormat="false" ht="13.5" hidden="false" customHeight="false" outlineLevel="0" collapsed="false">
      <c r="A1568" s="139" t="s">
        <v>4689</v>
      </c>
      <c r="B1568" s="143" t="s">
        <v>4516</v>
      </c>
      <c r="C1568" s="143" t="s">
        <v>4690</v>
      </c>
      <c r="D1568" s="143" t="s">
        <v>4517</v>
      </c>
      <c r="E1568" s="143" t="s">
        <v>4691</v>
      </c>
      <c r="G1568" s="135" t="str">
        <f aca="false">B1568&amp;C1568</f>
        <v>福岡県築上町</v>
      </c>
      <c r="H1568" s="139" t="s">
        <v>4689</v>
      </c>
    </row>
    <row r="1569" customFormat="false" ht="13.5" hidden="false" customHeight="false" outlineLevel="0" collapsed="false">
      <c r="A1569" s="139" t="s">
        <v>4692</v>
      </c>
      <c r="B1569" s="140" t="s">
        <v>4693</v>
      </c>
      <c r="C1569" s="141" t="s">
        <v>4693</v>
      </c>
      <c r="D1569" s="142" t="s">
        <v>4694</v>
      </c>
      <c r="E1569" s="141"/>
      <c r="G1569" s="135" t="str">
        <f aca="false">B1569&amp;C1569</f>
        <v>佐賀県佐賀県</v>
      </c>
      <c r="H1569" s="139" t="s">
        <v>4692</v>
      </c>
    </row>
    <row r="1570" customFormat="false" ht="13.5" hidden="false" customHeight="false" outlineLevel="0" collapsed="false">
      <c r="A1570" s="139" t="s">
        <v>4695</v>
      </c>
      <c r="B1570" s="143" t="s">
        <v>4693</v>
      </c>
      <c r="C1570" s="143" t="s">
        <v>4696</v>
      </c>
      <c r="D1570" s="143" t="s">
        <v>4694</v>
      </c>
      <c r="E1570" s="143" t="s">
        <v>4697</v>
      </c>
      <c r="G1570" s="135" t="str">
        <f aca="false">B1570&amp;C1570</f>
        <v>佐賀県佐賀市</v>
      </c>
      <c r="H1570" s="139" t="s">
        <v>4695</v>
      </c>
    </row>
    <row r="1571" customFormat="false" ht="13.5" hidden="false" customHeight="false" outlineLevel="0" collapsed="false">
      <c r="A1571" s="139" t="s">
        <v>4698</v>
      </c>
      <c r="B1571" s="143" t="s">
        <v>4693</v>
      </c>
      <c r="C1571" s="143" t="s">
        <v>4699</v>
      </c>
      <c r="D1571" s="143" t="s">
        <v>4694</v>
      </c>
      <c r="E1571" s="143" t="s">
        <v>4700</v>
      </c>
      <c r="G1571" s="135" t="str">
        <f aca="false">B1571&amp;C1571</f>
        <v>佐賀県唐津市</v>
      </c>
      <c r="H1571" s="139" t="s">
        <v>4698</v>
      </c>
    </row>
    <row r="1572" customFormat="false" ht="13.5" hidden="false" customHeight="false" outlineLevel="0" collapsed="false">
      <c r="A1572" s="139" t="s">
        <v>4701</v>
      </c>
      <c r="B1572" s="143" t="s">
        <v>4693</v>
      </c>
      <c r="C1572" s="143" t="s">
        <v>4702</v>
      </c>
      <c r="D1572" s="143" t="s">
        <v>4694</v>
      </c>
      <c r="E1572" s="143" t="s">
        <v>4703</v>
      </c>
      <c r="G1572" s="135" t="str">
        <f aca="false">B1572&amp;C1572</f>
        <v>佐賀県鳥栖市</v>
      </c>
      <c r="H1572" s="139" t="s">
        <v>4701</v>
      </c>
    </row>
    <row r="1573" customFormat="false" ht="13.5" hidden="false" customHeight="false" outlineLevel="0" collapsed="false">
      <c r="A1573" s="139" t="s">
        <v>4704</v>
      </c>
      <c r="B1573" s="143" t="s">
        <v>4693</v>
      </c>
      <c r="C1573" s="143" t="s">
        <v>4705</v>
      </c>
      <c r="D1573" s="143" t="s">
        <v>4694</v>
      </c>
      <c r="E1573" s="143" t="s">
        <v>4706</v>
      </c>
      <c r="G1573" s="135" t="str">
        <f aca="false">B1573&amp;C1573</f>
        <v>佐賀県多久市</v>
      </c>
      <c r="H1573" s="139" t="s">
        <v>4704</v>
      </c>
    </row>
    <row r="1574" customFormat="false" ht="13.5" hidden="false" customHeight="false" outlineLevel="0" collapsed="false">
      <c r="A1574" s="139" t="s">
        <v>4707</v>
      </c>
      <c r="B1574" s="143" t="s">
        <v>4693</v>
      </c>
      <c r="C1574" s="143" t="s">
        <v>4708</v>
      </c>
      <c r="D1574" s="143" t="s">
        <v>4694</v>
      </c>
      <c r="E1574" s="143" t="s">
        <v>4709</v>
      </c>
      <c r="G1574" s="135" t="str">
        <f aca="false">B1574&amp;C1574</f>
        <v>佐賀県伊万里市</v>
      </c>
      <c r="H1574" s="139" t="s">
        <v>4707</v>
      </c>
    </row>
    <row r="1575" customFormat="false" ht="13.5" hidden="false" customHeight="false" outlineLevel="0" collapsed="false">
      <c r="A1575" s="139" t="s">
        <v>4710</v>
      </c>
      <c r="B1575" s="143" t="s">
        <v>4693</v>
      </c>
      <c r="C1575" s="143" t="s">
        <v>4711</v>
      </c>
      <c r="D1575" s="143" t="s">
        <v>4694</v>
      </c>
      <c r="E1575" s="143" t="s">
        <v>4712</v>
      </c>
      <c r="G1575" s="135" t="str">
        <f aca="false">B1575&amp;C1575</f>
        <v>佐賀県武雄市</v>
      </c>
      <c r="H1575" s="139" t="s">
        <v>4710</v>
      </c>
    </row>
    <row r="1576" customFormat="false" ht="13.5" hidden="false" customHeight="false" outlineLevel="0" collapsed="false">
      <c r="A1576" s="139" t="s">
        <v>4713</v>
      </c>
      <c r="B1576" s="143" t="s">
        <v>4693</v>
      </c>
      <c r="C1576" s="143" t="s">
        <v>4714</v>
      </c>
      <c r="D1576" s="143" t="s">
        <v>4694</v>
      </c>
      <c r="E1576" s="143" t="s">
        <v>1348</v>
      </c>
      <c r="G1576" s="135" t="str">
        <f aca="false">B1576&amp;C1576</f>
        <v>佐賀県鹿島市</v>
      </c>
      <c r="H1576" s="139" t="s">
        <v>4713</v>
      </c>
    </row>
    <row r="1577" customFormat="false" ht="13.5" hidden="false" customHeight="false" outlineLevel="0" collapsed="false">
      <c r="A1577" s="139" t="s">
        <v>4715</v>
      </c>
      <c r="B1577" s="143" t="s">
        <v>4693</v>
      </c>
      <c r="C1577" s="143" t="s">
        <v>4716</v>
      </c>
      <c r="D1577" s="143" t="s">
        <v>4694</v>
      </c>
      <c r="E1577" s="143" t="s">
        <v>4717</v>
      </c>
      <c r="G1577" s="135" t="str">
        <f aca="false">B1577&amp;C1577</f>
        <v>佐賀県小城市</v>
      </c>
      <c r="H1577" s="139" t="s">
        <v>4715</v>
      </c>
    </row>
    <row r="1578" customFormat="false" ht="13.5" hidden="false" customHeight="false" outlineLevel="0" collapsed="false">
      <c r="A1578" s="139" t="s">
        <v>4718</v>
      </c>
      <c r="B1578" s="143" t="s">
        <v>4693</v>
      </c>
      <c r="C1578" s="143" t="s">
        <v>4719</v>
      </c>
      <c r="D1578" s="143" t="s">
        <v>4694</v>
      </c>
      <c r="E1578" s="143" t="s">
        <v>4720</v>
      </c>
      <c r="G1578" s="135" t="str">
        <f aca="false">B1578&amp;C1578</f>
        <v>佐賀県嬉野市</v>
      </c>
      <c r="H1578" s="139" t="s">
        <v>4718</v>
      </c>
    </row>
    <row r="1579" customFormat="false" ht="13.5" hidden="false" customHeight="false" outlineLevel="0" collapsed="false">
      <c r="A1579" s="139" t="s">
        <v>4721</v>
      </c>
      <c r="B1579" s="143" t="s">
        <v>4693</v>
      </c>
      <c r="C1579" s="143" t="s">
        <v>4722</v>
      </c>
      <c r="D1579" s="143" t="s">
        <v>4694</v>
      </c>
      <c r="E1579" s="143" t="s">
        <v>4723</v>
      </c>
      <c r="G1579" s="135" t="str">
        <f aca="false">B1579&amp;C1579</f>
        <v>佐賀県神埼市</v>
      </c>
      <c r="H1579" s="139" t="s">
        <v>4721</v>
      </c>
    </row>
    <row r="1580" customFormat="false" ht="13.5" hidden="false" customHeight="false" outlineLevel="0" collapsed="false">
      <c r="A1580" s="139" t="s">
        <v>4724</v>
      </c>
      <c r="B1580" s="143" t="s">
        <v>4693</v>
      </c>
      <c r="C1580" s="143" t="s">
        <v>4725</v>
      </c>
      <c r="D1580" s="143" t="s">
        <v>4694</v>
      </c>
      <c r="E1580" s="143" t="s">
        <v>4726</v>
      </c>
      <c r="G1580" s="135" t="str">
        <f aca="false">B1580&amp;C1580</f>
        <v>佐賀県吉野ヶ里町</v>
      </c>
      <c r="H1580" s="139" t="s">
        <v>4724</v>
      </c>
    </row>
    <row r="1581" customFormat="false" ht="13.5" hidden="false" customHeight="false" outlineLevel="0" collapsed="false">
      <c r="A1581" s="139" t="s">
        <v>4727</v>
      </c>
      <c r="B1581" s="143" t="s">
        <v>4693</v>
      </c>
      <c r="C1581" s="143" t="s">
        <v>4728</v>
      </c>
      <c r="D1581" s="143" t="s">
        <v>4694</v>
      </c>
      <c r="E1581" s="143" t="s">
        <v>4729</v>
      </c>
      <c r="G1581" s="135" t="str">
        <f aca="false">B1581&amp;C1581</f>
        <v>佐賀県基山町</v>
      </c>
      <c r="H1581" s="139" t="s">
        <v>4727</v>
      </c>
    </row>
    <row r="1582" customFormat="false" ht="13.5" hidden="false" customHeight="false" outlineLevel="0" collapsed="false">
      <c r="A1582" s="139" t="s">
        <v>4730</v>
      </c>
      <c r="B1582" s="143" t="s">
        <v>4693</v>
      </c>
      <c r="C1582" s="143" t="s">
        <v>4731</v>
      </c>
      <c r="D1582" s="143" t="s">
        <v>4694</v>
      </c>
      <c r="E1582" s="143" t="s">
        <v>4732</v>
      </c>
      <c r="G1582" s="135" t="str">
        <f aca="false">B1582&amp;C1582</f>
        <v>佐賀県上峰町</v>
      </c>
      <c r="H1582" s="139" t="s">
        <v>4730</v>
      </c>
    </row>
    <row r="1583" customFormat="false" ht="13.5" hidden="false" customHeight="false" outlineLevel="0" collapsed="false">
      <c r="A1583" s="139" t="s">
        <v>4733</v>
      </c>
      <c r="B1583" s="143" t="s">
        <v>4693</v>
      </c>
      <c r="C1583" s="143" t="s">
        <v>4734</v>
      </c>
      <c r="D1583" s="143" t="s">
        <v>4694</v>
      </c>
      <c r="E1583" s="143" t="s">
        <v>4735</v>
      </c>
      <c r="G1583" s="135" t="str">
        <f aca="false">B1583&amp;C1583</f>
        <v>佐賀県みやき町</v>
      </c>
      <c r="H1583" s="139" t="s">
        <v>4733</v>
      </c>
    </row>
    <row r="1584" customFormat="false" ht="13.5" hidden="false" customHeight="false" outlineLevel="0" collapsed="false">
      <c r="A1584" s="139" t="s">
        <v>4736</v>
      </c>
      <c r="B1584" s="143" t="s">
        <v>4693</v>
      </c>
      <c r="C1584" s="143" t="s">
        <v>4737</v>
      </c>
      <c r="D1584" s="143" t="s">
        <v>4694</v>
      </c>
      <c r="E1584" s="143" t="s">
        <v>4738</v>
      </c>
      <c r="G1584" s="135" t="str">
        <f aca="false">B1584&amp;C1584</f>
        <v>佐賀県玄海町</v>
      </c>
      <c r="H1584" s="139" t="s">
        <v>4736</v>
      </c>
    </row>
    <row r="1585" customFormat="false" ht="13.5" hidden="false" customHeight="false" outlineLevel="0" collapsed="false">
      <c r="A1585" s="139" t="s">
        <v>4739</v>
      </c>
      <c r="B1585" s="143" t="s">
        <v>4693</v>
      </c>
      <c r="C1585" s="143" t="s">
        <v>4740</v>
      </c>
      <c r="D1585" s="143" t="s">
        <v>4694</v>
      </c>
      <c r="E1585" s="143" t="s">
        <v>4741</v>
      </c>
      <c r="G1585" s="135" t="str">
        <f aca="false">B1585&amp;C1585</f>
        <v>佐賀県有田町</v>
      </c>
      <c r="H1585" s="139" t="s">
        <v>4739</v>
      </c>
    </row>
    <row r="1586" customFormat="false" ht="13.5" hidden="false" customHeight="false" outlineLevel="0" collapsed="false">
      <c r="A1586" s="139" t="s">
        <v>4742</v>
      </c>
      <c r="B1586" s="143" t="s">
        <v>4693</v>
      </c>
      <c r="C1586" s="143" t="s">
        <v>4743</v>
      </c>
      <c r="D1586" s="143" t="s">
        <v>4694</v>
      </c>
      <c r="E1586" s="143" t="s">
        <v>4744</v>
      </c>
      <c r="G1586" s="135" t="str">
        <f aca="false">B1586&amp;C1586</f>
        <v>佐賀県大町町</v>
      </c>
      <c r="H1586" s="139" t="s">
        <v>4742</v>
      </c>
    </row>
    <row r="1587" customFormat="false" ht="13.5" hidden="false" customHeight="false" outlineLevel="0" collapsed="false">
      <c r="A1587" s="139" t="s">
        <v>4745</v>
      </c>
      <c r="B1587" s="143" t="s">
        <v>4693</v>
      </c>
      <c r="C1587" s="143" t="s">
        <v>4746</v>
      </c>
      <c r="D1587" s="143" t="s">
        <v>4694</v>
      </c>
      <c r="E1587" s="143" t="s">
        <v>4747</v>
      </c>
      <c r="G1587" s="135" t="str">
        <f aca="false">B1587&amp;C1587</f>
        <v>佐賀県江北町</v>
      </c>
      <c r="H1587" s="139" t="s">
        <v>4745</v>
      </c>
    </row>
    <row r="1588" customFormat="false" ht="13.5" hidden="false" customHeight="false" outlineLevel="0" collapsed="false">
      <c r="A1588" s="139" t="s">
        <v>4748</v>
      </c>
      <c r="B1588" s="143" t="s">
        <v>4693</v>
      </c>
      <c r="C1588" s="143" t="s">
        <v>4749</v>
      </c>
      <c r="D1588" s="143" t="s">
        <v>4694</v>
      </c>
      <c r="E1588" s="143" t="s">
        <v>4750</v>
      </c>
      <c r="G1588" s="135" t="str">
        <f aca="false">B1588&amp;C1588</f>
        <v>佐賀県白石町</v>
      </c>
      <c r="H1588" s="139" t="s">
        <v>4748</v>
      </c>
    </row>
    <row r="1589" customFormat="false" ht="13.5" hidden="false" customHeight="false" outlineLevel="0" collapsed="false">
      <c r="A1589" s="139" t="s">
        <v>4751</v>
      </c>
      <c r="B1589" s="143" t="s">
        <v>4693</v>
      </c>
      <c r="C1589" s="143" t="s">
        <v>4752</v>
      </c>
      <c r="D1589" s="143" t="s">
        <v>4694</v>
      </c>
      <c r="E1589" s="143" t="s">
        <v>4753</v>
      </c>
      <c r="G1589" s="135" t="str">
        <f aca="false">B1589&amp;C1589</f>
        <v>佐賀県太良町</v>
      </c>
      <c r="H1589" s="139" t="s">
        <v>4751</v>
      </c>
    </row>
    <row r="1590" customFormat="false" ht="13.5" hidden="false" customHeight="false" outlineLevel="0" collapsed="false">
      <c r="A1590" s="139" t="s">
        <v>4754</v>
      </c>
      <c r="B1590" s="140" t="s">
        <v>4755</v>
      </c>
      <c r="C1590" s="141" t="s">
        <v>4755</v>
      </c>
      <c r="D1590" s="142" t="s">
        <v>4756</v>
      </c>
      <c r="E1590" s="141"/>
      <c r="G1590" s="135" t="str">
        <f aca="false">B1590&amp;C1590</f>
        <v>長崎県長崎県</v>
      </c>
      <c r="H1590" s="139" t="s">
        <v>4754</v>
      </c>
    </row>
    <row r="1591" customFormat="false" ht="13.5" hidden="false" customHeight="false" outlineLevel="0" collapsed="false">
      <c r="A1591" s="139" t="s">
        <v>4757</v>
      </c>
      <c r="B1591" s="143" t="s">
        <v>4755</v>
      </c>
      <c r="C1591" s="143" t="s">
        <v>4758</v>
      </c>
      <c r="D1591" s="143" t="s">
        <v>4756</v>
      </c>
      <c r="E1591" s="143" t="s">
        <v>4759</v>
      </c>
      <c r="G1591" s="135" t="str">
        <f aca="false">B1591&amp;C1591</f>
        <v>長崎県長崎市</v>
      </c>
      <c r="H1591" s="139" t="s">
        <v>4757</v>
      </c>
    </row>
    <row r="1592" customFormat="false" ht="13.5" hidden="false" customHeight="false" outlineLevel="0" collapsed="false">
      <c r="A1592" s="139" t="s">
        <v>4760</v>
      </c>
      <c r="B1592" s="143" t="s">
        <v>4755</v>
      </c>
      <c r="C1592" s="143" t="s">
        <v>4761</v>
      </c>
      <c r="D1592" s="143" t="s">
        <v>4756</v>
      </c>
      <c r="E1592" s="143" t="s">
        <v>4762</v>
      </c>
      <c r="G1592" s="135" t="str">
        <f aca="false">B1592&amp;C1592</f>
        <v>長崎県佐世保市</v>
      </c>
      <c r="H1592" s="139" t="s">
        <v>4760</v>
      </c>
    </row>
    <row r="1593" customFormat="false" ht="13.5" hidden="false" customHeight="false" outlineLevel="0" collapsed="false">
      <c r="A1593" s="139" t="s">
        <v>4763</v>
      </c>
      <c r="B1593" s="143" t="s">
        <v>4755</v>
      </c>
      <c r="C1593" s="143" t="s">
        <v>4764</v>
      </c>
      <c r="D1593" s="143" t="s">
        <v>4756</v>
      </c>
      <c r="E1593" s="143" t="s">
        <v>4765</v>
      </c>
      <c r="G1593" s="135" t="str">
        <f aca="false">B1593&amp;C1593</f>
        <v>長崎県島原市</v>
      </c>
      <c r="H1593" s="139" t="s">
        <v>4763</v>
      </c>
    </row>
    <row r="1594" customFormat="false" ht="13.5" hidden="false" customHeight="false" outlineLevel="0" collapsed="false">
      <c r="A1594" s="139" t="s">
        <v>4766</v>
      </c>
      <c r="B1594" s="143" t="s">
        <v>4755</v>
      </c>
      <c r="C1594" s="143" t="s">
        <v>4767</v>
      </c>
      <c r="D1594" s="143" t="s">
        <v>4756</v>
      </c>
      <c r="E1594" s="143" t="s">
        <v>4768</v>
      </c>
      <c r="G1594" s="135" t="str">
        <f aca="false">B1594&amp;C1594</f>
        <v>長崎県諫早市</v>
      </c>
      <c r="H1594" s="139" t="s">
        <v>4766</v>
      </c>
    </row>
    <row r="1595" customFormat="false" ht="13.5" hidden="false" customHeight="false" outlineLevel="0" collapsed="false">
      <c r="A1595" s="139" t="s">
        <v>4769</v>
      </c>
      <c r="B1595" s="143" t="s">
        <v>4755</v>
      </c>
      <c r="C1595" s="143" t="s">
        <v>4770</v>
      </c>
      <c r="D1595" s="143" t="s">
        <v>4756</v>
      </c>
      <c r="E1595" s="143" t="s">
        <v>4771</v>
      </c>
      <c r="G1595" s="135" t="str">
        <f aca="false">B1595&amp;C1595</f>
        <v>長崎県大村市</v>
      </c>
      <c r="H1595" s="139" t="s">
        <v>4769</v>
      </c>
    </row>
    <row r="1596" customFormat="false" ht="13.5" hidden="false" customHeight="false" outlineLevel="0" collapsed="false">
      <c r="A1596" s="139" t="s">
        <v>4772</v>
      </c>
      <c r="B1596" s="143" t="s">
        <v>4755</v>
      </c>
      <c r="C1596" s="143" t="s">
        <v>4773</v>
      </c>
      <c r="D1596" s="143" t="s">
        <v>4756</v>
      </c>
      <c r="E1596" s="143" t="s">
        <v>4774</v>
      </c>
      <c r="G1596" s="135" t="str">
        <f aca="false">B1596&amp;C1596</f>
        <v>長崎県平戸市</v>
      </c>
      <c r="H1596" s="139" t="s">
        <v>4772</v>
      </c>
    </row>
    <row r="1597" customFormat="false" ht="13.5" hidden="false" customHeight="false" outlineLevel="0" collapsed="false">
      <c r="A1597" s="139" t="s">
        <v>4775</v>
      </c>
      <c r="B1597" s="143" t="s">
        <v>4755</v>
      </c>
      <c r="C1597" s="143" t="s">
        <v>4776</v>
      </c>
      <c r="D1597" s="143" t="s">
        <v>4756</v>
      </c>
      <c r="E1597" s="143" t="s">
        <v>4777</v>
      </c>
      <c r="G1597" s="135" t="str">
        <f aca="false">B1597&amp;C1597</f>
        <v>長崎県松浦市</v>
      </c>
      <c r="H1597" s="139" t="s">
        <v>4775</v>
      </c>
    </row>
    <row r="1598" customFormat="false" ht="13.5" hidden="false" customHeight="false" outlineLevel="0" collapsed="false">
      <c r="A1598" s="139" t="s">
        <v>4778</v>
      </c>
      <c r="B1598" s="143" t="s">
        <v>4755</v>
      </c>
      <c r="C1598" s="143" t="s">
        <v>4779</v>
      </c>
      <c r="D1598" s="143" t="s">
        <v>4756</v>
      </c>
      <c r="E1598" s="143" t="s">
        <v>3077</v>
      </c>
      <c r="G1598" s="135" t="str">
        <f aca="false">B1598&amp;C1598</f>
        <v>長崎県対馬市</v>
      </c>
      <c r="H1598" s="139" t="s">
        <v>4778</v>
      </c>
    </row>
    <row r="1599" customFormat="false" ht="13.5" hidden="false" customHeight="false" outlineLevel="0" collapsed="false">
      <c r="A1599" s="139" t="s">
        <v>4780</v>
      </c>
      <c r="B1599" s="143" t="s">
        <v>4755</v>
      </c>
      <c r="C1599" s="143" t="s">
        <v>4781</v>
      </c>
      <c r="D1599" s="143" t="s">
        <v>4756</v>
      </c>
      <c r="E1599" s="143" t="s">
        <v>4782</v>
      </c>
      <c r="G1599" s="135" t="str">
        <f aca="false">B1599&amp;C1599</f>
        <v>長崎県壱岐市</v>
      </c>
      <c r="H1599" s="139" t="s">
        <v>4780</v>
      </c>
    </row>
    <row r="1600" customFormat="false" ht="13.5" hidden="false" customHeight="false" outlineLevel="0" collapsed="false">
      <c r="A1600" s="139" t="s">
        <v>4783</v>
      </c>
      <c r="B1600" s="143" t="s">
        <v>4755</v>
      </c>
      <c r="C1600" s="143" t="s">
        <v>4784</v>
      </c>
      <c r="D1600" s="143" t="s">
        <v>4756</v>
      </c>
      <c r="E1600" s="143" t="s">
        <v>4785</v>
      </c>
      <c r="G1600" s="135" t="str">
        <f aca="false">B1600&amp;C1600</f>
        <v>長崎県五島市</v>
      </c>
      <c r="H1600" s="139" t="s">
        <v>4783</v>
      </c>
    </row>
    <row r="1601" customFormat="false" ht="13.5" hidden="false" customHeight="false" outlineLevel="0" collapsed="false">
      <c r="A1601" s="139" t="s">
        <v>4786</v>
      </c>
      <c r="B1601" s="143" t="s">
        <v>4755</v>
      </c>
      <c r="C1601" s="143" t="s">
        <v>4787</v>
      </c>
      <c r="D1601" s="143" t="s">
        <v>4756</v>
      </c>
      <c r="E1601" s="143" t="s">
        <v>4788</v>
      </c>
      <c r="G1601" s="135" t="str">
        <f aca="false">B1601&amp;C1601</f>
        <v>長崎県西海市</v>
      </c>
      <c r="H1601" s="139" t="s">
        <v>4786</v>
      </c>
    </row>
    <row r="1602" customFormat="false" ht="13.5" hidden="false" customHeight="false" outlineLevel="0" collapsed="false">
      <c r="A1602" s="139" t="s">
        <v>4789</v>
      </c>
      <c r="B1602" s="143" t="s">
        <v>4755</v>
      </c>
      <c r="C1602" s="143" t="s">
        <v>4790</v>
      </c>
      <c r="D1602" s="143" t="s">
        <v>4756</v>
      </c>
      <c r="E1602" s="143" t="s">
        <v>4791</v>
      </c>
      <c r="G1602" s="135" t="str">
        <f aca="false">B1602&amp;C1602</f>
        <v>長崎県雲仙市</v>
      </c>
      <c r="H1602" s="139" t="s">
        <v>4789</v>
      </c>
    </row>
    <row r="1603" customFormat="false" ht="13.5" hidden="false" customHeight="false" outlineLevel="0" collapsed="false">
      <c r="A1603" s="139" t="s">
        <v>4792</v>
      </c>
      <c r="B1603" s="143" t="s">
        <v>4755</v>
      </c>
      <c r="C1603" s="143" t="s">
        <v>4793</v>
      </c>
      <c r="D1603" s="143" t="s">
        <v>4756</v>
      </c>
      <c r="E1603" s="143" t="s">
        <v>4794</v>
      </c>
      <c r="G1603" s="135" t="str">
        <f aca="false">B1603&amp;C1603</f>
        <v>長崎県南島原市</v>
      </c>
      <c r="H1603" s="139" t="s">
        <v>4792</v>
      </c>
    </row>
    <row r="1604" customFormat="false" ht="13.5" hidden="false" customHeight="false" outlineLevel="0" collapsed="false">
      <c r="A1604" s="139" t="s">
        <v>4795</v>
      </c>
      <c r="B1604" s="143" t="s">
        <v>4755</v>
      </c>
      <c r="C1604" s="143" t="s">
        <v>4796</v>
      </c>
      <c r="D1604" s="143" t="s">
        <v>4756</v>
      </c>
      <c r="E1604" s="143" t="s">
        <v>4797</v>
      </c>
      <c r="G1604" s="135" t="str">
        <f aca="false">B1604&amp;C1604</f>
        <v>長崎県長与町</v>
      </c>
      <c r="H1604" s="139" t="s">
        <v>4795</v>
      </c>
    </row>
    <row r="1605" customFormat="false" ht="13.5" hidden="false" customHeight="false" outlineLevel="0" collapsed="false">
      <c r="A1605" s="139" t="s">
        <v>4798</v>
      </c>
      <c r="B1605" s="143" t="s">
        <v>4755</v>
      </c>
      <c r="C1605" s="143" t="s">
        <v>4799</v>
      </c>
      <c r="D1605" s="143" t="s">
        <v>4756</v>
      </c>
      <c r="E1605" s="143" t="s">
        <v>4800</v>
      </c>
      <c r="G1605" s="135" t="str">
        <f aca="false">B1605&amp;C1605</f>
        <v>長崎県時津町</v>
      </c>
      <c r="H1605" s="139" t="s">
        <v>4798</v>
      </c>
    </row>
    <row r="1606" customFormat="false" ht="13.5" hidden="false" customHeight="false" outlineLevel="0" collapsed="false">
      <c r="A1606" s="139" t="s">
        <v>4801</v>
      </c>
      <c r="B1606" s="143" t="s">
        <v>4755</v>
      </c>
      <c r="C1606" s="143" t="s">
        <v>4802</v>
      </c>
      <c r="D1606" s="143" t="s">
        <v>4756</v>
      </c>
      <c r="E1606" s="143" t="s">
        <v>4803</v>
      </c>
      <c r="G1606" s="135" t="str">
        <f aca="false">B1606&amp;C1606</f>
        <v>長崎県東彼杵町</v>
      </c>
      <c r="H1606" s="139" t="s">
        <v>4801</v>
      </c>
    </row>
    <row r="1607" customFormat="false" ht="13.5" hidden="false" customHeight="false" outlineLevel="0" collapsed="false">
      <c r="A1607" s="139" t="s">
        <v>4804</v>
      </c>
      <c r="B1607" s="143" t="s">
        <v>4755</v>
      </c>
      <c r="C1607" s="143" t="s">
        <v>4805</v>
      </c>
      <c r="D1607" s="143" t="s">
        <v>4756</v>
      </c>
      <c r="E1607" s="143" t="s">
        <v>4806</v>
      </c>
      <c r="G1607" s="135" t="str">
        <f aca="false">B1607&amp;C1607</f>
        <v>長崎県川棚町</v>
      </c>
      <c r="H1607" s="139" t="s">
        <v>4804</v>
      </c>
    </row>
    <row r="1608" customFormat="false" ht="13.5" hidden="false" customHeight="false" outlineLevel="0" collapsed="false">
      <c r="A1608" s="139" t="s">
        <v>4807</v>
      </c>
      <c r="B1608" s="143" t="s">
        <v>4755</v>
      </c>
      <c r="C1608" s="143" t="s">
        <v>4808</v>
      </c>
      <c r="D1608" s="143" t="s">
        <v>4756</v>
      </c>
      <c r="E1608" s="143" t="s">
        <v>4809</v>
      </c>
      <c r="G1608" s="135" t="str">
        <f aca="false">B1608&amp;C1608</f>
        <v>長崎県波佐見町</v>
      </c>
      <c r="H1608" s="139" t="s">
        <v>4807</v>
      </c>
    </row>
    <row r="1609" customFormat="false" ht="13.5" hidden="false" customHeight="false" outlineLevel="0" collapsed="false">
      <c r="A1609" s="139" t="s">
        <v>4810</v>
      </c>
      <c r="B1609" s="143" t="s">
        <v>4755</v>
      </c>
      <c r="C1609" s="143" t="s">
        <v>4811</v>
      </c>
      <c r="D1609" s="143" t="s">
        <v>4756</v>
      </c>
      <c r="E1609" s="143" t="s">
        <v>4812</v>
      </c>
      <c r="G1609" s="135" t="str">
        <f aca="false">B1609&amp;C1609</f>
        <v>長崎県小値賀町</v>
      </c>
      <c r="H1609" s="139" t="s">
        <v>4810</v>
      </c>
    </row>
    <row r="1610" customFormat="false" ht="13.5" hidden="false" customHeight="false" outlineLevel="0" collapsed="false">
      <c r="A1610" s="139" t="s">
        <v>4813</v>
      </c>
      <c r="B1610" s="143" t="s">
        <v>4755</v>
      </c>
      <c r="C1610" s="143" t="s">
        <v>4814</v>
      </c>
      <c r="D1610" s="143" t="s">
        <v>4756</v>
      </c>
      <c r="E1610" s="143" t="s">
        <v>4815</v>
      </c>
      <c r="G1610" s="135" t="str">
        <f aca="false">B1610&amp;C1610</f>
        <v>長崎県佐々町</v>
      </c>
      <c r="H1610" s="139" t="s">
        <v>4813</v>
      </c>
    </row>
    <row r="1611" customFormat="false" ht="13.5" hidden="false" customHeight="false" outlineLevel="0" collapsed="false">
      <c r="A1611" s="139" t="s">
        <v>4816</v>
      </c>
      <c r="B1611" s="143" t="s">
        <v>4755</v>
      </c>
      <c r="C1611" s="143" t="s">
        <v>4817</v>
      </c>
      <c r="D1611" s="143" t="s">
        <v>4756</v>
      </c>
      <c r="E1611" s="143" t="s">
        <v>4818</v>
      </c>
      <c r="G1611" s="135" t="str">
        <f aca="false">B1611&amp;C1611</f>
        <v>長崎県新上五島町</v>
      </c>
      <c r="H1611" s="139" t="s">
        <v>4816</v>
      </c>
    </row>
    <row r="1612" customFormat="false" ht="13.5" hidden="false" customHeight="false" outlineLevel="0" collapsed="false">
      <c r="A1612" s="139" t="s">
        <v>4819</v>
      </c>
      <c r="B1612" s="140" t="s">
        <v>4820</v>
      </c>
      <c r="C1612" s="141" t="s">
        <v>4820</v>
      </c>
      <c r="D1612" s="142" t="s">
        <v>4821</v>
      </c>
      <c r="E1612" s="141"/>
      <c r="G1612" s="135" t="str">
        <f aca="false">B1612&amp;C1612</f>
        <v>熊本県熊本県</v>
      </c>
      <c r="H1612" s="139" t="s">
        <v>4819</v>
      </c>
    </row>
    <row r="1613" customFormat="false" ht="13.5" hidden="false" customHeight="false" outlineLevel="0" collapsed="false">
      <c r="A1613" s="139" t="s">
        <v>4822</v>
      </c>
      <c r="B1613" s="143" t="s">
        <v>4820</v>
      </c>
      <c r="C1613" s="143" t="s">
        <v>4823</v>
      </c>
      <c r="D1613" s="143" t="s">
        <v>4821</v>
      </c>
      <c r="E1613" s="143" t="s">
        <v>4824</v>
      </c>
      <c r="G1613" s="135" t="str">
        <f aca="false">B1613&amp;C1613</f>
        <v>熊本県熊本市</v>
      </c>
      <c r="H1613" s="139" t="s">
        <v>4822</v>
      </c>
    </row>
    <row r="1614" customFormat="false" ht="13.5" hidden="false" customHeight="false" outlineLevel="0" collapsed="false">
      <c r="A1614" s="139" t="s">
        <v>4825</v>
      </c>
      <c r="B1614" s="143" t="s">
        <v>4820</v>
      </c>
      <c r="C1614" s="143" t="s">
        <v>4826</v>
      </c>
      <c r="D1614" s="143" t="s">
        <v>4821</v>
      </c>
      <c r="E1614" s="143" t="s">
        <v>4827</v>
      </c>
      <c r="G1614" s="135" t="str">
        <f aca="false">B1614&amp;C1614</f>
        <v>熊本県八代市</v>
      </c>
      <c r="H1614" s="139" t="s">
        <v>4825</v>
      </c>
    </row>
    <row r="1615" customFormat="false" ht="13.5" hidden="false" customHeight="false" outlineLevel="0" collapsed="false">
      <c r="A1615" s="139" t="s">
        <v>4828</v>
      </c>
      <c r="B1615" s="143" t="s">
        <v>4820</v>
      </c>
      <c r="C1615" s="143" t="s">
        <v>4829</v>
      </c>
      <c r="D1615" s="143" t="s">
        <v>4821</v>
      </c>
      <c r="E1615" s="143" t="s">
        <v>4830</v>
      </c>
      <c r="G1615" s="135" t="str">
        <f aca="false">B1615&amp;C1615</f>
        <v>熊本県人吉市</v>
      </c>
      <c r="H1615" s="139" t="s">
        <v>4828</v>
      </c>
    </row>
    <row r="1616" customFormat="false" ht="13.5" hidden="false" customHeight="false" outlineLevel="0" collapsed="false">
      <c r="A1616" s="139" t="s">
        <v>4831</v>
      </c>
      <c r="B1616" s="143" t="s">
        <v>4820</v>
      </c>
      <c r="C1616" s="143" t="s">
        <v>4832</v>
      </c>
      <c r="D1616" s="143" t="s">
        <v>4821</v>
      </c>
      <c r="E1616" s="143" t="s">
        <v>4833</v>
      </c>
      <c r="G1616" s="135" t="str">
        <f aca="false">B1616&amp;C1616</f>
        <v>熊本県荒尾市</v>
      </c>
      <c r="H1616" s="139" t="s">
        <v>4831</v>
      </c>
    </row>
    <row r="1617" customFormat="false" ht="13.5" hidden="false" customHeight="false" outlineLevel="0" collapsed="false">
      <c r="A1617" s="139" t="s">
        <v>4834</v>
      </c>
      <c r="B1617" s="143" t="s">
        <v>4820</v>
      </c>
      <c r="C1617" s="143" t="s">
        <v>4835</v>
      </c>
      <c r="D1617" s="143" t="s">
        <v>4821</v>
      </c>
      <c r="E1617" s="143" t="s">
        <v>4836</v>
      </c>
      <c r="G1617" s="135" t="str">
        <f aca="false">B1617&amp;C1617</f>
        <v>熊本県水俣市</v>
      </c>
      <c r="H1617" s="139" t="s">
        <v>4834</v>
      </c>
    </row>
    <row r="1618" customFormat="false" ht="13.5" hidden="false" customHeight="false" outlineLevel="0" collapsed="false">
      <c r="A1618" s="139" t="s">
        <v>4837</v>
      </c>
      <c r="B1618" s="143" t="s">
        <v>4820</v>
      </c>
      <c r="C1618" s="143" t="s">
        <v>4838</v>
      </c>
      <c r="D1618" s="143" t="s">
        <v>4821</v>
      </c>
      <c r="E1618" s="143" t="s">
        <v>4839</v>
      </c>
      <c r="G1618" s="135" t="str">
        <f aca="false">B1618&amp;C1618</f>
        <v>熊本県玉名市</v>
      </c>
      <c r="H1618" s="139" t="s">
        <v>4837</v>
      </c>
    </row>
    <row r="1619" customFormat="false" ht="13.5" hidden="false" customHeight="false" outlineLevel="0" collapsed="false">
      <c r="A1619" s="139" t="s">
        <v>4840</v>
      </c>
      <c r="B1619" s="143" t="s">
        <v>4820</v>
      </c>
      <c r="C1619" s="143" t="s">
        <v>4841</v>
      </c>
      <c r="D1619" s="143" t="s">
        <v>4821</v>
      </c>
      <c r="E1619" s="143" t="s">
        <v>4842</v>
      </c>
      <c r="G1619" s="135" t="str">
        <f aca="false">B1619&amp;C1619</f>
        <v>熊本県山鹿市</v>
      </c>
      <c r="H1619" s="139" t="s">
        <v>4840</v>
      </c>
    </row>
    <row r="1620" customFormat="false" ht="13.5" hidden="false" customHeight="false" outlineLevel="0" collapsed="false">
      <c r="A1620" s="139" t="s">
        <v>4843</v>
      </c>
      <c r="B1620" s="143" t="s">
        <v>4820</v>
      </c>
      <c r="C1620" s="143" t="s">
        <v>4844</v>
      </c>
      <c r="D1620" s="143" t="s">
        <v>4821</v>
      </c>
      <c r="E1620" s="143" t="s">
        <v>4845</v>
      </c>
      <c r="G1620" s="135" t="str">
        <f aca="false">B1620&amp;C1620</f>
        <v>熊本県菊池市</v>
      </c>
      <c r="H1620" s="139" t="s">
        <v>4843</v>
      </c>
    </row>
    <row r="1621" customFormat="false" ht="13.5" hidden="false" customHeight="false" outlineLevel="0" collapsed="false">
      <c r="A1621" s="139" t="s">
        <v>4846</v>
      </c>
      <c r="B1621" s="143" t="s">
        <v>4820</v>
      </c>
      <c r="C1621" s="143" t="s">
        <v>4847</v>
      </c>
      <c r="D1621" s="143" t="s">
        <v>4821</v>
      </c>
      <c r="E1621" s="143" t="s">
        <v>4848</v>
      </c>
      <c r="G1621" s="135" t="str">
        <f aca="false">B1621&amp;C1621</f>
        <v>熊本県宇土市</v>
      </c>
      <c r="H1621" s="139" t="s">
        <v>4846</v>
      </c>
    </row>
    <row r="1622" customFormat="false" ht="13.5" hidden="false" customHeight="false" outlineLevel="0" collapsed="false">
      <c r="A1622" s="139" t="s">
        <v>4849</v>
      </c>
      <c r="B1622" s="143" t="s">
        <v>4820</v>
      </c>
      <c r="C1622" s="143" t="s">
        <v>4850</v>
      </c>
      <c r="D1622" s="143" t="s">
        <v>4821</v>
      </c>
      <c r="E1622" s="143" t="s">
        <v>4851</v>
      </c>
      <c r="G1622" s="135" t="str">
        <f aca="false">B1622&amp;C1622</f>
        <v>熊本県上天草市</v>
      </c>
      <c r="H1622" s="139" t="s">
        <v>4849</v>
      </c>
    </row>
    <row r="1623" customFormat="false" ht="13.5" hidden="false" customHeight="false" outlineLevel="0" collapsed="false">
      <c r="A1623" s="139" t="s">
        <v>4852</v>
      </c>
      <c r="B1623" s="143" t="s">
        <v>4820</v>
      </c>
      <c r="C1623" s="143" t="s">
        <v>4853</v>
      </c>
      <c r="D1623" s="143" t="s">
        <v>4821</v>
      </c>
      <c r="E1623" s="143" t="s">
        <v>4854</v>
      </c>
      <c r="G1623" s="135" t="str">
        <f aca="false">B1623&amp;C1623</f>
        <v>熊本県宇城市</v>
      </c>
      <c r="H1623" s="139" t="s">
        <v>4852</v>
      </c>
    </row>
    <row r="1624" customFormat="false" ht="13.5" hidden="false" customHeight="false" outlineLevel="0" collapsed="false">
      <c r="A1624" s="139" t="s">
        <v>4855</v>
      </c>
      <c r="B1624" s="143" t="s">
        <v>4820</v>
      </c>
      <c r="C1624" s="143" t="s">
        <v>4856</v>
      </c>
      <c r="D1624" s="143" t="s">
        <v>4821</v>
      </c>
      <c r="E1624" s="143" t="s">
        <v>4857</v>
      </c>
      <c r="G1624" s="135" t="str">
        <f aca="false">B1624&amp;C1624</f>
        <v>熊本県阿蘇市</v>
      </c>
      <c r="H1624" s="139" t="s">
        <v>4855</v>
      </c>
    </row>
    <row r="1625" customFormat="false" ht="13.5" hidden="false" customHeight="false" outlineLevel="0" collapsed="false">
      <c r="A1625" s="139" t="s">
        <v>4858</v>
      </c>
      <c r="B1625" s="143" t="s">
        <v>4820</v>
      </c>
      <c r="C1625" s="143" t="s">
        <v>4859</v>
      </c>
      <c r="D1625" s="143" t="s">
        <v>4821</v>
      </c>
      <c r="E1625" s="143" t="s">
        <v>4860</v>
      </c>
      <c r="G1625" s="135" t="str">
        <f aca="false">B1625&amp;C1625</f>
        <v>熊本県天草市</v>
      </c>
      <c r="H1625" s="139" t="s">
        <v>4858</v>
      </c>
    </row>
    <row r="1626" customFormat="false" ht="13.5" hidden="false" customHeight="false" outlineLevel="0" collapsed="false">
      <c r="A1626" s="139" t="s">
        <v>4861</v>
      </c>
      <c r="B1626" s="143" t="s">
        <v>4820</v>
      </c>
      <c r="C1626" s="143" t="s">
        <v>4862</v>
      </c>
      <c r="D1626" s="143" t="s">
        <v>4821</v>
      </c>
      <c r="E1626" s="143" t="s">
        <v>4863</v>
      </c>
      <c r="G1626" s="135" t="str">
        <f aca="false">B1626&amp;C1626</f>
        <v>熊本県合志市</v>
      </c>
      <c r="H1626" s="139" t="s">
        <v>4861</v>
      </c>
    </row>
    <row r="1627" customFormat="false" ht="13.5" hidden="false" customHeight="false" outlineLevel="0" collapsed="false">
      <c r="A1627" s="139" t="s">
        <v>4864</v>
      </c>
      <c r="B1627" s="143" t="s">
        <v>4820</v>
      </c>
      <c r="C1627" s="143" t="s">
        <v>922</v>
      </c>
      <c r="D1627" s="143" t="s">
        <v>4821</v>
      </c>
      <c r="E1627" s="143" t="s">
        <v>923</v>
      </c>
      <c r="G1627" s="135" t="str">
        <f aca="false">B1627&amp;C1627</f>
        <v>熊本県美里町</v>
      </c>
      <c r="H1627" s="139" t="s">
        <v>4864</v>
      </c>
    </row>
    <row r="1628" customFormat="false" ht="13.5" hidden="false" customHeight="false" outlineLevel="0" collapsed="false">
      <c r="A1628" s="139" t="s">
        <v>4865</v>
      </c>
      <c r="B1628" s="143" t="s">
        <v>4820</v>
      </c>
      <c r="C1628" s="143" t="s">
        <v>4866</v>
      </c>
      <c r="D1628" s="143" t="s">
        <v>4821</v>
      </c>
      <c r="E1628" s="143" t="s">
        <v>4867</v>
      </c>
      <c r="G1628" s="135" t="str">
        <f aca="false">B1628&amp;C1628</f>
        <v>熊本県玉東町</v>
      </c>
      <c r="H1628" s="139" t="s">
        <v>4865</v>
      </c>
    </row>
    <row r="1629" customFormat="false" ht="13.5" hidden="false" customHeight="false" outlineLevel="0" collapsed="false">
      <c r="A1629" s="139" t="s">
        <v>4868</v>
      </c>
      <c r="B1629" s="143" t="s">
        <v>4820</v>
      </c>
      <c r="C1629" s="143" t="s">
        <v>4869</v>
      </c>
      <c r="D1629" s="143" t="s">
        <v>4821</v>
      </c>
      <c r="E1629" s="143" t="s">
        <v>4870</v>
      </c>
      <c r="G1629" s="135" t="str">
        <f aca="false">B1629&amp;C1629</f>
        <v>熊本県南関町</v>
      </c>
      <c r="H1629" s="139" t="s">
        <v>4868</v>
      </c>
    </row>
    <row r="1630" customFormat="false" ht="13.5" hidden="false" customHeight="false" outlineLevel="0" collapsed="false">
      <c r="A1630" s="139" t="s">
        <v>4871</v>
      </c>
      <c r="B1630" s="143" t="s">
        <v>4820</v>
      </c>
      <c r="C1630" s="143" t="s">
        <v>4872</v>
      </c>
      <c r="D1630" s="143" t="s">
        <v>4821</v>
      </c>
      <c r="E1630" s="143" t="s">
        <v>4873</v>
      </c>
      <c r="G1630" s="135" t="str">
        <f aca="false">B1630&amp;C1630</f>
        <v>熊本県長洲町</v>
      </c>
      <c r="H1630" s="139" t="s">
        <v>4871</v>
      </c>
    </row>
    <row r="1631" customFormat="false" ht="13.5" hidden="false" customHeight="false" outlineLevel="0" collapsed="false">
      <c r="A1631" s="139" t="s">
        <v>4874</v>
      </c>
      <c r="B1631" s="143" t="s">
        <v>4820</v>
      </c>
      <c r="C1631" s="143" t="s">
        <v>4875</v>
      </c>
      <c r="D1631" s="143" t="s">
        <v>4821</v>
      </c>
      <c r="E1631" s="143" t="s">
        <v>4876</v>
      </c>
      <c r="G1631" s="135" t="str">
        <f aca="false">B1631&amp;C1631</f>
        <v>熊本県和水町</v>
      </c>
      <c r="H1631" s="139" t="s">
        <v>4874</v>
      </c>
    </row>
    <row r="1632" customFormat="false" ht="13.5" hidden="false" customHeight="false" outlineLevel="0" collapsed="false">
      <c r="A1632" s="139" t="s">
        <v>4877</v>
      </c>
      <c r="B1632" s="143" t="s">
        <v>4820</v>
      </c>
      <c r="C1632" s="143" t="s">
        <v>4878</v>
      </c>
      <c r="D1632" s="143" t="s">
        <v>4821</v>
      </c>
      <c r="E1632" s="143" t="s">
        <v>4879</v>
      </c>
      <c r="G1632" s="135" t="str">
        <f aca="false">B1632&amp;C1632</f>
        <v>熊本県大津町</v>
      </c>
      <c r="H1632" s="139" t="s">
        <v>4877</v>
      </c>
    </row>
    <row r="1633" customFormat="false" ht="13.5" hidden="false" customHeight="false" outlineLevel="0" collapsed="false">
      <c r="A1633" s="139" t="s">
        <v>4880</v>
      </c>
      <c r="B1633" s="143" t="s">
        <v>4820</v>
      </c>
      <c r="C1633" s="143" t="s">
        <v>4881</v>
      </c>
      <c r="D1633" s="143" t="s">
        <v>4821</v>
      </c>
      <c r="E1633" s="143" t="s">
        <v>4882</v>
      </c>
      <c r="G1633" s="135" t="str">
        <f aca="false">B1633&amp;C1633</f>
        <v>熊本県菊陽町</v>
      </c>
      <c r="H1633" s="139" t="s">
        <v>4880</v>
      </c>
    </row>
    <row r="1634" customFormat="false" ht="13.5" hidden="false" customHeight="false" outlineLevel="0" collapsed="false">
      <c r="A1634" s="139" t="s">
        <v>4883</v>
      </c>
      <c r="B1634" s="143" t="s">
        <v>4820</v>
      </c>
      <c r="C1634" s="143" t="s">
        <v>4884</v>
      </c>
      <c r="D1634" s="143" t="s">
        <v>4821</v>
      </c>
      <c r="E1634" s="143" t="s">
        <v>4885</v>
      </c>
      <c r="G1634" s="135" t="str">
        <f aca="false">B1634&amp;C1634</f>
        <v>熊本県南小国町</v>
      </c>
      <c r="H1634" s="139" t="s">
        <v>4883</v>
      </c>
    </row>
    <row r="1635" customFormat="false" ht="13.5" hidden="false" customHeight="false" outlineLevel="0" collapsed="false">
      <c r="A1635" s="139" t="s">
        <v>4886</v>
      </c>
      <c r="B1635" s="143" t="s">
        <v>4820</v>
      </c>
      <c r="C1635" s="143" t="s">
        <v>1099</v>
      </c>
      <c r="D1635" s="143" t="s">
        <v>4821</v>
      </c>
      <c r="E1635" s="143" t="s">
        <v>1100</v>
      </c>
      <c r="G1635" s="135" t="str">
        <f aca="false">B1635&amp;C1635</f>
        <v>熊本県小国町</v>
      </c>
      <c r="H1635" s="139" t="s">
        <v>4886</v>
      </c>
    </row>
    <row r="1636" customFormat="false" ht="13.5" hidden="false" customHeight="false" outlineLevel="0" collapsed="false">
      <c r="A1636" s="139" t="s">
        <v>4887</v>
      </c>
      <c r="B1636" s="143" t="s">
        <v>4820</v>
      </c>
      <c r="C1636" s="143" t="s">
        <v>4888</v>
      </c>
      <c r="D1636" s="143" t="s">
        <v>4821</v>
      </c>
      <c r="E1636" s="143" t="s">
        <v>4889</v>
      </c>
      <c r="G1636" s="135" t="str">
        <f aca="false">B1636&amp;C1636</f>
        <v>熊本県産山村</v>
      </c>
      <c r="H1636" s="139" t="s">
        <v>4887</v>
      </c>
    </row>
    <row r="1637" customFormat="false" ht="13.5" hidden="false" customHeight="false" outlineLevel="0" collapsed="false">
      <c r="A1637" s="139" t="s">
        <v>4890</v>
      </c>
      <c r="B1637" s="143" t="s">
        <v>4820</v>
      </c>
      <c r="C1637" s="143" t="s">
        <v>2711</v>
      </c>
      <c r="D1637" s="143" t="s">
        <v>4821</v>
      </c>
      <c r="E1637" s="143" t="s">
        <v>2712</v>
      </c>
      <c r="G1637" s="135" t="str">
        <f aca="false">B1637&amp;C1637</f>
        <v>熊本県高森町</v>
      </c>
      <c r="H1637" s="139" t="s">
        <v>4890</v>
      </c>
    </row>
    <row r="1638" customFormat="false" ht="13.5" hidden="false" customHeight="false" outlineLevel="0" collapsed="false">
      <c r="A1638" s="139" t="s">
        <v>4891</v>
      </c>
      <c r="B1638" s="143" t="s">
        <v>4820</v>
      </c>
      <c r="C1638" s="143" t="s">
        <v>4892</v>
      </c>
      <c r="D1638" s="143" t="s">
        <v>4821</v>
      </c>
      <c r="E1638" s="143" t="s">
        <v>4893</v>
      </c>
      <c r="G1638" s="135" t="str">
        <f aca="false">B1638&amp;C1638</f>
        <v>熊本県西原村</v>
      </c>
      <c r="H1638" s="139" t="s">
        <v>4891</v>
      </c>
    </row>
    <row r="1639" customFormat="false" ht="13.5" hidden="false" customHeight="false" outlineLevel="0" collapsed="false">
      <c r="A1639" s="139" t="s">
        <v>4894</v>
      </c>
      <c r="B1639" s="143" t="s">
        <v>4820</v>
      </c>
      <c r="C1639" s="143" t="s">
        <v>4895</v>
      </c>
      <c r="D1639" s="143" t="s">
        <v>4821</v>
      </c>
      <c r="E1639" s="143" t="s">
        <v>4896</v>
      </c>
      <c r="G1639" s="135" t="str">
        <f aca="false">B1639&amp;C1639</f>
        <v>熊本県南阿蘇村</v>
      </c>
      <c r="H1639" s="139" t="s">
        <v>4894</v>
      </c>
    </row>
    <row r="1640" customFormat="false" ht="13.5" hidden="false" customHeight="false" outlineLevel="0" collapsed="false">
      <c r="A1640" s="139" t="s">
        <v>4897</v>
      </c>
      <c r="B1640" s="143" t="s">
        <v>4820</v>
      </c>
      <c r="C1640" s="143" t="s">
        <v>4898</v>
      </c>
      <c r="D1640" s="143" t="s">
        <v>4821</v>
      </c>
      <c r="E1640" s="143" t="s">
        <v>4899</v>
      </c>
      <c r="G1640" s="135" t="str">
        <f aca="false">B1640&amp;C1640</f>
        <v>熊本県御船町</v>
      </c>
      <c r="H1640" s="139" t="s">
        <v>4897</v>
      </c>
    </row>
    <row r="1641" customFormat="false" ht="13.5" hidden="false" customHeight="false" outlineLevel="0" collapsed="false">
      <c r="A1641" s="139" t="s">
        <v>4900</v>
      </c>
      <c r="B1641" s="143" t="s">
        <v>4820</v>
      </c>
      <c r="C1641" s="143" t="s">
        <v>4901</v>
      </c>
      <c r="D1641" s="143" t="s">
        <v>4821</v>
      </c>
      <c r="E1641" s="143" t="s">
        <v>4902</v>
      </c>
      <c r="G1641" s="135" t="str">
        <f aca="false">B1641&amp;C1641</f>
        <v>熊本県嘉島町</v>
      </c>
      <c r="H1641" s="139" t="s">
        <v>4900</v>
      </c>
    </row>
    <row r="1642" customFormat="false" ht="13.5" hidden="false" customHeight="false" outlineLevel="0" collapsed="false">
      <c r="A1642" s="139" t="s">
        <v>4903</v>
      </c>
      <c r="B1642" s="143" t="s">
        <v>4820</v>
      </c>
      <c r="C1642" s="143" t="s">
        <v>4904</v>
      </c>
      <c r="D1642" s="143" t="s">
        <v>4821</v>
      </c>
      <c r="E1642" s="143" t="s">
        <v>4905</v>
      </c>
      <c r="G1642" s="135" t="str">
        <f aca="false">B1642&amp;C1642</f>
        <v>熊本県益城町</v>
      </c>
      <c r="H1642" s="139" t="s">
        <v>4903</v>
      </c>
    </row>
    <row r="1643" customFormat="false" ht="13.5" hidden="false" customHeight="false" outlineLevel="0" collapsed="false">
      <c r="A1643" s="139" t="s">
        <v>4906</v>
      </c>
      <c r="B1643" s="143" t="s">
        <v>4820</v>
      </c>
      <c r="C1643" s="143" t="s">
        <v>4907</v>
      </c>
      <c r="D1643" s="143" t="s">
        <v>4821</v>
      </c>
      <c r="E1643" s="143" t="s">
        <v>4908</v>
      </c>
      <c r="G1643" s="135" t="str">
        <f aca="false">B1643&amp;C1643</f>
        <v>熊本県甲佐町</v>
      </c>
      <c r="H1643" s="139" t="s">
        <v>4906</v>
      </c>
    </row>
    <row r="1644" customFormat="false" ht="13.5" hidden="false" customHeight="false" outlineLevel="0" collapsed="false">
      <c r="A1644" s="139" t="s">
        <v>4909</v>
      </c>
      <c r="B1644" s="143" t="s">
        <v>4820</v>
      </c>
      <c r="C1644" s="143" t="s">
        <v>4910</v>
      </c>
      <c r="D1644" s="143" t="s">
        <v>4821</v>
      </c>
      <c r="E1644" s="143" t="s">
        <v>4911</v>
      </c>
      <c r="G1644" s="135" t="str">
        <f aca="false">B1644&amp;C1644</f>
        <v>熊本県山都町</v>
      </c>
      <c r="H1644" s="139" t="s">
        <v>4909</v>
      </c>
    </row>
    <row r="1645" customFormat="false" ht="13.5" hidden="false" customHeight="false" outlineLevel="0" collapsed="false">
      <c r="A1645" s="139" t="s">
        <v>4912</v>
      </c>
      <c r="B1645" s="143" t="s">
        <v>4820</v>
      </c>
      <c r="C1645" s="143" t="s">
        <v>4913</v>
      </c>
      <c r="D1645" s="143" t="s">
        <v>4821</v>
      </c>
      <c r="E1645" s="143" t="s">
        <v>4914</v>
      </c>
      <c r="G1645" s="135" t="str">
        <f aca="false">B1645&amp;C1645</f>
        <v>熊本県氷川町</v>
      </c>
      <c r="H1645" s="139" t="s">
        <v>4912</v>
      </c>
    </row>
    <row r="1646" customFormat="false" ht="13.5" hidden="false" customHeight="false" outlineLevel="0" collapsed="false">
      <c r="A1646" s="139" t="s">
        <v>4915</v>
      </c>
      <c r="B1646" s="143" t="s">
        <v>4820</v>
      </c>
      <c r="C1646" s="143" t="s">
        <v>4916</v>
      </c>
      <c r="D1646" s="143" t="s">
        <v>4821</v>
      </c>
      <c r="E1646" s="143" t="s">
        <v>4917</v>
      </c>
      <c r="G1646" s="135" t="str">
        <f aca="false">B1646&amp;C1646</f>
        <v>熊本県芦北町</v>
      </c>
      <c r="H1646" s="139" t="s">
        <v>4915</v>
      </c>
    </row>
    <row r="1647" customFormat="false" ht="13.5" hidden="false" customHeight="false" outlineLevel="0" collapsed="false">
      <c r="A1647" s="139" t="s">
        <v>4918</v>
      </c>
      <c r="B1647" s="143" t="s">
        <v>4820</v>
      </c>
      <c r="C1647" s="143" t="s">
        <v>4919</v>
      </c>
      <c r="D1647" s="143" t="s">
        <v>4821</v>
      </c>
      <c r="E1647" s="143" t="s">
        <v>4920</v>
      </c>
      <c r="G1647" s="135" t="str">
        <f aca="false">B1647&amp;C1647</f>
        <v>熊本県津奈木町</v>
      </c>
      <c r="H1647" s="139" t="s">
        <v>4918</v>
      </c>
    </row>
    <row r="1648" customFormat="false" ht="13.5" hidden="false" customHeight="false" outlineLevel="0" collapsed="false">
      <c r="A1648" s="139" t="s">
        <v>4921</v>
      </c>
      <c r="B1648" s="143" t="s">
        <v>4820</v>
      </c>
      <c r="C1648" s="143" t="s">
        <v>4922</v>
      </c>
      <c r="D1648" s="143" t="s">
        <v>4821</v>
      </c>
      <c r="E1648" s="143" t="s">
        <v>4923</v>
      </c>
      <c r="G1648" s="135" t="str">
        <f aca="false">B1648&amp;C1648</f>
        <v>熊本県錦町</v>
      </c>
      <c r="H1648" s="139" t="s">
        <v>4921</v>
      </c>
    </row>
    <row r="1649" customFormat="false" ht="13.5" hidden="false" customHeight="false" outlineLevel="0" collapsed="false">
      <c r="A1649" s="139" t="s">
        <v>4924</v>
      </c>
      <c r="B1649" s="143" t="s">
        <v>4820</v>
      </c>
      <c r="C1649" s="143" t="s">
        <v>4925</v>
      </c>
      <c r="D1649" s="143" t="s">
        <v>4821</v>
      </c>
      <c r="E1649" s="143" t="s">
        <v>4926</v>
      </c>
      <c r="G1649" s="135" t="str">
        <f aca="false">B1649&amp;C1649</f>
        <v>熊本県多良木町</v>
      </c>
      <c r="H1649" s="139" t="s">
        <v>4924</v>
      </c>
    </row>
    <row r="1650" customFormat="false" ht="13.5" hidden="false" customHeight="false" outlineLevel="0" collapsed="false">
      <c r="A1650" s="139" t="s">
        <v>4927</v>
      </c>
      <c r="B1650" s="143" t="s">
        <v>4820</v>
      </c>
      <c r="C1650" s="143" t="s">
        <v>4928</v>
      </c>
      <c r="D1650" s="143" t="s">
        <v>4821</v>
      </c>
      <c r="E1650" s="143" t="s">
        <v>4929</v>
      </c>
      <c r="G1650" s="135" t="str">
        <f aca="false">B1650&amp;C1650</f>
        <v>熊本県湯前町</v>
      </c>
      <c r="H1650" s="139" t="s">
        <v>4927</v>
      </c>
    </row>
    <row r="1651" customFormat="false" ht="13.5" hidden="false" customHeight="false" outlineLevel="0" collapsed="false">
      <c r="A1651" s="139" t="s">
        <v>4930</v>
      </c>
      <c r="B1651" s="143" t="s">
        <v>4820</v>
      </c>
      <c r="C1651" s="143" t="s">
        <v>4931</v>
      </c>
      <c r="D1651" s="143" t="s">
        <v>4821</v>
      </c>
      <c r="E1651" s="143" t="s">
        <v>4932</v>
      </c>
      <c r="G1651" s="135" t="str">
        <f aca="false">B1651&amp;C1651</f>
        <v>熊本県水上村</v>
      </c>
      <c r="H1651" s="139" t="s">
        <v>4930</v>
      </c>
    </row>
    <row r="1652" customFormat="false" ht="13.5" hidden="false" customHeight="false" outlineLevel="0" collapsed="false">
      <c r="A1652" s="139" t="s">
        <v>4933</v>
      </c>
      <c r="B1652" s="143" t="s">
        <v>4820</v>
      </c>
      <c r="C1652" s="143" t="s">
        <v>4934</v>
      </c>
      <c r="D1652" s="143" t="s">
        <v>4821</v>
      </c>
      <c r="E1652" s="143" t="s">
        <v>4935</v>
      </c>
      <c r="G1652" s="135" t="str">
        <f aca="false">B1652&amp;C1652</f>
        <v>熊本県相良村</v>
      </c>
      <c r="H1652" s="139" t="s">
        <v>4933</v>
      </c>
    </row>
    <row r="1653" customFormat="false" ht="13.5" hidden="false" customHeight="false" outlineLevel="0" collapsed="false">
      <c r="A1653" s="139" t="s">
        <v>4936</v>
      </c>
      <c r="B1653" s="143" t="s">
        <v>4820</v>
      </c>
      <c r="C1653" s="143" t="s">
        <v>4937</v>
      </c>
      <c r="D1653" s="143" t="s">
        <v>4821</v>
      </c>
      <c r="E1653" s="143" t="s">
        <v>4938</v>
      </c>
      <c r="G1653" s="135" t="str">
        <f aca="false">B1653&amp;C1653</f>
        <v>熊本県五木村</v>
      </c>
      <c r="H1653" s="139" t="s">
        <v>4936</v>
      </c>
    </row>
    <row r="1654" customFormat="false" ht="13.5" hidden="false" customHeight="false" outlineLevel="0" collapsed="false">
      <c r="A1654" s="139" t="s">
        <v>4939</v>
      </c>
      <c r="B1654" s="143" t="s">
        <v>4820</v>
      </c>
      <c r="C1654" s="143" t="s">
        <v>4940</v>
      </c>
      <c r="D1654" s="143" t="s">
        <v>4821</v>
      </c>
      <c r="E1654" s="143" t="s">
        <v>4941</v>
      </c>
      <c r="G1654" s="135" t="str">
        <f aca="false">B1654&amp;C1654</f>
        <v>熊本県山江村</v>
      </c>
      <c r="H1654" s="139" t="s">
        <v>4939</v>
      </c>
    </row>
    <row r="1655" customFormat="false" ht="13.5" hidden="false" customHeight="false" outlineLevel="0" collapsed="false">
      <c r="A1655" s="139" t="s">
        <v>4942</v>
      </c>
      <c r="B1655" s="143" t="s">
        <v>4820</v>
      </c>
      <c r="C1655" s="143" t="s">
        <v>4943</v>
      </c>
      <c r="D1655" s="143" t="s">
        <v>4821</v>
      </c>
      <c r="E1655" s="143" t="s">
        <v>4944</v>
      </c>
      <c r="G1655" s="135" t="str">
        <f aca="false">B1655&amp;C1655</f>
        <v>熊本県球磨村</v>
      </c>
      <c r="H1655" s="139" t="s">
        <v>4942</v>
      </c>
    </row>
    <row r="1656" customFormat="false" ht="13.5" hidden="false" customHeight="false" outlineLevel="0" collapsed="false">
      <c r="A1656" s="139" t="s">
        <v>4945</v>
      </c>
      <c r="B1656" s="143" t="s">
        <v>4820</v>
      </c>
      <c r="C1656" s="143" t="s">
        <v>4946</v>
      </c>
      <c r="D1656" s="143" t="s">
        <v>4821</v>
      </c>
      <c r="E1656" s="143" t="s">
        <v>4947</v>
      </c>
      <c r="G1656" s="135" t="str">
        <f aca="false">B1656&amp;C1656</f>
        <v>熊本県あさぎり町</v>
      </c>
      <c r="H1656" s="139" t="s">
        <v>4945</v>
      </c>
    </row>
    <row r="1657" customFormat="false" ht="13.5" hidden="false" customHeight="false" outlineLevel="0" collapsed="false">
      <c r="A1657" s="139" t="s">
        <v>4948</v>
      </c>
      <c r="B1657" s="143" t="s">
        <v>4820</v>
      </c>
      <c r="C1657" s="143" t="s">
        <v>4949</v>
      </c>
      <c r="D1657" s="143" t="s">
        <v>4821</v>
      </c>
      <c r="E1657" s="143" t="s">
        <v>4950</v>
      </c>
      <c r="G1657" s="135" t="str">
        <f aca="false">B1657&amp;C1657</f>
        <v>熊本県苓北町</v>
      </c>
      <c r="H1657" s="139" t="s">
        <v>4948</v>
      </c>
    </row>
    <row r="1658" customFormat="false" ht="13.5" hidden="false" customHeight="false" outlineLevel="0" collapsed="false">
      <c r="A1658" s="139" t="s">
        <v>4951</v>
      </c>
      <c r="B1658" s="140" t="s">
        <v>4952</v>
      </c>
      <c r="C1658" s="141" t="s">
        <v>4952</v>
      </c>
      <c r="D1658" s="142" t="s">
        <v>4953</v>
      </c>
      <c r="E1658" s="141"/>
      <c r="G1658" s="135" t="str">
        <f aca="false">B1658&amp;C1658</f>
        <v>大分県大分県</v>
      </c>
      <c r="H1658" s="139" t="s">
        <v>4951</v>
      </c>
    </row>
    <row r="1659" customFormat="false" ht="13.5" hidden="false" customHeight="false" outlineLevel="0" collapsed="false">
      <c r="A1659" s="139" t="s">
        <v>4954</v>
      </c>
      <c r="B1659" s="143" t="s">
        <v>4952</v>
      </c>
      <c r="C1659" s="143" t="s">
        <v>4955</v>
      </c>
      <c r="D1659" s="143" t="s">
        <v>4953</v>
      </c>
      <c r="E1659" s="143" t="s">
        <v>4956</v>
      </c>
      <c r="G1659" s="135" t="str">
        <f aca="false">B1659&amp;C1659</f>
        <v>大分県大分市</v>
      </c>
      <c r="H1659" s="139" t="s">
        <v>4954</v>
      </c>
    </row>
    <row r="1660" customFormat="false" ht="13.5" hidden="false" customHeight="false" outlineLevel="0" collapsed="false">
      <c r="A1660" s="139" t="s">
        <v>4957</v>
      </c>
      <c r="B1660" s="143" t="s">
        <v>4952</v>
      </c>
      <c r="C1660" s="143" t="s">
        <v>4958</v>
      </c>
      <c r="D1660" s="143" t="s">
        <v>4953</v>
      </c>
      <c r="E1660" s="143" t="s">
        <v>4959</v>
      </c>
      <c r="G1660" s="135" t="str">
        <f aca="false">B1660&amp;C1660</f>
        <v>大分県別府市</v>
      </c>
      <c r="H1660" s="139" t="s">
        <v>4957</v>
      </c>
    </row>
    <row r="1661" customFormat="false" ht="13.5" hidden="false" customHeight="false" outlineLevel="0" collapsed="false">
      <c r="A1661" s="139" t="s">
        <v>4960</v>
      </c>
      <c r="B1661" s="143" t="s">
        <v>4952</v>
      </c>
      <c r="C1661" s="143" t="s">
        <v>4961</v>
      </c>
      <c r="D1661" s="143" t="s">
        <v>4953</v>
      </c>
      <c r="E1661" s="143" t="s">
        <v>4962</v>
      </c>
      <c r="G1661" s="135" t="str">
        <f aca="false">B1661&amp;C1661</f>
        <v>大分県中津市</v>
      </c>
      <c r="H1661" s="139" t="s">
        <v>4960</v>
      </c>
    </row>
    <row r="1662" customFormat="false" ht="13.5" hidden="false" customHeight="false" outlineLevel="0" collapsed="false">
      <c r="A1662" s="139" t="s">
        <v>4963</v>
      </c>
      <c r="B1662" s="143" t="s">
        <v>4952</v>
      </c>
      <c r="C1662" s="143" t="s">
        <v>4964</v>
      </c>
      <c r="D1662" s="143" t="s">
        <v>4953</v>
      </c>
      <c r="E1662" s="143" t="s">
        <v>4965</v>
      </c>
      <c r="G1662" s="135" t="str">
        <f aca="false">B1662&amp;C1662</f>
        <v>大分県日田市</v>
      </c>
      <c r="H1662" s="139" t="s">
        <v>4963</v>
      </c>
    </row>
    <row r="1663" customFormat="false" ht="13.5" hidden="false" customHeight="false" outlineLevel="0" collapsed="false">
      <c r="A1663" s="139" t="s">
        <v>4966</v>
      </c>
      <c r="B1663" s="143" t="s">
        <v>4952</v>
      </c>
      <c r="C1663" s="143" t="s">
        <v>4967</v>
      </c>
      <c r="D1663" s="143" t="s">
        <v>4953</v>
      </c>
      <c r="E1663" s="143" t="s">
        <v>4968</v>
      </c>
      <c r="G1663" s="135" t="str">
        <f aca="false">B1663&amp;C1663</f>
        <v>大分県佐伯市</v>
      </c>
      <c r="H1663" s="139" t="s">
        <v>4966</v>
      </c>
    </row>
    <row r="1664" customFormat="false" ht="13.5" hidden="false" customHeight="false" outlineLevel="0" collapsed="false">
      <c r="A1664" s="139" t="s">
        <v>4969</v>
      </c>
      <c r="B1664" s="143" t="s">
        <v>4952</v>
      </c>
      <c r="C1664" s="143" t="s">
        <v>4970</v>
      </c>
      <c r="D1664" s="143" t="s">
        <v>4953</v>
      </c>
      <c r="E1664" s="143" t="s">
        <v>4971</v>
      </c>
      <c r="G1664" s="135" t="str">
        <f aca="false">B1664&amp;C1664</f>
        <v>大分県臼杵市</v>
      </c>
      <c r="H1664" s="139" t="s">
        <v>4969</v>
      </c>
    </row>
    <row r="1665" customFormat="false" ht="13.5" hidden="false" customHeight="false" outlineLevel="0" collapsed="false">
      <c r="A1665" s="139" t="s">
        <v>4972</v>
      </c>
      <c r="B1665" s="143" t="s">
        <v>4952</v>
      </c>
      <c r="C1665" s="143" t="s">
        <v>4973</v>
      </c>
      <c r="D1665" s="143" t="s">
        <v>4953</v>
      </c>
      <c r="E1665" s="143" t="s">
        <v>4974</v>
      </c>
      <c r="G1665" s="135" t="str">
        <f aca="false">B1665&amp;C1665</f>
        <v>大分県津久見市</v>
      </c>
      <c r="H1665" s="139" t="s">
        <v>4972</v>
      </c>
    </row>
    <row r="1666" customFormat="false" ht="13.5" hidden="false" customHeight="false" outlineLevel="0" collapsed="false">
      <c r="A1666" s="139" t="s">
        <v>4975</v>
      </c>
      <c r="B1666" s="143" t="s">
        <v>4952</v>
      </c>
      <c r="C1666" s="143" t="s">
        <v>4976</v>
      </c>
      <c r="D1666" s="143" t="s">
        <v>4953</v>
      </c>
      <c r="E1666" s="143" t="s">
        <v>4977</v>
      </c>
      <c r="G1666" s="135" t="str">
        <f aca="false">B1666&amp;C1666</f>
        <v>大分県竹田市</v>
      </c>
      <c r="H1666" s="139" t="s">
        <v>4975</v>
      </c>
    </row>
    <row r="1667" customFormat="false" ht="13.5" hidden="false" customHeight="false" outlineLevel="0" collapsed="false">
      <c r="A1667" s="139" t="s">
        <v>4978</v>
      </c>
      <c r="B1667" s="143" t="s">
        <v>4952</v>
      </c>
      <c r="C1667" s="143" t="s">
        <v>4979</v>
      </c>
      <c r="D1667" s="143" t="s">
        <v>4953</v>
      </c>
      <c r="E1667" s="143" t="s">
        <v>4980</v>
      </c>
      <c r="G1667" s="135" t="str">
        <f aca="false">B1667&amp;C1667</f>
        <v>大分県豊後高田市</v>
      </c>
      <c r="H1667" s="139" t="s">
        <v>4978</v>
      </c>
    </row>
    <row r="1668" customFormat="false" ht="13.5" hidden="false" customHeight="false" outlineLevel="0" collapsed="false">
      <c r="A1668" s="139" t="s">
        <v>4981</v>
      </c>
      <c r="B1668" s="143" t="s">
        <v>4952</v>
      </c>
      <c r="C1668" s="143" t="s">
        <v>4982</v>
      </c>
      <c r="D1668" s="143" t="s">
        <v>4953</v>
      </c>
      <c r="E1668" s="143" t="s">
        <v>4983</v>
      </c>
      <c r="G1668" s="135" t="str">
        <f aca="false">B1668&amp;C1668</f>
        <v>大分県杵築市</v>
      </c>
      <c r="H1668" s="139" t="s">
        <v>4981</v>
      </c>
    </row>
    <row r="1669" customFormat="false" ht="13.5" hidden="false" customHeight="false" outlineLevel="0" collapsed="false">
      <c r="A1669" s="139" t="s">
        <v>4984</v>
      </c>
      <c r="B1669" s="143" t="s">
        <v>4952</v>
      </c>
      <c r="C1669" s="143" t="s">
        <v>4985</v>
      </c>
      <c r="D1669" s="143" t="s">
        <v>4953</v>
      </c>
      <c r="E1669" s="143" t="s">
        <v>4986</v>
      </c>
      <c r="G1669" s="135" t="str">
        <f aca="false">B1669&amp;C1669</f>
        <v>大分県宇佐市</v>
      </c>
      <c r="H1669" s="139" t="s">
        <v>4984</v>
      </c>
    </row>
    <row r="1670" customFormat="false" ht="13.5" hidden="false" customHeight="false" outlineLevel="0" collapsed="false">
      <c r="A1670" s="139" t="s">
        <v>4987</v>
      </c>
      <c r="B1670" s="143" t="s">
        <v>4952</v>
      </c>
      <c r="C1670" s="143" t="s">
        <v>4988</v>
      </c>
      <c r="D1670" s="143" t="s">
        <v>4953</v>
      </c>
      <c r="E1670" s="143" t="s">
        <v>4989</v>
      </c>
      <c r="G1670" s="135" t="str">
        <f aca="false">B1670&amp;C1670</f>
        <v>大分県豊後大野市</v>
      </c>
      <c r="H1670" s="139" t="s">
        <v>4987</v>
      </c>
    </row>
    <row r="1671" customFormat="false" ht="13.5" hidden="false" customHeight="false" outlineLevel="0" collapsed="false">
      <c r="A1671" s="139" t="s">
        <v>4990</v>
      </c>
      <c r="B1671" s="143" t="s">
        <v>4952</v>
      </c>
      <c r="C1671" s="143" t="s">
        <v>4991</v>
      </c>
      <c r="D1671" s="143" t="s">
        <v>4953</v>
      </c>
      <c r="E1671" s="143" t="s">
        <v>4992</v>
      </c>
      <c r="G1671" s="135" t="str">
        <f aca="false">B1671&amp;C1671</f>
        <v>大分県由布市</v>
      </c>
      <c r="H1671" s="139" t="s">
        <v>4990</v>
      </c>
    </row>
    <row r="1672" customFormat="false" ht="13.5" hidden="false" customHeight="false" outlineLevel="0" collapsed="false">
      <c r="A1672" s="139" t="s">
        <v>4993</v>
      </c>
      <c r="B1672" s="143" t="s">
        <v>4952</v>
      </c>
      <c r="C1672" s="143" t="s">
        <v>4994</v>
      </c>
      <c r="D1672" s="143" t="s">
        <v>4953</v>
      </c>
      <c r="E1672" s="143" t="s">
        <v>4995</v>
      </c>
      <c r="G1672" s="135" t="str">
        <f aca="false">B1672&amp;C1672</f>
        <v>大分県国東市</v>
      </c>
      <c r="H1672" s="139" t="s">
        <v>4993</v>
      </c>
    </row>
    <row r="1673" customFormat="false" ht="13.5" hidden="false" customHeight="false" outlineLevel="0" collapsed="false">
      <c r="A1673" s="139" t="s">
        <v>4996</v>
      </c>
      <c r="B1673" s="143" t="s">
        <v>4952</v>
      </c>
      <c r="C1673" s="143" t="s">
        <v>4997</v>
      </c>
      <c r="D1673" s="143" t="s">
        <v>4953</v>
      </c>
      <c r="E1673" s="143" t="s">
        <v>4998</v>
      </c>
      <c r="G1673" s="135" t="str">
        <f aca="false">B1673&amp;C1673</f>
        <v>大分県姫島村</v>
      </c>
      <c r="H1673" s="139" t="s">
        <v>4996</v>
      </c>
    </row>
    <row r="1674" customFormat="false" ht="13.5" hidden="false" customHeight="false" outlineLevel="0" collapsed="false">
      <c r="A1674" s="139" t="s">
        <v>4999</v>
      </c>
      <c r="B1674" s="143" t="s">
        <v>4952</v>
      </c>
      <c r="C1674" s="143" t="s">
        <v>5000</v>
      </c>
      <c r="D1674" s="143" t="s">
        <v>4953</v>
      </c>
      <c r="E1674" s="143" t="s">
        <v>5001</v>
      </c>
      <c r="G1674" s="135" t="str">
        <f aca="false">B1674&amp;C1674</f>
        <v>大分県日出町</v>
      </c>
      <c r="H1674" s="139" t="s">
        <v>4999</v>
      </c>
    </row>
    <row r="1675" customFormat="false" ht="13.5" hidden="false" customHeight="false" outlineLevel="0" collapsed="false">
      <c r="A1675" s="139" t="s">
        <v>5002</v>
      </c>
      <c r="B1675" s="143" t="s">
        <v>4952</v>
      </c>
      <c r="C1675" s="143" t="s">
        <v>5003</v>
      </c>
      <c r="D1675" s="143" t="s">
        <v>4953</v>
      </c>
      <c r="E1675" s="143" t="s">
        <v>5004</v>
      </c>
      <c r="G1675" s="135" t="str">
        <f aca="false">B1675&amp;C1675</f>
        <v>大分県九重町</v>
      </c>
      <c r="H1675" s="139" t="s">
        <v>5002</v>
      </c>
    </row>
    <row r="1676" customFormat="false" ht="13.5" hidden="false" customHeight="false" outlineLevel="0" collapsed="false">
      <c r="A1676" s="139" t="s">
        <v>5005</v>
      </c>
      <c r="B1676" s="143" t="s">
        <v>4952</v>
      </c>
      <c r="C1676" s="143" t="s">
        <v>5006</v>
      </c>
      <c r="D1676" s="143" t="s">
        <v>4953</v>
      </c>
      <c r="E1676" s="143" t="s">
        <v>5007</v>
      </c>
      <c r="G1676" s="135" t="str">
        <f aca="false">B1676&amp;C1676</f>
        <v>大分県玖珠町</v>
      </c>
      <c r="H1676" s="139" t="s">
        <v>5005</v>
      </c>
    </row>
    <row r="1677" customFormat="false" ht="13.5" hidden="false" customHeight="false" outlineLevel="0" collapsed="false">
      <c r="A1677" s="139" t="s">
        <v>5008</v>
      </c>
      <c r="B1677" s="140" t="s">
        <v>5009</v>
      </c>
      <c r="C1677" s="141" t="s">
        <v>5009</v>
      </c>
      <c r="D1677" s="142" t="s">
        <v>5010</v>
      </c>
      <c r="E1677" s="141"/>
      <c r="G1677" s="135" t="str">
        <f aca="false">B1677&amp;C1677</f>
        <v>宮崎県宮崎県</v>
      </c>
      <c r="H1677" s="139" t="s">
        <v>5008</v>
      </c>
    </row>
    <row r="1678" customFormat="false" ht="13.5" hidden="false" customHeight="false" outlineLevel="0" collapsed="false">
      <c r="A1678" s="139" t="s">
        <v>5011</v>
      </c>
      <c r="B1678" s="143" t="s">
        <v>5009</v>
      </c>
      <c r="C1678" s="143" t="s">
        <v>5012</v>
      </c>
      <c r="D1678" s="143" t="s">
        <v>5010</v>
      </c>
      <c r="E1678" s="143" t="s">
        <v>5013</v>
      </c>
      <c r="G1678" s="135" t="str">
        <f aca="false">B1678&amp;C1678</f>
        <v>宮崎県宮崎市</v>
      </c>
      <c r="H1678" s="139" t="s">
        <v>5011</v>
      </c>
    </row>
    <row r="1679" customFormat="false" ht="13.5" hidden="false" customHeight="false" outlineLevel="0" collapsed="false">
      <c r="A1679" s="139" t="s">
        <v>5014</v>
      </c>
      <c r="B1679" s="143" t="s">
        <v>5009</v>
      </c>
      <c r="C1679" s="143" t="s">
        <v>5015</v>
      </c>
      <c r="D1679" s="143" t="s">
        <v>5010</v>
      </c>
      <c r="E1679" s="143" t="s">
        <v>5016</v>
      </c>
      <c r="G1679" s="135" t="str">
        <f aca="false">B1679&amp;C1679</f>
        <v>宮崎県都城市</v>
      </c>
      <c r="H1679" s="139" t="s">
        <v>5014</v>
      </c>
    </row>
    <row r="1680" customFormat="false" ht="13.5" hidden="false" customHeight="false" outlineLevel="0" collapsed="false">
      <c r="A1680" s="139" t="s">
        <v>5017</v>
      </c>
      <c r="B1680" s="143" t="s">
        <v>5009</v>
      </c>
      <c r="C1680" s="143" t="s">
        <v>5018</v>
      </c>
      <c r="D1680" s="143" t="s">
        <v>5010</v>
      </c>
      <c r="E1680" s="143" t="s">
        <v>5019</v>
      </c>
      <c r="G1680" s="135" t="str">
        <f aca="false">B1680&amp;C1680</f>
        <v>宮崎県延岡市</v>
      </c>
      <c r="H1680" s="139" t="s">
        <v>5017</v>
      </c>
    </row>
    <row r="1681" customFormat="false" ht="13.5" hidden="false" customHeight="false" outlineLevel="0" collapsed="false">
      <c r="A1681" s="139" t="s">
        <v>5020</v>
      </c>
      <c r="B1681" s="143" t="s">
        <v>5009</v>
      </c>
      <c r="C1681" s="143" t="s">
        <v>5021</v>
      </c>
      <c r="D1681" s="143" t="s">
        <v>5010</v>
      </c>
      <c r="E1681" s="143" t="s">
        <v>5022</v>
      </c>
      <c r="G1681" s="135" t="str">
        <f aca="false">B1681&amp;C1681</f>
        <v>宮崎県日南市</v>
      </c>
      <c r="H1681" s="139" t="s">
        <v>5020</v>
      </c>
    </row>
    <row r="1682" customFormat="false" ht="13.5" hidden="false" customHeight="false" outlineLevel="0" collapsed="false">
      <c r="A1682" s="139" t="s">
        <v>5023</v>
      </c>
      <c r="B1682" s="143" t="s">
        <v>5009</v>
      </c>
      <c r="C1682" s="143" t="s">
        <v>5024</v>
      </c>
      <c r="D1682" s="143" t="s">
        <v>5010</v>
      </c>
      <c r="E1682" s="143" t="s">
        <v>5025</v>
      </c>
      <c r="G1682" s="135" t="str">
        <f aca="false">B1682&amp;C1682</f>
        <v>宮崎県小林市</v>
      </c>
      <c r="H1682" s="139" t="s">
        <v>5023</v>
      </c>
    </row>
    <row r="1683" customFormat="false" ht="13.5" hidden="false" customHeight="false" outlineLevel="0" collapsed="false">
      <c r="A1683" s="139" t="s">
        <v>5026</v>
      </c>
      <c r="B1683" s="143" t="s">
        <v>5009</v>
      </c>
      <c r="C1683" s="143" t="s">
        <v>5027</v>
      </c>
      <c r="D1683" s="143" t="s">
        <v>5010</v>
      </c>
      <c r="E1683" s="143" t="s">
        <v>5028</v>
      </c>
      <c r="G1683" s="135" t="str">
        <f aca="false">B1683&amp;C1683</f>
        <v>宮崎県日向市</v>
      </c>
      <c r="H1683" s="139" t="s">
        <v>5026</v>
      </c>
    </row>
    <row r="1684" customFormat="false" ht="13.5" hidden="false" customHeight="false" outlineLevel="0" collapsed="false">
      <c r="A1684" s="139" t="s">
        <v>5029</v>
      </c>
      <c r="B1684" s="143" t="s">
        <v>5009</v>
      </c>
      <c r="C1684" s="143" t="s">
        <v>5030</v>
      </c>
      <c r="D1684" s="143" t="s">
        <v>5010</v>
      </c>
      <c r="E1684" s="143" t="s">
        <v>5031</v>
      </c>
      <c r="G1684" s="135" t="str">
        <f aca="false">B1684&amp;C1684</f>
        <v>宮崎県串間市</v>
      </c>
      <c r="H1684" s="139" t="s">
        <v>5029</v>
      </c>
    </row>
    <row r="1685" customFormat="false" ht="13.5" hidden="false" customHeight="false" outlineLevel="0" collapsed="false">
      <c r="A1685" s="139" t="s">
        <v>5032</v>
      </c>
      <c r="B1685" s="143" t="s">
        <v>5009</v>
      </c>
      <c r="C1685" s="143" t="s">
        <v>5033</v>
      </c>
      <c r="D1685" s="143" t="s">
        <v>5010</v>
      </c>
      <c r="E1685" s="143" t="s">
        <v>5034</v>
      </c>
      <c r="G1685" s="135" t="str">
        <f aca="false">B1685&amp;C1685</f>
        <v>宮崎県西都市</v>
      </c>
      <c r="H1685" s="139" t="s">
        <v>5032</v>
      </c>
    </row>
    <row r="1686" customFormat="false" ht="13.5" hidden="false" customHeight="false" outlineLevel="0" collapsed="false">
      <c r="A1686" s="139" t="s">
        <v>5035</v>
      </c>
      <c r="B1686" s="143" t="s">
        <v>5009</v>
      </c>
      <c r="C1686" s="143" t="s">
        <v>5036</v>
      </c>
      <c r="D1686" s="143" t="s">
        <v>5010</v>
      </c>
      <c r="E1686" s="143" t="s">
        <v>5037</v>
      </c>
      <c r="G1686" s="135" t="str">
        <f aca="false">B1686&amp;C1686</f>
        <v>宮崎県えびの市</v>
      </c>
      <c r="H1686" s="139" t="s">
        <v>5035</v>
      </c>
    </row>
    <row r="1687" customFormat="false" ht="13.5" hidden="false" customHeight="false" outlineLevel="0" collapsed="false">
      <c r="A1687" s="139" t="s">
        <v>5038</v>
      </c>
      <c r="B1687" s="143" t="s">
        <v>5009</v>
      </c>
      <c r="C1687" s="143" t="s">
        <v>5039</v>
      </c>
      <c r="D1687" s="143" t="s">
        <v>5010</v>
      </c>
      <c r="E1687" s="143" t="s">
        <v>5040</v>
      </c>
      <c r="G1687" s="135" t="str">
        <f aca="false">B1687&amp;C1687</f>
        <v>宮崎県三股町</v>
      </c>
      <c r="H1687" s="139" t="s">
        <v>5038</v>
      </c>
    </row>
    <row r="1688" customFormat="false" ht="13.5" hidden="false" customHeight="false" outlineLevel="0" collapsed="false">
      <c r="A1688" s="139" t="s">
        <v>5041</v>
      </c>
      <c r="B1688" s="143" t="s">
        <v>5009</v>
      </c>
      <c r="C1688" s="143" t="s">
        <v>5042</v>
      </c>
      <c r="D1688" s="143" t="s">
        <v>5010</v>
      </c>
      <c r="E1688" s="143" t="s">
        <v>5043</v>
      </c>
      <c r="G1688" s="135" t="str">
        <f aca="false">B1688&amp;C1688</f>
        <v>宮崎県高原町</v>
      </c>
      <c r="H1688" s="139" t="s">
        <v>5041</v>
      </c>
    </row>
    <row r="1689" customFormat="false" ht="13.5" hidden="false" customHeight="false" outlineLevel="0" collapsed="false">
      <c r="A1689" s="139" t="s">
        <v>5044</v>
      </c>
      <c r="B1689" s="143" t="s">
        <v>5009</v>
      </c>
      <c r="C1689" s="143" t="s">
        <v>5045</v>
      </c>
      <c r="D1689" s="143" t="s">
        <v>5010</v>
      </c>
      <c r="E1689" s="143" t="s">
        <v>5046</v>
      </c>
      <c r="G1689" s="135" t="str">
        <f aca="false">B1689&amp;C1689</f>
        <v>宮崎県国富町</v>
      </c>
      <c r="H1689" s="139" t="s">
        <v>5044</v>
      </c>
    </row>
    <row r="1690" customFormat="false" ht="13.5" hidden="false" customHeight="false" outlineLevel="0" collapsed="false">
      <c r="A1690" s="139" t="s">
        <v>5047</v>
      </c>
      <c r="B1690" s="143" t="s">
        <v>5009</v>
      </c>
      <c r="C1690" s="143" t="s">
        <v>5048</v>
      </c>
      <c r="D1690" s="143" t="s">
        <v>5010</v>
      </c>
      <c r="E1690" s="143" t="s">
        <v>5049</v>
      </c>
      <c r="G1690" s="135" t="str">
        <f aca="false">B1690&amp;C1690</f>
        <v>宮崎県綾町</v>
      </c>
      <c r="H1690" s="139" t="s">
        <v>5047</v>
      </c>
    </row>
    <row r="1691" customFormat="false" ht="13.5" hidden="false" customHeight="false" outlineLevel="0" collapsed="false">
      <c r="A1691" s="139" t="s">
        <v>5050</v>
      </c>
      <c r="B1691" s="143" t="s">
        <v>5009</v>
      </c>
      <c r="C1691" s="143" t="s">
        <v>5051</v>
      </c>
      <c r="D1691" s="143" t="s">
        <v>5010</v>
      </c>
      <c r="E1691" s="143" t="s">
        <v>5052</v>
      </c>
      <c r="G1691" s="135" t="str">
        <f aca="false">B1691&amp;C1691</f>
        <v>宮崎県高鍋町</v>
      </c>
      <c r="H1691" s="139" t="s">
        <v>5050</v>
      </c>
    </row>
    <row r="1692" customFormat="false" ht="13.5" hidden="false" customHeight="false" outlineLevel="0" collapsed="false">
      <c r="A1692" s="139" t="s">
        <v>5053</v>
      </c>
      <c r="B1692" s="143" t="s">
        <v>5009</v>
      </c>
      <c r="C1692" s="143" t="s">
        <v>5054</v>
      </c>
      <c r="D1692" s="143" t="s">
        <v>5010</v>
      </c>
      <c r="E1692" s="143" t="s">
        <v>5055</v>
      </c>
      <c r="G1692" s="135" t="str">
        <f aca="false">B1692&amp;C1692</f>
        <v>宮崎県新富町</v>
      </c>
      <c r="H1692" s="139" t="s">
        <v>5053</v>
      </c>
    </row>
    <row r="1693" customFormat="false" ht="13.5" hidden="false" customHeight="false" outlineLevel="0" collapsed="false">
      <c r="A1693" s="139" t="s">
        <v>5056</v>
      </c>
      <c r="B1693" s="143" t="s">
        <v>5009</v>
      </c>
      <c r="C1693" s="143" t="s">
        <v>5057</v>
      </c>
      <c r="D1693" s="143" t="s">
        <v>5010</v>
      </c>
      <c r="E1693" s="143" t="s">
        <v>5058</v>
      </c>
      <c r="G1693" s="135" t="str">
        <f aca="false">B1693&amp;C1693</f>
        <v>宮崎県西米良村</v>
      </c>
      <c r="H1693" s="139" t="s">
        <v>5056</v>
      </c>
    </row>
    <row r="1694" customFormat="false" ht="13.5" hidden="false" customHeight="false" outlineLevel="0" collapsed="false">
      <c r="A1694" s="139" t="s">
        <v>5059</v>
      </c>
      <c r="B1694" s="143" t="s">
        <v>5009</v>
      </c>
      <c r="C1694" s="143" t="s">
        <v>5060</v>
      </c>
      <c r="D1694" s="143" t="s">
        <v>5010</v>
      </c>
      <c r="E1694" s="143" t="s">
        <v>5061</v>
      </c>
      <c r="G1694" s="135" t="str">
        <f aca="false">B1694&amp;C1694</f>
        <v>宮崎県木城町</v>
      </c>
      <c r="H1694" s="139" t="s">
        <v>5059</v>
      </c>
    </row>
    <row r="1695" customFormat="false" ht="13.5" hidden="false" customHeight="false" outlineLevel="0" collapsed="false">
      <c r="A1695" s="139" t="s">
        <v>5062</v>
      </c>
      <c r="B1695" s="143" t="s">
        <v>5009</v>
      </c>
      <c r="C1695" s="143" t="s">
        <v>5063</v>
      </c>
      <c r="D1695" s="143" t="s">
        <v>5010</v>
      </c>
      <c r="E1695" s="143" t="s">
        <v>5064</v>
      </c>
      <c r="G1695" s="135" t="str">
        <f aca="false">B1695&amp;C1695</f>
        <v>宮崎県川南町</v>
      </c>
      <c r="H1695" s="139" t="s">
        <v>5062</v>
      </c>
    </row>
    <row r="1696" customFormat="false" ht="13.5" hidden="false" customHeight="false" outlineLevel="0" collapsed="false">
      <c r="A1696" s="139" t="s">
        <v>5065</v>
      </c>
      <c r="B1696" s="143" t="s">
        <v>5009</v>
      </c>
      <c r="C1696" s="143" t="s">
        <v>5066</v>
      </c>
      <c r="D1696" s="143" t="s">
        <v>5010</v>
      </c>
      <c r="E1696" s="143" t="s">
        <v>4502</v>
      </c>
      <c r="G1696" s="135" t="str">
        <f aca="false">B1696&amp;C1696</f>
        <v>宮崎県都農町</v>
      </c>
      <c r="H1696" s="139" t="s">
        <v>5065</v>
      </c>
    </row>
    <row r="1697" customFormat="false" ht="13.5" hidden="false" customHeight="false" outlineLevel="0" collapsed="false">
      <c r="A1697" s="139" t="s">
        <v>5067</v>
      </c>
      <c r="B1697" s="143" t="s">
        <v>5009</v>
      </c>
      <c r="C1697" s="143" t="s">
        <v>5068</v>
      </c>
      <c r="D1697" s="143" t="s">
        <v>5010</v>
      </c>
      <c r="E1697" s="143" t="s">
        <v>5069</v>
      </c>
      <c r="G1697" s="135" t="str">
        <f aca="false">B1697&amp;C1697</f>
        <v>宮崎県門川町</v>
      </c>
      <c r="H1697" s="139" t="s">
        <v>5067</v>
      </c>
    </row>
    <row r="1698" customFormat="false" ht="13.5" hidden="false" customHeight="false" outlineLevel="0" collapsed="false">
      <c r="A1698" s="139" t="s">
        <v>5070</v>
      </c>
      <c r="B1698" s="143" t="s">
        <v>5009</v>
      </c>
      <c r="C1698" s="143" t="s">
        <v>5071</v>
      </c>
      <c r="D1698" s="143" t="s">
        <v>5010</v>
      </c>
      <c r="E1698" s="143" t="s">
        <v>5072</v>
      </c>
      <c r="G1698" s="135" t="str">
        <f aca="false">B1698&amp;C1698</f>
        <v>宮崎県諸塚村</v>
      </c>
      <c r="H1698" s="139" t="s">
        <v>5070</v>
      </c>
    </row>
    <row r="1699" customFormat="false" ht="13.5" hidden="false" customHeight="false" outlineLevel="0" collapsed="false">
      <c r="A1699" s="139" t="s">
        <v>5073</v>
      </c>
      <c r="B1699" s="143" t="s">
        <v>5009</v>
      </c>
      <c r="C1699" s="143" t="s">
        <v>5074</v>
      </c>
      <c r="D1699" s="143" t="s">
        <v>5010</v>
      </c>
      <c r="E1699" s="143" t="s">
        <v>5075</v>
      </c>
      <c r="G1699" s="135" t="str">
        <f aca="false">B1699&amp;C1699</f>
        <v>宮崎県椎葉村</v>
      </c>
      <c r="H1699" s="139" t="s">
        <v>5073</v>
      </c>
    </row>
    <row r="1700" customFormat="false" ht="13.5" hidden="false" customHeight="false" outlineLevel="0" collapsed="false">
      <c r="A1700" s="139" t="s">
        <v>5076</v>
      </c>
      <c r="B1700" s="143" t="s">
        <v>5009</v>
      </c>
      <c r="C1700" s="143" t="s">
        <v>1000</v>
      </c>
      <c r="D1700" s="143" t="s">
        <v>5010</v>
      </c>
      <c r="E1700" s="143" t="s">
        <v>1001</v>
      </c>
      <c r="G1700" s="135" t="str">
        <f aca="false">B1700&amp;C1700</f>
        <v>宮崎県美郷町</v>
      </c>
      <c r="H1700" s="139" t="s">
        <v>5076</v>
      </c>
    </row>
    <row r="1701" customFormat="false" ht="13.5" hidden="false" customHeight="false" outlineLevel="0" collapsed="false">
      <c r="A1701" s="139" t="s">
        <v>5077</v>
      </c>
      <c r="B1701" s="143" t="s">
        <v>5009</v>
      </c>
      <c r="C1701" s="143" t="s">
        <v>5078</v>
      </c>
      <c r="D1701" s="143" t="s">
        <v>5010</v>
      </c>
      <c r="E1701" s="143" t="s">
        <v>5079</v>
      </c>
      <c r="G1701" s="135" t="str">
        <f aca="false">B1701&amp;C1701</f>
        <v>宮崎県高千穂町</v>
      </c>
      <c r="H1701" s="139" t="s">
        <v>5077</v>
      </c>
    </row>
    <row r="1702" customFormat="false" ht="13.5" hidden="false" customHeight="false" outlineLevel="0" collapsed="false">
      <c r="A1702" s="139" t="s">
        <v>5080</v>
      </c>
      <c r="B1702" s="143" t="s">
        <v>5009</v>
      </c>
      <c r="C1702" s="143" t="s">
        <v>5081</v>
      </c>
      <c r="D1702" s="143" t="s">
        <v>5010</v>
      </c>
      <c r="E1702" s="143" t="s">
        <v>5082</v>
      </c>
      <c r="G1702" s="135" t="str">
        <f aca="false">B1702&amp;C1702</f>
        <v>宮崎県日之影町</v>
      </c>
      <c r="H1702" s="139" t="s">
        <v>5080</v>
      </c>
    </row>
    <row r="1703" customFormat="false" ht="13.5" hidden="false" customHeight="false" outlineLevel="0" collapsed="false">
      <c r="A1703" s="139" t="s">
        <v>5083</v>
      </c>
      <c r="B1703" s="143" t="s">
        <v>5009</v>
      </c>
      <c r="C1703" s="143" t="s">
        <v>5084</v>
      </c>
      <c r="D1703" s="143" t="s">
        <v>5010</v>
      </c>
      <c r="E1703" s="143" t="s">
        <v>5085</v>
      </c>
      <c r="G1703" s="135" t="str">
        <f aca="false">B1703&amp;C1703</f>
        <v>宮崎県五ヶ瀬町</v>
      </c>
      <c r="H1703" s="139" t="s">
        <v>5083</v>
      </c>
    </row>
    <row r="1704" customFormat="false" ht="13.5" hidden="false" customHeight="false" outlineLevel="0" collapsed="false">
      <c r="A1704" s="139" t="s">
        <v>5086</v>
      </c>
      <c r="B1704" s="140" t="s">
        <v>5087</v>
      </c>
      <c r="C1704" s="141" t="s">
        <v>5087</v>
      </c>
      <c r="D1704" s="142" t="s">
        <v>5088</v>
      </c>
      <c r="E1704" s="141"/>
      <c r="G1704" s="135" t="str">
        <f aca="false">B1704&amp;C1704</f>
        <v>鹿児島県鹿児島県</v>
      </c>
      <c r="H1704" s="139" t="s">
        <v>5086</v>
      </c>
    </row>
    <row r="1705" customFormat="false" ht="13.5" hidden="false" customHeight="false" outlineLevel="0" collapsed="false">
      <c r="A1705" s="139" t="s">
        <v>5089</v>
      </c>
      <c r="B1705" s="143" t="s">
        <v>5087</v>
      </c>
      <c r="C1705" s="143" t="s">
        <v>5090</v>
      </c>
      <c r="D1705" s="143" t="s">
        <v>5088</v>
      </c>
      <c r="E1705" s="143" t="s">
        <v>5091</v>
      </c>
      <c r="G1705" s="135" t="str">
        <f aca="false">B1705&amp;C1705</f>
        <v>鹿児島県鹿児島市</v>
      </c>
      <c r="H1705" s="139" t="s">
        <v>5089</v>
      </c>
    </row>
    <row r="1706" customFormat="false" ht="13.5" hidden="false" customHeight="false" outlineLevel="0" collapsed="false">
      <c r="A1706" s="139" t="s">
        <v>5092</v>
      </c>
      <c r="B1706" s="143" t="s">
        <v>5087</v>
      </c>
      <c r="C1706" s="143" t="s">
        <v>5093</v>
      </c>
      <c r="D1706" s="143" t="s">
        <v>5088</v>
      </c>
      <c r="E1706" s="143" t="s">
        <v>5094</v>
      </c>
      <c r="G1706" s="135" t="str">
        <f aca="false">B1706&amp;C1706</f>
        <v>鹿児島県鹿屋市</v>
      </c>
      <c r="H1706" s="139" t="s">
        <v>5092</v>
      </c>
    </row>
    <row r="1707" customFormat="false" ht="13.5" hidden="false" customHeight="false" outlineLevel="0" collapsed="false">
      <c r="A1707" s="139" t="s">
        <v>5095</v>
      </c>
      <c r="B1707" s="143" t="s">
        <v>5087</v>
      </c>
      <c r="C1707" s="143" t="s">
        <v>5096</v>
      </c>
      <c r="D1707" s="143" t="s">
        <v>5088</v>
      </c>
      <c r="E1707" s="143" t="s">
        <v>5097</v>
      </c>
      <c r="G1707" s="135" t="str">
        <f aca="false">B1707&amp;C1707</f>
        <v>鹿児島県枕崎市</v>
      </c>
      <c r="H1707" s="139" t="s">
        <v>5095</v>
      </c>
    </row>
    <row r="1708" customFormat="false" ht="13.5" hidden="false" customHeight="false" outlineLevel="0" collapsed="false">
      <c r="A1708" s="139" t="s">
        <v>5098</v>
      </c>
      <c r="B1708" s="143" t="s">
        <v>5087</v>
      </c>
      <c r="C1708" s="143" t="s">
        <v>5099</v>
      </c>
      <c r="D1708" s="143" t="s">
        <v>5088</v>
      </c>
      <c r="E1708" s="143" t="s">
        <v>5100</v>
      </c>
      <c r="G1708" s="135" t="str">
        <f aca="false">B1708&amp;C1708</f>
        <v>鹿児島県阿久根市</v>
      </c>
      <c r="H1708" s="139" t="s">
        <v>5098</v>
      </c>
    </row>
    <row r="1709" customFormat="false" ht="13.5" hidden="false" customHeight="false" outlineLevel="0" collapsed="false">
      <c r="A1709" s="139" t="s">
        <v>5101</v>
      </c>
      <c r="B1709" s="143" t="s">
        <v>5087</v>
      </c>
      <c r="C1709" s="143" t="s">
        <v>5102</v>
      </c>
      <c r="D1709" s="143" t="s">
        <v>5088</v>
      </c>
      <c r="E1709" s="143" t="s">
        <v>3499</v>
      </c>
      <c r="G1709" s="135" t="str">
        <f aca="false">B1709&amp;C1709</f>
        <v>鹿児島県出水市</v>
      </c>
      <c r="H1709" s="139" t="s">
        <v>5101</v>
      </c>
    </row>
    <row r="1710" customFormat="false" ht="13.5" hidden="false" customHeight="false" outlineLevel="0" collapsed="false">
      <c r="A1710" s="139" t="s">
        <v>5103</v>
      </c>
      <c r="B1710" s="143" t="s">
        <v>5087</v>
      </c>
      <c r="C1710" s="143" t="s">
        <v>5104</v>
      </c>
      <c r="D1710" s="143" t="s">
        <v>5088</v>
      </c>
      <c r="E1710" s="143" t="s">
        <v>5105</v>
      </c>
      <c r="G1710" s="135" t="str">
        <f aca="false">B1710&amp;C1710</f>
        <v>鹿児島県指宿市</v>
      </c>
      <c r="H1710" s="139" t="s">
        <v>5103</v>
      </c>
    </row>
    <row r="1711" customFormat="false" ht="13.5" hidden="false" customHeight="false" outlineLevel="0" collapsed="false">
      <c r="A1711" s="139" t="s">
        <v>5106</v>
      </c>
      <c r="B1711" s="143" t="s">
        <v>5087</v>
      </c>
      <c r="C1711" s="143" t="s">
        <v>5107</v>
      </c>
      <c r="D1711" s="143" t="s">
        <v>5088</v>
      </c>
      <c r="E1711" s="143" t="s">
        <v>5108</v>
      </c>
      <c r="G1711" s="135" t="str">
        <f aca="false">B1711&amp;C1711</f>
        <v>鹿児島県西之表市</v>
      </c>
      <c r="H1711" s="139" t="s">
        <v>5106</v>
      </c>
    </row>
    <row r="1712" customFormat="false" ht="13.5" hidden="false" customHeight="false" outlineLevel="0" collapsed="false">
      <c r="A1712" s="139" t="s">
        <v>5109</v>
      </c>
      <c r="B1712" s="143" t="s">
        <v>5087</v>
      </c>
      <c r="C1712" s="143" t="s">
        <v>5110</v>
      </c>
      <c r="D1712" s="143" t="s">
        <v>5088</v>
      </c>
      <c r="E1712" s="143" t="s">
        <v>5111</v>
      </c>
      <c r="G1712" s="135" t="str">
        <f aca="false">B1712&amp;C1712</f>
        <v>鹿児島県垂水市</v>
      </c>
      <c r="H1712" s="139" t="s">
        <v>5109</v>
      </c>
    </row>
    <row r="1713" customFormat="false" ht="13.5" hidden="false" customHeight="false" outlineLevel="0" collapsed="false">
      <c r="A1713" s="139" t="s">
        <v>5112</v>
      </c>
      <c r="B1713" s="143" t="s">
        <v>5087</v>
      </c>
      <c r="C1713" s="143" t="s">
        <v>5113</v>
      </c>
      <c r="D1713" s="143" t="s">
        <v>5088</v>
      </c>
      <c r="E1713" s="143" t="s">
        <v>5114</v>
      </c>
      <c r="G1713" s="135" t="str">
        <f aca="false">B1713&amp;C1713</f>
        <v>鹿児島県薩摩川内市</v>
      </c>
      <c r="H1713" s="139" t="s">
        <v>5112</v>
      </c>
    </row>
    <row r="1714" customFormat="false" ht="13.5" hidden="false" customHeight="false" outlineLevel="0" collapsed="false">
      <c r="A1714" s="139" t="s">
        <v>5115</v>
      </c>
      <c r="B1714" s="143" t="s">
        <v>5087</v>
      </c>
      <c r="C1714" s="143" t="s">
        <v>5116</v>
      </c>
      <c r="D1714" s="143" t="s">
        <v>5088</v>
      </c>
      <c r="E1714" s="143" t="s">
        <v>5117</v>
      </c>
      <c r="G1714" s="135" t="str">
        <f aca="false">B1714&amp;C1714</f>
        <v>鹿児島県日置市</v>
      </c>
      <c r="H1714" s="139" t="s">
        <v>5115</v>
      </c>
    </row>
    <row r="1715" customFormat="false" ht="13.5" hidden="false" customHeight="false" outlineLevel="0" collapsed="false">
      <c r="A1715" s="139" t="s">
        <v>5118</v>
      </c>
      <c r="B1715" s="143" t="s">
        <v>5087</v>
      </c>
      <c r="C1715" s="143" t="s">
        <v>5119</v>
      </c>
      <c r="D1715" s="143" t="s">
        <v>5088</v>
      </c>
      <c r="E1715" s="143" t="s">
        <v>5120</v>
      </c>
      <c r="G1715" s="135" t="str">
        <f aca="false">B1715&amp;C1715</f>
        <v>鹿児島県曽於市</v>
      </c>
      <c r="H1715" s="139" t="s">
        <v>5118</v>
      </c>
    </row>
    <row r="1716" customFormat="false" ht="13.5" hidden="false" customHeight="false" outlineLevel="0" collapsed="false">
      <c r="A1716" s="139" t="s">
        <v>5121</v>
      </c>
      <c r="B1716" s="143" t="s">
        <v>5087</v>
      </c>
      <c r="C1716" s="143" t="s">
        <v>5122</v>
      </c>
      <c r="D1716" s="143" t="s">
        <v>5088</v>
      </c>
      <c r="E1716" s="143" t="s">
        <v>5123</v>
      </c>
      <c r="G1716" s="135" t="str">
        <f aca="false">B1716&amp;C1716</f>
        <v>鹿児島県霧島市</v>
      </c>
      <c r="H1716" s="139" t="s">
        <v>5121</v>
      </c>
    </row>
    <row r="1717" customFormat="false" ht="13.5" hidden="false" customHeight="false" outlineLevel="0" collapsed="false">
      <c r="A1717" s="139" t="s">
        <v>5124</v>
      </c>
      <c r="B1717" s="143" t="s">
        <v>5087</v>
      </c>
      <c r="C1717" s="143" t="s">
        <v>5125</v>
      </c>
      <c r="D1717" s="143" t="s">
        <v>5088</v>
      </c>
      <c r="E1717" s="143" t="s">
        <v>5126</v>
      </c>
      <c r="G1717" s="135" t="str">
        <f aca="false">B1717&amp;C1717</f>
        <v>鹿児島県いちき串木野市</v>
      </c>
      <c r="H1717" s="139" t="s">
        <v>5124</v>
      </c>
    </row>
    <row r="1718" customFormat="false" ht="13.5" hidden="false" customHeight="false" outlineLevel="0" collapsed="false">
      <c r="A1718" s="139" t="s">
        <v>5127</v>
      </c>
      <c r="B1718" s="143" t="s">
        <v>5087</v>
      </c>
      <c r="C1718" s="143" t="s">
        <v>5128</v>
      </c>
      <c r="D1718" s="143" t="s">
        <v>5088</v>
      </c>
      <c r="E1718" s="143" t="s">
        <v>5129</v>
      </c>
      <c r="G1718" s="135" t="str">
        <f aca="false">B1718&amp;C1718</f>
        <v>鹿児島県南さつま市</v>
      </c>
      <c r="H1718" s="139" t="s">
        <v>5127</v>
      </c>
    </row>
    <row r="1719" customFormat="false" ht="13.5" hidden="false" customHeight="false" outlineLevel="0" collapsed="false">
      <c r="A1719" s="139" t="s">
        <v>5130</v>
      </c>
      <c r="B1719" s="143" t="s">
        <v>5087</v>
      </c>
      <c r="C1719" s="143" t="s">
        <v>5131</v>
      </c>
      <c r="D1719" s="143" t="s">
        <v>5088</v>
      </c>
      <c r="E1719" s="143" t="s">
        <v>5132</v>
      </c>
      <c r="G1719" s="135" t="str">
        <f aca="false">B1719&amp;C1719</f>
        <v>鹿児島県志布志市</v>
      </c>
      <c r="H1719" s="139" t="s">
        <v>5130</v>
      </c>
    </row>
    <row r="1720" customFormat="false" ht="13.5" hidden="false" customHeight="false" outlineLevel="0" collapsed="false">
      <c r="A1720" s="139" t="s">
        <v>5133</v>
      </c>
      <c r="B1720" s="143" t="s">
        <v>5087</v>
      </c>
      <c r="C1720" s="143" t="s">
        <v>5134</v>
      </c>
      <c r="D1720" s="143" t="s">
        <v>5088</v>
      </c>
      <c r="E1720" s="143" t="s">
        <v>5135</v>
      </c>
      <c r="G1720" s="135" t="str">
        <f aca="false">B1720&amp;C1720</f>
        <v>鹿児島県奄美市</v>
      </c>
      <c r="H1720" s="139" t="s">
        <v>5133</v>
      </c>
    </row>
    <row r="1721" customFormat="false" ht="13.5" hidden="false" customHeight="false" outlineLevel="0" collapsed="false">
      <c r="A1721" s="139" t="s">
        <v>5136</v>
      </c>
      <c r="B1721" s="143" t="s">
        <v>5087</v>
      </c>
      <c r="C1721" s="143" t="s">
        <v>5137</v>
      </c>
      <c r="D1721" s="143" t="s">
        <v>5088</v>
      </c>
      <c r="E1721" s="143" t="s">
        <v>5138</v>
      </c>
      <c r="G1721" s="135" t="str">
        <f aca="false">B1721&amp;C1721</f>
        <v>鹿児島県南九州市</v>
      </c>
      <c r="H1721" s="139" t="s">
        <v>5136</v>
      </c>
    </row>
    <row r="1722" customFormat="false" ht="13.5" hidden="false" customHeight="false" outlineLevel="0" collapsed="false">
      <c r="A1722" s="139" t="s">
        <v>5139</v>
      </c>
      <c r="B1722" s="143" t="s">
        <v>5087</v>
      </c>
      <c r="C1722" s="143" t="s">
        <v>5140</v>
      </c>
      <c r="D1722" s="143" t="s">
        <v>5088</v>
      </c>
      <c r="E1722" s="143" t="s">
        <v>5141</v>
      </c>
      <c r="G1722" s="135" t="str">
        <f aca="false">B1722&amp;C1722</f>
        <v>鹿児島県伊佐市</v>
      </c>
      <c r="H1722" s="139" t="s">
        <v>5139</v>
      </c>
    </row>
    <row r="1723" customFormat="false" ht="13.5" hidden="false" customHeight="false" outlineLevel="0" collapsed="false">
      <c r="A1723" s="139" t="s">
        <v>5142</v>
      </c>
      <c r="B1723" s="143" t="s">
        <v>5087</v>
      </c>
      <c r="C1723" s="143" t="s">
        <v>5143</v>
      </c>
      <c r="D1723" s="143" t="s">
        <v>5088</v>
      </c>
      <c r="E1723" s="143" t="s">
        <v>5144</v>
      </c>
      <c r="G1723" s="135" t="str">
        <f aca="false">B1723&amp;C1723</f>
        <v>鹿児島県姶良市</v>
      </c>
      <c r="H1723" s="139" t="s">
        <v>5142</v>
      </c>
    </row>
    <row r="1724" customFormat="false" ht="13.5" hidden="false" customHeight="false" outlineLevel="0" collapsed="false">
      <c r="A1724" s="139" t="s">
        <v>5145</v>
      </c>
      <c r="B1724" s="143" t="s">
        <v>5087</v>
      </c>
      <c r="C1724" s="143" t="s">
        <v>5146</v>
      </c>
      <c r="D1724" s="143" t="s">
        <v>5088</v>
      </c>
      <c r="E1724" s="143" t="s">
        <v>5147</v>
      </c>
      <c r="G1724" s="135" t="str">
        <f aca="false">B1724&amp;C1724</f>
        <v>鹿児島県三島村</v>
      </c>
      <c r="H1724" s="139" t="s">
        <v>5145</v>
      </c>
    </row>
    <row r="1725" customFormat="false" ht="13.5" hidden="false" customHeight="false" outlineLevel="0" collapsed="false">
      <c r="A1725" s="139" t="s">
        <v>5148</v>
      </c>
      <c r="B1725" s="143" t="s">
        <v>5087</v>
      </c>
      <c r="C1725" s="143" t="s">
        <v>5149</v>
      </c>
      <c r="D1725" s="143" t="s">
        <v>5088</v>
      </c>
      <c r="E1725" s="143" t="s">
        <v>2132</v>
      </c>
      <c r="G1725" s="135" t="str">
        <f aca="false">B1725&amp;C1725</f>
        <v>鹿児島県十島村</v>
      </c>
      <c r="H1725" s="139" t="s">
        <v>5148</v>
      </c>
    </row>
    <row r="1726" customFormat="false" ht="13.5" hidden="false" customHeight="false" outlineLevel="0" collapsed="false">
      <c r="A1726" s="139" t="s">
        <v>5150</v>
      </c>
      <c r="B1726" s="143" t="s">
        <v>5087</v>
      </c>
      <c r="C1726" s="143" t="s">
        <v>5151</v>
      </c>
      <c r="D1726" s="143" t="s">
        <v>5088</v>
      </c>
      <c r="E1726" s="143" t="s">
        <v>5152</v>
      </c>
      <c r="G1726" s="135" t="str">
        <f aca="false">B1726&amp;C1726</f>
        <v>鹿児島県さつま町</v>
      </c>
      <c r="H1726" s="139" t="s">
        <v>5150</v>
      </c>
    </row>
    <row r="1727" customFormat="false" ht="13.5" hidden="false" customHeight="false" outlineLevel="0" collapsed="false">
      <c r="A1727" s="139" t="s">
        <v>5153</v>
      </c>
      <c r="B1727" s="143" t="s">
        <v>5087</v>
      </c>
      <c r="C1727" s="143" t="s">
        <v>5154</v>
      </c>
      <c r="D1727" s="143" t="s">
        <v>5088</v>
      </c>
      <c r="E1727" s="143" t="s">
        <v>5155</v>
      </c>
      <c r="G1727" s="135" t="str">
        <f aca="false">B1727&amp;C1727</f>
        <v>鹿児島県長島町</v>
      </c>
      <c r="H1727" s="139" t="s">
        <v>5153</v>
      </c>
    </row>
    <row r="1728" customFormat="false" ht="13.5" hidden="false" customHeight="false" outlineLevel="0" collapsed="false">
      <c r="A1728" s="139" t="s">
        <v>5156</v>
      </c>
      <c r="B1728" s="143" t="s">
        <v>5087</v>
      </c>
      <c r="C1728" s="143" t="s">
        <v>5157</v>
      </c>
      <c r="D1728" s="143" t="s">
        <v>5088</v>
      </c>
      <c r="E1728" s="143" t="s">
        <v>5158</v>
      </c>
      <c r="G1728" s="135" t="str">
        <f aca="false">B1728&amp;C1728</f>
        <v>鹿児島県湧水町</v>
      </c>
      <c r="H1728" s="139" t="s">
        <v>5156</v>
      </c>
    </row>
    <row r="1729" customFormat="false" ht="13.5" hidden="false" customHeight="false" outlineLevel="0" collapsed="false">
      <c r="A1729" s="139" t="s">
        <v>5159</v>
      </c>
      <c r="B1729" s="143" t="s">
        <v>5087</v>
      </c>
      <c r="C1729" s="143" t="s">
        <v>5160</v>
      </c>
      <c r="D1729" s="143" t="s">
        <v>5088</v>
      </c>
      <c r="E1729" s="143" t="s">
        <v>5161</v>
      </c>
      <c r="G1729" s="135" t="str">
        <f aca="false">B1729&amp;C1729</f>
        <v>鹿児島県大崎町</v>
      </c>
      <c r="H1729" s="139" t="s">
        <v>5159</v>
      </c>
    </row>
    <row r="1730" customFormat="false" ht="13.5" hidden="false" customHeight="false" outlineLevel="0" collapsed="false">
      <c r="A1730" s="139" t="s">
        <v>5162</v>
      </c>
      <c r="B1730" s="143" t="s">
        <v>5087</v>
      </c>
      <c r="C1730" s="143" t="s">
        <v>5163</v>
      </c>
      <c r="D1730" s="143" t="s">
        <v>5088</v>
      </c>
      <c r="E1730" s="143" t="s">
        <v>5164</v>
      </c>
      <c r="G1730" s="135" t="str">
        <f aca="false">B1730&amp;C1730</f>
        <v>鹿児島県東串良町</v>
      </c>
      <c r="H1730" s="139" t="s">
        <v>5162</v>
      </c>
    </row>
    <row r="1731" customFormat="false" ht="13.5" hidden="false" customHeight="false" outlineLevel="0" collapsed="false">
      <c r="A1731" s="139" t="s">
        <v>5165</v>
      </c>
      <c r="B1731" s="143" t="s">
        <v>5087</v>
      </c>
      <c r="C1731" s="143" t="s">
        <v>5166</v>
      </c>
      <c r="D1731" s="143" t="s">
        <v>5088</v>
      </c>
      <c r="E1731" s="143" t="s">
        <v>5167</v>
      </c>
      <c r="G1731" s="135" t="str">
        <f aca="false">B1731&amp;C1731</f>
        <v>鹿児島県錦江町</v>
      </c>
      <c r="H1731" s="139" t="s">
        <v>5165</v>
      </c>
    </row>
    <row r="1732" customFormat="false" ht="13.5" hidden="false" customHeight="false" outlineLevel="0" collapsed="false">
      <c r="A1732" s="139" t="s">
        <v>5168</v>
      </c>
      <c r="B1732" s="143" t="s">
        <v>5087</v>
      </c>
      <c r="C1732" s="143" t="s">
        <v>5169</v>
      </c>
      <c r="D1732" s="143" t="s">
        <v>5088</v>
      </c>
      <c r="E1732" s="143" t="s">
        <v>5170</v>
      </c>
      <c r="G1732" s="135" t="str">
        <f aca="false">B1732&amp;C1732</f>
        <v>鹿児島県南大隅町</v>
      </c>
      <c r="H1732" s="139" t="s">
        <v>5168</v>
      </c>
    </row>
    <row r="1733" customFormat="false" ht="13.5" hidden="false" customHeight="false" outlineLevel="0" collapsed="false">
      <c r="A1733" s="139" t="s">
        <v>5171</v>
      </c>
      <c r="B1733" s="143" t="s">
        <v>5087</v>
      </c>
      <c r="C1733" s="143" t="s">
        <v>5172</v>
      </c>
      <c r="D1733" s="143" t="s">
        <v>5088</v>
      </c>
      <c r="E1733" s="143" t="s">
        <v>5173</v>
      </c>
      <c r="G1733" s="135" t="str">
        <f aca="false">B1733&amp;C1733</f>
        <v>鹿児島県肝付町</v>
      </c>
      <c r="H1733" s="139" t="s">
        <v>5171</v>
      </c>
    </row>
    <row r="1734" customFormat="false" ht="13.5" hidden="false" customHeight="false" outlineLevel="0" collapsed="false">
      <c r="A1734" s="139" t="s">
        <v>5174</v>
      </c>
      <c r="B1734" s="143" t="s">
        <v>5087</v>
      </c>
      <c r="C1734" s="143" t="s">
        <v>5175</v>
      </c>
      <c r="D1734" s="143" t="s">
        <v>5088</v>
      </c>
      <c r="E1734" s="143" t="s">
        <v>5176</v>
      </c>
      <c r="G1734" s="135" t="str">
        <f aca="false">B1734&amp;C1734</f>
        <v>鹿児島県中種子町</v>
      </c>
      <c r="H1734" s="139" t="s">
        <v>5174</v>
      </c>
    </row>
    <row r="1735" customFormat="false" ht="13.5" hidden="false" customHeight="false" outlineLevel="0" collapsed="false">
      <c r="A1735" s="139" t="s">
        <v>5177</v>
      </c>
      <c r="B1735" s="143" t="s">
        <v>5087</v>
      </c>
      <c r="C1735" s="143" t="s">
        <v>5178</v>
      </c>
      <c r="D1735" s="143" t="s">
        <v>5088</v>
      </c>
      <c r="E1735" s="143" t="s">
        <v>5179</v>
      </c>
      <c r="G1735" s="135" t="str">
        <f aca="false">B1735&amp;C1735</f>
        <v>鹿児島県南種子町</v>
      </c>
      <c r="H1735" s="139" t="s">
        <v>5177</v>
      </c>
    </row>
    <row r="1736" customFormat="false" ht="13.5" hidden="false" customHeight="false" outlineLevel="0" collapsed="false">
      <c r="A1736" s="139" t="s">
        <v>5180</v>
      </c>
      <c r="B1736" s="143" t="s">
        <v>5087</v>
      </c>
      <c r="C1736" s="143" t="s">
        <v>5181</v>
      </c>
      <c r="D1736" s="143" t="s">
        <v>5088</v>
      </c>
      <c r="E1736" s="143" t="s">
        <v>5182</v>
      </c>
      <c r="G1736" s="135" t="str">
        <f aca="false">B1736&amp;C1736</f>
        <v>鹿児島県屋久島町</v>
      </c>
      <c r="H1736" s="139" t="s">
        <v>5180</v>
      </c>
    </row>
    <row r="1737" customFormat="false" ht="13.5" hidden="false" customHeight="false" outlineLevel="0" collapsed="false">
      <c r="A1737" s="139" t="s">
        <v>5183</v>
      </c>
      <c r="B1737" s="143" t="s">
        <v>5087</v>
      </c>
      <c r="C1737" s="143" t="s">
        <v>5184</v>
      </c>
      <c r="D1737" s="143" t="s">
        <v>5088</v>
      </c>
      <c r="E1737" s="143" t="s">
        <v>5185</v>
      </c>
      <c r="G1737" s="135" t="str">
        <f aca="false">B1737&amp;C1737</f>
        <v>鹿児島県大和村</v>
      </c>
      <c r="H1737" s="139" t="s">
        <v>5183</v>
      </c>
    </row>
    <row r="1738" customFormat="false" ht="13.5" hidden="false" customHeight="false" outlineLevel="0" collapsed="false">
      <c r="A1738" s="139" t="s">
        <v>5186</v>
      </c>
      <c r="B1738" s="143" t="s">
        <v>5087</v>
      </c>
      <c r="C1738" s="143" t="s">
        <v>5187</v>
      </c>
      <c r="D1738" s="143" t="s">
        <v>5088</v>
      </c>
      <c r="E1738" s="143" t="s">
        <v>5188</v>
      </c>
      <c r="G1738" s="135" t="str">
        <f aca="false">B1738&amp;C1738</f>
        <v>鹿児島県宇検村</v>
      </c>
      <c r="H1738" s="139" t="s">
        <v>5186</v>
      </c>
    </row>
    <row r="1739" customFormat="false" ht="13.5" hidden="false" customHeight="false" outlineLevel="0" collapsed="false">
      <c r="A1739" s="139" t="s">
        <v>5189</v>
      </c>
      <c r="B1739" s="143" t="s">
        <v>5087</v>
      </c>
      <c r="C1739" s="143" t="s">
        <v>5190</v>
      </c>
      <c r="D1739" s="143" t="s">
        <v>5088</v>
      </c>
      <c r="E1739" s="143" t="s">
        <v>5191</v>
      </c>
      <c r="G1739" s="135" t="str">
        <f aca="false">B1739&amp;C1739</f>
        <v>鹿児島県瀬戸内町</v>
      </c>
      <c r="H1739" s="139" t="s">
        <v>5189</v>
      </c>
    </row>
    <row r="1740" customFormat="false" ht="13.5" hidden="false" customHeight="false" outlineLevel="0" collapsed="false">
      <c r="A1740" s="139" t="s">
        <v>5192</v>
      </c>
      <c r="B1740" s="143" t="s">
        <v>5087</v>
      </c>
      <c r="C1740" s="143" t="s">
        <v>5193</v>
      </c>
      <c r="D1740" s="143" t="s">
        <v>5088</v>
      </c>
      <c r="E1740" s="143" t="s">
        <v>5194</v>
      </c>
      <c r="G1740" s="135" t="str">
        <f aca="false">B1740&amp;C1740</f>
        <v>鹿児島県龍郷町</v>
      </c>
      <c r="H1740" s="139" t="s">
        <v>5192</v>
      </c>
    </row>
    <row r="1741" customFormat="false" ht="13.5" hidden="false" customHeight="false" outlineLevel="0" collapsed="false">
      <c r="A1741" s="139" t="s">
        <v>5195</v>
      </c>
      <c r="B1741" s="143" t="s">
        <v>5087</v>
      </c>
      <c r="C1741" s="143" t="s">
        <v>5196</v>
      </c>
      <c r="D1741" s="143" t="s">
        <v>5088</v>
      </c>
      <c r="E1741" s="143" t="s">
        <v>5197</v>
      </c>
      <c r="G1741" s="135" t="str">
        <f aca="false">B1741&amp;C1741</f>
        <v>鹿児島県喜界町</v>
      </c>
      <c r="H1741" s="139" t="s">
        <v>5195</v>
      </c>
    </row>
    <row r="1742" customFormat="false" ht="13.5" hidden="false" customHeight="false" outlineLevel="0" collapsed="false">
      <c r="A1742" s="139" t="s">
        <v>5198</v>
      </c>
      <c r="B1742" s="143" t="s">
        <v>5087</v>
      </c>
      <c r="C1742" s="143" t="s">
        <v>5199</v>
      </c>
      <c r="D1742" s="143" t="s">
        <v>5088</v>
      </c>
      <c r="E1742" s="143" t="s">
        <v>5200</v>
      </c>
      <c r="G1742" s="135" t="str">
        <f aca="false">B1742&amp;C1742</f>
        <v>鹿児島県徳之島町</v>
      </c>
      <c r="H1742" s="139" t="s">
        <v>5198</v>
      </c>
    </row>
    <row r="1743" customFormat="false" ht="13.5" hidden="false" customHeight="false" outlineLevel="0" collapsed="false">
      <c r="A1743" s="139" t="s">
        <v>5201</v>
      </c>
      <c r="B1743" s="143" t="s">
        <v>5087</v>
      </c>
      <c r="C1743" s="143" t="s">
        <v>5202</v>
      </c>
      <c r="D1743" s="143" t="s">
        <v>5088</v>
      </c>
      <c r="E1743" s="143" t="s">
        <v>5203</v>
      </c>
      <c r="G1743" s="135" t="str">
        <f aca="false">B1743&amp;C1743</f>
        <v>鹿児島県天城町</v>
      </c>
      <c r="H1743" s="139" t="s">
        <v>5201</v>
      </c>
    </row>
    <row r="1744" customFormat="false" ht="13.5" hidden="false" customHeight="false" outlineLevel="0" collapsed="false">
      <c r="A1744" s="139" t="s">
        <v>5204</v>
      </c>
      <c r="B1744" s="143" t="s">
        <v>5087</v>
      </c>
      <c r="C1744" s="143" t="s">
        <v>5205</v>
      </c>
      <c r="D1744" s="143" t="s">
        <v>5088</v>
      </c>
      <c r="E1744" s="143" t="s">
        <v>5206</v>
      </c>
      <c r="G1744" s="135" t="str">
        <f aca="false">B1744&amp;C1744</f>
        <v>鹿児島県伊仙町</v>
      </c>
      <c r="H1744" s="139" t="s">
        <v>5204</v>
      </c>
    </row>
    <row r="1745" customFormat="false" ht="13.5" hidden="false" customHeight="false" outlineLevel="0" collapsed="false">
      <c r="A1745" s="139" t="s">
        <v>5207</v>
      </c>
      <c r="B1745" s="143" t="s">
        <v>5087</v>
      </c>
      <c r="C1745" s="143" t="s">
        <v>5208</v>
      </c>
      <c r="D1745" s="143" t="s">
        <v>5088</v>
      </c>
      <c r="E1745" s="143" t="s">
        <v>5209</v>
      </c>
      <c r="G1745" s="135" t="str">
        <f aca="false">B1745&amp;C1745</f>
        <v>鹿児島県和泊町</v>
      </c>
      <c r="H1745" s="139" t="s">
        <v>5207</v>
      </c>
    </row>
    <row r="1746" customFormat="false" ht="13.5" hidden="false" customHeight="false" outlineLevel="0" collapsed="false">
      <c r="A1746" s="139" t="s">
        <v>5210</v>
      </c>
      <c r="B1746" s="143" t="s">
        <v>5087</v>
      </c>
      <c r="C1746" s="143" t="s">
        <v>5211</v>
      </c>
      <c r="D1746" s="143" t="s">
        <v>5088</v>
      </c>
      <c r="E1746" s="143" t="s">
        <v>5212</v>
      </c>
      <c r="G1746" s="135" t="str">
        <f aca="false">B1746&amp;C1746</f>
        <v>鹿児島県知名町</v>
      </c>
      <c r="H1746" s="139" t="s">
        <v>5210</v>
      </c>
    </row>
    <row r="1747" customFormat="false" ht="13.5" hidden="false" customHeight="false" outlineLevel="0" collapsed="false">
      <c r="A1747" s="139" t="s">
        <v>5213</v>
      </c>
      <c r="B1747" s="143" t="s">
        <v>5087</v>
      </c>
      <c r="C1747" s="143" t="s">
        <v>5214</v>
      </c>
      <c r="D1747" s="143" t="s">
        <v>5088</v>
      </c>
      <c r="E1747" s="143" t="s">
        <v>5215</v>
      </c>
      <c r="G1747" s="135" t="str">
        <f aca="false">B1747&amp;C1747</f>
        <v>鹿児島県与論町</v>
      </c>
      <c r="H1747" s="139" t="s">
        <v>5213</v>
      </c>
    </row>
    <row r="1748" customFormat="false" ht="13.5" hidden="false" customHeight="false" outlineLevel="0" collapsed="false">
      <c r="A1748" s="139" t="s">
        <v>5216</v>
      </c>
      <c r="B1748" s="140" t="s">
        <v>5217</v>
      </c>
      <c r="C1748" s="141" t="s">
        <v>5217</v>
      </c>
      <c r="D1748" s="142" t="s">
        <v>5218</v>
      </c>
      <c r="E1748" s="141"/>
      <c r="G1748" s="135" t="str">
        <f aca="false">B1748&amp;C1748</f>
        <v>沖縄県沖縄県</v>
      </c>
      <c r="H1748" s="139" t="s">
        <v>5216</v>
      </c>
    </row>
    <row r="1749" customFormat="false" ht="13.5" hidden="false" customHeight="false" outlineLevel="0" collapsed="false">
      <c r="A1749" s="139" t="s">
        <v>5219</v>
      </c>
      <c r="B1749" s="143" t="s">
        <v>5217</v>
      </c>
      <c r="C1749" s="143" t="s">
        <v>5220</v>
      </c>
      <c r="D1749" s="143" t="s">
        <v>5218</v>
      </c>
      <c r="E1749" s="143" t="s">
        <v>5221</v>
      </c>
      <c r="G1749" s="135" t="str">
        <f aca="false">B1749&amp;C1749</f>
        <v>沖縄県那覇市</v>
      </c>
      <c r="H1749" s="139" t="s">
        <v>5219</v>
      </c>
    </row>
    <row r="1750" customFormat="false" ht="13.5" hidden="false" customHeight="false" outlineLevel="0" collapsed="false">
      <c r="A1750" s="139" t="s">
        <v>5222</v>
      </c>
      <c r="B1750" s="143" t="s">
        <v>5217</v>
      </c>
      <c r="C1750" s="143" t="s">
        <v>5223</v>
      </c>
      <c r="D1750" s="143" t="s">
        <v>5218</v>
      </c>
      <c r="E1750" s="143" t="s">
        <v>5224</v>
      </c>
      <c r="G1750" s="135" t="str">
        <f aca="false">B1750&amp;C1750</f>
        <v>沖縄県宜野湾市</v>
      </c>
      <c r="H1750" s="139" t="s">
        <v>5222</v>
      </c>
    </row>
    <row r="1751" customFormat="false" ht="13.5" hidden="false" customHeight="false" outlineLevel="0" collapsed="false">
      <c r="A1751" s="139" t="s">
        <v>5225</v>
      </c>
      <c r="B1751" s="143" t="s">
        <v>5217</v>
      </c>
      <c r="C1751" s="143" t="s">
        <v>5226</v>
      </c>
      <c r="D1751" s="143" t="s">
        <v>5218</v>
      </c>
      <c r="E1751" s="143" t="s">
        <v>5227</v>
      </c>
      <c r="G1751" s="135" t="str">
        <f aca="false">B1751&amp;C1751</f>
        <v>沖縄県石垣市</v>
      </c>
      <c r="H1751" s="139" t="s">
        <v>5225</v>
      </c>
    </row>
    <row r="1752" customFormat="false" ht="13.5" hidden="false" customHeight="false" outlineLevel="0" collapsed="false">
      <c r="A1752" s="139" t="s">
        <v>5228</v>
      </c>
      <c r="B1752" s="143" t="s">
        <v>5217</v>
      </c>
      <c r="C1752" s="143" t="s">
        <v>5229</v>
      </c>
      <c r="D1752" s="143" t="s">
        <v>5218</v>
      </c>
      <c r="E1752" s="143" t="s">
        <v>5230</v>
      </c>
      <c r="G1752" s="135" t="str">
        <f aca="false">B1752&amp;C1752</f>
        <v>沖縄県浦添市</v>
      </c>
      <c r="H1752" s="139" t="s">
        <v>5228</v>
      </c>
    </row>
    <row r="1753" customFormat="false" ht="13.5" hidden="false" customHeight="false" outlineLevel="0" collapsed="false">
      <c r="A1753" s="139" t="s">
        <v>5231</v>
      </c>
      <c r="B1753" s="143" t="s">
        <v>5217</v>
      </c>
      <c r="C1753" s="143" t="s">
        <v>5232</v>
      </c>
      <c r="D1753" s="143" t="s">
        <v>5218</v>
      </c>
      <c r="E1753" s="143" t="s">
        <v>5233</v>
      </c>
      <c r="G1753" s="135" t="str">
        <f aca="false">B1753&amp;C1753</f>
        <v>沖縄県名護市</v>
      </c>
      <c r="H1753" s="139" t="s">
        <v>5231</v>
      </c>
    </row>
    <row r="1754" customFormat="false" ht="13.5" hidden="false" customHeight="false" outlineLevel="0" collapsed="false">
      <c r="A1754" s="139" t="s">
        <v>5234</v>
      </c>
      <c r="B1754" s="143" t="s">
        <v>5217</v>
      </c>
      <c r="C1754" s="143" t="s">
        <v>5235</v>
      </c>
      <c r="D1754" s="143" t="s">
        <v>5218</v>
      </c>
      <c r="E1754" s="143" t="s">
        <v>5236</v>
      </c>
      <c r="G1754" s="135" t="str">
        <f aca="false">B1754&amp;C1754</f>
        <v>沖縄県糸満市</v>
      </c>
      <c r="H1754" s="139" t="s">
        <v>5234</v>
      </c>
    </row>
    <row r="1755" customFormat="false" ht="13.5" hidden="false" customHeight="false" outlineLevel="0" collapsed="false">
      <c r="A1755" s="139" t="s">
        <v>5237</v>
      </c>
      <c r="B1755" s="143" t="s">
        <v>5217</v>
      </c>
      <c r="C1755" s="143" t="s">
        <v>5238</v>
      </c>
      <c r="D1755" s="143" t="s">
        <v>5218</v>
      </c>
      <c r="E1755" s="143" t="s">
        <v>5239</v>
      </c>
      <c r="G1755" s="135" t="str">
        <f aca="false">B1755&amp;C1755</f>
        <v>沖縄県沖縄市</v>
      </c>
      <c r="H1755" s="139" t="s">
        <v>5237</v>
      </c>
    </row>
    <row r="1756" customFormat="false" ht="13.5" hidden="false" customHeight="false" outlineLevel="0" collapsed="false">
      <c r="A1756" s="139" t="s">
        <v>5240</v>
      </c>
      <c r="B1756" s="143" t="s">
        <v>5217</v>
      </c>
      <c r="C1756" s="143" t="s">
        <v>5241</v>
      </c>
      <c r="D1756" s="143" t="s">
        <v>5218</v>
      </c>
      <c r="E1756" s="143" t="s">
        <v>5242</v>
      </c>
      <c r="G1756" s="135" t="str">
        <f aca="false">B1756&amp;C1756</f>
        <v>沖縄県豊見城市</v>
      </c>
      <c r="H1756" s="139" t="s">
        <v>5240</v>
      </c>
    </row>
    <row r="1757" customFormat="false" ht="13.5" hidden="false" customHeight="false" outlineLevel="0" collapsed="false">
      <c r="A1757" s="139" t="s">
        <v>5243</v>
      </c>
      <c r="B1757" s="143" t="s">
        <v>5217</v>
      </c>
      <c r="C1757" s="143" t="s">
        <v>5244</v>
      </c>
      <c r="D1757" s="143" t="s">
        <v>5218</v>
      </c>
      <c r="E1757" s="143" t="s">
        <v>5245</v>
      </c>
      <c r="G1757" s="135" t="str">
        <f aca="false">B1757&amp;C1757</f>
        <v>沖縄県うるま市</v>
      </c>
      <c r="H1757" s="139" t="s">
        <v>5243</v>
      </c>
    </row>
    <row r="1758" customFormat="false" ht="13.5" hidden="false" customHeight="false" outlineLevel="0" collapsed="false">
      <c r="A1758" s="139" t="s">
        <v>5246</v>
      </c>
      <c r="B1758" s="143" t="s">
        <v>5217</v>
      </c>
      <c r="C1758" s="143" t="s">
        <v>5247</v>
      </c>
      <c r="D1758" s="143" t="s">
        <v>5218</v>
      </c>
      <c r="E1758" s="143" t="s">
        <v>5248</v>
      </c>
      <c r="G1758" s="135" t="str">
        <f aca="false">B1758&amp;C1758</f>
        <v>沖縄県宮古島市</v>
      </c>
      <c r="H1758" s="139" t="s">
        <v>5246</v>
      </c>
    </row>
    <row r="1759" customFormat="false" ht="13.5" hidden="false" customHeight="false" outlineLevel="0" collapsed="false">
      <c r="A1759" s="139" t="s">
        <v>5249</v>
      </c>
      <c r="B1759" s="143" t="s">
        <v>5217</v>
      </c>
      <c r="C1759" s="143" t="s">
        <v>5250</v>
      </c>
      <c r="D1759" s="143" t="s">
        <v>5218</v>
      </c>
      <c r="E1759" s="143" t="s">
        <v>5251</v>
      </c>
      <c r="G1759" s="135" t="str">
        <f aca="false">B1759&amp;C1759</f>
        <v>沖縄県南城市</v>
      </c>
      <c r="H1759" s="139" t="s">
        <v>5249</v>
      </c>
    </row>
    <row r="1760" customFormat="false" ht="13.5" hidden="false" customHeight="false" outlineLevel="0" collapsed="false">
      <c r="A1760" s="139" t="s">
        <v>5252</v>
      </c>
      <c r="B1760" s="143" t="s">
        <v>5217</v>
      </c>
      <c r="C1760" s="143" t="s">
        <v>5253</v>
      </c>
      <c r="D1760" s="143" t="s">
        <v>5218</v>
      </c>
      <c r="E1760" s="143" t="s">
        <v>5254</v>
      </c>
      <c r="G1760" s="135" t="str">
        <f aca="false">B1760&amp;C1760</f>
        <v>沖縄県国頭村</v>
      </c>
      <c r="H1760" s="139" t="s">
        <v>5252</v>
      </c>
    </row>
    <row r="1761" customFormat="false" ht="13.5" hidden="false" customHeight="false" outlineLevel="0" collapsed="false">
      <c r="A1761" s="139" t="s">
        <v>5255</v>
      </c>
      <c r="B1761" s="143" t="s">
        <v>5217</v>
      </c>
      <c r="C1761" s="143" t="s">
        <v>5256</v>
      </c>
      <c r="D1761" s="143" t="s">
        <v>5218</v>
      </c>
      <c r="E1761" s="143" t="s">
        <v>5257</v>
      </c>
      <c r="G1761" s="135" t="str">
        <f aca="false">B1761&amp;C1761</f>
        <v>沖縄県大宜味村</v>
      </c>
      <c r="H1761" s="139" t="s">
        <v>5255</v>
      </c>
    </row>
    <row r="1762" customFormat="false" ht="13.5" hidden="false" customHeight="false" outlineLevel="0" collapsed="false">
      <c r="A1762" s="139" t="s">
        <v>5258</v>
      </c>
      <c r="B1762" s="143" t="s">
        <v>5217</v>
      </c>
      <c r="C1762" s="143" t="s">
        <v>5259</v>
      </c>
      <c r="D1762" s="143" t="s">
        <v>5218</v>
      </c>
      <c r="E1762" s="143" t="s">
        <v>5260</v>
      </c>
      <c r="G1762" s="135" t="str">
        <f aca="false">B1762&amp;C1762</f>
        <v>沖縄県東村</v>
      </c>
      <c r="H1762" s="139" t="s">
        <v>5258</v>
      </c>
    </row>
    <row r="1763" customFormat="false" ht="13.5" hidden="false" customHeight="false" outlineLevel="0" collapsed="false">
      <c r="A1763" s="139" t="s">
        <v>5261</v>
      </c>
      <c r="B1763" s="143" t="s">
        <v>5217</v>
      </c>
      <c r="C1763" s="143" t="s">
        <v>5262</v>
      </c>
      <c r="D1763" s="143" t="s">
        <v>5218</v>
      </c>
      <c r="E1763" s="143" t="s">
        <v>5263</v>
      </c>
      <c r="G1763" s="135" t="str">
        <f aca="false">B1763&amp;C1763</f>
        <v>沖縄県今帰仁村</v>
      </c>
      <c r="H1763" s="139" t="s">
        <v>5261</v>
      </c>
    </row>
    <row r="1764" customFormat="false" ht="13.5" hidden="false" customHeight="false" outlineLevel="0" collapsed="false">
      <c r="A1764" s="139" t="s">
        <v>5264</v>
      </c>
      <c r="B1764" s="143" t="s">
        <v>5217</v>
      </c>
      <c r="C1764" s="143" t="s">
        <v>5265</v>
      </c>
      <c r="D1764" s="143" t="s">
        <v>5218</v>
      </c>
      <c r="E1764" s="143" t="s">
        <v>5266</v>
      </c>
      <c r="G1764" s="135" t="str">
        <f aca="false">B1764&amp;C1764</f>
        <v>沖縄県本部町</v>
      </c>
      <c r="H1764" s="139" t="s">
        <v>5264</v>
      </c>
    </row>
    <row r="1765" customFormat="false" ht="13.5" hidden="false" customHeight="false" outlineLevel="0" collapsed="false">
      <c r="A1765" s="139" t="s">
        <v>5267</v>
      </c>
      <c r="B1765" s="143" t="s">
        <v>5217</v>
      </c>
      <c r="C1765" s="143" t="s">
        <v>5268</v>
      </c>
      <c r="D1765" s="143" t="s">
        <v>5218</v>
      </c>
      <c r="E1765" s="143" t="s">
        <v>5269</v>
      </c>
      <c r="G1765" s="135" t="str">
        <f aca="false">B1765&amp;C1765</f>
        <v>沖縄県恩納村</v>
      </c>
      <c r="H1765" s="139" t="s">
        <v>5267</v>
      </c>
    </row>
    <row r="1766" customFormat="false" ht="13.5" hidden="false" customHeight="false" outlineLevel="0" collapsed="false">
      <c r="A1766" s="139" t="s">
        <v>5270</v>
      </c>
      <c r="B1766" s="143" t="s">
        <v>5217</v>
      </c>
      <c r="C1766" s="143" t="s">
        <v>5271</v>
      </c>
      <c r="D1766" s="143" t="s">
        <v>5218</v>
      </c>
      <c r="E1766" s="143" t="s">
        <v>5272</v>
      </c>
      <c r="G1766" s="135" t="str">
        <f aca="false">B1766&amp;C1766</f>
        <v>沖縄県宜野座村</v>
      </c>
      <c r="H1766" s="139" t="s">
        <v>5270</v>
      </c>
    </row>
    <row r="1767" customFormat="false" ht="13.5" hidden="false" customHeight="false" outlineLevel="0" collapsed="false">
      <c r="A1767" s="139" t="s">
        <v>5273</v>
      </c>
      <c r="B1767" s="143" t="s">
        <v>5217</v>
      </c>
      <c r="C1767" s="143" t="s">
        <v>5274</v>
      </c>
      <c r="D1767" s="143" t="s">
        <v>5218</v>
      </c>
      <c r="E1767" s="143" t="s">
        <v>5275</v>
      </c>
      <c r="G1767" s="135" t="str">
        <f aca="false">B1767&amp;C1767</f>
        <v>沖縄県金武町</v>
      </c>
      <c r="H1767" s="139" t="s">
        <v>5273</v>
      </c>
    </row>
    <row r="1768" customFormat="false" ht="13.5" hidden="false" customHeight="false" outlineLevel="0" collapsed="false">
      <c r="A1768" s="139" t="s">
        <v>5276</v>
      </c>
      <c r="B1768" s="143" t="s">
        <v>5217</v>
      </c>
      <c r="C1768" s="143" t="s">
        <v>5277</v>
      </c>
      <c r="D1768" s="143" t="s">
        <v>5218</v>
      </c>
      <c r="E1768" s="143" t="s">
        <v>5278</v>
      </c>
      <c r="G1768" s="135" t="str">
        <f aca="false">B1768&amp;C1768</f>
        <v>沖縄県伊江村</v>
      </c>
      <c r="H1768" s="139" t="s">
        <v>5276</v>
      </c>
    </row>
    <row r="1769" customFormat="false" ht="13.5" hidden="false" customHeight="false" outlineLevel="0" collapsed="false">
      <c r="A1769" s="139" t="s">
        <v>5279</v>
      </c>
      <c r="B1769" s="143" t="s">
        <v>5217</v>
      </c>
      <c r="C1769" s="143" t="s">
        <v>5280</v>
      </c>
      <c r="D1769" s="143" t="s">
        <v>5218</v>
      </c>
      <c r="E1769" s="143" t="s">
        <v>5281</v>
      </c>
      <c r="G1769" s="135" t="str">
        <f aca="false">B1769&amp;C1769</f>
        <v>沖縄県読谷村</v>
      </c>
      <c r="H1769" s="139" t="s">
        <v>5279</v>
      </c>
    </row>
    <row r="1770" customFormat="false" ht="13.5" hidden="false" customHeight="false" outlineLevel="0" collapsed="false">
      <c r="A1770" s="139" t="s">
        <v>5282</v>
      </c>
      <c r="B1770" s="143" t="s">
        <v>5217</v>
      </c>
      <c r="C1770" s="143" t="s">
        <v>5283</v>
      </c>
      <c r="D1770" s="143" t="s">
        <v>5218</v>
      </c>
      <c r="E1770" s="143" t="s">
        <v>5284</v>
      </c>
      <c r="G1770" s="135" t="str">
        <f aca="false">B1770&amp;C1770</f>
        <v>沖縄県嘉手納町</v>
      </c>
      <c r="H1770" s="139" t="s">
        <v>5282</v>
      </c>
    </row>
    <row r="1771" customFormat="false" ht="13.5" hidden="false" customHeight="false" outlineLevel="0" collapsed="false">
      <c r="A1771" s="139" t="s">
        <v>5285</v>
      </c>
      <c r="B1771" s="143" t="s">
        <v>5217</v>
      </c>
      <c r="C1771" s="143" t="s">
        <v>5286</v>
      </c>
      <c r="D1771" s="143" t="s">
        <v>5218</v>
      </c>
      <c r="E1771" s="143" t="s">
        <v>5287</v>
      </c>
      <c r="G1771" s="135" t="str">
        <f aca="false">B1771&amp;C1771</f>
        <v>沖縄県北谷町</v>
      </c>
      <c r="H1771" s="139" t="s">
        <v>5285</v>
      </c>
    </row>
    <row r="1772" customFormat="false" ht="13.5" hidden="false" customHeight="false" outlineLevel="0" collapsed="false">
      <c r="A1772" s="139" t="s">
        <v>5288</v>
      </c>
      <c r="B1772" s="143" t="s">
        <v>5217</v>
      </c>
      <c r="C1772" s="143" t="s">
        <v>5289</v>
      </c>
      <c r="D1772" s="143" t="s">
        <v>5218</v>
      </c>
      <c r="E1772" s="143" t="s">
        <v>5290</v>
      </c>
      <c r="G1772" s="135" t="str">
        <f aca="false">B1772&amp;C1772</f>
        <v>沖縄県北中城村</v>
      </c>
      <c r="H1772" s="139" t="s">
        <v>5288</v>
      </c>
    </row>
    <row r="1773" customFormat="false" ht="13.5" hidden="false" customHeight="false" outlineLevel="0" collapsed="false">
      <c r="A1773" s="139" t="s">
        <v>5291</v>
      </c>
      <c r="B1773" s="143" t="s">
        <v>5217</v>
      </c>
      <c r="C1773" s="143" t="s">
        <v>5292</v>
      </c>
      <c r="D1773" s="143" t="s">
        <v>5218</v>
      </c>
      <c r="E1773" s="143" t="s">
        <v>5293</v>
      </c>
      <c r="G1773" s="135" t="str">
        <f aca="false">B1773&amp;C1773</f>
        <v>沖縄県中城村</v>
      </c>
      <c r="H1773" s="139" t="s">
        <v>5291</v>
      </c>
    </row>
    <row r="1774" customFormat="false" ht="13.5" hidden="false" customHeight="false" outlineLevel="0" collapsed="false">
      <c r="A1774" s="139" t="s">
        <v>5294</v>
      </c>
      <c r="B1774" s="143" t="s">
        <v>5217</v>
      </c>
      <c r="C1774" s="143" t="s">
        <v>5295</v>
      </c>
      <c r="D1774" s="143" t="s">
        <v>5218</v>
      </c>
      <c r="E1774" s="143" t="s">
        <v>5296</v>
      </c>
      <c r="G1774" s="135" t="str">
        <f aca="false">B1774&amp;C1774</f>
        <v>沖縄県西原町</v>
      </c>
      <c r="H1774" s="139" t="s">
        <v>5294</v>
      </c>
    </row>
    <row r="1775" customFormat="false" ht="13.5" hidden="false" customHeight="false" outlineLevel="0" collapsed="false">
      <c r="A1775" s="139" t="s">
        <v>5297</v>
      </c>
      <c r="B1775" s="143" t="s">
        <v>5217</v>
      </c>
      <c r="C1775" s="143" t="s">
        <v>5298</v>
      </c>
      <c r="D1775" s="143" t="s">
        <v>5218</v>
      </c>
      <c r="E1775" s="143" t="s">
        <v>5299</v>
      </c>
      <c r="G1775" s="135" t="str">
        <f aca="false">B1775&amp;C1775</f>
        <v>沖縄県与那原町</v>
      </c>
      <c r="H1775" s="139" t="s">
        <v>5297</v>
      </c>
    </row>
    <row r="1776" customFormat="false" ht="13.5" hidden="false" customHeight="false" outlineLevel="0" collapsed="false">
      <c r="A1776" s="139" t="s">
        <v>5300</v>
      </c>
      <c r="B1776" s="143" t="s">
        <v>5217</v>
      </c>
      <c r="C1776" s="143" t="s">
        <v>5301</v>
      </c>
      <c r="D1776" s="143" t="s">
        <v>5218</v>
      </c>
      <c r="E1776" s="143" t="s">
        <v>5302</v>
      </c>
      <c r="G1776" s="135" t="str">
        <f aca="false">B1776&amp;C1776</f>
        <v>沖縄県南風原町</v>
      </c>
      <c r="H1776" s="139" t="s">
        <v>5300</v>
      </c>
    </row>
    <row r="1777" customFormat="false" ht="13.5" hidden="false" customHeight="false" outlineLevel="0" collapsed="false">
      <c r="A1777" s="139" t="s">
        <v>5303</v>
      </c>
      <c r="B1777" s="143" t="s">
        <v>5217</v>
      </c>
      <c r="C1777" s="143" t="s">
        <v>5304</v>
      </c>
      <c r="D1777" s="143" t="s">
        <v>5218</v>
      </c>
      <c r="E1777" s="143" t="s">
        <v>5305</v>
      </c>
      <c r="G1777" s="135" t="str">
        <f aca="false">B1777&amp;C1777</f>
        <v>沖縄県渡嘉敷村</v>
      </c>
      <c r="H1777" s="139" t="s">
        <v>5303</v>
      </c>
    </row>
    <row r="1778" customFormat="false" ht="13.5" hidden="false" customHeight="false" outlineLevel="0" collapsed="false">
      <c r="A1778" s="139" t="s">
        <v>5306</v>
      </c>
      <c r="B1778" s="143" t="s">
        <v>5217</v>
      </c>
      <c r="C1778" s="143" t="s">
        <v>5307</v>
      </c>
      <c r="D1778" s="143" t="s">
        <v>5218</v>
      </c>
      <c r="E1778" s="143" t="s">
        <v>5308</v>
      </c>
      <c r="G1778" s="135" t="str">
        <f aca="false">B1778&amp;C1778</f>
        <v>沖縄県座間味村</v>
      </c>
      <c r="H1778" s="139" t="s">
        <v>5306</v>
      </c>
    </row>
    <row r="1779" customFormat="false" ht="13.5" hidden="false" customHeight="false" outlineLevel="0" collapsed="false">
      <c r="A1779" s="139" t="s">
        <v>5309</v>
      </c>
      <c r="B1779" s="143" t="s">
        <v>5217</v>
      </c>
      <c r="C1779" s="143" t="s">
        <v>5310</v>
      </c>
      <c r="D1779" s="143" t="s">
        <v>5218</v>
      </c>
      <c r="E1779" s="143" t="s">
        <v>5311</v>
      </c>
      <c r="G1779" s="135" t="str">
        <f aca="false">B1779&amp;C1779</f>
        <v>沖縄県粟国村</v>
      </c>
      <c r="H1779" s="139" t="s">
        <v>5309</v>
      </c>
    </row>
    <row r="1780" customFormat="false" ht="13.5" hidden="false" customHeight="false" outlineLevel="0" collapsed="false">
      <c r="A1780" s="139" t="s">
        <v>5312</v>
      </c>
      <c r="B1780" s="143" t="s">
        <v>5217</v>
      </c>
      <c r="C1780" s="143" t="s">
        <v>5313</v>
      </c>
      <c r="D1780" s="143" t="s">
        <v>5218</v>
      </c>
      <c r="E1780" s="143" t="s">
        <v>5314</v>
      </c>
      <c r="G1780" s="135" t="str">
        <f aca="false">B1780&amp;C1780</f>
        <v>沖縄県渡名喜村</v>
      </c>
      <c r="H1780" s="139" t="s">
        <v>5312</v>
      </c>
    </row>
    <row r="1781" customFormat="false" ht="13.5" hidden="false" customHeight="false" outlineLevel="0" collapsed="false">
      <c r="A1781" s="139" t="s">
        <v>5315</v>
      </c>
      <c r="B1781" s="143" t="s">
        <v>5217</v>
      </c>
      <c r="C1781" s="143" t="s">
        <v>5316</v>
      </c>
      <c r="D1781" s="143" t="s">
        <v>5218</v>
      </c>
      <c r="E1781" s="143" t="s">
        <v>5317</v>
      </c>
      <c r="G1781" s="135" t="str">
        <f aca="false">B1781&amp;C1781</f>
        <v>沖縄県南大東村</v>
      </c>
      <c r="H1781" s="139" t="s">
        <v>5315</v>
      </c>
    </row>
    <row r="1782" customFormat="false" ht="13.5" hidden="false" customHeight="false" outlineLevel="0" collapsed="false">
      <c r="A1782" s="139" t="s">
        <v>5318</v>
      </c>
      <c r="B1782" s="143" t="s">
        <v>5217</v>
      </c>
      <c r="C1782" s="143" t="s">
        <v>5319</v>
      </c>
      <c r="D1782" s="143" t="s">
        <v>5218</v>
      </c>
      <c r="E1782" s="143" t="s">
        <v>5320</v>
      </c>
      <c r="G1782" s="135" t="str">
        <f aca="false">B1782&amp;C1782</f>
        <v>沖縄県北大東村</v>
      </c>
      <c r="H1782" s="139" t="s">
        <v>5318</v>
      </c>
    </row>
    <row r="1783" customFormat="false" ht="13.5" hidden="false" customHeight="false" outlineLevel="0" collapsed="false">
      <c r="A1783" s="139" t="s">
        <v>5321</v>
      </c>
      <c r="B1783" s="143" t="s">
        <v>5217</v>
      </c>
      <c r="C1783" s="143" t="s">
        <v>5322</v>
      </c>
      <c r="D1783" s="143" t="s">
        <v>5218</v>
      </c>
      <c r="E1783" s="143" t="s">
        <v>5323</v>
      </c>
      <c r="G1783" s="135" t="str">
        <f aca="false">B1783&amp;C1783</f>
        <v>沖縄県伊平屋村</v>
      </c>
      <c r="H1783" s="139" t="s">
        <v>5321</v>
      </c>
    </row>
    <row r="1784" customFormat="false" ht="13.5" hidden="false" customHeight="false" outlineLevel="0" collapsed="false">
      <c r="A1784" s="139" t="s">
        <v>5324</v>
      </c>
      <c r="B1784" s="143" t="s">
        <v>5217</v>
      </c>
      <c r="C1784" s="143" t="s">
        <v>5325</v>
      </c>
      <c r="D1784" s="143" t="s">
        <v>5218</v>
      </c>
      <c r="E1784" s="143" t="s">
        <v>5326</v>
      </c>
      <c r="G1784" s="135" t="str">
        <f aca="false">B1784&amp;C1784</f>
        <v>沖縄県伊是名村</v>
      </c>
      <c r="H1784" s="139" t="s">
        <v>5324</v>
      </c>
    </row>
    <row r="1785" customFormat="false" ht="13.5" hidden="false" customHeight="false" outlineLevel="0" collapsed="false">
      <c r="A1785" s="139" t="s">
        <v>5327</v>
      </c>
      <c r="B1785" s="143" t="s">
        <v>5217</v>
      </c>
      <c r="C1785" s="143" t="s">
        <v>5328</v>
      </c>
      <c r="D1785" s="143" t="s">
        <v>5218</v>
      </c>
      <c r="E1785" s="143" t="s">
        <v>5329</v>
      </c>
      <c r="G1785" s="135" t="str">
        <f aca="false">B1785&amp;C1785</f>
        <v>沖縄県久米島町</v>
      </c>
      <c r="H1785" s="139" t="s">
        <v>5327</v>
      </c>
    </row>
    <row r="1786" customFormat="false" ht="13.5" hidden="false" customHeight="false" outlineLevel="0" collapsed="false">
      <c r="A1786" s="139" t="s">
        <v>5330</v>
      </c>
      <c r="B1786" s="143" t="s">
        <v>5217</v>
      </c>
      <c r="C1786" s="143" t="s">
        <v>5331</v>
      </c>
      <c r="D1786" s="143" t="s">
        <v>5218</v>
      </c>
      <c r="E1786" s="143" t="s">
        <v>5332</v>
      </c>
      <c r="G1786" s="135" t="str">
        <f aca="false">B1786&amp;C1786</f>
        <v>沖縄県八重瀬町</v>
      </c>
      <c r="H1786" s="139" t="s">
        <v>5330</v>
      </c>
    </row>
    <row r="1787" customFormat="false" ht="13.5" hidden="false" customHeight="false" outlineLevel="0" collapsed="false">
      <c r="A1787" s="139" t="s">
        <v>5333</v>
      </c>
      <c r="B1787" s="143" t="s">
        <v>5217</v>
      </c>
      <c r="C1787" s="143" t="s">
        <v>5334</v>
      </c>
      <c r="D1787" s="143" t="s">
        <v>5218</v>
      </c>
      <c r="E1787" s="143" t="s">
        <v>5335</v>
      </c>
      <c r="G1787" s="135" t="str">
        <f aca="false">B1787&amp;C1787</f>
        <v>沖縄県多良間村</v>
      </c>
      <c r="H1787" s="139" t="s">
        <v>5333</v>
      </c>
    </row>
    <row r="1788" customFormat="false" ht="13.5" hidden="false" customHeight="false" outlineLevel="0" collapsed="false">
      <c r="A1788" s="139" t="s">
        <v>5336</v>
      </c>
      <c r="B1788" s="143" t="s">
        <v>5217</v>
      </c>
      <c r="C1788" s="143" t="s">
        <v>5337</v>
      </c>
      <c r="D1788" s="143" t="s">
        <v>5218</v>
      </c>
      <c r="E1788" s="143" t="s">
        <v>5338</v>
      </c>
      <c r="G1788" s="135" t="str">
        <f aca="false">B1788&amp;C1788</f>
        <v>沖縄県竹富町</v>
      </c>
      <c r="H1788" s="139" t="s">
        <v>5336</v>
      </c>
    </row>
    <row r="1789" customFormat="false" ht="13.5" hidden="false" customHeight="false" outlineLevel="0" collapsed="false">
      <c r="A1789" s="139" t="s">
        <v>5339</v>
      </c>
      <c r="B1789" s="143" t="s">
        <v>5217</v>
      </c>
      <c r="C1789" s="143" t="s">
        <v>5340</v>
      </c>
      <c r="D1789" s="143" t="s">
        <v>5218</v>
      </c>
      <c r="E1789" s="143" t="s">
        <v>5341</v>
      </c>
      <c r="G1789" s="135" t="str">
        <f aca="false">B1789&amp;C1789</f>
        <v>沖縄県与那国町</v>
      </c>
      <c r="H1789" s="139" t="s">
        <v>5339</v>
      </c>
    </row>
    <row r="1790" customFormat="false" ht="13.5" hidden="false" customHeight="false" outlineLevel="0" collapsed="false">
      <c r="A1790" s="145" t="s">
        <v>62</v>
      </c>
      <c r="B1790" s="146" t="s">
        <v>60</v>
      </c>
      <c r="C1790" s="147" t="s">
        <v>63</v>
      </c>
      <c r="D1790" s="147" t="s">
        <v>5342</v>
      </c>
      <c r="G1790" s="135" t="str">
        <f aca="false">B1790&amp;C1790</f>
        <v>北海道札幌市</v>
      </c>
      <c r="H1790" s="145" t="s">
        <v>62</v>
      </c>
    </row>
    <row r="1791" customFormat="false" ht="13.5" hidden="false" customHeight="false" outlineLevel="0" collapsed="false">
      <c r="A1791" s="148" t="s">
        <v>5343</v>
      </c>
      <c r="B1791" s="146" t="s">
        <v>60</v>
      </c>
      <c r="C1791" s="149" t="s">
        <v>5344</v>
      </c>
      <c r="D1791" s="149" t="s">
        <v>5345</v>
      </c>
      <c r="G1791" s="135" t="str">
        <f aca="false">B1791&amp;C1791</f>
        <v>北海道札幌市中央区</v>
      </c>
      <c r="H1791" s="148" t="s">
        <v>5343</v>
      </c>
    </row>
    <row r="1792" customFormat="false" ht="13.5" hidden="false" customHeight="false" outlineLevel="0" collapsed="false">
      <c r="A1792" s="148" t="s">
        <v>5346</v>
      </c>
      <c r="B1792" s="146" t="s">
        <v>60</v>
      </c>
      <c r="C1792" s="149" t="s">
        <v>5347</v>
      </c>
      <c r="D1792" s="149" t="s">
        <v>5348</v>
      </c>
      <c r="G1792" s="135" t="str">
        <f aca="false">B1792&amp;C1792</f>
        <v>北海道札幌市北区</v>
      </c>
      <c r="H1792" s="148" t="s">
        <v>5346</v>
      </c>
    </row>
    <row r="1793" customFormat="false" ht="13.5" hidden="false" customHeight="false" outlineLevel="0" collapsed="false">
      <c r="A1793" s="148" t="s">
        <v>5349</v>
      </c>
      <c r="B1793" s="146" t="s">
        <v>60</v>
      </c>
      <c r="C1793" s="149" t="s">
        <v>5350</v>
      </c>
      <c r="D1793" s="149" t="s">
        <v>5351</v>
      </c>
      <c r="G1793" s="135" t="str">
        <f aca="false">B1793&amp;C1793</f>
        <v>北海道札幌市東区</v>
      </c>
      <c r="H1793" s="148" t="s">
        <v>5349</v>
      </c>
    </row>
    <row r="1794" customFormat="false" ht="13.5" hidden="false" customHeight="false" outlineLevel="0" collapsed="false">
      <c r="A1794" s="148" t="s">
        <v>5352</v>
      </c>
      <c r="B1794" s="146" t="s">
        <v>60</v>
      </c>
      <c r="C1794" s="149" t="s">
        <v>5353</v>
      </c>
      <c r="D1794" s="149" t="s">
        <v>5354</v>
      </c>
      <c r="G1794" s="135" t="str">
        <f aca="false">B1794&amp;C1794</f>
        <v>北海道札幌市白石区</v>
      </c>
      <c r="H1794" s="148" t="s">
        <v>5352</v>
      </c>
    </row>
    <row r="1795" customFormat="false" ht="13.5" hidden="false" customHeight="false" outlineLevel="0" collapsed="false">
      <c r="A1795" s="148" t="s">
        <v>5355</v>
      </c>
      <c r="B1795" s="146" t="s">
        <v>60</v>
      </c>
      <c r="C1795" s="149" t="s">
        <v>5356</v>
      </c>
      <c r="D1795" s="149" t="s">
        <v>5357</v>
      </c>
      <c r="G1795" s="135" t="str">
        <f aca="false">B1795&amp;C1795</f>
        <v>北海道札幌市豊平区</v>
      </c>
      <c r="H1795" s="148" t="s">
        <v>5355</v>
      </c>
    </row>
    <row r="1796" customFormat="false" ht="13.5" hidden="false" customHeight="false" outlineLevel="0" collapsed="false">
      <c r="A1796" s="148" t="s">
        <v>5358</v>
      </c>
      <c r="B1796" s="146" t="s">
        <v>60</v>
      </c>
      <c r="C1796" s="149" t="s">
        <v>5359</v>
      </c>
      <c r="D1796" s="149" t="s">
        <v>5360</v>
      </c>
      <c r="G1796" s="135" t="str">
        <f aca="false">B1796&amp;C1796</f>
        <v>北海道札幌市南区</v>
      </c>
      <c r="H1796" s="148" t="s">
        <v>5358</v>
      </c>
    </row>
    <row r="1797" customFormat="false" ht="13.5" hidden="false" customHeight="false" outlineLevel="0" collapsed="false">
      <c r="A1797" s="148" t="s">
        <v>5361</v>
      </c>
      <c r="B1797" s="146" t="s">
        <v>60</v>
      </c>
      <c r="C1797" s="149" t="s">
        <v>5362</v>
      </c>
      <c r="D1797" s="149" t="s">
        <v>5363</v>
      </c>
      <c r="G1797" s="135" t="str">
        <f aca="false">B1797&amp;C1797</f>
        <v>北海道札幌市西区</v>
      </c>
      <c r="H1797" s="148" t="s">
        <v>5361</v>
      </c>
    </row>
    <row r="1798" customFormat="false" ht="13.5" hidden="false" customHeight="false" outlineLevel="0" collapsed="false">
      <c r="A1798" s="148" t="s">
        <v>5364</v>
      </c>
      <c r="B1798" s="146" t="s">
        <v>60</v>
      </c>
      <c r="C1798" s="149" t="s">
        <v>5365</v>
      </c>
      <c r="D1798" s="149" t="s">
        <v>5366</v>
      </c>
      <c r="G1798" s="135" t="str">
        <f aca="false">B1798&amp;C1798</f>
        <v>北海道札幌市厚別区</v>
      </c>
      <c r="H1798" s="148" t="s">
        <v>5364</v>
      </c>
    </row>
    <row r="1799" customFormat="false" ht="13.5" hidden="false" customHeight="false" outlineLevel="0" collapsed="false">
      <c r="A1799" s="148" t="s">
        <v>5367</v>
      </c>
      <c r="B1799" s="146" t="s">
        <v>60</v>
      </c>
      <c r="C1799" s="149" t="s">
        <v>5368</v>
      </c>
      <c r="D1799" s="149" t="s">
        <v>5369</v>
      </c>
      <c r="G1799" s="135" t="str">
        <f aca="false">B1799&amp;C1799</f>
        <v>北海道札幌市手稲区</v>
      </c>
      <c r="H1799" s="148" t="s">
        <v>5367</v>
      </c>
    </row>
    <row r="1800" customFormat="false" ht="13.5" hidden="false" customHeight="false" outlineLevel="0" collapsed="false">
      <c r="A1800" s="148" t="s">
        <v>5370</v>
      </c>
      <c r="B1800" s="146" t="s">
        <v>60</v>
      </c>
      <c r="C1800" s="149" t="s">
        <v>5371</v>
      </c>
      <c r="D1800" s="149" t="s">
        <v>5372</v>
      </c>
      <c r="G1800" s="135" t="str">
        <f aca="false">B1800&amp;C1800</f>
        <v>北海道札幌市清田区</v>
      </c>
      <c r="H1800" s="148" t="s">
        <v>5370</v>
      </c>
    </row>
    <row r="1801" customFormat="false" ht="13.5" hidden="false" customHeight="false" outlineLevel="0" collapsed="false">
      <c r="A1801" s="145" t="s">
        <v>825</v>
      </c>
      <c r="B1801" s="146" t="s">
        <v>7</v>
      </c>
      <c r="C1801" s="147" t="s">
        <v>826</v>
      </c>
      <c r="D1801" s="147" t="s">
        <v>5373</v>
      </c>
      <c r="G1801" s="135" t="str">
        <f aca="false">B1801&amp;C1801</f>
        <v>宮城県仙台市</v>
      </c>
      <c r="H1801" s="145" t="s">
        <v>825</v>
      </c>
    </row>
    <row r="1802" customFormat="false" ht="13.5" hidden="false" customHeight="false" outlineLevel="0" collapsed="false">
      <c r="A1802" s="148" t="s">
        <v>5374</v>
      </c>
      <c r="B1802" s="146" t="s">
        <v>7</v>
      </c>
      <c r="C1802" s="149" t="s">
        <v>5375</v>
      </c>
      <c r="D1802" s="149" t="s">
        <v>5376</v>
      </c>
      <c r="G1802" s="135" t="str">
        <f aca="false">B1802&amp;C1802</f>
        <v>宮城県仙台市青葉区</v>
      </c>
      <c r="H1802" s="148" t="s">
        <v>5374</v>
      </c>
    </row>
    <row r="1803" customFormat="false" ht="13.5" hidden="false" customHeight="false" outlineLevel="0" collapsed="false">
      <c r="A1803" s="148" t="s">
        <v>5377</v>
      </c>
      <c r="B1803" s="146" t="s">
        <v>7</v>
      </c>
      <c r="C1803" s="149" t="s">
        <v>5378</v>
      </c>
      <c r="D1803" s="149" t="s">
        <v>5379</v>
      </c>
      <c r="G1803" s="135" t="str">
        <f aca="false">B1803&amp;C1803</f>
        <v>宮城県仙台市宮城野区</v>
      </c>
      <c r="H1803" s="148" t="s">
        <v>5377</v>
      </c>
    </row>
    <row r="1804" customFormat="false" ht="13.5" hidden="false" customHeight="false" outlineLevel="0" collapsed="false">
      <c r="A1804" s="148" t="s">
        <v>5380</v>
      </c>
      <c r="B1804" s="146" t="s">
        <v>7</v>
      </c>
      <c r="C1804" s="149" t="s">
        <v>5381</v>
      </c>
      <c r="D1804" s="149" t="s">
        <v>5382</v>
      </c>
      <c r="G1804" s="135" t="str">
        <f aca="false">B1804&amp;C1804</f>
        <v>宮城県仙台市若林区</v>
      </c>
      <c r="H1804" s="148" t="s">
        <v>5380</v>
      </c>
    </row>
    <row r="1805" customFormat="false" ht="13.5" hidden="false" customHeight="false" outlineLevel="0" collapsed="false">
      <c r="A1805" s="148" t="s">
        <v>5383</v>
      </c>
      <c r="B1805" s="146" t="s">
        <v>7</v>
      </c>
      <c r="C1805" s="149" t="s">
        <v>5384</v>
      </c>
      <c r="D1805" s="149" t="s">
        <v>5385</v>
      </c>
      <c r="G1805" s="135" t="str">
        <f aca="false">B1805&amp;C1805</f>
        <v>宮城県仙台市太白区</v>
      </c>
      <c r="H1805" s="148" t="s">
        <v>5383</v>
      </c>
    </row>
    <row r="1806" customFormat="false" ht="13.5" hidden="false" customHeight="false" outlineLevel="0" collapsed="false">
      <c r="A1806" s="148" t="s">
        <v>5386</v>
      </c>
      <c r="B1806" s="146" t="s">
        <v>7</v>
      </c>
      <c r="C1806" s="149" t="s">
        <v>5387</v>
      </c>
      <c r="D1806" s="149" t="s">
        <v>5388</v>
      </c>
      <c r="G1806" s="135" t="str">
        <f aca="false">B1806&amp;C1806</f>
        <v>宮城県仙台市泉区</v>
      </c>
      <c r="H1806" s="148" t="s">
        <v>5386</v>
      </c>
    </row>
    <row r="1807" customFormat="false" ht="13.5" hidden="false" customHeight="false" outlineLevel="0" collapsed="false">
      <c r="A1807" s="150" t="s">
        <v>1614</v>
      </c>
      <c r="B1807" s="146" t="s">
        <v>1612</v>
      </c>
      <c r="C1807" s="147" t="s">
        <v>1615</v>
      </c>
      <c r="D1807" s="147" t="s">
        <v>5389</v>
      </c>
      <c r="G1807" s="135" t="str">
        <f aca="false">B1807&amp;C1807</f>
        <v>埼玉県さいたま市</v>
      </c>
      <c r="H1807" s="150" t="s">
        <v>1614</v>
      </c>
    </row>
    <row r="1808" customFormat="false" ht="13.5" hidden="false" customHeight="false" outlineLevel="0" collapsed="false">
      <c r="A1808" s="151" t="s">
        <v>5390</v>
      </c>
      <c r="B1808" s="146" t="s">
        <v>1612</v>
      </c>
      <c r="C1808" s="149" t="s">
        <v>5391</v>
      </c>
      <c r="D1808" s="149" t="s">
        <v>5392</v>
      </c>
      <c r="G1808" s="135" t="str">
        <f aca="false">B1808&amp;C1808</f>
        <v>埼玉県さいたま市西区</v>
      </c>
      <c r="H1808" s="151" t="s">
        <v>5390</v>
      </c>
    </row>
    <row r="1809" customFormat="false" ht="13.5" hidden="false" customHeight="false" outlineLevel="0" collapsed="false">
      <c r="A1809" s="151" t="s">
        <v>5393</v>
      </c>
      <c r="B1809" s="146" t="s">
        <v>1612</v>
      </c>
      <c r="C1809" s="149" t="s">
        <v>5394</v>
      </c>
      <c r="D1809" s="149" t="s">
        <v>5395</v>
      </c>
      <c r="G1809" s="135" t="str">
        <f aca="false">B1809&amp;C1809</f>
        <v>埼玉県さいたま市北区</v>
      </c>
      <c r="H1809" s="151" t="s">
        <v>5393</v>
      </c>
    </row>
    <row r="1810" customFormat="false" ht="13.5" hidden="false" customHeight="false" outlineLevel="0" collapsed="false">
      <c r="A1810" s="151" t="s">
        <v>5396</v>
      </c>
      <c r="B1810" s="146" t="s">
        <v>1612</v>
      </c>
      <c r="C1810" s="149" t="s">
        <v>5397</v>
      </c>
      <c r="D1810" s="149" t="s">
        <v>5398</v>
      </c>
      <c r="G1810" s="135" t="str">
        <f aca="false">B1810&amp;C1810</f>
        <v>埼玉県さいたま市大宮区</v>
      </c>
      <c r="H1810" s="151" t="s">
        <v>5396</v>
      </c>
    </row>
    <row r="1811" customFormat="false" ht="13.5" hidden="false" customHeight="false" outlineLevel="0" collapsed="false">
      <c r="A1811" s="151" t="s">
        <v>5399</v>
      </c>
      <c r="B1811" s="146" t="s">
        <v>1612</v>
      </c>
      <c r="C1811" s="149" t="s">
        <v>5400</v>
      </c>
      <c r="D1811" s="149" t="s">
        <v>5401</v>
      </c>
      <c r="G1811" s="135" t="str">
        <f aca="false">B1811&amp;C1811</f>
        <v>埼玉県さいたま市見沼区</v>
      </c>
      <c r="H1811" s="151" t="s">
        <v>5399</v>
      </c>
    </row>
    <row r="1812" customFormat="false" ht="13.5" hidden="false" customHeight="false" outlineLevel="0" collapsed="false">
      <c r="A1812" s="151" t="s">
        <v>5402</v>
      </c>
      <c r="B1812" s="146" t="s">
        <v>1612</v>
      </c>
      <c r="C1812" s="149" t="s">
        <v>5403</v>
      </c>
      <c r="D1812" s="149" t="s">
        <v>5404</v>
      </c>
      <c r="G1812" s="135" t="str">
        <f aca="false">B1812&amp;C1812</f>
        <v>埼玉県さいたま市中央区</v>
      </c>
      <c r="H1812" s="151" t="s">
        <v>5402</v>
      </c>
    </row>
    <row r="1813" customFormat="false" ht="13.5" hidden="false" customHeight="false" outlineLevel="0" collapsed="false">
      <c r="A1813" s="151" t="s">
        <v>5405</v>
      </c>
      <c r="B1813" s="146" t="s">
        <v>1612</v>
      </c>
      <c r="C1813" s="149" t="s">
        <v>5406</v>
      </c>
      <c r="D1813" s="149" t="s">
        <v>5407</v>
      </c>
      <c r="G1813" s="135" t="str">
        <f aca="false">B1813&amp;C1813</f>
        <v>埼玉県さいたま市桜区</v>
      </c>
      <c r="H1813" s="151" t="s">
        <v>5405</v>
      </c>
    </row>
    <row r="1814" customFormat="false" ht="13.5" hidden="false" customHeight="false" outlineLevel="0" collapsed="false">
      <c r="A1814" s="151" t="s">
        <v>5408</v>
      </c>
      <c r="B1814" s="146" t="s">
        <v>1612</v>
      </c>
      <c r="C1814" s="149" t="s">
        <v>5409</v>
      </c>
      <c r="D1814" s="149" t="s">
        <v>5410</v>
      </c>
      <c r="G1814" s="135" t="str">
        <f aca="false">B1814&amp;C1814</f>
        <v>埼玉県さいたま市浦和区</v>
      </c>
      <c r="H1814" s="151" t="s">
        <v>5408</v>
      </c>
    </row>
    <row r="1815" customFormat="false" ht="13.5" hidden="false" customHeight="false" outlineLevel="0" collapsed="false">
      <c r="A1815" s="151" t="s">
        <v>5411</v>
      </c>
      <c r="B1815" s="146" t="s">
        <v>1612</v>
      </c>
      <c r="C1815" s="149" t="s">
        <v>5412</v>
      </c>
      <c r="D1815" s="149" t="s">
        <v>5413</v>
      </c>
      <c r="G1815" s="135" t="str">
        <f aca="false">B1815&amp;C1815</f>
        <v>埼玉県さいたま市南区</v>
      </c>
      <c r="H1815" s="151" t="s">
        <v>5411</v>
      </c>
    </row>
    <row r="1816" customFormat="false" ht="13.5" hidden="false" customHeight="false" outlineLevel="0" collapsed="false">
      <c r="A1816" s="151" t="s">
        <v>5414</v>
      </c>
      <c r="B1816" s="146" t="s">
        <v>1612</v>
      </c>
      <c r="C1816" s="149" t="s">
        <v>5415</v>
      </c>
      <c r="D1816" s="149" t="s">
        <v>5416</v>
      </c>
      <c r="G1816" s="135" t="str">
        <f aca="false">B1816&amp;C1816</f>
        <v>埼玉県さいたま市緑区</v>
      </c>
      <c r="H1816" s="151" t="s">
        <v>5414</v>
      </c>
    </row>
    <row r="1817" customFormat="false" ht="13.5" hidden="false" customHeight="false" outlineLevel="0" collapsed="false">
      <c r="A1817" s="151" t="s">
        <v>5417</v>
      </c>
      <c r="B1817" s="146" t="s">
        <v>1612</v>
      </c>
      <c r="C1817" s="149" t="s">
        <v>5418</v>
      </c>
      <c r="D1817" s="149" t="s">
        <v>5419</v>
      </c>
      <c r="G1817" s="135" t="str">
        <f aca="false">B1817&amp;C1817</f>
        <v>埼玉県さいたま市岩槻区</v>
      </c>
      <c r="H1817" s="151" t="s">
        <v>5417</v>
      </c>
    </row>
    <row r="1818" customFormat="false" ht="13.5" hidden="false" customHeight="false" outlineLevel="0" collapsed="false">
      <c r="A1818" s="150" t="s">
        <v>1804</v>
      </c>
      <c r="B1818" s="146" t="s">
        <v>1802</v>
      </c>
      <c r="C1818" s="147" t="s">
        <v>1805</v>
      </c>
      <c r="D1818" s="147" t="s">
        <v>5420</v>
      </c>
      <c r="G1818" s="135" t="str">
        <f aca="false">B1818&amp;C1818</f>
        <v>千葉県千葉市</v>
      </c>
      <c r="H1818" s="150" t="s">
        <v>1804</v>
      </c>
    </row>
    <row r="1819" customFormat="false" ht="13.5" hidden="false" customHeight="false" outlineLevel="0" collapsed="false">
      <c r="A1819" s="151" t="s">
        <v>5421</v>
      </c>
      <c r="B1819" s="146" t="s">
        <v>1802</v>
      </c>
      <c r="C1819" s="149" t="s">
        <v>5422</v>
      </c>
      <c r="D1819" s="149" t="s">
        <v>5423</v>
      </c>
      <c r="G1819" s="135" t="str">
        <f aca="false">B1819&amp;C1819</f>
        <v>千葉県千葉市中央区</v>
      </c>
      <c r="H1819" s="151" t="s">
        <v>5421</v>
      </c>
    </row>
    <row r="1820" customFormat="false" ht="13.5" hidden="false" customHeight="false" outlineLevel="0" collapsed="false">
      <c r="A1820" s="151" t="s">
        <v>5424</v>
      </c>
      <c r="B1820" s="146" t="s">
        <v>1802</v>
      </c>
      <c r="C1820" s="149" t="s">
        <v>5425</v>
      </c>
      <c r="D1820" s="149" t="s">
        <v>5426</v>
      </c>
      <c r="G1820" s="135" t="str">
        <f aca="false">B1820&amp;C1820</f>
        <v>千葉県千葉市花見川区</v>
      </c>
      <c r="H1820" s="151" t="s">
        <v>5424</v>
      </c>
    </row>
    <row r="1821" customFormat="false" ht="13.5" hidden="false" customHeight="false" outlineLevel="0" collapsed="false">
      <c r="A1821" s="151" t="s">
        <v>5427</v>
      </c>
      <c r="B1821" s="146" t="s">
        <v>1802</v>
      </c>
      <c r="C1821" s="149" t="s">
        <v>5428</v>
      </c>
      <c r="D1821" s="149" t="s">
        <v>5429</v>
      </c>
      <c r="G1821" s="135" t="str">
        <f aca="false">B1821&amp;C1821</f>
        <v>千葉県千葉市稲毛区</v>
      </c>
      <c r="H1821" s="151" t="s">
        <v>5427</v>
      </c>
    </row>
    <row r="1822" customFormat="false" ht="13.5" hidden="false" customHeight="false" outlineLevel="0" collapsed="false">
      <c r="A1822" s="151" t="s">
        <v>5430</v>
      </c>
      <c r="B1822" s="146" t="s">
        <v>1802</v>
      </c>
      <c r="C1822" s="149" t="s">
        <v>5431</v>
      </c>
      <c r="D1822" s="149" t="s">
        <v>5432</v>
      </c>
      <c r="G1822" s="135" t="str">
        <f aca="false">B1822&amp;C1822</f>
        <v>千葉県千葉市若葉区</v>
      </c>
      <c r="H1822" s="151" t="s">
        <v>5430</v>
      </c>
    </row>
    <row r="1823" customFormat="false" ht="13.5" hidden="false" customHeight="false" outlineLevel="0" collapsed="false">
      <c r="A1823" s="151" t="s">
        <v>5433</v>
      </c>
      <c r="B1823" s="146" t="s">
        <v>1802</v>
      </c>
      <c r="C1823" s="149" t="s">
        <v>5434</v>
      </c>
      <c r="D1823" s="149" t="s">
        <v>5435</v>
      </c>
      <c r="G1823" s="135" t="str">
        <f aca="false">B1823&amp;C1823</f>
        <v>千葉県千葉市緑区</v>
      </c>
      <c r="H1823" s="151" t="s">
        <v>5433</v>
      </c>
    </row>
    <row r="1824" customFormat="false" ht="13.5" hidden="false" customHeight="false" outlineLevel="0" collapsed="false">
      <c r="A1824" s="151" t="s">
        <v>5436</v>
      </c>
      <c r="B1824" s="146" t="s">
        <v>1802</v>
      </c>
      <c r="C1824" s="149" t="s">
        <v>5437</v>
      </c>
      <c r="D1824" s="149" t="s">
        <v>5438</v>
      </c>
      <c r="G1824" s="135" t="str">
        <f aca="false">B1824&amp;C1824</f>
        <v>千葉県千葉市美浜区</v>
      </c>
      <c r="H1824" s="151" t="s">
        <v>5436</v>
      </c>
    </row>
    <row r="1825" customFormat="false" ht="13.5" hidden="false" customHeight="false" outlineLevel="0" collapsed="false">
      <c r="A1825" s="150" t="s">
        <v>2157</v>
      </c>
      <c r="B1825" s="146" t="s">
        <v>2155</v>
      </c>
      <c r="C1825" s="147" t="s">
        <v>2158</v>
      </c>
      <c r="D1825" s="147" t="s">
        <v>5439</v>
      </c>
      <c r="G1825" s="135" t="str">
        <f aca="false">B1825&amp;C1825</f>
        <v>神奈川県横浜市</v>
      </c>
      <c r="H1825" s="150" t="s">
        <v>2157</v>
      </c>
    </row>
    <row r="1826" customFormat="false" ht="13.5" hidden="false" customHeight="false" outlineLevel="0" collapsed="false">
      <c r="A1826" s="151" t="s">
        <v>5440</v>
      </c>
      <c r="B1826" s="146" t="s">
        <v>2155</v>
      </c>
      <c r="C1826" s="149" t="s">
        <v>5441</v>
      </c>
      <c r="D1826" s="149" t="s">
        <v>5442</v>
      </c>
      <c r="G1826" s="135" t="str">
        <f aca="false">B1826&amp;C1826</f>
        <v>神奈川県横浜市鶴見区</v>
      </c>
      <c r="H1826" s="151" t="s">
        <v>5440</v>
      </c>
    </row>
    <row r="1827" customFormat="false" ht="13.5" hidden="false" customHeight="false" outlineLevel="0" collapsed="false">
      <c r="A1827" s="151" t="s">
        <v>5443</v>
      </c>
      <c r="B1827" s="146" t="s">
        <v>2155</v>
      </c>
      <c r="C1827" s="149" t="s">
        <v>5444</v>
      </c>
      <c r="D1827" s="149" t="s">
        <v>5445</v>
      </c>
      <c r="G1827" s="135" t="str">
        <f aca="false">B1827&amp;C1827</f>
        <v>神奈川県横浜市神奈川区</v>
      </c>
      <c r="H1827" s="151" t="s">
        <v>5443</v>
      </c>
    </row>
    <row r="1828" customFormat="false" ht="13.5" hidden="false" customHeight="false" outlineLevel="0" collapsed="false">
      <c r="A1828" s="151" t="s">
        <v>5446</v>
      </c>
      <c r="B1828" s="146" t="s">
        <v>2155</v>
      </c>
      <c r="C1828" s="149" t="s">
        <v>5447</v>
      </c>
      <c r="D1828" s="149" t="s">
        <v>5448</v>
      </c>
      <c r="G1828" s="135" t="str">
        <f aca="false">B1828&amp;C1828</f>
        <v>神奈川県横浜市西区</v>
      </c>
      <c r="H1828" s="151" t="s">
        <v>5446</v>
      </c>
    </row>
    <row r="1829" customFormat="false" ht="13.5" hidden="false" customHeight="false" outlineLevel="0" collapsed="false">
      <c r="A1829" s="151" t="s">
        <v>5449</v>
      </c>
      <c r="B1829" s="146" t="s">
        <v>2155</v>
      </c>
      <c r="C1829" s="149" t="s">
        <v>5450</v>
      </c>
      <c r="D1829" s="149" t="s">
        <v>5451</v>
      </c>
      <c r="G1829" s="135" t="str">
        <f aca="false">B1829&amp;C1829</f>
        <v>神奈川県横浜市中区</v>
      </c>
      <c r="H1829" s="151" t="s">
        <v>5449</v>
      </c>
    </row>
    <row r="1830" customFormat="false" ht="13.5" hidden="false" customHeight="false" outlineLevel="0" collapsed="false">
      <c r="A1830" s="151" t="s">
        <v>5452</v>
      </c>
      <c r="B1830" s="146" t="s">
        <v>2155</v>
      </c>
      <c r="C1830" s="149" t="s">
        <v>5453</v>
      </c>
      <c r="D1830" s="149" t="s">
        <v>5454</v>
      </c>
      <c r="G1830" s="135" t="str">
        <f aca="false">B1830&amp;C1830</f>
        <v>神奈川県横浜市南区</v>
      </c>
      <c r="H1830" s="151" t="s">
        <v>5452</v>
      </c>
    </row>
    <row r="1831" customFormat="false" ht="13.5" hidden="false" customHeight="false" outlineLevel="0" collapsed="false">
      <c r="A1831" s="151" t="s">
        <v>5455</v>
      </c>
      <c r="B1831" s="146" t="s">
        <v>2155</v>
      </c>
      <c r="C1831" s="149" t="s">
        <v>5456</v>
      </c>
      <c r="D1831" s="149" t="s">
        <v>5457</v>
      </c>
      <c r="G1831" s="135" t="str">
        <f aca="false">B1831&amp;C1831</f>
        <v>神奈川県横浜市保土ケ谷区</v>
      </c>
      <c r="H1831" s="151" t="s">
        <v>5455</v>
      </c>
    </row>
    <row r="1832" customFormat="false" ht="13.5" hidden="false" customHeight="false" outlineLevel="0" collapsed="false">
      <c r="A1832" s="151" t="s">
        <v>5458</v>
      </c>
      <c r="B1832" s="146" t="s">
        <v>2155</v>
      </c>
      <c r="C1832" s="149" t="s">
        <v>5459</v>
      </c>
      <c r="D1832" s="149" t="s">
        <v>5460</v>
      </c>
      <c r="G1832" s="135" t="str">
        <f aca="false">B1832&amp;C1832</f>
        <v>神奈川県横浜市磯子区</v>
      </c>
      <c r="H1832" s="151" t="s">
        <v>5458</v>
      </c>
    </row>
    <row r="1833" customFormat="false" ht="13.5" hidden="false" customHeight="false" outlineLevel="0" collapsed="false">
      <c r="A1833" s="151" t="s">
        <v>5461</v>
      </c>
      <c r="B1833" s="146" t="s">
        <v>2155</v>
      </c>
      <c r="C1833" s="149" t="s">
        <v>5462</v>
      </c>
      <c r="D1833" s="149" t="s">
        <v>5463</v>
      </c>
      <c r="G1833" s="135" t="str">
        <f aca="false">B1833&amp;C1833</f>
        <v>神奈川県横浜市金沢区</v>
      </c>
      <c r="H1833" s="151" t="s">
        <v>5461</v>
      </c>
    </row>
    <row r="1834" customFormat="false" ht="13.5" hidden="false" customHeight="false" outlineLevel="0" collapsed="false">
      <c r="A1834" s="151" t="s">
        <v>5464</v>
      </c>
      <c r="B1834" s="146" t="s">
        <v>2155</v>
      </c>
      <c r="C1834" s="149" t="s">
        <v>5465</v>
      </c>
      <c r="D1834" s="149" t="s">
        <v>5466</v>
      </c>
      <c r="G1834" s="135" t="str">
        <f aca="false">B1834&amp;C1834</f>
        <v>神奈川県横浜市港北区</v>
      </c>
      <c r="H1834" s="151" t="s">
        <v>5464</v>
      </c>
    </row>
    <row r="1835" customFormat="false" ht="13.5" hidden="false" customHeight="false" outlineLevel="0" collapsed="false">
      <c r="A1835" s="151" t="s">
        <v>5467</v>
      </c>
      <c r="B1835" s="146" t="s">
        <v>2155</v>
      </c>
      <c r="C1835" s="149" t="s">
        <v>5468</v>
      </c>
      <c r="D1835" s="149" t="s">
        <v>5469</v>
      </c>
      <c r="G1835" s="135" t="str">
        <f aca="false">B1835&amp;C1835</f>
        <v>神奈川県横浜市戸塚区</v>
      </c>
      <c r="H1835" s="151" t="s">
        <v>5467</v>
      </c>
    </row>
    <row r="1836" customFormat="false" ht="13.5" hidden="false" customHeight="false" outlineLevel="0" collapsed="false">
      <c r="A1836" s="151" t="s">
        <v>5470</v>
      </c>
      <c r="B1836" s="146" t="s">
        <v>2155</v>
      </c>
      <c r="C1836" s="149" t="s">
        <v>5471</v>
      </c>
      <c r="D1836" s="149" t="s">
        <v>5472</v>
      </c>
      <c r="G1836" s="135" t="str">
        <f aca="false">B1836&amp;C1836</f>
        <v>神奈川県横浜市港南区</v>
      </c>
      <c r="H1836" s="151" t="s">
        <v>5470</v>
      </c>
    </row>
    <row r="1837" customFormat="false" ht="13.5" hidden="false" customHeight="false" outlineLevel="0" collapsed="false">
      <c r="A1837" s="151" t="s">
        <v>5473</v>
      </c>
      <c r="B1837" s="146" t="s">
        <v>2155</v>
      </c>
      <c r="C1837" s="149" t="s">
        <v>5474</v>
      </c>
      <c r="D1837" s="149" t="s">
        <v>5475</v>
      </c>
      <c r="G1837" s="135" t="str">
        <f aca="false">B1837&amp;C1837</f>
        <v>神奈川県横浜市旭区</v>
      </c>
      <c r="H1837" s="151" t="s">
        <v>5473</v>
      </c>
    </row>
    <row r="1838" customFormat="false" ht="13.5" hidden="false" customHeight="false" outlineLevel="0" collapsed="false">
      <c r="A1838" s="151" t="s">
        <v>5476</v>
      </c>
      <c r="B1838" s="146" t="s">
        <v>2155</v>
      </c>
      <c r="C1838" s="149" t="s">
        <v>5477</v>
      </c>
      <c r="D1838" s="149" t="s">
        <v>5478</v>
      </c>
      <c r="G1838" s="135" t="str">
        <f aca="false">B1838&amp;C1838</f>
        <v>神奈川県横浜市緑区</v>
      </c>
      <c r="H1838" s="151" t="s">
        <v>5476</v>
      </c>
    </row>
    <row r="1839" customFormat="false" ht="13.5" hidden="false" customHeight="false" outlineLevel="0" collapsed="false">
      <c r="A1839" s="151" t="s">
        <v>5479</v>
      </c>
      <c r="B1839" s="146" t="s">
        <v>2155</v>
      </c>
      <c r="C1839" s="149" t="s">
        <v>5480</v>
      </c>
      <c r="D1839" s="149" t="s">
        <v>5481</v>
      </c>
      <c r="G1839" s="135" t="str">
        <f aca="false">B1839&amp;C1839</f>
        <v>神奈川県横浜市瀬谷区</v>
      </c>
      <c r="H1839" s="151" t="s">
        <v>5479</v>
      </c>
    </row>
    <row r="1840" customFormat="false" ht="13.5" hidden="false" customHeight="false" outlineLevel="0" collapsed="false">
      <c r="A1840" s="151" t="s">
        <v>5482</v>
      </c>
      <c r="B1840" s="146" t="s">
        <v>2155</v>
      </c>
      <c r="C1840" s="149" t="s">
        <v>5483</v>
      </c>
      <c r="D1840" s="149" t="s">
        <v>5484</v>
      </c>
      <c r="G1840" s="135" t="str">
        <f aca="false">B1840&amp;C1840</f>
        <v>神奈川県横浜市栄区</v>
      </c>
      <c r="H1840" s="151" t="s">
        <v>5482</v>
      </c>
    </row>
    <row r="1841" customFormat="false" ht="13.5" hidden="false" customHeight="false" outlineLevel="0" collapsed="false">
      <c r="A1841" s="151" t="s">
        <v>5485</v>
      </c>
      <c r="B1841" s="146" t="s">
        <v>2155</v>
      </c>
      <c r="C1841" s="149" t="s">
        <v>5486</v>
      </c>
      <c r="D1841" s="149" t="s">
        <v>5487</v>
      </c>
      <c r="G1841" s="135" t="str">
        <f aca="false">B1841&amp;C1841</f>
        <v>神奈川県横浜市泉区</v>
      </c>
      <c r="H1841" s="151" t="s">
        <v>5485</v>
      </c>
    </row>
    <row r="1842" customFormat="false" ht="13.5" hidden="false" customHeight="false" outlineLevel="0" collapsed="false">
      <c r="A1842" s="151" t="s">
        <v>5488</v>
      </c>
      <c r="B1842" s="146" t="s">
        <v>2155</v>
      </c>
      <c r="C1842" s="149" t="s">
        <v>5489</v>
      </c>
      <c r="D1842" s="149" t="s">
        <v>5490</v>
      </c>
      <c r="G1842" s="135" t="str">
        <f aca="false">B1842&amp;C1842</f>
        <v>神奈川県横浜市青葉区</v>
      </c>
      <c r="H1842" s="151" t="s">
        <v>5488</v>
      </c>
    </row>
    <row r="1843" customFormat="false" ht="13.5" hidden="false" customHeight="false" outlineLevel="0" collapsed="false">
      <c r="A1843" s="151" t="s">
        <v>5491</v>
      </c>
      <c r="B1843" s="146" t="s">
        <v>2155</v>
      </c>
      <c r="C1843" s="149" t="s">
        <v>5492</v>
      </c>
      <c r="D1843" s="149" t="s">
        <v>5493</v>
      </c>
      <c r="G1843" s="135" t="str">
        <f aca="false">B1843&amp;C1843</f>
        <v>神奈川県横浜市都筑区</v>
      </c>
      <c r="H1843" s="151" t="s">
        <v>5491</v>
      </c>
    </row>
    <row r="1844" customFormat="false" ht="13.5" hidden="false" customHeight="false" outlineLevel="0" collapsed="false">
      <c r="A1844" s="150" t="s">
        <v>2160</v>
      </c>
      <c r="B1844" s="146" t="s">
        <v>2155</v>
      </c>
      <c r="C1844" s="147" t="s">
        <v>2161</v>
      </c>
      <c r="D1844" s="147" t="s">
        <v>5494</v>
      </c>
      <c r="G1844" s="135" t="str">
        <f aca="false">B1844&amp;C1844</f>
        <v>神奈川県川崎市</v>
      </c>
      <c r="H1844" s="150" t="s">
        <v>2160</v>
      </c>
    </row>
    <row r="1845" customFormat="false" ht="13.5" hidden="false" customHeight="false" outlineLevel="0" collapsed="false">
      <c r="A1845" s="151" t="s">
        <v>5495</v>
      </c>
      <c r="B1845" s="146" t="s">
        <v>2155</v>
      </c>
      <c r="C1845" s="149" t="s">
        <v>5496</v>
      </c>
      <c r="D1845" s="149" t="s">
        <v>5497</v>
      </c>
      <c r="G1845" s="135" t="str">
        <f aca="false">B1845&amp;C1845</f>
        <v>神奈川県川崎市川崎区</v>
      </c>
      <c r="H1845" s="151" t="s">
        <v>5495</v>
      </c>
    </row>
    <row r="1846" customFormat="false" ht="13.5" hidden="false" customHeight="false" outlineLevel="0" collapsed="false">
      <c r="A1846" s="151" t="s">
        <v>5498</v>
      </c>
      <c r="B1846" s="146" t="s">
        <v>2155</v>
      </c>
      <c r="C1846" s="149" t="s">
        <v>5499</v>
      </c>
      <c r="D1846" s="149" t="s">
        <v>5500</v>
      </c>
      <c r="G1846" s="135" t="str">
        <f aca="false">B1846&amp;C1846</f>
        <v>神奈川県川崎市幸区</v>
      </c>
      <c r="H1846" s="151" t="s">
        <v>5498</v>
      </c>
    </row>
    <row r="1847" customFormat="false" ht="13.5" hidden="false" customHeight="false" outlineLevel="0" collapsed="false">
      <c r="A1847" s="151" t="s">
        <v>5501</v>
      </c>
      <c r="B1847" s="146" t="s">
        <v>2155</v>
      </c>
      <c r="C1847" s="149" t="s">
        <v>5502</v>
      </c>
      <c r="D1847" s="149" t="s">
        <v>5503</v>
      </c>
      <c r="G1847" s="135" t="str">
        <f aca="false">B1847&amp;C1847</f>
        <v>神奈川県川崎市中原区</v>
      </c>
      <c r="H1847" s="151" t="s">
        <v>5501</v>
      </c>
    </row>
    <row r="1848" customFormat="false" ht="13.5" hidden="false" customHeight="false" outlineLevel="0" collapsed="false">
      <c r="A1848" s="151" t="s">
        <v>5504</v>
      </c>
      <c r="B1848" s="146" t="s">
        <v>2155</v>
      </c>
      <c r="C1848" s="149" t="s">
        <v>5505</v>
      </c>
      <c r="D1848" s="149" t="s">
        <v>5506</v>
      </c>
      <c r="G1848" s="135" t="str">
        <f aca="false">B1848&amp;C1848</f>
        <v>神奈川県川崎市高津区</v>
      </c>
      <c r="H1848" s="151" t="s">
        <v>5504</v>
      </c>
    </row>
    <row r="1849" customFormat="false" ht="13.5" hidden="false" customHeight="false" outlineLevel="0" collapsed="false">
      <c r="A1849" s="151" t="s">
        <v>5507</v>
      </c>
      <c r="B1849" s="146" t="s">
        <v>2155</v>
      </c>
      <c r="C1849" s="149" t="s">
        <v>5508</v>
      </c>
      <c r="D1849" s="149" t="s">
        <v>5509</v>
      </c>
      <c r="G1849" s="135" t="str">
        <f aca="false">B1849&amp;C1849</f>
        <v>神奈川県川崎市多摩区</v>
      </c>
      <c r="H1849" s="151" t="s">
        <v>5507</v>
      </c>
    </row>
    <row r="1850" customFormat="false" ht="13.5" hidden="false" customHeight="false" outlineLevel="0" collapsed="false">
      <c r="A1850" s="151" t="s">
        <v>5510</v>
      </c>
      <c r="B1850" s="146" t="s">
        <v>2155</v>
      </c>
      <c r="C1850" s="149" t="s">
        <v>5511</v>
      </c>
      <c r="D1850" s="149" t="s">
        <v>5512</v>
      </c>
      <c r="G1850" s="135" t="str">
        <f aca="false">B1850&amp;C1850</f>
        <v>神奈川県川崎市宮前区</v>
      </c>
      <c r="H1850" s="151" t="s">
        <v>5510</v>
      </c>
    </row>
    <row r="1851" customFormat="false" ht="13.5" hidden="false" customHeight="false" outlineLevel="0" collapsed="false">
      <c r="A1851" s="151" t="s">
        <v>5513</v>
      </c>
      <c r="B1851" s="146" t="s">
        <v>2155</v>
      </c>
      <c r="C1851" s="149" t="s">
        <v>5514</v>
      </c>
      <c r="D1851" s="149" t="s">
        <v>5515</v>
      </c>
      <c r="G1851" s="135" t="str">
        <f aca="false">B1851&amp;C1851</f>
        <v>神奈川県川崎市麻生区</v>
      </c>
      <c r="H1851" s="151" t="s">
        <v>5513</v>
      </c>
    </row>
    <row r="1852" customFormat="false" ht="13.5" hidden="false" customHeight="false" outlineLevel="0" collapsed="false">
      <c r="A1852" s="150" t="s">
        <v>2163</v>
      </c>
      <c r="B1852" s="146" t="s">
        <v>2155</v>
      </c>
      <c r="C1852" s="147" t="s">
        <v>2164</v>
      </c>
      <c r="D1852" s="147" t="s">
        <v>5516</v>
      </c>
      <c r="G1852" s="135" t="str">
        <f aca="false">B1852&amp;C1852</f>
        <v>神奈川県相模原市</v>
      </c>
      <c r="H1852" s="150" t="s">
        <v>2163</v>
      </c>
    </row>
    <row r="1853" customFormat="false" ht="13.5" hidden="false" customHeight="false" outlineLevel="0" collapsed="false">
      <c r="A1853" s="151" t="s">
        <v>5517</v>
      </c>
      <c r="B1853" s="146" t="s">
        <v>2155</v>
      </c>
      <c r="C1853" s="152" t="s">
        <v>5518</v>
      </c>
      <c r="D1853" s="152" t="s">
        <v>5519</v>
      </c>
      <c r="G1853" s="135" t="str">
        <f aca="false">B1853&amp;C1853</f>
        <v>神奈川県相模原市緑区</v>
      </c>
      <c r="H1853" s="151" t="s">
        <v>5517</v>
      </c>
    </row>
    <row r="1854" customFormat="false" ht="13.5" hidden="false" customHeight="false" outlineLevel="0" collapsed="false">
      <c r="A1854" s="151" t="s">
        <v>5520</v>
      </c>
      <c r="B1854" s="146" t="s">
        <v>2155</v>
      </c>
      <c r="C1854" s="152" t="s">
        <v>5521</v>
      </c>
      <c r="D1854" s="152" t="s">
        <v>5522</v>
      </c>
      <c r="G1854" s="135" t="str">
        <f aca="false">B1854&amp;C1854</f>
        <v>神奈川県相模原市中央区</v>
      </c>
      <c r="H1854" s="151" t="s">
        <v>5520</v>
      </c>
    </row>
    <row r="1855" customFormat="false" ht="13.5" hidden="false" customHeight="false" outlineLevel="0" collapsed="false">
      <c r="A1855" s="151" t="s">
        <v>5523</v>
      </c>
      <c r="B1855" s="146" t="s">
        <v>2155</v>
      </c>
      <c r="C1855" s="152" t="s">
        <v>5524</v>
      </c>
      <c r="D1855" s="152" t="s">
        <v>5525</v>
      </c>
      <c r="G1855" s="135" t="str">
        <f aca="false">B1855&amp;C1855</f>
        <v>神奈川県相模原市南区</v>
      </c>
      <c r="H1855" s="151" t="s">
        <v>5523</v>
      </c>
    </row>
    <row r="1856" customFormat="false" ht="13.5" hidden="false" customHeight="false" outlineLevel="0" collapsed="false">
      <c r="A1856" s="145" t="s">
        <v>2259</v>
      </c>
      <c r="B1856" s="146" t="s">
        <v>2257</v>
      </c>
      <c r="C1856" s="147" t="s">
        <v>2260</v>
      </c>
      <c r="D1856" s="147" t="s">
        <v>5526</v>
      </c>
      <c r="G1856" s="135" t="str">
        <f aca="false">B1856&amp;C1856</f>
        <v>新潟県新潟市</v>
      </c>
      <c r="H1856" s="145" t="s">
        <v>2259</v>
      </c>
    </row>
    <row r="1857" customFormat="false" ht="13.5" hidden="false" customHeight="false" outlineLevel="0" collapsed="false">
      <c r="A1857" s="148" t="s">
        <v>5527</v>
      </c>
      <c r="B1857" s="146" t="s">
        <v>2257</v>
      </c>
      <c r="C1857" s="149" t="s">
        <v>5528</v>
      </c>
      <c r="D1857" s="149" t="s">
        <v>5529</v>
      </c>
      <c r="G1857" s="135" t="str">
        <f aca="false">B1857&amp;C1857</f>
        <v>新潟県新潟市北区</v>
      </c>
      <c r="H1857" s="148" t="s">
        <v>5527</v>
      </c>
    </row>
    <row r="1858" customFormat="false" ht="13.5" hidden="false" customHeight="false" outlineLevel="0" collapsed="false">
      <c r="A1858" s="148" t="s">
        <v>5530</v>
      </c>
      <c r="B1858" s="146" t="s">
        <v>2257</v>
      </c>
      <c r="C1858" s="149" t="s">
        <v>5531</v>
      </c>
      <c r="D1858" s="149" t="s">
        <v>5532</v>
      </c>
      <c r="G1858" s="135" t="str">
        <f aca="false">B1858&amp;C1858</f>
        <v>新潟県新潟市東区</v>
      </c>
      <c r="H1858" s="148" t="s">
        <v>5530</v>
      </c>
    </row>
    <row r="1859" customFormat="false" ht="13.5" hidden="false" customHeight="false" outlineLevel="0" collapsed="false">
      <c r="A1859" s="148" t="s">
        <v>5533</v>
      </c>
      <c r="B1859" s="146" t="s">
        <v>2257</v>
      </c>
      <c r="C1859" s="149" t="s">
        <v>5534</v>
      </c>
      <c r="D1859" s="149" t="s">
        <v>5535</v>
      </c>
      <c r="G1859" s="135" t="str">
        <f aca="false">B1859&amp;C1859</f>
        <v>新潟県新潟市中央区</v>
      </c>
      <c r="H1859" s="148" t="s">
        <v>5533</v>
      </c>
    </row>
    <row r="1860" customFormat="false" ht="13.5" hidden="false" customHeight="false" outlineLevel="0" collapsed="false">
      <c r="A1860" s="148" t="s">
        <v>5536</v>
      </c>
      <c r="B1860" s="146" t="s">
        <v>2257</v>
      </c>
      <c r="C1860" s="149" t="s">
        <v>5537</v>
      </c>
      <c r="D1860" s="149" t="s">
        <v>5538</v>
      </c>
      <c r="G1860" s="135" t="str">
        <f aca="false">B1860&amp;C1860</f>
        <v>新潟県新潟市江南区</v>
      </c>
      <c r="H1860" s="148" t="s">
        <v>5536</v>
      </c>
    </row>
    <row r="1861" customFormat="false" ht="13.5" hidden="false" customHeight="false" outlineLevel="0" collapsed="false">
      <c r="A1861" s="148" t="s">
        <v>5539</v>
      </c>
      <c r="B1861" s="146" t="s">
        <v>2257</v>
      </c>
      <c r="C1861" s="149" t="s">
        <v>5540</v>
      </c>
      <c r="D1861" s="149" t="s">
        <v>5541</v>
      </c>
      <c r="G1861" s="135" t="str">
        <f aca="false">B1861&amp;C1861</f>
        <v>新潟県新潟市秋葉区</v>
      </c>
      <c r="H1861" s="148" t="s">
        <v>5539</v>
      </c>
    </row>
    <row r="1862" customFormat="false" ht="13.5" hidden="false" customHeight="false" outlineLevel="0" collapsed="false">
      <c r="A1862" s="148" t="s">
        <v>5542</v>
      </c>
      <c r="B1862" s="146" t="s">
        <v>2257</v>
      </c>
      <c r="C1862" s="149" t="s">
        <v>5543</v>
      </c>
      <c r="D1862" s="149" t="s">
        <v>5544</v>
      </c>
      <c r="G1862" s="135" t="str">
        <f aca="false">B1862&amp;C1862</f>
        <v>新潟県新潟市南区</v>
      </c>
      <c r="H1862" s="148" t="s">
        <v>5542</v>
      </c>
    </row>
    <row r="1863" customFormat="false" ht="13.5" hidden="false" customHeight="false" outlineLevel="0" collapsed="false">
      <c r="A1863" s="148" t="s">
        <v>5545</v>
      </c>
      <c r="B1863" s="146" t="s">
        <v>2257</v>
      </c>
      <c r="C1863" s="149" t="s">
        <v>5546</v>
      </c>
      <c r="D1863" s="149" t="s">
        <v>5547</v>
      </c>
      <c r="G1863" s="135" t="str">
        <f aca="false">B1863&amp;C1863</f>
        <v>新潟県新潟市西区</v>
      </c>
      <c r="H1863" s="148" t="s">
        <v>5545</v>
      </c>
    </row>
    <row r="1864" customFormat="false" ht="13.5" hidden="false" customHeight="false" outlineLevel="0" collapsed="false">
      <c r="A1864" s="148" t="s">
        <v>5548</v>
      </c>
      <c r="B1864" s="146" t="s">
        <v>2257</v>
      </c>
      <c r="C1864" s="149" t="s">
        <v>5549</v>
      </c>
      <c r="D1864" s="149" t="s">
        <v>5550</v>
      </c>
      <c r="G1864" s="135" t="str">
        <f aca="false">B1864&amp;C1864</f>
        <v>新潟県新潟市西蒲区</v>
      </c>
      <c r="H1864" s="148" t="s">
        <v>5548</v>
      </c>
    </row>
    <row r="1865" customFormat="false" ht="13.5" hidden="false" customHeight="false" outlineLevel="0" collapsed="false">
      <c r="A1865" s="150" t="s">
        <v>2947</v>
      </c>
      <c r="B1865" s="146" t="s">
        <v>2945</v>
      </c>
      <c r="C1865" s="147" t="s">
        <v>2948</v>
      </c>
      <c r="D1865" s="147" t="s">
        <v>5551</v>
      </c>
      <c r="G1865" s="135" t="str">
        <f aca="false">B1865&amp;C1865</f>
        <v>静岡県静岡市</v>
      </c>
      <c r="H1865" s="150" t="s">
        <v>2947</v>
      </c>
    </row>
    <row r="1866" customFormat="false" ht="13.5" hidden="false" customHeight="false" outlineLevel="0" collapsed="false">
      <c r="A1866" s="151" t="s">
        <v>5552</v>
      </c>
      <c r="B1866" s="146" t="s">
        <v>2945</v>
      </c>
      <c r="C1866" s="149" t="s">
        <v>5553</v>
      </c>
      <c r="D1866" s="149" t="s">
        <v>5554</v>
      </c>
      <c r="G1866" s="135" t="str">
        <f aca="false">B1866&amp;C1866</f>
        <v>静岡県静岡市葵区</v>
      </c>
      <c r="H1866" s="151" t="s">
        <v>5552</v>
      </c>
    </row>
    <row r="1867" customFormat="false" ht="13.5" hidden="false" customHeight="false" outlineLevel="0" collapsed="false">
      <c r="A1867" s="151" t="s">
        <v>5555</v>
      </c>
      <c r="B1867" s="146" t="s">
        <v>2945</v>
      </c>
      <c r="C1867" s="149" t="s">
        <v>5556</v>
      </c>
      <c r="D1867" s="149" t="s">
        <v>5557</v>
      </c>
      <c r="G1867" s="135" t="str">
        <f aca="false">B1867&amp;C1867</f>
        <v>静岡県静岡市駿河区</v>
      </c>
      <c r="H1867" s="151" t="s">
        <v>5555</v>
      </c>
    </row>
    <row r="1868" customFormat="false" ht="13.5" hidden="false" customHeight="false" outlineLevel="0" collapsed="false">
      <c r="A1868" s="151" t="s">
        <v>5558</v>
      </c>
      <c r="B1868" s="146" t="s">
        <v>2945</v>
      </c>
      <c r="C1868" s="149" t="s">
        <v>5559</v>
      </c>
      <c r="D1868" s="149" t="s">
        <v>5560</v>
      </c>
      <c r="G1868" s="135" t="str">
        <f aca="false">B1868&amp;C1868</f>
        <v>静岡県静岡市清水区</v>
      </c>
      <c r="H1868" s="151" t="s">
        <v>5558</v>
      </c>
    </row>
    <row r="1869" customFormat="false" ht="13.5" hidden="false" customHeight="false" outlineLevel="0" collapsed="false">
      <c r="A1869" s="150" t="s">
        <v>2950</v>
      </c>
      <c r="B1869" s="146" t="s">
        <v>2945</v>
      </c>
      <c r="C1869" s="147" t="s">
        <v>2951</v>
      </c>
      <c r="D1869" s="147" t="s">
        <v>5561</v>
      </c>
      <c r="G1869" s="135" t="str">
        <f aca="false">B1869&amp;C1869</f>
        <v>静岡県浜松市</v>
      </c>
      <c r="H1869" s="150" t="s">
        <v>2950</v>
      </c>
    </row>
    <row r="1870" customFormat="false" ht="13.5" hidden="false" customHeight="false" outlineLevel="0" collapsed="false">
      <c r="A1870" s="151" t="s">
        <v>5562</v>
      </c>
      <c r="B1870" s="146" t="s">
        <v>2945</v>
      </c>
      <c r="C1870" s="149" t="s">
        <v>5563</v>
      </c>
      <c r="D1870" s="149" t="s">
        <v>5564</v>
      </c>
      <c r="G1870" s="135" t="str">
        <f aca="false">B1870&amp;C1870</f>
        <v>静岡県浜松市中区</v>
      </c>
      <c r="H1870" s="151" t="s">
        <v>5562</v>
      </c>
    </row>
    <row r="1871" customFormat="false" ht="13.5" hidden="false" customHeight="false" outlineLevel="0" collapsed="false">
      <c r="A1871" s="151" t="s">
        <v>5565</v>
      </c>
      <c r="B1871" s="146" t="s">
        <v>2945</v>
      </c>
      <c r="C1871" s="149" t="s">
        <v>5566</v>
      </c>
      <c r="D1871" s="149" t="s">
        <v>5567</v>
      </c>
      <c r="G1871" s="135" t="str">
        <f aca="false">B1871&amp;C1871</f>
        <v>静岡県浜松市東区</v>
      </c>
      <c r="H1871" s="151" t="s">
        <v>5565</v>
      </c>
    </row>
    <row r="1872" customFormat="false" ht="13.5" hidden="false" customHeight="false" outlineLevel="0" collapsed="false">
      <c r="A1872" s="151" t="s">
        <v>5568</v>
      </c>
      <c r="B1872" s="146" t="s">
        <v>2945</v>
      </c>
      <c r="C1872" s="149" t="s">
        <v>5569</v>
      </c>
      <c r="D1872" s="149" t="s">
        <v>5570</v>
      </c>
      <c r="G1872" s="135" t="str">
        <f aca="false">B1872&amp;C1872</f>
        <v>静岡県浜松市西区</v>
      </c>
      <c r="H1872" s="151" t="s">
        <v>5568</v>
      </c>
    </row>
    <row r="1873" customFormat="false" ht="13.5" hidden="false" customHeight="false" outlineLevel="0" collapsed="false">
      <c r="A1873" s="151" t="s">
        <v>5571</v>
      </c>
      <c r="B1873" s="146" t="s">
        <v>2945</v>
      </c>
      <c r="C1873" s="149" t="s">
        <v>5572</v>
      </c>
      <c r="D1873" s="149" t="s">
        <v>5573</v>
      </c>
      <c r="G1873" s="135" t="str">
        <f aca="false">B1873&amp;C1873</f>
        <v>静岡県浜松市南区</v>
      </c>
      <c r="H1873" s="151" t="s">
        <v>5571</v>
      </c>
    </row>
    <row r="1874" customFormat="false" ht="13.5" hidden="false" customHeight="false" outlineLevel="0" collapsed="false">
      <c r="A1874" s="151" t="s">
        <v>5574</v>
      </c>
      <c r="B1874" s="146" t="s">
        <v>2945</v>
      </c>
      <c r="C1874" s="149" t="s">
        <v>5575</v>
      </c>
      <c r="D1874" s="149" t="s">
        <v>5576</v>
      </c>
      <c r="G1874" s="135" t="str">
        <f aca="false">B1874&amp;C1874</f>
        <v>静岡県浜松市北区</v>
      </c>
      <c r="H1874" s="151" t="s">
        <v>5574</v>
      </c>
    </row>
    <row r="1875" customFormat="false" ht="13.5" hidden="false" customHeight="false" outlineLevel="0" collapsed="false">
      <c r="A1875" s="151" t="s">
        <v>5577</v>
      </c>
      <c r="B1875" s="146" t="s">
        <v>2945</v>
      </c>
      <c r="C1875" s="149" t="s">
        <v>5578</v>
      </c>
      <c r="D1875" s="149" t="s">
        <v>5579</v>
      </c>
      <c r="G1875" s="135" t="str">
        <f aca="false">B1875&amp;C1875</f>
        <v>静岡県浜松市浜北区</v>
      </c>
      <c r="H1875" s="151" t="s">
        <v>5577</v>
      </c>
    </row>
    <row r="1876" customFormat="false" ht="13.5" hidden="false" customHeight="false" outlineLevel="0" collapsed="false">
      <c r="A1876" s="151" t="s">
        <v>5580</v>
      </c>
      <c r="B1876" s="146" t="s">
        <v>2945</v>
      </c>
      <c r="C1876" s="149" t="s">
        <v>5581</v>
      </c>
      <c r="D1876" s="149" t="s">
        <v>5582</v>
      </c>
      <c r="G1876" s="135" t="str">
        <f aca="false">B1876&amp;C1876</f>
        <v>静岡県浜松市天竜区</v>
      </c>
      <c r="H1876" s="151" t="s">
        <v>5580</v>
      </c>
    </row>
    <row r="1877" customFormat="false" ht="13.5" hidden="false" customHeight="false" outlineLevel="0" collapsed="false">
      <c r="A1877" s="150" t="s">
        <v>3051</v>
      </c>
      <c r="B1877" s="146" t="s">
        <v>3049</v>
      </c>
      <c r="C1877" s="147" t="s">
        <v>3052</v>
      </c>
      <c r="D1877" s="147" t="s">
        <v>5583</v>
      </c>
      <c r="G1877" s="135" t="str">
        <f aca="false">B1877&amp;C1877</f>
        <v>愛知県名古屋市</v>
      </c>
      <c r="H1877" s="150" t="s">
        <v>3051</v>
      </c>
    </row>
    <row r="1878" customFormat="false" ht="13.5" hidden="false" customHeight="false" outlineLevel="0" collapsed="false">
      <c r="A1878" s="151" t="s">
        <v>5584</v>
      </c>
      <c r="B1878" s="146" t="s">
        <v>3049</v>
      </c>
      <c r="C1878" s="149" t="s">
        <v>5585</v>
      </c>
      <c r="D1878" s="149" t="s">
        <v>5586</v>
      </c>
      <c r="G1878" s="135" t="str">
        <f aca="false">B1878&amp;C1878</f>
        <v>愛知県名古屋市千種区</v>
      </c>
      <c r="H1878" s="151" t="s">
        <v>5584</v>
      </c>
    </row>
    <row r="1879" customFormat="false" ht="13.5" hidden="false" customHeight="false" outlineLevel="0" collapsed="false">
      <c r="A1879" s="151" t="s">
        <v>5587</v>
      </c>
      <c r="B1879" s="146" t="s">
        <v>3049</v>
      </c>
      <c r="C1879" s="149" t="s">
        <v>5588</v>
      </c>
      <c r="D1879" s="149" t="s">
        <v>5589</v>
      </c>
      <c r="G1879" s="135" t="str">
        <f aca="false">B1879&amp;C1879</f>
        <v>愛知県名古屋市東区</v>
      </c>
      <c r="H1879" s="151" t="s">
        <v>5587</v>
      </c>
    </row>
    <row r="1880" customFormat="false" ht="13.5" hidden="false" customHeight="false" outlineLevel="0" collapsed="false">
      <c r="A1880" s="151" t="s">
        <v>5590</v>
      </c>
      <c r="B1880" s="146" t="s">
        <v>3049</v>
      </c>
      <c r="C1880" s="149" t="s">
        <v>5591</v>
      </c>
      <c r="D1880" s="149" t="s">
        <v>5592</v>
      </c>
      <c r="G1880" s="135" t="str">
        <f aca="false">B1880&amp;C1880</f>
        <v>愛知県名古屋市北区</v>
      </c>
      <c r="H1880" s="151" t="s">
        <v>5590</v>
      </c>
    </row>
    <row r="1881" customFormat="false" ht="13.5" hidden="false" customHeight="false" outlineLevel="0" collapsed="false">
      <c r="A1881" s="151" t="s">
        <v>5593</v>
      </c>
      <c r="B1881" s="146" t="s">
        <v>3049</v>
      </c>
      <c r="C1881" s="149" t="s">
        <v>5594</v>
      </c>
      <c r="D1881" s="149" t="s">
        <v>5595</v>
      </c>
      <c r="G1881" s="135" t="str">
        <f aca="false">B1881&amp;C1881</f>
        <v>愛知県名古屋市西区</v>
      </c>
      <c r="H1881" s="151" t="s">
        <v>5593</v>
      </c>
    </row>
    <row r="1882" customFormat="false" ht="13.5" hidden="false" customHeight="false" outlineLevel="0" collapsed="false">
      <c r="A1882" s="151" t="s">
        <v>5596</v>
      </c>
      <c r="B1882" s="146" t="s">
        <v>3049</v>
      </c>
      <c r="C1882" s="149" t="s">
        <v>5597</v>
      </c>
      <c r="D1882" s="149" t="s">
        <v>5598</v>
      </c>
      <c r="G1882" s="135" t="str">
        <f aca="false">B1882&amp;C1882</f>
        <v>愛知県名古屋市中村区</v>
      </c>
      <c r="H1882" s="151" t="s">
        <v>5596</v>
      </c>
    </row>
    <row r="1883" customFormat="false" ht="13.5" hidden="false" customHeight="false" outlineLevel="0" collapsed="false">
      <c r="A1883" s="151" t="s">
        <v>5599</v>
      </c>
      <c r="B1883" s="146" t="s">
        <v>3049</v>
      </c>
      <c r="C1883" s="149" t="s">
        <v>5600</v>
      </c>
      <c r="D1883" s="149" t="s">
        <v>5601</v>
      </c>
      <c r="G1883" s="135" t="str">
        <f aca="false">B1883&amp;C1883</f>
        <v>愛知県名古屋市中区</v>
      </c>
      <c r="H1883" s="151" t="s">
        <v>5599</v>
      </c>
    </row>
    <row r="1884" customFormat="false" ht="13.5" hidden="false" customHeight="false" outlineLevel="0" collapsed="false">
      <c r="A1884" s="151" t="s">
        <v>5602</v>
      </c>
      <c r="B1884" s="146" t="s">
        <v>3049</v>
      </c>
      <c r="C1884" s="149" t="s">
        <v>5603</v>
      </c>
      <c r="D1884" s="149" t="s">
        <v>5604</v>
      </c>
      <c r="G1884" s="135" t="str">
        <f aca="false">B1884&amp;C1884</f>
        <v>愛知県名古屋市昭和区</v>
      </c>
      <c r="H1884" s="151" t="s">
        <v>5602</v>
      </c>
    </row>
    <row r="1885" customFormat="false" ht="13.5" hidden="false" customHeight="false" outlineLevel="0" collapsed="false">
      <c r="A1885" s="151" t="s">
        <v>5605</v>
      </c>
      <c r="B1885" s="146" t="s">
        <v>3049</v>
      </c>
      <c r="C1885" s="149" t="s">
        <v>5606</v>
      </c>
      <c r="D1885" s="149" t="s">
        <v>5607</v>
      </c>
      <c r="G1885" s="135" t="str">
        <f aca="false">B1885&amp;C1885</f>
        <v>愛知県名古屋市瑞穂区</v>
      </c>
      <c r="H1885" s="151" t="s">
        <v>5605</v>
      </c>
    </row>
    <row r="1886" customFormat="false" ht="13.5" hidden="false" customHeight="false" outlineLevel="0" collapsed="false">
      <c r="A1886" s="151" t="s">
        <v>5608</v>
      </c>
      <c r="B1886" s="146" t="s">
        <v>3049</v>
      </c>
      <c r="C1886" s="149" t="s">
        <v>5609</v>
      </c>
      <c r="D1886" s="149" t="s">
        <v>5610</v>
      </c>
      <c r="G1886" s="135" t="str">
        <f aca="false">B1886&amp;C1886</f>
        <v>愛知県名古屋市熱田区</v>
      </c>
      <c r="H1886" s="151" t="s">
        <v>5608</v>
      </c>
    </row>
    <row r="1887" customFormat="false" ht="13.5" hidden="false" customHeight="false" outlineLevel="0" collapsed="false">
      <c r="A1887" s="151" t="s">
        <v>5611</v>
      </c>
      <c r="B1887" s="146" t="s">
        <v>3049</v>
      </c>
      <c r="C1887" s="149" t="s">
        <v>5612</v>
      </c>
      <c r="D1887" s="149" t="s">
        <v>5613</v>
      </c>
      <c r="G1887" s="135" t="str">
        <f aca="false">B1887&amp;C1887</f>
        <v>愛知県名古屋市中川区</v>
      </c>
      <c r="H1887" s="151" t="s">
        <v>5611</v>
      </c>
    </row>
    <row r="1888" customFormat="false" ht="13.5" hidden="false" customHeight="false" outlineLevel="0" collapsed="false">
      <c r="A1888" s="151" t="s">
        <v>5614</v>
      </c>
      <c r="B1888" s="146" t="s">
        <v>3049</v>
      </c>
      <c r="C1888" s="149" t="s">
        <v>5615</v>
      </c>
      <c r="D1888" s="149" t="s">
        <v>5616</v>
      </c>
      <c r="G1888" s="135" t="str">
        <f aca="false">B1888&amp;C1888</f>
        <v>愛知県名古屋市港区</v>
      </c>
      <c r="H1888" s="151" t="s">
        <v>5614</v>
      </c>
    </row>
    <row r="1889" customFormat="false" ht="13.5" hidden="false" customHeight="false" outlineLevel="0" collapsed="false">
      <c r="A1889" s="151" t="s">
        <v>5617</v>
      </c>
      <c r="B1889" s="146" t="s">
        <v>3049</v>
      </c>
      <c r="C1889" s="149" t="s">
        <v>5618</v>
      </c>
      <c r="D1889" s="149" t="s">
        <v>5619</v>
      </c>
      <c r="G1889" s="135" t="str">
        <f aca="false">B1889&amp;C1889</f>
        <v>愛知県名古屋市南区</v>
      </c>
      <c r="H1889" s="151" t="s">
        <v>5617</v>
      </c>
    </row>
    <row r="1890" customFormat="false" ht="13.5" hidden="false" customHeight="false" outlineLevel="0" collapsed="false">
      <c r="A1890" s="151" t="s">
        <v>5620</v>
      </c>
      <c r="B1890" s="146" t="s">
        <v>3049</v>
      </c>
      <c r="C1890" s="149" t="s">
        <v>5621</v>
      </c>
      <c r="D1890" s="149" t="s">
        <v>5622</v>
      </c>
      <c r="G1890" s="135" t="str">
        <f aca="false">B1890&amp;C1890</f>
        <v>愛知県名古屋市守山区</v>
      </c>
      <c r="H1890" s="151" t="s">
        <v>5620</v>
      </c>
    </row>
    <row r="1891" customFormat="false" ht="13.5" hidden="false" customHeight="false" outlineLevel="0" collapsed="false">
      <c r="A1891" s="151" t="s">
        <v>5623</v>
      </c>
      <c r="B1891" s="146" t="s">
        <v>3049</v>
      </c>
      <c r="C1891" s="149" t="s">
        <v>5624</v>
      </c>
      <c r="D1891" s="149" t="s">
        <v>5625</v>
      </c>
      <c r="G1891" s="135" t="str">
        <f aca="false">B1891&amp;C1891</f>
        <v>愛知県名古屋市緑区</v>
      </c>
      <c r="H1891" s="151" t="s">
        <v>5623</v>
      </c>
    </row>
    <row r="1892" customFormat="false" ht="13.5" hidden="false" customHeight="false" outlineLevel="0" collapsed="false">
      <c r="A1892" s="151" t="s">
        <v>5626</v>
      </c>
      <c r="B1892" s="146" t="s">
        <v>3049</v>
      </c>
      <c r="C1892" s="149" t="s">
        <v>5627</v>
      </c>
      <c r="D1892" s="149" t="s">
        <v>5628</v>
      </c>
      <c r="G1892" s="135" t="str">
        <f aca="false">B1892&amp;C1892</f>
        <v>愛知県名古屋市名東区</v>
      </c>
      <c r="H1892" s="151" t="s">
        <v>5626</v>
      </c>
    </row>
    <row r="1893" customFormat="false" ht="13.5" hidden="false" customHeight="false" outlineLevel="0" collapsed="false">
      <c r="A1893" s="151" t="s">
        <v>5629</v>
      </c>
      <c r="B1893" s="146" t="s">
        <v>3049</v>
      </c>
      <c r="C1893" s="149" t="s">
        <v>5630</v>
      </c>
      <c r="D1893" s="149" t="s">
        <v>5631</v>
      </c>
      <c r="G1893" s="135" t="str">
        <f aca="false">B1893&amp;C1893</f>
        <v>愛知県名古屋市天白区</v>
      </c>
      <c r="H1893" s="151" t="s">
        <v>5629</v>
      </c>
    </row>
    <row r="1894" customFormat="false" ht="13.5" hidden="false" customHeight="false" outlineLevel="0" collapsed="false">
      <c r="A1894" s="150" t="s">
        <v>3360</v>
      </c>
      <c r="B1894" s="146" t="s">
        <v>3358</v>
      </c>
      <c r="C1894" s="147" t="s">
        <v>3361</v>
      </c>
      <c r="D1894" s="147" t="s">
        <v>5632</v>
      </c>
      <c r="G1894" s="135" t="str">
        <f aca="false">B1894&amp;C1894</f>
        <v>京都府京都市</v>
      </c>
      <c r="H1894" s="150" t="s">
        <v>3360</v>
      </c>
    </row>
    <row r="1895" customFormat="false" ht="13.5" hidden="false" customHeight="false" outlineLevel="0" collapsed="false">
      <c r="A1895" s="151" t="s">
        <v>5633</v>
      </c>
      <c r="B1895" s="146" t="s">
        <v>3358</v>
      </c>
      <c r="C1895" s="149" t="s">
        <v>5634</v>
      </c>
      <c r="D1895" s="149" t="s">
        <v>5635</v>
      </c>
      <c r="G1895" s="135" t="str">
        <f aca="false">B1895&amp;C1895</f>
        <v>京都府京都市北区</v>
      </c>
      <c r="H1895" s="151" t="s">
        <v>5633</v>
      </c>
    </row>
    <row r="1896" customFormat="false" ht="13.5" hidden="false" customHeight="false" outlineLevel="0" collapsed="false">
      <c r="A1896" s="151" t="s">
        <v>5636</v>
      </c>
      <c r="B1896" s="146" t="s">
        <v>3358</v>
      </c>
      <c r="C1896" s="149" t="s">
        <v>5637</v>
      </c>
      <c r="D1896" s="149" t="s">
        <v>5638</v>
      </c>
      <c r="G1896" s="135" t="str">
        <f aca="false">B1896&amp;C1896</f>
        <v>京都府京都市上京区</v>
      </c>
      <c r="H1896" s="151" t="s">
        <v>5636</v>
      </c>
    </row>
    <row r="1897" customFormat="false" ht="13.5" hidden="false" customHeight="false" outlineLevel="0" collapsed="false">
      <c r="A1897" s="151" t="s">
        <v>5639</v>
      </c>
      <c r="B1897" s="146" t="s">
        <v>3358</v>
      </c>
      <c r="C1897" s="149" t="s">
        <v>5640</v>
      </c>
      <c r="D1897" s="149" t="s">
        <v>5641</v>
      </c>
      <c r="G1897" s="135" t="str">
        <f aca="false">B1897&amp;C1897</f>
        <v>京都府京都市左京区</v>
      </c>
      <c r="H1897" s="151" t="s">
        <v>5639</v>
      </c>
    </row>
    <row r="1898" customFormat="false" ht="13.5" hidden="false" customHeight="false" outlineLevel="0" collapsed="false">
      <c r="A1898" s="151" t="s">
        <v>5642</v>
      </c>
      <c r="B1898" s="146" t="s">
        <v>3358</v>
      </c>
      <c r="C1898" s="149" t="s">
        <v>5643</v>
      </c>
      <c r="D1898" s="149" t="s">
        <v>5644</v>
      </c>
      <c r="G1898" s="135" t="str">
        <f aca="false">B1898&amp;C1898</f>
        <v>京都府京都市中京区</v>
      </c>
      <c r="H1898" s="151" t="s">
        <v>5642</v>
      </c>
    </row>
    <row r="1899" customFormat="false" ht="13.5" hidden="false" customHeight="false" outlineLevel="0" collapsed="false">
      <c r="A1899" s="151" t="s">
        <v>5645</v>
      </c>
      <c r="B1899" s="146" t="s">
        <v>3358</v>
      </c>
      <c r="C1899" s="149" t="s">
        <v>5646</v>
      </c>
      <c r="D1899" s="149" t="s">
        <v>5647</v>
      </c>
      <c r="G1899" s="135" t="str">
        <f aca="false">B1899&amp;C1899</f>
        <v>京都府京都市東山区</v>
      </c>
      <c r="H1899" s="151" t="s">
        <v>5645</v>
      </c>
    </row>
    <row r="1900" customFormat="false" ht="13.5" hidden="false" customHeight="false" outlineLevel="0" collapsed="false">
      <c r="A1900" s="151" t="s">
        <v>5648</v>
      </c>
      <c r="B1900" s="146" t="s">
        <v>3358</v>
      </c>
      <c r="C1900" s="149" t="s">
        <v>5649</v>
      </c>
      <c r="D1900" s="149" t="s">
        <v>5650</v>
      </c>
      <c r="G1900" s="135" t="str">
        <f aca="false">B1900&amp;C1900</f>
        <v>京都府京都市下京区</v>
      </c>
      <c r="H1900" s="151" t="s">
        <v>5648</v>
      </c>
    </row>
    <row r="1901" customFormat="false" ht="13.5" hidden="false" customHeight="false" outlineLevel="0" collapsed="false">
      <c r="A1901" s="151" t="s">
        <v>5651</v>
      </c>
      <c r="B1901" s="146" t="s">
        <v>3358</v>
      </c>
      <c r="C1901" s="149" t="s">
        <v>5652</v>
      </c>
      <c r="D1901" s="149" t="s">
        <v>5653</v>
      </c>
      <c r="G1901" s="135" t="str">
        <f aca="false">B1901&amp;C1901</f>
        <v>京都府京都市南区</v>
      </c>
      <c r="H1901" s="151" t="s">
        <v>5651</v>
      </c>
    </row>
    <row r="1902" customFormat="false" ht="13.5" hidden="false" customHeight="false" outlineLevel="0" collapsed="false">
      <c r="A1902" s="151" t="s">
        <v>5654</v>
      </c>
      <c r="B1902" s="146" t="s">
        <v>3358</v>
      </c>
      <c r="C1902" s="149" t="s">
        <v>5655</v>
      </c>
      <c r="D1902" s="149" t="s">
        <v>5656</v>
      </c>
      <c r="G1902" s="135" t="str">
        <f aca="false">B1902&amp;C1902</f>
        <v>京都府京都市右京区</v>
      </c>
      <c r="H1902" s="151" t="s">
        <v>5654</v>
      </c>
    </row>
    <row r="1903" customFormat="false" ht="13.5" hidden="false" customHeight="false" outlineLevel="0" collapsed="false">
      <c r="A1903" s="151" t="s">
        <v>5657</v>
      </c>
      <c r="B1903" s="146" t="s">
        <v>3358</v>
      </c>
      <c r="C1903" s="149" t="s">
        <v>5658</v>
      </c>
      <c r="D1903" s="149" t="s">
        <v>5659</v>
      </c>
      <c r="G1903" s="135" t="str">
        <f aca="false">B1903&amp;C1903</f>
        <v>京都府京都市伏見区</v>
      </c>
      <c r="H1903" s="151" t="s">
        <v>5657</v>
      </c>
    </row>
    <row r="1904" customFormat="false" ht="13.5" hidden="false" customHeight="false" outlineLevel="0" collapsed="false">
      <c r="A1904" s="151" t="s">
        <v>5660</v>
      </c>
      <c r="B1904" s="146" t="s">
        <v>3358</v>
      </c>
      <c r="C1904" s="149" t="s">
        <v>5661</v>
      </c>
      <c r="D1904" s="149" t="s">
        <v>5662</v>
      </c>
      <c r="G1904" s="135" t="str">
        <f aca="false">B1904&amp;C1904</f>
        <v>京都府京都市山科区</v>
      </c>
      <c r="H1904" s="151" t="s">
        <v>5660</v>
      </c>
    </row>
    <row r="1905" customFormat="false" ht="13.5" hidden="false" customHeight="false" outlineLevel="0" collapsed="false">
      <c r="A1905" s="151" t="s">
        <v>5663</v>
      </c>
      <c r="B1905" s="146" t="s">
        <v>3358</v>
      </c>
      <c r="C1905" s="149" t="s">
        <v>5664</v>
      </c>
      <c r="D1905" s="149" t="s">
        <v>5665</v>
      </c>
      <c r="G1905" s="135" t="str">
        <f aca="false">B1905&amp;C1905</f>
        <v>京都府京都市西京区</v>
      </c>
      <c r="H1905" s="151" t="s">
        <v>5663</v>
      </c>
    </row>
    <row r="1906" customFormat="false" ht="13.5" hidden="false" customHeight="false" outlineLevel="0" collapsed="false">
      <c r="A1906" s="150" t="s">
        <v>3441</v>
      </c>
      <c r="B1906" s="146" t="s">
        <v>3439</v>
      </c>
      <c r="C1906" s="147" t="s">
        <v>3442</v>
      </c>
      <c r="D1906" s="147" t="s">
        <v>5666</v>
      </c>
      <c r="G1906" s="135" t="str">
        <f aca="false">B1906&amp;C1906</f>
        <v>大阪府大阪市</v>
      </c>
      <c r="H1906" s="150" t="s">
        <v>3441</v>
      </c>
    </row>
    <row r="1907" customFormat="false" ht="13.5" hidden="false" customHeight="false" outlineLevel="0" collapsed="false">
      <c r="A1907" s="151" t="s">
        <v>5667</v>
      </c>
      <c r="B1907" s="146" t="s">
        <v>3439</v>
      </c>
      <c r="C1907" s="149" t="s">
        <v>5668</v>
      </c>
      <c r="D1907" s="149" t="s">
        <v>5669</v>
      </c>
      <c r="G1907" s="135" t="str">
        <f aca="false">B1907&amp;C1907</f>
        <v>大阪府大阪市都島区</v>
      </c>
      <c r="H1907" s="151" t="s">
        <v>5667</v>
      </c>
    </row>
    <row r="1908" customFormat="false" ht="13.5" hidden="false" customHeight="false" outlineLevel="0" collapsed="false">
      <c r="A1908" s="151" t="s">
        <v>5670</v>
      </c>
      <c r="B1908" s="146" t="s">
        <v>3439</v>
      </c>
      <c r="C1908" s="149" t="s">
        <v>5671</v>
      </c>
      <c r="D1908" s="149" t="s">
        <v>5672</v>
      </c>
      <c r="G1908" s="135" t="str">
        <f aca="false">B1908&amp;C1908</f>
        <v>大阪府大阪市福島区</v>
      </c>
      <c r="H1908" s="151" t="s">
        <v>5670</v>
      </c>
    </row>
    <row r="1909" customFormat="false" ht="13.5" hidden="false" customHeight="false" outlineLevel="0" collapsed="false">
      <c r="A1909" s="151" t="s">
        <v>5673</v>
      </c>
      <c r="B1909" s="146" t="s">
        <v>3439</v>
      </c>
      <c r="C1909" s="149" t="s">
        <v>5674</v>
      </c>
      <c r="D1909" s="149" t="s">
        <v>5675</v>
      </c>
      <c r="G1909" s="135" t="str">
        <f aca="false">B1909&amp;C1909</f>
        <v>大阪府大阪市此花区</v>
      </c>
      <c r="H1909" s="151" t="s">
        <v>5673</v>
      </c>
    </row>
    <row r="1910" customFormat="false" ht="13.5" hidden="false" customHeight="false" outlineLevel="0" collapsed="false">
      <c r="A1910" s="151" t="s">
        <v>5676</v>
      </c>
      <c r="B1910" s="146" t="s">
        <v>3439</v>
      </c>
      <c r="C1910" s="149" t="s">
        <v>5677</v>
      </c>
      <c r="D1910" s="149" t="s">
        <v>5678</v>
      </c>
      <c r="G1910" s="135" t="str">
        <f aca="false">B1910&amp;C1910</f>
        <v>大阪府大阪市西区</v>
      </c>
      <c r="H1910" s="151" t="s">
        <v>5676</v>
      </c>
    </row>
    <row r="1911" customFormat="false" ht="13.5" hidden="false" customHeight="false" outlineLevel="0" collapsed="false">
      <c r="A1911" s="151" t="s">
        <v>5679</v>
      </c>
      <c r="B1911" s="146" t="s">
        <v>3439</v>
      </c>
      <c r="C1911" s="149" t="s">
        <v>5680</v>
      </c>
      <c r="D1911" s="149" t="s">
        <v>5681</v>
      </c>
      <c r="G1911" s="135" t="str">
        <f aca="false">B1911&amp;C1911</f>
        <v>大阪府大阪市港区</v>
      </c>
      <c r="H1911" s="151" t="s">
        <v>5679</v>
      </c>
    </row>
    <row r="1912" customFormat="false" ht="13.5" hidden="false" customHeight="false" outlineLevel="0" collapsed="false">
      <c r="A1912" s="151" t="s">
        <v>5682</v>
      </c>
      <c r="B1912" s="146" t="s">
        <v>3439</v>
      </c>
      <c r="C1912" s="149" t="s">
        <v>5683</v>
      </c>
      <c r="D1912" s="149" t="s">
        <v>5684</v>
      </c>
      <c r="G1912" s="135" t="str">
        <f aca="false">B1912&amp;C1912</f>
        <v>大阪府大阪市大正区</v>
      </c>
      <c r="H1912" s="151" t="s">
        <v>5682</v>
      </c>
    </row>
    <row r="1913" customFormat="false" ht="13.5" hidden="false" customHeight="false" outlineLevel="0" collapsed="false">
      <c r="A1913" s="151" t="s">
        <v>5685</v>
      </c>
      <c r="B1913" s="146" t="s">
        <v>3439</v>
      </c>
      <c r="C1913" s="149" t="s">
        <v>5686</v>
      </c>
      <c r="D1913" s="149" t="s">
        <v>5687</v>
      </c>
      <c r="G1913" s="135" t="str">
        <f aca="false">B1913&amp;C1913</f>
        <v>大阪府大阪市天王寺区</v>
      </c>
      <c r="H1913" s="151" t="s">
        <v>5685</v>
      </c>
    </row>
    <row r="1914" customFormat="false" ht="13.5" hidden="false" customHeight="false" outlineLevel="0" collapsed="false">
      <c r="A1914" s="151" t="s">
        <v>5688</v>
      </c>
      <c r="B1914" s="146" t="s">
        <v>3439</v>
      </c>
      <c r="C1914" s="149" t="s">
        <v>5689</v>
      </c>
      <c r="D1914" s="149" t="s">
        <v>5690</v>
      </c>
      <c r="G1914" s="135" t="str">
        <f aca="false">B1914&amp;C1914</f>
        <v>大阪府大阪市浪速区</v>
      </c>
      <c r="H1914" s="151" t="s">
        <v>5688</v>
      </c>
    </row>
    <row r="1915" customFormat="false" ht="13.5" hidden="false" customHeight="false" outlineLevel="0" collapsed="false">
      <c r="A1915" s="151" t="s">
        <v>5691</v>
      </c>
      <c r="B1915" s="146" t="s">
        <v>3439</v>
      </c>
      <c r="C1915" s="149" t="s">
        <v>5692</v>
      </c>
      <c r="D1915" s="149" t="s">
        <v>5693</v>
      </c>
      <c r="G1915" s="135" t="str">
        <f aca="false">B1915&amp;C1915</f>
        <v>大阪府大阪市西淀川区</v>
      </c>
      <c r="H1915" s="151" t="s">
        <v>5691</v>
      </c>
    </row>
    <row r="1916" customFormat="false" ht="13.5" hidden="false" customHeight="false" outlineLevel="0" collapsed="false">
      <c r="A1916" s="151" t="s">
        <v>5694</v>
      </c>
      <c r="B1916" s="146" t="s">
        <v>3439</v>
      </c>
      <c r="C1916" s="149" t="s">
        <v>5695</v>
      </c>
      <c r="D1916" s="149" t="s">
        <v>5696</v>
      </c>
      <c r="G1916" s="135" t="str">
        <f aca="false">B1916&amp;C1916</f>
        <v>大阪府大阪市東淀川区</v>
      </c>
      <c r="H1916" s="151" t="s">
        <v>5694</v>
      </c>
    </row>
    <row r="1917" customFormat="false" ht="13.5" hidden="false" customHeight="false" outlineLevel="0" collapsed="false">
      <c r="A1917" s="151" t="s">
        <v>5697</v>
      </c>
      <c r="B1917" s="146" t="s">
        <v>3439</v>
      </c>
      <c r="C1917" s="149" t="s">
        <v>5698</v>
      </c>
      <c r="D1917" s="149" t="s">
        <v>5699</v>
      </c>
      <c r="G1917" s="135" t="str">
        <f aca="false">B1917&amp;C1917</f>
        <v>大阪府大阪市東成区</v>
      </c>
      <c r="H1917" s="151" t="s">
        <v>5697</v>
      </c>
    </row>
    <row r="1918" customFormat="false" ht="13.5" hidden="false" customHeight="false" outlineLevel="0" collapsed="false">
      <c r="A1918" s="151" t="s">
        <v>5700</v>
      </c>
      <c r="B1918" s="146" t="s">
        <v>3439</v>
      </c>
      <c r="C1918" s="149" t="s">
        <v>5701</v>
      </c>
      <c r="D1918" s="149" t="s">
        <v>5702</v>
      </c>
      <c r="G1918" s="135" t="str">
        <f aca="false">B1918&amp;C1918</f>
        <v>大阪府大阪市生野区</v>
      </c>
      <c r="H1918" s="151" t="s">
        <v>5700</v>
      </c>
    </row>
    <row r="1919" customFormat="false" ht="13.5" hidden="false" customHeight="false" outlineLevel="0" collapsed="false">
      <c r="A1919" s="151" t="s">
        <v>5703</v>
      </c>
      <c r="B1919" s="146" t="s">
        <v>3439</v>
      </c>
      <c r="C1919" s="149" t="s">
        <v>5704</v>
      </c>
      <c r="D1919" s="149" t="s">
        <v>5705</v>
      </c>
      <c r="G1919" s="135" t="str">
        <f aca="false">B1919&amp;C1919</f>
        <v>大阪府大阪市旭区</v>
      </c>
      <c r="H1919" s="151" t="s">
        <v>5703</v>
      </c>
    </row>
    <row r="1920" customFormat="false" ht="13.5" hidden="false" customHeight="false" outlineLevel="0" collapsed="false">
      <c r="A1920" s="151" t="s">
        <v>5706</v>
      </c>
      <c r="B1920" s="146" t="s">
        <v>3439</v>
      </c>
      <c r="C1920" s="149" t="s">
        <v>5707</v>
      </c>
      <c r="D1920" s="149" t="s">
        <v>5708</v>
      </c>
      <c r="G1920" s="135" t="str">
        <f aca="false">B1920&amp;C1920</f>
        <v>大阪府大阪市城東区</v>
      </c>
      <c r="H1920" s="151" t="s">
        <v>5706</v>
      </c>
    </row>
    <row r="1921" customFormat="false" ht="13.5" hidden="false" customHeight="false" outlineLevel="0" collapsed="false">
      <c r="A1921" s="151" t="s">
        <v>5709</v>
      </c>
      <c r="B1921" s="146" t="s">
        <v>3439</v>
      </c>
      <c r="C1921" s="149" t="s">
        <v>5710</v>
      </c>
      <c r="D1921" s="149" t="s">
        <v>5711</v>
      </c>
      <c r="G1921" s="135" t="str">
        <f aca="false">B1921&amp;C1921</f>
        <v>大阪府大阪市阿倍野区</v>
      </c>
      <c r="H1921" s="151" t="s">
        <v>5709</v>
      </c>
    </row>
    <row r="1922" customFormat="false" ht="13.5" hidden="false" customHeight="false" outlineLevel="0" collapsed="false">
      <c r="A1922" s="151" t="s">
        <v>5712</v>
      </c>
      <c r="B1922" s="146" t="s">
        <v>3439</v>
      </c>
      <c r="C1922" s="149" t="s">
        <v>5713</v>
      </c>
      <c r="D1922" s="149" t="s">
        <v>5714</v>
      </c>
      <c r="G1922" s="135" t="str">
        <f aca="false">B1922&amp;C1922</f>
        <v>大阪府大阪市住吉区</v>
      </c>
      <c r="H1922" s="151" t="s">
        <v>5712</v>
      </c>
    </row>
    <row r="1923" customFormat="false" ht="13.5" hidden="false" customHeight="false" outlineLevel="0" collapsed="false">
      <c r="A1923" s="151" t="s">
        <v>5715</v>
      </c>
      <c r="B1923" s="146" t="s">
        <v>3439</v>
      </c>
      <c r="C1923" s="149" t="s">
        <v>5716</v>
      </c>
      <c r="D1923" s="149" t="s">
        <v>5717</v>
      </c>
      <c r="G1923" s="135" t="str">
        <f aca="false">B1923&amp;C1923</f>
        <v>大阪府大阪市東住吉区</v>
      </c>
      <c r="H1923" s="151" t="s">
        <v>5715</v>
      </c>
    </row>
    <row r="1924" customFormat="false" ht="13.5" hidden="false" customHeight="false" outlineLevel="0" collapsed="false">
      <c r="A1924" s="151" t="s">
        <v>5718</v>
      </c>
      <c r="B1924" s="146" t="s">
        <v>3439</v>
      </c>
      <c r="C1924" s="149" t="s">
        <v>5719</v>
      </c>
      <c r="D1924" s="149" t="s">
        <v>5720</v>
      </c>
      <c r="G1924" s="135" t="str">
        <f aca="false">B1924&amp;C1924</f>
        <v>大阪府大阪市西成区</v>
      </c>
      <c r="H1924" s="151" t="s">
        <v>5718</v>
      </c>
    </row>
    <row r="1925" customFormat="false" ht="13.5" hidden="false" customHeight="false" outlineLevel="0" collapsed="false">
      <c r="A1925" s="151" t="s">
        <v>5721</v>
      </c>
      <c r="B1925" s="146" t="s">
        <v>3439</v>
      </c>
      <c r="C1925" s="149" t="s">
        <v>5722</v>
      </c>
      <c r="D1925" s="149" t="s">
        <v>5723</v>
      </c>
      <c r="G1925" s="135" t="str">
        <f aca="false">B1925&amp;C1925</f>
        <v>大阪府大阪市淀川区</v>
      </c>
      <c r="H1925" s="151" t="s">
        <v>5721</v>
      </c>
    </row>
    <row r="1926" customFormat="false" ht="13.5" hidden="false" customHeight="false" outlineLevel="0" collapsed="false">
      <c r="A1926" s="151" t="s">
        <v>5724</v>
      </c>
      <c r="B1926" s="146" t="s">
        <v>3439</v>
      </c>
      <c r="C1926" s="149" t="s">
        <v>5725</v>
      </c>
      <c r="D1926" s="149" t="s">
        <v>5726</v>
      </c>
      <c r="G1926" s="135" t="str">
        <f aca="false">B1926&amp;C1926</f>
        <v>大阪府大阪市鶴見区</v>
      </c>
      <c r="H1926" s="151" t="s">
        <v>5724</v>
      </c>
    </row>
    <row r="1927" customFormat="false" ht="13.5" hidden="false" customHeight="false" outlineLevel="0" collapsed="false">
      <c r="A1927" s="151" t="s">
        <v>5727</v>
      </c>
      <c r="B1927" s="146" t="s">
        <v>3439</v>
      </c>
      <c r="C1927" s="149" t="s">
        <v>5728</v>
      </c>
      <c r="D1927" s="149" t="s">
        <v>5729</v>
      </c>
      <c r="G1927" s="135" t="str">
        <f aca="false">B1927&amp;C1927</f>
        <v>大阪府大阪市住之江区</v>
      </c>
      <c r="H1927" s="151" t="s">
        <v>5727</v>
      </c>
    </row>
    <row r="1928" customFormat="false" ht="13.5" hidden="false" customHeight="false" outlineLevel="0" collapsed="false">
      <c r="A1928" s="151" t="s">
        <v>5730</v>
      </c>
      <c r="B1928" s="146" t="s">
        <v>3439</v>
      </c>
      <c r="C1928" s="149" t="s">
        <v>5731</v>
      </c>
      <c r="D1928" s="149" t="s">
        <v>5732</v>
      </c>
      <c r="G1928" s="135" t="str">
        <f aca="false">B1928&amp;C1928</f>
        <v>大阪府大阪市平野区</v>
      </c>
      <c r="H1928" s="151" t="s">
        <v>5730</v>
      </c>
    </row>
    <row r="1929" customFormat="false" ht="13.5" hidden="false" customHeight="false" outlineLevel="0" collapsed="false">
      <c r="A1929" s="151" t="s">
        <v>5733</v>
      </c>
      <c r="B1929" s="146" t="s">
        <v>3439</v>
      </c>
      <c r="C1929" s="149" t="s">
        <v>5734</v>
      </c>
      <c r="D1929" s="149" t="s">
        <v>5735</v>
      </c>
      <c r="G1929" s="135" t="str">
        <f aca="false">B1929&amp;C1929</f>
        <v>大阪府大阪市北区</v>
      </c>
      <c r="H1929" s="151" t="s">
        <v>5733</v>
      </c>
    </row>
    <row r="1930" customFormat="false" ht="13.5" hidden="false" customHeight="false" outlineLevel="0" collapsed="false">
      <c r="A1930" s="151" t="s">
        <v>5736</v>
      </c>
      <c r="B1930" s="146" t="s">
        <v>3439</v>
      </c>
      <c r="C1930" s="149" t="s">
        <v>5737</v>
      </c>
      <c r="D1930" s="149" t="s">
        <v>5738</v>
      </c>
      <c r="G1930" s="135" t="str">
        <f aca="false">B1930&amp;C1930</f>
        <v>大阪府大阪市中央区</v>
      </c>
      <c r="H1930" s="151" t="s">
        <v>5736</v>
      </c>
    </row>
    <row r="1931" customFormat="false" ht="13.5" hidden="false" customHeight="false" outlineLevel="0" collapsed="false">
      <c r="A1931" s="150" t="s">
        <v>3444</v>
      </c>
      <c r="B1931" s="146" t="s">
        <v>3439</v>
      </c>
      <c r="C1931" s="147" t="s">
        <v>3445</v>
      </c>
      <c r="D1931" s="147" t="s">
        <v>5739</v>
      </c>
      <c r="G1931" s="135" t="str">
        <f aca="false">B1931&amp;C1931</f>
        <v>大阪府堺市</v>
      </c>
      <c r="H1931" s="150" t="s">
        <v>3444</v>
      </c>
    </row>
    <row r="1932" customFormat="false" ht="13.5" hidden="false" customHeight="false" outlineLevel="0" collapsed="false">
      <c r="A1932" s="151" t="s">
        <v>5740</v>
      </c>
      <c r="B1932" s="146" t="s">
        <v>3439</v>
      </c>
      <c r="C1932" s="149" t="s">
        <v>5741</v>
      </c>
      <c r="D1932" s="149" t="s">
        <v>5742</v>
      </c>
      <c r="G1932" s="135" t="str">
        <f aca="false">B1932&amp;C1932</f>
        <v>大阪府堺市堺区</v>
      </c>
      <c r="H1932" s="151" t="s">
        <v>5740</v>
      </c>
    </row>
    <row r="1933" customFormat="false" ht="13.5" hidden="false" customHeight="false" outlineLevel="0" collapsed="false">
      <c r="A1933" s="151" t="s">
        <v>5743</v>
      </c>
      <c r="B1933" s="146" t="s">
        <v>3439</v>
      </c>
      <c r="C1933" s="149" t="s">
        <v>5744</v>
      </c>
      <c r="D1933" s="149" t="s">
        <v>5745</v>
      </c>
      <c r="G1933" s="135" t="str">
        <f aca="false">B1933&amp;C1933</f>
        <v>大阪府堺市中区</v>
      </c>
      <c r="H1933" s="151" t="s">
        <v>5743</v>
      </c>
    </row>
    <row r="1934" customFormat="false" ht="13.5" hidden="false" customHeight="false" outlineLevel="0" collapsed="false">
      <c r="A1934" s="151" t="s">
        <v>5746</v>
      </c>
      <c r="B1934" s="146" t="s">
        <v>3439</v>
      </c>
      <c r="C1934" s="149" t="s">
        <v>5747</v>
      </c>
      <c r="D1934" s="149" t="s">
        <v>5748</v>
      </c>
      <c r="G1934" s="135" t="str">
        <f aca="false">B1934&amp;C1934</f>
        <v>大阪府堺市東区</v>
      </c>
      <c r="H1934" s="151" t="s">
        <v>5746</v>
      </c>
    </row>
    <row r="1935" customFormat="false" ht="13.5" hidden="false" customHeight="false" outlineLevel="0" collapsed="false">
      <c r="A1935" s="151" t="s">
        <v>5749</v>
      </c>
      <c r="B1935" s="146" t="s">
        <v>3439</v>
      </c>
      <c r="C1935" s="149" t="s">
        <v>5750</v>
      </c>
      <c r="D1935" s="149" t="s">
        <v>5751</v>
      </c>
      <c r="G1935" s="135" t="str">
        <f aca="false">B1935&amp;C1935</f>
        <v>大阪府堺市西区</v>
      </c>
      <c r="H1935" s="151" t="s">
        <v>5749</v>
      </c>
    </row>
    <row r="1936" customFormat="false" ht="13.5" hidden="false" customHeight="false" outlineLevel="0" collapsed="false">
      <c r="A1936" s="151" t="s">
        <v>5752</v>
      </c>
      <c r="B1936" s="146" t="s">
        <v>3439</v>
      </c>
      <c r="C1936" s="149" t="s">
        <v>5753</v>
      </c>
      <c r="D1936" s="149" t="s">
        <v>5754</v>
      </c>
      <c r="G1936" s="135" t="str">
        <f aca="false">B1936&amp;C1936</f>
        <v>大阪府堺市南区</v>
      </c>
      <c r="H1936" s="151" t="s">
        <v>5752</v>
      </c>
    </row>
    <row r="1937" customFormat="false" ht="13.5" hidden="false" customHeight="false" outlineLevel="0" collapsed="false">
      <c r="A1937" s="151" t="s">
        <v>5755</v>
      </c>
      <c r="B1937" s="146" t="s">
        <v>3439</v>
      </c>
      <c r="C1937" s="149" t="s">
        <v>5756</v>
      </c>
      <c r="D1937" s="149" t="s">
        <v>5757</v>
      </c>
      <c r="G1937" s="135" t="str">
        <f aca="false">B1937&amp;C1937</f>
        <v>大阪府堺市北区</v>
      </c>
      <c r="H1937" s="151" t="s">
        <v>5755</v>
      </c>
    </row>
    <row r="1938" customFormat="false" ht="13.5" hidden="false" customHeight="false" outlineLevel="0" collapsed="false">
      <c r="A1938" s="151" t="s">
        <v>5758</v>
      </c>
      <c r="B1938" s="146" t="s">
        <v>3439</v>
      </c>
      <c r="C1938" s="149" t="s">
        <v>5759</v>
      </c>
      <c r="D1938" s="149" t="s">
        <v>5760</v>
      </c>
      <c r="G1938" s="135" t="str">
        <f aca="false">B1938&amp;C1938</f>
        <v>大阪府堺市美原区</v>
      </c>
      <c r="H1938" s="151" t="s">
        <v>5758</v>
      </c>
    </row>
    <row r="1939" customFormat="false" ht="13.5" hidden="false" customHeight="false" outlineLevel="0" collapsed="false">
      <c r="A1939" s="150" t="s">
        <v>3572</v>
      </c>
      <c r="B1939" s="146" t="s">
        <v>3570</v>
      </c>
      <c r="C1939" s="147" t="s">
        <v>3573</v>
      </c>
      <c r="D1939" s="147" t="s">
        <v>5761</v>
      </c>
      <c r="G1939" s="135" t="str">
        <f aca="false">B1939&amp;C1939</f>
        <v>兵庫県神戸市</v>
      </c>
      <c r="H1939" s="150" t="s">
        <v>3572</v>
      </c>
    </row>
    <row r="1940" customFormat="false" ht="13.5" hidden="false" customHeight="false" outlineLevel="0" collapsed="false">
      <c r="A1940" s="151" t="s">
        <v>5762</v>
      </c>
      <c r="B1940" s="146" t="s">
        <v>3570</v>
      </c>
      <c r="C1940" s="149" t="s">
        <v>5763</v>
      </c>
      <c r="D1940" s="149" t="s">
        <v>5764</v>
      </c>
      <c r="G1940" s="135" t="str">
        <f aca="false">B1940&amp;C1940</f>
        <v>兵庫県神戸市東灘区</v>
      </c>
      <c r="H1940" s="151" t="s">
        <v>5762</v>
      </c>
    </row>
    <row r="1941" customFormat="false" ht="13.5" hidden="false" customHeight="false" outlineLevel="0" collapsed="false">
      <c r="A1941" s="151" t="s">
        <v>5765</v>
      </c>
      <c r="B1941" s="146" t="s">
        <v>3570</v>
      </c>
      <c r="C1941" s="149" t="s">
        <v>5766</v>
      </c>
      <c r="D1941" s="149" t="s">
        <v>5767</v>
      </c>
      <c r="G1941" s="135" t="str">
        <f aca="false">B1941&amp;C1941</f>
        <v>兵庫県神戸市灘区</v>
      </c>
      <c r="H1941" s="151" t="s">
        <v>5765</v>
      </c>
    </row>
    <row r="1942" customFormat="false" ht="13.5" hidden="false" customHeight="false" outlineLevel="0" collapsed="false">
      <c r="A1942" s="151" t="s">
        <v>5768</v>
      </c>
      <c r="B1942" s="146" t="s">
        <v>3570</v>
      </c>
      <c r="C1942" s="149" t="s">
        <v>5769</v>
      </c>
      <c r="D1942" s="149" t="s">
        <v>5770</v>
      </c>
      <c r="G1942" s="135" t="str">
        <f aca="false">B1942&amp;C1942</f>
        <v>兵庫県神戸市兵庫区</v>
      </c>
      <c r="H1942" s="151" t="s">
        <v>5768</v>
      </c>
    </row>
    <row r="1943" customFormat="false" ht="13.5" hidden="false" customHeight="false" outlineLevel="0" collapsed="false">
      <c r="A1943" s="151" t="s">
        <v>5771</v>
      </c>
      <c r="B1943" s="146" t="s">
        <v>3570</v>
      </c>
      <c r="C1943" s="149" t="s">
        <v>5772</v>
      </c>
      <c r="D1943" s="149" t="s">
        <v>5773</v>
      </c>
      <c r="G1943" s="135" t="str">
        <f aca="false">B1943&amp;C1943</f>
        <v>兵庫県神戸市長田区</v>
      </c>
      <c r="H1943" s="151" t="s">
        <v>5771</v>
      </c>
    </row>
    <row r="1944" customFormat="false" ht="13.5" hidden="false" customHeight="false" outlineLevel="0" collapsed="false">
      <c r="A1944" s="151" t="s">
        <v>5774</v>
      </c>
      <c r="B1944" s="146" t="s">
        <v>3570</v>
      </c>
      <c r="C1944" s="149" t="s">
        <v>5775</v>
      </c>
      <c r="D1944" s="149" t="s">
        <v>5776</v>
      </c>
      <c r="G1944" s="135" t="str">
        <f aca="false">B1944&amp;C1944</f>
        <v>兵庫県神戸市須磨区</v>
      </c>
      <c r="H1944" s="151" t="s">
        <v>5774</v>
      </c>
    </row>
    <row r="1945" customFormat="false" ht="13.5" hidden="false" customHeight="false" outlineLevel="0" collapsed="false">
      <c r="A1945" s="151" t="s">
        <v>5777</v>
      </c>
      <c r="B1945" s="146" t="s">
        <v>3570</v>
      </c>
      <c r="C1945" s="149" t="s">
        <v>5778</v>
      </c>
      <c r="D1945" s="149" t="s">
        <v>5779</v>
      </c>
      <c r="G1945" s="135" t="str">
        <f aca="false">B1945&amp;C1945</f>
        <v>兵庫県神戸市垂水区</v>
      </c>
      <c r="H1945" s="151" t="s">
        <v>5777</v>
      </c>
    </row>
    <row r="1946" customFormat="false" ht="13.5" hidden="false" customHeight="false" outlineLevel="0" collapsed="false">
      <c r="A1946" s="151" t="s">
        <v>5780</v>
      </c>
      <c r="B1946" s="146" t="s">
        <v>3570</v>
      </c>
      <c r="C1946" s="149" t="s">
        <v>5781</v>
      </c>
      <c r="D1946" s="149" t="s">
        <v>5782</v>
      </c>
      <c r="G1946" s="135" t="str">
        <f aca="false">B1946&amp;C1946</f>
        <v>兵庫県神戸市北区</v>
      </c>
      <c r="H1946" s="151" t="s">
        <v>5780</v>
      </c>
    </row>
    <row r="1947" customFormat="false" ht="13.5" hidden="false" customHeight="false" outlineLevel="0" collapsed="false">
      <c r="A1947" s="151" t="s">
        <v>5783</v>
      </c>
      <c r="B1947" s="146" t="s">
        <v>3570</v>
      </c>
      <c r="C1947" s="149" t="s">
        <v>5784</v>
      </c>
      <c r="D1947" s="149" t="s">
        <v>5785</v>
      </c>
      <c r="G1947" s="135" t="str">
        <f aca="false">B1947&amp;C1947</f>
        <v>兵庫県神戸市中央区</v>
      </c>
      <c r="H1947" s="151" t="s">
        <v>5783</v>
      </c>
    </row>
    <row r="1948" customFormat="false" ht="13.5" hidden="false" customHeight="false" outlineLevel="0" collapsed="false">
      <c r="A1948" s="151" t="s">
        <v>5786</v>
      </c>
      <c r="B1948" s="146" t="s">
        <v>3570</v>
      </c>
      <c r="C1948" s="149" t="s">
        <v>5787</v>
      </c>
      <c r="D1948" s="149" t="s">
        <v>5788</v>
      </c>
      <c r="G1948" s="135" t="str">
        <f aca="false">B1948&amp;C1948</f>
        <v>兵庫県神戸市西区</v>
      </c>
      <c r="H1948" s="151" t="s">
        <v>5786</v>
      </c>
    </row>
    <row r="1949" customFormat="false" ht="13.5" hidden="false" customHeight="false" outlineLevel="0" collapsed="false">
      <c r="A1949" s="150" t="s">
        <v>4013</v>
      </c>
      <c r="B1949" s="146" t="s">
        <v>4011</v>
      </c>
      <c r="C1949" s="147" t="s">
        <v>4014</v>
      </c>
      <c r="D1949" s="147" t="s">
        <v>5789</v>
      </c>
      <c r="G1949" s="135" t="str">
        <f aca="false">B1949&amp;C1949</f>
        <v>岡山県岡山市</v>
      </c>
      <c r="H1949" s="150" t="s">
        <v>4013</v>
      </c>
    </row>
    <row r="1950" customFormat="false" ht="13.5" hidden="false" customHeight="false" outlineLevel="0" collapsed="false">
      <c r="A1950" s="151" t="s">
        <v>5790</v>
      </c>
      <c r="B1950" s="146" t="s">
        <v>4011</v>
      </c>
      <c r="C1950" s="149" t="s">
        <v>5791</v>
      </c>
      <c r="D1950" s="149" t="s">
        <v>5792</v>
      </c>
      <c r="G1950" s="135" t="str">
        <f aca="false">B1950&amp;C1950</f>
        <v>岡山県岡山市北区</v>
      </c>
      <c r="H1950" s="151" t="s">
        <v>5790</v>
      </c>
    </row>
    <row r="1951" customFormat="false" ht="13.5" hidden="false" customHeight="false" outlineLevel="0" collapsed="false">
      <c r="A1951" s="151" t="s">
        <v>5793</v>
      </c>
      <c r="B1951" s="146" t="s">
        <v>4011</v>
      </c>
      <c r="C1951" s="149" t="s">
        <v>5794</v>
      </c>
      <c r="D1951" s="149" t="s">
        <v>5795</v>
      </c>
      <c r="G1951" s="135" t="str">
        <f aca="false">B1951&amp;C1951</f>
        <v>岡山県岡山市中区</v>
      </c>
      <c r="H1951" s="151" t="s">
        <v>5793</v>
      </c>
    </row>
    <row r="1952" customFormat="false" ht="13.5" hidden="false" customHeight="false" outlineLevel="0" collapsed="false">
      <c r="A1952" s="151" t="s">
        <v>5796</v>
      </c>
      <c r="B1952" s="146" t="s">
        <v>4011</v>
      </c>
      <c r="C1952" s="149" t="s">
        <v>5797</v>
      </c>
      <c r="D1952" s="149" t="s">
        <v>5798</v>
      </c>
      <c r="G1952" s="135" t="str">
        <f aca="false">B1952&amp;C1952</f>
        <v>岡山県岡山市東区</v>
      </c>
      <c r="H1952" s="151" t="s">
        <v>5796</v>
      </c>
    </row>
    <row r="1953" customFormat="false" ht="13.5" hidden="false" customHeight="false" outlineLevel="0" collapsed="false">
      <c r="A1953" s="151" t="s">
        <v>5799</v>
      </c>
      <c r="B1953" s="146" t="s">
        <v>4011</v>
      </c>
      <c r="C1953" s="149" t="s">
        <v>5800</v>
      </c>
      <c r="D1953" s="149" t="s">
        <v>5801</v>
      </c>
      <c r="G1953" s="135" t="str">
        <f aca="false">B1953&amp;C1953</f>
        <v>岡山県岡山市南区</v>
      </c>
      <c r="H1953" s="151" t="s">
        <v>5799</v>
      </c>
    </row>
    <row r="1954" customFormat="false" ht="13.5" hidden="false" customHeight="false" outlineLevel="0" collapsed="false">
      <c r="A1954" s="150" t="s">
        <v>4096</v>
      </c>
      <c r="B1954" s="146" t="s">
        <v>4094</v>
      </c>
      <c r="C1954" s="147" t="s">
        <v>4097</v>
      </c>
      <c r="D1954" s="147" t="s">
        <v>5802</v>
      </c>
      <c r="G1954" s="135" t="str">
        <f aca="false">B1954&amp;C1954</f>
        <v>広島県広島市</v>
      </c>
      <c r="H1954" s="150" t="s">
        <v>4096</v>
      </c>
    </row>
    <row r="1955" customFormat="false" ht="13.5" hidden="false" customHeight="false" outlineLevel="0" collapsed="false">
      <c r="A1955" s="151" t="s">
        <v>5803</v>
      </c>
      <c r="B1955" s="146" t="s">
        <v>4094</v>
      </c>
      <c r="C1955" s="149" t="s">
        <v>5804</v>
      </c>
      <c r="D1955" s="149" t="s">
        <v>5805</v>
      </c>
      <c r="G1955" s="135" t="str">
        <f aca="false">B1955&amp;C1955</f>
        <v>広島県広島市中区</v>
      </c>
      <c r="H1955" s="151" t="s">
        <v>5803</v>
      </c>
    </row>
    <row r="1956" customFormat="false" ht="13.5" hidden="false" customHeight="false" outlineLevel="0" collapsed="false">
      <c r="A1956" s="151" t="s">
        <v>5806</v>
      </c>
      <c r="B1956" s="146" t="s">
        <v>4094</v>
      </c>
      <c r="C1956" s="149" t="s">
        <v>5807</v>
      </c>
      <c r="D1956" s="149" t="s">
        <v>5808</v>
      </c>
      <c r="G1956" s="135" t="str">
        <f aca="false">B1956&amp;C1956</f>
        <v>広島県広島市東区</v>
      </c>
      <c r="H1956" s="151" t="s">
        <v>5806</v>
      </c>
    </row>
    <row r="1957" customFormat="false" ht="13.5" hidden="false" customHeight="false" outlineLevel="0" collapsed="false">
      <c r="A1957" s="151" t="s">
        <v>5809</v>
      </c>
      <c r="B1957" s="146" t="s">
        <v>4094</v>
      </c>
      <c r="C1957" s="149" t="s">
        <v>5810</v>
      </c>
      <c r="D1957" s="149" t="s">
        <v>5811</v>
      </c>
      <c r="G1957" s="135" t="str">
        <f aca="false">B1957&amp;C1957</f>
        <v>広島県広島市南区</v>
      </c>
      <c r="H1957" s="151" t="s">
        <v>5809</v>
      </c>
    </row>
    <row r="1958" customFormat="false" ht="13.5" hidden="false" customHeight="false" outlineLevel="0" collapsed="false">
      <c r="A1958" s="151" t="s">
        <v>5812</v>
      </c>
      <c r="B1958" s="146" t="s">
        <v>4094</v>
      </c>
      <c r="C1958" s="149" t="s">
        <v>5813</v>
      </c>
      <c r="D1958" s="149" t="s">
        <v>5814</v>
      </c>
      <c r="G1958" s="135" t="str">
        <f aca="false">B1958&amp;C1958</f>
        <v>広島県広島市西区</v>
      </c>
      <c r="H1958" s="151" t="s">
        <v>5812</v>
      </c>
    </row>
    <row r="1959" customFormat="false" ht="13.5" hidden="false" customHeight="false" outlineLevel="0" collapsed="false">
      <c r="A1959" s="151" t="s">
        <v>5815</v>
      </c>
      <c r="B1959" s="146" t="s">
        <v>4094</v>
      </c>
      <c r="C1959" s="149" t="s">
        <v>5816</v>
      </c>
      <c r="D1959" s="149" t="s">
        <v>5817</v>
      </c>
      <c r="G1959" s="135" t="str">
        <f aca="false">B1959&amp;C1959</f>
        <v>広島県広島市安佐南区</v>
      </c>
      <c r="H1959" s="151" t="s">
        <v>5815</v>
      </c>
    </row>
    <row r="1960" customFormat="false" ht="13.5" hidden="false" customHeight="false" outlineLevel="0" collapsed="false">
      <c r="A1960" s="151" t="s">
        <v>5818</v>
      </c>
      <c r="B1960" s="146" t="s">
        <v>4094</v>
      </c>
      <c r="C1960" s="149" t="s">
        <v>5819</v>
      </c>
      <c r="D1960" s="149" t="s">
        <v>5820</v>
      </c>
      <c r="G1960" s="135" t="str">
        <f aca="false">B1960&amp;C1960</f>
        <v>広島県広島市安佐北区</v>
      </c>
      <c r="H1960" s="151" t="s">
        <v>5818</v>
      </c>
    </row>
    <row r="1961" customFormat="false" ht="13.5" hidden="false" customHeight="false" outlineLevel="0" collapsed="false">
      <c r="A1961" s="151" t="s">
        <v>5821</v>
      </c>
      <c r="B1961" s="146" t="s">
        <v>4094</v>
      </c>
      <c r="C1961" s="149" t="s">
        <v>5822</v>
      </c>
      <c r="D1961" s="149" t="s">
        <v>5823</v>
      </c>
      <c r="G1961" s="135" t="str">
        <f aca="false">B1961&amp;C1961</f>
        <v>広島県広島市安芸区</v>
      </c>
      <c r="H1961" s="151" t="s">
        <v>5821</v>
      </c>
    </row>
    <row r="1962" customFormat="false" ht="13.5" hidden="false" customHeight="false" outlineLevel="0" collapsed="false">
      <c r="A1962" s="151" t="s">
        <v>5824</v>
      </c>
      <c r="B1962" s="146" t="s">
        <v>4094</v>
      </c>
      <c r="C1962" s="149" t="s">
        <v>5825</v>
      </c>
      <c r="D1962" s="149" t="s">
        <v>5826</v>
      </c>
      <c r="G1962" s="135" t="str">
        <f aca="false">B1962&amp;C1962</f>
        <v>広島県広島市佐伯区</v>
      </c>
      <c r="H1962" s="151" t="s">
        <v>5824</v>
      </c>
    </row>
    <row r="1963" customFormat="false" ht="13.5" hidden="false" customHeight="false" outlineLevel="0" collapsed="false">
      <c r="A1963" s="150" t="s">
        <v>4518</v>
      </c>
      <c r="B1963" s="146" t="s">
        <v>4516</v>
      </c>
      <c r="C1963" s="147" t="s">
        <v>4519</v>
      </c>
      <c r="D1963" s="147" t="s">
        <v>5827</v>
      </c>
      <c r="G1963" s="135" t="str">
        <f aca="false">B1963&amp;C1963</f>
        <v>福岡県北九州市</v>
      </c>
      <c r="H1963" s="150" t="s">
        <v>4518</v>
      </c>
    </row>
    <row r="1964" customFormat="false" ht="13.5" hidden="false" customHeight="false" outlineLevel="0" collapsed="false">
      <c r="A1964" s="151" t="s">
        <v>5828</v>
      </c>
      <c r="B1964" s="146" t="s">
        <v>4516</v>
      </c>
      <c r="C1964" s="149" t="s">
        <v>5829</v>
      </c>
      <c r="D1964" s="149" t="s">
        <v>5830</v>
      </c>
      <c r="G1964" s="135" t="str">
        <f aca="false">B1964&amp;C1964</f>
        <v>福岡県北九州市門司区</v>
      </c>
      <c r="H1964" s="151" t="s">
        <v>5828</v>
      </c>
    </row>
    <row r="1965" customFormat="false" ht="13.5" hidden="false" customHeight="false" outlineLevel="0" collapsed="false">
      <c r="A1965" s="151" t="s">
        <v>5831</v>
      </c>
      <c r="B1965" s="146" t="s">
        <v>4516</v>
      </c>
      <c r="C1965" s="149" t="s">
        <v>5832</v>
      </c>
      <c r="D1965" s="149" t="s">
        <v>5833</v>
      </c>
      <c r="G1965" s="135" t="str">
        <f aca="false">B1965&amp;C1965</f>
        <v>福岡県北九州市若松区</v>
      </c>
      <c r="H1965" s="151" t="s">
        <v>5831</v>
      </c>
    </row>
    <row r="1966" customFormat="false" ht="13.5" hidden="false" customHeight="false" outlineLevel="0" collapsed="false">
      <c r="A1966" s="151" t="s">
        <v>5834</v>
      </c>
      <c r="B1966" s="146" t="s">
        <v>4516</v>
      </c>
      <c r="C1966" s="149" t="s">
        <v>5835</v>
      </c>
      <c r="D1966" s="149" t="s">
        <v>5836</v>
      </c>
      <c r="G1966" s="135" t="str">
        <f aca="false">B1966&amp;C1966</f>
        <v>福岡県北九州市戸畑区</v>
      </c>
      <c r="H1966" s="151" t="s">
        <v>5834</v>
      </c>
    </row>
    <row r="1967" customFormat="false" ht="13.5" hidden="false" customHeight="false" outlineLevel="0" collapsed="false">
      <c r="A1967" s="151" t="s">
        <v>5837</v>
      </c>
      <c r="B1967" s="146" t="s">
        <v>4516</v>
      </c>
      <c r="C1967" s="149" t="s">
        <v>5838</v>
      </c>
      <c r="D1967" s="149" t="s">
        <v>5839</v>
      </c>
      <c r="G1967" s="135" t="str">
        <f aca="false">B1967&amp;C1967</f>
        <v>福岡県北九州市小倉北区</v>
      </c>
      <c r="H1967" s="151" t="s">
        <v>5837</v>
      </c>
    </row>
    <row r="1968" customFormat="false" ht="13.5" hidden="false" customHeight="false" outlineLevel="0" collapsed="false">
      <c r="A1968" s="151" t="s">
        <v>5840</v>
      </c>
      <c r="B1968" s="146" t="s">
        <v>4516</v>
      </c>
      <c r="C1968" s="149" t="s">
        <v>5841</v>
      </c>
      <c r="D1968" s="149" t="s">
        <v>5842</v>
      </c>
      <c r="G1968" s="135" t="str">
        <f aca="false">B1968&amp;C1968</f>
        <v>福岡県北九州市小倉南区</v>
      </c>
      <c r="H1968" s="151" t="s">
        <v>5840</v>
      </c>
    </row>
    <row r="1969" customFormat="false" ht="13.5" hidden="false" customHeight="false" outlineLevel="0" collapsed="false">
      <c r="A1969" s="151" t="s">
        <v>5843</v>
      </c>
      <c r="B1969" s="146" t="s">
        <v>4516</v>
      </c>
      <c r="C1969" s="149" t="s">
        <v>5844</v>
      </c>
      <c r="D1969" s="149" t="s">
        <v>5845</v>
      </c>
      <c r="G1969" s="135" t="str">
        <f aca="false">B1969&amp;C1969</f>
        <v>福岡県北九州市八幡東区</v>
      </c>
      <c r="H1969" s="151" t="s">
        <v>5843</v>
      </c>
    </row>
    <row r="1970" customFormat="false" ht="13.5" hidden="false" customHeight="false" outlineLevel="0" collapsed="false">
      <c r="A1970" s="151" t="s">
        <v>5846</v>
      </c>
      <c r="B1970" s="146" t="s">
        <v>4516</v>
      </c>
      <c r="C1970" s="149" t="s">
        <v>5847</v>
      </c>
      <c r="D1970" s="149" t="s">
        <v>5848</v>
      </c>
      <c r="G1970" s="135" t="str">
        <f aca="false">B1970&amp;C1970</f>
        <v>福岡県北九州市八幡西区</v>
      </c>
      <c r="H1970" s="151" t="s">
        <v>5846</v>
      </c>
    </row>
    <row r="1971" customFormat="false" ht="13.5" hidden="false" customHeight="false" outlineLevel="0" collapsed="false">
      <c r="A1971" s="150" t="s">
        <v>4521</v>
      </c>
      <c r="B1971" s="146" t="s">
        <v>4516</v>
      </c>
      <c r="C1971" s="147" t="s">
        <v>4522</v>
      </c>
      <c r="D1971" s="147" t="s">
        <v>5849</v>
      </c>
      <c r="G1971" s="135" t="str">
        <f aca="false">B1971&amp;C1971</f>
        <v>福岡県福岡市</v>
      </c>
      <c r="H1971" s="150" t="s">
        <v>4521</v>
      </c>
    </row>
    <row r="1972" customFormat="false" ht="13.5" hidden="false" customHeight="false" outlineLevel="0" collapsed="false">
      <c r="A1972" s="151" t="s">
        <v>5850</v>
      </c>
      <c r="B1972" s="146" t="s">
        <v>4516</v>
      </c>
      <c r="C1972" s="149" t="s">
        <v>5851</v>
      </c>
      <c r="D1972" s="149" t="s">
        <v>5852</v>
      </c>
      <c r="G1972" s="135" t="str">
        <f aca="false">B1972&amp;C1972</f>
        <v>福岡県福岡市東区</v>
      </c>
      <c r="H1972" s="151" t="s">
        <v>5850</v>
      </c>
    </row>
    <row r="1973" customFormat="false" ht="13.5" hidden="false" customHeight="false" outlineLevel="0" collapsed="false">
      <c r="A1973" s="151" t="s">
        <v>5853</v>
      </c>
      <c r="B1973" s="146" t="s">
        <v>4516</v>
      </c>
      <c r="C1973" s="149" t="s">
        <v>5854</v>
      </c>
      <c r="D1973" s="149" t="s">
        <v>5855</v>
      </c>
      <c r="G1973" s="135" t="str">
        <f aca="false">B1973&amp;C1973</f>
        <v>福岡県福岡市博多区</v>
      </c>
      <c r="H1973" s="151" t="s">
        <v>5853</v>
      </c>
    </row>
    <row r="1974" customFormat="false" ht="13.5" hidden="false" customHeight="false" outlineLevel="0" collapsed="false">
      <c r="A1974" s="151" t="s">
        <v>5856</v>
      </c>
      <c r="B1974" s="146" t="s">
        <v>4516</v>
      </c>
      <c r="C1974" s="149" t="s">
        <v>5857</v>
      </c>
      <c r="D1974" s="149" t="s">
        <v>5858</v>
      </c>
      <c r="G1974" s="135" t="str">
        <f aca="false">B1974&amp;C1974</f>
        <v>福岡県福岡市中央区</v>
      </c>
      <c r="H1974" s="151" t="s">
        <v>5856</v>
      </c>
    </row>
    <row r="1975" customFormat="false" ht="13.5" hidden="false" customHeight="false" outlineLevel="0" collapsed="false">
      <c r="A1975" s="151" t="s">
        <v>5859</v>
      </c>
      <c r="B1975" s="146" t="s">
        <v>4516</v>
      </c>
      <c r="C1975" s="149" t="s">
        <v>5860</v>
      </c>
      <c r="D1975" s="149" t="s">
        <v>5861</v>
      </c>
      <c r="G1975" s="135" t="str">
        <f aca="false">B1975&amp;C1975</f>
        <v>福岡県福岡市南区</v>
      </c>
      <c r="H1975" s="151" t="s">
        <v>5859</v>
      </c>
    </row>
    <row r="1976" customFormat="false" ht="13.5" hidden="false" customHeight="false" outlineLevel="0" collapsed="false">
      <c r="A1976" s="151" t="s">
        <v>5862</v>
      </c>
      <c r="B1976" s="146" t="s">
        <v>4516</v>
      </c>
      <c r="C1976" s="149" t="s">
        <v>5863</v>
      </c>
      <c r="D1976" s="149" t="s">
        <v>5864</v>
      </c>
      <c r="G1976" s="135" t="str">
        <f aca="false">B1976&amp;C1976</f>
        <v>福岡県福岡市西区</v>
      </c>
      <c r="H1976" s="151" t="s">
        <v>5862</v>
      </c>
    </row>
    <row r="1977" customFormat="false" ht="13.5" hidden="false" customHeight="false" outlineLevel="0" collapsed="false">
      <c r="A1977" s="151" t="s">
        <v>5865</v>
      </c>
      <c r="B1977" s="146" t="s">
        <v>4516</v>
      </c>
      <c r="C1977" s="149" t="s">
        <v>5866</v>
      </c>
      <c r="D1977" s="149" t="s">
        <v>5867</v>
      </c>
      <c r="G1977" s="135" t="str">
        <f aca="false">B1977&amp;C1977</f>
        <v>福岡県福岡市城南区</v>
      </c>
      <c r="H1977" s="151" t="s">
        <v>5865</v>
      </c>
    </row>
    <row r="1978" customFormat="false" ht="13.5" hidden="false" customHeight="false" outlineLevel="0" collapsed="false">
      <c r="A1978" s="151" t="s">
        <v>5868</v>
      </c>
      <c r="B1978" s="146" t="s">
        <v>4516</v>
      </c>
      <c r="C1978" s="149" t="s">
        <v>5869</v>
      </c>
      <c r="D1978" s="149" t="s">
        <v>5870</v>
      </c>
      <c r="G1978" s="135" t="str">
        <f aca="false">B1978&amp;C1978</f>
        <v>福岡県福岡市早良区</v>
      </c>
      <c r="H1978" s="151" t="s">
        <v>5868</v>
      </c>
    </row>
    <row r="1979" customFormat="false" ht="13.5" hidden="false" customHeight="false" outlineLevel="0" collapsed="false">
      <c r="A1979" s="150" t="s">
        <v>4822</v>
      </c>
      <c r="B1979" s="146" t="s">
        <v>4820</v>
      </c>
      <c r="C1979" s="147" t="s">
        <v>4823</v>
      </c>
      <c r="D1979" s="147" t="s">
        <v>5871</v>
      </c>
      <c r="G1979" s="135" t="str">
        <f aca="false">B1979&amp;C1979</f>
        <v>熊本県熊本市</v>
      </c>
      <c r="H1979" s="150" t="s">
        <v>4822</v>
      </c>
    </row>
    <row r="1980" customFormat="false" ht="13.5" hidden="false" customHeight="false" outlineLevel="0" collapsed="false">
      <c r="A1980" s="151" t="s">
        <v>5872</v>
      </c>
      <c r="B1980" s="146" t="s">
        <v>4820</v>
      </c>
      <c r="C1980" s="149" t="s">
        <v>5873</v>
      </c>
      <c r="D1980" s="149" t="s">
        <v>5874</v>
      </c>
      <c r="G1980" s="135" t="str">
        <f aca="false">B1980&amp;C1980</f>
        <v>熊本県熊本市中央区</v>
      </c>
      <c r="H1980" s="151" t="s">
        <v>5872</v>
      </c>
    </row>
    <row r="1981" customFormat="false" ht="13.5" hidden="false" customHeight="false" outlineLevel="0" collapsed="false">
      <c r="A1981" s="151" t="s">
        <v>5875</v>
      </c>
      <c r="B1981" s="146" t="s">
        <v>4820</v>
      </c>
      <c r="C1981" s="149" t="s">
        <v>5876</v>
      </c>
      <c r="D1981" s="149" t="s">
        <v>5877</v>
      </c>
      <c r="G1981" s="135" t="str">
        <f aca="false">B1981&amp;C1981</f>
        <v>熊本県熊本市東区</v>
      </c>
      <c r="H1981" s="151" t="s">
        <v>5875</v>
      </c>
    </row>
    <row r="1982" customFormat="false" ht="13.5" hidden="false" customHeight="false" outlineLevel="0" collapsed="false">
      <c r="A1982" s="151" t="s">
        <v>5878</v>
      </c>
      <c r="B1982" s="146" t="s">
        <v>4820</v>
      </c>
      <c r="C1982" s="149" t="s">
        <v>5879</v>
      </c>
      <c r="D1982" s="149" t="s">
        <v>5880</v>
      </c>
      <c r="G1982" s="135" t="str">
        <f aca="false">B1982&amp;C1982</f>
        <v>熊本県熊本市西区</v>
      </c>
      <c r="H1982" s="151" t="s">
        <v>5878</v>
      </c>
    </row>
    <row r="1983" customFormat="false" ht="13.5" hidden="false" customHeight="false" outlineLevel="0" collapsed="false">
      <c r="A1983" s="151" t="s">
        <v>5881</v>
      </c>
      <c r="B1983" s="146" t="s">
        <v>4820</v>
      </c>
      <c r="C1983" s="149" t="s">
        <v>5882</v>
      </c>
      <c r="D1983" s="149" t="s">
        <v>5883</v>
      </c>
      <c r="G1983" s="135" t="str">
        <f aca="false">B1983&amp;C1983</f>
        <v>熊本県熊本市南区</v>
      </c>
      <c r="H1983" s="151" t="s">
        <v>5881</v>
      </c>
    </row>
    <row r="1984" customFormat="false" ht="13.5" hidden="false" customHeight="false" outlineLevel="0" collapsed="false">
      <c r="A1984" s="151" t="s">
        <v>5884</v>
      </c>
      <c r="B1984" s="146" t="s">
        <v>4820</v>
      </c>
      <c r="C1984" s="149" t="s">
        <v>5885</v>
      </c>
      <c r="D1984" s="149" t="s">
        <v>5886</v>
      </c>
      <c r="G1984" s="135" t="str">
        <f aca="false">B1984&amp;C1984</f>
        <v>熊本県熊本市北区</v>
      </c>
      <c r="H1984" s="151" t="s">
        <v>5884</v>
      </c>
    </row>
  </sheetData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H8" activeCellId="0" sqref="H8:O9"/>
    </sheetView>
  </sheetViews>
  <sheetFormatPr defaultColWidth="8.9921875" defaultRowHeight="12" zeroHeight="false" outlineLevelRow="0" outlineLevelCol="0"/>
  <cols>
    <col collapsed="false" customWidth="false" hidden="false" outlineLevel="0" max="10" min="1" style="153" width="8.99"/>
    <col collapsed="false" customWidth="true" hidden="false" outlineLevel="0" max="11" min="11" style="153" width="13.25"/>
    <col collapsed="false" customWidth="false" hidden="false" outlineLevel="0" max="257" min="12" style="153" width="8.99"/>
  </cols>
  <sheetData>
    <row r="1" customFormat="false" ht="12.75" hidden="false" customHeight="false" outlineLevel="0" collapsed="false">
      <c r="A1" s="154" t="s">
        <v>60</v>
      </c>
      <c r="B1" s="154" t="s">
        <v>599</v>
      </c>
      <c r="C1" s="154" t="s">
        <v>722</v>
      </c>
      <c r="D1" s="154" t="s">
        <v>7</v>
      </c>
      <c r="E1" s="154" t="s">
        <v>931</v>
      </c>
      <c r="F1" s="154" t="s">
        <v>1009</v>
      </c>
      <c r="G1" s="154" t="s">
        <v>1117</v>
      </c>
      <c r="H1" s="154" t="s">
        <v>1293</v>
      </c>
      <c r="I1" s="154" t="s">
        <v>1428</v>
      </c>
      <c r="J1" s="154" t="s">
        <v>1506</v>
      </c>
      <c r="K1" s="154" t="s">
        <v>1612</v>
      </c>
      <c r="L1" s="154" t="s">
        <v>1802</v>
      </c>
      <c r="M1" s="154" t="s">
        <v>1966</v>
      </c>
      <c r="N1" s="154" t="s">
        <v>2155</v>
      </c>
      <c r="O1" s="154" t="s">
        <v>2257</v>
      </c>
      <c r="P1" s="154" t="s">
        <v>2350</v>
      </c>
      <c r="Q1" s="154" t="s">
        <v>2396</v>
      </c>
      <c r="R1" s="154" t="s">
        <v>2456</v>
      </c>
      <c r="S1" s="154" t="s">
        <v>2508</v>
      </c>
      <c r="T1" s="154" t="s">
        <v>2589</v>
      </c>
      <c r="U1" s="154" t="s">
        <v>2819</v>
      </c>
      <c r="V1" s="154" t="s">
        <v>2945</v>
      </c>
      <c r="W1" s="154" t="s">
        <v>3049</v>
      </c>
      <c r="X1" s="154" t="s">
        <v>3212</v>
      </c>
      <c r="Y1" s="154" t="s">
        <v>3298</v>
      </c>
      <c r="Z1" s="154" t="s">
        <v>3358</v>
      </c>
      <c r="AA1" s="154" t="s">
        <v>3439</v>
      </c>
      <c r="AB1" s="154" t="s">
        <v>3570</v>
      </c>
      <c r="AC1" s="154" t="s">
        <v>3693</v>
      </c>
      <c r="AD1" s="154" t="s">
        <v>3810</v>
      </c>
      <c r="AE1" s="154" t="s">
        <v>3898</v>
      </c>
      <c r="AF1" s="154" t="s">
        <v>3953</v>
      </c>
      <c r="AG1" s="154" t="s">
        <v>4011</v>
      </c>
      <c r="AH1" s="154" t="s">
        <v>4094</v>
      </c>
      <c r="AI1" s="154" t="s">
        <v>4163</v>
      </c>
      <c r="AJ1" s="154" t="s">
        <v>4223</v>
      </c>
      <c r="AK1" s="154" t="s">
        <v>4297</v>
      </c>
      <c r="AL1" s="154" t="s">
        <v>4351</v>
      </c>
      <c r="AM1" s="154" t="s">
        <v>4412</v>
      </c>
      <c r="AN1" s="154" t="s">
        <v>4516</v>
      </c>
      <c r="AO1" s="154" t="s">
        <v>4693</v>
      </c>
      <c r="AP1" s="154" t="s">
        <v>4755</v>
      </c>
      <c r="AQ1" s="154" t="s">
        <v>4820</v>
      </c>
      <c r="AR1" s="154" t="s">
        <v>4952</v>
      </c>
      <c r="AS1" s="154" t="s">
        <v>5009</v>
      </c>
      <c r="AT1" s="154" t="s">
        <v>5087</v>
      </c>
      <c r="AU1" s="155" t="s">
        <v>5217</v>
      </c>
    </row>
    <row r="2" customFormat="false" ht="13.5" hidden="false" customHeight="false" outlineLevel="0" collapsed="false">
      <c r="A2" s="141" t="s">
        <v>60</v>
      </c>
      <c r="B2" s="141" t="s">
        <v>599</v>
      </c>
      <c r="C2" s="141" t="s">
        <v>722</v>
      </c>
      <c r="D2" s="141" t="s">
        <v>7</v>
      </c>
      <c r="E2" s="141" t="s">
        <v>931</v>
      </c>
      <c r="F2" s="141" t="s">
        <v>1009</v>
      </c>
      <c r="G2" s="141" t="s">
        <v>1117</v>
      </c>
      <c r="H2" s="141" t="s">
        <v>1293</v>
      </c>
      <c r="I2" s="141" t="s">
        <v>1428</v>
      </c>
      <c r="J2" s="141" t="s">
        <v>1506</v>
      </c>
      <c r="K2" s="141" t="s">
        <v>1612</v>
      </c>
      <c r="L2" s="141" t="s">
        <v>1802</v>
      </c>
      <c r="M2" s="141" t="s">
        <v>1966</v>
      </c>
      <c r="N2" s="141" t="s">
        <v>2155</v>
      </c>
      <c r="O2" s="141" t="s">
        <v>2257</v>
      </c>
      <c r="P2" s="141" t="s">
        <v>2350</v>
      </c>
      <c r="Q2" s="141" t="s">
        <v>2396</v>
      </c>
      <c r="R2" s="141" t="s">
        <v>2456</v>
      </c>
      <c r="S2" s="141" t="s">
        <v>2508</v>
      </c>
      <c r="T2" s="141" t="s">
        <v>2589</v>
      </c>
      <c r="U2" s="141" t="s">
        <v>2819</v>
      </c>
      <c r="V2" s="141" t="s">
        <v>2945</v>
      </c>
      <c r="W2" s="141" t="s">
        <v>3049</v>
      </c>
      <c r="X2" s="141" t="s">
        <v>3212</v>
      </c>
      <c r="Y2" s="141" t="s">
        <v>3298</v>
      </c>
      <c r="Z2" s="141" t="s">
        <v>3358</v>
      </c>
      <c r="AA2" s="141" t="s">
        <v>3439</v>
      </c>
      <c r="AB2" s="141" t="s">
        <v>3570</v>
      </c>
      <c r="AC2" s="141" t="s">
        <v>3693</v>
      </c>
      <c r="AD2" s="141" t="s">
        <v>3810</v>
      </c>
      <c r="AE2" s="141" t="s">
        <v>3898</v>
      </c>
      <c r="AF2" s="141" t="s">
        <v>3953</v>
      </c>
      <c r="AG2" s="141" t="s">
        <v>4011</v>
      </c>
      <c r="AH2" s="141" t="s">
        <v>4094</v>
      </c>
      <c r="AI2" s="141" t="s">
        <v>4163</v>
      </c>
      <c r="AJ2" s="141" t="s">
        <v>4223</v>
      </c>
      <c r="AK2" s="141" t="s">
        <v>4297</v>
      </c>
      <c r="AL2" s="141" t="s">
        <v>4351</v>
      </c>
      <c r="AM2" s="141" t="s">
        <v>4412</v>
      </c>
      <c r="AN2" s="141" t="s">
        <v>4516</v>
      </c>
      <c r="AO2" s="141" t="s">
        <v>4693</v>
      </c>
      <c r="AP2" s="141" t="s">
        <v>4755</v>
      </c>
      <c r="AQ2" s="141" t="s">
        <v>4820</v>
      </c>
      <c r="AR2" s="141" t="s">
        <v>4952</v>
      </c>
      <c r="AS2" s="141" t="s">
        <v>5009</v>
      </c>
      <c r="AT2" s="141" t="s">
        <v>5087</v>
      </c>
      <c r="AU2" s="141" t="s">
        <v>5217</v>
      </c>
    </row>
    <row r="3" customFormat="false" ht="13.5" hidden="false" customHeight="false" outlineLevel="0" collapsed="false">
      <c r="A3" s="143" t="s">
        <v>63</v>
      </c>
      <c r="B3" s="143" t="s">
        <v>602</v>
      </c>
      <c r="C3" s="143" t="s">
        <v>725</v>
      </c>
      <c r="D3" s="143" t="s">
        <v>826</v>
      </c>
      <c r="E3" s="143" t="s">
        <v>934</v>
      </c>
      <c r="F3" s="143" t="s">
        <v>1012</v>
      </c>
      <c r="G3" s="143" t="s">
        <v>1120</v>
      </c>
      <c r="H3" s="143" t="s">
        <v>1296</v>
      </c>
      <c r="I3" s="143" t="s">
        <v>1431</v>
      </c>
      <c r="J3" s="143" t="s">
        <v>1509</v>
      </c>
      <c r="K3" s="143" t="s">
        <v>1615</v>
      </c>
      <c r="L3" s="143" t="s">
        <v>1805</v>
      </c>
      <c r="M3" s="143" t="s">
        <v>1969</v>
      </c>
      <c r="N3" s="143" t="s">
        <v>2158</v>
      </c>
      <c r="O3" s="143" t="s">
        <v>2260</v>
      </c>
      <c r="P3" s="143" t="s">
        <v>2353</v>
      </c>
      <c r="Q3" s="143" t="s">
        <v>2399</v>
      </c>
      <c r="R3" s="143" t="s">
        <v>2459</v>
      </c>
      <c r="S3" s="143" t="s">
        <v>2511</v>
      </c>
      <c r="T3" s="143" t="s">
        <v>2592</v>
      </c>
      <c r="U3" s="143" t="s">
        <v>2822</v>
      </c>
      <c r="V3" s="143" t="s">
        <v>2948</v>
      </c>
      <c r="W3" s="143" t="s">
        <v>3052</v>
      </c>
      <c r="X3" s="143" t="s">
        <v>3215</v>
      </c>
      <c r="Y3" s="143" t="s">
        <v>3301</v>
      </c>
      <c r="Z3" s="143" t="s">
        <v>3361</v>
      </c>
      <c r="AA3" s="143" t="s">
        <v>3442</v>
      </c>
      <c r="AB3" s="143" t="s">
        <v>3573</v>
      </c>
      <c r="AC3" s="143" t="s">
        <v>3696</v>
      </c>
      <c r="AD3" s="143" t="s">
        <v>3813</v>
      </c>
      <c r="AE3" s="143" t="s">
        <v>3901</v>
      </c>
      <c r="AF3" s="143" t="s">
        <v>3956</v>
      </c>
      <c r="AG3" s="143" t="s">
        <v>4014</v>
      </c>
      <c r="AH3" s="143" t="s">
        <v>4097</v>
      </c>
      <c r="AI3" s="143" t="s">
        <v>4166</v>
      </c>
      <c r="AJ3" s="143" t="s">
        <v>4226</v>
      </c>
      <c r="AK3" s="143" t="s">
        <v>4300</v>
      </c>
      <c r="AL3" s="143" t="s">
        <v>4354</v>
      </c>
      <c r="AM3" s="143" t="s">
        <v>4415</v>
      </c>
      <c r="AN3" s="143" t="s">
        <v>4519</v>
      </c>
      <c r="AO3" s="143" t="s">
        <v>4696</v>
      </c>
      <c r="AP3" s="143" t="s">
        <v>4758</v>
      </c>
      <c r="AQ3" s="143" t="s">
        <v>4823</v>
      </c>
      <c r="AR3" s="143" t="s">
        <v>4955</v>
      </c>
      <c r="AS3" s="143" t="s">
        <v>5012</v>
      </c>
      <c r="AT3" s="143" t="s">
        <v>5090</v>
      </c>
      <c r="AU3" s="143" t="s">
        <v>5220</v>
      </c>
    </row>
    <row r="4" customFormat="false" ht="13.5" hidden="false" customHeight="false" outlineLevel="0" collapsed="false">
      <c r="A4" s="149" t="s">
        <v>5344</v>
      </c>
      <c r="B4" s="143" t="s">
        <v>605</v>
      </c>
      <c r="C4" s="143" t="s">
        <v>728</v>
      </c>
      <c r="D4" s="149" t="s">
        <v>5375</v>
      </c>
      <c r="E4" s="143" t="s">
        <v>937</v>
      </c>
      <c r="F4" s="143" t="s">
        <v>1015</v>
      </c>
      <c r="G4" s="143" t="s">
        <v>1123</v>
      </c>
      <c r="H4" s="143" t="s">
        <v>1299</v>
      </c>
      <c r="I4" s="143" t="s">
        <v>1434</v>
      </c>
      <c r="J4" s="143" t="s">
        <v>1512</v>
      </c>
      <c r="K4" s="149" t="s">
        <v>5391</v>
      </c>
      <c r="L4" s="149" t="s">
        <v>5422</v>
      </c>
      <c r="M4" s="143" t="s">
        <v>1972</v>
      </c>
      <c r="N4" s="149" t="s">
        <v>5441</v>
      </c>
      <c r="O4" s="149" t="s">
        <v>5528</v>
      </c>
      <c r="P4" s="143" t="s">
        <v>2356</v>
      </c>
      <c r="Q4" s="143" t="s">
        <v>2402</v>
      </c>
      <c r="R4" s="143" t="s">
        <v>2462</v>
      </c>
      <c r="S4" s="143" t="s">
        <v>2514</v>
      </c>
      <c r="T4" s="143" t="s">
        <v>2595</v>
      </c>
      <c r="U4" s="143" t="s">
        <v>2825</v>
      </c>
      <c r="V4" s="149" t="s">
        <v>5553</v>
      </c>
      <c r="W4" s="149" t="s">
        <v>5585</v>
      </c>
      <c r="X4" s="143" t="s">
        <v>3218</v>
      </c>
      <c r="Y4" s="143" t="s">
        <v>3304</v>
      </c>
      <c r="Z4" s="149" t="s">
        <v>5634</v>
      </c>
      <c r="AA4" s="149" t="s">
        <v>5668</v>
      </c>
      <c r="AB4" s="149" t="s">
        <v>5763</v>
      </c>
      <c r="AC4" s="143" t="s">
        <v>3699</v>
      </c>
      <c r="AD4" s="143" t="s">
        <v>3816</v>
      </c>
      <c r="AE4" s="143" t="s">
        <v>3904</v>
      </c>
      <c r="AF4" s="143" t="s">
        <v>3959</v>
      </c>
      <c r="AG4" s="149" t="s">
        <v>5791</v>
      </c>
      <c r="AH4" s="149" t="s">
        <v>5804</v>
      </c>
      <c r="AI4" s="143" t="s">
        <v>4169</v>
      </c>
      <c r="AJ4" s="143" t="s">
        <v>4229</v>
      </c>
      <c r="AK4" s="143" t="s">
        <v>4303</v>
      </c>
      <c r="AL4" s="143" t="s">
        <v>4357</v>
      </c>
      <c r="AM4" s="143" t="s">
        <v>4418</v>
      </c>
      <c r="AN4" s="149" t="s">
        <v>5829</v>
      </c>
      <c r="AO4" s="143" t="s">
        <v>4699</v>
      </c>
      <c r="AP4" s="143" t="s">
        <v>4761</v>
      </c>
      <c r="AQ4" s="149" t="s">
        <v>5873</v>
      </c>
      <c r="AR4" s="143" t="s">
        <v>4958</v>
      </c>
      <c r="AS4" s="143" t="s">
        <v>5015</v>
      </c>
      <c r="AT4" s="143" t="s">
        <v>5093</v>
      </c>
      <c r="AU4" s="143" t="s">
        <v>5223</v>
      </c>
    </row>
    <row r="5" customFormat="false" ht="13.5" hidden="false" customHeight="false" outlineLevel="0" collapsed="false">
      <c r="A5" s="149" t="s">
        <v>5347</v>
      </c>
      <c r="B5" s="143" t="s">
        <v>608</v>
      </c>
      <c r="C5" s="143" t="s">
        <v>731</v>
      </c>
      <c r="D5" s="149" t="s">
        <v>5378</v>
      </c>
      <c r="E5" s="143" t="s">
        <v>940</v>
      </c>
      <c r="F5" s="143" t="s">
        <v>1018</v>
      </c>
      <c r="G5" s="143" t="s">
        <v>1126</v>
      </c>
      <c r="H5" s="143" t="s">
        <v>1302</v>
      </c>
      <c r="I5" s="143" t="s">
        <v>1437</v>
      </c>
      <c r="J5" s="143" t="s">
        <v>1515</v>
      </c>
      <c r="K5" s="149" t="s">
        <v>5394</v>
      </c>
      <c r="L5" s="149" t="s">
        <v>5425</v>
      </c>
      <c r="M5" s="143" t="s">
        <v>1975</v>
      </c>
      <c r="N5" s="149" t="s">
        <v>5444</v>
      </c>
      <c r="O5" s="149" t="s">
        <v>5531</v>
      </c>
      <c r="P5" s="143" t="s">
        <v>2359</v>
      </c>
      <c r="Q5" s="143" t="s">
        <v>2405</v>
      </c>
      <c r="R5" s="143" t="s">
        <v>2465</v>
      </c>
      <c r="S5" s="143" t="s">
        <v>2517</v>
      </c>
      <c r="T5" s="143" t="s">
        <v>2598</v>
      </c>
      <c r="U5" s="143" t="s">
        <v>2828</v>
      </c>
      <c r="V5" s="149" t="s">
        <v>5556</v>
      </c>
      <c r="W5" s="149" t="s">
        <v>5588</v>
      </c>
      <c r="X5" s="143" t="s">
        <v>3221</v>
      </c>
      <c r="Y5" s="143" t="s">
        <v>3307</v>
      </c>
      <c r="Z5" s="149" t="s">
        <v>5637</v>
      </c>
      <c r="AA5" s="149" t="s">
        <v>5671</v>
      </c>
      <c r="AB5" s="149" t="s">
        <v>5766</v>
      </c>
      <c r="AC5" s="143" t="s">
        <v>3702</v>
      </c>
      <c r="AD5" s="143" t="s">
        <v>3819</v>
      </c>
      <c r="AE5" s="143" t="s">
        <v>3907</v>
      </c>
      <c r="AF5" s="143" t="s">
        <v>3962</v>
      </c>
      <c r="AG5" s="149" t="s">
        <v>5794</v>
      </c>
      <c r="AH5" s="149" t="s">
        <v>5807</v>
      </c>
      <c r="AI5" s="143" t="s">
        <v>4172</v>
      </c>
      <c r="AJ5" s="143" t="s">
        <v>4232</v>
      </c>
      <c r="AK5" s="143" t="s">
        <v>4306</v>
      </c>
      <c r="AL5" s="143" t="s">
        <v>4360</v>
      </c>
      <c r="AM5" s="143" t="s">
        <v>4421</v>
      </c>
      <c r="AN5" s="149" t="s">
        <v>5832</v>
      </c>
      <c r="AO5" s="143" t="s">
        <v>4702</v>
      </c>
      <c r="AP5" s="143" t="s">
        <v>4764</v>
      </c>
      <c r="AQ5" s="149" t="s">
        <v>5876</v>
      </c>
      <c r="AR5" s="143" t="s">
        <v>4961</v>
      </c>
      <c r="AS5" s="143" t="s">
        <v>5018</v>
      </c>
      <c r="AT5" s="143" t="s">
        <v>5096</v>
      </c>
      <c r="AU5" s="143" t="s">
        <v>5226</v>
      </c>
    </row>
    <row r="6" customFormat="false" ht="13.5" hidden="false" customHeight="false" outlineLevel="0" collapsed="false">
      <c r="A6" s="149" t="s">
        <v>5350</v>
      </c>
      <c r="B6" s="143" t="s">
        <v>611</v>
      </c>
      <c r="C6" s="143" t="s">
        <v>734</v>
      </c>
      <c r="D6" s="149" t="s">
        <v>5381</v>
      </c>
      <c r="E6" s="143" t="s">
        <v>943</v>
      </c>
      <c r="F6" s="143" t="s">
        <v>1021</v>
      </c>
      <c r="G6" s="143" t="s">
        <v>1129</v>
      </c>
      <c r="H6" s="143" t="s">
        <v>1305</v>
      </c>
      <c r="I6" s="143" t="s">
        <v>1440</v>
      </c>
      <c r="J6" s="143" t="s">
        <v>1518</v>
      </c>
      <c r="K6" s="149" t="s">
        <v>5397</v>
      </c>
      <c r="L6" s="149" t="s">
        <v>5428</v>
      </c>
      <c r="M6" s="143" t="s">
        <v>1978</v>
      </c>
      <c r="N6" s="149" t="s">
        <v>5447</v>
      </c>
      <c r="O6" s="149" t="s">
        <v>5534</v>
      </c>
      <c r="P6" s="143" t="s">
        <v>2362</v>
      </c>
      <c r="Q6" s="143" t="s">
        <v>2408</v>
      </c>
      <c r="R6" s="143" t="s">
        <v>2468</v>
      </c>
      <c r="S6" s="143" t="s">
        <v>2520</v>
      </c>
      <c r="T6" s="143" t="s">
        <v>2601</v>
      </c>
      <c r="U6" s="143" t="s">
        <v>2831</v>
      </c>
      <c r="V6" s="149" t="s">
        <v>5559</v>
      </c>
      <c r="W6" s="149" t="s">
        <v>5591</v>
      </c>
      <c r="X6" s="143" t="s">
        <v>3224</v>
      </c>
      <c r="Y6" s="143" t="s">
        <v>3310</v>
      </c>
      <c r="Z6" s="149" t="s">
        <v>5640</v>
      </c>
      <c r="AA6" s="149" t="s">
        <v>5674</v>
      </c>
      <c r="AB6" s="149" t="s">
        <v>5769</v>
      </c>
      <c r="AC6" s="143" t="s">
        <v>3705</v>
      </c>
      <c r="AD6" s="143" t="s">
        <v>3822</v>
      </c>
      <c r="AE6" s="143" t="s">
        <v>3910</v>
      </c>
      <c r="AF6" s="143" t="s">
        <v>3965</v>
      </c>
      <c r="AG6" s="149" t="s">
        <v>5797</v>
      </c>
      <c r="AH6" s="149" t="s">
        <v>5810</v>
      </c>
      <c r="AI6" s="143" t="s">
        <v>4175</v>
      </c>
      <c r="AJ6" s="143" t="s">
        <v>4235</v>
      </c>
      <c r="AK6" s="143" t="s">
        <v>4309</v>
      </c>
      <c r="AL6" s="143" t="s">
        <v>4363</v>
      </c>
      <c r="AM6" s="143" t="s">
        <v>4424</v>
      </c>
      <c r="AN6" s="149" t="s">
        <v>5835</v>
      </c>
      <c r="AO6" s="143" t="s">
        <v>4705</v>
      </c>
      <c r="AP6" s="143" t="s">
        <v>4767</v>
      </c>
      <c r="AQ6" s="149" t="s">
        <v>5879</v>
      </c>
      <c r="AR6" s="143" t="s">
        <v>4964</v>
      </c>
      <c r="AS6" s="143" t="s">
        <v>5021</v>
      </c>
      <c r="AT6" s="143" t="s">
        <v>5099</v>
      </c>
      <c r="AU6" s="143" t="s">
        <v>5229</v>
      </c>
    </row>
    <row r="7" customFormat="false" ht="13.5" hidden="false" customHeight="false" outlineLevel="0" collapsed="false">
      <c r="A7" s="149" t="s">
        <v>5353</v>
      </c>
      <c r="B7" s="143" t="s">
        <v>614</v>
      </c>
      <c r="C7" s="143" t="s">
        <v>737</v>
      </c>
      <c r="D7" s="149" t="s">
        <v>5384</v>
      </c>
      <c r="E7" s="143" t="s">
        <v>946</v>
      </c>
      <c r="F7" s="143" t="s">
        <v>1024</v>
      </c>
      <c r="G7" s="143" t="s">
        <v>1132</v>
      </c>
      <c r="H7" s="143" t="s">
        <v>1308</v>
      </c>
      <c r="I7" s="143" t="s">
        <v>1443</v>
      </c>
      <c r="J7" s="143" t="s">
        <v>1521</v>
      </c>
      <c r="K7" s="149" t="s">
        <v>5400</v>
      </c>
      <c r="L7" s="149" t="s">
        <v>5431</v>
      </c>
      <c r="M7" s="143" t="s">
        <v>1981</v>
      </c>
      <c r="N7" s="149" t="s">
        <v>5450</v>
      </c>
      <c r="O7" s="149" t="s">
        <v>5537</v>
      </c>
      <c r="P7" s="143" t="s">
        <v>2365</v>
      </c>
      <c r="Q7" s="143" t="s">
        <v>2411</v>
      </c>
      <c r="R7" s="143" t="s">
        <v>2471</v>
      </c>
      <c r="S7" s="143" t="s">
        <v>2523</v>
      </c>
      <c r="T7" s="143" t="s">
        <v>2604</v>
      </c>
      <c r="U7" s="143" t="s">
        <v>2834</v>
      </c>
      <c r="V7" s="143" t="s">
        <v>2951</v>
      </c>
      <c r="W7" s="149" t="s">
        <v>5594</v>
      </c>
      <c r="X7" s="143" t="s">
        <v>3227</v>
      </c>
      <c r="Y7" s="143" t="s">
        <v>3313</v>
      </c>
      <c r="Z7" s="149" t="s">
        <v>5643</v>
      </c>
      <c r="AA7" s="149" t="s">
        <v>5677</v>
      </c>
      <c r="AB7" s="149" t="s">
        <v>5772</v>
      </c>
      <c r="AC7" s="143" t="s">
        <v>3708</v>
      </c>
      <c r="AD7" s="143" t="s">
        <v>3825</v>
      </c>
      <c r="AE7" s="143" t="s">
        <v>3913</v>
      </c>
      <c r="AF7" s="143" t="s">
        <v>3968</v>
      </c>
      <c r="AG7" s="149" t="s">
        <v>5800</v>
      </c>
      <c r="AH7" s="149" t="s">
        <v>5813</v>
      </c>
      <c r="AI7" s="143" t="s">
        <v>4178</v>
      </c>
      <c r="AJ7" s="143" t="s">
        <v>4238</v>
      </c>
      <c r="AK7" s="143" t="s">
        <v>4312</v>
      </c>
      <c r="AL7" s="143" t="s">
        <v>4366</v>
      </c>
      <c r="AM7" s="143" t="s">
        <v>4427</v>
      </c>
      <c r="AN7" s="149" t="s">
        <v>5838</v>
      </c>
      <c r="AO7" s="143" t="s">
        <v>4708</v>
      </c>
      <c r="AP7" s="143" t="s">
        <v>4770</v>
      </c>
      <c r="AQ7" s="149" t="s">
        <v>5882</v>
      </c>
      <c r="AR7" s="143" t="s">
        <v>4967</v>
      </c>
      <c r="AS7" s="143" t="s">
        <v>5024</v>
      </c>
      <c r="AT7" s="143" t="s">
        <v>5102</v>
      </c>
      <c r="AU7" s="143" t="s">
        <v>5232</v>
      </c>
    </row>
    <row r="8" customFormat="false" ht="13.5" hidden="false" customHeight="false" outlineLevel="0" collapsed="false">
      <c r="A8" s="156" t="s">
        <v>5356</v>
      </c>
      <c r="B8" s="157" t="s">
        <v>617</v>
      </c>
      <c r="C8" s="157" t="s">
        <v>740</v>
      </c>
      <c r="D8" s="156" t="s">
        <v>5387</v>
      </c>
      <c r="E8" s="157" t="s">
        <v>949</v>
      </c>
      <c r="F8" s="157" t="s">
        <v>1027</v>
      </c>
      <c r="G8" s="157" t="s">
        <v>1135</v>
      </c>
      <c r="H8" s="157" t="s">
        <v>1311</v>
      </c>
      <c r="I8" s="157" t="s">
        <v>1446</v>
      </c>
      <c r="J8" s="157" t="s">
        <v>1524</v>
      </c>
      <c r="K8" s="156" t="s">
        <v>5403</v>
      </c>
      <c r="L8" s="156" t="s">
        <v>5434</v>
      </c>
      <c r="M8" s="157" t="s">
        <v>1984</v>
      </c>
      <c r="N8" s="156" t="s">
        <v>5453</v>
      </c>
      <c r="O8" s="156" t="s">
        <v>5540</v>
      </c>
      <c r="P8" s="157" t="s">
        <v>2368</v>
      </c>
      <c r="Q8" s="157" t="s">
        <v>2414</v>
      </c>
      <c r="R8" s="157" t="s">
        <v>2474</v>
      </c>
      <c r="S8" s="157" t="s">
        <v>2526</v>
      </c>
      <c r="T8" s="157" t="s">
        <v>2607</v>
      </c>
      <c r="U8" s="157" t="s">
        <v>2837</v>
      </c>
      <c r="V8" s="156" t="s">
        <v>5563</v>
      </c>
      <c r="W8" s="156" t="s">
        <v>5597</v>
      </c>
      <c r="X8" s="157" t="s">
        <v>3230</v>
      </c>
      <c r="Y8" s="157" t="s">
        <v>3316</v>
      </c>
      <c r="Z8" s="156" t="s">
        <v>5646</v>
      </c>
      <c r="AA8" s="156" t="s">
        <v>5680</v>
      </c>
      <c r="AB8" s="156" t="s">
        <v>5775</v>
      </c>
      <c r="AC8" s="157" t="s">
        <v>3711</v>
      </c>
      <c r="AD8" s="157" t="s">
        <v>3828</v>
      </c>
      <c r="AE8" s="157" t="s">
        <v>3916</v>
      </c>
      <c r="AF8" s="157" t="s">
        <v>3971</v>
      </c>
      <c r="AG8" s="157" t="s">
        <v>4017</v>
      </c>
      <c r="AH8" s="156" t="s">
        <v>5816</v>
      </c>
      <c r="AI8" s="157" t="s">
        <v>4181</v>
      </c>
      <c r="AJ8" s="157" t="s">
        <v>4241</v>
      </c>
      <c r="AK8" s="157" t="s">
        <v>4315</v>
      </c>
      <c r="AL8" s="157" t="s">
        <v>4369</v>
      </c>
      <c r="AM8" s="157" t="s">
        <v>4430</v>
      </c>
      <c r="AN8" s="156" t="s">
        <v>5841</v>
      </c>
      <c r="AO8" s="157" t="s">
        <v>4711</v>
      </c>
      <c r="AP8" s="157" t="s">
        <v>4773</v>
      </c>
      <c r="AQ8" s="156" t="s">
        <v>5885</v>
      </c>
      <c r="AR8" s="157" t="s">
        <v>4970</v>
      </c>
      <c r="AS8" s="157" t="s">
        <v>5027</v>
      </c>
      <c r="AT8" s="157" t="s">
        <v>5104</v>
      </c>
      <c r="AU8" s="157" t="s">
        <v>5235</v>
      </c>
    </row>
    <row r="9" customFormat="false" ht="13.5" hidden="false" customHeight="false" outlineLevel="0" collapsed="false">
      <c r="A9" s="149" t="s">
        <v>5359</v>
      </c>
      <c r="B9" s="143" t="s">
        <v>620</v>
      </c>
      <c r="C9" s="143" t="s">
        <v>743</v>
      </c>
      <c r="D9" s="143" t="s">
        <v>829</v>
      </c>
      <c r="E9" s="143" t="s">
        <v>952</v>
      </c>
      <c r="F9" s="143" t="s">
        <v>1030</v>
      </c>
      <c r="G9" s="143" t="s">
        <v>1138</v>
      </c>
      <c r="H9" s="143" t="s">
        <v>1314</v>
      </c>
      <c r="I9" s="143" t="s">
        <v>1449</v>
      </c>
      <c r="J9" s="143" t="s">
        <v>1527</v>
      </c>
      <c r="K9" s="149" t="s">
        <v>5406</v>
      </c>
      <c r="L9" s="149" t="s">
        <v>5437</v>
      </c>
      <c r="M9" s="143" t="s">
        <v>1987</v>
      </c>
      <c r="N9" s="149" t="s">
        <v>5456</v>
      </c>
      <c r="O9" s="149" t="s">
        <v>5543</v>
      </c>
      <c r="P9" s="143" t="s">
        <v>2371</v>
      </c>
      <c r="Q9" s="143" t="s">
        <v>2417</v>
      </c>
      <c r="R9" s="143" t="s">
        <v>2477</v>
      </c>
      <c r="S9" s="143" t="s">
        <v>2529</v>
      </c>
      <c r="T9" s="143" t="s">
        <v>2610</v>
      </c>
      <c r="U9" s="143" t="s">
        <v>2840</v>
      </c>
      <c r="V9" s="149" t="s">
        <v>5566</v>
      </c>
      <c r="W9" s="149" t="s">
        <v>5600</v>
      </c>
      <c r="X9" s="143" t="s">
        <v>3233</v>
      </c>
      <c r="Y9" s="143" t="s">
        <v>3319</v>
      </c>
      <c r="Z9" s="149" t="s">
        <v>5649</v>
      </c>
      <c r="AA9" s="149" t="s">
        <v>5683</v>
      </c>
      <c r="AB9" s="149" t="s">
        <v>5778</v>
      </c>
      <c r="AC9" s="143" t="s">
        <v>3714</v>
      </c>
      <c r="AD9" s="143" t="s">
        <v>3831</v>
      </c>
      <c r="AE9" s="143" t="s">
        <v>3918</v>
      </c>
      <c r="AF9" s="143" t="s">
        <v>3974</v>
      </c>
      <c r="AG9" s="143" t="s">
        <v>4020</v>
      </c>
      <c r="AH9" s="149" t="s">
        <v>5819</v>
      </c>
      <c r="AI9" s="143" t="s">
        <v>4184</v>
      </c>
      <c r="AJ9" s="143" t="s">
        <v>4244</v>
      </c>
      <c r="AK9" s="143" t="s">
        <v>4318</v>
      </c>
      <c r="AL9" s="143" t="s">
        <v>4372</v>
      </c>
      <c r="AM9" s="143" t="s">
        <v>4433</v>
      </c>
      <c r="AN9" s="149" t="s">
        <v>5844</v>
      </c>
      <c r="AO9" s="143" t="s">
        <v>4714</v>
      </c>
      <c r="AP9" s="143" t="s">
        <v>4776</v>
      </c>
      <c r="AQ9" s="143" t="s">
        <v>4826</v>
      </c>
      <c r="AR9" s="143" t="s">
        <v>4973</v>
      </c>
      <c r="AS9" s="143" t="s">
        <v>5030</v>
      </c>
      <c r="AT9" s="143" t="s">
        <v>5107</v>
      </c>
      <c r="AU9" s="143" t="s">
        <v>5238</v>
      </c>
    </row>
    <row r="10" customFormat="false" ht="13.5" hidden="false" customHeight="false" outlineLevel="0" collapsed="false">
      <c r="A10" s="149" t="s">
        <v>5362</v>
      </c>
      <c r="B10" s="143" t="s">
        <v>623</v>
      </c>
      <c r="C10" s="143" t="s">
        <v>746</v>
      </c>
      <c r="D10" s="143" t="s">
        <v>832</v>
      </c>
      <c r="E10" s="143" t="s">
        <v>955</v>
      </c>
      <c r="F10" s="143" t="s">
        <v>1033</v>
      </c>
      <c r="G10" s="143" t="s">
        <v>1141</v>
      </c>
      <c r="H10" s="143" t="s">
        <v>1317</v>
      </c>
      <c r="I10" s="143" t="s">
        <v>1452</v>
      </c>
      <c r="J10" s="143" t="s">
        <v>1530</v>
      </c>
      <c r="K10" s="149" t="s">
        <v>5409</v>
      </c>
      <c r="L10" s="143" t="s">
        <v>1808</v>
      </c>
      <c r="M10" s="143" t="s">
        <v>1990</v>
      </c>
      <c r="N10" s="149" t="s">
        <v>5459</v>
      </c>
      <c r="O10" s="149" t="s">
        <v>5546</v>
      </c>
      <c r="P10" s="143" t="s">
        <v>2374</v>
      </c>
      <c r="Q10" s="143" t="s">
        <v>2420</v>
      </c>
      <c r="R10" s="143" t="s">
        <v>2480</v>
      </c>
      <c r="S10" s="143" t="s">
        <v>2532</v>
      </c>
      <c r="T10" s="143" t="s">
        <v>2613</v>
      </c>
      <c r="U10" s="143" t="s">
        <v>2843</v>
      </c>
      <c r="V10" s="149" t="s">
        <v>5569</v>
      </c>
      <c r="W10" s="149" t="s">
        <v>5603</v>
      </c>
      <c r="X10" s="143" t="s">
        <v>3236</v>
      </c>
      <c r="Y10" s="143" t="s">
        <v>3322</v>
      </c>
      <c r="Z10" s="149" t="s">
        <v>5652</v>
      </c>
      <c r="AA10" s="149" t="s">
        <v>5686</v>
      </c>
      <c r="AB10" s="149" t="s">
        <v>5781</v>
      </c>
      <c r="AC10" s="143" t="s">
        <v>3717</v>
      </c>
      <c r="AD10" s="143" t="s">
        <v>3834</v>
      </c>
      <c r="AE10" s="143" t="s">
        <v>3921</v>
      </c>
      <c r="AF10" s="143" t="s">
        <v>3977</v>
      </c>
      <c r="AG10" s="143" t="s">
        <v>4023</v>
      </c>
      <c r="AH10" s="149" t="s">
        <v>5822</v>
      </c>
      <c r="AI10" s="143" t="s">
        <v>4187</v>
      </c>
      <c r="AJ10" s="143" t="s">
        <v>4247</v>
      </c>
      <c r="AK10" s="143" t="s">
        <v>4321</v>
      </c>
      <c r="AL10" s="143" t="s">
        <v>4375</v>
      </c>
      <c r="AM10" s="143" t="s">
        <v>4436</v>
      </c>
      <c r="AN10" s="149" t="s">
        <v>5847</v>
      </c>
      <c r="AO10" s="143" t="s">
        <v>4716</v>
      </c>
      <c r="AP10" s="143" t="s">
        <v>4779</v>
      </c>
      <c r="AQ10" s="143" t="s">
        <v>4829</v>
      </c>
      <c r="AR10" s="143" t="s">
        <v>4976</v>
      </c>
      <c r="AS10" s="143" t="s">
        <v>5033</v>
      </c>
      <c r="AT10" s="143" t="s">
        <v>5110</v>
      </c>
      <c r="AU10" s="143" t="s">
        <v>5241</v>
      </c>
    </row>
    <row r="11" customFormat="false" ht="13.5" hidden="false" customHeight="false" outlineLevel="0" collapsed="false">
      <c r="A11" s="149" t="s">
        <v>5365</v>
      </c>
      <c r="B11" s="143" t="s">
        <v>626</v>
      </c>
      <c r="C11" s="143" t="s">
        <v>749</v>
      </c>
      <c r="D11" s="143" t="s">
        <v>835</v>
      </c>
      <c r="E11" s="143" t="s">
        <v>958</v>
      </c>
      <c r="F11" s="143" t="s">
        <v>1036</v>
      </c>
      <c r="G11" s="143" t="s">
        <v>1144</v>
      </c>
      <c r="H11" s="143" t="s">
        <v>1320</v>
      </c>
      <c r="I11" s="143" t="s">
        <v>1455</v>
      </c>
      <c r="J11" s="143" t="s">
        <v>1533</v>
      </c>
      <c r="K11" s="149" t="s">
        <v>5412</v>
      </c>
      <c r="L11" s="143" t="s">
        <v>1811</v>
      </c>
      <c r="M11" s="143" t="s">
        <v>1993</v>
      </c>
      <c r="N11" s="149" t="s">
        <v>5462</v>
      </c>
      <c r="O11" s="149" t="s">
        <v>5549</v>
      </c>
      <c r="P11" s="143" t="s">
        <v>2377</v>
      </c>
      <c r="Q11" s="143" t="s">
        <v>2423</v>
      </c>
      <c r="R11" s="143" t="s">
        <v>2483</v>
      </c>
      <c r="S11" s="143" t="s">
        <v>2534</v>
      </c>
      <c r="T11" s="143" t="s">
        <v>2616</v>
      </c>
      <c r="U11" s="143" t="s">
        <v>2846</v>
      </c>
      <c r="V11" s="149" t="s">
        <v>5572</v>
      </c>
      <c r="W11" s="149" t="s">
        <v>5606</v>
      </c>
      <c r="X11" s="143" t="s">
        <v>3239</v>
      </c>
      <c r="Y11" s="143" t="s">
        <v>3325</v>
      </c>
      <c r="Z11" s="149" t="s">
        <v>5655</v>
      </c>
      <c r="AA11" s="149" t="s">
        <v>5689</v>
      </c>
      <c r="AB11" s="149" t="s">
        <v>5784</v>
      </c>
      <c r="AC11" s="143" t="s">
        <v>3720</v>
      </c>
      <c r="AD11" s="143" t="s">
        <v>3837</v>
      </c>
      <c r="AE11" s="143" t="s">
        <v>3924</v>
      </c>
      <c r="AF11" s="143" t="s">
        <v>3980</v>
      </c>
      <c r="AG11" s="143" t="s">
        <v>4026</v>
      </c>
      <c r="AH11" s="149" t="s">
        <v>5825</v>
      </c>
      <c r="AI11" s="143" t="s">
        <v>4190</v>
      </c>
      <c r="AJ11" s="143" t="s">
        <v>4249</v>
      </c>
      <c r="AK11" s="143" t="s">
        <v>4324</v>
      </c>
      <c r="AL11" s="143" t="s">
        <v>4378</v>
      </c>
      <c r="AM11" s="143" t="s">
        <v>4439</v>
      </c>
      <c r="AN11" s="143" t="s">
        <v>4522</v>
      </c>
      <c r="AO11" s="143" t="s">
        <v>4719</v>
      </c>
      <c r="AP11" s="143" t="s">
        <v>4781</v>
      </c>
      <c r="AQ11" s="143" t="s">
        <v>4832</v>
      </c>
      <c r="AR11" s="143" t="s">
        <v>4979</v>
      </c>
      <c r="AS11" s="143" t="s">
        <v>5036</v>
      </c>
      <c r="AT11" s="143" t="s">
        <v>5113</v>
      </c>
      <c r="AU11" s="143" t="s">
        <v>5244</v>
      </c>
    </row>
    <row r="12" customFormat="false" ht="13.5" hidden="false" customHeight="false" outlineLevel="0" collapsed="false">
      <c r="A12" s="149" t="s">
        <v>5368</v>
      </c>
      <c r="B12" s="143" t="s">
        <v>629</v>
      </c>
      <c r="C12" s="143" t="s">
        <v>752</v>
      </c>
      <c r="D12" s="143" t="s">
        <v>838</v>
      </c>
      <c r="E12" s="143" t="s">
        <v>961</v>
      </c>
      <c r="F12" s="143" t="s">
        <v>1039</v>
      </c>
      <c r="G12" s="143" t="s">
        <v>1147</v>
      </c>
      <c r="H12" s="143" t="s">
        <v>1323</v>
      </c>
      <c r="I12" s="143" t="s">
        <v>1458</v>
      </c>
      <c r="J12" s="143" t="s">
        <v>1536</v>
      </c>
      <c r="K12" s="149" t="s">
        <v>5415</v>
      </c>
      <c r="L12" s="143" t="s">
        <v>1814</v>
      </c>
      <c r="M12" s="143" t="s">
        <v>1996</v>
      </c>
      <c r="N12" s="149" t="s">
        <v>5465</v>
      </c>
      <c r="O12" s="143" t="s">
        <v>2263</v>
      </c>
      <c r="P12" s="143" t="s">
        <v>2380</v>
      </c>
      <c r="Q12" s="143" t="s">
        <v>2426</v>
      </c>
      <c r="R12" s="143" t="s">
        <v>2486</v>
      </c>
      <c r="S12" s="143" t="s">
        <v>2537</v>
      </c>
      <c r="T12" s="143" t="s">
        <v>2619</v>
      </c>
      <c r="U12" s="143" t="s">
        <v>2849</v>
      </c>
      <c r="V12" s="149" t="s">
        <v>5575</v>
      </c>
      <c r="W12" s="149" t="s">
        <v>5609</v>
      </c>
      <c r="X12" s="143" t="s">
        <v>3242</v>
      </c>
      <c r="Y12" s="143" t="s">
        <v>3328</v>
      </c>
      <c r="Z12" s="149" t="s">
        <v>5658</v>
      </c>
      <c r="AA12" s="149" t="s">
        <v>5692</v>
      </c>
      <c r="AB12" s="149" t="s">
        <v>5787</v>
      </c>
      <c r="AC12" s="143" t="s">
        <v>3723</v>
      </c>
      <c r="AD12" s="143" t="s">
        <v>3840</v>
      </c>
      <c r="AE12" s="143" t="s">
        <v>3927</v>
      </c>
      <c r="AF12" s="143" t="s">
        <v>3983</v>
      </c>
      <c r="AG12" s="143" t="s">
        <v>4029</v>
      </c>
      <c r="AH12" s="143" t="s">
        <v>4100</v>
      </c>
      <c r="AI12" s="143" t="s">
        <v>4193</v>
      </c>
      <c r="AJ12" s="143" t="s">
        <v>4252</v>
      </c>
      <c r="AK12" s="143" t="s">
        <v>4327</v>
      </c>
      <c r="AL12" s="143" t="s">
        <v>4381</v>
      </c>
      <c r="AM12" s="143" t="s">
        <v>4442</v>
      </c>
      <c r="AN12" s="149" t="s">
        <v>5851</v>
      </c>
      <c r="AO12" s="143" t="s">
        <v>4722</v>
      </c>
      <c r="AP12" s="143" t="s">
        <v>4784</v>
      </c>
      <c r="AQ12" s="143" t="s">
        <v>4835</v>
      </c>
      <c r="AR12" s="143" t="s">
        <v>4982</v>
      </c>
      <c r="AS12" s="143" t="s">
        <v>5039</v>
      </c>
      <c r="AT12" s="143" t="s">
        <v>5116</v>
      </c>
      <c r="AU12" s="143" t="s">
        <v>5247</v>
      </c>
    </row>
    <row r="13" customFormat="false" ht="13.5" hidden="false" customHeight="false" outlineLevel="0" collapsed="false">
      <c r="A13" s="149" t="s">
        <v>5371</v>
      </c>
      <c r="B13" s="143" t="s">
        <v>632</v>
      </c>
      <c r="C13" s="143" t="s">
        <v>755</v>
      </c>
      <c r="D13" s="143" t="s">
        <v>841</v>
      </c>
      <c r="E13" s="143" t="s">
        <v>964</v>
      </c>
      <c r="F13" s="143" t="s">
        <v>1042</v>
      </c>
      <c r="G13" s="143" t="s">
        <v>1150</v>
      </c>
      <c r="H13" s="143" t="s">
        <v>1326</v>
      </c>
      <c r="I13" s="143" t="s">
        <v>1461</v>
      </c>
      <c r="J13" s="143" t="s">
        <v>1539</v>
      </c>
      <c r="K13" s="149" t="s">
        <v>5418</v>
      </c>
      <c r="L13" s="143" t="s">
        <v>1817</v>
      </c>
      <c r="M13" s="143" t="s">
        <v>1999</v>
      </c>
      <c r="N13" s="149" t="s">
        <v>5468</v>
      </c>
      <c r="O13" s="143" t="s">
        <v>2266</v>
      </c>
      <c r="P13" s="143" t="s">
        <v>2383</v>
      </c>
      <c r="Q13" s="143" t="s">
        <v>2429</v>
      </c>
      <c r="R13" s="143" t="s">
        <v>548</v>
      </c>
      <c r="S13" s="143" t="s">
        <v>2540</v>
      </c>
      <c r="T13" s="143" t="s">
        <v>2622</v>
      </c>
      <c r="U13" s="143" t="s">
        <v>2852</v>
      </c>
      <c r="V13" s="149" t="s">
        <v>5578</v>
      </c>
      <c r="W13" s="149" t="s">
        <v>5612</v>
      </c>
      <c r="X13" s="143" t="s">
        <v>3245</v>
      </c>
      <c r="Y13" s="143" t="s">
        <v>3331</v>
      </c>
      <c r="Z13" s="149" t="s">
        <v>5661</v>
      </c>
      <c r="AA13" s="149" t="s">
        <v>5695</v>
      </c>
      <c r="AB13" s="143" t="s">
        <v>3576</v>
      </c>
      <c r="AC13" s="143" t="s">
        <v>3726</v>
      </c>
      <c r="AD13" s="143" t="s">
        <v>3843</v>
      </c>
      <c r="AE13" s="143" t="s">
        <v>3930</v>
      </c>
      <c r="AF13" s="143" t="s">
        <v>3986</v>
      </c>
      <c r="AG13" s="143" t="s">
        <v>4032</v>
      </c>
      <c r="AH13" s="143" t="s">
        <v>4103</v>
      </c>
      <c r="AI13" s="143" t="s">
        <v>4196</v>
      </c>
      <c r="AJ13" s="143" t="s">
        <v>4255</v>
      </c>
      <c r="AK13" s="143" t="s">
        <v>4330</v>
      </c>
      <c r="AL13" s="143" t="s">
        <v>4384</v>
      </c>
      <c r="AM13" s="143" t="s">
        <v>4444</v>
      </c>
      <c r="AN13" s="149" t="s">
        <v>5854</v>
      </c>
      <c r="AO13" s="143" t="s">
        <v>4725</v>
      </c>
      <c r="AP13" s="143" t="s">
        <v>4787</v>
      </c>
      <c r="AQ13" s="143" t="s">
        <v>4838</v>
      </c>
      <c r="AR13" s="143" t="s">
        <v>4985</v>
      </c>
      <c r="AS13" s="143" t="s">
        <v>5042</v>
      </c>
      <c r="AT13" s="143" t="s">
        <v>5119</v>
      </c>
      <c r="AU13" s="143" t="s">
        <v>5250</v>
      </c>
    </row>
    <row r="14" customFormat="false" ht="13.5" hidden="false" customHeight="false" outlineLevel="0" collapsed="false">
      <c r="A14" s="143" t="s">
        <v>66</v>
      </c>
      <c r="B14" s="143" t="s">
        <v>635</v>
      </c>
      <c r="C14" s="143" t="s">
        <v>758</v>
      </c>
      <c r="D14" s="143" t="s">
        <v>844</v>
      </c>
      <c r="E14" s="143" t="s">
        <v>967</v>
      </c>
      <c r="F14" s="143" t="s">
        <v>1045</v>
      </c>
      <c r="G14" s="143" t="s">
        <v>156</v>
      </c>
      <c r="H14" s="143" t="s">
        <v>1329</v>
      </c>
      <c r="I14" s="143" t="s">
        <v>1464</v>
      </c>
      <c r="J14" s="143" t="s">
        <v>1542</v>
      </c>
      <c r="K14" s="143" t="s">
        <v>1618</v>
      </c>
      <c r="L14" s="143" t="s">
        <v>1820</v>
      </c>
      <c r="M14" s="143" t="s">
        <v>2002</v>
      </c>
      <c r="N14" s="149" t="s">
        <v>5471</v>
      </c>
      <c r="O14" s="143" t="s">
        <v>2269</v>
      </c>
      <c r="P14" s="143" t="s">
        <v>2386</v>
      </c>
      <c r="Q14" s="143" t="s">
        <v>2432</v>
      </c>
      <c r="R14" s="143" t="s">
        <v>2490</v>
      </c>
      <c r="S14" s="143" t="s">
        <v>2543</v>
      </c>
      <c r="T14" s="143" t="s">
        <v>2625</v>
      </c>
      <c r="U14" s="143" t="s">
        <v>2855</v>
      </c>
      <c r="V14" s="149" t="s">
        <v>5581</v>
      </c>
      <c r="W14" s="149" t="s">
        <v>5615</v>
      </c>
      <c r="X14" s="143" t="s">
        <v>3248</v>
      </c>
      <c r="Y14" s="143" t="s">
        <v>3334</v>
      </c>
      <c r="Z14" s="149" t="s">
        <v>5664</v>
      </c>
      <c r="AA14" s="149" t="s">
        <v>5698</v>
      </c>
      <c r="AB14" s="143" t="s">
        <v>3579</v>
      </c>
      <c r="AC14" s="143" t="s">
        <v>3729</v>
      </c>
      <c r="AD14" s="143" t="s">
        <v>3846</v>
      </c>
      <c r="AE14" s="143" t="s">
        <v>3933</v>
      </c>
      <c r="AF14" s="143" t="s">
        <v>1000</v>
      </c>
      <c r="AG14" s="143" t="s">
        <v>4035</v>
      </c>
      <c r="AH14" s="143" t="s">
        <v>4106</v>
      </c>
      <c r="AI14" s="143" t="s">
        <v>4199</v>
      </c>
      <c r="AJ14" s="143" t="s">
        <v>4258</v>
      </c>
      <c r="AK14" s="143" t="s">
        <v>4333</v>
      </c>
      <c r="AL14" s="143" t="s">
        <v>4387</v>
      </c>
      <c r="AM14" s="143" t="s">
        <v>4447</v>
      </c>
      <c r="AN14" s="149" t="s">
        <v>5857</v>
      </c>
      <c r="AO14" s="143" t="s">
        <v>4728</v>
      </c>
      <c r="AP14" s="143" t="s">
        <v>4790</v>
      </c>
      <c r="AQ14" s="143" t="s">
        <v>4841</v>
      </c>
      <c r="AR14" s="143" t="s">
        <v>4988</v>
      </c>
      <c r="AS14" s="143" t="s">
        <v>5045</v>
      </c>
      <c r="AT14" s="143" t="s">
        <v>5122</v>
      </c>
      <c r="AU14" s="143" t="s">
        <v>5253</v>
      </c>
    </row>
    <row r="15" customFormat="false" ht="13.5" hidden="false" customHeight="false" outlineLevel="0" collapsed="false">
      <c r="A15" s="143" t="s">
        <v>69</v>
      </c>
      <c r="B15" s="143" t="s">
        <v>638</v>
      </c>
      <c r="C15" s="143" t="s">
        <v>761</v>
      </c>
      <c r="D15" s="143" t="s">
        <v>847</v>
      </c>
      <c r="E15" s="143" t="s">
        <v>970</v>
      </c>
      <c r="F15" s="143" t="s">
        <v>1048</v>
      </c>
      <c r="G15" s="143" t="s">
        <v>1154</v>
      </c>
      <c r="H15" s="143" t="s">
        <v>1332</v>
      </c>
      <c r="I15" s="143" t="s">
        <v>1467</v>
      </c>
      <c r="J15" s="143" t="s">
        <v>1545</v>
      </c>
      <c r="K15" s="143" t="s">
        <v>1621</v>
      </c>
      <c r="L15" s="143" t="s">
        <v>1823</v>
      </c>
      <c r="M15" s="143" t="s">
        <v>2005</v>
      </c>
      <c r="N15" s="149" t="s">
        <v>5474</v>
      </c>
      <c r="O15" s="143" t="s">
        <v>2272</v>
      </c>
      <c r="P15" s="143" t="s">
        <v>2389</v>
      </c>
      <c r="Q15" s="143" t="s">
        <v>2435</v>
      </c>
      <c r="R15" s="143" t="s">
        <v>2493</v>
      </c>
      <c r="S15" s="143" t="s">
        <v>2546</v>
      </c>
      <c r="T15" s="143" t="s">
        <v>2628</v>
      </c>
      <c r="U15" s="143" t="s">
        <v>2858</v>
      </c>
      <c r="V15" s="143" t="s">
        <v>2954</v>
      </c>
      <c r="W15" s="149" t="s">
        <v>5618</v>
      </c>
      <c r="X15" s="143" t="s">
        <v>3251</v>
      </c>
      <c r="Y15" s="143" t="s">
        <v>3337</v>
      </c>
      <c r="Z15" s="143" t="s">
        <v>3364</v>
      </c>
      <c r="AA15" s="149" t="s">
        <v>5701</v>
      </c>
      <c r="AB15" s="143" t="s">
        <v>3582</v>
      </c>
      <c r="AC15" s="143" t="s">
        <v>3732</v>
      </c>
      <c r="AD15" s="143" t="s">
        <v>3849</v>
      </c>
      <c r="AE15" s="143" t="s">
        <v>3936</v>
      </c>
      <c r="AF15" s="143" t="s">
        <v>3990</v>
      </c>
      <c r="AG15" s="143" t="s">
        <v>4038</v>
      </c>
      <c r="AH15" s="143" t="s">
        <v>4109</v>
      </c>
      <c r="AI15" s="143" t="s">
        <v>4202</v>
      </c>
      <c r="AJ15" s="143" t="s">
        <v>4261</v>
      </c>
      <c r="AK15" s="143" t="s">
        <v>4336</v>
      </c>
      <c r="AL15" s="143" t="s">
        <v>4390</v>
      </c>
      <c r="AM15" s="143" t="s">
        <v>4450</v>
      </c>
      <c r="AN15" s="149" t="s">
        <v>5860</v>
      </c>
      <c r="AO15" s="143" t="s">
        <v>4731</v>
      </c>
      <c r="AP15" s="143" t="s">
        <v>4793</v>
      </c>
      <c r="AQ15" s="143" t="s">
        <v>4844</v>
      </c>
      <c r="AR15" s="143" t="s">
        <v>4991</v>
      </c>
      <c r="AS15" s="143" t="s">
        <v>5048</v>
      </c>
      <c r="AT15" s="143" t="s">
        <v>5125</v>
      </c>
      <c r="AU15" s="143" t="s">
        <v>5256</v>
      </c>
    </row>
    <row r="16" customFormat="false" ht="13.5" hidden="false" customHeight="false" outlineLevel="0" collapsed="false">
      <c r="A16" s="143" t="s">
        <v>72</v>
      </c>
      <c r="B16" s="143" t="s">
        <v>641</v>
      </c>
      <c r="C16" s="143" t="s">
        <v>764</v>
      </c>
      <c r="D16" s="143" t="s">
        <v>850</v>
      </c>
      <c r="E16" s="143" t="s">
        <v>973</v>
      </c>
      <c r="F16" s="143" t="s">
        <v>1051</v>
      </c>
      <c r="G16" s="143" t="s">
        <v>1157</v>
      </c>
      <c r="H16" s="143" t="s">
        <v>1335</v>
      </c>
      <c r="I16" s="143" t="s">
        <v>1470</v>
      </c>
      <c r="J16" s="143" t="s">
        <v>1548</v>
      </c>
      <c r="K16" s="143" t="s">
        <v>1624</v>
      </c>
      <c r="L16" s="143" t="s">
        <v>1826</v>
      </c>
      <c r="M16" s="143" t="s">
        <v>2008</v>
      </c>
      <c r="N16" s="149" t="s">
        <v>5477</v>
      </c>
      <c r="O16" s="143" t="s">
        <v>2275</v>
      </c>
      <c r="P16" s="143" t="s">
        <v>2392</v>
      </c>
      <c r="Q16" s="143" t="s">
        <v>2438</v>
      </c>
      <c r="R16" s="143" t="s">
        <v>2496</v>
      </c>
      <c r="S16" s="143" t="s">
        <v>2549</v>
      </c>
      <c r="T16" s="143" t="s">
        <v>2631</v>
      </c>
      <c r="U16" s="143" t="s">
        <v>2861</v>
      </c>
      <c r="V16" s="143" t="s">
        <v>2957</v>
      </c>
      <c r="W16" s="149" t="s">
        <v>5621</v>
      </c>
      <c r="X16" s="143" t="s">
        <v>3254</v>
      </c>
      <c r="Y16" s="143" t="s">
        <v>3340</v>
      </c>
      <c r="Z16" s="143" t="s">
        <v>3367</v>
      </c>
      <c r="AA16" s="149" t="s">
        <v>5704</v>
      </c>
      <c r="AB16" s="143" t="s">
        <v>3585</v>
      </c>
      <c r="AC16" s="143" t="s">
        <v>3735</v>
      </c>
      <c r="AD16" s="143" t="s">
        <v>3852</v>
      </c>
      <c r="AE16" s="143" t="s">
        <v>3939</v>
      </c>
      <c r="AF16" s="143" t="s">
        <v>3993</v>
      </c>
      <c r="AG16" s="143" t="s">
        <v>4041</v>
      </c>
      <c r="AH16" s="143" t="s">
        <v>4112</v>
      </c>
      <c r="AI16" s="143" t="s">
        <v>4205</v>
      </c>
      <c r="AJ16" s="143" t="s">
        <v>4264</v>
      </c>
      <c r="AK16" s="143" t="s">
        <v>4339</v>
      </c>
      <c r="AL16" s="143" t="s">
        <v>174</v>
      </c>
      <c r="AM16" s="143" t="s">
        <v>4453</v>
      </c>
      <c r="AN16" s="149" t="s">
        <v>5863</v>
      </c>
      <c r="AO16" s="143" t="s">
        <v>4734</v>
      </c>
      <c r="AP16" s="143" t="s">
        <v>4796</v>
      </c>
      <c r="AQ16" s="143" t="s">
        <v>4847</v>
      </c>
      <c r="AR16" s="143" t="s">
        <v>4994</v>
      </c>
      <c r="AS16" s="143" t="s">
        <v>5051</v>
      </c>
      <c r="AT16" s="143" t="s">
        <v>5128</v>
      </c>
      <c r="AU16" s="143" t="s">
        <v>5259</v>
      </c>
    </row>
    <row r="17" customFormat="false" ht="13.5" hidden="false" customHeight="false" outlineLevel="0" collapsed="false">
      <c r="A17" s="143" t="s">
        <v>75</v>
      </c>
      <c r="B17" s="143" t="s">
        <v>644</v>
      </c>
      <c r="C17" s="143" t="s">
        <v>767</v>
      </c>
      <c r="D17" s="143" t="s">
        <v>853</v>
      </c>
      <c r="E17" s="143" t="s">
        <v>976</v>
      </c>
      <c r="F17" s="143" t="s">
        <v>1054</v>
      </c>
      <c r="G17" s="143" t="s">
        <v>1160</v>
      </c>
      <c r="H17" s="143" t="s">
        <v>1338</v>
      </c>
      <c r="I17" s="143" t="s">
        <v>1473</v>
      </c>
      <c r="J17" s="143" t="s">
        <v>1551</v>
      </c>
      <c r="K17" s="143" t="s">
        <v>1627</v>
      </c>
      <c r="L17" s="143" t="s">
        <v>1829</v>
      </c>
      <c r="M17" s="143" t="s">
        <v>2011</v>
      </c>
      <c r="N17" s="149" t="s">
        <v>5480</v>
      </c>
      <c r="O17" s="143" t="s">
        <v>2278</v>
      </c>
      <c r="P17" s="143" t="s">
        <v>1063</v>
      </c>
      <c r="Q17" s="143" t="s">
        <v>2441</v>
      </c>
      <c r="R17" s="143" t="s">
        <v>2499</v>
      </c>
      <c r="S17" s="143" t="s">
        <v>2552</v>
      </c>
      <c r="T17" s="143" t="s">
        <v>2634</v>
      </c>
      <c r="U17" s="143" t="s">
        <v>2864</v>
      </c>
      <c r="V17" s="143" t="s">
        <v>2960</v>
      </c>
      <c r="W17" s="149" t="s">
        <v>5624</v>
      </c>
      <c r="X17" s="143" t="s">
        <v>3257</v>
      </c>
      <c r="Y17" s="143" t="s">
        <v>3343</v>
      </c>
      <c r="Z17" s="143" t="s">
        <v>3370</v>
      </c>
      <c r="AA17" s="149" t="s">
        <v>5707</v>
      </c>
      <c r="AB17" s="143" t="s">
        <v>3588</v>
      </c>
      <c r="AC17" s="143" t="s">
        <v>3738</v>
      </c>
      <c r="AD17" s="143" t="s">
        <v>3855</v>
      </c>
      <c r="AE17" s="143" t="s">
        <v>713</v>
      </c>
      <c r="AF17" s="143" t="s">
        <v>3996</v>
      </c>
      <c r="AG17" s="143" t="s">
        <v>4044</v>
      </c>
      <c r="AH17" s="143" t="s">
        <v>2053</v>
      </c>
      <c r="AI17" s="143" t="s">
        <v>4208</v>
      </c>
      <c r="AJ17" s="143" t="s">
        <v>4267</v>
      </c>
      <c r="AK17" s="143" t="s">
        <v>4342</v>
      </c>
      <c r="AL17" s="143" t="s">
        <v>4395</v>
      </c>
      <c r="AM17" s="143" t="s">
        <v>4456</v>
      </c>
      <c r="AN17" s="149" t="s">
        <v>5866</v>
      </c>
      <c r="AO17" s="143" t="s">
        <v>4737</v>
      </c>
      <c r="AP17" s="143" t="s">
        <v>4799</v>
      </c>
      <c r="AQ17" s="143" t="s">
        <v>4850</v>
      </c>
      <c r="AR17" s="143" t="s">
        <v>4997</v>
      </c>
      <c r="AS17" s="143" t="s">
        <v>5054</v>
      </c>
      <c r="AT17" s="143" t="s">
        <v>5131</v>
      </c>
      <c r="AU17" s="143" t="s">
        <v>5262</v>
      </c>
    </row>
    <row r="18" customFormat="false" ht="13.5" hidden="false" customHeight="false" outlineLevel="0" collapsed="false">
      <c r="A18" s="143" t="s">
        <v>78</v>
      </c>
      <c r="B18" s="143" t="s">
        <v>647</v>
      </c>
      <c r="C18" s="143" t="s">
        <v>770</v>
      </c>
      <c r="D18" s="143" t="s">
        <v>856</v>
      </c>
      <c r="E18" s="143" t="s">
        <v>979</v>
      </c>
      <c r="F18" s="143" t="s">
        <v>1057</v>
      </c>
      <c r="G18" s="143" t="s">
        <v>1163</v>
      </c>
      <c r="H18" s="143" t="s">
        <v>1341</v>
      </c>
      <c r="I18" s="143" t="s">
        <v>1476</v>
      </c>
      <c r="J18" s="143" t="s">
        <v>1554</v>
      </c>
      <c r="K18" s="143" t="s">
        <v>1630</v>
      </c>
      <c r="L18" s="143" t="s">
        <v>1832</v>
      </c>
      <c r="M18" s="143" t="s">
        <v>2014</v>
      </c>
      <c r="N18" s="149" t="s">
        <v>5483</v>
      </c>
      <c r="O18" s="143" t="s">
        <v>2281</v>
      </c>
      <c r="Q18" s="143" t="s">
        <v>2444</v>
      </c>
      <c r="R18" s="143" t="s">
        <v>2502</v>
      </c>
      <c r="S18" s="143" t="s">
        <v>2555</v>
      </c>
      <c r="T18" s="143" t="s">
        <v>2637</v>
      </c>
      <c r="U18" s="143" t="s">
        <v>2866</v>
      </c>
      <c r="V18" s="143" t="s">
        <v>2963</v>
      </c>
      <c r="W18" s="149" t="s">
        <v>5627</v>
      </c>
      <c r="X18" s="143" t="s">
        <v>3260</v>
      </c>
      <c r="Y18" s="143" t="s">
        <v>3346</v>
      </c>
      <c r="Z18" s="143" t="s">
        <v>3373</v>
      </c>
      <c r="AA18" s="149" t="s">
        <v>5710</v>
      </c>
      <c r="AB18" s="143" t="s">
        <v>3591</v>
      </c>
      <c r="AC18" s="143" t="s">
        <v>3741</v>
      </c>
      <c r="AD18" s="143" t="s">
        <v>3858</v>
      </c>
      <c r="AE18" s="143" t="s">
        <v>3943</v>
      </c>
      <c r="AF18" s="143" t="s">
        <v>3999</v>
      </c>
      <c r="AG18" s="143" t="s">
        <v>4047</v>
      </c>
      <c r="AH18" s="143" t="s">
        <v>4116</v>
      </c>
      <c r="AI18" s="143" t="s">
        <v>4211</v>
      </c>
      <c r="AJ18" s="143" t="s">
        <v>4270</v>
      </c>
      <c r="AK18" s="143" t="s">
        <v>4345</v>
      </c>
      <c r="AL18" s="143" t="s">
        <v>4398</v>
      </c>
      <c r="AM18" s="143" t="s">
        <v>4459</v>
      </c>
      <c r="AN18" s="149" t="s">
        <v>5869</v>
      </c>
      <c r="AO18" s="143" t="s">
        <v>4740</v>
      </c>
      <c r="AP18" s="143" t="s">
        <v>4802</v>
      </c>
      <c r="AQ18" s="143" t="s">
        <v>4853</v>
      </c>
      <c r="AR18" s="143" t="s">
        <v>5000</v>
      </c>
      <c r="AS18" s="143" t="s">
        <v>5057</v>
      </c>
      <c r="AT18" s="143" t="s">
        <v>5134</v>
      </c>
      <c r="AU18" s="143" t="s">
        <v>5265</v>
      </c>
    </row>
    <row r="19" customFormat="false" ht="13.5" hidden="false" customHeight="false" outlineLevel="0" collapsed="false">
      <c r="A19" s="143" t="s">
        <v>81</v>
      </c>
      <c r="B19" s="143" t="s">
        <v>650</v>
      </c>
      <c r="C19" s="143" t="s">
        <v>773</v>
      </c>
      <c r="D19" s="143" t="s">
        <v>859</v>
      </c>
      <c r="E19" s="143" t="s">
        <v>982</v>
      </c>
      <c r="F19" s="143" t="s">
        <v>1060</v>
      </c>
      <c r="G19" s="143" t="s">
        <v>1166</v>
      </c>
      <c r="H19" s="143" t="s">
        <v>1344</v>
      </c>
      <c r="I19" s="143" t="s">
        <v>1479</v>
      </c>
      <c r="J19" s="143" t="s">
        <v>1557</v>
      </c>
      <c r="K19" s="143" t="s">
        <v>1633</v>
      </c>
      <c r="L19" s="143" t="s">
        <v>1835</v>
      </c>
      <c r="M19" s="143" t="s">
        <v>2017</v>
      </c>
      <c r="N19" s="149" t="s">
        <v>5486</v>
      </c>
      <c r="O19" s="143" t="s">
        <v>2284</v>
      </c>
      <c r="Q19" s="143" t="s">
        <v>2447</v>
      </c>
      <c r="R19" s="143" t="s">
        <v>2505</v>
      </c>
      <c r="S19" s="143" t="s">
        <v>713</v>
      </c>
      <c r="T19" s="143" t="s">
        <v>2640</v>
      </c>
      <c r="U19" s="143" t="s">
        <v>2869</v>
      </c>
      <c r="V19" s="143" t="s">
        <v>2966</v>
      </c>
      <c r="W19" s="149" t="s">
        <v>5630</v>
      </c>
      <c r="X19" s="143" t="s">
        <v>3263</v>
      </c>
      <c r="Y19" s="143" t="s">
        <v>3349</v>
      </c>
      <c r="Z19" s="143" t="s">
        <v>3376</v>
      </c>
      <c r="AA19" s="149" t="s">
        <v>5713</v>
      </c>
      <c r="AB19" s="143" t="s">
        <v>3594</v>
      </c>
      <c r="AC19" s="143" t="s">
        <v>3744</v>
      </c>
      <c r="AD19" s="143" t="s">
        <v>2496</v>
      </c>
      <c r="AE19" s="143" t="s">
        <v>3946</v>
      </c>
      <c r="AF19" s="143" t="s">
        <v>4002</v>
      </c>
      <c r="AG19" s="143" t="s">
        <v>4050</v>
      </c>
      <c r="AH19" s="143" t="s">
        <v>4118</v>
      </c>
      <c r="AI19" s="143" t="s">
        <v>4214</v>
      </c>
      <c r="AJ19" s="143" t="s">
        <v>4273</v>
      </c>
      <c r="AK19" s="143" t="s">
        <v>4348</v>
      </c>
      <c r="AL19" s="143" t="s">
        <v>4401</v>
      </c>
      <c r="AM19" s="143" t="s">
        <v>4462</v>
      </c>
      <c r="AN19" s="143" t="s">
        <v>4525</v>
      </c>
      <c r="AO19" s="143" t="s">
        <v>4743</v>
      </c>
      <c r="AP19" s="143" t="s">
        <v>4805</v>
      </c>
      <c r="AQ19" s="143" t="s">
        <v>4856</v>
      </c>
      <c r="AR19" s="143" t="s">
        <v>5003</v>
      </c>
      <c r="AS19" s="143" t="s">
        <v>5060</v>
      </c>
      <c r="AT19" s="143" t="s">
        <v>5137</v>
      </c>
      <c r="AU19" s="143" t="s">
        <v>5268</v>
      </c>
    </row>
    <row r="20" customFormat="false" ht="13.5" hidden="false" customHeight="false" outlineLevel="0" collapsed="false">
      <c r="A20" s="143" t="s">
        <v>84</v>
      </c>
      <c r="B20" s="143" t="s">
        <v>653</v>
      </c>
      <c r="C20" s="143" t="s">
        <v>776</v>
      </c>
      <c r="D20" s="143" t="s">
        <v>862</v>
      </c>
      <c r="E20" s="143" t="s">
        <v>985</v>
      </c>
      <c r="F20" s="143" t="s">
        <v>1063</v>
      </c>
      <c r="G20" s="143" t="s">
        <v>1169</v>
      </c>
      <c r="H20" s="143" t="s">
        <v>1347</v>
      </c>
      <c r="I20" s="143" t="s">
        <v>1482</v>
      </c>
      <c r="J20" s="143" t="s">
        <v>1560</v>
      </c>
      <c r="K20" s="143" t="s">
        <v>1636</v>
      </c>
      <c r="L20" s="143" t="s">
        <v>1837</v>
      </c>
      <c r="M20" s="143" t="s">
        <v>2020</v>
      </c>
      <c r="N20" s="149" t="s">
        <v>5489</v>
      </c>
      <c r="O20" s="143" t="s">
        <v>2287</v>
      </c>
      <c r="Q20" s="143" t="s">
        <v>2450</v>
      </c>
      <c r="S20" s="143" t="s">
        <v>2559</v>
      </c>
      <c r="T20" s="143" t="s">
        <v>2643</v>
      </c>
      <c r="U20" s="143" t="s">
        <v>2872</v>
      </c>
      <c r="V20" s="143" t="s">
        <v>2969</v>
      </c>
      <c r="W20" s="143" t="s">
        <v>3055</v>
      </c>
      <c r="X20" s="143" t="s">
        <v>1063</v>
      </c>
      <c r="Y20" s="143" t="s">
        <v>3352</v>
      </c>
      <c r="Z20" s="143" t="s">
        <v>3379</v>
      </c>
      <c r="AA20" s="149" t="s">
        <v>5716</v>
      </c>
      <c r="AB20" s="143" t="s">
        <v>3597</v>
      </c>
      <c r="AC20" s="143" t="s">
        <v>1096</v>
      </c>
      <c r="AD20" s="143" t="s">
        <v>491</v>
      </c>
      <c r="AE20" s="143" t="s">
        <v>3340</v>
      </c>
      <c r="AF20" s="143" t="s">
        <v>4005</v>
      </c>
      <c r="AG20" s="143" t="s">
        <v>4053</v>
      </c>
      <c r="AH20" s="143" t="s">
        <v>4121</v>
      </c>
      <c r="AI20" s="143" t="s">
        <v>4217</v>
      </c>
      <c r="AJ20" s="143" t="s">
        <v>4276</v>
      </c>
      <c r="AL20" s="143" t="s">
        <v>4404</v>
      </c>
      <c r="AM20" s="143" t="s">
        <v>4465</v>
      </c>
      <c r="AN20" s="143" t="s">
        <v>4528</v>
      </c>
      <c r="AO20" s="143" t="s">
        <v>4746</v>
      </c>
      <c r="AP20" s="143" t="s">
        <v>4808</v>
      </c>
      <c r="AQ20" s="143" t="s">
        <v>4859</v>
      </c>
      <c r="AR20" s="143" t="s">
        <v>5006</v>
      </c>
      <c r="AS20" s="143" t="s">
        <v>5063</v>
      </c>
      <c r="AT20" s="143" t="s">
        <v>5140</v>
      </c>
      <c r="AU20" s="143" t="s">
        <v>5271</v>
      </c>
    </row>
    <row r="21" customFormat="false" ht="13.5" hidden="false" customHeight="false" outlineLevel="0" collapsed="false">
      <c r="A21" s="143" t="s">
        <v>87</v>
      </c>
      <c r="B21" s="143" t="s">
        <v>656</v>
      </c>
      <c r="C21" s="143" t="s">
        <v>779</v>
      </c>
      <c r="D21" s="143" t="s">
        <v>865</v>
      </c>
      <c r="E21" s="143" t="s">
        <v>988</v>
      </c>
      <c r="F21" s="143" t="s">
        <v>1066</v>
      </c>
      <c r="G21" s="143" t="s">
        <v>1172</v>
      </c>
      <c r="H21" s="143" t="s">
        <v>1350</v>
      </c>
      <c r="I21" s="143" t="s">
        <v>1485</v>
      </c>
      <c r="J21" s="143" t="s">
        <v>1563</v>
      </c>
      <c r="K21" s="143" t="s">
        <v>1639</v>
      </c>
      <c r="L21" s="143" t="s">
        <v>1840</v>
      </c>
      <c r="M21" s="143" t="s">
        <v>2023</v>
      </c>
      <c r="N21" s="149" t="s">
        <v>5492</v>
      </c>
      <c r="O21" s="143" t="s">
        <v>2290</v>
      </c>
      <c r="Q21" s="143" t="s">
        <v>2453</v>
      </c>
      <c r="S21" s="143" t="s">
        <v>2562</v>
      </c>
      <c r="T21" s="143" t="s">
        <v>2646</v>
      </c>
      <c r="U21" s="143" t="s">
        <v>2875</v>
      </c>
      <c r="V21" s="143" t="s">
        <v>2972</v>
      </c>
      <c r="W21" s="143" t="s">
        <v>3058</v>
      </c>
      <c r="X21" s="143" t="s">
        <v>3268</v>
      </c>
      <c r="Y21" s="143" t="s">
        <v>3355</v>
      </c>
      <c r="Z21" s="143" t="s">
        <v>3382</v>
      </c>
      <c r="AA21" s="149" t="s">
        <v>5719</v>
      </c>
      <c r="AB21" s="143" t="s">
        <v>3600</v>
      </c>
      <c r="AC21" s="143" t="s">
        <v>3749</v>
      </c>
      <c r="AD21" s="143" t="s">
        <v>3863</v>
      </c>
      <c r="AE21" s="143" t="s">
        <v>3950</v>
      </c>
      <c r="AF21" s="143" t="s">
        <v>4008</v>
      </c>
      <c r="AG21" s="143" t="s">
        <v>4056</v>
      </c>
      <c r="AH21" s="143" t="s">
        <v>4124</v>
      </c>
      <c r="AI21" s="143" t="s">
        <v>4220</v>
      </c>
      <c r="AJ21" s="143" t="s">
        <v>4279</v>
      </c>
      <c r="AL21" s="143" t="s">
        <v>4407</v>
      </c>
      <c r="AM21" s="143" t="s">
        <v>4468</v>
      </c>
      <c r="AN21" s="143" t="s">
        <v>4531</v>
      </c>
      <c r="AO21" s="143" t="s">
        <v>4749</v>
      </c>
      <c r="AP21" s="143" t="s">
        <v>4811</v>
      </c>
      <c r="AQ21" s="143" t="s">
        <v>4862</v>
      </c>
      <c r="AS21" s="143" t="s">
        <v>5066</v>
      </c>
      <c r="AT21" s="143" t="s">
        <v>5143</v>
      </c>
      <c r="AU21" s="143" t="s">
        <v>5274</v>
      </c>
    </row>
    <row r="22" customFormat="false" ht="13.5" hidden="false" customHeight="false" outlineLevel="0" collapsed="false">
      <c r="A22" s="143" t="s">
        <v>90</v>
      </c>
      <c r="B22" s="143" t="s">
        <v>659</v>
      </c>
      <c r="C22" s="143" t="s">
        <v>782</v>
      </c>
      <c r="D22" s="143" t="s">
        <v>868</v>
      </c>
      <c r="E22" s="143" t="s">
        <v>991</v>
      </c>
      <c r="F22" s="143" t="s">
        <v>1069</v>
      </c>
      <c r="G22" s="143" t="s">
        <v>1175</v>
      </c>
      <c r="H22" s="143" t="s">
        <v>1353</v>
      </c>
      <c r="I22" s="143" t="s">
        <v>1488</v>
      </c>
      <c r="J22" s="143" t="s">
        <v>1566</v>
      </c>
      <c r="K22" s="143" t="s">
        <v>1642</v>
      </c>
      <c r="L22" s="143" t="s">
        <v>1843</v>
      </c>
      <c r="M22" s="143" t="s">
        <v>2026</v>
      </c>
      <c r="N22" s="143" t="s">
        <v>2161</v>
      </c>
      <c r="O22" s="143" t="s">
        <v>2293</v>
      </c>
      <c r="S22" s="143" t="s">
        <v>2565</v>
      </c>
      <c r="T22" s="143" t="s">
        <v>2649</v>
      </c>
      <c r="U22" s="143" t="s">
        <v>2878</v>
      </c>
      <c r="V22" s="143" t="s">
        <v>2975</v>
      </c>
      <c r="W22" s="143" t="s">
        <v>3061</v>
      </c>
      <c r="X22" s="143" t="s">
        <v>3271</v>
      </c>
      <c r="Z22" s="143" t="s">
        <v>3385</v>
      </c>
      <c r="AA22" s="149" t="s">
        <v>5722</v>
      </c>
      <c r="AB22" s="143" t="s">
        <v>3603</v>
      </c>
      <c r="AC22" s="143" t="s">
        <v>3752</v>
      </c>
      <c r="AD22" s="143" t="s">
        <v>3866</v>
      </c>
      <c r="AG22" s="143" t="s">
        <v>4059</v>
      </c>
      <c r="AH22" s="143" t="s">
        <v>4127</v>
      </c>
      <c r="AJ22" s="143" t="s">
        <v>4282</v>
      </c>
      <c r="AL22" s="143" t="s">
        <v>4409</v>
      </c>
      <c r="AM22" s="143" t="s">
        <v>4471</v>
      </c>
      <c r="AN22" s="143" t="s">
        <v>4534</v>
      </c>
      <c r="AO22" s="143" t="s">
        <v>4752</v>
      </c>
      <c r="AP22" s="143" t="s">
        <v>4814</v>
      </c>
      <c r="AQ22" s="143" t="s">
        <v>922</v>
      </c>
      <c r="AS22" s="143" t="s">
        <v>5068</v>
      </c>
      <c r="AT22" s="143" t="s">
        <v>5146</v>
      </c>
      <c r="AU22" s="143" t="s">
        <v>5277</v>
      </c>
    </row>
    <row r="23" customFormat="false" ht="13.5" hidden="false" customHeight="false" outlineLevel="0" collapsed="false">
      <c r="A23" s="143" t="s">
        <v>93</v>
      </c>
      <c r="B23" s="143" t="s">
        <v>662</v>
      </c>
      <c r="C23" s="143" t="s">
        <v>785</v>
      </c>
      <c r="D23" s="143" t="s">
        <v>871</v>
      </c>
      <c r="E23" s="143" t="s">
        <v>994</v>
      </c>
      <c r="F23" s="143" t="s">
        <v>1072</v>
      </c>
      <c r="G23" s="143" t="s">
        <v>1178</v>
      </c>
      <c r="H23" s="143" t="s">
        <v>1356</v>
      </c>
      <c r="I23" s="143" t="s">
        <v>1491</v>
      </c>
      <c r="J23" s="143" t="s">
        <v>1569</v>
      </c>
      <c r="K23" s="143" t="s">
        <v>1645</v>
      </c>
      <c r="L23" s="143" t="s">
        <v>1846</v>
      </c>
      <c r="M23" s="143" t="s">
        <v>2029</v>
      </c>
      <c r="N23" s="149" t="s">
        <v>5496</v>
      </c>
      <c r="O23" s="143" t="s">
        <v>2296</v>
      </c>
      <c r="S23" s="143" t="s">
        <v>2568</v>
      </c>
      <c r="T23" s="143" t="s">
        <v>2652</v>
      </c>
      <c r="U23" s="143" t="s">
        <v>2881</v>
      </c>
      <c r="V23" s="143" t="s">
        <v>2978</v>
      </c>
      <c r="W23" s="143" t="s">
        <v>3064</v>
      </c>
      <c r="X23" s="143" t="s">
        <v>1600</v>
      </c>
      <c r="Z23" s="143" t="s">
        <v>3388</v>
      </c>
      <c r="AA23" s="149" t="s">
        <v>5725</v>
      </c>
      <c r="AB23" s="143" t="s">
        <v>3606</v>
      </c>
      <c r="AC23" s="143" t="s">
        <v>3755</v>
      </c>
      <c r="AD23" s="143" t="s">
        <v>3868</v>
      </c>
      <c r="AG23" s="143" t="s">
        <v>4062</v>
      </c>
      <c r="AH23" s="143" t="s">
        <v>4130</v>
      </c>
      <c r="AJ23" s="143" t="s">
        <v>4285</v>
      </c>
      <c r="AM23" s="143" t="s">
        <v>4474</v>
      </c>
      <c r="AN23" s="143" t="s">
        <v>4537</v>
      </c>
      <c r="AP23" s="143" t="s">
        <v>4817</v>
      </c>
      <c r="AQ23" s="143" t="s">
        <v>4866</v>
      </c>
      <c r="AS23" s="143" t="s">
        <v>5071</v>
      </c>
      <c r="AT23" s="143" t="s">
        <v>5149</v>
      </c>
      <c r="AU23" s="143" t="s">
        <v>5280</v>
      </c>
    </row>
    <row r="24" customFormat="false" ht="13.5" hidden="false" customHeight="false" outlineLevel="0" collapsed="false">
      <c r="A24" s="143" t="s">
        <v>96</v>
      </c>
      <c r="B24" s="143" t="s">
        <v>665</v>
      </c>
      <c r="C24" s="143" t="s">
        <v>788</v>
      </c>
      <c r="D24" s="143" t="s">
        <v>874</v>
      </c>
      <c r="E24" s="143" t="s">
        <v>997</v>
      </c>
      <c r="F24" s="143" t="s">
        <v>1075</v>
      </c>
      <c r="G24" s="143" t="s">
        <v>1181</v>
      </c>
      <c r="H24" s="143" t="s">
        <v>1359</v>
      </c>
      <c r="I24" s="143" t="s">
        <v>1494</v>
      </c>
      <c r="J24" s="143" t="s">
        <v>1572</v>
      </c>
      <c r="K24" s="143" t="s">
        <v>1648</v>
      </c>
      <c r="L24" s="143" t="s">
        <v>1849</v>
      </c>
      <c r="M24" s="143" t="s">
        <v>2032</v>
      </c>
      <c r="N24" s="149" t="s">
        <v>5499</v>
      </c>
      <c r="O24" s="143" t="s">
        <v>2299</v>
      </c>
      <c r="S24" s="143" t="s">
        <v>2571</v>
      </c>
      <c r="T24" s="143" t="s">
        <v>1560</v>
      </c>
      <c r="U24" s="143" t="s">
        <v>2884</v>
      </c>
      <c r="V24" s="143" t="s">
        <v>2981</v>
      </c>
      <c r="W24" s="143" t="s">
        <v>3067</v>
      </c>
      <c r="X24" s="143" t="s">
        <v>3276</v>
      </c>
      <c r="Z24" s="143" t="s">
        <v>3391</v>
      </c>
      <c r="AA24" s="149" t="s">
        <v>5728</v>
      </c>
      <c r="AB24" s="143" t="s">
        <v>3609</v>
      </c>
      <c r="AC24" s="143" t="s">
        <v>3758</v>
      </c>
      <c r="AD24" s="143" t="s">
        <v>3871</v>
      </c>
      <c r="AG24" s="143" t="s">
        <v>4065</v>
      </c>
      <c r="AH24" s="143" t="s">
        <v>4133</v>
      </c>
      <c r="AJ24" s="143" t="s">
        <v>4288</v>
      </c>
      <c r="AM24" s="143" t="s">
        <v>4477</v>
      </c>
      <c r="AN24" s="143" t="s">
        <v>4540</v>
      </c>
      <c r="AQ24" s="143" t="s">
        <v>4869</v>
      </c>
      <c r="AS24" s="143" t="s">
        <v>5074</v>
      </c>
      <c r="AT24" s="143" t="s">
        <v>5151</v>
      </c>
      <c r="AU24" s="143" t="s">
        <v>5283</v>
      </c>
    </row>
    <row r="25" customFormat="false" ht="13.5" hidden="false" customHeight="false" outlineLevel="0" collapsed="false">
      <c r="A25" s="143" t="s">
        <v>99</v>
      </c>
      <c r="B25" s="143" t="s">
        <v>668</v>
      </c>
      <c r="C25" s="143" t="s">
        <v>791</v>
      </c>
      <c r="D25" s="143" t="s">
        <v>877</v>
      </c>
      <c r="E25" s="143" t="s">
        <v>1000</v>
      </c>
      <c r="F25" s="143" t="s">
        <v>1078</v>
      </c>
      <c r="G25" s="143" t="s">
        <v>1184</v>
      </c>
      <c r="H25" s="143" t="s">
        <v>1362</v>
      </c>
      <c r="I25" s="143" t="s">
        <v>1497</v>
      </c>
      <c r="J25" s="143" t="s">
        <v>1575</v>
      </c>
      <c r="K25" s="143" t="s">
        <v>1651</v>
      </c>
      <c r="L25" s="143" t="s">
        <v>1852</v>
      </c>
      <c r="M25" s="143" t="s">
        <v>2035</v>
      </c>
      <c r="N25" s="149" t="s">
        <v>5502</v>
      </c>
      <c r="O25" s="143" t="s">
        <v>2302</v>
      </c>
      <c r="S25" s="143" t="s">
        <v>2574</v>
      </c>
      <c r="T25" s="143" t="s">
        <v>2657</v>
      </c>
      <c r="U25" s="143" t="s">
        <v>2887</v>
      </c>
      <c r="V25" s="143" t="s">
        <v>2984</v>
      </c>
      <c r="W25" s="143" t="s">
        <v>3070</v>
      </c>
      <c r="X25" s="143" t="s">
        <v>3279</v>
      </c>
      <c r="Z25" s="143" t="s">
        <v>3394</v>
      </c>
      <c r="AA25" s="149" t="s">
        <v>5731</v>
      </c>
      <c r="AB25" s="143" t="s">
        <v>3612</v>
      </c>
      <c r="AC25" s="143" t="s">
        <v>3761</v>
      </c>
      <c r="AD25" s="143" t="s">
        <v>3874</v>
      </c>
      <c r="AG25" s="143" t="s">
        <v>4068</v>
      </c>
      <c r="AH25" s="143" t="s">
        <v>4136</v>
      </c>
      <c r="AJ25" s="143" t="s">
        <v>4291</v>
      </c>
      <c r="AM25" s="143" t="s">
        <v>4480</v>
      </c>
      <c r="AN25" s="143" t="s">
        <v>4543</v>
      </c>
      <c r="AQ25" s="143" t="s">
        <v>4872</v>
      </c>
      <c r="AS25" s="143" t="s">
        <v>1000</v>
      </c>
      <c r="AT25" s="143" t="s">
        <v>5154</v>
      </c>
      <c r="AU25" s="143" t="s">
        <v>5286</v>
      </c>
    </row>
    <row r="26" customFormat="false" ht="13.5" hidden="false" customHeight="false" outlineLevel="0" collapsed="false">
      <c r="A26" s="143" t="s">
        <v>102</v>
      </c>
      <c r="B26" s="143" t="s">
        <v>671</v>
      </c>
      <c r="C26" s="143" t="s">
        <v>794</v>
      </c>
      <c r="D26" s="143" t="s">
        <v>880</v>
      </c>
      <c r="E26" s="143" t="s">
        <v>1003</v>
      </c>
      <c r="F26" s="143" t="s">
        <v>1081</v>
      </c>
      <c r="G26" s="143" t="s">
        <v>1187</v>
      </c>
      <c r="H26" s="143" t="s">
        <v>1365</v>
      </c>
      <c r="I26" s="143" t="s">
        <v>1500</v>
      </c>
      <c r="J26" s="143" t="s">
        <v>1578</v>
      </c>
      <c r="K26" s="143" t="s">
        <v>1654</v>
      </c>
      <c r="L26" s="143" t="s">
        <v>1855</v>
      </c>
      <c r="M26" s="143" t="s">
        <v>2038</v>
      </c>
      <c r="N26" s="149" t="s">
        <v>5505</v>
      </c>
      <c r="O26" s="143" t="s">
        <v>2305</v>
      </c>
      <c r="S26" s="143" t="s">
        <v>2577</v>
      </c>
      <c r="T26" s="143" t="s">
        <v>2660</v>
      </c>
      <c r="U26" s="143" t="s">
        <v>2890</v>
      </c>
      <c r="V26" s="143" t="s">
        <v>2987</v>
      </c>
      <c r="W26" s="143" t="s">
        <v>3073</v>
      </c>
      <c r="X26" s="143" t="s">
        <v>3282</v>
      </c>
      <c r="Z26" s="143" t="s">
        <v>3397</v>
      </c>
      <c r="AA26" s="149" t="s">
        <v>5734</v>
      </c>
      <c r="AB26" s="143" t="s">
        <v>3615</v>
      </c>
      <c r="AC26" s="143" t="s">
        <v>3764</v>
      </c>
      <c r="AD26" s="143" t="s">
        <v>3877</v>
      </c>
      <c r="AG26" s="143" t="s">
        <v>4071</v>
      </c>
      <c r="AH26" s="143" t="s">
        <v>4139</v>
      </c>
      <c r="AJ26" s="143" t="s">
        <v>4294</v>
      </c>
      <c r="AM26" s="143" t="s">
        <v>4483</v>
      </c>
      <c r="AN26" s="143" t="s">
        <v>4546</v>
      </c>
      <c r="AQ26" s="143" t="s">
        <v>4875</v>
      </c>
      <c r="AS26" s="143" t="s">
        <v>5078</v>
      </c>
      <c r="AT26" s="143" t="s">
        <v>5157</v>
      </c>
      <c r="AU26" s="143" t="s">
        <v>5289</v>
      </c>
    </row>
    <row r="27" customFormat="false" ht="13.5" hidden="false" customHeight="false" outlineLevel="0" collapsed="false">
      <c r="A27" s="143" t="s">
        <v>105</v>
      </c>
      <c r="B27" s="143" t="s">
        <v>674</v>
      </c>
      <c r="C27" s="143" t="s">
        <v>797</v>
      </c>
      <c r="D27" s="143" t="s">
        <v>883</v>
      </c>
      <c r="E27" s="143" t="s">
        <v>1006</v>
      </c>
      <c r="F27" s="143" t="s">
        <v>1084</v>
      </c>
      <c r="G27" s="143" t="s">
        <v>1190</v>
      </c>
      <c r="H27" s="143" t="s">
        <v>1368</v>
      </c>
      <c r="I27" s="143" t="s">
        <v>1503</v>
      </c>
      <c r="J27" s="143" t="s">
        <v>1581</v>
      </c>
      <c r="K27" s="143" t="s">
        <v>1657</v>
      </c>
      <c r="L27" s="143" t="s">
        <v>1858</v>
      </c>
      <c r="M27" s="143" t="s">
        <v>2041</v>
      </c>
      <c r="N27" s="149" t="s">
        <v>5508</v>
      </c>
      <c r="O27" s="143" t="s">
        <v>2308</v>
      </c>
      <c r="S27" s="143" t="s">
        <v>2580</v>
      </c>
      <c r="T27" s="143" t="s">
        <v>2663</v>
      </c>
      <c r="U27" s="143" t="s">
        <v>2893</v>
      </c>
      <c r="V27" s="143" t="s">
        <v>2990</v>
      </c>
      <c r="W27" s="143" t="s">
        <v>3076</v>
      </c>
      <c r="X27" s="143" t="s">
        <v>3285</v>
      </c>
      <c r="Z27" s="143" t="s">
        <v>3400</v>
      </c>
      <c r="AA27" s="149" t="s">
        <v>5737</v>
      </c>
      <c r="AB27" s="143" t="s">
        <v>3618</v>
      </c>
      <c r="AC27" s="143" t="s">
        <v>3767</v>
      </c>
      <c r="AD27" s="143" t="s">
        <v>3880</v>
      </c>
      <c r="AG27" s="143" t="s">
        <v>4074</v>
      </c>
      <c r="AH27" s="143" t="s">
        <v>4142</v>
      </c>
      <c r="AM27" s="143" t="s">
        <v>4486</v>
      </c>
      <c r="AN27" s="143" t="s">
        <v>4549</v>
      </c>
      <c r="AQ27" s="143" t="s">
        <v>4878</v>
      </c>
      <c r="AS27" s="143" t="s">
        <v>5081</v>
      </c>
      <c r="AT27" s="143" t="s">
        <v>5160</v>
      </c>
      <c r="AU27" s="143" t="s">
        <v>5292</v>
      </c>
    </row>
    <row r="28" customFormat="false" ht="13.5" hidden="false" customHeight="false" outlineLevel="0" collapsed="false">
      <c r="A28" s="143" t="s">
        <v>108</v>
      </c>
      <c r="B28" s="143" t="s">
        <v>677</v>
      </c>
      <c r="C28" s="143" t="s">
        <v>800</v>
      </c>
      <c r="D28" s="143" t="s">
        <v>886</v>
      </c>
      <c r="F28" s="143" t="s">
        <v>1087</v>
      </c>
      <c r="G28" s="143" t="s">
        <v>1193</v>
      </c>
      <c r="H28" s="143" t="s">
        <v>1371</v>
      </c>
      <c r="J28" s="143" t="s">
        <v>1584</v>
      </c>
      <c r="K28" s="143" t="s">
        <v>1660</v>
      </c>
      <c r="L28" s="143" t="s">
        <v>1861</v>
      </c>
      <c r="M28" s="143" t="s">
        <v>2044</v>
      </c>
      <c r="N28" s="149" t="s">
        <v>5511</v>
      </c>
      <c r="O28" s="143" t="s">
        <v>2311</v>
      </c>
      <c r="S28" s="143" t="s">
        <v>2583</v>
      </c>
      <c r="T28" s="143" t="s">
        <v>2666</v>
      </c>
      <c r="U28" s="143" t="s">
        <v>2896</v>
      </c>
      <c r="V28" s="143" t="s">
        <v>2993</v>
      </c>
      <c r="W28" s="143" t="s">
        <v>3079</v>
      </c>
      <c r="X28" s="143" t="s">
        <v>3287</v>
      </c>
      <c r="Z28" s="143" t="s">
        <v>3403</v>
      </c>
      <c r="AA28" s="143" t="s">
        <v>3445</v>
      </c>
      <c r="AB28" s="143" t="s">
        <v>3621</v>
      </c>
      <c r="AC28" s="143" t="s">
        <v>3770</v>
      </c>
      <c r="AD28" s="143" t="s">
        <v>3883</v>
      </c>
      <c r="AG28" s="143" t="s">
        <v>4077</v>
      </c>
      <c r="AH28" s="143" t="s">
        <v>4145</v>
      </c>
      <c r="AM28" s="143" t="s">
        <v>4489</v>
      </c>
      <c r="AN28" s="143" t="s">
        <v>4552</v>
      </c>
      <c r="AQ28" s="143" t="s">
        <v>4881</v>
      </c>
      <c r="AS28" s="143" t="s">
        <v>5084</v>
      </c>
      <c r="AT28" s="143" t="s">
        <v>5163</v>
      </c>
      <c r="AU28" s="143" t="s">
        <v>5295</v>
      </c>
    </row>
    <row r="29" customFormat="false" ht="13.5" hidden="false" customHeight="false" outlineLevel="0" collapsed="false">
      <c r="A29" s="143" t="s">
        <v>111</v>
      </c>
      <c r="B29" s="143" t="s">
        <v>680</v>
      </c>
      <c r="C29" s="143" t="s">
        <v>803</v>
      </c>
      <c r="D29" s="143" t="s">
        <v>889</v>
      </c>
      <c r="F29" s="143" t="s">
        <v>1090</v>
      </c>
      <c r="G29" s="143" t="s">
        <v>1196</v>
      </c>
      <c r="H29" s="143" t="s">
        <v>1374</v>
      </c>
      <c r="J29" s="143" t="s">
        <v>1587</v>
      </c>
      <c r="K29" s="143" t="s">
        <v>1663</v>
      </c>
      <c r="L29" s="143" t="s">
        <v>1864</v>
      </c>
      <c r="M29" s="143" t="s">
        <v>2047</v>
      </c>
      <c r="N29" s="149" t="s">
        <v>5514</v>
      </c>
      <c r="O29" s="143" t="s">
        <v>2314</v>
      </c>
      <c r="S29" s="143" t="s">
        <v>2586</v>
      </c>
      <c r="T29" s="143" t="s">
        <v>2669</v>
      </c>
      <c r="U29" s="143" t="s">
        <v>2899</v>
      </c>
      <c r="V29" s="143" t="s">
        <v>2996</v>
      </c>
      <c r="W29" s="143" t="s">
        <v>3082</v>
      </c>
      <c r="X29" s="143" t="s">
        <v>3290</v>
      </c>
      <c r="Z29" s="143" t="s">
        <v>3406</v>
      </c>
      <c r="AA29" s="149" t="s">
        <v>5741</v>
      </c>
      <c r="AB29" s="143" t="s">
        <v>3624</v>
      </c>
      <c r="AC29" s="143" t="s">
        <v>3773</v>
      </c>
      <c r="AD29" s="143" t="s">
        <v>3886</v>
      </c>
      <c r="AG29" s="143" t="s">
        <v>4080</v>
      </c>
      <c r="AH29" s="143" t="s">
        <v>4148</v>
      </c>
      <c r="AM29" s="143" t="s">
        <v>4492</v>
      </c>
      <c r="AN29" s="143" t="s">
        <v>4555</v>
      </c>
      <c r="AQ29" s="143" t="s">
        <v>4884</v>
      </c>
      <c r="AT29" s="143" t="s">
        <v>5166</v>
      </c>
      <c r="AU29" s="143" t="s">
        <v>5298</v>
      </c>
    </row>
    <row r="30" customFormat="false" ht="13.5" hidden="false" customHeight="false" outlineLevel="0" collapsed="false">
      <c r="A30" s="143" t="s">
        <v>114</v>
      </c>
      <c r="B30" s="143" t="s">
        <v>683</v>
      </c>
      <c r="C30" s="143" t="s">
        <v>806</v>
      </c>
      <c r="D30" s="143" t="s">
        <v>892</v>
      </c>
      <c r="F30" s="143" t="s">
        <v>1093</v>
      </c>
      <c r="G30" s="143" t="s">
        <v>1199</v>
      </c>
      <c r="H30" s="143" t="s">
        <v>1377</v>
      </c>
      <c r="J30" s="143" t="s">
        <v>1212</v>
      </c>
      <c r="K30" s="143" t="s">
        <v>1666</v>
      </c>
      <c r="L30" s="143" t="s">
        <v>1867</v>
      </c>
      <c r="M30" s="143" t="s">
        <v>2050</v>
      </c>
      <c r="N30" s="143" t="s">
        <v>2164</v>
      </c>
      <c r="O30" s="143" t="s">
        <v>2317</v>
      </c>
      <c r="T30" s="143" t="s">
        <v>2672</v>
      </c>
      <c r="U30" s="143" t="s">
        <v>2902</v>
      </c>
      <c r="V30" s="143" t="s">
        <v>2999</v>
      </c>
      <c r="W30" s="143" t="s">
        <v>3085</v>
      </c>
      <c r="X30" s="143" t="s">
        <v>3293</v>
      </c>
      <c r="Z30" s="143" t="s">
        <v>3409</v>
      </c>
      <c r="AA30" s="149" t="s">
        <v>5744</v>
      </c>
      <c r="AB30" s="143" t="s">
        <v>3627</v>
      </c>
      <c r="AC30" s="143" t="s">
        <v>3776</v>
      </c>
      <c r="AD30" s="143" t="s">
        <v>3889</v>
      </c>
      <c r="AG30" s="143" t="s">
        <v>4083</v>
      </c>
      <c r="AH30" s="143" t="s">
        <v>4151</v>
      </c>
      <c r="AM30" s="143" t="s">
        <v>4495</v>
      </c>
      <c r="AN30" s="143" t="s">
        <v>4558</v>
      </c>
      <c r="AQ30" s="143" t="s">
        <v>1099</v>
      </c>
      <c r="AT30" s="143" t="s">
        <v>5169</v>
      </c>
      <c r="AU30" s="143" t="s">
        <v>5301</v>
      </c>
    </row>
    <row r="31" customFormat="false" ht="13.5" hidden="false" customHeight="false" outlineLevel="0" collapsed="false">
      <c r="A31" s="143" t="s">
        <v>117</v>
      </c>
      <c r="B31" s="143" t="s">
        <v>686</v>
      </c>
      <c r="C31" s="143" t="s">
        <v>809</v>
      </c>
      <c r="D31" s="143" t="s">
        <v>895</v>
      </c>
      <c r="F31" s="143" t="s">
        <v>1096</v>
      </c>
      <c r="G31" s="143" t="s">
        <v>1202</v>
      </c>
      <c r="H31" s="143" t="s">
        <v>1380</v>
      </c>
      <c r="J31" s="143" t="s">
        <v>1591</v>
      </c>
      <c r="K31" s="143" t="s">
        <v>1669</v>
      </c>
      <c r="L31" s="143" t="s">
        <v>1870</v>
      </c>
      <c r="M31" s="143" t="s">
        <v>2053</v>
      </c>
      <c r="N31" s="152" t="s">
        <v>5518</v>
      </c>
      <c r="O31" s="143" t="s">
        <v>2320</v>
      </c>
      <c r="T31" s="143" t="s">
        <v>2675</v>
      </c>
      <c r="U31" s="143" t="s">
        <v>2905</v>
      </c>
      <c r="V31" s="143" t="s">
        <v>3002</v>
      </c>
      <c r="W31" s="143" t="s">
        <v>3088</v>
      </c>
      <c r="X31" s="143" t="s">
        <v>3295</v>
      </c>
      <c r="Z31" s="143" t="s">
        <v>3412</v>
      </c>
      <c r="AA31" s="149" t="s">
        <v>5747</v>
      </c>
      <c r="AB31" s="143" t="s">
        <v>3630</v>
      </c>
      <c r="AC31" s="143" t="s">
        <v>3779</v>
      </c>
      <c r="AD31" s="143" t="s">
        <v>3892</v>
      </c>
      <c r="AG31" s="143" t="s">
        <v>4086</v>
      </c>
      <c r="AH31" s="143" t="s">
        <v>4154</v>
      </c>
      <c r="AM31" s="143" t="s">
        <v>4498</v>
      </c>
      <c r="AN31" s="143" t="s">
        <v>4561</v>
      </c>
      <c r="AQ31" s="143" t="s">
        <v>4888</v>
      </c>
      <c r="AT31" s="143" t="s">
        <v>5172</v>
      </c>
      <c r="AU31" s="143" t="s">
        <v>5304</v>
      </c>
    </row>
    <row r="32" customFormat="false" ht="13.5" hidden="false" customHeight="false" outlineLevel="0" collapsed="false">
      <c r="A32" s="143" t="s">
        <v>120</v>
      </c>
      <c r="B32" s="143" t="s">
        <v>689</v>
      </c>
      <c r="C32" s="143" t="s">
        <v>812</v>
      </c>
      <c r="D32" s="143" t="s">
        <v>898</v>
      </c>
      <c r="F32" s="143" t="s">
        <v>1099</v>
      </c>
      <c r="G32" s="143" t="s">
        <v>1205</v>
      </c>
      <c r="H32" s="143" t="s">
        <v>1383</v>
      </c>
      <c r="J32" s="143" t="s">
        <v>1594</v>
      </c>
      <c r="K32" s="143" t="s">
        <v>1672</v>
      </c>
      <c r="L32" s="143" t="s">
        <v>1873</v>
      </c>
      <c r="M32" s="143" t="s">
        <v>2056</v>
      </c>
      <c r="N32" s="152" t="s">
        <v>5521</v>
      </c>
      <c r="O32" s="143" t="s">
        <v>2323</v>
      </c>
      <c r="T32" s="143" t="s">
        <v>2678</v>
      </c>
      <c r="U32" s="143" t="s">
        <v>2908</v>
      </c>
      <c r="V32" s="143" t="s">
        <v>3005</v>
      </c>
      <c r="W32" s="143" t="s">
        <v>3091</v>
      </c>
      <c r="Z32" s="143" t="s">
        <v>3415</v>
      </c>
      <c r="AA32" s="149" t="s">
        <v>5750</v>
      </c>
      <c r="AB32" s="143" t="s">
        <v>3633</v>
      </c>
      <c r="AC32" s="143" t="s">
        <v>3782</v>
      </c>
      <c r="AD32" s="143" t="s">
        <v>3895</v>
      </c>
      <c r="AG32" s="143" t="s">
        <v>4089</v>
      </c>
      <c r="AH32" s="143" t="s">
        <v>4157</v>
      </c>
      <c r="AM32" s="143" t="s">
        <v>4501</v>
      </c>
      <c r="AN32" s="143" t="s">
        <v>4564</v>
      </c>
      <c r="AQ32" s="143" t="s">
        <v>2711</v>
      </c>
      <c r="AT32" s="143" t="s">
        <v>5175</v>
      </c>
      <c r="AU32" s="143" t="s">
        <v>5307</v>
      </c>
    </row>
    <row r="33" customFormat="false" ht="13.5" hidden="false" customHeight="false" outlineLevel="0" collapsed="false">
      <c r="A33" s="143" t="s">
        <v>123</v>
      </c>
      <c r="B33" s="143" t="s">
        <v>692</v>
      </c>
      <c r="C33" s="143" t="s">
        <v>815</v>
      </c>
      <c r="D33" s="143" t="s">
        <v>901</v>
      </c>
      <c r="F33" s="143" t="s">
        <v>1102</v>
      </c>
      <c r="G33" s="143" t="s">
        <v>1208</v>
      </c>
      <c r="H33" s="143" t="s">
        <v>1386</v>
      </c>
      <c r="J33" s="143" t="s">
        <v>1597</v>
      </c>
      <c r="K33" s="143" t="s">
        <v>1675</v>
      </c>
      <c r="L33" s="143" t="s">
        <v>1876</v>
      </c>
      <c r="M33" s="143" t="s">
        <v>2059</v>
      </c>
      <c r="N33" s="152" t="s">
        <v>5524</v>
      </c>
      <c r="O33" s="143" t="s">
        <v>2326</v>
      </c>
      <c r="T33" s="143" t="s">
        <v>2681</v>
      </c>
      <c r="U33" s="143" t="s">
        <v>2911</v>
      </c>
      <c r="V33" s="143" t="s">
        <v>3008</v>
      </c>
      <c r="W33" s="143" t="s">
        <v>3094</v>
      </c>
      <c r="Z33" s="143" t="s">
        <v>3418</v>
      </c>
      <c r="AA33" s="149" t="s">
        <v>5753</v>
      </c>
      <c r="AB33" s="143" t="s">
        <v>3636</v>
      </c>
      <c r="AC33" s="143" t="s">
        <v>3785</v>
      </c>
      <c r="AG33" s="143" t="s">
        <v>4091</v>
      </c>
      <c r="AH33" s="143" t="s">
        <v>4160</v>
      </c>
      <c r="AM33" s="143" t="s">
        <v>4504</v>
      </c>
      <c r="AN33" s="143" t="s">
        <v>4567</v>
      </c>
      <c r="AQ33" s="143" t="s">
        <v>4892</v>
      </c>
      <c r="AT33" s="143" t="s">
        <v>5178</v>
      </c>
      <c r="AU33" s="143" t="s">
        <v>5310</v>
      </c>
    </row>
    <row r="34" customFormat="false" ht="13.5" hidden="false" customHeight="false" outlineLevel="0" collapsed="false">
      <c r="A34" s="143" t="s">
        <v>126</v>
      </c>
      <c r="B34" s="143" t="s">
        <v>695</v>
      </c>
      <c r="C34" s="143" t="s">
        <v>818</v>
      </c>
      <c r="D34" s="143" t="s">
        <v>904</v>
      </c>
      <c r="F34" s="143" t="s">
        <v>1105</v>
      </c>
      <c r="G34" s="143" t="s">
        <v>1072</v>
      </c>
      <c r="H34" s="143" t="s">
        <v>1389</v>
      </c>
      <c r="J34" s="143" t="s">
        <v>1600</v>
      </c>
      <c r="K34" s="143" t="s">
        <v>1678</v>
      </c>
      <c r="L34" s="143" t="s">
        <v>1879</v>
      </c>
      <c r="M34" s="143" t="s">
        <v>2062</v>
      </c>
      <c r="N34" s="143" t="s">
        <v>2167</v>
      </c>
      <c r="O34" s="143" t="s">
        <v>2329</v>
      </c>
      <c r="T34" s="143" t="s">
        <v>2684</v>
      </c>
      <c r="U34" s="143" t="s">
        <v>548</v>
      </c>
      <c r="V34" s="143" t="s">
        <v>3011</v>
      </c>
      <c r="W34" s="143" t="s">
        <v>3097</v>
      </c>
      <c r="Z34" s="143" t="s">
        <v>3421</v>
      </c>
      <c r="AA34" s="149" t="s">
        <v>5756</v>
      </c>
      <c r="AB34" s="143" t="s">
        <v>3639</v>
      </c>
      <c r="AC34" s="143" t="s">
        <v>3788</v>
      </c>
      <c r="AM34" s="143" t="s">
        <v>4507</v>
      </c>
      <c r="AN34" s="143" t="s">
        <v>4570</v>
      </c>
      <c r="AQ34" s="143" t="s">
        <v>4895</v>
      </c>
      <c r="AT34" s="143" t="s">
        <v>5181</v>
      </c>
      <c r="AU34" s="143" t="s">
        <v>5313</v>
      </c>
    </row>
    <row r="35" customFormat="false" ht="13.5" hidden="false" customHeight="false" outlineLevel="0" collapsed="false">
      <c r="A35" s="143" t="s">
        <v>129</v>
      </c>
      <c r="B35" s="143" t="s">
        <v>698</v>
      </c>
      <c r="C35" s="143" t="s">
        <v>821</v>
      </c>
      <c r="D35" s="143" t="s">
        <v>907</v>
      </c>
      <c r="F35" s="143" t="s">
        <v>1108</v>
      </c>
      <c r="G35" s="143" t="s">
        <v>1212</v>
      </c>
      <c r="H35" s="143" t="s">
        <v>1392</v>
      </c>
      <c r="J35" s="143" t="s">
        <v>1603</v>
      </c>
      <c r="K35" s="143" t="s">
        <v>1681</v>
      </c>
      <c r="L35" s="143" t="s">
        <v>1882</v>
      </c>
      <c r="M35" s="143" t="s">
        <v>2065</v>
      </c>
      <c r="N35" s="143" t="s">
        <v>2170</v>
      </c>
      <c r="O35" s="143" t="s">
        <v>2332</v>
      </c>
      <c r="T35" s="143" t="s">
        <v>2687</v>
      </c>
      <c r="U35" s="143" t="s">
        <v>2915</v>
      </c>
      <c r="V35" s="143" t="s">
        <v>3014</v>
      </c>
      <c r="W35" s="143" t="s">
        <v>3100</v>
      </c>
      <c r="Z35" s="143" t="s">
        <v>3424</v>
      </c>
      <c r="AA35" s="149" t="s">
        <v>5759</v>
      </c>
      <c r="AB35" s="143" t="s">
        <v>3642</v>
      </c>
      <c r="AC35" s="143" t="s">
        <v>3791</v>
      </c>
      <c r="AM35" s="143" t="s">
        <v>4510</v>
      </c>
      <c r="AN35" s="143" t="s">
        <v>4573</v>
      </c>
      <c r="AQ35" s="143" t="s">
        <v>4898</v>
      </c>
      <c r="AT35" s="143" t="s">
        <v>5184</v>
      </c>
      <c r="AU35" s="143" t="s">
        <v>5316</v>
      </c>
    </row>
    <row r="36" customFormat="false" ht="13.5" hidden="false" customHeight="false" outlineLevel="0" collapsed="false">
      <c r="A36" s="143" t="s">
        <v>132</v>
      </c>
      <c r="B36" s="143" t="s">
        <v>701</v>
      </c>
      <c r="D36" s="143" t="s">
        <v>910</v>
      </c>
      <c r="F36" s="143" t="s">
        <v>1111</v>
      </c>
      <c r="G36" s="143" t="s">
        <v>1215</v>
      </c>
      <c r="H36" s="143" t="s">
        <v>1395</v>
      </c>
      <c r="J36" s="143" t="s">
        <v>1606</v>
      </c>
      <c r="K36" s="143" t="s">
        <v>1684</v>
      </c>
      <c r="L36" s="143" t="s">
        <v>1885</v>
      </c>
      <c r="M36" s="143" t="s">
        <v>2068</v>
      </c>
      <c r="N36" s="143" t="s">
        <v>2173</v>
      </c>
      <c r="O36" s="143" t="s">
        <v>2335</v>
      </c>
      <c r="T36" s="143" t="s">
        <v>2690</v>
      </c>
      <c r="U36" s="143" t="s">
        <v>2918</v>
      </c>
      <c r="V36" s="143" t="s">
        <v>3017</v>
      </c>
      <c r="W36" s="143" t="s">
        <v>3103</v>
      </c>
      <c r="Z36" s="143" t="s">
        <v>3427</v>
      </c>
      <c r="AA36" s="143" t="s">
        <v>3447</v>
      </c>
      <c r="AB36" s="143" t="s">
        <v>3645</v>
      </c>
      <c r="AC36" s="143" t="s">
        <v>3794</v>
      </c>
      <c r="AM36" s="143" t="s">
        <v>4513</v>
      </c>
      <c r="AN36" s="143" t="s">
        <v>4576</v>
      </c>
      <c r="AQ36" s="143" t="s">
        <v>4901</v>
      </c>
      <c r="AT36" s="143" t="s">
        <v>5187</v>
      </c>
      <c r="AU36" s="143" t="s">
        <v>5319</v>
      </c>
    </row>
    <row r="37" customFormat="false" ht="13.5" hidden="false" customHeight="false" outlineLevel="0" collapsed="false">
      <c r="A37" s="143" t="s">
        <v>135</v>
      </c>
      <c r="B37" s="143" t="s">
        <v>704</v>
      </c>
      <c r="D37" s="143" t="s">
        <v>913</v>
      </c>
      <c r="F37" s="143" t="s">
        <v>1114</v>
      </c>
      <c r="G37" s="143" t="s">
        <v>1218</v>
      </c>
      <c r="H37" s="143" t="s">
        <v>1398</v>
      </c>
      <c r="J37" s="143" t="s">
        <v>1609</v>
      </c>
      <c r="K37" s="143" t="s">
        <v>1687</v>
      </c>
      <c r="L37" s="143" t="s">
        <v>1888</v>
      </c>
      <c r="M37" s="143" t="s">
        <v>2071</v>
      </c>
      <c r="N37" s="143" t="s">
        <v>2176</v>
      </c>
      <c r="O37" s="143" t="s">
        <v>2338</v>
      </c>
      <c r="T37" s="143" t="s">
        <v>2693</v>
      </c>
      <c r="U37" s="143" t="s">
        <v>2921</v>
      </c>
      <c r="V37" s="143" t="s">
        <v>3020</v>
      </c>
      <c r="W37" s="143" t="s">
        <v>3106</v>
      </c>
      <c r="Z37" s="143" t="s">
        <v>3430</v>
      </c>
      <c r="AA37" s="143" t="s">
        <v>3450</v>
      </c>
      <c r="AB37" s="143" t="s">
        <v>3648</v>
      </c>
      <c r="AC37" s="143" t="s">
        <v>3797</v>
      </c>
      <c r="AN37" s="143" t="s">
        <v>4579</v>
      </c>
      <c r="AQ37" s="143" t="s">
        <v>4904</v>
      </c>
      <c r="AT37" s="143" t="s">
        <v>5190</v>
      </c>
      <c r="AU37" s="143" t="s">
        <v>5322</v>
      </c>
    </row>
    <row r="38" customFormat="false" ht="13.5" hidden="false" customHeight="false" outlineLevel="0" collapsed="false">
      <c r="A38" s="143" t="s">
        <v>138</v>
      </c>
      <c r="B38" s="143" t="s">
        <v>707</v>
      </c>
      <c r="D38" s="143" t="s">
        <v>916</v>
      </c>
      <c r="G38" s="143" t="s">
        <v>1221</v>
      </c>
      <c r="H38" s="143" t="s">
        <v>1401</v>
      </c>
      <c r="K38" s="143" t="s">
        <v>1690</v>
      </c>
      <c r="L38" s="143" t="s">
        <v>1891</v>
      </c>
      <c r="M38" s="143" t="s">
        <v>2074</v>
      </c>
      <c r="N38" s="143" t="s">
        <v>2179</v>
      </c>
      <c r="O38" s="143" t="s">
        <v>2341</v>
      </c>
      <c r="T38" s="143" t="s">
        <v>2696</v>
      </c>
      <c r="U38" s="143" t="s">
        <v>2924</v>
      </c>
      <c r="V38" s="143" t="s">
        <v>3023</v>
      </c>
      <c r="W38" s="143" t="s">
        <v>3109</v>
      </c>
      <c r="Z38" s="143" t="s">
        <v>3433</v>
      </c>
      <c r="AA38" s="143" t="s">
        <v>3453</v>
      </c>
      <c r="AB38" s="143" t="s">
        <v>3651</v>
      </c>
      <c r="AC38" s="143" t="s">
        <v>3800</v>
      </c>
      <c r="AN38" s="143" t="s">
        <v>4581</v>
      </c>
      <c r="AQ38" s="143" t="s">
        <v>4907</v>
      </c>
      <c r="AT38" s="143" t="s">
        <v>5193</v>
      </c>
      <c r="AU38" s="143" t="s">
        <v>5325</v>
      </c>
    </row>
    <row r="39" customFormat="false" ht="13.5" hidden="false" customHeight="false" outlineLevel="0" collapsed="false">
      <c r="A39" s="143" t="s">
        <v>141</v>
      </c>
      <c r="B39" s="143" t="s">
        <v>710</v>
      </c>
      <c r="D39" s="143" t="s">
        <v>919</v>
      </c>
      <c r="G39" s="143" t="s">
        <v>1224</v>
      </c>
      <c r="H39" s="143" t="s">
        <v>1404</v>
      </c>
      <c r="K39" s="143" t="s">
        <v>1693</v>
      </c>
      <c r="L39" s="143" t="s">
        <v>1894</v>
      </c>
      <c r="M39" s="143" t="s">
        <v>2077</v>
      </c>
      <c r="N39" s="143" t="s">
        <v>2182</v>
      </c>
      <c r="O39" s="143" t="s">
        <v>2344</v>
      </c>
      <c r="T39" s="143" t="s">
        <v>2699</v>
      </c>
      <c r="U39" s="143" t="s">
        <v>2927</v>
      </c>
      <c r="V39" s="143" t="s">
        <v>3026</v>
      </c>
      <c r="W39" s="143" t="s">
        <v>3112</v>
      </c>
      <c r="Z39" s="143" t="s">
        <v>3436</v>
      </c>
      <c r="AA39" s="143" t="s">
        <v>3456</v>
      </c>
      <c r="AB39" s="143" t="s">
        <v>3654</v>
      </c>
      <c r="AC39" s="143" t="s">
        <v>3803</v>
      </c>
      <c r="AN39" s="143" t="s">
        <v>4584</v>
      </c>
      <c r="AQ39" s="143" t="s">
        <v>4910</v>
      </c>
      <c r="AT39" s="143" t="s">
        <v>5196</v>
      </c>
      <c r="AU39" s="143" t="s">
        <v>5328</v>
      </c>
    </row>
    <row r="40" customFormat="false" ht="13.5" hidden="false" customHeight="false" outlineLevel="0" collapsed="false">
      <c r="A40" s="143" t="s">
        <v>144</v>
      </c>
      <c r="B40" s="143" t="s">
        <v>713</v>
      </c>
      <c r="D40" s="143" t="s">
        <v>922</v>
      </c>
      <c r="G40" s="143" t="s">
        <v>1227</v>
      </c>
      <c r="H40" s="143" t="s">
        <v>1407</v>
      </c>
      <c r="K40" s="143" t="s">
        <v>1696</v>
      </c>
      <c r="L40" s="143" t="s">
        <v>1897</v>
      </c>
      <c r="M40" s="143" t="s">
        <v>2080</v>
      </c>
      <c r="N40" s="143" t="s">
        <v>2185</v>
      </c>
      <c r="O40" s="143" t="s">
        <v>2347</v>
      </c>
      <c r="T40" s="143" t="s">
        <v>2702</v>
      </c>
      <c r="U40" s="143" t="s">
        <v>2930</v>
      </c>
      <c r="V40" s="143" t="s">
        <v>3029</v>
      </c>
      <c r="W40" s="143" t="s">
        <v>3115</v>
      </c>
      <c r="AA40" s="143" t="s">
        <v>3459</v>
      </c>
      <c r="AB40" s="143" t="s">
        <v>3657</v>
      </c>
      <c r="AC40" s="143" t="s">
        <v>2652</v>
      </c>
      <c r="AN40" s="143" t="s">
        <v>4587</v>
      </c>
      <c r="AQ40" s="143" t="s">
        <v>4913</v>
      </c>
      <c r="AT40" s="143" t="s">
        <v>5199</v>
      </c>
      <c r="AU40" s="143" t="s">
        <v>5331</v>
      </c>
    </row>
    <row r="41" customFormat="false" ht="13.5" hidden="false" customHeight="false" outlineLevel="0" collapsed="false">
      <c r="A41" s="143" t="s">
        <v>147</v>
      </c>
      <c r="B41" s="143" t="s">
        <v>716</v>
      </c>
      <c r="D41" s="143" t="s">
        <v>925</v>
      </c>
      <c r="G41" s="143" t="s">
        <v>1230</v>
      </c>
      <c r="H41" s="143" t="s">
        <v>1410</v>
      </c>
      <c r="K41" s="143" t="s">
        <v>1699</v>
      </c>
      <c r="L41" s="143" t="s">
        <v>1900</v>
      </c>
      <c r="M41" s="143" t="s">
        <v>2083</v>
      </c>
      <c r="N41" s="143" t="s">
        <v>2188</v>
      </c>
      <c r="T41" s="143" t="s">
        <v>2705</v>
      </c>
      <c r="U41" s="143" t="s">
        <v>2933</v>
      </c>
      <c r="V41" s="143" t="s">
        <v>3032</v>
      </c>
      <c r="W41" s="143" t="s">
        <v>3118</v>
      </c>
      <c r="AA41" s="143" t="s">
        <v>3462</v>
      </c>
      <c r="AB41" s="143" t="s">
        <v>3660</v>
      </c>
      <c r="AC41" s="143" t="s">
        <v>3807</v>
      </c>
      <c r="AN41" s="143" t="s">
        <v>4590</v>
      </c>
      <c r="AQ41" s="143" t="s">
        <v>4916</v>
      </c>
      <c r="AT41" s="143" t="s">
        <v>5202</v>
      </c>
      <c r="AU41" s="143" t="s">
        <v>5334</v>
      </c>
    </row>
    <row r="42" customFormat="false" ht="13.5" hidden="false" customHeight="false" outlineLevel="0" collapsed="false">
      <c r="A42" s="143" t="s">
        <v>150</v>
      </c>
      <c r="B42" s="143" t="s">
        <v>719</v>
      </c>
      <c r="D42" s="143" t="s">
        <v>928</v>
      </c>
      <c r="G42" s="143" t="s">
        <v>1233</v>
      </c>
      <c r="H42" s="143" t="s">
        <v>1413</v>
      </c>
      <c r="K42" s="143" t="s">
        <v>1702</v>
      </c>
      <c r="L42" s="143" t="s">
        <v>1903</v>
      </c>
      <c r="M42" s="143" t="s">
        <v>2086</v>
      </c>
      <c r="N42" s="143" t="s">
        <v>2191</v>
      </c>
      <c r="T42" s="143" t="s">
        <v>2708</v>
      </c>
      <c r="U42" s="143" t="s">
        <v>2936</v>
      </c>
      <c r="V42" s="143" t="s">
        <v>527</v>
      </c>
      <c r="W42" s="143" t="s">
        <v>3121</v>
      </c>
      <c r="AA42" s="143" t="s">
        <v>3465</v>
      </c>
      <c r="AB42" s="143" t="s">
        <v>3663</v>
      </c>
      <c r="AN42" s="143" t="s">
        <v>4593</v>
      </c>
      <c r="AQ42" s="143" t="s">
        <v>4919</v>
      </c>
      <c r="AT42" s="143" t="s">
        <v>5205</v>
      </c>
      <c r="AU42" s="143" t="s">
        <v>5337</v>
      </c>
    </row>
    <row r="43" customFormat="false" ht="13.5" hidden="false" customHeight="false" outlineLevel="0" collapsed="false">
      <c r="A43" s="143" t="s">
        <v>153</v>
      </c>
      <c r="G43" s="143" t="s">
        <v>1236</v>
      </c>
      <c r="H43" s="143" t="s">
        <v>1416</v>
      </c>
      <c r="K43" s="143" t="s">
        <v>1705</v>
      </c>
      <c r="L43" s="143" t="s">
        <v>1906</v>
      </c>
      <c r="M43" s="143" t="s">
        <v>2089</v>
      </c>
      <c r="N43" s="143" t="s">
        <v>2194</v>
      </c>
      <c r="T43" s="143" t="s">
        <v>2711</v>
      </c>
      <c r="U43" s="143" t="s">
        <v>2939</v>
      </c>
      <c r="V43" s="143" t="s">
        <v>3036</v>
      </c>
      <c r="W43" s="143" t="s">
        <v>3124</v>
      </c>
      <c r="AA43" s="143" t="s">
        <v>3468</v>
      </c>
      <c r="AB43" s="143" t="s">
        <v>3666</v>
      </c>
      <c r="AN43" s="143" t="s">
        <v>4596</v>
      </c>
      <c r="AQ43" s="143" t="s">
        <v>4922</v>
      </c>
      <c r="AT43" s="143" t="s">
        <v>5208</v>
      </c>
      <c r="AU43" s="143" t="s">
        <v>5340</v>
      </c>
    </row>
    <row r="44" customFormat="false" ht="13.5" hidden="false" customHeight="false" outlineLevel="0" collapsed="false">
      <c r="A44" s="143" t="s">
        <v>156</v>
      </c>
      <c r="G44" s="143" t="s">
        <v>1239</v>
      </c>
      <c r="H44" s="143" t="s">
        <v>1419</v>
      </c>
      <c r="K44" s="143" t="s">
        <v>1708</v>
      </c>
      <c r="L44" s="143" t="s">
        <v>1909</v>
      </c>
      <c r="M44" s="143" t="s">
        <v>2092</v>
      </c>
      <c r="N44" s="143" t="s">
        <v>2197</v>
      </c>
      <c r="T44" s="143" t="s">
        <v>2714</v>
      </c>
      <c r="U44" s="143" t="s">
        <v>2942</v>
      </c>
      <c r="V44" s="143" t="s">
        <v>3039</v>
      </c>
      <c r="W44" s="143" t="s">
        <v>3127</v>
      </c>
      <c r="AA44" s="143" t="s">
        <v>3471</v>
      </c>
      <c r="AB44" s="143" t="s">
        <v>3669</v>
      </c>
      <c r="AN44" s="143" t="s">
        <v>4599</v>
      </c>
      <c r="AQ44" s="143" t="s">
        <v>4925</v>
      </c>
      <c r="AT44" s="143" t="s">
        <v>5211</v>
      </c>
    </row>
    <row r="45" customFormat="false" ht="13.5" hidden="false" customHeight="false" outlineLevel="0" collapsed="false">
      <c r="A45" s="143" t="s">
        <v>159</v>
      </c>
      <c r="G45" s="143" t="s">
        <v>1242</v>
      </c>
      <c r="H45" s="143" t="s">
        <v>1422</v>
      </c>
      <c r="K45" s="143" t="s">
        <v>1711</v>
      </c>
      <c r="L45" s="143" t="s">
        <v>1912</v>
      </c>
      <c r="M45" s="143" t="s">
        <v>2095</v>
      </c>
      <c r="N45" s="143" t="s">
        <v>2200</v>
      </c>
      <c r="T45" s="143" t="s">
        <v>2717</v>
      </c>
      <c r="V45" s="143" t="s">
        <v>3042</v>
      </c>
      <c r="W45" s="143" t="s">
        <v>3130</v>
      </c>
      <c r="AA45" s="143" t="s">
        <v>3474</v>
      </c>
      <c r="AB45" s="143" t="s">
        <v>3672</v>
      </c>
      <c r="AN45" s="143" t="s">
        <v>1503</v>
      </c>
      <c r="AQ45" s="143" t="s">
        <v>4928</v>
      </c>
      <c r="AT45" s="143" t="s">
        <v>5214</v>
      </c>
    </row>
    <row r="46" customFormat="false" ht="13.5" hidden="false" customHeight="false" outlineLevel="0" collapsed="false">
      <c r="A46" s="143" t="s">
        <v>162</v>
      </c>
      <c r="G46" s="143" t="s">
        <v>1245</v>
      </c>
      <c r="H46" s="143" t="s">
        <v>1425</v>
      </c>
      <c r="K46" s="143" t="s">
        <v>1714</v>
      </c>
      <c r="L46" s="143" t="s">
        <v>1915</v>
      </c>
      <c r="M46" s="143" t="s">
        <v>2098</v>
      </c>
      <c r="N46" s="143" t="s">
        <v>2203</v>
      </c>
      <c r="T46" s="143" t="s">
        <v>2720</v>
      </c>
      <c r="V46" s="143" t="s">
        <v>3045</v>
      </c>
      <c r="W46" s="143" t="s">
        <v>3133</v>
      </c>
      <c r="AA46" s="143" t="s">
        <v>3477</v>
      </c>
      <c r="AB46" s="143" t="s">
        <v>3675</v>
      </c>
      <c r="AN46" s="143" t="s">
        <v>4603</v>
      </c>
      <c r="AQ46" s="143" t="s">
        <v>4931</v>
      </c>
    </row>
    <row r="47" customFormat="false" ht="13.5" hidden="false" customHeight="false" outlineLevel="0" collapsed="false">
      <c r="A47" s="143" t="s">
        <v>165</v>
      </c>
      <c r="G47" s="143" t="s">
        <v>1248</v>
      </c>
      <c r="K47" s="143" t="s">
        <v>1717</v>
      </c>
      <c r="L47" s="143" t="s">
        <v>1918</v>
      </c>
      <c r="M47" s="143" t="s">
        <v>2101</v>
      </c>
      <c r="N47" s="143" t="s">
        <v>2206</v>
      </c>
      <c r="T47" s="143" t="s">
        <v>2723</v>
      </c>
      <c r="V47" s="143" t="s">
        <v>192</v>
      </c>
      <c r="W47" s="143" t="s">
        <v>3136</v>
      </c>
      <c r="AA47" s="143" t="s">
        <v>3480</v>
      </c>
      <c r="AB47" s="143" t="s">
        <v>3678</v>
      </c>
      <c r="AN47" s="143" t="s">
        <v>4606</v>
      </c>
      <c r="AQ47" s="143" t="s">
        <v>4934</v>
      </c>
    </row>
    <row r="48" customFormat="false" ht="13.5" hidden="false" customHeight="false" outlineLevel="0" collapsed="false">
      <c r="A48" s="143" t="s">
        <v>168</v>
      </c>
      <c r="G48" s="143" t="s">
        <v>1251</v>
      </c>
      <c r="K48" s="143" t="s">
        <v>1720</v>
      </c>
      <c r="L48" s="143" t="s">
        <v>1921</v>
      </c>
      <c r="M48" s="143" t="s">
        <v>2104</v>
      </c>
      <c r="N48" s="143" t="s">
        <v>2209</v>
      </c>
      <c r="T48" s="143" t="s">
        <v>2726</v>
      </c>
      <c r="W48" s="143" t="s">
        <v>3139</v>
      </c>
      <c r="AA48" s="143" t="s">
        <v>3483</v>
      </c>
      <c r="AB48" s="143" t="s">
        <v>3561</v>
      </c>
      <c r="AN48" s="143" t="s">
        <v>4609</v>
      </c>
      <c r="AQ48" s="143" t="s">
        <v>4937</v>
      </c>
    </row>
    <row r="49" customFormat="false" ht="13.5" hidden="false" customHeight="false" outlineLevel="0" collapsed="false">
      <c r="A49" s="143" t="s">
        <v>171</v>
      </c>
      <c r="G49" s="143" t="s">
        <v>1254</v>
      </c>
      <c r="K49" s="143" t="s">
        <v>1723</v>
      </c>
      <c r="L49" s="143" t="s">
        <v>1924</v>
      </c>
      <c r="M49" s="143" t="s">
        <v>2107</v>
      </c>
      <c r="N49" s="143" t="s">
        <v>2212</v>
      </c>
      <c r="T49" s="143" t="s">
        <v>2729</v>
      </c>
      <c r="W49" s="143" t="s">
        <v>3142</v>
      </c>
      <c r="AA49" s="143" t="s">
        <v>3486</v>
      </c>
      <c r="AB49" s="143" t="s">
        <v>3681</v>
      </c>
      <c r="AN49" s="143" t="s">
        <v>4612</v>
      </c>
      <c r="AQ49" s="143" t="s">
        <v>4940</v>
      </c>
    </row>
    <row r="50" customFormat="false" ht="13.5" hidden="false" customHeight="false" outlineLevel="0" collapsed="false">
      <c r="A50" s="143" t="s">
        <v>174</v>
      </c>
      <c r="G50" s="143" t="s">
        <v>1257</v>
      </c>
      <c r="K50" s="143" t="s">
        <v>1726</v>
      </c>
      <c r="L50" s="143" t="s">
        <v>1927</v>
      </c>
      <c r="M50" s="143" t="s">
        <v>2110</v>
      </c>
      <c r="N50" s="143" t="s">
        <v>2215</v>
      </c>
      <c r="T50" s="143" t="s">
        <v>2732</v>
      </c>
      <c r="W50" s="143" t="s">
        <v>3145</v>
      </c>
      <c r="AA50" s="143" t="s">
        <v>3489</v>
      </c>
      <c r="AB50" s="143" t="s">
        <v>3684</v>
      </c>
      <c r="AN50" s="143" t="s">
        <v>4615</v>
      </c>
      <c r="AQ50" s="143" t="s">
        <v>4943</v>
      </c>
    </row>
    <row r="51" customFormat="false" ht="13.5" hidden="false" customHeight="false" outlineLevel="0" collapsed="false">
      <c r="A51" s="143" t="s">
        <v>177</v>
      </c>
      <c r="G51" s="143" t="s">
        <v>1260</v>
      </c>
      <c r="K51" s="143" t="s">
        <v>1729</v>
      </c>
      <c r="L51" s="143" t="s">
        <v>1930</v>
      </c>
      <c r="M51" s="143" t="s">
        <v>2113</v>
      </c>
      <c r="N51" s="143" t="s">
        <v>2218</v>
      </c>
      <c r="T51" s="143" t="s">
        <v>2735</v>
      </c>
      <c r="W51" s="143" t="s">
        <v>3148</v>
      </c>
      <c r="AA51" s="143" t="s">
        <v>3492</v>
      </c>
      <c r="AB51" s="143" t="s">
        <v>3687</v>
      </c>
      <c r="AN51" s="143" t="s">
        <v>4618</v>
      </c>
      <c r="AQ51" s="143" t="s">
        <v>4946</v>
      </c>
    </row>
    <row r="52" customFormat="false" ht="13.5" hidden="false" customHeight="false" outlineLevel="0" collapsed="false">
      <c r="A52" s="143" t="s">
        <v>180</v>
      </c>
      <c r="G52" s="143" t="s">
        <v>1263</v>
      </c>
      <c r="K52" s="143" t="s">
        <v>1732</v>
      </c>
      <c r="L52" s="143" t="s">
        <v>1933</v>
      </c>
      <c r="M52" s="143" t="s">
        <v>2116</v>
      </c>
      <c r="N52" s="143" t="s">
        <v>2221</v>
      </c>
      <c r="T52" s="143" t="s">
        <v>2738</v>
      </c>
      <c r="W52" s="143" t="s">
        <v>3151</v>
      </c>
      <c r="AA52" s="143" t="s">
        <v>3495</v>
      </c>
      <c r="AB52" s="143" t="s">
        <v>3690</v>
      </c>
      <c r="AN52" s="143" t="s">
        <v>4621</v>
      </c>
      <c r="AQ52" s="143" t="s">
        <v>4949</v>
      </c>
    </row>
    <row r="53" customFormat="false" ht="13.5" hidden="false" customHeight="false" outlineLevel="0" collapsed="false">
      <c r="A53" s="143" t="s">
        <v>183</v>
      </c>
      <c r="G53" s="143" t="s">
        <v>1266</v>
      </c>
      <c r="K53" s="143" t="s">
        <v>1735</v>
      </c>
      <c r="L53" s="143" t="s">
        <v>1936</v>
      </c>
      <c r="M53" s="143" t="s">
        <v>2119</v>
      </c>
      <c r="N53" s="143" t="s">
        <v>2224</v>
      </c>
      <c r="T53" s="143" t="s">
        <v>2741</v>
      </c>
      <c r="W53" s="143" t="s">
        <v>3154</v>
      </c>
      <c r="AA53" s="143" t="s">
        <v>3498</v>
      </c>
      <c r="AN53" s="143" t="s">
        <v>4624</v>
      </c>
    </row>
    <row r="54" customFormat="false" ht="13.5" hidden="false" customHeight="false" outlineLevel="0" collapsed="false">
      <c r="A54" s="143" t="s">
        <v>186</v>
      </c>
      <c r="G54" s="143" t="s">
        <v>1269</v>
      </c>
      <c r="K54" s="143" t="s">
        <v>1738</v>
      </c>
      <c r="L54" s="143" t="s">
        <v>1939</v>
      </c>
      <c r="M54" s="143" t="s">
        <v>2122</v>
      </c>
      <c r="N54" s="143" t="s">
        <v>2227</v>
      </c>
      <c r="T54" s="143" t="s">
        <v>2744</v>
      </c>
      <c r="W54" s="143" t="s">
        <v>3157</v>
      </c>
      <c r="AA54" s="143" t="s">
        <v>3501</v>
      </c>
      <c r="AN54" s="143" t="s">
        <v>4627</v>
      </c>
    </row>
    <row r="55" customFormat="false" ht="13.5" hidden="false" customHeight="false" outlineLevel="0" collapsed="false">
      <c r="A55" s="143" t="s">
        <v>189</v>
      </c>
      <c r="G55" s="143" t="s">
        <v>1272</v>
      </c>
      <c r="K55" s="143" t="s">
        <v>1741</v>
      </c>
      <c r="L55" s="143" t="s">
        <v>1942</v>
      </c>
      <c r="M55" s="143" t="s">
        <v>2125</v>
      </c>
      <c r="N55" s="143" t="s">
        <v>2230</v>
      </c>
      <c r="T55" s="143" t="s">
        <v>2747</v>
      </c>
      <c r="W55" s="143" t="s">
        <v>3160</v>
      </c>
      <c r="AA55" s="143" t="s">
        <v>3504</v>
      </c>
      <c r="AN55" s="143" t="s">
        <v>4630</v>
      </c>
    </row>
    <row r="56" customFormat="false" ht="13.5" hidden="false" customHeight="false" outlineLevel="0" collapsed="false">
      <c r="A56" s="143" t="s">
        <v>192</v>
      </c>
      <c r="G56" s="143" t="s">
        <v>1275</v>
      </c>
      <c r="K56" s="143" t="s">
        <v>1744</v>
      </c>
      <c r="L56" s="143" t="s">
        <v>1945</v>
      </c>
      <c r="M56" s="143" t="s">
        <v>2128</v>
      </c>
      <c r="N56" s="143" t="s">
        <v>2233</v>
      </c>
      <c r="T56" s="143" t="s">
        <v>2750</v>
      </c>
      <c r="W56" s="143" t="s">
        <v>3163</v>
      </c>
      <c r="AA56" s="143" t="s">
        <v>3507</v>
      </c>
      <c r="AN56" s="143" t="s">
        <v>4633</v>
      </c>
    </row>
    <row r="57" customFormat="false" ht="13.5" hidden="false" customHeight="false" outlineLevel="0" collapsed="false">
      <c r="A57" s="143" t="s">
        <v>195</v>
      </c>
      <c r="G57" s="143" t="s">
        <v>1278</v>
      </c>
      <c r="K57" s="143" t="s">
        <v>1747</v>
      </c>
      <c r="L57" s="143" t="s">
        <v>1948</v>
      </c>
      <c r="M57" s="143" t="s">
        <v>2131</v>
      </c>
      <c r="N57" s="143" t="s">
        <v>2236</v>
      </c>
      <c r="T57" s="143" t="s">
        <v>2753</v>
      </c>
      <c r="W57" s="143" t="s">
        <v>3166</v>
      </c>
      <c r="AA57" s="143" t="s">
        <v>3510</v>
      </c>
      <c r="AN57" s="143" t="s">
        <v>4636</v>
      </c>
    </row>
    <row r="58" customFormat="false" ht="13.5" hidden="false" customHeight="false" outlineLevel="0" collapsed="false">
      <c r="A58" s="143" t="s">
        <v>198</v>
      </c>
      <c r="G58" s="143" t="s">
        <v>1281</v>
      </c>
      <c r="K58" s="143" t="s">
        <v>1750</v>
      </c>
      <c r="L58" s="143" t="s">
        <v>1951</v>
      </c>
      <c r="M58" s="143" t="s">
        <v>2134</v>
      </c>
      <c r="N58" s="143" t="s">
        <v>2239</v>
      </c>
      <c r="T58" s="143" t="s">
        <v>2756</v>
      </c>
      <c r="W58" s="143" t="s">
        <v>3169</v>
      </c>
      <c r="AA58" s="143" t="s">
        <v>3513</v>
      </c>
      <c r="AN58" s="143" t="s">
        <v>4639</v>
      </c>
    </row>
    <row r="59" customFormat="false" ht="13.5" hidden="false" customHeight="false" outlineLevel="0" collapsed="false">
      <c r="A59" s="143" t="s">
        <v>201</v>
      </c>
      <c r="G59" s="143" t="s">
        <v>1284</v>
      </c>
      <c r="K59" s="143" t="s">
        <v>1753</v>
      </c>
      <c r="L59" s="143" t="s">
        <v>1954</v>
      </c>
      <c r="M59" s="143" t="s">
        <v>2137</v>
      </c>
      <c r="N59" s="143" t="s">
        <v>2242</v>
      </c>
      <c r="T59" s="143" t="s">
        <v>2759</v>
      </c>
      <c r="W59" s="143" t="s">
        <v>3172</v>
      </c>
      <c r="AA59" s="143" t="s">
        <v>3516</v>
      </c>
      <c r="AN59" s="143" t="s">
        <v>4642</v>
      </c>
    </row>
    <row r="60" customFormat="false" ht="13.5" hidden="false" customHeight="false" outlineLevel="0" collapsed="false">
      <c r="A60" s="143" t="s">
        <v>204</v>
      </c>
      <c r="G60" s="143" t="s">
        <v>1287</v>
      </c>
      <c r="K60" s="143" t="s">
        <v>1756</v>
      </c>
      <c r="L60" s="143" t="s">
        <v>1957</v>
      </c>
      <c r="M60" s="143" t="s">
        <v>2140</v>
      </c>
      <c r="N60" s="143" t="s">
        <v>2245</v>
      </c>
      <c r="T60" s="143" t="s">
        <v>2762</v>
      </c>
      <c r="W60" s="143" t="s">
        <v>3175</v>
      </c>
      <c r="AA60" s="143" t="s">
        <v>3519</v>
      </c>
      <c r="AN60" s="143" t="s">
        <v>4645</v>
      </c>
    </row>
    <row r="61" customFormat="false" ht="13.5" hidden="false" customHeight="false" outlineLevel="0" collapsed="false">
      <c r="A61" s="143" t="s">
        <v>207</v>
      </c>
      <c r="G61" s="143" t="s">
        <v>1290</v>
      </c>
      <c r="K61" s="143" t="s">
        <v>1759</v>
      </c>
      <c r="L61" s="143" t="s">
        <v>1960</v>
      </c>
      <c r="M61" s="143" t="s">
        <v>2143</v>
      </c>
      <c r="N61" s="143" t="s">
        <v>2248</v>
      </c>
      <c r="T61" s="143" t="s">
        <v>2765</v>
      </c>
      <c r="W61" s="143" t="s">
        <v>3178</v>
      </c>
      <c r="AA61" s="143" t="s">
        <v>3522</v>
      </c>
      <c r="AN61" s="143" t="s">
        <v>4648</v>
      </c>
    </row>
    <row r="62" customFormat="false" ht="13.5" hidden="false" customHeight="false" outlineLevel="0" collapsed="false">
      <c r="A62" s="143" t="s">
        <v>210</v>
      </c>
      <c r="K62" s="143" t="s">
        <v>1762</v>
      </c>
      <c r="L62" s="143" t="s">
        <v>1963</v>
      </c>
      <c r="M62" s="143" t="s">
        <v>2146</v>
      </c>
      <c r="N62" s="143" t="s">
        <v>2251</v>
      </c>
      <c r="T62" s="143" t="s">
        <v>2768</v>
      </c>
      <c r="W62" s="143" t="s">
        <v>3181</v>
      </c>
      <c r="AA62" s="143" t="s">
        <v>3525</v>
      </c>
      <c r="AN62" s="143" t="s">
        <v>4651</v>
      </c>
    </row>
    <row r="63" customFormat="false" ht="13.5" hidden="false" customHeight="false" outlineLevel="0" collapsed="false">
      <c r="A63" s="143" t="s">
        <v>213</v>
      </c>
      <c r="K63" s="143" t="s">
        <v>1765</v>
      </c>
      <c r="M63" s="143" t="s">
        <v>2149</v>
      </c>
      <c r="N63" s="143" t="s">
        <v>2254</v>
      </c>
      <c r="T63" s="143" t="s">
        <v>2771</v>
      </c>
      <c r="W63" s="143" t="s">
        <v>3184</v>
      </c>
      <c r="AA63" s="143" t="s">
        <v>3528</v>
      </c>
      <c r="AN63" s="143" t="s">
        <v>4654</v>
      </c>
    </row>
    <row r="64" customFormat="false" ht="13.5" hidden="false" customHeight="false" outlineLevel="0" collapsed="false">
      <c r="A64" s="143" t="s">
        <v>216</v>
      </c>
      <c r="K64" s="143" t="s">
        <v>1768</v>
      </c>
      <c r="M64" s="143" t="s">
        <v>2152</v>
      </c>
      <c r="T64" s="143" t="s">
        <v>2774</v>
      </c>
      <c r="W64" s="143" t="s">
        <v>3187</v>
      </c>
      <c r="AA64" s="143" t="s">
        <v>3531</v>
      </c>
      <c r="AN64" s="143" t="s">
        <v>3855</v>
      </c>
    </row>
    <row r="65" customFormat="false" ht="13.5" hidden="false" customHeight="false" outlineLevel="0" collapsed="false">
      <c r="A65" s="143" t="s">
        <v>219</v>
      </c>
      <c r="K65" s="143" t="s">
        <v>1771</v>
      </c>
      <c r="T65" s="143" t="s">
        <v>2777</v>
      </c>
      <c r="W65" s="143" t="s">
        <v>3190</v>
      </c>
      <c r="AA65" s="143" t="s">
        <v>3534</v>
      </c>
      <c r="AN65" s="143" t="s">
        <v>4659</v>
      </c>
    </row>
    <row r="66" customFormat="false" ht="13.5" hidden="false" customHeight="false" outlineLevel="0" collapsed="false">
      <c r="A66" s="143" t="s">
        <v>222</v>
      </c>
      <c r="K66" s="143" t="s">
        <v>1774</v>
      </c>
      <c r="T66" s="143" t="s">
        <v>548</v>
      </c>
      <c r="W66" s="143" t="s">
        <v>3193</v>
      </c>
      <c r="AA66" s="143" t="s">
        <v>3537</v>
      </c>
      <c r="AN66" s="143" t="s">
        <v>4662</v>
      </c>
    </row>
    <row r="67" customFormat="false" ht="13.5" hidden="false" customHeight="false" outlineLevel="0" collapsed="false">
      <c r="A67" s="143" t="s">
        <v>225</v>
      </c>
      <c r="K67" s="143" t="s">
        <v>1777</v>
      </c>
      <c r="T67" s="143" t="s">
        <v>2782</v>
      </c>
      <c r="W67" s="143" t="s">
        <v>2496</v>
      </c>
      <c r="AA67" s="143" t="s">
        <v>3540</v>
      </c>
      <c r="AN67" s="143" t="s">
        <v>4665</v>
      </c>
    </row>
    <row r="68" customFormat="false" ht="13.5" hidden="false" customHeight="false" outlineLevel="0" collapsed="false">
      <c r="A68" s="143" t="s">
        <v>228</v>
      </c>
      <c r="K68" s="143" t="s">
        <v>1780</v>
      </c>
      <c r="T68" s="143" t="s">
        <v>2785</v>
      </c>
      <c r="W68" s="143" t="s">
        <v>3197</v>
      </c>
      <c r="AA68" s="143" t="s">
        <v>3543</v>
      </c>
      <c r="AN68" s="143" t="s">
        <v>883</v>
      </c>
    </row>
    <row r="69" customFormat="false" ht="13.5" hidden="false" customHeight="false" outlineLevel="0" collapsed="false">
      <c r="A69" s="143" t="s">
        <v>231</v>
      </c>
      <c r="K69" s="143" t="s">
        <v>922</v>
      </c>
      <c r="T69" s="143" t="s">
        <v>2788</v>
      </c>
      <c r="W69" s="143" t="s">
        <v>3200</v>
      </c>
      <c r="AA69" s="143" t="s">
        <v>3546</v>
      </c>
      <c r="AN69" s="143" t="s">
        <v>4669</v>
      </c>
    </row>
    <row r="70" customFormat="false" ht="13.5" hidden="false" customHeight="false" outlineLevel="0" collapsed="false">
      <c r="A70" s="143" t="s">
        <v>234</v>
      </c>
      <c r="K70" s="143" t="s">
        <v>1784</v>
      </c>
      <c r="T70" s="143" t="s">
        <v>2791</v>
      </c>
      <c r="W70" s="143" t="s">
        <v>3203</v>
      </c>
      <c r="AA70" s="143" t="s">
        <v>3549</v>
      </c>
      <c r="AN70" s="143" t="s">
        <v>4672</v>
      </c>
    </row>
    <row r="71" customFormat="false" ht="13.5" hidden="false" customHeight="false" outlineLevel="0" collapsed="false">
      <c r="A71" s="143" t="s">
        <v>237</v>
      </c>
      <c r="K71" s="143" t="s">
        <v>1787</v>
      </c>
      <c r="T71" s="143" t="s">
        <v>2794</v>
      </c>
      <c r="W71" s="143" t="s">
        <v>3206</v>
      </c>
      <c r="AA71" s="143" t="s">
        <v>3552</v>
      </c>
      <c r="AN71" s="143" t="s">
        <v>4675</v>
      </c>
    </row>
    <row r="72" customFormat="false" ht="13.5" hidden="false" customHeight="false" outlineLevel="0" collapsed="false">
      <c r="A72" s="143" t="s">
        <v>240</v>
      </c>
      <c r="K72" s="143" t="s">
        <v>1790</v>
      </c>
      <c r="T72" s="143" t="s">
        <v>1578</v>
      </c>
      <c r="W72" s="143" t="s">
        <v>3209</v>
      </c>
      <c r="AA72" s="143" t="s">
        <v>3555</v>
      </c>
      <c r="AN72" s="143" t="s">
        <v>4678</v>
      </c>
    </row>
    <row r="73" customFormat="false" ht="13.5" hidden="false" customHeight="false" outlineLevel="0" collapsed="false">
      <c r="A73" s="143" t="s">
        <v>243</v>
      </c>
      <c r="K73" s="143" t="s">
        <v>1793</v>
      </c>
      <c r="T73" s="143" t="s">
        <v>2798</v>
      </c>
      <c r="AA73" s="143" t="s">
        <v>3558</v>
      </c>
      <c r="AN73" s="143" t="s">
        <v>4681</v>
      </c>
    </row>
    <row r="74" customFormat="false" ht="13.5" hidden="false" customHeight="false" outlineLevel="0" collapsed="false">
      <c r="A74" s="143" t="s">
        <v>246</v>
      </c>
      <c r="K74" s="143" t="s">
        <v>1796</v>
      </c>
      <c r="T74" s="143" t="s">
        <v>2801</v>
      </c>
      <c r="AA74" s="143" t="s">
        <v>3561</v>
      </c>
      <c r="AN74" s="143" t="s">
        <v>4684</v>
      </c>
    </row>
    <row r="75" customFormat="false" ht="13.5" hidden="false" customHeight="false" outlineLevel="0" collapsed="false">
      <c r="A75" s="143" t="s">
        <v>249</v>
      </c>
      <c r="K75" s="143" t="s">
        <v>1799</v>
      </c>
      <c r="T75" s="143" t="s">
        <v>2804</v>
      </c>
      <c r="AA75" s="143" t="s">
        <v>3564</v>
      </c>
      <c r="AN75" s="143" t="s">
        <v>4687</v>
      </c>
    </row>
    <row r="76" customFormat="false" ht="13.5" hidden="false" customHeight="false" outlineLevel="0" collapsed="false">
      <c r="A76" s="143" t="s">
        <v>252</v>
      </c>
      <c r="T76" s="143" t="s">
        <v>2807</v>
      </c>
      <c r="AA76" s="143" t="s">
        <v>3567</v>
      </c>
      <c r="AN76" s="143" t="s">
        <v>4690</v>
      </c>
    </row>
    <row r="77" customFormat="false" ht="13.5" hidden="false" customHeight="false" outlineLevel="0" collapsed="false">
      <c r="A77" s="143" t="s">
        <v>255</v>
      </c>
      <c r="T77" s="143" t="s">
        <v>2810</v>
      </c>
    </row>
    <row r="78" customFormat="false" ht="13.5" hidden="false" customHeight="false" outlineLevel="0" collapsed="false">
      <c r="A78" s="143" t="s">
        <v>258</v>
      </c>
      <c r="T78" s="143" t="s">
        <v>2813</v>
      </c>
    </row>
    <row r="79" customFormat="false" ht="13.5" hidden="false" customHeight="false" outlineLevel="0" collapsed="false">
      <c r="A79" s="143" t="s">
        <v>261</v>
      </c>
      <c r="T79" s="143" t="s">
        <v>2816</v>
      </c>
    </row>
    <row r="80" customFormat="false" ht="13.5" hidden="false" customHeight="false" outlineLevel="0" collapsed="false">
      <c r="A80" s="143" t="s">
        <v>264</v>
      </c>
    </row>
    <row r="81" customFormat="false" ht="13.5" hidden="false" customHeight="false" outlineLevel="0" collapsed="false">
      <c r="A81" s="143" t="s">
        <v>267</v>
      </c>
    </row>
    <row r="82" customFormat="false" ht="13.5" hidden="false" customHeight="false" outlineLevel="0" collapsed="false">
      <c r="A82" s="143" t="s">
        <v>270</v>
      </c>
    </row>
    <row r="83" customFormat="false" ht="13.5" hidden="false" customHeight="false" outlineLevel="0" collapsed="false">
      <c r="A83" s="143" t="s">
        <v>273</v>
      </c>
    </row>
    <row r="84" customFormat="false" ht="13.5" hidden="false" customHeight="false" outlineLevel="0" collapsed="false">
      <c r="A84" s="143" t="s">
        <v>276</v>
      </c>
    </row>
    <row r="85" customFormat="false" ht="13.5" hidden="false" customHeight="false" outlineLevel="0" collapsed="false">
      <c r="A85" s="143" t="s">
        <v>279</v>
      </c>
    </row>
    <row r="86" customFormat="false" ht="13.5" hidden="false" customHeight="false" outlineLevel="0" collapsed="false">
      <c r="A86" s="143" t="s">
        <v>282</v>
      </c>
    </row>
    <row r="87" customFormat="false" ht="13.5" hidden="false" customHeight="false" outlineLevel="0" collapsed="false">
      <c r="A87" s="143" t="s">
        <v>285</v>
      </c>
    </row>
    <row r="88" customFormat="false" ht="13.5" hidden="false" customHeight="false" outlineLevel="0" collapsed="false">
      <c r="A88" s="143" t="s">
        <v>288</v>
      </c>
    </row>
    <row r="89" customFormat="false" ht="13.5" hidden="false" customHeight="false" outlineLevel="0" collapsed="false">
      <c r="A89" s="143" t="s">
        <v>291</v>
      </c>
    </row>
    <row r="90" customFormat="false" ht="13.5" hidden="false" customHeight="false" outlineLevel="0" collapsed="false">
      <c r="A90" s="143" t="s">
        <v>294</v>
      </c>
    </row>
    <row r="91" customFormat="false" ht="13.5" hidden="false" customHeight="false" outlineLevel="0" collapsed="false">
      <c r="A91" s="143" t="s">
        <v>297</v>
      </c>
    </row>
    <row r="92" customFormat="false" ht="13.5" hidden="false" customHeight="false" outlineLevel="0" collapsed="false">
      <c r="A92" s="143" t="s">
        <v>300</v>
      </c>
    </row>
    <row r="93" customFormat="false" ht="13.5" hidden="false" customHeight="false" outlineLevel="0" collapsed="false">
      <c r="A93" s="143" t="s">
        <v>303</v>
      </c>
    </row>
    <row r="94" customFormat="false" ht="13.5" hidden="false" customHeight="false" outlineLevel="0" collapsed="false">
      <c r="A94" s="143" t="s">
        <v>306</v>
      </c>
    </row>
    <row r="95" customFormat="false" ht="13.5" hidden="false" customHeight="false" outlineLevel="0" collapsed="false">
      <c r="A95" s="143" t="s">
        <v>309</v>
      </c>
    </row>
    <row r="96" customFormat="false" ht="13.5" hidden="false" customHeight="false" outlineLevel="0" collapsed="false">
      <c r="A96" s="143" t="s">
        <v>312</v>
      </c>
    </row>
    <row r="97" customFormat="false" ht="13.5" hidden="false" customHeight="false" outlineLevel="0" collapsed="false">
      <c r="A97" s="143" t="s">
        <v>315</v>
      </c>
    </row>
    <row r="98" customFormat="false" ht="13.5" hidden="false" customHeight="false" outlineLevel="0" collapsed="false">
      <c r="A98" s="143" t="s">
        <v>318</v>
      </c>
    </row>
    <row r="99" customFormat="false" ht="13.5" hidden="false" customHeight="false" outlineLevel="0" collapsed="false">
      <c r="A99" s="143" t="s">
        <v>321</v>
      </c>
    </row>
    <row r="100" customFormat="false" ht="13.5" hidden="false" customHeight="false" outlineLevel="0" collapsed="false">
      <c r="A100" s="143" t="s">
        <v>324</v>
      </c>
    </row>
    <row r="101" customFormat="false" ht="13.5" hidden="false" customHeight="false" outlineLevel="0" collapsed="false">
      <c r="A101" s="143" t="s">
        <v>327</v>
      </c>
    </row>
    <row r="102" customFormat="false" ht="13.5" hidden="false" customHeight="false" outlineLevel="0" collapsed="false">
      <c r="A102" s="143" t="s">
        <v>330</v>
      </c>
    </row>
    <row r="103" customFormat="false" ht="13.5" hidden="false" customHeight="false" outlineLevel="0" collapsed="false">
      <c r="A103" s="143" t="s">
        <v>333</v>
      </c>
    </row>
    <row r="104" customFormat="false" ht="13.5" hidden="false" customHeight="false" outlineLevel="0" collapsed="false">
      <c r="A104" s="143" t="s">
        <v>336</v>
      </c>
    </row>
    <row r="105" customFormat="false" ht="13.5" hidden="false" customHeight="false" outlineLevel="0" collapsed="false">
      <c r="A105" s="143" t="s">
        <v>339</v>
      </c>
    </row>
    <row r="106" customFormat="false" ht="13.5" hidden="false" customHeight="false" outlineLevel="0" collapsed="false">
      <c r="A106" s="143" t="s">
        <v>342</v>
      </c>
    </row>
    <row r="107" customFormat="false" ht="13.5" hidden="false" customHeight="false" outlineLevel="0" collapsed="false">
      <c r="A107" s="143" t="s">
        <v>345</v>
      </c>
    </row>
    <row r="108" customFormat="false" ht="13.5" hidden="false" customHeight="false" outlineLevel="0" collapsed="false">
      <c r="A108" s="143" t="s">
        <v>348</v>
      </c>
    </row>
    <row r="109" customFormat="false" ht="13.5" hidden="false" customHeight="false" outlineLevel="0" collapsed="false">
      <c r="A109" s="143" t="s">
        <v>351</v>
      </c>
    </row>
    <row r="110" customFormat="false" ht="13.5" hidden="false" customHeight="false" outlineLevel="0" collapsed="false">
      <c r="A110" s="143" t="s">
        <v>354</v>
      </c>
    </row>
    <row r="111" customFormat="false" ht="13.5" hidden="false" customHeight="false" outlineLevel="0" collapsed="false">
      <c r="A111" s="143" t="s">
        <v>357</v>
      </c>
    </row>
    <row r="112" customFormat="false" ht="13.5" hidden="false" customHeight="false" outlineLevel="0" collapsed="false">
      <c r="A112" s="143" t="s">
        <v>360</v>
      </c>
    </row>
    <row r="113" customFormat="false" ht="13.5" hidden="false" customHeight="false" outlineLevel="0" collapsed="false">
      <c r="A113" s="143" t="s">
        <v>363</v>
      </c>
    </row>
    <row r="114" customFormat="false" ht="13.5" hidden="false" customHeight="false" outlineLevel="0" collapsed="false">
      <c r="A114" s="143" t="s">
        <v>366</v>
      </c>
    </row>
    <row r="115" customFormat="false" ht="13.5" hidden="false" customHeight="false" outlineLevel="0" collapsed="false">
      <c r="A115" s="143" t="s">
        <v>369</v>
      </c>
    </row>
    <row r="116" customFormat="false" ht="13.5" hidden="false" customHeight="false" outlineLevel="0" collapsed="false">
      <c r="A116" s="143" t="s">
        <v>372</v>
      </c>
    </row>
    <row r="117" customFormat="false" ht="13.5" hidden="false" customHeight="false" outlineLevel="0" collapsed="false">
      <c r="A117" s="143" t="s">
        <v>375</v>
      </c>
    </row>
    <row r="118" customFormat="false" ht="13.5" hidden="false" customHeight="false" outlineLevel="0" collapsed="false">
      <c r="A118" s="143" t="s">
        <v>378</v>
      </c>
    </row>
    <row r="119" customFormat="false" ht="13.5" hidden="false" customHeight="false" outlineLevel="0" collapsed="false">
      <c r="A119" s="143" t="s">
        <v>381</v>
      </c>
    </row>
    <row r="120" customFormat="false" ht="13.5" hidden="false" customHeight="false" outlineLevel="0" collapsed="false">
      <c r="A120" s="143" t="s">
        <v>384</v>
      </c>
    </row>
    <row r="121" customFormat="false" ht="13.5" hidden="false" customHeight="false" outlineLevel="0" collapsed="false">
      <c r="A121" s="143" t="s">
        <v>387</v>
      </c>
    </row>
    <row r="122" customFormat="false" ht="13.5" hidden="false" customHeight="false" outlineLevel="0" collapsed="false">
      <c r="A122" s="143" t="s">
        <v>390</v>
      </c>
    </row>
    <row r="123" customFormat="false" ht="13.5" hidden="false" customHeight="false" outlineLevel="0" collapsed="false">
      <c r="A123" s="143" t="s">
        <v>393</v>
      </c>
    </row>
    <row r="124" customFormat="false" ht="13.5" hidden="false" customHeight="false" outlineLevel="0" collapsed="false">
      <c r="A124" s="143" t="s">
        <v>396</v>
      </c>
    </row>
    <row r="125" customFormat="false" ht="13.5" hidden="false" customHeight="false" outlineLevel="0" collapsed="false">
      <c r="A125" s="143" t="s">
        <v>399</v>
      </c>
    </row>
    <row r="126" customFormat="false" ht="13.5" hidden="false" customHeight="false" outlineLevel="0" collapsed="false">
      <c r="A126" s="143" t="s">
        <v>402</v>
      </c>
    </row>
    <row r="127" customFormat="false" ht="13.5" hidden="false" customHeight="false" outlineLevel="0" collapsed="false">
      <c r="A127" s="143" t="s">
        <v>405</v>
      </c>
    </row>
    <row r="128" customFormat="false" ht="13.5" hidden="false" customHeight="false" outlineLevel="0" collapsed="false">
      <c r="A128" s="143" t="s">
        <v>408</v>
      </c>
    </row>
    <row r="129" customFormat="false" ht="13.5" hidden="false" customHeight="false" outlineLevel="0" collapsed="false">
      <c r="A129" s="143" t="s">
        <v>410</v>
      </c>
    </row>
    <row r="130" customFormat="false" ht="13.5" hidden="false" customHeight="false" outlineLevel="0" collapsed="false">
      <c r="A130" s="143" t="s">
        <v>413</v>
      </c>
    </row>
    <row r="131" customFormat="false" ht="13.5" hidden="false" customHeight="false" outlineLevel="0" collapsed="false">
      <c r="A131" s="143" t="s">
        <v>416</v>
      </c>
    </row>
    <row r="132" customFormat="false" ht="13.5" hidden="false" customHeight="false" outlineLevel="0" collapsed="false">
      <c r="A132" s="143" t="s">
        <v>419</v>
      </c>
    </row>
    <row r="133" customFormat="false" ht="13.5" hidden="false" customHeight="false" outlineLevel="0" collapsed="false">
      <c r="A133" s="143" t="s">
        <v>422</v>
      </c>
    </row>
    <row r="134" customFormat="false" ht="13.5" hidden="false" customHeight="false" outlineLevel="0" collapsed="false">
      <c r="A134" s="143" t="s">
        <v>425</v>
      </c>
    </row>
    <row r="135" customFormat="false" ht="13.5" hidden="false" customHeight="false" outlineLevel="0" collapsed="false">
      <c r="A135" s="143" t="s">
        <v>428</v>
      </c>
    </row>
    <row r="136" customFormat="false" ht="13.5" hidden="false" customHeight="false" outlineLevel="0" collapsed="false">
      <c r="A136" s="143" t="s">
        <v>431</v>
      </c>
    </row>
    <row r="137" customFormat="false" ht="13.5" hidden="false" customHeight="false" outlineLevel="0" collapsed="false">
      <c r="A137" s="143" t="s">
        <v>434</v>
      </c>
    </row>
    <row r="138" customFormat="false" ht="13.5" hidden="false" customHeight="false" outlineLevel="0" collapsed="false">
      <c r="A138" s="143" t="s">
        <v>437</v>
      </c>
    </row>
    <row r="139" customFormat="false" ht="13.5" hidden="false" customHeight="false" outlineLevel="0" collapsed="false">
      <c r="A139" s="143" t="s">
        <v>440</v>
      </c>
    </row>
    <row r="140" customFormat="false" ht="13.5" hidden="false" customHeight="false" outlineLevel="0" collapsed="false">
      <c r="A140" s="143" t="s">
        <v>443</v>
      </c>
    </row>
    <row r="141" customFormat="false" ht="13.5" hidden="false" customHeight="false" outlineLevel="0" collapsed="false">
      <c r="A141" s="143" t="s">
        <v>446</v>
      </c>
    </row>
    <row r="142" customFormat="false" ht="13.5" hidden="false" customHeight="false" outlineLevel="0" collapsed="false">
      <c r="A142" s="143" t="s">
        <v>449</v>
      </c>
    </row>
    <row r="143" customFormat="false" ht="13.5" hidden="false" customHeight="false" outlineLevel="0" collapsed="false">
      <c r="A143" s="143" t="s">
        <v>452</v>
      </c>
    </row>
    <row r="144" customFormat="false" ht="13.5" hidden="false" customHeight="false" outlineLevel="0" collapsed="false">
      <c r="A144" s="143" t="s">
        <v>455</v>
      </c>
    </row>
    <row r="145" customFormat="false" ht="13.5" hidden="false" customHeight="false" outlineLevel="0" collapsed="false">
      <c r="A145" s="143" t="s">
        <v>458</v>
      </c>
    </row>
    <row r="146" customFormat="false" ht="13.5" hidden="false" customHeight="false" outlineLevel="0" collapsed="false">
      <c r="A146" s="143" t="s">
        <v>461</v>
      </c>
    </row>
    <row r="147" customFormat="false" ht="13.5" hidden="false" customHeight="false" outlineLevel="0" collapsed="false">
      <c r="A147" s="143" t="s">
        <v>464</v>
      </c>
    </row>
    <row r="148" customFormat="false" ht="13.5" hidden="false" customHeight="false" outlineLevel="0" collapsed="false">
      <c r="A148" s="143" t="s">
        <v>467</v>
      </c>
    </row>
    <row r="149" customFormat="false" ht="13.5" hidden="false" customHeight="false" outlineLevel="0" collapsed="false">
      <c r="A149" s="143" t="s">
        <v>470</v>
      </c>
    </row>
    <row r="150" customFormat="false" ht="13.5" hidden="false" customHeight="false" outlineLevel="0" collapsed="false">
      <c r="A150" s="143" t="s">
        <v>473</v>
      </c>
    </row>
    <row r="151" customFormat="false" ht="13.5" hidden="false" customHeight="false" outlineLevel="0" collapsed="false">
      <c r="A151" s="143" t="s">
        <v>476</v>
      </c>
    </row>
    <row r="152" customFormat="false" ht="13.5" hidden="false" customHeight="false" outlineLevel="0" collapsed="false">
      <c r="A152" s="143" t="s">
        <v>479</v>
      </c>
    </row>
    <row r="153" customFormat="false" ht="13.5" hidden="false" customHeight="false" outlineLevel="0" collapsed="false">
      <c r="A153" s="143" t="s">
        <v>482</v>
      </c>
    </row>
    <row r="154" customFormat="false" ht="13.5" hidden="false" customHeight="false" outlineLevel="0" collapsed="false">
      <c r="A154" s="143" t="s">
        <v>485</v>
      </c>
    </row>
    <row r="155" customFormat="false" ht="13.5" hidden="false" customHeight="false" outlineLevel="0" collapsed="false">
      <c r="A155" s="143" t="s">
        <v>488</v>
      </c>
    </row>
    <row r="156" customFormat="false" ht="13.5" hidden="false" customHeight="false" outlineLevel="0" collapsed="false">
      <c r="A156" s="143" t="s">
        <v>491</v>
      </c>
    </row>
    <row r="157" customFormat="false" ht="13.5" hidden="false" customHeight="false" outlineLevel="0" collapsed="false">
      <c r="A157" s="143" t="s">
        <v>494</v>
      </c>
    </row>
    <row r="158" customFormat="false" ht="13.5" hidden="false" customHeight="false" outlineLevel="0" collapsed="false">
      <c r="A158" s="143" t="s">
        <v>497</v>
      </c>
    </row>
    <row r="159" customFormat="false" ht="13.5" hidden="false" customHeight="false" outlineLevel="0" collapsed="false">
      <c r="A159" s="143" t="s">
        <v>500</v>
      </c>
    </row>
    <row r="160" customFormat="false" ht="13.5" hidden="false" customHeight="false" outlineLevel="0" collapsed="false">
      <c r="A160" s="143" t="s">
        <v>503</v>
      </c>
    </row>
    <row r="161" customFormat="false" ht="13.5" hidden="false" customHeight="false" outlineLevel="0" collapsed="false">
      <c r="A161" s="143" t="s">
        <v>506</v>
      </c>
    </row>
    <row r="162" customFormat="false" ht="13.5" hidden="false" customHeight="false" outlineLevel="0" collapsed="false">
      <c r="A162" s="143" t="s">
        <v>509</v>
      </c>
    </row>
    <row r="163" customFormat="false" ht="13.5" hidden="false" customHeight="false" outlineLevel="0" collapsed="false">
      <c r="A163" s="143" t="s">
        <v>512</v>
      </c>
    </row>
    <row r="164" customFormat="false" ht="13.5" hidden="false" customHeight="false" outlineLevel="0" collapsed="false">
      <c r="A164" s="143" t="s">
        <v>515</v>
      </c>
    </row>
    <row r="165" customFormat="false" ht="13.5" hidden="false" customHeight="false" outlineLevel="0" collapsed="false">
      <c r="A165" s="143" t="s">
        <v>518</v>
      </c>
    </row>
    <row r="166" customFormat="false" ht="13.5" hidden="false" customHeight="false" outlineLevel="0" collapsed="false">
      <c r="A166" s="143" t="s">
        <v>521</v>
      </c>
    </row>
    <row r="167" customFormat="false" ht="13.5" hidden="false" customHeight="false" outlineLevel="0" collapsed="false">
      <c r="A167" s="143" t="s">
        <v>524</v>
      </c>
    </row>
    <row r="168" customFormat="false" ht="13.5" hidden="false" customHeight="false" outlineLevel="0" collapsed="false">
      <c r="A168" s="143" t="s">
        <v>527</v>
      </c>
    </row>
    <row r="169" customFormat="false" ht="13.5" hidden="false" customHeight="false" outlineLevel="0" collapsed="false">
      <c r="A169" s="143" t="s">
        <v>530</v>
      </c>
    </row>
    <row r="170" customFormat="false" ht="13.5" hidden="false" customHeight="false" outlineLevel="0" collapsed="false">
      <c r="A170" s="143" t="s">
        <v>533</v>
      </c>
    </row>
    <row r="171" customFormat="false" ht="13.5" hidden="false" customHeight="false" outlineLevel="0" collapsed="false">
      <c r="A171" s="143" t="s">
        <v>536</v>
      </c>
    </row>
    <row r="172" customFormat="false" ht="13.5" hidden="false" customHeight="false" outlineLevel="0" collapsed="false">
      <c r="A172" s="143" t="s">
        <v>539</v>
      </c>
    </row>
    <row r="173" customFormat="false" ht="13.5" hidden="false" customHeight="false" outlineLevel="0" collapsed="false">
      <c r="A173" s="143" t="s">
        <v>542</v>
      </c>
    </row>
    <row r="174" customFormat="false" ht="13.5" hidden="false" customHeight="false" outlineLevel="0" collapsed="false">
      <c r="A174" s="143" t="s">
        <v>545</v>
      </c>
    </row>
    <row r="175" customFormat="false" ht="13.5" hidden="false" customHeight="false" outlineLevel="0" collapsed="false">
      <c r="A175" s="143" t="s">
        <v>548</v>
      </c>
    </row>
    <row r="176" customFormat="false" ht="13.5" hidden="false" customHeight="false" outlineLevel="0" collapsed="false">
      <c r="A176" s="143" t="s">
        <v>551</v>
      </c>
    </row>
    <row r="177" customFormat="false" ht="13.5" hidden="false" customHeight="false" outlineLevel="0" collapsed="false">
      <c r="A177" s="143" t="s">
        <v>554</v>
      </c>
    </row>
    <row r="178" customFormat="false" ht="13.5" hidden="false" customHeight="false" outlineLevel="0" collapsed="false">
      <c r="A178" s="143" t="s">
        <v>557</v>
      </c>
    </row>
    <row r="179" customFormat="false" ht="13.5" hidden="false" customHeight="false" outlineLevel="0" collapsed="false">
      <c r="A179" s="143" t="s">
        <v>560</v>
      </c>
    </row>
    <row r="180" customFormat="false" ht="13.5" hidden="false" customHeight="false" outlineLevel="0" collapsed="false">
      <c r="A180" s="143" t="s">
        <v>563</v>
      </c>
    </row>
    <row r="181" customFormat="false" ht="13.5" hidden="false" customHeight="false" outlineLevel="0" collapsed="false">
      <c r="A181" s="143" t="s">
        <v>566</v>
      </c>
    </row>
    <row r="182" customFormat="false" ht="13.5" hidden="false" customHeight="false" outlineLevel="0" collapsed="false">
      <c r="A182" s="143" t="s">
        <v>569</v>
      </c>
    </row>
    <row r="183" customFormat="false" ht="13.5" hidden="false" customHeight="false" outlineLevel="0" collapsed="false">
      <c r="A183" s="143" t="s">
        <v>572</v>
      </c>
    </row>
    <row r="184" customFormat="false" ht="13.5" hidden="false" customHeight="false" outlineLevel="0" collapsed="false">
      <c r="A184" s="143" t="s">
        <v>575</v>
      </c>
    </row>
    <row r="185" customFormat="false" ht="13.5" hidden="false" customHeight="false" outlineLevel="0" collapsed="false">
      <c r="A185" s="143" t="s">
        <v>578</v>
      </c>
    </row>
    <row r="186" customFormat="false" ht="13.5" hidden="false" customHeight="false" outlineLevel="0" collapsed="false">
      <c r="A186" s="143" t="s">
        <v>581</v>
      </c>
    </row>
    <row r="187" customFormat="false" ht="13.5" hidden="false" customHeight="false" outlineLevel="0" collapsed="false">
      <c r="A187" s="143" t="s">
        <v>584</v>
      </c>
    </row>
    <row r="188" customFormat="false" ht="13.5" hidden="false" customHeight="false" outlineLevel="0" collapsed="false">
      <c r="A188" s="143" t="s">
        <v>587</v>
      </c>
    </row>
    <row r="189" customFormat="false" ht="13.5" hidden="false" customHeight="false" outlineLevel="0" collapsed="false">
      <c r="A189" s="143" t="s">
        <v>590</v>
      </c>
    </row>
    <row r="190" customFormat="false" ht="13.5" hidden="false" customHeight="false" outlineLevel="0" collapsed="false">
      <c r="A190" s="143" t="s">
        <v>593</v>
      </c>
    </row>
    <row r="191" customFormat="false" ht="13.5" hidden="false" customHeight="false" outlineLevel="0" collapsed="false">
      <c r="A191" s="143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crd044</dc:creator>
  <dc:description/>
  <dc:language>en-US</dc:language>
  <cp:lastModifiedBy>嶋貫  聡</cp:lastModifiedBy>
  <cp:lastPrinted>2018-05-08T05:31:49Z</cp:lastPrinted>
  <dcterms:modified xsi:type="dcterms:W3CDTF">2018-05-17T05:42:19Z</dcterms:modified>
  <cp:revision>0</cp:revision>
  <dc:subject/>
  <dc:title/>
</cp:coreProperties>
</file>