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用（R3衆議在外）" sheetId="1" state="visible" r:id="rId2"/>
  </sheets>
  <definedNames>
    <definedName function="false" hidden="false" localSheetId="0" name="_xlnm.Print_Area" vbProcedure="false">'HP用（R3衆議在外）'!$A$1:$J$78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在外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（区割り改正法適用後）　</t>
  </si>
  <si>
    <t xml:space="preserve">県議合区等選挙区別登録者数</t>
  </si>
  <si>
    <t xml:space="preserve">第一区</t>
  </si>
  <si>
    <t xml:space="preserve">★1</t>
  </si>
  <si>
    <t xml:space="preserve">第二区</t>
  </si>
  <si>
    <t xml:space="preserve">第三区</t>
  </si>
  <si>
    <t xml:space="preserve">★2</t>
  </si>
  <si>
    <t xml:space="preserve">第四区</t>
  </si>
  <si>
    <t xml:space="preserve">第五区</t>
  </si>
  <si>
    <t xml:space="preserve">★3</t>
  </si>
  <si>
    <t xml:space="preserve">第六区</t>
  </si>
  <si>
    <t xml:space="preserve">★4</t>
  </si>
  <si>
    <t xml:space="preserve">宮城</t>
  </si>
  <si>
    <t xml:space="preserve">（参考）仙台市太白区内訳</t>
  </si>
  <si>
    <t xml:space="preserve">本庁管内</t>
  </si>
  <si>
    <t xml:space="preserve">★仙台市太白区は，２選挙区に分割される。</t>
  </si>
  <si>
    <t xml:space="preserve">秋保総合支所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  <dxfs count="13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6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C77" activeCellId="0" sqref="C7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99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4487</v>
      </c>
      <c r="G1" s="5"/>
      <c r="H1" s="3" t="s">
        <v>1</v>
      </c>
      <c r="J1" s="6" t="s">
        <v>2</v>
      </c>
    </row>
    <row r="2" customFormat="false" ht="18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 t="s">
        <v>5</v>
      </c>
      <c r="G2" s="8"/>
      <c r="H2" s="8"/>
      <c r="I2" s="9" t="s">
        <v>6</v>
      </c>
      <c r="J2" s="9"/>
    </row>
    <row r="3" customFormat="false" ht="18" hidden="false" customHeight="true" outlineLevel="0" collapsed="false">
      <c r="A3" s="7"/>
      <c r="B3" s="7"/>
      <c r="C3" s="10" t="s">
        <v>7</v>
      </c>
      <c r="D3" s="11" t="s">
        <v>8</v>
      </c>
      <c r="E3" s="12" t="s">
        <v>9</v>
      </c>
      <c r="F3" s="13" t="s">
        <v>7</v>
      </c>
      <c r="G3" s="14" t="s">
        <v>8</v>
      </c>
      <c r="H3" s="12" t="s">
        <v>9</v>
      </c>
      <c r="I3" s="15" t="s">
        <v>10</v>
      </c>
      <c r="J3" s="12" t="s">
        <v>11</v>
      </c>
    </row>
    <row r="4" customFormat="false" ht="18" hidden="false" customHeight="true" outlineLevel="0" collapsed="false">
      <c r="A4" s="16" t="s">
        <v>12</v>
      </c>
      <c r="B4" s="16"/>
      <c r="C4" s="17" t="n">
        <f aca="false">SUM(C5:C6)</f>
        <v>403</v>
      </c>
      <c r="D4" s="18" t="n">
        <f aca="false">SUM(D5:D6)</f>
        <v>646</v>
      </c>
      <c r="E4" s="19" t="n">
        <f aca="false">SUM(C4:D4)</f>
        <v>1049</v>
      </c>
      <c r="F4" s="20" t="n">
        <v>403</v>
      </c>
      <c r="G4" s="21" t="n">
        <v>645</v>
      </c>
      <c r="H4" s="19" t="n">
        <v>1048</v>
      </c>
      <c r="I4" s="22" t="n">
        <f aca="false">E4-H4</f>
        <v>1</v>
      </c>
      <c r="J4" s="23" t="n">
        <f aca="false">(E4/H4)-1</f>
        <v>0.000954198473282375</v>
      </c>
    </row>
    <row r="5" customFormat="false" ht="18" hidden="false" customHeight="true" outlineLevel="0" collapsed="false">
      <c r="A5" s="24" t="s">
        <v>13</v>
      </c>
      <c r="B5" s="24"/>
      <c r="C5" s="25" t="n">
        <f aca="false">SUM(C8:C25)</f>
        <v>322</v>
      </c>
      <c r="D5" s="26" t="n">
        <f aca="false">SUM(D8:D25)</f>
        <v>539</v>
      </c>
      <c r="E5" s="27" t="n">
        <f aca="false">SUM(C5:D5)</f>
        <v>861</v>
      </c>
      <c r="F5" s="25" t="n">
        <v>319</v>
      </c>
      <c r="G5" s="28" t="n">
        <v>537</v>
      </c>
      <c r="H5" s="27" t="n">
        <v>856</v>
      </c>
      <c r="I5" s="29" t="n">
        <f aca="false">E5-H5</f>
        <v>5</v>
      </c>
      <c r="J5" s="30" t="n">
        <f aca="false">(E5/H5)-1</f>
        <v>0.00584112149532712</v>
      </c>
    </row>
    <row r="6" customFormat="false" ht="18" hidden="false" customHeight="true" outlineLevel="0" collapsed="false">
      <c r="A6" s="31" t="s">
        <v>14</v>
      </c>
      <c r="B6" s="31"/>
      <c r="C6" s="32" t="n">
        <f aca="false">SUM(C26,C29,C34,C36,C39,C43,C47,C50,C53,C55)</f>
        <v>81</v>
      </c>
      <c r="D6" s="33" t="n">
        <f aca="false">SUM(D26,D29,D34,D36,D39,D43,D47,D50,D53,D55)</f>
        <v>107</v>
      </c>
      <c r="E6" s="34" t="n">
        <f aca="false">SUM(C6:D6)</f>
        <v>188</v>
      </c>
      <c r="F6" s="35" t="n">
        <v>84</v>
      </c>
      <c r="G6" s="36" t="n">
        <v>108</v>
      </c>
      <c r="H6" s="34" t="n">
        <v>192</v>
      </c>
      <c r="I6" s="37" t="n">
        <f aca="false">E6-H6</f>
        <v>-4</v>
      </c>
      <c r="J6" s="38" t="n">
        <f aca="false">(E6/H6)-1</f>
        <v>-0.0208333333333334</v>
      </c>
    </row>
    <row r="7" customFormat="false" ht="18" hidden="false" customHeight="true" outlineLevel="0" collapsed="false">
      <c r="A7" s="39" t="s">
        <v>15</v>
      </c>
      <c r="B7" s="39"/>
      <c r="C7" s="40" t="n">
        <f aca="false">SUM(C8:C12)</f>
        <v>178</v>
      </c>
      <c r="D7" s="26" t="n">
        <f aca="false">SUM(D8:D12)</f>
        <v>336</v>
      </c>
      <c r="E7" s="27" t="n">
        <f aca="false">SUM(C7:D7)</f>
        <v>514</v>
      </c>
      <c r="F7" s="25" t="n">
        <v>175</v>
      </c>
      <c r="G7" s="28" t="n">
        <v>336</v>
      </c>
      <c r="H7" s="27" t="n">
        <v>511</v>
      </c>
      <c r="I7" s="29" t="n">
        <f aca="false">E7-H7</f>
        <v>3</v>
      </c>
      <c r="J7" s="30" t="n">
        <f aca="false">(E7/H7)-1</f>
        <v>0.0058708414872799</v>
      </c>
    </row>
    <row r="8" customFormat="false" ht="18" hidden="false" customHeight="true" outlineLevel="0" collapsed="false">
      <c r="A8" s="41"/>
      <c r="B8" s="42" t="s">
        <v>16</v>
      </c>
      <c r="C8" s="43" t="n">
        <v>79</v>
      </c>
      <c r="D8" s="44" t="n">
        <v>122</v>
      </c>
      <c r="E8" s="45" t="n">
        <f aca="false">SUM(C8,D8)</f>
        <v>201</v>
      </c>
      <c r="F8" s="46" t="n">
        <v>76</v>
      </c>
      <c r="G8" s="47" t="n">
        <v>120</v>
      </c>
      <c r="H8" s="45" t="n">
        <v>196</v>
      </c>
      <c r="I8" s="48" t="n">
        <f aca="false">E8-H8</f>
        <v>5</v>
      </c>
      <c r="J8" s="49" t="n">
        <f aca="false">(E8/H8)-1</f>
        <v>0.0255102040816326</v>
      </c>
    </row>
    <row r="9" customFormat="false" ht="18" hidden="false" customHeight="true" outlineLevel="0" collapsed="false">
      <c r="A9" s="41"/>
      <c r="B9" s="42" t="s">
        <v>17</v>
      </c>
      <c r="C9" s="43" t="n">
        <v>20</v>
      </c>
      <c r="D9" s="44" t="n">
        <v>47</v>
      </c>
      <c r="E9" s="45" t="n">
        <f aca="false">SUM(C9,D9)</f>
        <v>67</v>
      </c>
      <c r="F9" s="46" t="n">
        <v>20</v>
      </c>
      <c r="G9" s="47" t="n">
        <v>48</v>
      </c>
      <c r="H9" s="45" t="n">
        <v>68</v>
      </c>
      <c r="I9" s="48" t="n">
        <f aca="false">E9-H9</f>
        <v>-1</v>
      </c>
      <c r="J9" s="49" t="n">
        <f aca="false">(E9/H9)-1</f>
        <v>-0.0147058823529411</v>
      </c>
    </row>
    <row r="10" customFormat="false" ht="18" hidden="false" customHeight="true" outlineLevel="0" collapsed="false">
      <c r="A10" s="41"/>
      <c r="B10" s="42" t="s">
        <v>18</v>
      </c>
      <c r="C10" s="43" t="n">
        <v>15</v>
      </c>
      <c r="D10" s="44" t="n">
        <v>33</v>
      </c>
      <c r="E10" s="45" t="n">
        <f aca="false">SUM(C10,D10)</f>
        <v>48</v>
      </c>
      <c r="F10" s="46" t="n">
        <v>15</v>
      </c>
      <c r="G10" s="47" t="n">
        <v>34</v>
      </c>
      <c r="H10" s="45" t="n">
        <v>49</v>
      </c>
      <c r="I10" s="48" t="n">
        <f aca="false">E10-H10</f>
        <v>-1</v>
      </c>
      <c r="J10" s="49" t="n">
        <f aca="false">(E10/H10)-1</f>
        <v>-0.0204081632653061</v>
      </c>
    </row>
    <row r="11" customFormat="false" ht="18" hidden="false" customHeight="true" outlineLevel="0" collapsed="false">
      <c r="A11" s="41"/>
      <c r="B11" s="42" t="s">
        <v>19</v>
      </c>
      <c r="C11" s="50" t="n">
        <f aca="false">SUM(C68:C69)</f>
        <v>40</v>
      </c>
      <c r="D11" s="51" t="n">
        <f aca="false">SUM(D68:D69)</f>
        <v>61</v>
      </c>
      <c r="E11" s="45" t="n">
        <f aca="false">SUM(C11,D11)</f>
        <v>101</v>
      </c>
      <c r="F11" s="46" t="n">
        <v>40</v>
      </c>
      <c r="G11" s="47" t="n">
        <v>60</v>
      </c>
      <c r="H11" s="45" t="n">
        <v>100</v>
      </c>
      <c r="I11" s="48" t="n">
        <f aca="false">E11-H11</f>
        <v>1</v>
      </c>
      <c r="J11" s="49" t="n">
        <f aca="false">(E11/H11)-1</f>
        <v>0.01</v>
      </c>
    </row>
    <row r="12" customFormat="false" ht="18" hidden="false" customHeight="true" outlineLevel="0" collapsed="false">
      <c r="A12" s="52"/>
      <c r="B12" s="53" t="s">
        <v>20</v>
      </c>
      <c r="C12" s="54" t="n">
        <v>24</v>
      </c>
      <c r="D12" s="55" t="n">
        <v>73</v>
      </c>
      <c r="E12" s="56" t="n">
        <f aca="false">SUM(C12,D12)</f>
        <v>97</v>
      </c>
      <c r="F12" s="32" t="n">
        <v>24</v>
      </c>
      <c r="G12" s="57" t="n">
        <v>74</v>
      </c>
      <c r="H12" s="56" t="n">
        <v>98</v>
      </c>
      <c r="I12" s="33" t="n">
        <f aca="false">E12-H12</f>
        <v>-1</v>
      </c>
      <c r="J12" s="58" t="n">
        <f aca="false">(E12/H12)-1</f>
        <v>-0.0102040816326531</v>
      </c>
    </row>
    <row r="13" customFormat="false" ht="18" hidden="false" customHeight="true" outlineLevel="0" collapsed="false">
      <c r="A13" s="24" t="s">
        <v>21</v>
      </c>
      <c r="B13" s="24"/>
      <c r="C13" s="59" t="n">
        <v>22</v>
      </c>
      <c r="D13" s="60" t="n">
        <v>39</v>
      </c>
      <c r="E13" s="45" t="n">
        <f aca="false">SUM(C13:D13)</f>
        <v>61</v>
      </c>
      <c r="F13" s="61" t="n">
        <v>22</v>
      </c>
      <c r="G13" s="62" t="n">
        <v>38</v>
      </c>
      <c r="H13" s="45" t="n">
        <v>60</v>
      </c>
      <c r="I13" s="48" t="n">
        <f aca="false">E13-H13</f>
        <v>1</v>
      </c>
      <c r="J13" s="49" t="n">
        <f aca="false">(E13/H13)-1</f>
        <v>0.0166666666666666</v>
      </c>
    </row>
    <row r="14" customFormat="false" ht="18" hidden="false" customHeight="true" outlineLevel="0" collapsed="false">
      <c r="A14" s="63" t="s">
        <v>22</v>
      </c>
      <c r="B14" s="63"/>
      <c r="C14" s="50" t="n">
        <v>9</v>
      </c>
      <c r="D14" s="44" t="n">
        <v>9</v>
      </c>
      <c r="E14" s="45" t="n">
        <f aca="false">SUM(C14:D14)</f>
        <v>18</v>
      </c>
      <c r="F14" s="46" t="n">
        <v>9</v>
      </c>
      <c r="G14" s="47" t="n">
        <v>9</v>
      </c>
      <c r="H14" s="45" t="n">
        <v>18</v>
      </c>
      <c r="I14" s="48" t="n">
        <f aca="false">E14-H14</f>
        <v>0</v>
      </c>
      <c r="J14" s="49" t="n">
        <f aca="false">(E14/H14)-1</f>
        <v>0</v>
      </c>
    </row>
    <row r="15" customFormat="false" ht="18" hidden="false" customHeight="true" outlineLevel="0" collapsed="false">
      <c r="A15" s="63" t="s">
        <v>23</v>
      </c>
      <c r="B15" s="63"/>
      <c r="C15" s="50" t="n">
        <v>3</v>
      </c>
      <c r="D15" s="44" t="n">
        <v>8</v>
      </c>
      <c r="E15" s="45" t="n">
        <f aca="false">SUM(C15:D15)</f>
        <v>11</v>
      </c>
      <c r="F15" s="46" t="n">
        <v>3</v>
      </c>
      <c r="G15" s="47" t="n">
        <v>8</v>
      </c>
      <c r="H15" s="45" t="n">
        <v>11</v>
      </c>
      <c r="I15" s="48" t="n">
        <f aca="false">E15-H15</f>
        <v>0</v>
      </c>
      <c r="J15" s="49" t="n">
        <f aca="false">(E15/H15)-1</f>
        <v>0</v>
      </c>
    </row>
    <row r="16" customFormat="false" ht="18" hidden="false" customHeight="true" outlineLevel="0" collapsed="false">
      <c r="A16" s="63" t="s">
        <v>24</v>
      </c>
      <c r="B16" s="63"/>
      <c r="C16" s="50" t="n">
        <v>7</v>
      </c>
      <c r="D16" s="44" t="n">
        <v>11</v>
      </c>
      <c r="E16" s="45" t="n">
        <f aca="false">SUM(C16:D16)</f>
        <v>18</v>
      </c>
      <c r="F16" s="46" t="n">
        <v>7</v>
      </c>
      <c r="G16" s="47" t="n">
        <v>11</v>
      </c>
      <c r="H16" s="45" t="n">
        <v>18</v>
      </c>
      <c r="I16" s="48" t="n">
        <f aca="false">E16-H16</f>
        <v>0</v>
      </c>
      <c r="J16" s="49" t="n">
        <f aca="false">(E16/H16)-1</f>
        <v>0</v>
      </c>
    </row>
    <row r="17" customFormat="false" ht="18" hidden="false" customHeight="true" outlineLevel="0" collapsed="false">
      <c r="A17" s="63" t="s">
        <v>25</v>
      </c>
      <c r="B17" s="63"/>
      <c r="C17" s="50" t="n">
        <v>21</v>
      </c>
      <c r="D17" s="44" t="n">
        <v>22</v>
      </c>
      <c r="E17" s="45" t="n">
        <f aca="false">SUM(C17:D17)</f>
        <v>43</v>
      </c>
      <c r="F17" s="46" t="n">
        <v>21</v>
      </c>
      <c r="G17" s="47" t="n">
        <v>22</v>
      </c>
      <c r="H17" s="45" t="n">
        <v>43</v>
      </c>
      <c r="I17" s="48" t="n">
        <f aca="false">E17-H17</f>
        <v>0</v>
      </c>
      <c r="J17" s="49" t="n">
        <f aca="false">(E17/H17)-1</f>
        <v>0</v>
      </c>
    </row>
    <row r="18" customFormat="false" ht="18" hidden="false" customHeight="true" outlineLevel="0" collapsed="false">
      <c r="A18" s="63" t="s">
        <v>26</v>
      </c>
      <c r="B18" s="63"/>
      <c r="C18" s="50" t="n">
        <v>5</v>
      </c>
      <c r="D18" s="44" t="n">
        <v>9</v>
      </c>
      <c r="E18" s="45" t="n">
        <f aca="false">SUM(C18:D18)</f>
        <v>14</v>
      </c>
      <c r="F18" s="46" t="n">
        <v>5</v>
      </c>
      <c r="G18" s="47" t="n">
        <v>9</v>
      </c>
      <c r="H18" s="45" t="n">
        <v>14</v>
      </c>
      <c r="I18" s="48" t="n">
        <f aca="false">E18-H18</f>
        <v>0</v>
      </c>
      <c r="J18" s="49" t="n">
        <f aca="false">(E18/H18)-1</f>
        <v>0</v>
      </c>
    </row>
    <row r="19" customFormat="false" ht="18" hidden="false" customHeight="true" outlineLevel="0" collapsed="false">
      <c r="A19" s="63" t="s">
        <v>27</v>
      </c>
      <c r="B19" s="63"/>
      <c r="C19" s="50" t="n">
        <v>8</v>
      </c>
      <c r="D19" s="44" t="n">
        <v>10</v>
      </c>
      <c r="E19" s="45" t="n">
        <f aca="false">SUM(C19:D19)</f>
        <v>18</v>
      </c>
      <c r="F19" s="46" t="n">
        <v>8</v>
      </c>
      <c r="G19" s="47" t="n">
        <v>10</v>
      </c>
      <c r="H19" s="45" t="n">
        <v>18</v>
      </c>
      <c r="I19" s="48" t="n">
        <f aca="false">E19-H19</f>
        <v>0</v>
      </c>
      <c r="J19" s="49" t="n">
        <f aca="false">(E19/H19)-1</f>
        <v>0</v>
      </c>
    </row>
    <row r="20" customFormat="false" ht="18" hidden="false" customHeight="true" outlineLevel="0" collapsed="false">
      <c r="A20" s="63" t="s">
        <v>28</v>
      </c>
      <c r="B20" s="63"/>
      <c r="C20" s="50" t="n">
        <v>5</v>
      </c>
      <c r="D20" s="44" t="n">
        <v>13</v>
      </c>
      <c r="E20" s="45" t="n">
        <f aca="false">SUM(C20:D20)</f>
        <v>18</v>
      </c>
      <c r="F20" s="46" t="n">
        <v>5</v>
      </c>
      <c r="G20" s="47" t="n">
        <v>13</v>
      </c>
      <c r="H20" s="45" t="n">
        <v>18</v>
      </c>
      <c r="I20" s="48" t="n">
        <f aca="false">E20-H20</f>
        <v>0</v>
      </c>
      <c r="J20" s="49" t="n">
        <f aca="false">(E20/H20)-1</f>
        <v>0</v>
      </c>
    </row>
    <row r="21" customFormat="false" ht="18" hidden="false" customHeight="true" outlineLevel="0" collapsed="false">
      <c r="A21" s="63" t="s">
        <v>29</v>
      </c>
      <c r="B21" s="63"/>
      <c r="C21" s="50" t="n">
        <v>8</v>
      </c>
      <c r="D21" s="44" t="n">
        <v>18</v>
      </c>
      <c r="E21" s="45" t="n">
        <f aca="false">SUM(C21:D21)</f>
        <v>26</v>
      </c>
      <c r="F21" s="46" t="n">
        <v>8</v>
      </c>
      <c r="G21" s="47" t="n">
        <v>18</v>
      </c>
      <c r="H21" s="45" t="n">
        <v>26</v>
      </c>
      <c r="I21" s="48" t="n">
        <f aca="false">E21-H21</f>
        <v>0</v>
      </c>
      <c r="J21" s="49" t="n">
        <f aca="false">(E21/H21)-1</f>
        <v>0</v>
      </c>
    </row>
    <row r="22" customFormat="false" ht="18" hidden="false" customHeight="true" outlineLevel="0" collapsed="false">
      <c r="A22" s="63" t="s">
        <v>30</v>
      </c>
      <c r="B22" s="63"/>
      <c r="C22" s="50" t="n">
        <v>15</v>
      </c>
      <c r="D22" s="44" t="n">
        <v>16</v>
      </c>
      <c r="E22" s="45" t="n">
        <f aca="false">SUM(C22:D22)</f>
        <v>31</v>
      </c>
      <c r="F22" s="46" t="n">
        <v>15</v>
      </c>
      <c r="G22" s="47" t="n">
        <v>16</v>
      </c>
      <c r="H22" s="45" t="n">
        <v>31</v>
      </c>
      <c r="I22" s="48" t="n">
        <f aca="false">E22-H22</f>
        <v>0</v>
      </c>
      <c r="J22" s="49" t="n">
        <f aca="false">(E22/H22)-1</f>
        <v>0</v>
      </c>
    </row>
    <row r="23" customFormat="false" ht="18" hidden="false" customHeight="true" outlineLevel="0" collapsed="false">
      <c r="A23" s="63" t="s">
        <v>31</v>
      </c>
      <c r="B23" s="63"/>
      <c r="C23" s="50" t="n">
        <v>5</v>
      </c>
      <c r="D23" s="44" t="n">
        <v>3</v>
      </c>
      <c r="E23" s="45" t="n">
        <f aca="false">SUM(C23:D23)</f>
        <v>8</v>
      </c>
      <c r="F23" s="46" t="n">
        <v>5</v>
      </c>
      <c r="G23" s="47" t="n">
        <v>3</v>
      </c>
      <c r="H23" s="45" t="n">
        <v>8</v>
      </c>
      <c r="I23" s="48" t="n">
        <f aca="false">E23-H23</f>
        <v>0</v>
      </c>
      <c r="J23" s="49" t="n">
        <f aca="false">(E23/H23)-1</f>
        <v>0</v>
      </c>
    </row>
    <row r="24" customFormat="false" ht="17.25" hidden="false" customHeight="true" outlineLevel="0" collapsed="false">
      <c r="A24" s="64" t="s">
        <v>32</v>
      </c>
      <c r="B24" s="64"/>
      <c r="C24" s="65" t="n">
        <v>33</v>
      </c>
      <c r="D24" s="47" t="n">
        <v>34</v>
      </c>
      <c r="E24" s="66" t="n">
        <f aca="false">SUM(C24:D24)</f>
        <v>67</v>
      </c>
      <c r="F24" s="67" t="n">
        <v>33</v>
      </c>
      <c r="G24" s="68" t="n">
        <v>34</v>
      </c>
      <c r="H24" s="66" t="n">
        <v>67</v>
      </c>
      <c r="I24" s="69" t="n">
        <f aca="false">E24-H24</f>
        <v>0</v>
      </c>
      <c r="J24" s="70" t="n">
        <f aca="false">(E24/H24)-1</f>
        <v>0</v>
      </c>
    </row>
    <row r="25" customFormat="false" ht="18" hidden="false" customHeight="true" outlineLevel="0" collapsed="false">
      <c r="A25" s="31" t="s">
        <v>33</v>
      </c>
      <c r="B25" s="31"/>
      <c r="C25" s="71" t="n">
        <v>3</v>
      </c>
      <c r="D25" s="55" t="n">
        <v>11</v>
      </c>
      <c r="E25" s="56" t="n">
        <f aca="false">SUM(C25:D25)</f>
        <v>14</v>
      </c>
      <c r="F25" s="32" t="n">
        <v>3</v>
      </c>
      <c r="G25" s="57" t="n">
        <v>10</v>
      </c>
      <c r="H25" s="56" t="n">
        <v>13</v>
      </c>
      <c r="I25" s="33" t="n">
        <f aca="false">E25-H25</f>
        <v>1</v>
      </c>
      <c r="J25" s="58" t="n">
        <f aca="false">(E25/H25)-1</f>
        <v>0.0769230769230769</v>
      </c>
    </row>
    <row r="26" customFormat="false" ht="17.25" hidden="false" customHeight="true" outlineLevel="0" collapsed="false">
      <c r="A26" s="72" t="s">
        <v>34</v>
      </c>
      <c r="B26" s="72"/>
      <c r="C26" s="73" t="n">
        <f aca="false">SUM(C27:C28)</f>
        <v>7</v>
      </c>
      <c r="D26" s="26" t="n">
        <f aca="false">SUM(D27:D28)</f>
        <v>4</v>
      </c>
      <c r="E26" s="27" t="n">
        <f aca="false">SUM(C26:D26)</f>
        <v>11</v>
      </c>
      <c r="F26" s="25" t="n">
        <v>7</v>
      </c>
      <c r="G26" s="28" t="n">
        <v>4</v>
      </c>
      <c r="H26" s="27" t="n">
        <v>11</v>
      </c>
      <c r="I26" s="29" t="n">
        <f aca="false">E26-H26</f>
        <v>0</v>
      </c>
      <c r="J26" s="30" t="n">
        <f aca="false">(E26/H26)-1</f>
        <v>0</v>
      </c>
    </row>
    <row r="27" customFormat="false" ht="18" hidden="false" customHeight="true" outlineLevel="0" collapsed="false">
      <c r="A27" s="74"/>
      <c r="B27" s="75" t="s">
        <v>35</v>
      </c>
      <c r="C27" s="59" t="n">
        <v>6</v>
      </c>
      <c r="D27" s="60" t="n">
        <v>4</v>
      </c>
      <c r="E27" s="45" t="n">
        <f aca="false">SUM(C27:D27)</f>
        <v>10</v>
      </c>
      <c r="F27" s="61" t="n">
        <v>6</v>
      </c>
      <c r="G27" s="62" t="n">
        <v>4</v>
      </c>
      <c r="H27" s="45" t="n">
        <v>10</v>
      </c>
      <c r="I27" s="48" t="n">
        <f aca="false">E27-H27</f>
        <v>0</v>
      </c>
      <c r="J27" s="49" t="n">
        <f aca="false">(E27/H27)-1</f>
        <v>0</v>
      </c>
    </row>
    <row r="28" customFormat="false" ht="18" hidden="false" customHeight="true" outlineLevel="0" collapsed="false">
      <c r="A28" s="76"/>
      <c r="B28" s="75" t="s">
        <v>36</v>
      </c>
      <c r="C28" s="50" t="n">
        <v>1</v>
      </c>
      <c r="D28" s="44" t="n">
        <v>0</v>
      </c>
      <c r="E28" s="45" t="n">
        <f aca="false">SUM(C28:D28)</f>
        <v>1</v>
      </c>
      <c r="F28" s="46" t="n">
        <v>1</v>
      </c>
      <c r="G28" s="47" t="n">
        <v>0</v>
      </c>
      <c r="H28" s="45" t="n">
        <v>1</v>
      </c>
      <c r="I28" s="48" t="n">
        <f aca="false">E28-H28</f>
        <v>0</v>
      </c>
      <c r="J28" s="49" t="n">
        <f aca="false">(E28/H28)-1</f>
        <v>0</v>
      </c>
    </row>
    <row r="29" customFormat="false" ht="18" hidden="false" customHeight="true" outlineLevel="0" collapsed="false">
      <c r="A29" s="72" t="s">
        <v>37</v>
      </c>
      <c r="B29" s="72"/>
      <c r="C29" s="77" t="n">
        <f aca="false">SUM(C30:C33)</f>
        <v>20</v>
      </c>
      <c r="D29" s="78" t="n">
        <f aca="false">SUM(D30:D33)</f>
        <v>24</v>
      </c>
      <c r="E29" s="45" t="n">
        <f aca="false">SUM(C29:D29)</f>
        <v>44</v>
      </c>
      <c r="F29" s="61" t="n">
        <v>22</v>
      </c>
      <c r="G29" s="62" t="n">
        <v>25</v>
      </c>
      <c r="H29" s="45" t="n">
        <v>47</v>
      </c>
      <c r="I29" s="48" t="n">
        <f aca="false">E29-H29</f>
        <v>-3</v>
      </c>
      <c r="J29" s="49" t="n">
        <f aca="false">(E29/H29)-1</f>
        <v>-0.0638297872340425</v>
      </c>
    </row>
    <row r="30" customFormat="false" ht="18" hidden="false" customHeight="true" outlineLevel="0" collapsed="false">
      <c r="A30" s="79"/>
      <c r="B30" s="75" t="s">
        <v>38</v>
      </c>
      <c r="C30" s="50" t="n">
        <v>5</v>
      </c>
      <c r="D30" s="44" t="n">
        <v>6</v>
      </c>
      <c r="E30" s="45" t="n">
        <f aca="false">SUM(C30:D30)</f>
        <v>11</v>
      </c>
      <c r="F30" s="46" t="n">
        <v>7</v>
      </c>
      <c r="G30" s="47" t="n">
        <v>7</v>
      </c>
      <c r="H30" s="45" t="n">
        <v>14</v>
      </c>
      <c r="I30" s="48" t="n">
        <f aca="false">E30-H30</f>
        <v>-3</v>
      </c>
      <c r="J30" s="49" t="n">
        <f aca="false">(E30/H30)-1</f>
        <v>-0.214285714285714</v>
      </c>
    </row>
    <row r="31" customFormat="false" ht="18" hidden="false" customHeight="true" outlineLevel="0" collapsed="false">
      <c r="A31" s="79"/>
      <c r="B31" s="75" t="s">
        <v>39</v>
      </c>
      <c r="C31" s="50" t="n">
        <v>3</v>
      </c>
      <c r="D31" s="44" t="n">
        <v>6</v>
      </c>
      <c r="E31" s="45" t="n">
        <f aca="false">SUM(C31:D31)</f>
        <v>9</v>
      </c>
      <c r="F31" s="46" t="n">
        <v>3</v>
      </c>
      <c r="G31" s="47" t="n">
        <v>6</v>
      </c>
      <c r="H31" s="45" t="n">
        <v>9</v>
      </c>
      <c r="I31" s="48" t="n">
        <f aca="false">E31-H31</f>
        <v>0</v>
      </c>
      <c r="J31" s="49" t="n">
        <f aca="false">(E31/H31)-1</f>
        <v>0</v>
      </c>
    </row>
    <row r="32" customFormat="false" ht="18" hidden="false" customHeight="true" outlineLevel="0" collapsed="false">
      <c r="A32" s="79"/>
      <c r="B32" s="75" t="s">
        <v>40</v>
      </c>
      <c r="C32" s="50" t="n">
        <v>12</v>
      </c>
      <c r="D32" s="44" t="n">
        <v>9</v>
      </c>
      <c r="E32" s="45" t="n">
        <f aca="false">SUM(C32:D32)</f>
        <v>21</v>
      </c>
      <c r="F32" s="46" t="n">
        <v>12</v>
      </c>
      <c r="G32" s="47" t="n">
        <v>9</v>
      </c>
      <c r="H32" s="45" t="n">
        <v>21</v>
      </c>
      <c r="I32" s="48" t="n">
        <f aca="false">E32-H32</f>
        <v>0</v>
      </c>
      <c r="J32" s="49" t="n">
        <f aca="false">(E32/H32)-1</f>
        <v>0</v>
      </c>
    </row>
    <row r="33" customFormat="false" ht="18" hidden="false" customHeight="true" outlineLevel="0" collapsed="false">
      <c r="A33" s="80"/>
      <c r="B33" s="75" t="s">
        <v>41</v>
      </c>
      <c r="C33" s="50" t="n">
        <v>0</v>
      </c>
      <c r="D33" s="44" t="n">
        <v>3</v>
      </c>
      <c r="E33" s="45" t="n">
        <f aca="false">SUM(C33:D33)</f>
        <v>3</v>
      </c>
      <c r="F33" s="46" t="n">
        <v>0</v>
      </c>
      <c r="G33" s="47" t="n">
        <v>3</v>
      </c>
      <c r="H33" s="45" t="n">
        <v>3</v>
      </c>
      <c r="I33" s="48" t="n">
        <f aca="false">E33-H33</f>
        <v>0</v>
      </c>
      <c r="J33" s="49" t="n">
        <f aca="false">(E33/H33)-1</f>
        <v>0</v>
      </c>
    </row>
    <row r="34" customFormat="false" ht="18" hidden="false" customHeight="true" outlineLevel="0" collapsed="false">
      <c r="A34" s="72" t="s">
        <v>42</v>
      </c>
      <c r="B34" s="72"/>
      <c r="C34" s="77" t="n">
        <f aca="false">SUM(C35)</f>
        <v>7</v>
      </c>
      <c r="D34" s="78" t="n">
        <f aca="false">SUM(D35)</f>
        <v>6</v>
      </c>
      <c r="E34" s="45" t="n">
        <f aca="false">SUM(C34:D34)</f>
        <v>13</v>
      </c>
      <c r="F34" s="61" t="n">
        <v>7</v>
      </c>
      <c r="G34" s="62" t="n">
        <v>6</v>
      </c>
      <c r="H34" s="45" t="n">
        <v>13</v>
      </c>
      <c r="I34" s="48" t="n">
        <f aca="false">E34-H34</f>
        <v>0</v>
      </c>
      <c r="J34" s="49" t="n">
        <f aca="false">(E34/H34)-1</f>
        <v>0</v>
      </c>
    </row>
    <row r="35" customFormat="false" ht="18" hidden="false" customHeight="true" outlineLevel="0" collapsed="false">
      <c r="A35" s="80"/>
      <c r="B35" s="75" t="s">
        <v>43</v>
      </c>
      <c r="C35" s="50" t="n">
        <v>7</v>
      </c>
      <c r="D35" s="44" t="n">
        <v>6</v>
      </c>
      <c r="E35" s="45" t="n">
        <f aca="false">SUM(C35:D35)</f>
        <v>13</v>
      </c>
      <c r="F35" s="46" t="n">
        <v>7</v>
      </c>
      <c r="G35" s="47" t="n">
        <v>6</v>
      </c>
      <c r="H35" s="45" t="n">
        <v>13</v>
      </c>
      <c r="I35" s="48" t="n">
        <f aca="false">E35-H35</f>
        <v>0</v>
      </c>
      <c r="J35" s="49" t="n">
        <f aca="false">(E35/H35)-1</f>
        <v>0</v>
      </c>
    </row>
    <row r="36" customFormat="false" ht="18" hidden="false" customHeight="true" outlineLevel="0" collapsed="false">
      <c r="A36" s="72" t="s">
        <v>44</v>
      </c>
      <c r="B36" s="72"/>
      <c r="C36" s="77" t="n">
        <f aca="false">SUM(C37:C38)</f>
        <v>6</v>
      </c>
      <c r="D36" s="78" t="n">
        <f aca="false">SUM(D37:D38)</f>
        <v>19</v>
      </c>
      <c r="E36" s="45" t="n">
        <f aca="false">SUM(C36:D36)</f>
        <v>25</v>
      </c>
      <c r="F36" s="46" t="n">
        <v>6</v>
      </c>
      <c r="G36" s="47" t="n">
        <v>18</v>
      </c>
      <c r="H36" s="45" t="n">
        <v>24</v>
      </c>
      <c r="I36" s="48" t="n">
        <f aca="false">E36-H36</f>
        <v>1</v>
      </c>
      <c r="J36" s="49" t="n">
        <f aca="false">(E36/H36)-1</f>
        <v>0.0416666666666667</v>
      </c>
    </row>
    <row r="37" customFormat="false" ht="18" hidden="false" customHeight="true" outlineLevel="0" collapsed="false">
      <c r="A37" s="79"/>
      <c r="B37" s="42" t="s">
        <v>45</v>
      </c>
      <c r="C37" s="59" t="n">
        <v>6</v>
      </c>
      <c r="D37" s="60" t="n">
        <v>15</v>
      </c>
      <c r="E37" s="45" t="n">
        <f aca="false">SUM(C37:D37)</f>
        <v>21</v>
      </c>
      <c r="F37" s="46" t="n">
        <v>6</v>
      </c>
      <c r="G37" s="47" t="n">
        <v>14</v>
      </c>
      <c r="H37" s="45" t="n">
        <v>20</v>
      </c>
      <c r="I37" s="48" t="n">
        <f aca="false">E37-H37</f>
        <v>1</v>
      </c>
      <c r="J37" s="49" t="n">
        <f aca="false">(E37/H37)-1</f>
        <v>0.05</v>
      </c>
    </row>
    <row r="38" customFormat="false" ht="18" hidden="false" customHeight="true" outlineLevel="0" collapsed="false">
      <c r="A38" s="76"/>
      <c r="B38" s="75" t="s">
        <v>46</v>
      </c>
      <c r="C38" s="59" t="n">
        <v>0</v>
      </c>
      <c r="D38" s="60" t="n">
        <v>4</v>
      </c>
      <c r="E38" s="45" t="n">
        <f aca="false">SUM(C38:D38)</f>
        <v>4</v>
      </c>
      <c r="F38" s="46" t="n">
        <v>0</v>
      </c>
      <c r="G38" s="47" t="n">
        <v>4</v>
      </c>
      <c r="H38" s="45" t="n">
        <v>4</v>
      </c>
      <c r="I38" s="48" t="n">
        <f aca="false">E38-H38</f>
        <v>0</v>
      </c>
      <c r="J38" s="49" t="n">
        <f aca="false">(E38/H38)-1</f>
        <v>0</v>
      </c>
    </row>
    <row r="39" customFormat="false" ht="18" hidden="false" customHeight="true" outlineLevel="0" collapsed="false">
      <c r="A39" s="72" t="s">
        <v>47</v>
      </c>
      <c r="B39" s="72"/>
      <c r="C39" s="77" t="n">
        <f aca="false">SUM(C40:C42)</f>
        <v>10</v>
      </c>
      <c r="D39" s="78" t="n">
        <f aca="false">SUM(D40:D42)</f>
        <v>21</v>
      </c>
      <c r="E39" s="45" t="n">
        <f aca="false">SUM(C39:D39)</f>
        <v>31</v>
      </c>
      <c r="F39" s="46" t="n">
        <v>11</v>
      </c>
      <c r="G39" s="47" t="n">
        <v>21</v>
      </c>
      <c r="H39" s="45" t="n">
        <v>32</v>
      </c>
      <c r="I39" s="48" t="n">
        <f aca="false">E39-H39</f>
        <v>-1</v>
      </c>
      <c r="J39" s="49" t="n">
        <f aca="false">(E39/H39)-1</f>
        <v>-0.03125</v>
      </c>
    </row>
    <row r="40" customFormat="false" ht="18" hidden="false" customHeight="true" outlineLevel="0" collapsed="false">
      <c r="A40" s="79"/>
      <c r="B40" s="81" t="s">
        <v>48</v>
      </c>
      <c r="C40" s="59" t="n">
        <v>1</v>
      </c>
      <c r="D40" s="60" t="n">
        <v>2</v>
      </c>
      <c r="E40" s="45" t="n">
        <f aca="false">SUM(C40:D40)</f>
        <v>3</v>
      </c>
      <c r="F40" s="46" t="n">
        <v>1</v>
      </c>
      <c r="G40" s="47" t="n">
        <v>2</v>
      </c>
      <c r="H40" s="45" t="n">
        <v>3</v>
      </c>
      <c r="I40" s="48" t="n">
        <f aca="false">E40-H40</f>
        <v>0</v>
      </c>
      <c r="J40" s="49" t="n">
        <f aca="false">(E40/H40)-1</f>
        <v>0</v>
      </c>
    </row>
    <row r="41" customFormat="false" ht="18" hidden="false" customHeight="true" outlineLevel="0" collapsed="false">
      <c r="A41" s="79"/>
      <c r="B41" s="75" t="s">
        <v>49</v>
      </c>
      <c r="C41" s="59" t="n">
        <v>4</v>
      </c>
      <c r="D41" s="60" t="n">
        <v>7</v>
      </c>
      <c r="E41" s="45" t="n">
        <f aca="false">SUM(C41:D41)</f>
        <v>11</v>
      </c>
      <c r="F41" s="46" t="n">
        <v>4</v>
      </c>
      <c r="G41" s="47" t="n">
        <v>7</v>
      </c>
      <c r="H41" s="45" t="n">
        <v>11</v>
      </c>
      <c r="I41" s="48" t="n">
        <f aca="false">E41-H41</f>
        <v>0</v>
      </c>
      <c r="J41" s="49" t="n">
        <f aca="false">(E41/H41)-1</f>
        <v>0</v>
      </c>
    </row>
    <row r="42" customFormat="false" ht="18" hidden="false" customHeight="true" outlineLevel="0" collapsed="false">
      <c r="A42" s="80"/>
      <c r="B42" s="75" t="s">
        <v>50</v>
      </c>
      <c r="C42" s="59" t="n">
        <v>5</v>
      </c>
      <c r="D42" s="60" t="n">
        <v>12</v>
      </c>
      <c r="E42" s="45" t="n">
        <f aca="false">SUM(C42:D42)</f>
        <v>17</v>
      </c>
      <c r="F42" s="46" t="n">
        <v>6</v>
      </c>
      <c r="G42" s="47" t="n">
        <v>12</v>
      </c>
      <c r="H42" s="45" t="n">
        <v>18</v>
      </c>
      <c r="I42" s="48" t="n">
        <f aca="false">E42-H42</f>
        <v>-1</v>
      </c>
      <c r="J42" s="49" t="n">
        <f aca="false">(E42/H42)-1</f>
        <v>-0.0555555555555556</v>
      </c>
    </row>
    <row r="43" customFormat="false" ht="18" hidden="false" customHeight="true" outlineLevel="0" collapsed="false">
      <c r="A43" s="72" t="s">
        <v>51</v>
      </c>
      <c r="B43" s="72"/>
      <c r="C43" s="77" t="n">
        <f aca="false">SUM(C44:C46)</f>
        <v>7</v>
      </c>
      <c r="D43" s="78" t="n">
        <f aca="false">SUM(D44:D46)</f>
        <v>12</v>
      </c>
      <c r="E43" s="45" t="n">
        <f aca="false">SUM(C43:D43)</f>
        <v>19</v>
      </c>
      <c r="F43" s="46" t="n">
        <v>7</v>
      </c>
      <c r="G43" s="47" t="n">
        <v>13</v>
      </c>
      <c r="H43" s="45" t="n">
        <v>20</v>
      </c>
      <c r="I43" s="48" t="n">
        <f aca="false">E43-H43</f>
        <v>-1</v>
      </c>
      <c r="J43" s="49" t="n">
        <f aca="false">(E43/H43)-1</f>
        <v>-0.05</v>
      </c>
    </row>
    <row r="44" customFormat="false" ht="18" hidden="false" customHeight="true" outlineLevel="0" collapsed="false">
      <c r="A44" s="79"/>
      <c r="B44" s="75" t="s">
        <v>52</v>
      </c>
      <c r="C44" s="59" t="n">
        <v>4</v>
      </c>
      <c r="D44" s="60" t="n">
        <v>8</v>
      </c>
      <c r="E44" s="45" t="n">
        <f aca="false">SUM(C44:D44)</f>
        <v>12</v>
      </c>
      <c r="F44" s="46" t="n">
        <v>4</v>
      </c>
      <c r="G44" s="47" t="n">
        <v>9</v>
      </c>
      <c r="H44" s="45" t="n">
        <v>13</v>
      </c>
      <c r="I44" s="48" t="n">
        <f aca="false">E44-H44</f>
        <v>-1</v>
      </c>
      <c r="J44" s="49" t="n">
        <f aca="false">(E44/H44)-1</f>
        <v>-0.0769230769230769</v>
      </c>
    </row>
    <row r="45" customFormat="false" ht="18" hidden="false" customHeight="true" outlineLevel="0" collapsed="false">
      <c r="A45" s="79"/>
      <c r="B45" s="75" t="s">
        <v>53</v>
      </c>
      <c r="C45" s="50" t="n">
        <v>3</v>
      </c>
      <c r="D45" s="44" t="n">
        <v>4</v>
      </c>
      <c r="E45" s="45" t="n">
        <f aca="false">SUM(C45:D45)</f>
        <v>7</v>
      </c>
      <c r="F45" s="46" t="n">
        <v>3</v>
      </c>
      <c r="G45" s="47" t="n">
        <v>4</v>
      </c>
      <c r="H45" s="45" t="n">
        <v>7</v>
      </c>
      <c r="I45" s="48" t="n">
        <f aca="false">E45-H45</f>
        <v>0</v>
      </c>
      <c r="J45" s="49" t="n">
        <f aca="false">(E45/H45)-1</f>
        <v>0</v>
      </c>
    </row>
    <row r="46" customFormat="false" ht="18" hidden="false" customHeight="true" outlineLevel="0" collapsed="false">
      <c r="A46" s="80"/>
      <c r="B46" s="75" t="s">
        <v>54</v>
      </c>
      <c r="C46" s="50" t="n">
        <v>0</v>
      </c>
      <c r="D46" s="44" t="n">
        <v>0</v>
      </c>
      <c r="E46" s="45" t="n">
        <f aca="false">SUM(C46:D46)</f>
        <v>0</v>
      </c>
      <c r="F46" s="46" t="n">
        <v>0</v>
      </c>
      <c r="G46" s="47" t="n">
        <v>0</v>
      </c>
      <c r="H46" s="45" t="n">
        <v>0</v>
      </c>
      <c r="I46" s="48" t="n">
        <f aca="false">E46-H46</f>
        <v>0</v>
      </c>
      <c r="J46" s="49" t="n">
        <v>0</v>
      </c>
    </row>
    <row r="47" customFormat="false" ht="18" hidden="false" customHeight="true" outlineLevel="0" collapsed="false">
      <c r="A47" s="72" t="s">
        <v>55</v>
      </c>
      <c r="B47" s="72"/>
      <c r="C47" s="82" t="n">
        <f aca="false">SUM(C48:C49)</f>
        <v>6</v>
      </c>
      <c r="D47" s="83" t="n">
        <f aca="false">SUM(D48:D49)</f>
        <v>5</v>
      </c>
      <c r="E47" s="45" t="n">
        <f aca="false">SUM(C47:D47)</f>
        <v>11</v>
      </c>
      <c r="F47" s="46" t="n">
        <v>6</v>
      </c>
      <c r="G47" s="47" t="n">
        <v>5</v>
      </c>
      <c r="H47" s="45" t="n">
        <v>11</v>
      </c>
      <c r="I47" s="48" t="n">
        <f aca="false">E47-H47</f>
        <v>0</v>
      </c>
      <c r="J47" s="49" t="n">
        <f aca="false">(E47/H47)-1</f>
        <v>0</v>
      </c>
    </row>
    <row r="48" customFormat="false" ht="18" hidden="false" customHeight="true" outlineLevel="0" collapsed="false">
      <c r="A48" s="79"/>
      <c r="B48" s="75" t="s">
        <v>56</v>
      </c>
      <c r="C48" s="50" t="n">
        <v>0</v>
      </c>
      <c r="D48" s="44" t="n">
        <v>3</v>
      </c>
      <c r="E48" s="45" t="n">
        <f aca="false">SUM(C48:D48)</f>
        <v>3</v>
      </c>
      <c r="F48" s="46" t="n">
        <v>0</v>
      </c>
      <c r="G48" s="47" t="n">
        <v>3</v>
      </c>
      <c r="H48" s="45" t="n">
        <v>3</v>
      </c>
      <c r="I48" s="48" t="n">
        <f aca="false">E48-H48</f>
        <v>0</v>
      </c>
      <c r="J48" s="49" t="n">
        <f aca="false">(E48/H48)-1</f>
        <v>0</v>
      </c>
    </row>
    <row r="49" customFormat="false" ht="18" hidden="false" customHeight="true" outlineLevel="0" collapsed="false">
      <c r="A49" s="80"/>
      <c r="B49" s="75" t="s">
        <v>57</v>
      </c>
      <c r="C49" s="50" t="n">
        <v>6</v>
      </c>
      <c r="D49" s="44" t="n">
        <v>2</v>
      </c>
      <c r="E49" s="45" t="n">
        <f aca="false">SUM(C49:D49)</f>
        <v>8</v>
      </c>
      <c r="F49" s="46" t="n">
        <v>6</v>
      </c>
      <c r="G49" s="47" t="n">
        <v>2</v>
      </c>
      <c r="H49" s="45" t="n">
        <v>8</v>
      </c>
      <c r="I49" s="48" t="n">
        <f aca="false">E49-H49</f>
        <v>0</v>
      </c>
      <c r="J49" s="49" t="n">
        <f aca="false">(E49/H49)-1</f>
        <v>0</v>
      </c>
    </row>
    <row r="50" customFormat="false" ht="18" hidden="false" customHeight="true" outlineLevel="0" collapsed="false">
      <c r="A50" s="72" t="s">
        <v>58</v>
      </c>
      <c r="B50" s="72"/>
      <c r="C50" s="82" t="n">
        <f aca="false">SUM(C51:C52)</f>
        <v>11</v>
      </c>
      <c r="D50" s="83" t="n">
        <f aca="false">SUM(D51:D52)</f>
        <v>10</v>
      </c>
      <c r="E50" s="45" t="n">
        <f aca="false">SUM(C50:D50)</f>
        <v>21</v>
      </c>
      <c r="F50" s="46" t="n">
        <v>11</v>
      </c>
      <c r="G50" s="47" t="n">
        <v>10</v>
      </c>
      <c r="H50" s="45" t="n">
        <v>21</v>
      </c>
      <c r="I50" s="48" t="n">
        <f aca="false">E50-H50</f>
        <v>0</v>
      </c>
      <c r="J50" s="49" t="n">
        <f aca="false">(E50/H50)-1</f>
        <v>0</v>
      </c>
    </row>
    <row r="51" customFormat="false" ht="18" hidden="false" customHeight="true" outlineLevel="0" collapsed="false">
      <c r="A51" s="79"/>
      <c r="B51" s="75" t="s">
        <v>59</v>
      </c>
      <c r="C51" s="50" t="n">
        <v>4</v>
      </c>
      <c r="D51" s="44" t="n">
        <v>1</v>
      </c>
      <c r="E51" s="45" t="n">
        <f aca="false">SUM(C51:D51)</f>
        <v>5</v>
      </c>
      <c r="F51" s="46" t="n">
        <v>4</v>
      </c>
      <c r="G51" s="47" t="n">
        <v>1</v>
      </c>
      <c r="H51" s="45" t="n">
        <v>5</v>
      </c>
      <c r="I51" s="48" t="n">
        <f aca="false">E51-H51</f>
        <v>0</v>
      </c>
      <c r="J51" s="49" t="n">
        <f aca="false">(E51/H51)-1</f>
        <v>0</v>
      </c>
    </row>
    <row r="52" customFormat="false" ht="18" hidden="false" customHeight="true" outlineLevel="0" collapsed="false">
      <c r="A52" s="80"/>
      <c r="B52" s="75" t="s">
        <v>60</v>
      </c>
      <c r="C52" s="50" t="n">
        <v>7</v>
      </c>
      <c r="D52" s="44" t="n">
        <v>9</v>
      </c>
      <c r="E52" s="45" t="n">
        <f aca="false">SUM(C52:D52)</f>
        <v>16</v>
      </c>
      <c r="F52" s="46" t="n">
        <v>7</v>
      </c>
      <c r="G52" s="47" t="n">
        <v>9</v>
      </c>
      <c r="H52" s="45" t="n">
        <v>16</v>
      </c>
      <c r="I52" s="48" t="n">
        <f aca="false">E52-H52</f>
        <v>0</v>
      </c>
      <c r="J52" s="49" t="n">
        <f aca="false">(E52/H52)-1</f>
        <v>0</v>
      </c>
    </row>
    <row r="53" customFormat="false" ht="18" hidden="false" customHeight="true" outlineLevel="0" collapsed="false">
      <c r="A53" s="72" t="s">
        <v>61</v>
      </c>
      <c r="B53" s="72"/>
      <c r="C53" s="82" t="n">
        <f aca="false">SUM(C54)</f>
        <v>3</v>
      </c>
      <c r="D53" s="83" t="n">
        <f aca="false">SUM(D54)</f>
        <v>4</v>
      </c>
      <c r="E53" s="45" t="n">
        <f aca="false">SUM(C53:D53)</f>
        <v>7</v>
      </c>
      <c r="F53" s="46" t="n">
        <v>3</v>
      </c>
      <c r="G53" s="47" t="n">
        <v>4</v>
      </c>
      <c r="H53" s="45" t="n">
        <v>7</v>
      </c>
      <c r="I53" s="48" t="n">
        <f aca="false">E53-H53</f>
        <v>0</v>
      </c>
      <c r="J53" s="49" t="n">
        <f aca="false">(E53/H53)-1</f>
        <v>0</v>
      </c>
    </row>
    <row r="54" customFormat="false" ht="18" hidden="false" customHeight="true" outlineLevel="0" collapsed="false">
      <c r="A54" s="80"/>
      <c r="B54" s="75" t="s">
        <v>62</v>
      </c>
      <c r="C54" s="50" t="n">
        <v>3</v>
      </c>
      <c r="D54" s="44" t="n">
        <v>4</v>
      </c>
      <c r="E54" s="45" t="n">
        <f aca="false">SUM(C54:D54)</f>
        <v>7</v>
      </c>
      <c r="F54" s="46" t="n">
        <v>3</v>
      </c>
      <c r="G54" s="47" t="n">
        <v>4</v>
      </c>
      <c r="H54" s="45" t="n">
        <v>7</v>
      </c>
      <c r="I54" s="48" t="n">
        <f aca="false">E54-H54</f>
        <v>0</v>
      </c>
      <c r="J54" s="49" t="n">
        <f aca="false">(E54/H54)-1</f>
        <v>0</v>
      </c>
    </row>
    <row r="55" customFormat="false" ht="18" hidden="false" customHeight="true" outlineLevel="0" collapsed="false">
      <c r="A55" s="72" t="s">
        <v>63</v>
      </c>
      <c r="B55" s="72"/>
      <c r="C55" s="65" t="n">
        <f aca="false">SUM(C56)</f>
        <v>4</v>
      </c>
      <c r="D55" s="84" t="n">
        <f aca="false">SUM(D56)</f>
        <v>2</v>
      </c>
      <c r="E55" s="85" t="n">
        <f aca="false">SUM(C55:D55)</f>
        <v>6</v>
      </c>
      <c r="F55" s="46" t="n">
        <v>4</v>
      </c>
      <c r="G55" s="47" t="n">
        <v>2</v>
      </c>
      <c r="H55" s="85" t="n">
        <v>6</v>
      </c>
      <c r="I55" s="86" t="n">
        <f aca="false">E55-H55</f>
        <v>0</v>
      </c>
      <c r="J55" s="87" t="n">
        <f aca="false">(E55/H55)-1</f>
        <v>0</v>
      </c>
    </row>
    <row r="56" customFormat="false" ht="18" hidden="false" customHeight="true" outlineLevel="0" collapsed="false">
      <c r="A56" s="88"/>
      <c r="B56" s="53" t="s">
        <v>64</v>
      </c>
      <c r="C56" s="71" t="n">
        <v>4</v>
      </c>
      <c r="D56" s="55" t="n">
        <v>2</v>
      </c>
      <c r="E56" s="56" t="n">
        <f aca="false">SUM(C56:D56)</f>
        <v>6</v>
      </c>
      <c r="F56" s="32" t="n">
        <v>4</v>
      </c>
      <c r="G56" s="57" t="n">
        <v>2</v>
      </c>
      <c r="H56" s="56" t="n">
        <v>6</v>
      </c>
      <c r="I56" s="33" t="n">
        <f aca="false">E56-H56</f>
        <v>0</v>
      </c>
      <c r="J56" s="58" t="n">
        <f aca="false">(E56/H56)-1</f>
        <v>0</v>
      </c>
    </row>
    <row r="57" customFormat="false" ht="9" hidden="false" customHeight="true" outlineLevel="0" collapsed="false">
      <c r="A57" s="89"/>
      <c r="B57" s="90"/>
      <c r="C57" s="90"/>
      <c r="D57" s="91"/>
      <c r="E57" s="92"/>
      <c r="F57" s="92"/>
      <c r="G57" s="92"/>
      <c r="H57" s="92"/>
      <c r="I57" s="92"/>
      <c r="J57" s="92"/>
    </row>
    <row r="58" customFormat="false" ht="18" hidden="false" customHeight="true" outlineLevel="0" collapsed="false">
      <c r="A58" s="92"/>
      <c r="B58" s="93" t="s">
        <v>65</v>
      </c>
      <c r="C58" s="90"/>
      <c r="D58" s="91"/>
      <c r="E58" s="92"/>
      <c r="F58" s="92"/>
      <c r="G58" s="94" t="s">
        <v>66</v>
      </c>
      <c r="H58" s="95"/>
      <c r="I58" s="95"/>
      <c r="J58" s="95"/>
    </row>
    <row r="59" customFormat="false" ht="18" hidden="false" customHeight="true" outlineLevel="0" collapsed="false">
      <c r="A59" s="92"/>
      <c r="B59" s="96"/>
      <c r="C59" s="97" t="s">
        <v>7</v>
      </c>
      <c r="D59" s="98" t="s">
        <v>8</v>
      </c>
      <c r="E59" s="99" t="s">
        <v>9</v>
      </c>
      <c r="F59" s="92"/>
      <c r="G59" s="94"/>
      <c r="H59" s="100" t="s">
        <v>7</v>
      </c>
      <c r="I59" s="100" t="s">
        <v>8</v>
      </c>
      <c r="J59" s="100" t="s">
        <v>9</v>
      </c>
    </row>
    <row r="60" customFormat="false" ht="18" hidden="false" customHeight="true" outlineLevel="0" collapsed="false">
      <c r="A60" s="91"/>
      <c r="B60" s="101" t="s">
        <v>67</v>
      </c>
      <c r="C60" s="47" t="n">
        <f aca="false">SUM(C8,C68)</f>
        <v>116</v>
      </c>
      <c r="D60" s="47" t="n">
        <f aca="false">SUM(D8,D68)</f>
        <v>182</v>
      </c>
      <c r="E60" s="85" t="n">
        <f aca="false">SUM(C60:D60)</f>
        <v>298</v>
      </c>
      <c r="F60" s="102" t="s">
        <v>68</v>
      </c>
      <c r="G60" s="103"/>
      <c r="H60" s="103"/>
      <c r="I60" s="103"/>
      <c r="J60" s="103"/>
    </row>
    <row r="61" customFormat="false" ht="18" hidden="false" customHeight="true" outlineLevel="0" collapsed="false">
      <c r="A61" s="91"/>
      <c r="B61" s="101" t="s">
        <v>69</v>
      </c>
      <c r="C61" s="47" t="n">
        <f aca="false">SUM(C12,C9,C10)</f>
        <v>59</v>
      </c>
      <c r="D61" s="47" t="n">
        <f aca="false">SUM(D12,D9,D10)</f>
        <v>153</v>
      </c>
      <c r="E61" s="85" t="n">
        <f aca="false">SUM(C61:D61)</f>
        <v>212</v>
      </c>
      <c r="F61" s="92"/>
      <c r="G61" s="103"/>
      <c r="H61" s="103"/>
      <c r="I61" s="103"/>
      <c r="J61" s="103"/>
    </row>
    <row r="62" customFormat="false" ht="18" hidden="false" customHeight="true" outlineLevel="0" collapsed="false">
      <c r="A62" s="91"/>
      <c r="B62" s="101" t="s">
        <v>70</v>
      </c>
      <c r="C62" s="47" t="n">
        <f aca="false">SUM(C69,C16,C17,C18,C20,C26,C29,C34,C36)</f>
        <v>81</v>
      </c>
      <c r="D62" s="47" t="n">
        <f aca="false">SUM(D69,D16,D17,D18,D20,D26,D29,D34,D36)</f>
        <v>109</v>
      </c>
      <c r="E62" s="85" t="n">
        <f aca="false">SUM(C62:D62)</f>
        <v>190</v>
      </c>
      <c r="F62" s="102" t="s">
        <v>71</v>
      </c>
      <c r="G62" s="103"/>
      <c r="H62" s="103"/>
      <c r="I62" s="103"/>
      <c r="J62" s="103"/>
    </row>
    <row r="63" customFormat="false" ht="18" hidden="false" customHeight="true" outlineLevel="0" collapsed="false">
      <c r="A63" s="91"/>
      <c r="B63" s="101" t="s">
        <v>72</v>
      </c>
      <c r="C63" s="47" t="n">
        <f aca="false">SUM(C14,C19,C25,C47,C41,C42,C44,C46)</f>
        <v>39</v>
      </c>
      <c r="D63" s="47" t="n">
        <f aca="false">SUM(D14,D19,D25,D47,D41,D42,D44,D46)</f>
        <v>62</v>
      </c>
      <c r="E63" s="85" t="n">
        <f aca="false">SUM(C63:D63)</f>
        <v>101</v>
      </c>
      <c r="F63" s="102"/>
      <c r="G63" s="103"/>
      <c r="H63" s="103"/>
      <c r="I63" s="103"/>
      <c r="J63" s="103"/>
    </row>
    <row r="64" customFormat="false" ht="18" hidden="false" customHeight="true" outlineLevel="0" collapsed="false">
      <c r="A64" s="91"/>
      <c r="B64" s="101" t="s">
        <v>73</v>
      </c>
      <c r="C64" s="47" t="n">
        <f aca="false">SUM(C13,C23,C75,C77,C40,C45,C50,C53,C55)</f>
        <v>64</v>
      </c>
      <c r="D64" s="47" t="n">
        <f aca="false">SUM(D13,D23,D75,D77,D40,D45,D50,D53,D55)</f>
        <v>81</v>
      </c>
      <c r="E64" s="85" t="n">
        <f aca="false">SUM(C64:D64)</f>
        <v>145</v>
      </c>
      <c r="F64" s="102" t="s">
        <v>74</v>
      </c>
      <c r="G64" s="103"/>
      <c r="H64" s="103"/>
      <c r="I64" s="103"/>
      <c r="J64" s="103"/>
    </row>
    <row r="65" customFormat="false" ht="18" hidden="false" customHeight="true" outlineLevel="0" collapsed="false">
      <c r="A65" s="91"/>
      <c r="B65" s="104" t="s">
        <v>75</v>
      </c>
      <c r="C65" s="57" t="n">
        <f aca="false">SUM(C15,C21,C22,C74,C76)</f>
        <v>44</v>
      </c>
      <c r="D65" s="57" t="n">
        <f aca="false">SUM(D15,D21,D22,D74,D76)</f>
        <v>59</v>
      </c>
      <c r="E65" s="56" t="n">
        <f aca="false">SUM(C65:D65)</f>
        <v>103</v>
      </c>
      <c r="F65" s="102" t="s">
        <v>76</v>
      </c>
      <c r="G65" s="105" t="s">
        <v>77</v>
      </c>
      <c r="H65" s="106" t="n">
        <f aca="false">C39-C41</f>
        <v>6</v>
      </c>
      <c r="I65" s="106" t="n">
        <f aca="false">D39-D41</f>
        <v>14</v>
      </c>
      <c r="J65" s="106" t="n">
        <f aca="false">SUM(H65:I65)</f>
        <v>20</v>
      </c>
    </row>
    <row r="66" customFormat="false" ht="18" hidden="false" customHeight="true" outlineLevel="0" collapsed="false">
      <c r="A66" s="91"/>
      <c r="B66" s="90"/>
      <c r="C66" s="90"/>
      <c r="D66" s="91"/>
      <c r="E66" s="90"/>
      <c r="F66" s="92"/>
      <c r="G66" s="107"/>
      <c r="H66" s="90"/>
      <c r="I66" s="90"/>
      <c r="J66" s="90"/>
    </row>
    <row r="67" customFormat="false" ht="18" hidden="false" customHeight="true" outlineLevel="0" collapsed="false">
      <c r="A67" s="91"/>
      <c r="B67" s="108" t="s">
        <v>78</v>
      </c>
      <c r="C67" s="108"/>
      <c r="D67" s="91"/>
      <c r="E67" s="90"/>
      <c r="F67" s="92"/>
      <c r="G67" s="92"/>
      <c r="H67" s="90"/>
      <c r="I67" s="90"/>
      <c r="J67" s="90"/>
    </row>
    <row r="68" customFormat="false" ht="18" hidden="false" customHeight="true" outlineLevel="0" collapsed="false">
      <c r="A68" s="91"/>
      <c r="B68" s="109" t="s">
        <v>79</v>
      </c>
      <c r="C68" s="110" t="n">
        <v>37</v>
      </c>
      <c r="D68" s="110" t="n">
        <v>60</v>
      </c>
      <c r="E68" s="110" t="n">
        <f aca="false">SUM(C68,D68)</f>
        <v>97</v>
      </c>
      <c r="F68" s="111" t="s">
        <v>67</v>
      </c>
      <c r="G68" s="112" t="s">
        <v>80</v>
      </c>
      <c r="H68" s="90"/>
      <c r="I68" s="90"/>
      <c r="J68" s="90"/>
    </row>
    <row r="69" customFormat="false" ht="18" hidden="false" customHeight="true" outlineLevel="0" collapsed="false">
      <c r="A69" s="91"/>
      <c r="B69" s="113" t="s">
        <v>81</v>
      </c>
      <c r="C69" s="114" t="n">
        <v>3</v>
      </c>
      <c r="D69" s="114" t="n">
        <v>1</v>
      </c>
      <c r="E69" s="114" t="n">
        <f aca="false">SUM(C69,D69)</f>
        <v>4</v>
      </c>
      <c r="F69" s="115" t="s">
        <v>70</v>
      </c>
      <c r="G69" s="102" t="s">
        <v>82</v>
      </c>
      <c r="H69" s="90"/>
      <c r="I69" s="90"/>
      <c r="J69" s="90"/>
    </row>
    <row r="70" customFormat="false" ht="18" hidden="false" customHeight="true" outlineLevel="0" collapsed="false">
      <c r="A70" s="91"/>
      <c r="B70" s="90"/>
      <c r="C70" s="90"/>
      <c r="D70" s="91"/>
      <c r="E70" s="90"/>
      <c r="F70" s="92"/>
      <c r="G70" s="102" t="s">
        <v>83</v>
      </c>
      <c r="H70" s="90"/>
      <c r="I70" s="90"/>
      <c r="J70" s="90"/>
    </row>
    <row r="71" customFormat="false" ht="17.25" hidden="false" customHeight="false" outlineLevel="0" collapsed="false">
      <c r="A71" s="91"/>
      <c r="B71" s="90"/>
      <c r="C71" s="90"/>
      <c r="D71" s="91"/>
      <c r="E71" s="90"/>
      <c r="F71" s="92"/>
      <c r="G71" s="116" t="s">
        <v>84</v>
      </c>
      <c r="H71" s="90"/>
      <c r="I71" s="90"/>
      <c r="J71" s="90"/>
    </row>
    <row r="72" customFormat="false" ht="18" hidden="false" customHeight="true" outlineLevel="0" collapsed="false">
      <c r="A72" s="91"/>
      <c r="B72" s="90"/>
      <c r="C72" s="90"/>
      <c r="D72" s="91"/>
      <c r="E72" s="90"/>
      <c r="F72" s="92"/>
      <c r="G72" s="107"/>
      <c r="H72" s="90"/>
      <c r="I72" s="90"/>
      <c r="J72" s="90"/>
    </row>
    <row r="73" customFormat="false" ht="18" hidden="false" customHeight="true" outlineLevel="0" collapsed="false">
      <c r="A73" s="92"/>
      <c r="B73" s="117" t="s">
        <v>85</v>
      </c>
      <c r="C73" s="90"/>
      <c r="D73" s="91"/>
      <c r="E73" s="92"/>
      <c r="F73" s="118"/>
      <c r="G73" s="102"/>
      <c r="H73" s="92"/>
      <c r="I73" s="92"/>
      <c r="J73" s="92"/>
    </row>
    <row r="74" customFormat="false" ht="18" hidden="false" customHeight="true" outlineLevel="0" collapsed="false">
      <c r="A74" s="92"/>
      <c r="B74" s="119" t="s">
        <v>86</v>
      </c>
      <c r="C74" s="28" t="n">
        <v>14</v>
      </c>
      <c r="D74" s="28" t="n">
        <v>15</v>
      </c>
      <c r="E74" s="28" t="n">
        <f aca="false">SUM(C74:D74)</f>
        <v>29</v>
      </c>
      <c r="F74" s="120" t="s">
        <v>75</v>
      </c>
      <c r="G74" s="112" t="s">
        <v>87</v>
      </c>
      <c r="H74" s="92"/>
      <c r="I74" s="92"/>
      <c r="J74" s="92"/>
    </row>
    <row r="75" customFormat="false" ht="18" hidden="false" customHeight="true" outlineLevel="0" collapsed="false">
      <c r="A75" s="92"/>
      <c r="B75" s="101" t="s">
        <v>88</v>
      </c>
      <c r="C75" s="47" t="n">
        <v>10</v>
      </c>
      <c r="D75" s="47" t="n">
        <v>10</v>
      </c>
      <c r="E75" s="47" t="n">
        <f aca="false">SUM(C75:D75)</f>
        <v>20</v>
      </c>
      <c r="F75" s="121" t="s">
        <v>73</v>
      </c>
      <c r="G75" s="112" t="s">
        <v>89</v>
      </c>
      <c r="H75" s="122"/>
      <c r="I75" s="122"/>
      <c r="J75" s="122"/>
    </row>
    <row r="76" customFormat="false" ht="18" hidden="false" customHeight="true" outlineLevel="0" collapsed="false">
      <c r="A76" s="92"/>
      <c r="B76" s="101" t="s">
        <v>90</v>
      </c>
      <c r="C76" s="47" t="n">
        <v>4</v>
      </c>
      <c r="D76" s="47" t="n">
        <v>2</v>
      </c>
      <c r="E76" s="47" t="n">
        <f aca="false">SUM(C76:D76)</f>
        <v>6</v>
      </c>
      <c r="F76" s="120" t="s">
        <v>75</v>
      </c>
      <c r="G76" s="112" t="s">
        <v>91</v>
      </c>
      <c r="H76" s="122"/>
      <c r="I76" s="122"/>
      <c r="J76" s="122"/>
    </row>
    <row r="77" customFormat="false" ht="18" hidden="false" customHeight="true" outlineLevel="0" collapsed="false">
      <c r="A77" s="92"/>
      <c r="B77" s="104" t="s">
        <v>92</v>
      </c>
      <c r="C77" s="57" t="n">
        <v>5</v>
      </c>
      <c r="D77" s="57" t="n">
        <v>7</v>
      </c>
      <c r="E77" s="57" t="n">
        <f aca="false">SUM(C77:D77)</f>
        <v>12</v>
      </c>
      <c r="F77" s="123" t="s">
        <v>73</v>
      </c>
      <c r="G77" s="112" t="s">
        <v>93</v>
      </c>
      <c r="H77" s="122"/>
      <c r="I77" s="122"/>
      <c r="J77" s="122"/>
    </row>
    <row r="78" customFormat="false" ht="18" hidden="false" customHeight="true" outlineLevel="0" collapsed="false">
      <c r="B78" s="3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7:C67"/>
  </mergeCells>
  <conditionalFormatting sqref="C8:D11">
    <cfRule type="cellIs" priority="2" operator="equal" aboveAverage="0" equalAverage="0" bottom="0" percent="0" rank="0" text="" dxfId="0">
      <formula>""</formula>
    </cfRule>
  </conditionalFormatting>
  <conditionalFormatting sqref="C30:D33">
    <cfRule type="cellIs" priority="3" operator="equal" aboveAverage="0" equalAverage="0" bottom="0" percent="0" rank="0" text="" dxfId="1">
      <formula>""</formula>
    </cfRule>
  </conditionalFormatting>
  <conditionalFormatting sqref="C35:D35">
    <cfRule type="cellIs" priority="4" operator="equal" aboveAverage="0" equalAverage="0" bottom="0" percent="0" rank="0" text="" dxfId="2">
      <formula>""</formula>
    </cfRule>
  </conditionalFormatting>
  <conditionalFormatting sqref="C37:D38">
    <cfRule type="cellIs" priority="5" operator="equal" aboveAverage="0" equalAverage="0" bottom="0" percent="0" rank="0" text="" dxfId="3">
      <formula>""</formula>
    </cfRule>
  </conditionalFormatting>
  <conditionalFormatting sqref="C40:D42">
    <cfRule type="cellIs" priority="6" operator="equal" aboveAverage="0" equalAverage="0" bottom="0" percent="0" rank="0" text="" dxfId="4">
      <formula>""</formula>
    </cfRule>
  </conditionalFormatting>
  <conditionalFormatting sqref="C44:D46">
    <cfRule type="cellIs" priority="7" operator="equal" aboveAverage="0" equalAverage="0" bottom="0" percent="0" rank="0" text="" dxfId="5">
      <formula>""</formula>
    </cfRule>
  </conditionalFormatting>
  <conditionalFormatting sqref="C48:D49">
    <cfRule type="cellIs" priority="8" operator="equal" aboveAverage="0" equalAverage="0" bottom="0" percent="0" rank="0" text="" dxfId="6">
      <formula>""</formula>
    </cfRule>
  </conditionalFormatting>
  <conditionalFormatting sqref="C51:D52">
    <cfRule type="cellIs" priority="9" operator="equal" aboveAverage="0" equalAverage="0" bottom="0" percent="0" rank="0" text="" dxfId="7">
      <formula>""</formula>
    </cfRule>
  </conditionalFormatting>
  <conditionalFormatting sqref="C54:D54">
    <cfRule type="cellIs" priority="10" operator="equal" aboveAverage="0" equalAverage="0" bottom="0" percent="0" rank="0" text="" dxfId="8">
      <formula>""</formula>
    </cfRule>
  </conditionalFormatting>
  <conditionalFormatting sqref="C56:D56">
    <cfRule type="cellIs" priority="11" operator="equal" aboveAverage="0" equalAverage="0" bottom="0" percent="0" rank="0" text="" dxfId="9">
      <formula>""</formula>
    </cfRule>
  </conditionalFormatting>
  <conditionalFormatting sqref="C25:D25">
    <cfRule type="cellIs" priority="12" operator="equal" aboveAverage="0" equalAverage="0" bottom="0" percent="0" rank="0" text="" dxfId="10">
      <formula>""</formula>
    </cfRule>
  </conditionalFormatting>
  <conditionalFormatting sqref="C12:D23">
    <cfRule type="cellIs" priority="13" operator="equal" aboveAverage="0" equalAverage="0" bottom="0" percent="0" rank="0" text="" dxfId="11">
      <formula>""</formula>
    </cfRule>
  </conditionalFormatting>
  <conditionalFormatting sqref="C27:D28">
    <cfRule type="cellIs" priority="14" operator="equal" aboveAverage="0" equalAverage="0" bottom="0" percent="0" rank="0" text="" dxfId="12">
      <formula>""</formula>
    </cfRule>
  </conditionalFormatting>
  <dataValidations count="1">
    <dataValidation allowBlank="true" errorStyle="stop" operator="between" showDropDown="false" showErrorMessage="true" showInputMessage="false" sqref="C1:D66 F2:G2 E4:J56 D67:D1077 C68:C10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1-10-09T13:26:41Z</cp:lastPrinted>
  <dcterms:modified xsi:type="dcterms:W3CDTF">2021-10-18T12:19:30Z</dcterms:modified>
  <cp:revision>0</cp:revision>
  <dc:subject/>
  <dc:title/>
</cp:coreProperties>
</file>