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市区町村" sheetId="1" state="visible" r:id="rId2"/>
  </sheets>
  <definedNames>
    <definedName function="false" hidden="false" localSheetId="0" name="_xlnm.Print_Area" vbProcedure="false">市区町村!$A$1:$J$9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石巻・牡鹿選挙区</t>
  </si>
  <si>
    <t xml:space="preserve">石巻市</t>
  </si>
  <si>
    <t xml:space="preserve">女川町</t>
  </si>
  <si>
    <t xml:space="preserve">多賀城・七ヶ浜選挙区</t>
  </si>
  <si>
    <t xml:space="preserve">多賀城市</t>
  </si>
  <si>
    <t xml:space="preserve">七ヶ浜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@"/>
    <numFmt numFmtId="169" formatCode="[$-1D000411]0"/>
    <numFmt numFmtId="170" formatCode="#,##0;&quot;△ &quot;#,##0"/>
    <numFmt numFmtId="171" formatCode="0.00%;\△0.0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9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7.99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3" t="s">
        <v>0</v>
      </c>
      <c r="B1" s="4"/>
      <c r="C1" s="4"/>
      <c r="D1" s="4"/>
      <c r="E1" s="4"/>
      <c r="F1" s="5" t="n">
        <v>44490</v>
      </c>
      <c r="G1" s="5"/>
      <c r="H1" s="6" t="s">
        <v>1</v>
      </c>
      <c r="J1" s="7" t="s">
        <v>2</v>
      </c>
      <c r="L1" s="6"/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  <c r="L2" s="12"/>
    </row>
    <row r="3" customFormat="false" ht="18" hidden="false" customHeight="true" outlineLevel="0" collapsed="false">
      <c r="A3" s="8"/>
      <c r="B3" s="8"/>
      <c r="C3" s="13" t="s">
        <v>7</v>
      </c>
      <c r="D3" s="14" t="s">
        <v>8</v>
      </c>
      <c r="E3" s="15" t="s">
        <v>9</v>
      </c>
      <c r="F3" s="16" t="s">
        <v>7</v>
      </c>
      <c r="G3" s="17" t="s">
        <v>8</v>
      </c>
      <c r="H3" s="15" t="s">
        <v>9</v>
      </c>
      <c r="I3" s="18" t="s">
        <v>10</v>
      </c>
      <c r="J3" s="15" t="s">
        <v>11</v>
      </c>
    </row>
    <row r="4" customFormat="false" ht="27" hidden="false" customHeight="true" outlineLevel="0" collapsed="false">
      <c r="A4" s="19" t="s">
        <v>12</v>
      </c>
      <c r="B4" s="19"/>
      <c r="C4" s="20" t="n">
        <f aca="false">SUM(C5:C6)</f>
        <v>60737</v>
      </c>
      <c r="D4" s="21" t="n">
        <f aca="false">SUM(D5:D6)</f>
        <v>64752</v>
      </c>
      <c r="E4" s="22" t="n">
        <f aca="false">C4+D4</f>
        <v>125489</v>
      </c>
      <c r="F4" s="20" t="n">
        <f aca="false">SUM(F5:F6)</f>
        <v>60751</v>
      </c>
      <c r="G4" s="21" t="n">
        <f aca="false">SUM(G5:G6)</f>
        <v>64763</v>
      </c>
      <c r="H4" s="22" t="n">
        <f aca="false">F4+G4</f>
        <v>125514</v>
      </c>
      <c r="I4" s="20" t="n">
        <f aca="false">E4-H4</f>
        <v>-25</v>
      </c>
      <c r="J4" s="23" t="n">
        <f aca="false">(E4/H4)-1</f>
        <v>-0.000199180967860202</v>
      </c>
    </row>
    <row r="5" customFormat="false" ht="27" hidden="false" customHeight="true" outlineLevel="0" collapsed="false">
      <c r="A5" s="24"/>
      <c r="B5" s="25" t="s">
        <v>13</v>
      </c>
      <c r="C5" s="26" t="n">
        <v>58075</v>
      </c>
      <c r="D5" s="27" t="n">
        <v>62099</v>
      </c>
      <c r="E5" s="28" t="n">
        <f aca="false">SUM(C5:D5)</f>
        <v>120174</v>
      </c>
      <c r="F5" s="29" t="n">
        <v>58090</v>
      </c>
      <c r="G5" s="30" t="n">
        <v>62110</v>
      </c>
      <c r="H5" s="28" t="n">
        <f aca="false">SUM(F5:G5)</f>
        <v>120200</v>
      </c>
      <c r="I5" s="26" t="n">
        <f aca="false">E5-H5</f>
        <v>-26</v>
      </c>
      <c r="J5" s="31" t="n">
        <f aca="false">(E5/H5)-1</f>
        <v>-0.000216306156405999</v>
      </c>
    </row>
    <row r="6" customFormat="false" ht="27" hidden="false" customHeight="true" outlineLevel="0" collapsed="false">
      <c r="A6" s="32"/>
      <c r="B6" s="33" t="s">
        <v>14</v>
      </c>
      <c r="C6" s="34" t="n">
        <v>2662</v>
      </c>
      <c r="D6" s="35" t="n">
        <v>2653</v>
      </c>
      <c r="E6" s="36" t="n">
        <f aca="false">SUM(C6:D6)</f>
        <v>5315</v>
      </c>
      <c r="F6" s="37" t="n">
        <v>2661</v>
      </c>
      <c r="G6" s="38" t="n">
        <v>2653</v>
      </c>
      <c r="H6" s="36" t="n">
        <f aca="false">SUM(F6:G6)</f>
        <v>5314</v>
      </c>
      <c r="I6" s="39" t="n">
        <f aca="false">E6-H6</f>
        <v>1</v>
      </c>
      <c r="J6" s="40" t="n">
        <f aca="false">(E6/H6)-1</f>
        <v>0.000188182160331118</v>
      </c>
    </row>
    <row r="7" customFormat="false" ht="27" hidden="false" customHeight="true" outlineLevel="0" collapsed="false">
      <c r="A7" s="19" t="s">
        <v>15</v>
      </c>
      <c r="B7" s="19"/>
      <c r="C7" s="41" t="n">
        <f aca="false">SUM(C8:C9)</f>
        <v>33700</v>
      </c>
      <c r="D7" s="42" t="n">
        <f aca="false">SUM(D8:D9)</f>
        <v>34402</v>
      </c>
      <c r="E7" s="43" t="n">
        <f aca="false">C7+D7</f>
        <v>68102</v>
      </c>
      <c r="F7" s="41" t="n">
        <f aca="false">SUM(F8:F9)</f>
        <v>33686</v>
      </c>
      <c r="G7" s="42" t="n">
        <f aca="false">SUM(G8:G9)</f>
        <v>34394</v>
      </c>
      <c r="H7" s="43" t="n">
        <f aca="false">F7+G7</f>
        <v>68080</v>
      </c>
      <c r="I7" s="42" t="n">
        <f aca="false">E7-H7</f>
        <v>22</v>
      </c>
      <c r="J7" s="31" t="n">
        <f aca="false">(E7/H7)-1</f>
        <v>0.00032314923619281</v>
      </c>
    </row>
    <row r="8" customFormat="false" ht="27" hidden="false" customHeight="true" outlineLevel="0" collapsed="false">
      <c r="A8" s="44"/>
      <c r="B8" s="25" t="s">
        <v>16</v>
      </c>
      <c r="C8" s="45" t="n">
        <v>25863</v>
      </c>
      <c r="D8" s="46" t="n">
        <v>26431</v>
      </c>
      <c r="E8" s="28" t="n">
        <f aca="false">SUM(C8:D8)</f>
        <v>52294</v>
      </c>
      <c r="F8" s="47" t="n">
        <v>25850</v>
      </c>
      <c r="G8" s="48" t="n">
        <v>26423</v>
      </c>
      <c r="H8" s="28" t="n">
        <f aca="false">SUM(F8:G8)</f>
        <v>52273</v>
      </c>
      <c r="I8" s="42" t="n">
        <f aca="false">E8-H8</f>
        <v>21</v>
      </c>
      <c r="J8" s="31" t="n">
        <f aca="false">(E8/H8)-1</f>
        <v>0.000401737034415373</v>
      </c>
    </row>
    <row r="9" customFormat="false" ht="27" hidden="false" customHeight="true" outlineLevel="0" collapsed="false">
      <c r="A9" s="32"/>
      <c r="B9" s="49" t="s">
        <v>17</v>
      </c>
      <c r="C9" s="39" t="n">
        <v>7837</v>
      </c>
      <c r="D9" s="50" t="n">
        <v>7971</v>
      </c>
      <c r="E9" s="36" t="n">
        <f aca="false">SUM(C9:D9)</f>
        <v>15808</v>
      </c>
      <c r="F9" s="37" t="n">
        <v>7836</v>
      </c>
      <c r="G9" s="38" t="n">
        <v>7971</v>
      </c>
      <c r="H9" s="36" t="n">
        <f aca="false">SUM(F9:G9)</f>
        <v>15807</v>
      </c>
      <c r="I9" s="34" t="n">
        <f aca="false">E9-H9</f>
        <v>1</v>
      </c>
      <c r="J9" s="51" t="n">
        <f aca="false">(E9/H9)-1</f>
        <v>6.32631112797988E-005</v>
      </c>
    </row>
    <row r="10" customFormat="false" ht="23.1" hidden="false" customHeight="true" outlineLevel="0" collapsed="false"/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</sheetData>
  <mergeCells count="7">
    <mergeCell ref="F1:G1"/>
    <mergeCell ref="A2:B3"/>
    <mergeCell ref="C2:E2"/>
    <mergeCell ref="F2:H2"/>
    <mergeCell ref="I2:J2"/>
    <mergeCell ref="A4:B4"/>
    <mergeCell ref="A7:B7"/>
  </mergeCells>
  <dataValidations count="1">
    <dataValidation allowBlank="true" errorStyle="stop" operator="between" showDropDown="false" showErrorMessage="true" showInputMessage="false" sqref="C1:D3 C10:D100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1-10-21T01:11:39Z</cp:lastPrinted>
  <dcterms:modified xsi:type="dcterms:W3CDTF">2021-10-21T02:22:05Z</dcterms:modified>
  <cp:revision>0</cp:revision>
  <dc:subject/>
  <dc:title/>
</cp:coreProperties>
</file>