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Ⅰ 1 発育" sheetId="1" state="visible" r:id="rId2"/>
    <sheet name="表１" sheetId="2" state="visible" r:id="rId3"/>
    <sheet name="図１" sheetId="3" state="visible" r:id="rId4"/>
    <sheet name="図２" sheetId="4" state="visible" r:id="rId5"/>
    <sheet name="2 世代比較" sheetId="5" state="visible" r:id="rId6"/>
    <sheet name="図３・図４" sheetId="6" state="visible" r:id="rId7"/>
    <sheet name="3 発育量" sheetId="7" state="visible" r:id="rId8"/>
    <sheet name="4 肥満痩身" sheetId="8" state="visible" r:id="rId9"/>
    <sheet name="Ⅱ 健康" sheetId="9" state="visible" r:id="rId10"/>
  </sheets>
  <definedNames>
    <definedName function="false" hidden="false" localSheetId="6" name="_xlnm.Print_Area" vbProcedure="false">'3 発育量'!$A$1:$N$49</definedName>
    <definedName function="false" hidden="false" localSheetId="7" name="_xlnm.Print_Area" vbProcedure="false">'4 肥満痩身'!$A$1:$M$57</definedName>
    <definedName function="false" hidden="false" localSheetId="0" name="_xlnm.Print_Area" vbProcedure="false">'Ⅰ 1 発育'!$A$1:$S$24</definedName>
    <definedName function="false" hidden="false" localSheetId="8" name="_xlnm.Print_Area" vbProcedure="false">'Ⅱ 健康'!$A$1:$M$44</definedName>
    <definedName function="false" hidden="false" localSheetId="2" name="_xlnm.Print_Area" vbProcedure="false">図１!$A$1:$I$57</definedName>
    <definedName function="false" hidden="false" localSheetId="5" name="_xlnm.Print_Area" vbProcedure="false">図３・図４!$A$1:$J$60</definedName>
    <definedName function="false" hidden="false" localSheetId="1" name="_xlnm.Print_Area" vbProcedure="false">表１!$A$1:$L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0">
  <si>
    <t xml:space="preserve">Ⅰ　発育状態調査</t>
  </si>
  <si>
    <t xml:space="preserve">１</t>
  </si>
  <si>
    <r>
      <rPr>
        <b val="true"/>
        <sz val="12"/>
        <rFont val="Noto Sans"/>
        <family val="2"/>
      </rPr>
      <t xml:space="preserve"> 発育状態　　</t>
    </r>
    <r>
      <rPr>
        <sz val="12"/>
        <rFont val="Noto Sans"/>
        <family val="2"/>
      </rPr>
      <t xml:space="preserve">〔第１表・第１図・第２図・統計表第１－１～４表〕</t>
    </r>
  </si>
  <si>
    <t xml:space="preserve">（１）</t>
  </si>
  <si>
    <t xml:space="preserve">身　長</t>
  </si>
  <si>
    <t xml:space="preserve">　男子は，全ての年齢で，全国平均値を上回っている。</t>
  </si>
  <si>
    <t xml:space="preserve">　女子は，１２歳（中学校１年生）及び１６歳（高等学校２年生）が，全国平均値を下回っている。</t>
  </si>
  <si>
    <t xml:space="preserve">　また，全国順位をみると，男女ともに半数以上の年齢で，上位１０位以内となっている。</t>
  </si>
  <si>
    <t xml:space="preserve">　男子では，５歳（幼稚園児），６歳（小学校１年生）及び９歳（小学校４年生）が全国１位となっている。</t>
  </si>
  <si>
    <t xml:space="preserve">　女子では，５歳（幼稚園児），６歳（小学校１年生）及び１１歳（小学校６年生）が全国１位となっている。</t>
  </si>
  <si>
    <t xml:space="preserve">（２）</t>
  </si>
  <si>
    <t xml:space="preserve">体　重</t>
  </si>
  <si>
    <t xml:space="preserve">　男女ともに全ての年齢で，全国平均値を上回っている。</t>
  </si>
  <si>
    <t xml:space="preserve">　男子では，５歳（幼稚園児），８歳（小学校３年生），９歳（小学校４年生）及び１０歳（小学校５年生）が全国１位となっている。</t>
  </si>
  <si>
    <t xml:space="preserve">　女子では，６歳（小学校１年生），８歳（小学校３年生），１０歳（小学校５年生）及び１１歳（小学校６年生）が全国１位となっている。</t>
  </si>
  <si>
    <t xml:space="preserve">　</t>
  </si>
  <si>
    <t xml:space="preserve">第１表　　年齢別身長，体重の宮城県平均値及び全国平均値との比較</t>
  </si>
  <si>
    <t xml:space="preserve">（１）　男　子</t>
  </si>
  <si>
    <t xml:space="preserve">区　　分</t>
  </si>
  <si>
    <r>
      <rPr>
        <sz val="11"/>
        <rFont val="Noto Sans"/>
        <family val="2"/>
      </rPr>
      <t xml:space="preserve">身  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Ｐ明朝"/>
        <family val="1"/>
        <charset val="128"/>
      </rPr>
      <t xml:space="preserve">(kg)</t>
    </r>
  </si>
  <si>
    <t xml:space="preserve">宮城県</t>
  </si>
  <si>
    <t xml:space="preserve">全国</t>
  </si>
  <si>
    <t xml:space="preserve">差</t>
  </si>
  <si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
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小学校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t xml:space="preserve">１０歳</t>
  </si>
  <si>
    <t xml:space="preserve">６年生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（２）　女　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年齢は令和２年４月１日現在の満年齢。以下の各表について同じ。</t>
  </si>
  <si>
    <t xml:space="preserve">第１図　　身長の年齢別平均値の推移</t>
  </si>
  <si>
    <t xml:space="preserve">（１） 男子</t>
  </si>
  <si>
    <t xml:space="preserve">（ｃｍ）</t>
  </si>
  <si>
    <r>
      <rPr>
        <sz val="8"/>
        <color rgb="FF000000"/>
        <rFont val="Noto Sans"/>
        <family val="2"/>
      </rPr>
      <t xml:space="preserve">５歳</t>
    </r>
    <r>
      <rPr>
        <sz val="6"/>
        <color rgb="FF000000"/>
        <rFont val="Noto Sans"/>
        <family val="2"/>
      </rPr>
      <t xml:space="preserve">（幼稚園児）</t>
    </r>
  </si>
  <si>
    <r>
      <rPr>
        <sz val="8"/>
        <color rgb="FF000000"/>
        <rFont val="Noto Sans"/>
        <family val="2"/>
      </rPr>
      <t xml:space="preserve">１１歳</t>
    </r>
    <r>
      <rPr>
        <sz val="6"/>
        <color rgb="FF000000"/>
        <rFont val="Noto Sans"/>
        <family val="2"/>
      </rPr>
      <t xml:space="preserve">（小学校</t>
    </r>
    <r>
      <rPr>
        <sz val="6"/>
        <color rgb="FF000000"/>
        <rFont val="ＭＳ Ｐ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４歳</t>
    </r>
    <r>
      <rPr>
        <sz val="6"/>
        <color rgb="FF000000"/>
        <rFont val="Noto Sans"/>
        <family val="2"/>
      </rPr>
      <t xml:space="preserve">（中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７歳</t>
    </r>
    <r>
      <rPr>
        <sz val="6"/>
        <color rgb="FF000000"/>
        <rFont val="Noto Sans"/>
        <family val="2"/>
      </rPr>
      <t xml:space="preserve">（高等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年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5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6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8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（２） 女子</t>
  </si>
  <si>
    <r>
      <rPr>
        <sz val="10"/>
        <color rgb="FF000000"/>
        <rFont val="Noto Sans"/>
        <family val="2"/>
      </rPr>
      <t xml:space="preserve">（注）　昭和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50</t>
    </r>
    <r>
      <rPr>
        <sz val="10"/>
        <color rgb="FF000000"/>
        <rFont val="Noto Sans"/>
        <family val="2"/>
      </rPr>
      <t xml:space="preserve">年）は５歳（幼稚園児）の値無し</t>
    </r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70</t>
    </r>
    <r>
      <rPr>
        <sz val="10"/>
        <color rgb="FF000000"/>
        <rFont val="Noto Sans"/>
        <family val="2"/>
      </rPr>
      <t xml:space="preserve">年）は宮城県の値無し（全国値のみ）</t>
    </r>
  </si>
  <si>
    <t xml:space="preserve">第２図　　体重の年齢別平均値の推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注）　昭和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49</t>
    </r>
    <r>
      <rPr>
        <sz val="10"/>
        <color rgb="FF000000"/>
        <rFont val="Noto Sans"/>
        <family val="2"/>
      </rPr>
      <t xml:space="preserve">年）は５歳（幼稚園児）の値無し</t>
    </r>
  </si>
  <si>
    <t xml:space="preserve">２</t>
  </si>
  <si>
    <r>
      <rPr>
        <b val="true"/>
        <sz val="12"/>
        <rFont val="Noto Sans"/>
        <family val="2"/>
      </rPr>
      <t xml:space="preserve"> 親の世代との比較　　</t>
    </r>
    <r>
      <rPr>
        <sz val="12"/>
        <rFont val="Noto Sans"/>
        <family val="2"/>
      </rPr>
      <t xml:space="preserve">〔第２表・第３図・第４図〕</t>
    </r>
  </si>
  <si>
    <t xml:space="preserve">　子世代と親の世代（３０年前）を比較すると，身長は男子・女子ともにほぼ全ての年齢で増加している。</t>
  </si>
  <si>
    <t xml:space="preserve">　体重を見ると，男子は全ての年齢で増加している。女子は，１４歳（中学校３年生）以降の年齢で減少している。</t>
  </si>
  <si>
    <r>
      <rPr>
        <sz val="12"/>
        <rFont val="Noto Sans"/>
        <family val="2"/>
      </rPr>
      <t xml:space="preserve">　男子は，身長は１１歳（小学校６年生），１２歳（中学校１年生）及び１３歳（中学校２年生），体重は１１歳（小学校６年生）において最も大きな差を示している。（身長差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，体重差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女子は，身長は１１歳（小学校６年生），体重は１５歳（高等学校１年生）において最も大きな差を示している。（身長差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，体重差△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第２表　　３０ 年 前 と の 比 較</t>
  </si>
  <si>
    <r>
      <rPr>
        <sz val="11"/>
        <rFont val="Noto Sans"/>
        <family val="2"/>
      </rPr>
      <t xml:space="preserve">身　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令和２年度
       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平成２年度
       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差
</t>
    </r>
    <r>
      <rPr>
        <sz val="9"/>
        <rFont val="ＭＳ Ｐ明朝"/>
        <family val="1"/>
        <charset val="128"/>
      </rPr>
      <t xml:space="preserve">(a)-(b)</t>
    </r>
  </si>
  <si>
    <t xml:space="preserve">第３図　　３０年前との身長比較</t>
  </si>
  <si>
    <t xml:space="preserve">（１）男子</t>
  </si>
  <si>
    <t xml:space="preserve">区　分</t>
  </si>
  <si>
    <r>
      <rPr>
        <sz val="11"/>
        <rFont val="Noto Sans"/>
        <family val="2"/>
      </rPr>
      <t xml:space="preserve">身  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ゴシック"/>
        <family val="3"/>
        <charset val="128"/>
      </rPr>
      <t xml:space="preserve">(kg)</t>
    </r>
  </si>
  <si>
    <t xml:space="preserve">令和２年度</t>
  </si>
  <si>
    <t xml:space="preserve">平成２年度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２）女子</t>
  </si>
  <si>
    <r>
      <rPr>
        <sz val="11"/>
        <rFont val="Noto Sans"/>
        <family val="2"/>
      </rPr>
      <t xml:space="preserve">身　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ゴシック"/>
        <family val="3"/>
        <charset val="128"/>
      </rPr>
      <t xml:space="preserve">(kg)</t>
    </r>
  </si>
  <si>
    <t xml:space="preserve">第４図　　３０年前との体重比較</t>
  </si>
  <si>
    <t xml:space="preserve">令和２年度（男子）</t>
  </si>
  <si>
    <t xml:space="preserve">平成２年度（男子）</t>
  </si>
  <si>
    <t xml:space="preserve">令和２年度（女子）</t>
  </si>
  <si>
    <t xml:space="preserve">平成２年度（女子）</t>
  </si>
  <si>
    <t xml:space="preserve">３</t>
  </si>
  <si>
    <r>
      <rPr>
        <b val="true"/>
        <sz val="12"/>
        <rFont val="Noto Sans"/>
        <family val="2"/>
      </rPr>
      <t xml:space="preserve"> 高等学校３年生の５歳から１７歳までの発育量　　</t>
    </r>
    <r>
      <rPr>
        <sz val="12"/>
        <rFont val="Noto Sans"/>
        <family val="2"/>
      </rPr>
      <t xml:space="preserve">〔第３表・第５図〕</t>
    </r>
  </si>
  <si>
    <t xml:space="preserve">　令和２年度１７歳（平成１４年度生まれ）の生徒について，５歳（幼稚園）から１２年間の発育量は以下のとおりである。各年齢の数値は，該当する年度調査の県平均値を掲載している。</t>
  </si>
  <si>
    <r>
      <rPr>
        <sz val="12"/>
        <rFont val="Noto Sans"/>
        <family val="2"/>
      </rPr>
      <t xml:space="preserve">　男子は，５歳から１４歳の間に発育量が著しくなっており，特に１１歳時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）に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６ｃｍと最大の発育量を示している。</t>
    </r>
  </si>
  <si>
    <r>
      <rPr>
        <sz val="12"/>
        <rFont val="Noto Sans"/>
        <family val="2"/>
      </rPr>
      <t xml:space="preserve">　女子は，５歳から１０歳の間に発育量が著しくなっており，特に９歳時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）に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ｃｍと最大の発育量を示している。</t>
    </r>
  </si>
  <si>
    <r>
      <rPr>
        <sz val="12"/>
        <rFont val="Noto Sans"/>
        <family val="2"/>
      </rPr>
      <t xml:space="preserve">　男子は，９歳から１５歳の間に発育量が著しくなっており，特に１１歳時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）に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ｋｇと最大の発育量を示している。</t>
    </r>
  </si>
  <si>
    <r>
      <rPr>
        <sz val="12"/>
        <rFont val="Noto Sans"/>
        <family val="2"/>
      </rPr>
      <t xml:space="preserve">　女子は，６歳から１２歳の間に発育量が著しくなっており，特に９歳時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）と１１歳時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）に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ｋｇと最大の発育量を示している。</t>
    </r>
  </si>
  <si>
    <t xml:space="preserve">第３表　　高等学校３年生の幼稚園から１２年間の発育量</t>
  </si>
  <si>
    <t xml:space="preserve">年　度</t>
  </si>
  <si>
    <r>
      <rPr>
        <sz val="10"/>
        <rFont val="Noto Sans"/>
        <family val="2"/>
      </rPr>
      <t xml:space="preserve">身　長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　重　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年齢</t>
  </si>
  <si>
    <t xml:space="preserve">男子</t>
  </si>
  <si>
    <t xml:space="preserve">女子</t>
  </si>
  <si>
    <t xml:space="preserve">当　時</t>
  </si>
  <si>
    <t xml:space="preserve">男　　子</t>
  </si>
  <si>
    <t xml:space="preserve">女　　子</t>
  </si>
  <si>
    <t xml:space="preserve">５
～
６</t>
  </si>
  <si>
    <t xml:space="preserve">年間発育量</t>
  </si>
  <si>
    <t xml:space="preserve">６
～
７</t>
  </si>
  <si>
    <t xml:space="preserve">７
～
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８
～
９</t>
  </si>
  <si>
    <t xml:space="preserve">９
～
１０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１年生</t>
  </si>
  <si>
    <t xml:space="preserve">１０
～
１１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２</t>
  </si>
  <si>
    <t xml:space="preserve">-</t>
  </si>
  <si>
    <t xml:space="preserve">１１
～
１２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３</t>
  </si>
  <si>
    <t xml:space="preserve">１２
～
１３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４</t>
  </si>
  <si>
    <t xml:space="preserve">１３
～
１４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５</t>
  </si>
  <si>
    <t xml:space="preserve">１４
～
１５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　６</t>
  </si>
  <si>
    <t xml:space="preserve">１５
～
１６</t>
  </si>
  <si>
    <t xml:space="preserve">１６
～
１７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１２年間の発育量</t>
  </si>
  <si>
    <t xml:space="preserve">（注）　１．</t>
  </si>
  <si>
    <r>
      <rPr>
        <sz val="9"/>
        <rFont val="Noto Sans"/>
        <family val="2"/>
      </rPr>
      <t xml:space="preserve">年間発育量とは，例えば，平成１４年度生まれ（令和２年度１７歳）の生徒の「５歳時」の年間発育量は，平成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度調査の６歳の県平均値の身長か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調査の５歳の県平均値の身長を引いた数値である。</t>
    </r>
  </si>
  <si>
    <t xml:space="preserve">２．</t>
  </si>
  <si>
    <r>
      <rPr>
        <sz val="9"/>
        <rFont val="Noto Sans"/>
        <family val="2"/>
      </rPr>
      <t xml:space="preserve">平成２３年度学校保健統計調査は東日本大震災の影響で中止となったため，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歳（小学校３年生）の数値はない。</t>
    </r>
  </si>
  <si>
    <t xml:space="preserve">第５図　　高等学校３年生の年間発育量</t>
  </si>
  <si>
    <t xml:space="preserve">※</t>
  </si>
  <si>
    <t xml:space="preserve">平成２３年度学校保健統計調査は東日本大震災の影響で中止となり，８歳の数値がないため，７～８歳，８～９歳の発育量は算出できない。</t>
  </si>
  <si>
    <t xml:space="preserve">４</t>
  </si>
  <si>
    <r>
      <rPr>
        <b val="true"/>
        <sz val="12"/>
        <rFont val="Noto Sans"/>
        <family val="2"/>
      </rPr>
      <t xml:space="preserve">肥満傾向児及び痩身傾向児の出現率　　</t>
    </r>
    <r>
      <rPr>
        <sz val="12"/>
        <rFont val="Noto Sans"/>
        <family val="2"/>
      </rPr>
      <t xml:space="preserve">〔第４表・第５表〕</t>
    </r>
  </si>
  <si>
    <t xml:space="preserve">　肥満傾向児の出現率は，男女ともにほぼ全ての年齢で，全国値より高くなっている。</t>
  </si>
  <si>
    <r>
      <rPr>
        <sz val="12"/>
        <rFont val="Noto Sans"/>
        <family val="2"/>
      </rPr>
      <t xml:space="preserve">　全国平均値を下回っている年齢は，男子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（小学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），女子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（高等学校２年生）となっている。</t>
    </r>
  </si>
  <si>
    <t xml:space="preserve">　全国順位でみると，男子の９歳（小学校４年生），１２歳（中学校１年生）及び１６歳（高等学校２年生）が全国２位，女子の７歳（小学校２年生）及び８歳（小学校３年生）が全国１位，９歳（小学校４年生）が全国２位となっている。</t>
  </si>
  <si>
    <t xml:space="preserve">　痩身傾向児の出現率は，全年齢区分の６割以上の年齢で全国値より低くなっている。</t>
  </si>
  <si>
    <t xml:space="preserve">　全国順位でみると，男子の７歳（小学校２年生）が全国４位となっている。</t>
  </si>
  <si>
    <t xml:space="preserve">　     
　     </t>
  </si>
  <si>
    <t xml:space="preserve">　第４表　　肥満傾向児の出現率</t>
  </si>
  <si>
    <t xml:space="preserve">（％）</t>
  </si>
  <si>
    <t xml:space="preserve">男</t>
  </si>
  <si>
    <t xml:space="preserve">女</t>
  </si>
  <si>
    <t xml:space="preserve">宮城県値</t>
  </si>
  <si>
    <t xml:space="preserve">全国値</t>
  </si>
  <si>
    <t xml:space="preserve">　第５表　　痩身傾向児の出現率</t>
  </si>
  <si>
    <r>
      <rPr>
        <sz val="9"/>
        <rFont val="Noto Sans"/>
        <family val="2"/>
      </rPr>
      <t xml:space="preserve">肥満傾向児とは，性別・年齢別・身長別標準体重から肥満度を求め，肥満度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をいう。</t>
    </r>
  </si>
  <si>
    <r>
      <rPr>
        <sz val="9"/>
        <rFont val="Noto Sans"/>
        <family val="2"/>
      </rPr>
      <t xml:space="preserve">痩身傾向児とは，性別・年齢別・身長別標準体重から肥満度を求め，肥満度がマイナス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下の者をいう。</t>
    </r>
  </si>
  <si>
    <r>
      <rPr>
        <sz val="9"/>
        <rFont val="Noto Sans"/>
        <family val="2"/>
      </rPr>
      <t xml:space="preserve">　肥満度＝（実測体重－身長別標準体重）／身長別標準体重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   例えば，第３表の５歳男子の</t>
    </r>
    <r>
      <rPr>
        <sz val="8"/>
        <rFont val="ＭＳ Ｐ明朝"/>
        <family val="1"/>
        <charset val="128"/>
      </rPr>
      <t xml:space="preserve">4.67</t>
    </r>
    <r>
      <rPr>
        <sz val="8"/>
        <rFont val="Noto Sans"/>
        <family val="2"/>
      </rPr>
      <t xml:space="preserve">％とは，肥満度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の割合が，男子児童（５歳）全体の</t>
    </r>
    <r>
      <rPr>
        <sz val="8"/>
        <rFont val="ＭＳ Ｐ明朝"/>
        <family val="1"/>
        <charset val="128"/>
      </rPr>
      <t xml:space="preserve">4.67</t>
    </r>
    <r>
      <rPr>
        <sz val="8"/>
        <rFont val="Noto Sans"/>
        <family val="2"/>
      </rPr>
      <t xml:space="preserve">％であることを意味している。</t>
    </r>
  </si>
  <si>
    <t xml:space="preserve">Ⅱ　健康状態調査</t>
  </si>
  <si>
    <r>
      <rPr>
        <b val="true"/>
        <sz val="12"/>
        <rFont val="Noto Sans"/>
        <family val="2"/>
      </rPr>
      <t xml:space="preserve">疾病・異常等の被患率　</t>
    </r>
    <r>
      <rPr>
        <sz val="12"/>
        <rFont val="Noto Sans"/>
        <family val="2"/>
      </rPr>
      <t xml:space="preserve">　〔第６表・統計表第２－１～３表〕</t>
    </r>
  </si>
  <si>
    <t xml:space="preserve">　主な疾病・異常の被患率を全国値と比較すると，アトピー性皮膚炎，耳疾患が全ての学校種別において全国値より高くなっている。一方，心電図異常，蛋白検出の者は，全ての学校種別において全国値より低くなっている。</t>
  </si>
  <si>
    <r>
      <rPr>
        <sz val="12"/>
        <rFont val="Noto Sans"/>
        <family val="2"/>
      </rPr>
      <t xml:space="preserve">　疾病・異常の被患率別にみると，幼稚園においては「むし歯（う歯）」の者の割合が２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％と最も高くなっている。</t>
    </r>
  </si>
  <si>
    <r>
      <rPr>
        <sz val="12"/>
        <rFont val="Noto Sans"/>
        <family val="2"/>
      </rPr>
      <t xml:space="preserve">　小学校においても「むし歯（う歯）」の者の割合が４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６％と最も高く，次いで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順となっている。</t>
    </r>
  </si>
  <si>
    <r>
      <rPr>
        <sz val="12"/>
        <rFont val="Noto Sans"/>
        <family val="2"/>
      </rPr>
      <t xml:space="preserve">　中学校においては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割合が６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％と最も高く，次いで「むし歯（う歯）」の順となっている。</t>
    </r>
  </si>
  <si>
    <r>
      <rPr>
        <sz val="12"/>
        <rFont val="Noto Sans"/>
        <family val="2"/>
      </rPr>
      <t xml:space="preserve">　高等学校においても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割合が５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％と最も高く，次いで「むし歯（う歯）」の順となっている。</t>
    </r>
  </si>
  <si>
    <t xml:space="preserve">第６表　　主な疾病・異常被患率の比較</t>
  </si>
  <si>
    <t xml:space="preserve">区　　　分</t>
  </si>
  <si>
    <t xml:space="preserve">むし歯（う歯）</t>
  </si>
  <si>
    <t xml:space="preserve">アトピー性皮膚炎</t>
  </si>
  <si>
    <t xml:space="preserve">ぜん息</t>
  </si>
  <si>
    <t xml:space="preserve">裸眼視力１．０未満の者</t>
  </si>
  <si>
    <t xml:space="preserve">心電図異常</t>
  </si>
  <si>
    <t xml:space="preserve">蛋白検出の者</t>
  </si>
  <si>
    <t xml:space="preserve">せき柱・胸郭
・四肢の状態</t>
  </si>
  <si>
    <t xml:space="preserve">耳疾患</t>
  </si>
  <si>
    <t xml:space="preserve">鼻・副鼻腔疾患</t>
  </si>
  <si>
    <t xml:space="preserve">口腔咽喉頭疾患・異常</t>
  </si>
  <si>
    <r>
      <rPr>
        <sz val="10"/>
        <rFont val="Noto Sans"/>
        <family val="2"/>
      </rPr>
      <t xml:space="preserve">宮城県値</t>
    </r>
    <r>
      <rPr>
        <sz val="10"/>
        <rFont val="ＭＳ Ｐ明朝"/>
        <family val="1"/>
        <charset val="128"/>
      </rPr>
      <t xml:space="preserve">(a)</t>
    </r>
  </si>
  <si>
    <t xml:space="preserve">…</t>
  </si>
  <si>
    <r>
      <rPr>
        <sz val="10"/>
        <rFont val="Noto Sans"/>
        <family val="2"/>
      </rPr>
      <t xml:space="preserve">全 国 値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差　</t>
    </r>
    <r>
      <rPr>
        <sz val="10"/>
        <rFont val="ＭＳ Ｐ明朝"/>
        <family val="1"/>
        <charset val="128"/>
      </rPr>
      <t xml:space="preserve">(a-b)</t>
    </r>
  </si>
  <si>
    <t xml:space="preserve">数値は，小数点第２位以下を四捨五入して掲載している。</t>
  </si>
  <si>
    <t xml:space="preserve">「心電図異常」については，６歳，１２歳，１５歳のみ調査を実施してい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"/>
    <numFmt numFmtId="168" formatCode="0_);[RED]\(0\)"/>
    <numFmt numFmtId="169" formatCode="0.0_ "/>
    <numFmt numFmtId="170" formatCode="0.0;&quot;△ &quot;0.0"/>
    <numFmt numFmtId="171" formatCode="0;&quot;△ &quot;0"/>
    <numFmt numFmtId="172" formatCode="#,##0_);[RED]\(#,##0\)"/>
    <numFmt numFmtId="173" formatCode="#,##0.0;[RED]\-#,##0.0"/>
    <numFmt numFmtId="174" formatCode="0.0_);[RED]\(0.0\)"/>
    <numFmt numFmtId="175" formatCode="#,##0.0;&quot;△ &quot;#,##0.0"/>
    <numFmt numFmtId="176" formatCode="0.0;&quot;△ &quot;0.0;\-"/>
    <numFmt numFmtId="177" formatCode="0.00_ "/>
    <numFmt numFmtId="178" formatCode="0.00;&quot;△ &quot;0.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.5"/>
      <color rgb="FF000000"/>
      <name val="DejaVu Sans"/>
      <family val="2"/>
    </font>
    <font>
      <sz val="8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3" xfId="21"/>
    <cellStyle name="標準 2" xfId="22"/>
    <cellStyle name="標準 3" xfId="23"/>
    <cellStyle name="標準 4" xfId="24"/>
    <cellStyle name="標準_Form13" xfId="25"/>
    <cellStyle name="標準_コピー健康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55266955266955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88311688312"/>
          <c:y val="0.0647870425914817"/>
          <c:w val="0.681616161616162"/>
          <c:h val="0.839082183563287"/>
        </c:manualLayout>
      </c:layout>
      <c:lineChart>
        <c:grouping val="standard"/>
        <c:varyColors val="0"/>
        <c:ser>
          <c:idx val="0"/>
          <c:order val="0"/>
          <c:tx>
            <c:strRef>
              <c:f>図１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E$5:$E$12</c:f>
              <c:numCache>
                <c:formatCode>General</c:formatCode>
                <c:ptCount val="8"/>
                <c:pt idx="1">
                  <c:v>108.3</c:v>
                </c:pt>
                <c:pt idx="3">
                  <c:v>110.6</c:v>
                </c:pt>
                <c:pt idx="4">
                  <c:v>111.3</c:v>
                </c:pt>
                <c:pt idx="5">
                  <c:v>111.6</c:v>
                </c:pt>
                <c:pt idx="6">
                  <c:v>111.4</c:v>
                </c:pt>
                <c:pt idx="7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F$5:$F$12</c:f>
              <c:numCache>
                <c:formatCode>General</c:formatCode>
                <c:ptCount val="8"/>
                <c:pt idx="0">
                  <c:v>132.2</c:v>
                </c:pt>
                <c:pt idx="1">
                  <c:v>136.3</c:v>
                </c:pt>
                <c:pt idx="3">
                  <c:v>143.2</c:v>
                </c:pt>
                <c:pt idx="4">
                  <c:v>144.7</c:v>
                </c:pt>
                <c:pt idx="5">
                  <c:v>145.5</c:v>
                </c:pt>
                <c:pt idx="6">
                  <c:v>146</c:v>
                </c:pt>
                <c:pt idx="7">
                  <c:v>1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G$5:$G$12</c:f>
              <c:numCache>
                <c:formatCode>General</c:formatCode>
                <c:ptCount val="8"/>
                <c:pt idx="0">
                  <c:v>148.6</c:v>
                </c:pt>
                <c:pt idx="1">
                  <c:v>154.9</c:v>
                </c:pt>
                <c:pt idx="3">
                  <c:v>164.1</c:v>
                </c:pt>
                <c:pt idx="4">
                  <c:v>164.6</c:v>
                </c:pt>
                <c:pt idx="5">
                  <c:v>165.5</c:v>
                </c:pt>
                <c:pt idx="6">
                  <c:v>165.8</c:v>
                </c:pt>
                <c:pt idx="7">
                  <c:v>16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H$5:$H$12</c:f>
              <c:numCache>
                <c:formatCode>General</c:formatCode>
                <c:ptCount val="8"/>
                <c:pt idx="0">
                  <c:v>162.3</c:v>
                </c:pt>
                <c:pt idx="1">
                  <c:v>164.9</c:v>
                </c:pt>
                <c:pt idx="3">
                  <c:v>169.4</c:v>
                </c:pt>
                <c:pt idx="4">
                  <c:v>170.9</c:v>
                </c:pt>
                <c:pt idx="5">
                  <c:v>170.2</c:v>
                </c:pt>
                <c:pt idx="6">
                  <c:v>171</c:v>
                </c:pt>
                <c:pt idx="7">
                  <c:v>1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270"/>
        <c:axId val="41496460"/>
      </c:lineChart>
      <c:catAx>
        <c:axId val="3042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6460"/>
        <c:crossesAt val="0"/>
        <c:auto val="1"/>
        <c:lblAlgn val="ctr"/>
        <c:lblOffset val="100"/>
        <c:noMultiLvlLbl val="0"/>
      </c:catAx>
      <c:valAx>
        <c:axId val="4149646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49062049062"/>
          <c:y val="0.399220155968806"/>
          <c:w val="0.236190476190476"/>
          <c:h val="0.380923815236953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71972757705183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7183423756"/>
          <c:y val="0.0653931957612939"/>
          <c:w val="0.68550155835161"/>
          <c:h val="0.905326268823201"/>
        </c:manualLayout>
      </c:layout>
      <c:lineChart>
        <c:grouping val="standard"/>
        <c:varyColors val="0"/>
        <c:ser>
          <c:idx val="0"/>
          <c:order val="0"/>
          <c:tx>
            <c:strRef>
              <c:f>図１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E$31:$E$38</c:f>
              <c:numCache>
                <c:formatCode>General</c:formatCode>
                <c:ptCount val="8"/>
                <c:pt idx="1">
                  <c:v>106.9</c:v>
                </c:pt>
                <c:pt idx="3">
                  <c:v>110.2</c:v>
                </c:pt>
                <c:pt idx="4">
                  <c:v>110.7</c:v>
                </c:pt>
                <c:pt idx="5">
                  <c:v>110.8</c:v>
                </c:pt>
                <c:pt idx="6">
                  <c:v>109.9</c:v>
                </c:pt>
                <c:pt idx="7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F$31:$F$38</c:f>
              <c:numCache>
                <c:formatCode>General</c:formatCode>
                <c:ptCount val="8"/>
                <c:pt idx="0">
                  <c:v>132.2</c:v>
                </c:pt>
                <c:pt idx="1">
                  <c:v>137.8</c:v>
                </c:pt>
                <c:pt idx="3">
                  <c:v>144.7</c:v>
                </c:pt>
                <c:pt idx="4">
                  <c:v>147</c:v>
                </c:pt>
                <c:pt idx="5">
                  <c:v>147.7</c:v>
                </c:pt>
                <c:pt idx="6">
                  <c:v>147.4</c:v>
                </c:pt>
                <c:pt idx="7">
                  <c:v>14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G$31:$G$38</c:f>
              <c:numCache>
                <c:formatCode>General</c:formatCode>
                <c:ptCount val="8"/>
                <c:pt idx="0">
                  <c:v>147.1</c:v>
                </c:pt>
                <c:pt idx="1">
                  <c:v>150.6</c:v>
                </c:pt>
                <c:pt idx="3">
                  <c:v>155.9</c:v>
                </c:pt>
                <c:pt idx="4">
                  <c:v>156.4</c:v>
                </c:pt>
                <c:pt idx="5">
                  <c:v>156.9</c:v>
                </c:pt>
                <c:pt idx="6">
                  <c:v>156.4</c:v>
                </c:pt>
                <c:pt idx="7">
                  <c:v>15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１!$H$31:$H$38</c:f>
              <c:numCache>
                <c:formatCode>General</c:formatCode>
                <c:ptCount val="8"/>
                <c:pt idx="0">
                  <c:v>152.6</c:v>
                </c:pt>
                <c:pt idx="1">
                  <c:v>153.6</c:v>
                </c:pt>
                <c:pt idx="3">
                  <c:v>157.3</c:v>
                </c:pt>
                <c:pt idx="4">
                  <c:v>157.9</c:v>
                </c:pt>
                <c:pt idx="5">
                  <c:v>158.6</c:v>
                </c:pt>
                <c:pt idx="6">
                  <c:v>158.2</c:v>
                </c:pt>
                <c:pt idx="7">
                  <c:v>1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476"/>
        <c:axId val="40498053"/>
      </c:lineChart>
      <c:catAx>
        <c:axId val="6381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8053"/>
        <c:crossesAt val="0"/>
        <c:auto val="1"/>
        <c:lblAlgn val="ctr"/>
        <c:lblOffset val="100"/>
        <c:noMultiLvlLbl val="0"/>
      </c:catAx>
      <c:valAx>
        <c:axId val="4049805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25683943207"/>
          <c:y val="0.486056887897379"/>
          <c:w val="0.236176844049406"/>
          <c:h val="0.364054656999442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58519893283842"/>
          <c:y val="0.03748306488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48057069946"/>
          <c:y val="0.0672888755080536"/>
          <c:w val="0.684955341607702"/>
          <c:h val="0.845401174168297"/>
        </c:manualLayout>
      </c:layout>
      <c:lineChart>
        <c:grouping val="standard"/>
        <c:varyColors val="0"/>
        <c:ser>
          <c:idx val="0"/>
          <c:order val="0"/>
          <c:tx>
            <c:strRef>
              <c:f>図２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E$5:$E$12</c:f>
              <c:numCache>
                <c:formatCode>General</c:formatCode>
                <c:ptCount val="8"/>
                <c:pt idx="1">
                  <c:v>18</c:v>
                </c:pt>
                <c:pt idx="3">
                  <c:v>19.1</c:v>
                </c:pt>
                <c:pt idx="4">
                  <c:v>19.8</c:v>
                </c:pt>
                <c:pt idx="5">
                  <c:v>19.9</c:v>
                </c:pt>
                <c:pt idx="6">
                  <c:v>19.7</c:v>
                </c:pt>
                <c:pt idx="7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F$5:$F$12</c:f>
              <c:numCache>
                <c:formatCode>General</c:formatCode>
                <c:ptCount val="8"/>
                <c:pt idx="0">
                  <c:v>29.2</c:v>
                </c:pt>
                <c:pt idx="1">
                  <c:v>31</c:v>
                </c:pt>
                <c:pt idx="3">
                  <c:v>37</c:v>
                </c:pt>
                <c:pt idx="4">
                  <c:v>38.6</c:v>
                </c:pt>
                <c:pt idx="5">
                  <c:v>39.9</c:v>
                </c:pt>
                <c:pt idx="6">
                  <c:v>39.8</c:v>
                </c:pt>
                <c:pt idx="7">
                  <c:v>4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G$5:$G$12</c:f>
              <c:numCache>
                <c:formatCode>General</c:formatCode>
                <c:ptCount val="8"/>
                <c:pt idx="0">
                  <c:v>40.6</c:v>
                </c:pt>
                <c:pt idx="1">
                  <c:v>45.5</c:v>
                </c:pt>
                <c:pt idx="3">
                  <c:v>53.6</c:v>
                </c:pt>
                <c:pt idx="4">
                  <c:v>55.3</c:v>
                </c:pt>
                <c:pt idx="5">
                  <c:v>55.9</c:v>
                </c:pt>
                <c:pt idx="6">
                  <c:v>56</c:v>
                </c:pt>
                <c:pt idx="7">
                  <c:v>5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H$5:$H$12</c:f>
              <c:numCache>
                <c:formatCode>General</c:formatCode>
                <c:ptCount val="8"/>
                <c:pt idx="0">
                  <c:v>52.8</c:v>
                </c:pt>
                <c:pt idx="1">
                  <c:v>57.4</c:v>
                </c:pt>
                <c:pt idx="3">
                  <c:v>61.8</c:v>
                </c:pt>
                <c:pt idx="4">
                  <c:v>63</c:v>
                </c:pt>
                <c:pt idx="5">
                  <c:v>63.5</c:v>
                </c:pt>
                <c:pt idx="6">
                  <c:v>63.7</c:v>
                </c:pt>
                <c:pt idx="7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2736"/>
        <c:axId val="2587373"/>
      </c:lineChart>
      <c:catAx>
        <c:axId val="33732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373"/>
        <c:crossesAt val="0"/>
        <c:auto val="1"/>
        <c:lblAlgn val="ctr"/>
        <c:lblOffset val="100"/>
        <c:noMultiLvlLbl val="0"/>
      </c:catAx>
      <c:valAx>
        <c:axId val="25873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2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57487530449"/>
          <c:y val="0.396658136384164"/>
          <c:w val="0.243475234891544"/>
          <c:h val="0.36113201866626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4110301768990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543646664"/>
          <c:y val="0.0725142936828894"/>
          <c:w val="0.672100820904151"/>
          <c:h val="0.876725700739088"/>
        </c:manualLayout>
      </c:layout>
      <c:lineChart>
        <c:grouping val="standard"/>
        <c:varyColors val="0"/>
        <c:ser>
          <c:idx val="0"/>
          <c:order val="0"/>
          <c:tx>
            <c:strRef>
              <c:f>図２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E$31:$E$38</c:f>
              <c:numCache>
                <c:formatCode>General</c:formatCode>
                <c:ptCount val="8"/>
                <c:pt idx="1">
                  <c:v>17.5</c:v>
                </c:pt>
                <c:pt idx="3">
                  <c:v>18.8</c:v>
                </c:pt>
                <c:pt idx="4">
                  <c:v>19.4</c:v>
                </c:pt>
                <c:pt idx="5">
                  <c:v>19.4</c:v>
                </c:pt>
                <c:pt idx="6">
                  <c:v>19.1</c:v>
                </c:pt>
                <c:pt idx="7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F$31:$F$38</c:f>
              <c:numCache>
                <c:formatCode>General</c:formatCode>
                <c:ptCount val="8"/>
                <c:pt idx="0">
                  <c:v>29.3</c:v>
                </c:pt>
                <c:pt idx="1">
                  <c:v>32.3</c:v>
                </c:pt>
                <c:pt idx="3">
                  <c:v>37.6</c:v>
                </c:pt>
                <c:pt idx="4">
                  <c:v>40.2</c:v>
                </c:pt>
                <c:pt idx="5">
                  <c:v>41.3</c:v>
                </c:pt>
                <c:pt idx="6">
                  <c:v>40.1</c:v>
                </c:pt>
                <c:pt idx="7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G$31:$G$38</c:f>
              <c:numCache>
                <c:formatCode>General</c:formatCode>
                <c:ptCount val="8"/>
                <c:pt idx="0">
                  <c:v>41.7</c:v>
                </c:pt>
                <c:pt idx="1">
                  <c:v>45.7</c:v>
                </c:pt>
                <c:pt idx="3">
                  <c:v>50.8</c:v>
                </c:pt>
                <c:pt idx="4">
                  <c:v>51.7</c:v>
                </c:pt>
                <c:pt idx="5">
                  <c:v>52.2</c:v>
                </c:pt>
                <c:pt idx="6">
                  <c:v>51.2</c:v>
                </c:pt>
                <c:pt idx="7">
                  <c:v>5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平成 2</c:v>
                </c:pt>
                <c:pt idx="5">
                  <c:v>12</c:v>
                </c:pt>
                <c:pt idx="6">
                  <c:v>22</c:v>
                </c:pt>
                <c:pt idx="7">
                  <c:v>令和 2</c:v>
                </c:pt>
              </c:strCache>
            </c:strRef>
          </c:cat>
          <c:val>
            <c:numRef>
              <c:f>図２!$H$31:$H$38</c:f>
              <c:numCache>
                <c:formatCode>General</c:formatCode>
                <c:ptCount val="8"/>
                <c:pt idx="0">
                  <c:v>50.1</c:v>
                </c:pt>
                <c:pt idx="1">
                  <c:v>51.6</c:v>
                </c:pt>
                <c:pt idx="3">
                  <c:v>53.9</c:v>
                </c:pt>
                <c:pt idx="4">
                  <c:v>53.7</c:v>
                </c:pt>
                <c:pt idx="5">
                  <c:v>55</c:v>
                </c:pt>
                <c:pt idx="6">
                  <c:v>53.6</c:v>
                </c:pt>
                <c:pt idx="7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2977"/>
        <c:axId val="54404538"/>
      </c:lineChart>
      <c:catAx>
        <c:axId val="50182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4538"/>
        <c:crossesAt val="0"/>
        <c:auto val="1"/>
        <c:lblAlgn val="ctr"/>
        <c:lblOffset val="100"/>
        <c:noMultiLvlLbl val="0"/>
      </c:catAx>
      <c:valAx>
        <c:axId val="5440453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9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570239334027"/>
          <c:y val="0.489332031794729"/>
          <c:w val="0.248814891895017"/>
          <c:h val="0.33454190489471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918579736762"/>
          <c:y val="0.107730907950447"/>
          <c:w val="0.686868686868687"/>
          <c:h val="0.844205739375882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２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4:$M$16</c:f>
              <c:numCache>
                <c:formatCode>General</c:formatCode>
                <c:ptCount val="13"/>
                <c:pt idx="0">
                  <c:v>112.8</c:v>
                </c:pt>
                <c:pt idx="1">
                  <c:v>118.4</c:v>
                </c:pt>
                <c:pt idx="2">
                  <c:v>124.4</c:v>
                </c:pt>
                <c:pt idx="3">
                  <c:v>129.8</c:v>
                </c:pt>
                <c:pt idx="4">
                  <c:v>135.6</c:v>
                </c:pt>
                <c:pt idx="5">
                  <c:v>140.7</c:v>
                </c:pt>
                <c:pt idx="6">
                  <c:v>147.4</c:v>
                </c:pt>
                <c:pt idx="7">
                  <c:v>154.9</c:v>
                </c:pt>
                <c:pt idx="8">
                  <c:v>161.6</c:v>
                </c:pt>
                <c:pt idx="9">
                  <c:v>166.4</c:v>
                </c:pt>
                <c:pt idx="10">
                  <c:v>169.9</c:v>
                </c:pt>
                <c:pt idx="11">
                  <c:v>170.5</c:v>
                </c:pt>
                <c:pt idx="12">
                  <c:v>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２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4:$N$16</c:f>
              <c:numCache>
                <c:formatCode>General</c:formatCode>
                <c:ptCount val="13"/>
                <c:pt idx="0">
                  <c:v>111.3</c:v>
                </c:pt>
                <c:pt idx="1">
                  <c:v>117</c:v>
                </c:pt>
                <c:pt idx="2">
                  <c:v>123.4</c:v>
                </c:pt>
                <c:pt idx="3">
                  <c:v>128.6</c:v>
                </c:pt>
                <c:pt idx="4">
                  <c:v>133.9</c:v>
                </c:pt>
                <c:pt idx="5">
                  <c:v>139.3</c:v>
                </c:pt>
                <c:pt idx="6">
                  <c:v>144.7</c:v>
                </c:pt>
                <c:pt idx="7">
                  <c:v>152.2</c:v>
                </c:pt>
                <c:pt idx="8">
                  <c:v>158.9</c:v>
                </c:pt>
                <c:pt idx="9">
                  <c:v>164.6</c:v>
                </c:pt>
                <c:pt idx="10">
                  <c:v>168</c:v>
                </c:pt>
                <c:pt idx="11">
                  <c:v>170.2</c:v>
                </c:pt>
                <c:pt idx="12">
                  <c:v>17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２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21:$M$33</c:f>
              <c:numCache>
                <c:formatCode>General</c:formatCode>
                <c:ptCount val="13"/>
                <c:pt idx="0">
                  <c:v>111.6</c:v>
                </c:pt>
                <c:pt idx="1">
                  <c:v>117.6</c:v>
                </c:pt>
                <c:pt idx="2">
                  <c:v>123.2</c:v>
                </c:pt>
                <c:pt idx="3">
                  <c:v>129.5</c:v>
                </c:pt>
                <c:pt idx="4">
                  <c:v>135.1</c:v>
                </c:pt>
                <c:pt idx="5">
                  <c:v>142.2</c:v>
                </c:pt>
                <c:pt idx="6">
                  <c:v>149.2</c:v>
                </c:pt>
                <c:pt idx="7">
                  <c:v>152.5</c:v>
                </c:pt>
                <c:pt idx="8">
                  <c:v>155.2</c:v>
                </c:pt>
                <c:pt idx="9">
                  <c:v>156.8</c:v>
                </c:pt>
                <c:pt idx="10">
                  <c:v>157.6</c:v>
                </c:pt>
                <c:pt idx="11">
                  <c:v>157.4</c:v>
                </c:pt>
                <c:pt idx="12">
                  <c:v>15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２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21:$N$33</c:f>
              <c:numCache>
                <c:formatCode>General</c:formatCode>
                <c:ptCount val="13"/>
                <c:pt idx="0">
                  <c:v>110.7</c:v>
                </c:pt>
                <c:pt idx="1">
                  <c:v>116.6</c:v>
                </c:pt>
                <c:pt idx="2">
                  <c:v>122.2</c:v>
                </c:pt>
                <c:pt idx="3">
                  <c:v>128</c:v>
                </c:pt>
                <c:pt idx="4">
                  <c:v>133.3</c:v>
                </c:pt>
                <c:pt idx="5">
                  <c:v>140.2</c:v>
                </c:pt>
                <c:pt idx="6">
                  <c:v>147</c:v>
                </c:pt>
                <c:pt idx="7">
                  <c:v>151.7</c:v>
                </c:pt>
                <c:pt idx="8">
                  <c:v>154.9</c:v>
                </c:pt>
                <c:pt idx="9">
                  <c:v>156.4</c:v>
                </c:pt>
                <c:pt idx="10">
                  <c:v>157.2</c:v>
                </c:pt>
                <c:pt idx="11">
                  <c:v>157.4</c:v>
                </c:pt>
                <c:pt idx="12">
                  <c:v>1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552"/>
        <c:axId val="98537184"/>
      </c:lineChart>
      <c:catAx>
        <c:axId val="26365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7184"/>
        <c:crossesAt val="0"/>
        <c:auto val="1"/>
        <c:lblAlgn val="ctr"/>
        <c:lblOffset val="100"/>
        <c:noMultiLvlLbl val="0"/>
      </c:catAx>
      <c:valAx>
        <c:axId val="9853718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420365268850117"/>
              <c:y val="0.02971616747687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835816214520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0893786348"/>
          <c:y val="0.111572839893367"/>
          <c:w val="0.681971227425773"/>
          <c:h val="0.84875333228791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２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4:$O$16</c:f>
              <c:numCache>
                <c:formatCode>General</c:formatCode>
                <c:ptCount val="13"/>
                <c:pt idx="0">
                  <c:v>20.1</c:v>
                </c:pt>
                <c:pt idx="1">
                  <c:v>22.2</c:v>
                </c:pt>
                <c:pt idx="2">
                  <c:v>25.8</c:v>
                </c:pt>
                <c:pt idx="3">
                  <c:v>29.3</c:v>
                </c:pt>
                <c:pt idx="4">
                  <c:v>34.1</c:v>
                </c:pt>
                <c:pt idx="5">
                  <c:v>37.3</c:v>
                </c:pt>
                <c:pt idx="6">
                  <c:v>41.9</c:v>
                </c:pt>
                <c:pt idx="7">
                  <c:v>47.4</c:v>
                </c:pt>
                <c:pt idx="8">
                  <c:v>52.4</c:v>
                </c:pt>
                <c:pt idx="9">
                  <c:v>56.5</c:v>
                </c:pt>
                <c:pt idx="10">
                  <c:v>61.7</c:v>
                </c:pt>
                <c:pt idx="11">
                  <c:v>62.5</c:v>
                </c:pt>
                <c:pt idx="12">
                  <c:v>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２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4:$P$16</c:f>
              <c:numCache>
                <c:formatCode>General</c:formatCode>
                <c:ptCount val="13"/>
                <c:pt idx="0">
                  <c:v>19.8</c:v>
                </c:pt>
                <c:pt idx="1">
                  <c:v>22</c:v>
                </c:pt>
                <c:pt idx="2">
                  <c:v>24.9</c:v>
                </c:pt>
                <c:pt idx="3">
                  <c:v>27.9</c:v>
                </c:pt>
                <c:pt idx="4">
                  <c:v>31.3</c:v>
                </c:pt>
                <c:pt idx="5">
                  <c:v>35.1</c:v>
                </c:pt>
                <c:pt idx="6">
                  <c:v>38.6</c:v>
                </c:pt>
                <c:pt idx="7">
                  <c:v>45.2</c:v>
                </c:pt>
                <c:pt idx="8">
                  <c:v>50</c:v>
                </c:pt>
                <c:pt idx="9">
                  <c:v>55.3</c:v>
                </c:pt>
                <c:pt idx="10">
                  <c:v>59.9</c:v>
                </c:pt>
                <c:pt idx="11">
                  <c:v>61.9</c:v>
                </c:pt>
                <c:pt idx="12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２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21:$O$33</c:f>
              <c:numCache>
                <c:formatCode>General</c:formatCode>
                <c:ptCount val="13"/>
                <c:pt idx="0">
                  <c:v>19.6</c:v>
                </c:pt>
                <c:pt idx="1">
                  <c:v>22</c:v>
                </c:pt>
                <c:pt idx="2">
                  <c:v>24.9</c:v>
                </c:pt>
                <c:pt idx="3">
                  <c:v>29.2</c:v>
                </c:pt>
                <c:pt idx="4">
                  <c:v>32.3</c:v>
                </c:pt>
                <c:pt idx="5">
                  <c:v>36.9</c:v>
                </c:pt>
                <c:pt idx="6">
                  <c:v>42</c:v>
                </c:pt>
                <c:pt idx="7">
                  <c:v>45.4</c:v>
                </c:pt>
                <c:pt idx="8">
                  <c:v>48.9</c:v>
                </c:pt>
                <c:pt idx="9">
                  <c:v>50.9</c:v>
                </c:pt>
                <c:pt idx="10">
                  <c:v>51.9</c:v>
                </c:pt>
                <c:pt idx="11">
                  <c:v>52.2</c:v>
                </c:pt>
                <c:pt idx="12">
                  <c:v>5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２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21:$P$33</c:f>
              <c:numCache>
                <c:formatCode>General</c:formatCode>
                <c:ptCount val="13"/>
                <c:pt idx="0">
                  <c:v>19.4</c:v>
                </c:pt>
                <c:pt idx="1">
                  <c:v>22</c:v>
                </c:pt>
                <c:pt idx="2">
                  <c:v>24.2</c:v>
                </c:pt>
                <c:pt idx="3">
                  <c:v>27.3</c:v>
                </c:pt>
                <c:pt idx="4">
                  <c:v>30.7</c:v>
                </c:pt>
                <c:pt idx="5">
                  <c:v>35</c:v>
                </c:pt>
                <c:pt idx="6">
                  <c:v>40.2</c:v>
                </c:pt>
                <c:pt idx="7">
                  <c:v>44.9</c:v>
                </c:pt>
                <c:pt idx="8">
                  <c:v>48.9</c:v>
                </c:pt>
                <c:pt idx="9">
                  <c:v>51.7</c:v>
                </c:pt>
                <c:pt idx="10">
                  <c:v>54.1</c:v>
                </c:pt>
                <c:pt idx="11">
                  <c:v>54</c:v>
                </c:pt>
                <c:pt idx="12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5214"/>
        <c:axId val="53416460"/>
      </c:lineChart>
      <c:catAx>
        <c:axId val="662852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6460"/>
        <c:crossesAt val="0"/>
        <c:auto val="1"/>
        <c:lblAlgn val="ctr"/>
        <c:lblOffset val="100"/>
        <c:noMultiLvlLbl val="0"/>
      </c:catAx>
      <c:valAx>
        <c:axId val="5341646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kg）</a:t>
                </a:r>
              </a:p>
            </c:rich>
          </c:tx>
          <c:layout>
            <c:manualLayout>
              <c:xMode val="edge"/>
              <c:yMode val="edge"/>
              <c:x val="0.0461687582899704"/>
              <c:y val="0.0399874549161048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5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686843343264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074376153025"/>
          <c:y val="0.141585488747061"/>
          <c:w val="0.889115448101758"/>
          <c:h val="0.823983876385623"/>
        </c:manualLayout>
      </c:layout>
      <c:lineChart>
        <c:grouping val="standard"/>
        <c:varyColors val="0"/>
        <c:ser>
          <c:idx val="0"/>
          <c:order val="0"/>
          <c:tx>
            <c:strRef>
              <c:f>'3 発育量'!$Q$16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P$17:$P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Q$17:$Q$28</c:f>
              <c:numCache>
                <c:formatCode>General</c:formatCode>
                <c:ptCount val="12"/>
                <c:pt idx="0">
                  <c:v>5.9</c:v>
                </c:pt>
                <c:pt idx="1">
                  <c:v>5.6</c:v>
                </c:pt>
                <c:pt idx="4">
                  <c:v>5.6</c:v>
                </c:pt>
                <c:pt idx="5">
                  <c:v>5.7</c:v>
                </c:pt>
                <c:pt idx="6">
                  <c:v>8.6</c:v>
                </c:pt>
                <c:pt idx="7">
                  <c:v>6.5</c:v>
                </c:pt>
                <c:pt idx="8">
                  <c:v>5.3</c:v>
                </c:pt>
                <c:pt idx="9">
                  <c:v>3</c:v>
                </c:pt>
                <c:pt idx="10">
                  <c:v>1.5</c:v>
                </c:pt>
                <c:pt idx="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発育量'!$R$1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P$17:$P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R$17:$R$28</c:f>
              <c:numCache>
                <c:formatCode>General</c:formatCode>
                <c:ptCount val="12"/>
                <c:pt idx="0">
                  <c:v>5.8</c:v>
                </c:pt>
                <c:pt idx="1">
                  <c:v>6.3</c:v>
                </c:pt>
                <c:pt idx="4">
                  <c:v>7.3</c:v>
                </c:pt>
                <c:pt idx="5">
                  <c:v>6.2</c:v>
                </c:pt>
                <c:pt idx="6">
                  <c:v>4.9</c:v>
                </c:pt>
                <c:pt idx="7">
                  <c:v>3.1</c:v>
                </c:pt>
                <c:pt idx="8">
                  <c:v>0.9</c:v>
                </c:pt>
                <c:pt idx="9">
                  <c:v>1</c:v>
                </c:pt>
                <c:pt idx="10">
                  <c:v>-0.1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687"/>
        <c:axId val="44722894"/>
      </c:lineChart>
      <c:catAx>
        <c:axId val="8795687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2894"/>
        <c:crossesAt val="-2"/>
        <c:auto val="1"/>
        <c:lblAlgn val="ctr"/>
        <c:lblOffset val="100"/>
        <c:noMultiLvlLbl val="0"/>
      </c:catAx>
      <c:valAx>
        <c:axId val="4472289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68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026604524711"/>
          <c:y val="0.0589519650655022"/>
          <c:w val="0.434993688707642"/>
          <c:h val="0.071044675848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24341325554"/>
          <c:y val="0.111857574739671"/>
          <c:w val="0.905187346157353"/>
          <c:h val="0.848169297950957"/>
        </c:manualLayout>
      </c:layout>
      <c:lineChart>
        <c:grouping val="standard"/>
        <c:varyColors val="0"/>
        <c:ser>
          <c:idx val="0"/>
          <c:order val="0"/>
          <c:tx>
            <c:strRef>
              <c:f>'3 発育量'!$T$16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S$17:$S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T$17:$T$28</c:f>
              <c:numCache>
                <c:formatCode>General</c:formatCode>
                <c:ptCount val="12"/>
                <c:pt idx="0">
                  <c:v>2.2</c:v>
                </c:pt>
                <c:pt idx="1">
                  <c:v>2.7</c:v>
                </c:pt>
                <c:pt idx="4">
                  <c:v>4.2</c:v>
                </c:pt>
                <c:pt idx="5">
                  <c:v>4.1</c:v>
                </c:pt>
                <c:pt idx="6">
                  <c:v>6.3</c:v>
                </c:pt>
                <c:pt idx="7">
                  <c:v>4.3</c:v>
                </c:pt>
                <c:pt idx="8">
                  <c:v>4.2</c:v>
                </c:pt>
                <c:pt idx="9">
                  <c:v>5</c:v>
                </c:pt>
                <c:pt idx="10">
                  <c:v>2.3</c:v>
                </c:pt>
                <c:pt idx="11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発育量'!$U$1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S$17:$S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U$17:$U$28</c:f>
              <c:numCache>
                <c:formatCode>General</c:formatCode>
                <c:ptCount val="12"/>
                <c:pt idx="0">
                  <c:v>1.9</c:v>
                </c:pt>
                <c:pt idx="1">
                  <c:v>2.9</c:v>
                </c:pt>
                <c:pt idx="4">
                  <c:v>5.2</c:v>
                </c:pt>
                <c:pt idx="5">
                  <c:v>3.9</c:v>
                </c:pt>
                <c:pt idx="6">
                  <c:v>5.2</c:v>
                </c:pt>
                <c:pt idx="7">
                  <c:v>4</c:v>
                </c:pt>
                <c:pt idx="8">
                  <c:v>1.4</c:v>
                </c:pt>
                <c:pt idx="9">
                  <c:v>1.8</c:v>
                </c:pt>
                <c:pt idx="10">
                  <c:v>0.8</c:v>
                </c:pt>
                <c:pt idx="1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7574"/>
        <c:axId val="41835629"/>
      </c:lineChart>
      <c:catAx>
        <c:axId val="16717574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5629"/>
        <c:crossesAt val="-2"/>
        <c:auto val="1"/>
        <c:lblAlgn val="ctr"/>
        <c:lblOffset val="100"/>
        <c:noMultiLvlLbl val="0"/>
      </c:catAx>
      <c:valAx>
        <c:axId val="4183562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757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324004011305"/>
          <c:y val="0.0463553913335573"/>
          <c:w val="0.382714923876379"/>
          <c:h val="0.082969432314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3</xdr:row>
      <xdr:rowOff>0</xdr:rowOff>
    </xdr:from>
    <xdr:to>
      <xdr:col>8</xdr:col>
      <xdr:colOff>700200</xdr:colOff>
      <xdr:row>26</xdr:row>
      <xdr:rowOff>171360</xdr:rowOff>
    </xdr:to>
    <xdr:graphicFrame>
      <xdr:nvGraphicFramePr>
        <xdr:cNvPr id="0" name="グラフ 3"/>
        <xdr:cNvGraphicFramePr/>
      </xdr:nvGraphicFramePr>
      <xdr:xfrm>
        <a:off x="709560" y="2448000"/>
        <a:ext cx="6236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142920</xdr:rowOff>
    </xdr:from>
    <xdr:to>
      <xdr:col>8</xdr:col>
      <xdr:colOff>710280</xdr:colOff>
      <xdr:row>53</xdr:row>
      <xdr:rowOff>152640</xdr:rowOff>
    </xdr:to>
    <xdr:graphicFrame>
      <xdr:nvGraphicFramePr>
        <xdr:cNvPr id="2" name="グラフ 4"/>
        <xdr:cNvGraphicFramePr/>
      </xdr:nvGraphicFramePr>
      <xdr:xfrm>
        <a:off x="719280" y="702936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21500721501</cdr:x>
      <cdr:y>0.834733053389322</cdr:y>
    </cdr:from>
    <cdr:to>
      <cdr:x>0.830764790764791</cdr:x>
      <cdr:y>0.926814637072586</cdr:y>
    </cdr:to>
    <cdr:sp>
      <cdr:nvSpPr>
        <cdr:cNvPr id="1" name="正方形/長方形 1"/>
        <cdr:cNvSpPr/>
      </cdr:nvSpPr>
      <cdr:spPr>
        <a:xfrm>
          <a:off x="4370400" y="2003760"/>
          <a:ext cx="811080" cy="2210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28627496248</cdr:x>
      <cdr:y>0.91201896263246</cdr:y>
    </cdr:from>
    <cdr:to>
      <cdr:x>0.831755742814268</cdr:x>
      <cdr:y>0.993446737311768</cdr:y>
    </cdr:to>
    <cdr:sp>
      <cdr:nvSpPr>
        <cdr:cNvPr id="3" name="正方形/長方形 1"/>
        <cdr:cNvSpPr/>
      </cdr:nvSpPr>
      <cdr:spPr>
        <a:xfrm>
          <a:off x="4391280" y="2354760"/>
          <a:ext cx="796680" cy="2102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680040</xdr:colOff>
      <xdr:row>26</xdr:row>
      <xdr:rowOff>162000</xdr:rowOff>
    </xdr:to>
    <xdr:graphicFrame>
      <xdr:nvGraphicFramePr>
        <xdr:cNvPr id="4" name="グラフ 3"/>
        <xdr:cNvGraphicFramePr/>
      </xdr:nvGraphicFramePr>
      <xdr:xfrm>
        <a:off x="719280" y="2438280"/>
        <a:ext cx="620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700200</xdr:colOff>
      <xdr:row>54</xdr:row>
      <xdr:rowOff>9360</xdr:rowOff>
    </xdr:to>
    <xdr:graphicFrame>
      <xdr:nvGraphicFramePr>
        <xdr:cNvPr id="6" name="グラフ 4"/>
        <xdr:cNvGraphicFramePr/>
      </xdr:nvGraphicFramePr>
      <xdr:xfrm>
        <a:off x="719280" y="7048440"/>
        <a:ext cx="622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476278853961</cdr:x>
      <cdr:y>0.841035676652115</cdr:y>
    </cdr:from>
    <cdr:to>
      <cdr:x>0.818524533116808</cdr:x>
      <cdr:y>0.947463495408701</cdr:y>
    </cdr:to>
    <cdr:sp>
      <cdr:nvSpPr>
        <cdr:cNvPr id="5" name="正方形/長方形 2"/>
        <cdr:cNvSpPr/>
      </cdr:nvSpPr>
      <cdr:spPr>
        <a:xfrm>
          <a:off x="4434840" y="2011320"/>
          <a:ext cx="645840" cy="25452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43265117355</cdr:x>
      <cdr:y>0.896248779807558</cdr:y>
    </cdr:from>
    <cdr:to>
      <cdr:x>0.817493351832582</cdr:x>
      <cdr:y>0.993724724585135</cdr:y>
    </cdr:to>
    <cdr:sp>
      <cdr:nvSpPr>
        <cdr:cNvPr id="7" name="正方形/長方形 1"/>
        <cdr:cNvSpPr/>
      </cdr:nvSpPr>
      <cdr:spPr>
        <a:xfrm>
          <a:off x="4385520" y="2313720"/>
          <a:ext cx="705240" cy="2516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800</xdr:rowOff>
    </xdr:from>
    <xdr:to>
      <xdr:col>9</xdr:col>
      <xdr:colOff>648000</xdr:colOff>
      <xdr:row>27</xdr:row>
      <xdr:rowOff>162000</xdr:rowOff>
    </xdr:to>
    <xdr:graphicFrame>
      <xdr:nvGraphicFramePr>
        <xdr:cNvPr id="8" name="グラフ 3"/>
        <xdr:cNvGraphicFramePr/>
      </xdr:nvGraphicFramePr>
      <xdr:xfrm>
        <a:off x="49680" y="25740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8440</xdr:rowOff>
    </xdr:from>
    <xdr:to>
      <xdr:col>9</xdr:col>
      <xdr:colOff>648000</xdr:colOff>
      <xdr:row>58</xdr:row>
      <xdr:rowOff>162000</xdr:rowOff>
    </xdr:to>
    <xdr:graphicFrame>
      <xdr:nvGraphicFramePr>
        <xdr:cNvPr id="9" name="グラフ 4"/>
        <xdr:cNvGraphicFramePr/>
      </xdr:nvGraphicFramePr>
      <xdr:xfrm>
        <a:off x="49680" y="562932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0</xdr:rowOff>
    </xdr:from>
    <xdr:to>
      <xdr:col>7</xdr:col>
      <xdr:colOff>220320</xdr:colOff>
      <xdr:row>47</xdr:row>
      <xdr:rowOff>142560</xdr:rowOff>
    </xdr:to>
    <xdr:graphicFrame>
      <xdr:nvGraphicFramePr>
        <xdr:cNvPr id="10" name="Chart 1"/>
        <xdr:cNvGraphicFramePr/>
      </xdr:nvGraphicFramePr>
      <xdr:xfrm>
        <a:off x="229680" y="9296280"/>
        <a:ext cx="3707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40</xdr:row>
      <xdr:rowOff>0</xdr:rowOff>
    </xdr:from>
    <xdr:to>
      <xdr:col>13</xdr:col>
      <xdr:colOff>329760</xdr:colOff>
      <xdr:row>47</xdr:row>
      <xdr:rowOff>142560</xdr:rowOff>
    </xdr:to>
    <xdr:graphicFrame>
      <xdr:nvGraphicFramePr>
        <xdr:cNvPr id="12" name="Chart 3"/>
        <xdr:cNvGraphicFramePr/>
      </xdr:nvGraphicFramePr>
      <xdr:xfrm>
        <a:off x="3816360" y="9296280"/>
        <a:ext cx="39484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0280</xdr:colOff>
      <xdr:row>40</xdr:row>
      <xdr:rowOff>19080</xdr:rowOff>
    </xdr:from>
    <xdr:to>
      <xdr:col>2</xdr:col>
      <xdr:colOff>660600</xdr:colOff>
      <xdr:row>40</xdr:row>
      <xdr:rowOff>237960</xdr:rowOff>
    </xdr:to>
    <xdr:sp>
      <xdr:nvSpPr>
        <xdr:cNvPr id="13" name="Rectangle 4"/>
        <xdr:cNvSpPr/>
      </xdr:nvSpPr>
      <xdr:spPr>
        <a:xfrm>
          <a:off x="729000" y="9315360"/>
          <a:ext cx="490320" cy="218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40</xdr:row>
      <xdr:rowOff>10080</xdr:rowOff>
    </xdr:from>
    <xdr:to>
      <xdr:col>8</xdr:col>
      <xdr:colOff>580320</xdr:colOff>
      <xdr:row>40</xdr:row>
      <xdr:rowOff>239040</xdr:rowOff>
    </xdr:to>
    <xdr:sp>
      <xdr:nvSpPr>
        <xdr:cNvPr id="14" name="Rectangle 5"/>
        <xdr:cNvSpPr/>
      </xdr:nvSpPr>
      <xdr:spPr>
        <a:xfrm>
          <a:off x="4396320" y="9306360"/>
          <a:ext cx="5205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　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160</xdr:colOff>
      <xdr:row>40</xdr:row>
      <xdr:rowOff>55800</xdr:rowOff>
    </xdr:from>
    <xdr:to>
      <xdr:col>7</xdr:col>
      <xdr:colOff>618480</xdr:colOff>
      <xdr:row>40</xdr:row>
      <xdr:rowOff>239040</xdr:rowOff>
    </xdr:to>
    <xdr:sp>
      <xdr:nvSpPr>
        <xdr:cNvPr id="15" name="Rectangle 7"/>
        <xdr:cNvSpPr/>
      </xdr:nvSpPr>
      <xdr:spPr>
        <a:xfrm>
          <a:off x="4168800" y="9352080"/>
          <a:ext cx="166320" cy="183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46</xdr:row>
      <xdr:rowOff>237960</xdr:rowOff>
    </xdr:from>
    <xdr:to>
      <xdr:col>7</xdr:col>
      <xdr:colOff>110880</xdr:colOff>
      <xdr:row>47</xdr:row>
      <xdr:rowOff>114120</xdr:rowOff>
    </xdr:to>
    <xdr:sp>
      <xdr:nvSpPr>
        <xdr:cNvPr id="16" name="Rectangle 10"/>
        <xdr:cNvSpPr/>
      </xdr:nvSpPr>
      <xdr:spPr>
        <a:xfrm>
          <a:off x="3726000" y="11248920"/>
          <a:ext cx="1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46</xdr:row>
      <xdr:rowOff>228240</xdr:rowOff>
    </xdr:from>
    <xdr:to>
      <xdr:col>13</xdr:col>
      <xdr:colOff>210600</xdr:colOff>
      <xdr:row>47</xdr:row>
      <xdr:rowOff>104400</xdr:rowOff>
    </xdr:to>
    <xdr:sp>
      <xdr:nvSpPr>
        <xdr:cNvPr id="17" name="Rectangle 11"/>
        <xdr:cNvSpPr/>
      </xdr:nvSpPr>
      <xdr:spPr>
        <a:xfrm>
          <a:off x="7544160" y="11239200"/>
          <a:ext cx="1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932517720167</cdr:x>
      <cdr:y>0.0100772589855559</cdr:y>
    </cdr:from>
    <cdr:to>
      <cdr:x>0.120497135644237</cdr:x>
      <cdr:y>0.0977494121598925</cdr:y>
    </cdr:to>
    <cdr:sp>
      <cdr:nvSpPr>
        <cdr:cNvPr id="11" name="Rectangle 7"/>
        <cdr:cNvSpPr/>
      </cdr:nvSpPr>
      <cdr:spPr>
        <a:xfrm>
          <a:off x="298440" y="21600"/>
          <a:ext cx="148320" cy="187920"/>
        </a:xfrm>
        <a:prstGeom prst="rect">
          <a:avLst/>
        </a:pr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㎝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36"/>
    <col collapsed="false" customWidth="false" hidden="false" outlineLevel="0" max="257" min="20" style="1" width="8.99"/>
  </cols>
  <sheetData>
    <row r="1" s="3" customFormat="true" ht="22.5" hidden="false" customHeight="true" outlineLevel="0" collapsed="false">
      <c r="A1" s="2" t="s">
        <v>0</v>
      </c>
    </row>
    <row r="2" s="3" customFormat="true" ht="22.5" hidden="false" customHeight="true" outlineLevel="0" collapsed="false"/>
    <row r="3" s="6" customFormat="true" ht="22.5" hidden="false" customHeight="true" outlineLevel="0" collapsed="false">
      <c r="A3" s="4" t="s">
        <v>1</v>
      </c>
      <c r="B3" s="5" t="s">
        <v>2</v>
      </c>
    </row>
    <row r="4" s="6" customFormat="true" ht="22.5" hidden="false" customHeight="true" outlineLevel="0" collapsed="false"/>
    <row r="5" s="9" customFormat="true" ht="22.5" hidden="false" customHeight="true" outlineLevel="0" collapsed="false">
      <c r="A5" s="7"/>
      <c r="B5" s="8" t="s">
        <v>3</v>
      </c>
      <c r="C5" s="8" t="s">
        <v>4</v>
      </c>
    </row>
    <row r="6" s="9" customFormat="true" ht="22.5" hidden="false" customHeight="true" outlineLevel="0" collapsed="false">
      <c r="B6" s="6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1.25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9" customFormat="true" ht="22.5" hidden="false" customHeight="true" outlineLevel="0" collapsed="false"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9" customFormat="true" ht="11.25" hidden="false" customHeight="true" outlineLevel="0" collapsed="false"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9" customFormat="true" ht="22.5" hidden="false" customHeight="true" outlineLevel="0" collapsed="false">
      <c r="B10" s="6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9" customFormat="true" ht="11.25" hidden="false" customHeight="true" outlineLevel="0" collapsed="false"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9" customFormat="true" ht="22.5" hidden="false" customHeight="true" outlineLevel="0" collapsed="false">
      <c r="B12" s="6"/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9" customFormat="true" ht="11.25" hidden="false" customHeight="true" outlineLevel="0" collapsed="false"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9" customFormat="true" ht="22.5" hidden="false" customHeight="true" outlineLevel="0" collapsed="false">
      <c r="B14" s="6"/>
      <c r="C14" s="10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9" customFormat="true" ht="11.25" hidden="false" customHeight="true" outlineLevel="0" collapsed="false">
      <c r="B15" s="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9" customFormat="tru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9" customFormat="true" ht="22.5" hidden="false" customHeight="true" outlineLevel="0" collapsed="false">
      <c r="A17" s="7"/>
      <c r="B17" s="8" t="s">
        <v>10</v>
      </c>
      <c r="C17" s="8" t="s">
        <v>11</v>
      </c>
    </row>
    <row r="18" s="9" customFormat="true" ht="22.5" hidden="false" customHeight="true" outlineLevel="0" collapsed="false">
      <c r="B18" s="12"/>
      <c r="C18" s="13" t="s">
        <v>12</v>
      </c>
      <c r="D18" s="12"/>
      <c r="E18" s="12"/>
      <c r="F18" s="12"/>
      <c r="G18" s="12"/>
      <c r="H18" s="12"/>
      <c r="I18" s="12"/>
    </row>
    <row r="19" s="9" customFormat="true" ht="22.5" hidden="false" customHeight="true" outlineLevel="0" collapsed="false">
      <c r="B19" s="6"/>
      <c r="C19" s="14" t="s">
        <v>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9" customFormat="true" ht="11.25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9" customFormat="true" ht="22.5" hidden="false" customHeight="true" outlineLevel="0" collapsed="false">
      <c r="B21" s="6"/>
      <c r="C21" s="10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9" customFormat="true" ht="11.25" hidden="false" customHeight="true" outlineLevel="0" collapsed="false">
      <c r="B22" s="6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9" customFormat="true" ht="22.5" hidden="false" customHeight="true" outlineLevel="0" collapsed="false">
      <c r="B23" s="6"/>
      <c r="C23" s="10" t="s">
        <v>1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s="9" customFormat="true" ht="11.25" hidden="false" customHeight="true" outlineLevel="0" collapsed="false">
      <c r="B24" s="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6" customFormat="fals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true" outlineLevel="0" collapsed="false">
      <c r="A27" s="16" t="s">
        <v>15</v>
      </c>
      <c r="B27" s="9"/>
      <c r="C27" s="9"/>
      <c r="D27" s="9"/>
      <c r="E27" s="9"/>
      <c r="F27" s="9"/>
      <c r="G27" s="9"/>
      <c r="H27" s="9"/>
      <c r="I27" s="9"/>
    </row>
  </sheetData>
  <mergeCells count="8">
    <mergeCell ref="C6:S7"/>
    <mergeCell ref="C8:S9"/>
    <mergeCell ref="C10:S11"/>
    <mergeCell ref="C12:S13"/>
    <mergeCell ref="C14:S15"/>
    <mergeCell ref="C19:S20"/>
    <mergeCell ref="C21:S22"/>
    <mergeCell ref="C23:S24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7.12"/>
    <col collapsed="false" customWidth="true" hidden="false" outlineLevel="0" max="4" min="3" style="17" width="7.62"/>
    <col collapsed="false" customWidth="true" hidden="false" outlineLevel="0" max="7" min="5" style="18" width="7.62"/>
    <col collapsed="false" customWidth="true" hidden="false" outlineLevel="0" max="9" min="8" style="17" width="7.62"/>
    <col collapsed="false" customWidth="true" hidden="false" outlineLevel="0" max="12" min="10" style="18" width="7.62"/>
    <col collapsed="false" customWidth="false" hidden="false" outlineLevel="0" max="257" min="13" style="17" width="8.99"/>
  </cols>
  <sheetData>
    <row r="1" s="20" customFormat="true" ht="18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1" t="s">
        <v>17</v>
      </c>
      <c r="B2" s="21"/>
      <c r="C2" s="21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8" hidden="false" customHeight="true" outlineLevel="0" collapsed="false">
      <c r="A3" s="24" t="s">
        <v>18</v>
      </c>
      <c r="B3" s="24"/>
      <c r="C3" s="25" t="s">
        <v>19</v>
      </c>
      <c r="D3" s="25"/>
      <c r="E3" s="25"/>
      <c r="F3" s="25"/>
      <c r="G3" s="25"/>
      <c r="H3" s="25" t="s">
        <v>20</v>
      </c>
      <c r="I3" s="25"/>
      <c r="J3" s="25"/>
      <c r="K3" s="25"/>
      <c r="L3" s="25"/>
    </row>
    <row r="4" s="17" customFormat="true" ht="18" hidden="false" customHeight="true" outlineLevel="0" collapsed="false">
      <c r="A4" s="24"/>
      <c r="B4" s="24"/>
      <c r="C4" s="26" t="s">
        <v>21</v>
      </c>
      <c r="D4" s="27" t="s">
        <v>22</v>
      </c>
      <c r="E4" s="28" t="s">
        <v>23</v>
      </c>
      <c r="F4" s="29" t="s">
        <v>24</v>
      </c>
      <c r="G4" s="29" t="s">
        <v>25</v>
      </c>
      <c r="H4" s="26" t="s">
        <v>21</v>
      </c>
      <c r="I4" s="27" t="s">
        <v>22</v>
      </c>
      <c r="J4" s="28" t="s">
        <v>23</v>
      </c>
      <c r="K4" s="29" t="s">
        <v>24</v>
      </c>
      <c r="L4" s="30" t="s">
        <v>25</v>
      </c>
    </row>
    <row r="5" s="17" customFormat="true" ht="18" hidden="false" customHeight="true" outlineLevel="0" collapsed="false">
      <c r="A5" s="24"/>
      <c r="B5" s="24"/>
      <c r="C5" s="31" t="s">
        <v>26</v>
      </c>
      <c r="D5" s="32" t="s">
        <v>27</v>
      </c>
      <c r="E5" s="33" t="s">
        <v>28</v>
      </c>
      <c r="F5" s="29"/>
      <c r="G5" s="29"/>
      <c r="H5" s="31" t="s">
        <v>26</v>
      </c>
      <c r="I5" s="32" t="s">
        <v>27</v>
      </c>
      <c r="J5" s="33" t="s">
        <v>28</v>
      </c>
      <c r="K5" s="29"/>
      <c r="L5" s="30"/>
    </row>
    <row r="6" s="17" customFormat="true" ht="18" hidden="false" customHeight="true" outlineLevel="0" collapsed="false">
      <c r="A6" s="34" t="s">
        <v>29</v>
      </c>
      <c r="B6" s="35"/>
      <c r="C6" s="36"/>
      <c r="D6" s="37"/>
      <c r="E6" s="38"/>
      <c r="F6" s="39"/>
      <c r="G6" s="40"/>
      <c r="H6" s="36"/>
      <c r="I6" s="37"/>
      <c r="J6" s="38"/>
      <c r="K6" s="39"/>
      <c r="L6" s="41"/>
    </row>
    <row r="7" s="17" customFormat="true" ht="18" hidden="false" customHeight="true" outlineLevel="0" collapsed="false">
      <c r="A7" s="42"/>
      <c r="B7" s="43" t="s">
        <v>30</v>
      </c>
      <c r="C7" s="44" t="n">
        <v>112.8</v>
      </c>
      <c r="D7" s="45" t="n">
        <v>111.6</v>
      </c>
      <c r="E7" s="46" t="n">
        <f aca="false">C7-D7</f>
        <v>1.2</v>
      </c>
      <c r="F7" s="47" t="n">
        <v>1</v>
      </c>
      <c r="G7" s="47" t="n">
        <v>8</v>
      </c>
      <c r="H7" s="44" t="n">
        <v>20.1</v>
      </c>
      <c r="I7" s="48" t="n">
        <v>19.4</v>
      </c>
      <c r="J7" s="46" t="n">
        <f aca="false">H7-I7</f>
        <v>0.700000000000003</v>
      </c>
      <c r="K7" s="47" t="n">
        <v>1</v>
      </c>
      <c r="L7" s="49" t="n">
        <v>2</v>
      </c>
      <c r="M7" s="50"/>
    </row>
    <row r="8" s="17" customFormat="true" ht="18" hidden="false" customHeight="true" outlineLevel="0" collapsed="false">
      <c r="A8" s="51" t="s">
        <v>31</v>
      </c>
      <c r="B8" s="43"/>
      <c r="C8" s="52"/>
      <c r="D8" s="53"/>
      <c r="E8" s="54"/>
      <c r="F8" s="55"/>
      <c r="G8" s="55"/>
      <c r="H8" s="56"/>
      <c r="I8" s="57"/>
      <c r="J8" s="54"/>
      <c r="K8" s="55"/>
      <c r="L8" s="58"/>
      <c r="M8" s="50"/>
    </row>
    <row r="9" s="17" customFormat="true" ht="18" hidden="false" customHeight="true" outlineLevel="0" collapsed="false">
      <c r="A9" s="59" t="s">
        <v>32</v>
      </c>
      <c r="B9" s="43" t="s">
        <v>33</v>
      </c>
      <c r="C9" s="44" t="n">
        <v>118.4</v>
      </c>
      <c r="D9" s="45" t="n">
        <v>117.5</v>
      </c>
      <c r="E9" s="46" t="n">
        <f aca="false">C9-D9</f>
        <v>0.900000000000006</v>
      </c>
      <c r="F9" s="47" t="n">
        <v>1</v>
      </c>
      <c r="G9" s="47" t="n">
        <v>7</v>
      </c>
      <c r="H9" s="44" t="n">
        <v>22.2</v>
      </c>
      <c r="I9" s="48" t="n">
        <v>22</v>
      </c>
      <c r="J9" s="46" t="n">
        <f aca="false">H9-I9</f>
        <v>0.199999999999999</v>
      </c>
      <c r="K9" s="47" t="n">
        <v>9</v>
      </c>
      <c r="L9" s="60" t="n">
        <v>5</v>
      </c>
      <c r="M9" s="50"/>
    </row>
    <row r="10" s="17" customFormat="true" ht="18" hidden="false" customHeight="true" outlineLevel="0" collapsed="false">
      <c r="A10" s="59" t="s">
        <v>34</v>
      </c>
      <c r="B10" s="43" t="s">
        <v>35</v>
      </c>
      <c r="C10" s="44" t="n">
        <v>124.4</v>
      </c>
      <c r="D10" s="45" t="n">
        <v>123.5</v>
      </c>
      <c r="E10" s="46" t="n">
        <f aca="false">C10-D10</f>
        <v>0.900000000000006</v>
      </c>
      <c r="F10" s="47" t="n">
        <v>2</v>
      </c>
      <c r="G10" s="47" t="n">
        <v>16</v>
      </c>
      <c r="H10" s="44" t="n">
        <v>25.8</v>
      </c>
      <c r="I10" s="48" t="n">
        <v>24.9</v>
      </c>
      <c r="J10" s="46" t="n">
        <f aca="false">H10-I10</f>
        <v>0.900000000000002</v>
      </c>
      <c r="K10" s="47" t="n">
        <v>2</v>
      </c>
      <c r="L10" s="60" t="n">
        <v>26</v>
      </c>
      <c r="M10" s="50"/>
    </row>
    <row r="11" s="17" customFormat="true" ht="18" hidden="false" customHeight="true" outlineLevel="0" collapsed="false">
      <c r="A11" s="59" t="s">
        <v>36</v>
      </c>
      <c r="B11" s="43" t="s">
        <v>37</v>
      </c>
      <c r="C11" s="44" t="n">
        <v>129.8</v>
      </c>
      <c r="D11" s="45" t="n">
        <v>129.1</v>
      </c>
      <c r="E11" s="46" t="n">
        <f aca="false">C11-D11</f>
        <v>0.700000000000017</v>
      </c>
      <c r="F11" s="47" t="n">
        <v>4</v>
      </c>
      <c r="G11" s="47" t="n">
        <v>10</v>
      </c>
      <c r="H11" s="44" t="n">
        <v>29.3</v>
      </c>
      <c r="I11" s="48" t="n">
        <v>28.4</v>
      </c>
      <c r="J11" s="46" t="n">
        <f aca="false">H11-I11</f>
        <v>0.900000000000002</v>
      </c>
      <c r="K11" s="47" t="n">
        <v>1</v>
      </c>
      <c r="L11" s="60" t="n">
        <v>12</v>
      </c>
      <c r="M11" s="50"/>
    </row>
    <row r="12" s="17" customFormat="true" ht="18" hidden="false" customHeight="true" outlineLevel="0" collapsed="false">
      <c r="A12" s="59" t="s">
        <v>38</v>
      </c>
      <c r="B12" s="43" t="s">
        <v>39</v>
      </c>
      <c r="C12" s="44" t="n">
        <v>135.6</v>
      </c>
      <c r="D12" s="45" t="n">
        <v>134.5</v>
      </c>
      <c r="E12" s="46" t="n">
        <f aca="false">C12-D12</f>
        <v>1.09999999999999</v>
      </c>
      <c r="F12" s="47" t="n">
        <v>1</v>
      </c>
      <c r="G12" s="47" t="n">
        <v>11</v>
      </c>
      <c r="H12" s="44" t="n">
        <v>34.1</v>
      </c>
      <c r="I12" s="48" t="n">
        <v>32</v>
      </c>
      <c r="J12" s="46" t="n">
        <f aca="false">H12-I12</f>
        <v>2.1</v>
      </c>
      <c r="K12" s="47" t="n">
        <v>1</v>
      </c>
      <c r="L12" s="60" t="n">
        <v>6</v>
      </c>
      <c r="M12" s="50"/>
    </row>
    <row r="13" s="17" customFormat="true" ht="18" hidden="false" customHeight="true" outlineLevel="0" collapsed="false">
      <c r="A13" s="59" t="s">
        <v>40</v>
      </c>
      <c r="B13" s="61" t="s">
        <v>41</v>
      </c>
      <c r="C13" s="44" t="n">
        <v>140.7</v>
      </c>
      <c r="D13" s="45" t="n">
        <v>140.1</v>
      </c>
      <c r="E13" s="46" t="n">
        <f aca="false">C13-D13</f>
        <v>0.599999999999994</v>
      </c>
      <c r="F13" s="47" t="n">
        <v>5</v>
      </c>
      <c r="G13" s="47" t="n">
        <v>12</v>
      </c>
      <c r="H13" s="44" t="n">
        <v>37.3</v>
      </c>
      <c r="I13" s="48" t="n">
        <v>35.9</v>
      </c>
      <c r="J13" s="46" t="n">
        <f aca="false">H13-I13</f>
        <v>1.4</v>
      </c>
      <c r="K13" s="47" t="n">
        <v>1</v>
      </c>
      <c r="L13" s="60" t="n">
        <v>5</v>
      </c>
      <c r="M13" s="50"/>
    </row>
    <row r="14" s="17" customFormat="true" ht="18" hidden="false" customHeight="true" outlineLevel="0" collapsed="false">
      <c r="A14" s="59" t="s">
        <v>42</v>
      </c>
      <c r="B14" s="43" t="s">
        <v>43</v>
      </c>
      <c r="C14" s="44" t="n">
        <v>147.4</v>
      </c>
      <c r="D14" s="45" t="n">
        <v>146.6</v>
      </c>
      <c r="E14" s="46" t="n">
        <f aca="false">C14-D14</f>
        <v>0.800000000000011</v>
      </c>
      <c r="F14" s="47" t="n">
        <v>4</v>
      </c>
      <c r="G14" s="47" t="n">
        <v>8</v>
      </c>
      <c r="H14" s="44" t="n">
        <v>41.9</v>
      </c>
      <c r="I14" s="48" t="n">
        <v>40.4</v>
      </c>
      <c r="J14" s="46" t="n">
        <f aca="false">H14-I14</f>
        <v>1.5</v>
      </c>
      <c r="K14" s="47" t="n">
        <v>3</v>
      </c>
      <c r="L14" s="60" t="n">
        <v>6</v>
      </c>
      <c r="M14" s="50"/>
    </row>
    <row r="15" s="17" customFormat="true" ht="18" hidden="false" customHeight="true" outlineLevel="0" collapsed="false">
      <c r="A15" s="51" t="s">
        <v>44</v>
      </c>
      <c r="B15" s="43"/>
      <c r="C15" s="52"/>
      <c r="D15" s="62"/>
      <c r="E15" s="63"/>
      <c r="F15" s="64"/>
      <c r="G15" s="64"/>
      <c r="H15" s="52"/>
      <c r="I15" s="65"/>
      <c r="J15" s="63"/>
      <c r="K15" s="64"/>
      <c r="L15" s="58"/>
      <c r="M15" s="50"/>
    </row>
    <row r="16" s="17" customFormat="true" ht="18" hidden="false" customHeight="true" outlineLevel="0" collapsed="false">
      <c r="A16" s="59" t="s">
        <v>32</v>
      </c>
      <c r="B16" s="43" t="s">
        <v>45</v>
      </c>
      <c r="C16" s="44" t="n">
        <v>154.9</v>
      </c>
      <c r="D16" s="66" t="n">
        <v>154.3</v>
      </c>
      <c r="E16" s="67" t="n">
        <f aca="false">C16-D16</f>
        <v>0.599999999999994</v>
      </c>
      <c r="F16" s="47" t="n">
        <v>8</v>
      </c>
      <c r="G16" s="47" t="n">
        <v>11</v>
      </c>
      <c r="H16" s="44" t="n">
        <v>47.4</v>
      </c>
      <c r="I16" s="48" t="n">
        <v>45.8</v>
      </c>
      <c r="J16" s="67" t="n">
        <f aca="false">H16-I16</f>
        <v>1.6</v>
      </c>
      <c r="K16" s="47" t="n">
        <v>2</v>
      </c>
      <c r="L16" s="49" t="n">
        <v>3</v>
      </c>
      <c r="M16" s="50"/>
    </row>
    <row r="17" s="17" customFormat="true" ht="18" hidden="false" customHeight="true" outlineLevel="0" collapsed="false">
      <c r="A17" s="59" t="s">
        <v>34</v>
      </c>
      <c r="B17" s="43" t="s">
        <v>46</v>
      </c>
      <c r="C17" s="44" t="n">
        <v>161.6</v>
      </c>
      <c r="D17" s="66" t="n">
        <v>161.4</v>
      </c>
      <c r="E17" s="67" t="n">
        <f aca="false">C17-D17</f>
        <v>0.199999999999989</v>
      </c>
      <c r="F17" s="47" t="n">
        <v>12</v>
      </c>
      <c r="G17" s="47" t="n">
        <v>5</v>
      </c>
      <c r="H17" s="44" t="n">
        <v>52.4</v>
      </c>
      <c r="I17" s="48" t="n">
        <v>50.9</v>
      </c>
      <c r="J17" s="67" t="n">
        <f aca="false">H17-I17</f>
        <v>1.5</v>
      </c>
      <c r="K17" s="47" t="n">
        <v>3</v>
      </c>
      <c r="L17" s="49" t="n">
        <v>4</v>
      </c>
      <c r="M17" s="50"/>
    </row>
    <row r="18" s="17" customFormat="true" ht="18" hidden="false" customHeight="true" outlineLevel="0" collapsed="false">
      <c r="A18" s="59" t="s">
        <v>36</v>
      </c>
      <c r="B18" s="43" t="s">
        <v>47</v>
      </c>
      <c r="C18" s="44" t="n">
        <v>166.4</v>
      </c>
      <c r="D18" s="66" t="n">
        <v>166.1</v>
      </c>
      <c r="E18" s="67" t="n">
        <f aca="false">C18-D18</f>
        <v>0.300000000000011</v>
      </c>
      <c r="F18" s="47" t="n">
        <v>12</v>
      </c>
      <c r="G18" s="47" t="n">
        <v>11</v>
      </c>
      <c r="H18" s="44" t="n">
        <v>56.5</v>
      </c>
      <c r="I18" s="68" t="n">
        <v>55.2</v>
      </c>
      <c r="J18" s="67" t="n">
        <f aca="false">H18-I18</f>
        <v>1.3</v>
      </c>
      <c r="K18" s="47" t="n">
        <v>3</v>
      </c>
      <c r="L18" s="49" t="n">
        <v>3</v>
      </c>
      <c r="M18" s="50"/>
    </row>
    <row r="19" s="17" customFormat="true" ht="18" hidden="false" customHeight="true" outlineLevel="0" collapsed="false">
      <c r="A19" s="51" t="s">
        <v>48</v>
      </c>
      <c r="B19" s="43"/>
      <c r="C19" s="52"/>
      <c r="D19" s="62"/>
      <c r="E19" s="63"/>
      <c r="F19" s="55"/>
      <c r="G19" s="55"/>
      <c r="H19" s="52"/>
      <c r="I19" s="57"/>
      <c r="J19" s="63"/>
      <c r="K19" s="64"/>
      <c r="L19" s="69"/>
      <c r="M19" s="50"/>
    </row>
    <row r="20" s="17" customFormat="true" ht="18" hidden="false" customHeight="true" outlineLevel="0" collapsed="false">
      <c r="A20" s="59" t="s">
        <v>32</v>
      </c>
      <c r="B20" s="43" t="s">
        <v>49</v>
      </c>
      <c r="C20" s="44" t="n">
        <v>169.9</v>
      </c>
      <c r="D20" s="66" t="n">
        <v>168.8</v>
      </c>
      <c r="E20" s="67" t="n">
        <f aca="false">C20-D20</f>
        <v>1.09999999999999</v>
      </c>
      <c r="F20" s="47" t="n">
        <v>2</v>
      </c>
      <c r="G20" s="47" t="n">
        <v>17</v>
      </c>
      <c r="H20" s="44" t="n">
        <v>61.7</v>
      </c>
      <c r="I20" s="48" t="n">
        <v>58.9</v>
      </c>
      <c r="J20" s="67" t="n">
        <f aca="false">H20-I20</f>
        <v>2.8</v>
      </c>
      <c r="K20" s="47" t="n">
        <v>2</v>
      </c>
      <c r="L20" s="49" t="n">
        <v>2</v>
      </c>
      <c r="M20" s="50"/>
    </row>
    <row r="21" s="17" customFormat="true" ht="18" hidden="false" customHeight="true" outlineLevel="0" collapsed="false">
      <c r="A21" s="59" t="s">
        <v>34</v>
      </c>
      <c r="B21" s="43" t="s">
        <v>50</v>
      </c>
      <c r="C21" s="44" t="n">
        <v>170.5</v>
      </c>
      <c r="D21" s="66" t="n">
        <v>170.2</v>
      </c>
      <c r="E21" s="67" t="n">
        <f aca="false">C21-D21</f>
        <v>0.300000000000011</v>
      </c>
      <c r="F21" s="47" t="n">
        <v>14</v>
      </c>
      <c r="G21" s="47" t="n">
        <v>4</v>
      </c>
      <c r="H21" s="44" t="n">
        <v>62.5</v>
      </c>
      <c r="I21" s="48" t="n">
        <v>60.9</v>
      </c>
      <c r="J21" s="67" t="n">
        <f aca="false">H21-I21</f>
        <v>1.6</v>
      </c>
      <c r="K21" s="47" t="n">
        <v>4</v>
      </c>
      <c r="L21" s="49" t="n">
        <v>6</v>
      </c>
      <c r="M21" s="50"/>
    </row>
    <row r="22" s="17" customFormat="true" ht="18" hidden="false" customHeight="true" outlineLevel="0" collapsed="false">
      <c r="A22" s="70" t="s">
        <v>36</v>
      </c>
      <c r="B22" s="71" t="s">
        <v>51</v>
      </c>
      <c r="C22" s="72" t="n">
        <v>171.3</v>
      </c>
      <c r="D22" s="73" t="n">
        <v>170.7</v>
      </c>
      <c r="E22" s="74" t="n">
        <f aca="false">C22-D22</f>
        <v>0.600000000000023</v>
      </c>
      <c r="F22" s="75" t="n">
        <v>6</v>
      </c>
      <c r="G22" s="75" t="n">
        <v>23</v>
      </c>
      <c r="H22" s="72" t="n">
        <v>64.2</v>
      </c>
      <c r="I22" s="76" t="n">
        <v>62.6</v>
      </c>
      <c r="J22" s="74" t="n">
        <f aca="false">H22-I22</f>
        <v>1.6</v>
      </c>
      <c r="K22" s="75" t="n">
        <v>6</v>
      </c>
      <c r="L22" s="77" t="n">
        <v>10</v>
      </c>
      <c r="M22" s="50"/>
    </row>
    <row r="23" s="17" customFormat="true" ht="18" hidden="false" customHeight="true" outlineLevel="0" collapsed="false">
      <c r="A23" s="22"/>
      <c r="B23" s="22"/>
      <c r="C23" s="22"/>
      <c r="D23" s="22"/>
      <c r="E23" s="23"/>
      <c r="F23" s="23"/>
      <c r="G23" s="23"/>
      <c r="H23" s="22"/>
      <c r="I23" s="22"/>
      <c r="J23" s="23"/>
      <c r="K23" s="23"/>
      <c r="L23" s="23"/>
    </row>
    <row r="24" s="17" customFormat="true" ht="18" hidden="false" customHeight="true" outlineLevel="0" collapsed="false">
      <c r="A24" s="21" t="s">
        <v>52</v>
      </c>
      <c r="B24" s="78"/>
      <c r="C24" s="78"/>
      <c r="D24" s="22"/>
      <c r="E24" s="23"/>
      <c r="F24" s="23"/>
      <c r="G24" s="23"/>
      <c r="H24" s="22"/>
      <c r="I24" s="22"/>
      <c r="J24" s="23"/>
      <c r="K24" s="23"/>
      <c r="L24" s="23"/>
    </row>
    <row r="25" s="17" customFormat="true" ht="18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 t="s">
        <v>20</v>
      </c>
      <c r="I25" s="25"/>
      <c r="J25" s="25"/>
      <c r="K25" s="25"/>
      <c r="L25" s="25"/>
    </row>
    <row r="26" s="17" customFormat="true" ht="18" hidden="false" customHeight="true" outlineLevel="0" collapsed="false">
      <c r="A26" s="24"/>
      <c r="B26" s="24"/>
      <c r="C26" s="26" t="s">
        <v>21</v>
      </c>
      <c r="D26" s="27" t="s">
        <v>22</v>
      </c>
      <c r="E26" s="28" t="s">
        <v>23</v>
      </c>
      <c r="F26" s="29" t="s">
        <v>24</v>
      </c>
      <c r="G26" s="30" t="s">
        <v>25</v>
      </c>
      <c r="H26" s="26" t="s">
        <v>21</v>
      </c>
      <c r="I26" s="27" t="s">
        <v>22</v>
      </c>
      <c r="J26" s="28" t="s">
        <v>23</v>
      </c>
      <c r="K26" s="29" t="s">
        <v>24</v>
      </c>
      <c r="L26" s="30" t="s">
        <v>25</v>
      </c>
    </row>
    <row r="27" s="17" customFormat="true" ht="18" hidden="false" customHeight="true" outlineLevel="0" collapsed="false">
      <c r="A27" s="24"/>
      <c r="B27" s="24"/>
      <c r="C27" s="31" t="s">
        <v>26</v>
      </c>
      <c r="D27" s="32" t="s">
        <v>27</v>
      </c>
      <c r="E27" s="33" t="s">
        <v>28</v>
      </c>
      <c r="F27" s="29"/>
      <c r="G27" s="30"/>
      <c r="H27" s="31" t="s">
        <v>26</v>
      </c>
      <c r="I27" s="32" t="s">
        <v>27</v>
      </c>
      <c r="J27" s="33" t="s">
        <v>28</v>
      </c>
      <c r="K27" s="29"/>
      <c r="L27" s="30"/>
    </row>
    <row r="28" s="17" customFormat="true" ht="18" hidden="false" customHeight="true" outlineLevel="0" collapsed="false">
      <c r="A28" s="34" t="s">
        <v>29</v>
      </c>
      <c r="B28" s="35"/>
      <c r="C28" s="36"/>
      <c r="D28" s="37"/>
      <c r="E28" s="79"/>
      <c r="F28" s="38"/>
      <c r="G28" s="40"/>
      <c r="H28" s="36"/>
      <c r="I28" s="37"/>
      <c r="J28" s="38"/>
      <c r="K28" s="38"/>
      <c r="L28" s="41"/>
    </row>
    <row r="29" s="17" customFormat="true" ht="18" hidden="false" customHeight="true" outlineLevel="0" collapsed="false">
      <c r="A29" s="51"/>
      <c r="B29" s="43" t="s">
        <v>30</v>
      </c>
      <c r="C29" s="80" t="n">
        <v>111.6</v>
      </c>
      <c r="D29" s="81" t="n">
        <v>110.6</v>
      </c>
      <c r="E29" s="46" t="n">
        <f aca="false">C29-D29</f>
        <v>1</v>
      </c>
      <c r="F29" s="47" t="n">
        <v>1</v>
      </c>
      <c r="G29" s="47" t="n">
        <v>13</v>
      </c>
      <c r="H29" s="80" t="n">
        <v>19.6</v>
      </c>
      <c r="I29" s="81" t="n">
        <v>19</v>
      </c>
      <c r="J29" s="46" t="n">
        <f aca="false">H29-I29</f>
        <v>0.600000000000001</v>
      </c>
      <c r="K29" s="47" t="n">
        <v>2</v>
      </c>
      <c r="L29" s="49" t="n">
        <v>8</v>
      </c>
    </row>
    <row r="30" s="17" customFormat="true" ht="18" hidden="false" customHeight="true" outlineLevel="0" collapsed="false">
      <c r="A30" s="51" t="s">
        <v>31</v>
      </c>
      <c r="B30" s="43"/>
      <c r="C30" s="82"/>
      <c r="D30" s="83"/>
      <c r="E30" s="54"/>
      <c r="F30" s="55"/>
      <c r="G30" s="55"/>
      <c r="H30" s="82"/>
      <c r="I30" s="83"/>
      <c r="J30" s="54"/>
      <c r="K30" s="55"/>
      <c r="L30" s="69"/>
    </row>
    <row r="31" s="17" customFormat="true" ht="18" hidden="false" customHeight="true" outlineLevel="0" collapsed="false">
      <c r="A31" s="59" t="s">
        <v>32</v>
      </c>
      <c r="B31" s="43" t="s">
        <v>33</v>
      </c>
      <c r="C31" s="80" t="n">
        <v>117.6</v>
      </c>
      <c r="D31" s="81" t="n">
        <v>116.7</v>
      </c>
      <c r="E31" s="46" t="n">
        <f aca="false">C31-D31</f>
        <v>0.899999999999992</v>
      </c>
      <c r="F31" s="47" t="n">
        <v>1</v>
      </c>
      <c r="G31" s="47" t="n">
        <v>23</v>
      </c>
      <c r="H31" s="80" t="n">
        <v>22</v>
      </c>
      <c r="I31" s="81" t="n">
        <v>21.5</v>
      </c>
      <c r="J31" s="46" t="n">
        <f aca="false">H31-I31</f>
        <v>0.5</v>
      </c>
      <c r="K31" s="47" t="n">
        <v>1</v>
      </c>
      <c r="L31" s="49" t="n">
        <v>9</v>
      </c>
    </row>
    <row r="32" s="17" customFormat="true" ht="18" hidden="false" customHeight="true" outlineLevel="0" collapsed="false">
      <c r="A32" s="59" t="s">
        <v>34</v>
      </c>
      <c r="B32" s="43" t="s">
        <v>35</v>
      </c>
      <c r="C32" s="80" t="n">
        <v>123.2</v>
      </c>
      <c r="D32" s="81" t="n">
        <v>122.6</v>
      </c>
      <c r="E32" s="46" t="n">
        <f aca="false">C32-D32</f>
        <v>0.600000000000009</v>
      </c>
      <c r="F32" s="47" t="n">
        <v>6</v>
      </c>
      <c r="G32" s="47" t="n">
        <v>20</v>
      </c>
      <c r="H32" s="80" t="n">
        <v>24.9</v>
      </c>
      <c r="I32" s="81" t="n">
        <v>24.3</v>
      </c>
      <c r="J32" s="46" t="n">
        <f aca="false">H32-I32</f>
        <v>0.599999999999998</v>
      </c>
      <c r="K32" s="47" t="n">
        <v>2</v>
      </c>
      <c r="L32" s="49" t="n">
        <v>10</v>
      </c>
    </row>
    <row r="33" s="17" customFormat="true" ht="18" hidden="false" customHeight="true" outlineLevel="0" collapsed="false">
      <c r="A33" s="59" t="s">
        <v>36</v>
      </c>
      <c r="B33" s="43" t="s">
        <v>37</v>
      </c>
      <c r="C33" s="80" t="n">
        <v>129.5</v>
      </c>
      <c r="D33" s="81" t="n">
        <v>128.5</v>
      </c>
      <c r="E33" s="46" t="n">
        <f aca="false">C33-D33</f>
        <v>1</v>
      </c>
      <c r="F33" s="47" t="n">
        <v>2</v>
      </c>
      <c r="G33" s="47" t="n">
        <v>8</v>
      </c>
      <c r="H33" s="80" t="n">
        <v>29.2</v>
      </c>
      <c r="I33" s="81" t="n">
        <v>27.4</v>
      </c>
      <c r="J33" s="46" t="n">
        <f aca="false">H33-I33</f>
        <v>1.8</v>
      </c>
      <c r="K33" s="47" t="n">
        <v>1</v>
      </c>
      <c r="L33" s="49" t="n">
        <v>10</v>
      </c>
    </row>
    <row r="34" s="17" customFormat="true" ht="18" hidden="false" customHeight="true" outlineLevel="0" collapsed="false">
      <c r="A34" s="59" t="s">
        <v>38</v>
      </c>
      <c r="B34" s="43" t="s">
        <v>39</v>
      </c>
      <c r="C34" s="80" t="n">
        <v>135.1</v>
      </c>
      <c r="D34" s="81" t="n">
        <v>134.8</v>
      </c>
      <c r="E34" s="46" t="n">
        <f aca="false">C34-D34</f>
        <v>0.299999999999983</v>
      </c>
      <c r="F34" s="47" t="n">
        <v>11</v>
      </c>
      <c r="G34" s="47" t="n">
        <v>6</v>
      </c>
      <c r="H34" s="80" t="n">
        <v>32.3</v>
      </c>
      <c r="I34" s="81" t="n">
        <v>31.1</v>
      </c>
      <c r="J34" s="46" t="n">
        <f aca="false">H34-I34</f>
        <v>1.2</v>
      </c>
      <c r="K34" s="47" t="n">
        <v>2</v>
      </c>
      <c r="L34" s="49" t="n">
        <v>9</v>
      </c>
    </row>
    <row r="35" s="17" customFormat="true" ht="18" hidden="false" customHeight="true" outlineLevel="0" collapsed="false">
      <c r="A35" s="59" t="s">
        <v>40</v>
      </c>
      <c r="B35" s="61" t="s">
        <v>41</v>
      </c>
      <c r="C35" s="80" t="n">
        <v>142.2</v>
      </c>
      <c r="D35" s="81" t="n">
        <v>141.5</v>
      </c>
      <c r="E35" s="46" t="n">
        <f aca="false">C35-D35</f>
        <v>0.699999999999989</v>
      </c>
      <c r="F35" s="47" t="n">
        <v>6</v>
      </c>
      <c r="G35" s="47" t="n">
        <v>3</v>
      </c>
      <c r="H35" s="80" t="n">
        <v>36.9</v>
      </c>
      <c r="I35" s="81" t="n">
        <v>35.4</v>
      </c>
      <c r="J35" s="46" t="n">
        <f aca="false">H35-I35</f>
        <v>1.5</v>
      </c>
      <c r="K35" s="47" t="n">
        <v>1</v>
      </c>
      <c r="L35" s="49" t="n">
        <v>3</v>
      </c>
    </row>
    <row r="36" s="17" customFormat="true" ht="18" hidden="false" customHeight="true" outlineLevel="0" collapsed="false">
      <c r="A36" s="59" t="s">
        <v>42</v>
      </c>
      <c r="B36" s="43" t="s">
        <v>43</v>
      </c>
      <c r="C36" s="80" t="n">
        <v>149.2</v>
      </c>
      <c r="D36" s="81" t="n">
        <v>148</v>
      </c>
      <c r="E36" s="46" t="n">
        <f aca="false">C36-D36</f>
        <v>1.19999999999999</v>
      </c>
      <c r="F36" s="47" t="n">
        <v>1</v>
      </c>
      <c r="G36" s="47" t="n">
        <v>11</v>
      </c>
      <c r="H36" s="80" t="n">
        <v>42</v>
      </c>
      <c r="I36" s="81" t="n">
        <v>40.3</v>
      </c>
      <c r="J36" s="46" t="n">
        <f aca="false">H36-I36</f>
        <v>1.7</v>
      </c>
      <c r="K36" s="47" t="n">
        <v>1</v>
      </c>
      <c r="L36" s="49" t="n">
        <v>16</v>
      </c>
    </row>
    <row r="37" s="17" customFormat="true" ht="18" hidden="false" customHeight="true" outlineLevel="0" collapsed="false">
      <c r="A37" s="51" t="s">
        <v>44</v>
      </c>
      <c r="B37" s="43"/>
      <c r="C37" s="82"/>
      <c r="D37" s="83"/>
      <c r="E37" s="54"/>
      <c r="F37" s="55"/>
      <c r="G37" s="55"/>
      <c r="H37" s="82"/>
      <c r="I37" s="83"/>
      <c r="J37" s="54"/>
      <c r="K37" s="55"/>
      <c r="L37" s="69"/>
    </row>
    <row r="38" s="17" customFormat="true" ht="18" hidden="false" customHeight="true" outlineLevel="0" collapsed="false">
      <c r="A38" s="59" t="s">
        <v>32</v>
      </c>
      <c r="B38" s="43" t="s">
        <v>45</v>
      </c>
      <c r="C38" s="80" t="n">
        <v>152.5</v>
      </c>
      <c r="D38" s="81" t="n">
        <v>152.6</v>
      </c>
      <c r="E38" s="67" t="n">
        <f aca="false">C38-D38</f>
        <v>-0.0999999999999943</v>
      </c>
      <c r="F38" s="84" t="n">
        <v>17</v>
      </c>
      <c r="G38" s="84" t="n">
        <v>6</v>
      </c>
      <c r="H38" s="80" t="n">
        <v>45.4</v>
      </c>
      <c r="I38" s="81" t="n">
        <v>44.5</v>
      </c>
      <c r="J38" s="46" t="n">
        <f aca="false">H38-I38</f>
        <v>0.899999999999999</v>
      </c>
      <c r="K38" s="47" t="n">
        <v>4</v>
      </c>
      <c r="L38" s="49" t="n">
        <v>2</v>
      </c>
    </row>
    <row r="39" s="17" customFormat="true" ht="18" hidden="false" customHeight="true" outlineLevel="0" collapsed="false">
      <c r="A39" s="59" t="s">
        <v>34</v>
      </c>
      <c r="B39" s="43" t="s">
        <v>46</v>
      </c>
      <c r="C39" s="80" t="n">
        <v>155.2</v>
      </c>
      <c r="D39" s="81" t="n">
        <v>155.2</v>
      </c>
      <c r="E39" s="67" t="n">
        <f aca="false">C39-D39</f>
        <v>0</v>
      </c>
      <c r="F39" s="84" t="n">
        <v>18</v>
      </c>
      <c r="G39" s="84" t="n">
        <v>7</v>
      </c>
      <c r="H39" s="80" t="n">
        <v>48.9</v>
      </c>
      <c r="I39" s="81" t="n">
        <v>47.9</v>
      </c>
      <c r="J39" s="46" t="n">
        <f aca="false">H39-I39</f>
        <v>1</v>
      </c>
      <c r="K39" s="47" t="n">
        <v>5</v>
      </c>
      <c r="L39" s="49" t="n">
        <v>8</v>
      </c>
    </row>
    <row r="40" s="87" customFormat="true" ht="18" hidden="false" customHeight="true" outlineLevel="0" collapsed="false">
      <c r="A40" s="85" t="s">
        <v>36</v>
      </c>
      <c r="B40" s="86" t="s">
        <v>47</v>
      </c>
      <c r="C40" s="80" t="n">
        <v>156.8</v>
      </c>
      <c r="D40" s="81" t="n">
        <v>156.7</v>
      </c>
      <c r="E40" s="46" t="n">
        <f aca="false">C40-D40</f>
        <v>0.100000000000023</v>
      </c>
      <c r="F40" s="47" t="n">
        <v>16</v>
      </c>
      <c r="G40" s="47" t="n">
        <v>17</v>
      </c>
      <c r="H40" s="80" t="n">
        <v>50.9</v>
      </c>
      <c r="I40" s="81" t="n">
        <v>50.2</v>
      </c>
      <c r="J40" s="46" t="n">
        <f aca="false">H40-I40</f>
        <v>0.699999999999996</v>
      </c>
      <c r="K40" s="47" t="n">
        <v>10</v>
      </c>
      <c r="L40" s="49" t="n">
        <v>14</v>
      </c>
    </row>
    <row r="41" s="17" customFormat="true" ht="18" hidden="false" customHeight="true" outlineLevel="0" collapsed="false">
      <c r="A41" s="51" t="s">
        <v>48</v>
      </c>
      <c r="B41" s="43"/>
      <c r="C41" s="82"/>
      <c r="D41" s="83"/>
      <c r="E41" s="63"/>
      <c r="F41" s="88"/>
      <c r="G41" s="88"/>
      <c r="H41" s="82"/>
      <c r="I41" s="83"/>
      <c r="J41" s="54"/>
      <c r="K41" s="55"/>
      <c r="L41" s="69"/>
    </row>
    <row r="42" s="17" customFormat="true" ht="18" hidden="false" customHeight="true" outlineLevel="0" collapsed="false">
      <c r="A42" s="59" t="s">
        <v>32</v>
      </c>
      <c r="B42" s="43" t="s">
        <v>49</v>
      </c>
      <c r="C42" s="80" t="n">
        <v>157.6</v>
      </c>
      <c r="D42" s="81" t="n">
        <v>157.3</v>
      </c>
      <c r="E42" s="67" t="n">
        <f aca="false">C42-D42</f>
        <v>0.299999999999983</v>
      </c>
      <c r="F42" s="84" t="n">
        <v>12</v>
      </c>
      <c r="G42" s="84" t="n">
        <v>21</v>
      </c>
      <c r="H42" s="80" t="n">
        <v>51.9</v>
      </c>
      <c r="I42" s="81" t="n">
        <v>51.2</v>
      </c>
      <c r="J42" s="67" t="n">
        <f aca="false">H42-I42</f>
        <v>0.699999999999996</v>
      </c>
      <c r="K42" s="84" t="n">
        <v>10</v>
      </c>
      <c r="L42" s="89" t="n">
        <v>12</v>
      </c>
    </row>
    <row r="43" s="17" customFormat="true" ht="18" hidden="false" customHeight="true" outlineLevel="0" collapsed="false">
      <c r="A43" s="59" t="s">
        <v>34</v>
      </c>
      <c r="B43" s="43" t="s">
        <v>50</v>
      </c>
      <c r="C43" s="80" t="n">
        <v>157.4</v>
      </c>
      <c r="D43" s="81" t="n">
        <v>157.7</v>
      </c>
      <c r="E43" s="67" t="n">
        <f aca="false">C43-D43</f>
        <v>-0.299999999999983</v>
      </c>
      <c r="F43" s="84" t="n">
        <v>26</v>
      </c>
      <c r="G43" s="84" t="n">
        <v>35</v>
      </c>
      <c r="H43" s="80" t="n">
        <v>52.2</v>
      </c>
      <c r="I43" s="81" t="n">
        <v>51.9</v>
      </c>
      <c r="J43" s="67" t="n">
        <f aca="false">H43-I43</f>
        <v>0.300000000000004</v>
      </c>
      <c r="K43" s="84" t="n">
        <v>21</v>
      </c>
      <c r="L43" s="89" t="n">
        <v>18</v>
      </c>
    </row>
    <row r="44" s="17" customFormat="true" ht="18" hidden="false" customHeight="true" outlineLevel="0" collapsed="false">
      <c r="A44" s="70" t="s">
        <v>36</v>
      </c>
      <c r="B44" s="71" t="s">
        <v>51</v>
      </c>
      <c r="C44" s="90" t="n">
        <v>158.3</v>
      </c>
      <c r="D44" s="91" t="n">
        <v>157.9</v>
      </c>
      <c r="E44" s="74" t="n">
        <f aca="false">C44-D44</f>
        <v>0.400000000000006</v>
      </c>
      <c r="F44" s="75" t="n">
        <v>9</v>
      </c>
      <c r="G44" s="75" t="n">
        <v>28</v>
      </c>
      <c r="H44" s="90" t="n">
        <v>52.7</v>
      </c>
      <c r="I44" s="91" t="n">
        <v>52.3</v>
      </c>
      <c r="J44" s="74" t="n">
        <f aca="false">H44-I44</f>
        <v>0.400000000000006</v>
      </c>
      <c r="K44" s="92" t="n">
        <v>20</v>
      </c>
      <c r="L44" s="93" t="n">
        <v>7</v>
      </c>
      <c r="N44" s="94"/>
    </row>
    <row r="45" customFormat="false" ht="18" hidden="false" customHeight="true" outlineLevel="0" collapsed="false">
      <c r="A45" s="95" t="s">
        <v>53</v>
      </c>
      <c r="B45" s="96" t="s">
        <v>54</v>
      </c>
      <c r="C45" s="97"/>
      <c r="D45" s="97"/>
      <c r="E45" s="98"/>
      <c r="F45" s="98"/>
      <c r="G45" s="98"/>
      <c r="H45" s="99"/>
      <c r="I45" s="99"/>
      <c r="J45" s="100"/>
      <c r="K45" s="100"/>
      <c r="L45" s="100"/>
    </row>
    <row r="46" customFormat="false" ht="13.5" hidden="false" customHeight="true" outlineLevel="0" collapsed="false">
      <c r="A46" s="101"/>
      <c r="B46" s="102"/>
      <c r="C46" s="97"/>
      <c r="D46" s="97"/>
      <c r="E46" s="98"/>
      <c r="F46" s="98"/>
      <c r="G46" s="98"/>
      <c r="H46" s="99"/>
      <c r="I46" s="99"/>
      <c r="J46" s="100"/>
      <c r="K46" s="100"/>
      <c r="L46" s="100"/>
    </row>
    <row r="47" customFormat="false" ht="13.5" hidden="false" customHeight="true" outlineLevel="0" collapsed="false">
      <c r="A47" s="101"/>
      <c r="B47" s="103"/>
      <c r="C47" s="97"/>
      <c r="D47" s="97"/>
      <c r="E47" s="98"/>
      <c r="F47" s="98"/>
      <c r="G47" s="98"/>
      <c r="H47" s="99"/>
      <c r="I47" s="99"/>
      <c r="J47" s="100"/>
      <c r="K47" s="100"/>
      <c r="L47" s="100"/>
    </row>
    <row r="48" customFormat="false" ht="13.5" hidden="false" customHeight="true" outlineLevel="0" collapsed="false">
      <c r="A48" s="9"/>
      <c r="B48" s="104"/>
      <c r="C48" s="9"/>
      <c r="D48" s="9"/>
      <c r="E48" s="105"/>
      <c r="F48" s="105"/>
      <c r="G48" s="105"/>
      <c r="H48" s="22"/>
      <c r="I48" s="22"/>
      <c r="J48" s="23"/>
      <c r="K48" s="23"/>
      <c r="L48" s="23"/>
    </row>
    <row r="49" customFormat="false" ht="13.5" hidden="false" customHeight="true" outlineLevel="0" collapsed="false">
      <c r="A49" s="22"/>
      <c r="B49" s="22"/>
      <c r="C49" s="22"/>
      <c r="D49" s="22"/>
      <c r="E49" s="23"/>
      <c r="F49" s="23"/>
      <c r="G49" s="23"/>
      <c r="H49" s="22"/>
      <c r="I49" s="22"/>
      <c r="J49" s="23"/>
      <c r="K49" s="23"/>
      <c r="L49" s="23"/>
    </row>
    <row r="50" customFormat="false" ht="13.5" hidden="false" customHeight="true" outlineLevel="0" collapsed="false">
      <c r="A50" s="22"/>
      <c r="B50" s="22"/>
      <c r="C50" s="22"/>
      <c r="D50" s="22"/>
      <c r="E50" s="23"/>
      <c r="F50" s="23"/>
      <c r="G50" s="23"/>
      <c r="H50" s="22"/>
      <c r="I50" s="22"/>
      <c r="J50" s="23"/>
      <c r="K50" s="23"/>
      <c r="L50" s="23"/>
    </row>
    <row r="51" customFormat="false" ht="13.5" hidden="false" customHeight="true" outlineLevel="0" collapsed="false">
      <c r="A51" s="22"/>
      <c r="B51" s="22"/>
      <c r="C51" s="22"/>
      <c r="D51" s="22"/>
      <c r="E51" s="23"/>
      <c r="F51" s="23"/>
      <c r="G51" s="23"/>
      <c r="H51" s="22"/>
      <c r="I51" s="22"/>
      <c r="J51" s="23"/>
      <c r="K51" s="23"/>
      <c r="L51" s="23"/>
    </row>
    <row r="52" customFormat="false" ht="13.5" hidden="false" customHeight="true" outlineLevel="0" collapsed="false">
      <c r="A52" s="22"/>
      <c r="B52" s="22"/>
      <c r="C52" s="22"/>
      <c r="D52" s="22"/>
      <c r="E52" s="23"/>
      <c r="F52" s="23"/>
      <c r="G52" s="23"/>
      <c r="H52" s="22"/>
      <c r="I52" s="22"/>
      <c r="J52" s="23"/>
      <c r="K52" s="23"/>
      <c r="L52" s="23"/>
    </row>
    <row r="53" customFormat="false" ht="13.5" hidden="false" customHeight="true" outlineLevel="0" collapsed="false">
      <c r="A53" s="22"/>
      <c r="B53" s="22"/>
      <c r="C53" s="22"/>
      <c r="D53" s="22"/>
      <c r="E53" s="23"/>
      <c r="F53" s="23"/>
      <c r="G53" s="23"/>
      <c r="H53" s="22"/>
      <c r="I53" s="22"/>
      <c r="J53" s="23"/>
      <c r="K53" s="23"/>
      <c r="L53" s="23"/>
    </row>
    <row r="54" customFormat="false" ht="13.5" hidden="false" customHeight="true" outlineLevel="0" collapsed="false">
      <c r="A54" s="22"/>
      <c r="B54" s="22"/>
      <c r="C54" s="22"/>
      <c r="D54" s="22"/>
      <c r="E54" s="23"/>
      <c r="F54" s="23"/>
      <c r="G54" s="23"/>
      <c r="H54" s="22"/>
      <c r="I54" s="22"/>
      <c r="J54" s="23"/>
      <c r="K54" s="23"/>
      <c r="L54" s="23"/>
    </row>
    <row r="55" customFormat="false" ht="13.5" hidden="false" customHeight="true" outlineLevel="0" collapsed="false">
      <c r="A55" s="22"/>
      <c r="B55" s="22"/>
      <c r="C55" s="22"/>
      <c r="D55" s="22"/>
      <c r="E55" s="23"/>
      <c r="F55" s="23"/>
      <c r="G55" s="23"/>
      <c r="H55" s="22"/>
      <c r="I55" s="22"/>
      <c r="J55" s="23"/>
      <c r="K55" s="23"/>
      <c r="L55" s="23"/>
    </row>
    <row r="56" customFormat="false" ht="13.5" hidden="false" customHeight="true" outlineLevel="0" collapsed="false">
      <c r="A56" s="22"/>
      <c r="B56" s="22"/>
      <c r="C56" s="22"/>
      <c r="D56" s="22"/>
      <c r="E56" s="23"/>
      <c r="F56" s="23"/>
      <c r="G56" s="23"/>
      <c r="H56" s="22"/>
      <c r="I56" s="22"/>
      <c r="J56" s="23"/>
      <c r="K56" s="23"/>
      <c r="L56" s="23"/>
    </row>
    <row r="57" customFormat="false" ht="13.5" hidden="false" customHeight="true" outlineLevel="0" collapsed="false">
      <c r="A57" s="22"/>
      <c r="B57" s="22"/>
      <c r="C57" s="22"/>
      <c r="D57" s="22"/>
      <c r="E57" s="23"/>
      <c r="F57" s="23"/>
      <c r="G57" s="23"/>
      <c r="H57" s="22"/>
      <c r="I57" s="22"/>
      <c r="J57" s="23"/>
      <c r="K57" s="23"/>
      <c r="L57" s="23"/>
    </row>
    <row r="58" customFormat="false" ht="13.5" hidden="false" customHeight="true" outlineLevel="0" collapsed="false">
      <c r="A58" s="22"/>
      <c r="B58" s="22"/>
      <c r="C58" s="22"/>
      <c r="D58" s="22"/>
      <c r="E58" s="23"/>
      <c r="F58" s="23"/>
      <c r="G58" s="23"/>
      <c r="H58" s="22"/>
      <c r="I58" s="22"/>
      <c r="J58" s="23"/>
      <c r="K58" s="23"/>
      <c r="L58" s="23"/>
    </row>
    <row r="59" customFormat="false" ht="13.5" hidden="false" customHeight="true" outlineLevel="0" collapsed="false">
      <c r="A59" s="22"/>
      <c r="B59" s="22"/>
      <c r="C59" s="22"/>
      <c r="D59" s="22"/>
      <c r="E59" s="23"/>
      <c r="F59" s="23"/>
      <c r="G59" s="23"/>
      <c r="H59" s="22"/>
      <c r="I59" s="22"/>
      <c r="J59" s="23"/>
      <c r="K59" s="23"/>
      <c r="L59" s="23"/>
    </row>
    <row r="60" customFormat="false" ht="13.5" hidden="false" customHeight="true" outlineLevel="0" collapsed="false">
      <c r="A60" s="22"/>
      <c r="B60" s="22"/>
      <c r="C60" s="22"/>
      <c r="D60" s="22"/>
      <c r="E60" s="23"/>
      <c r="F60" s="23"/>
      <c r="G60" s="23"/>
      <c r="H60" s="22"/>
      <c r="I60" s="22"/>
      <c r="J60" s="23"/>
      <c r="K60" s="23"/>
      <c r="L60" s="23"/>
    </row>
    <row r="61" customFormat="false" ht="13.5" hidden="false" customHeight="true" outlineLevel="0" collapsed="false">
      <c r="A61" s="22"/>
      <c r="B61" s="22"/>
      <c r="C61" s="22"/>
      <c r="D61" s="22"/>
      <c r="E61" s="23"/>
      <c r="F61" s="23"/>
      <c r="G61" s="23"/>
      <c r="H61" s="22"/>
      <c r="I61" s="22"/>
      <c r="J61" s="23"/>
      <c r="K61" s="23"/>
      <c r="L61" s="23"/>
    </row>
    <row r="62" customFormat="false" ht="13.5" hidden="false" customHeight="true" outlineLevel="0" collapsed="false">
      <c r="A62" s="22"/>
      <c r="B62" s="22"/>
      <c r="C62" s="22"/>
      <c r="D62" s="22"/>
      <c r="E62" s="23"/>
      <c r="F62" s="23"/>
      <c r="G62" s="23"/>
      <c r="H62" s="22"/>
      <c r="I62" s="22"/>
      <c r="J62" s="23"/>
      <c r="K62" s="23"/>
      <c r="L62" s="23"/>
    </row>
    <row r="63" customFormat="false" ht="13.5" hidden="false" customHeight="true" outlineLevel="0" collapsed="false">
      <c r="A63" s="22"/>
      <c r="B63" s="22"/>
      <c r="C63" s="22"/>
      <c r="D63" s="22"/>
      <c r="E63" s="23"/>
      <c r="F63" s="23"/>
      <c r="G63" s="23"/>
      <c r="H63" s="22"/>
      <c r="I63" s="22"/>
      <c r="J63" s="23"/>
      <c r="K63" s="23"/>
      <c r="L63" s="23"/>
    </row>
    <row r="64" customFormat="false" ht="13.5" hidden="false" customHeight="true" outlineLevel="0" collapsed="false">
      <c r="A64" s="22"/>
      <c r="B64" s="22"/>
      <c r="C64" s="22"/>
      <c r="D64" s="22"/>
      <c r="E64" s="23"/>
      <c r="F64" s="23"/>
      <c r="G64" s="23"/>
      <c r="H64" s="22"/>
      <c r="I64" s="22"/>
      <c r="J64" s="23"/>
      <c r="K64" s="23"/>
      <c r="L64" s="23"/>
    </row>
    <row r="65" customFormat="false" ht="13.5" hidden="false" customHeight="true" outlineLevel="0" collapsed="false">
      <c r="A65" s="22"/>
      <c r="B65" s="22"/>
      <c r="C65" s="22"/>
      <c r="D65" s="22"/>
      <c r="E65" s="23"/>
      <c r="F65" s="23"/>
      <c r="G65" s="23"/>
      <c r="H65" s="22"/>
      <c r="I65" s="22"/>
      <c r="J65" s="23"/>
      <c r="K65" s="23"/>
      <c r="L65" s="23"/>
    </row>
    <row r="66" customFormat="false" ht="13.5" hidden="false" customHeight="true" outlineLevel="0" collapsed="false">
      <c r="A66" s="22"/>
      <c r="B66" s="22"/>
      <c r="C66" s="22"/>
      <c r="D66" s="22"/>
      <c r="E66" s="23"/>
      <c r="F66" s="23"/>
      <c r="G66" s="23"/>
      <c r="H66" s="22"/>
      <c r="I66" s="22"/>
      <c r="J66" s="23"/>
      <c r="K66" s="23"/>
      <c r="L66" s="23"/>
    </row>
    <row r="67" customFormat="false" ht="13.5" hidden="false" customHeight="true" outlineLevel="0" collapsed="false">
      <c r="A67" s="22"/>
      <c r="B67" s="22"/>
      <c r="C67" s="22"/>
      <c r="D67" s="22"/>
      <c r="E67" s="23"/>
      <c r="F67" s="23"/>
      <c r="G67" s="23"/>
      <c r="H67" s="22"/>
      <c r="I67" s="22"/>
      <c r="J67" s="23"/>
      <c r="K67" s="23"/>
      <c r="L67" s="23"/>
    </row>
    <row r="68" customFormat="false" ht="13.5" hidden="false" customHeight="true" outlineLevel="0" collapsed="false">
      <c r="A68" s="22"/>
      <c r="B68" s="22"/>
      <c r="C68" s="22"/>
      <c r="D68" s="22"/>
      <c r="E68" s="23"/>
      <c r="F68" s="23"/>
      <c r="G68" s="23"/>
      <c r="H68" s="22"/>
      <c r="I68" s="22"/>
      <c r="J68" s="23"/>
      <c r="K68" s="23"/>
      <c r="L68" s="23"/>
    </row>
    <row r="69" customFormat="false" ht="13.5" hidden="false" customHeight="true" outlineLevel="0" collapsed="false">
      <c r="A69" s="22"/>
      <c r="B69" s="22"/>
      <c r="C69" s="22"/>
      <c r="D69" s="22"/>
      <c r="E69" s="23"/>
      <c r="F69" s="23"/>
      <c r="G69" s="23"/>
      <c r="H69" s="22"/>
      <c r="I69" s="22"/>
      <c r="J69" s="23"/>
      <c r="K69" s="23"/>
      <c r="L69" s="23"/>
    </row>
    <row r="70" customFormat="false" ht="13.5" hidden="false" customHeight="true" outlineLevel="0" collapsed="false">
      <c r="A70" s="22"/>
      <c r="B70" s="22"/>
      <c r="C70" s="22"/>
      <c r="D70" s="22"/>
      <c r="E70" s="23"/>
      <c r="F70" s="23"/>
      <c r="G70" s="23"/>
      <c r="H70" s="22"/>
      <c r="I70" s="22"/>
      <c r="J70" s="23"/>
      <c r="K70" s="23"/>
      <c r="L70" s="23"/>
    </row>
    <row r="71" customFormat="false" ht="13.5" hidden="false" customHeight="true" outlineLevel="0" collapsed="false">
      <c r="A71" s="22"/>
      <c r="B71" s="22"/>
      <c r="C71" s="22"/>
      <c r="D71" s="22"/>
      <c r="E71" s="23"/>
      <c r="F71" s="23"/>
      <c r="G71" s="23"/>
      <c r="H71" s="22"/>
      <c r="I71" s="22"/>
      <c r="J71" s="23"/>
      <c r="K71" s="23"/>
      <c r="L71" s="23"/>
    </row>
    <row r="72" customFormat="false" ht="13.5" hidden="false" customHeight="true" outlineLevel="0" collapsed="false">
      <c r="A72" s="22"/>
      <c r="B72" s="22"/>
      <c r="C72" s="22"/>
      <c r="D72" s="22"/>
      <c r="E72" s="23"/>
      <c r="F72" s="23"/>
      <c r="G72" s="23"/>
      <c r="H72" s="22"/>
      <c r="I72" s="22"/>
      <c r="J72" s="23"/>
      <c r="K72" s="23"/>
      <c r="L72" s="23"/>
    </row>
    <row r="73" customFormat="false" ht="13.5" hidden="false" customHeight="true" outlineLevel="0" collapsed="false">
      <c r="A73" s="22"/>
      <c r="B73" s="22"/>
      <c r="C73" s="22"/>
      <c r="D73" s="22"/>
      <c r="E73" s="23"/>
      <c r="F73" s="23"/>
      <c r="G73" s="23"/>
      <c r="H73" s="22"/>
      <c r="I73" s="22"/>
      <c r="J73" s="23"/>
      <c r="K73" s="23"/>
      <c r="L73" s="23"/>
    </row>
    <row r="74" customFormat="false" ht="13.5" hidden="false" customHeight="true" outlineLevel="0" collapsed="false">
      <c r="A74" s="22"/>
      <c r="B74" s="22"/>
      <c r="C74" s="22"/>
      <c r="D74" s="22"/>
      <c r="E74" s="23"/>
      <c r="F74" s="23"/>
      <c r="G74" s="23"/>
      <c r="H74" s="22"/>
      <c r="I74" s="22"/>
      <c r="J74" s="23"/>
      <c r="K74" s="23"/>
      <c r="L74" s="23"/>
    </row>
  </sheetData>
  <mergeCells count="15">
    <mergeCell ref="A1:L1"/>
    <mergeCell ref="A3:B5"/>
    <mergeCell ref="C3:G3"/>
    <mergeCell ref="H3:L3"/>
    <mergeCell ref="F4:F5"/>
    <mergeCell ref="G4:G5"/>
    <mergeCell ref="K4:K5"/>
    <mergeCell ref="L4:L5"/>
    <mergeCell ref="A25:B27"/>
    <mergeCell ref="C25:G25"/>
    <mergeCell ref="H25:L25"/>
    <mergeCell ref="F26:F27"/>
    <mergeCell ref="G26:G27"/>
    <mergeCell ref="K26:K27"/>
    <mergeCell ref="L26:L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7.87"/>
    <col collapsed="false" customWidth="true" hidden="false" outlineLevel="0" max="3" min="3" style="106" width="5.36"/>
    <col collapsed="false" customWidth="true" hidden="false" outlineLevel="0" max="4" min="4" style="106" width="11.37"/>
    <col collapsed="false" customWidth="true" hidden="false" outlineLevel="0" max="8" min="5" style="106" width="11.12"/>
    <col collapsed="false" customWidth="false" hidden="false" outlineLevel="0" max="257" min="9" style="106" width="8.99"/>
  </cols>
  <sheetData>
    <row r="1" customFormat="false" ht="18" hidden="false" customHeight="true" outlineLevel="0" collapsed="false">
      <c r="A1" s="107" t="s">
        <v>5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A2" s="109"/>
    </row>
    <row r="3" customFormat="false" ht="13.5" hidden="false" customHeight="false" outlineLevel="0" collapsed="false">
      <c r="A3" s="110" t="s">
        <v>56</v>
      </c>
      <c r="H3" s="111" t="s">
        <v>57</v>
      </c>
    </row>
    <row r="4" customFormat="false" ht="13.5" hidden="false" customHeight="false" outlineLevel="0" collapsed="false">
      <c r="A4" s="112"/>
      <c r="B4" s="113"/>
      <c r="C4" s="114"/>
      <c r="D4" s="115"/>
      <c r="E4" s="116" t="s">
        <v>58</v>
      </c>
      <c r="F4" s="117" t="s">
        <v>59</v>
      </c>
      <c r="G4" s="116" t="s">
        <v>60</v>
      </c>
      <c r="H4" s="116" t="s">
        <v>61</v>
      </c>
      <c r="I4" s="112"/>
    </row>
    <row r="5" customFormat="false" ht="15" hidden="false" customHeight="true" outlineLevel="0" collapsed="false">
      <c r="B5" s="118" t="s">
        <v>62</v>
      </c>
      <c r="C5" s="119" t="s">
        <v>63</v>
      </c>
      <c r="D5" s="119" t="s">
        <v>64</v>
      </c>
      <c r="E5" s="120"/>
      <c r="F5" s="121" t="n">
        <v>132.2</v>
      </c>
      <c r="G5" s="122" t="n">
        <v>148.6</v>
      </c>
      <c r="H5" s="123" t="n">
        <v>162.3</v>
      </c>
    </row>
    <row r="6" customFormat="false" ht="15" hidden="false" customHeight="true" outlineLevel="0" collapsed="false">
      <c r="B6" s="124" t="n">
        <v>35</v>
      </c>
      <c r="C6" s="125" t="s">
        <v>63</v>
      </c>
      <c r="D6" s="125" t="s">
        <v>65</v>
      </c>
      <c r="E6" s="120" t="n">
        <v>108.3</v>
      </c>
      <c r="F6" s="121" t="n">
        <v>136.3</v>
      </c>
      <c r="G6" s="122" t="n">
        <v>154.9</v>
      </c>
      <c r="H6" s="123" t="n">
        <v>164.9</v>
      </c>
    </row>
    <row r="7" customFormat="false" ht="15" hidden="false" customHeight="true" outlineLevel="0" collapsed="false">
      <c r="B7" s="126" t="n">
        <v>45</v>
      </c>
      <c r="C7" s="125" t="s">
        <v>63</v>
      </c>
      <c r="D7" s="127" t="s">
        <v>66</v>
      </c>
      <c r="E7" s="128"/>
      <c r="F7" s="129"/>
      <c r="G7" s="128"/>
      <c r="H7" s="130"/>
    </row>
    <row r="8" customFormat="false" ht="15" hidden="false" customHeight="true" outlineLevel="0" collapsed="false">
      <c r="B8" s="126" t="n">
        <v>55</v>
      </c>
      <c r="C8" s="125" t="s">
        <v>63</v>
      </c>
      <c r="D8" s="127" t="s">
        <v>67</v>
      </c>
      <c r="E8" s="128" t="n">
        <v>110.6</v>
      </c>
      <c r="F8" s="129" t="n">
        <v>143.2</v>
      </c>
      <c r="G8" s="128" t="n">
        <v>164.1</v>
      </c>
      <c r="H8" s="130" t="n">
        <v>169.4</v>
      </c>
    </row>
    <row r="9" customFormat="false" ht="15" hidden="false" customHeight="true" outlineLevel="0" collapsed="false">
      <c r="B9" s="131" t="s">
        <v>68</v>
      </c>
      <c r="C9" s="125" t="s">
        <v>63</v>
      </c>
      <c r="D9" s="127" t="s">
        <v>69</v>
      </c>
      <c r="E9" s="128" t="n">
        <v>111.3</v>
      </c>
      <c r="F9" s="129" t="n">
        <v>144.7</v>
      </c>
      <c r="G9" s="128" t="n">
        <v>164.6</v>
      </c>
      <c r="H9" s="130" t="n">
        <v>170.9</v>
      </c>
    </row>
    <row r="10" customFormat="false" ht="15" hidden="false" customHeight="true" outlineLevel="0" collapsed="false">
      <c r="B10" s="126" t="n">
        <v>12</v>
      </c>
      <c r="C10" s="125" t="s">
        <v>63</v>
      </c>
      <c r="D10" s="127" t="s">
        <v>70</v>
      </c>
      <c r="E10" s="128" t="n">
        <v>111.6</v>
      </c>
      <c r="F10" s="129" t="n">
        <v>145.5</v>
      </c>
      <c r="G10" s="128" t="n">
        <v>165.5</v>
      </c>
      <c r="H10" s="130" t="n">
        <v>170.2</v>
      </c>
    </row>
    <row r="11" customFormat="false" ht="15" hidden="false" customHeight="true" outlineLevel="0" collapsed="false">
      <c r="B11" s="126" t="n">
        <v>22</v>
      </c>
      <c r="C11" s="125" t="s">
        <v>63</v>
      </c>
      <c r="D11" s="127" t="s">
        <v>71</v>
      </c>
      <c r="E11" s="128" t="n">
        <v>111.4</v>
      </c>
      <c r="F11" s="129" t="n">
        <v>146</v>
      </c>
      <c r="G11" s="128" t="n">
        <v>165.8</v>
      </c>
      <c r="H11" s="130" t="n">
        <v>171</v>
      </c>
    </row>
    <row r="12" customFormat="false" ht="15" hidden="false" customHeight="true" outlineLevel="0" collapsed="false">
      <c r="B12" s="132" t="s">
        <v>72</v>
      </c>
      <c r="C12" s="133" t="s">
        <v>63</v>
      </c>
      <c r="D12" s="133" t="s">
        <v>73</v>
      </c>
      <c r="E12" s="134" t="n">
        <v>112.8</v>
      </c>
      <c r="F12" s="135" t="n">
        <v>147.4</v>
      </c>
      <c r="G12" s="134" t="n">
        <v>166.4</v>
      </c>
      <c r="H12" s="136" t="n">
        <v>171.3</v>
      </c>
    </row>
    <row r="29" customFormat="false" ht="13.5" hidden="false" customHeight="false" outlineLevel="0" collapsed="false">
      <c r="A29" s="110" t="s">
        <v>74</v>
      </c>
      <c r="H29" s="111" t="s">
        <v>57</v>
      </c>
    </row>
    <row r="30" customFormat="false" ht="13.5" hidden="false" customHeight="false" outlineLevel="0" collapsed="false">
      <c r="B30" s="113"/>
      <c r="C30" s="114"/>
      <c r="D30" s="115"/>
      <c r="E30" s="116" t="s">
        <v>58</v>
      </c>
      <c r="F30" s="117" t="s">
        <v>59</v>
      </c>
      <c r="G30" s="116" t="s">
        <v>60</v>
      </c>
      <c r="H30" s="116" t="s">
        <v>61</v>
      </c>
    </row>
    <row r="31" customFormat="false" ht="15" hidden="false" customHeight="true" outlineLevel="0" collapsed="false">
      <c r="B31" s="118" t="s">
        <v>62</v>
      </c>
      <c r="C31" s="119" t="s">
        <v>63</v>
      </c>
      <c r="D31" s="119" t="s">
        <v>64</v>
      </c>
      <c r="E31" s="120"/>
      <c r="F31" s="121" t="n">
        <v>132.2</v>
      </c>
      <c r="G31" s="122" t="n">
        <v>147.1</v>
      </c>
      <c r="H31" s="123" t="n">
        <v>152.6</v>
      </c>
    </row>
    <row r="32" customFormat="false" ht="15" hidden="false" customHeight="true" outlineLevel="0" collapsed="false">
      <c r="B32" s="124" t="n">
        <v>35</v>
      </c>
      <c r="C32" s="125" t="s">
        <v>63</v>
      </c>
      <c r="D32" s="125" t="s">
        <v>65</v>
      </c>
      <c r="E32" s="120" t="n">
        <v>106.9</v>
      </c>
      <c r="F32" s="121" t="n">
        <v>137.8</v>
      </c>
      <c r="G32" s="122" t="n">
        <v>150.6</v>
      </c>
      <c r="H32" s="123" t="n">
        <v>153.6</v>
      </c>
    </row>
    <row r="33" customFormat="false" ht="15" hidden="false" customHeight="true" outlineLevel="0" collapsed="false">
      <c r="B33" s="126" t="n">
        <v>45</v>
      </c>
      <c r="C33" s="125" t="s">
        <v>63</v>
      </c>
      <c r="D33" s="127" t="s">
        <v>66</v>
      </c>
      <c r="E33" s="128"/>
      <c r="F33" s="129"/>
      <c r="G33" s="128"/>
      <c r="H33" s="130"/>
    </row>
    <row r="34" customFormat="false" ht="15" hidden="false" customHeight="true" outlineLevel="0" collapsed="false">
      <c r="B34" s="126" t="n">
        <v>55</v>
      </c>
      <c r="C34" s="125" t="s">
        <v>63</v>
      </c>
      <c r="D34" s="127" t="s">
        <v>67</v>
      </c>
      <c r="E34" s="128" t="n">
        <v>110.2</v>
      </c>
      <c r="F34" s="129" t="n">
        <v>144.7</v>
      </c>
      <c r="G34" s="128" t="n">
        <v>155.9</v>
      </c>
      <c r="H34" s="130" t="n">
        <v>157.3</v>
      </c>
    </row>
    <row r="35" customFormat="false" ht="15" hidden="false" customHeight="true" outlineLevel="0" collapsed="false">
      <c r="B35" s="131" t="s">
        <v>68</v>
      </c>
      <c r="C35" s="125" t="s">
        <v>63</v>
      </c>
      <c r="D35" s="127" t="s">
        <v>69</v>
      </c>
      <c r="E35" s="128" t="n">
        <v>110.7</v>
      </c>
      <c r="F35" s="129" t="n">
        <v>147</v>
      </c>
      <c r="G35" s="128" t="n">
        <v>156.4</v>
      </c>
      <c r="H35" s="130" t="n">
        <v>157.9</v>
      </c>
    </row>
    <row r="36" customFormat="false" ht="15" hidden="false" customHeight="true" outlineLevel="0" collapsed="false">
      <c r="B36" s="126" t="n">
        <v>12</v>
      </c>
      <c r="C36" s="125" t="s">
        <v>63</v>
      </c>
      <c r="D36" s="127" t="s">
        <v>70</v>
      </c>
      <c r="E36" s="128" t="n">
        <v>110.8</v>
      </c>
      <c r="F36" s="129" t="n">
        <v>147.7</v>
      </c>
      <c r="G36" s="128" t="n">
        <v>156.9</v>
      </c>
      <c r="H36" s="130" t="n">
        <v>158.6</v>
      </c>
    </row>
    <row r="37" customFormat="false" ht="15" hidden="false" customHeight="true" outlineLevel="0" collapsed="false">
      <c r="B37" s="126" t="n">
        <v>22</v>
      </c>
      <c r="C37" s="125" t="s">
        <v>63</v>
      </c>
      <c r="D37" s="127" t="s">
        <v>71</v>
      </c>
      <c r="E37" s="128" t="n">
        <v>109.9</v>
      </c>
      <c r="F37" s="129" t="n">
        <v>147.4</v>
      </c>
      <c r="G37" s="128" t="n">
        <v>156.4</v>
      </c>
      <c r="H37" s="130" t="n">
        <v>158.2</v>
      </c>
    </row>
    <row r="38" customFormat="false" ht="15" hidden="false" customHeight="true" outlineLevel="0" collapsed="false">
      <c r="B38" s="132" t="s">
        <v>72</v>
      </c>
      <c r="C38" s="133" t="s">
        <v>63</v>
      </c>
      <c r="D38" s="133" t="s">
        <v>73</v>
      </c>
      <c r="E38" s="134" t="n">
        <v>111.6</v>
      </c>
      <c r="F38" s="135" t="n">
        <v>149.2</v>
      </c>
      <c r="G38" s="134" t="n">
        <v>156.8</v>
      </c>
      <c r="H38" s="136" t="n">
        <v>158.3</v>
      </c>
    </row>
    <row r="56" customFormat="false" ht="13.5" hidden="false" customHeight="false" outlineLevel="0" collapsed="false">
      <c r="A56" s="137" t="s">
        <v>75</v>
      </c>
      <c r="F56" s="138"/>
    </row>
    <row r="57" customFormat="false" ht="13.5" hidden="false" customHeight="false" outlineLevel="0" collapsed="false">
      <c r="A57" s="137" t="s">
        <v>76</v>
      </c>
      <c r="F57" s="138"/>
    </row>
    <row r="58" customFormat="false" ht="13.5" hidden="false" customHeight="false" outlineLevel="0" collapsed="false">
      <c r="A58" s="139"/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7.87"/>
    <col collapsed="false" customWidth="true" hidden="false" outlineLevel="0" max="3" min="3" style="106" width="5.36"/>
    <col collapsed="false" customWidth="true" hidden="false" outlineLevel="0" max="4" min="4" style="106" width="11.37"/>
    <col collapsed="false" customWidth="true" hidden="false" outlineLevel="0" max="8" min="5" style="106" width="11.12"/>
    <col collapsed="false" customWidth="false" hidden="false" outlineLevel="0" max="257" min="9" style="106" width="8.99"/>
  </cols>
  <sheetData>
    <row r="1" customFormat="false" ht="18" hidden="false" customHeight="true" outlineLevel="0" collapsed="false">
      <c r="A1" s="107" t="s">
        <v>77</v>
      </c>
      <c r="B1" s="108"/>
      <c r="C1" s="108"/>
      <c r="D1" s="108"/>
      <c r="E1" s="140"/>
      <c r="F1" s="140"/>
      <c r="G1" s="140"/>
      <c r="H1" s="140"/>
      <c r="I1" s="108"/>
      <c r="J1" s="108"/>
      <c r="K1" s="108"/>
      <c r="L1" s="108"/>
    </row>
    <row r="2" customFormat="false" ht="13.5" hidden="false" customHeight="false" outlineLevel="0" collapsed="false">
      <c r="A2" s="110"/>
      <c r="E2" s="141"/>
      <c r="F2" s="141"/>
      <c r="G2" s="141"/>
      <c r="H2" s="141"/>
    </row>
    <row r="3" customFormat="false" ht="13.5" hidden="false" customHeight="false" outlineLevel="0" collapsed="false">
      <c r="A3" s="110" t="s">
        <v>56</v>
      </c>
      <c r="E3" s="141"/>
      <c r="F3" s="141"/>
      <c r="G3" s="141"/>
      <c r="H3" s="142" t="s">
        <v>78</v>
      </c>
    </row>
    <row r="4" customFormat="false" ht="13.5" hidden="false" customHeight="false" outlineLevel="0" collapsed="false">
      <c r="B4" s="113"/>
      <c r="C4" s="114"/>
      <c r="D4" s="115"/>
      <c r="E4" s="116" t="s">
        <v>58</v>
      </c>
      <c r="F4" s="117" t="s">
        <v>59</v>
      </c>
      <c r="G4" s="116" t="s">
        <v>60</v>
      </c>
      <c r="H4" s="116" t="s">
        <v>61</v>
      </c>
    </row>
    <row r="5" customFormat="false" ht="15" hidden="false" customHeight="true" outlineLevel="0" collapsed="false">
      <c r="B5" s="118" t="s">
        <v>62</v>
      </c>
      <c r="C5" s="119" t="s">
        <v>63</v>
      </c>
      <c r="D5" s="119" t="s">
        <v>64</v>
      </c>
      <c r="E5" s="143"/>
      <c r="F5" s="122" t="n">
        <v>29.2</v>
      </c>
      <c r="G5" s="121" t="n">
        <v>40.6</v>
      </c>
      <c r="H5" s="122" t="n">
        <v>52.8</v>
      </c>
    </row>
    <row r="6" customFormat="false" ht="15" hidden="false" customHeight="true" outlineLevel="0" collapsed="false">
      <c r="B6" s="124" t="n">
        <v>35</v>
      </c>
      <c r="C6" s="125" t="s">
        <v>63</v>
      </c>
      <c r="D6" s="125" t="s">
        <v>65</v>
      </c>
      <c r="E6" s="120" t="n">
        <v>18</v>
      </c>
      <c r="F6" s="122" t="n">
        <v>31</v>
      </c>
      <c r="G6" s="121" t="n">
        <v>45.5</v>
      </c>
      <c r="H6" s="122" t="n">
        <v>57.4</v>
      </c>
    </row>
    <row r="7" customFormat="false" ht="15" hidden="false" customHeight="true" outlineLevel="0" collapsed="false">
      <c r="B7" s="126" t="n">
        <v>45</v>
      </c>
      <c r="C7" s="125" t="s">
        <v>63</v>
      </c>
      <c r="D7" s="127" t="s">
        <v>66</v>
      </c>
      <c r="E7" s="128"/>
      <c r="F7" s="128"/>
      <c r="G7" s="129"/>
      <c r="H7" s="128"/>
    </row>
    <row r="8" customFormat="false" ht="15" hidden="false" customHeight="true" outlineLevel="0" collapsed="false">
      <c r="B8" s="126" t="n">
        <v>55</v>
      </c>
      <c r="C8" s="125" t="s">
        <v>63</v>
      </c>
      <c r="D8" s="127" t="s">
        <v>67</v>
      </c>
      <c r="E8" s="128" t="n">
        <v>19.1</v>
      </c>
      <c r="F8" s="128" t="n">
        <v>37</v>
      </c>
      <c r="G8" s="129" t="n">
        <v>53.6</v>
      </c>
      <c r="H8" s="128" t="n">
        <v>61.8</v>
      </c>
    </row>
    <row r="9" customFormat="false" ht="15" hidden="false" customHeight="true" outlineLevel="0" collapsed="false">
      <c r="B9" s="131" t="s">
        <v>68</v>
      </c>
      <c r="C9" s="125" t="s">
        <v>63</v>
      </c>
      <c r="D9" s="127" t="s">
        <v>69</v>
      </c>
      <c r="E9" s="128" t="n">
        <v>19.8</v>
      </c>
      <c r="F9" s="128" t="n">
        <v>38.6</v>
      </c>
      <c r="G9" s="129" t="n">
        <v>55.3</v>
      </c>
      <c r="H9" s="128" t="n">
        <v>63</v>
      </c>
    </row>
    <row r="10" customFormat="false" ht="15" hidden="false" customHeight="true" outlineLevel="0" collapsed="false">
      <c r="B10" s="126" t="n">
        <v>12</v>
      </c>
      <c r="C10" s="125" t="s">
        <v>63</v>
      </c>
      <c r="D10" s="127" t="s">
        <v>70</v>
      </c>
      <c r="E10" s="128" t="n">
        <v>19.9</v>
      </c>
      <c r="F10" s="128" t="n">
        <v>39.9</v>
      </c>
      <c r="G10" s="129" t="n">
        <v>55.9</v>
      </c>
      <c r="H10" s="128" t="n">
        <v>63.5</v>
      </c>
    </row>
    <row r="11" customFormat="false" ht="15" hidden="false" customHeight="true" outlineLevel="0" collapsed="false">
      <c r="B11" s="126" t="n">
        <v>22</v>
      </c>
      <c r="C11" s="125" t="s">
        <v>63</v>
      </c>
      <c r="D11" s="127" t="s">
        <v>71</v>
      </c>
      <c r="E11" s="128" t="n">
        <v>19.7</v>
      </c>
      <c r="F11" s="128" t="n">
        <v>39.8</v>
      </c>
      <c r="G11" s="129" t="n">
        <v>56</v>
      </c>
      <c r="H11" s="128" t="n">
        <v>63.7</v>
      </c>
    </row>
    <row r="12" customFormat="false" ht="15" hidden="false" customHeight="true" outlineLevel="0" collapsed="false">
      <c r="B12" s="132" t="s">
        <v>72</v>
      </c>
      <c r="C12" s="133" t="s">
        <v>63</v>
      </c>
      <c r="D12" s="133" t="s">
        <v>73</v>
      </c>
      <c r="E12" s="144" t="n">
        <v>20.1</v>
      </c>
      <c r="F12" s="144" t="n">
        <v>41.9</v>
      </c>
      <c r="G12" s="145" t="n">
        <v>56.5</v>
      </c>
      <c r="H12" s="144" t="n">
        <v>64.2</v>
      </c>
    </row>
    <row r="29" customFormat="false" ht="13.5" hidden="false" customHeight="false" outlineLevel="0" collapsed="false">
      <c r="A29" s="110" t="s">
        <v>74</v>
      </c>
      <c r="E29" s="141"/>
      <c r="F29" s="141"/>
      <c r="G29" s="141"/>
      <c r="H29" s="142" t="s">
        <v>78</v>
      </c>
    </row>
    <row r="30" customFormat="false" ht="13.5" hidden="false" customHeight="false" outlineLevel="0" collapsed="false">
      <c r="B30" s="113"/>
      <c r="C30" s="114"/>
      <c r="D30" s="115"/>
      <c r="E30" s="116" t="s">
        <v>58</v>
      </c>
      <c r="F30" s="117" t="s">
        <v>59</v>
      </c>
      <c r="G30" s="116" t="s">
        <v>60</v>
      </c>
      <c r="H30" s="116" t="s">
        <v>61</v>
      </c>
    </row>
    <row r="31" customFormat="false" ht="15" hidden="false" customHeight="true" outlineLevel="0" collapsed="false">
      <c r="B31" s="118" t="s">
        <v>62</v>
      </c>
      <c r="C31" s="119" t="s">
        <v>63</v>
      </c>
      <c r="D31" s="119" t="s">
        <v>64</v>
      </c>
      <c r="E31" s="146"/>
      <c r="F31" s="147" t="n">
        <v>29.3</v>
      </c>
      <c r="G31" s="148" t="n">
        <v>41.7</v>
      </c>
      <c r="H31" s="149" t="n">
        <v>50.1</v>
      </c>
    </row>
    <row r="32" customFormat="false" ht="15" hidden="false" customHeight="true" outlineLevel="0" collapsed="false">
      <c r="B32" s="124" t="n">
        <v>35</v>
      </c>
      <c r="C32" s="125" t="s">
        <v>63</v>
      </c>
      <c r="D32" s="125" t="s">
        <v>65</v>
      </c>
      <c r="E32" s="150" t="n">
        <v>17.5</v>
      </c>
      <c r="F32" s="149" t="n">
        <v>32.3</v>
      </c>
      <c r="G32" s="148" t="n">
        <v>45.7</v>
      </c>
      <c r="H32" s="149" t="n">
        <v>51.6</v>
      </c>
    </row>
    <row r="33" customFormat="false" ht="15" hidden="false" customHeight="true" outlineLevel="0" collapsed="false">
      <c r="B33" s="126" t="n">
        <v>45</v>
      </c>
      <c r="C33" s="125" t="s">
        <v>63</v>
      </c>
      <c r="D33" s="127" t="s">
        <v>66</v>
      </c>
      <c r="E33" s="151"/>
      <c r="F33" s="151"/>
      <c r="G33" s="152"/>
      <c r="H33" s="151"/>
    </row>
    <row r="34" customFormat="false" ht="15" hidden="false" customHeight="true" outlineLevel="0" collapsed="false">
      <c r="B34" s="126" t="n">
        <v>55</v>
      </c>
      <c r="C34" s="125" t="s">
        <v>63</v>
      </c>
      <c r="D34" s="127" t="s">
        <v>67</v>
      </c>
      <c r="E34" s="151" t="n">
        <v>18.8</v>
      </c>
      <c r="F34" s="151" t="n">
        <v>37.6</v>
      </c>
      <c r="G34" s="152" t="n">
        <v>50.8</v>
      </c>
      <c r="H34" s="151" t="n">
        <v>53.9</v>
      </c>
    </row>
    <row r="35" customFormat="false" ht="15" hidden="false" customHeight="true" outlineLevel="0" collapsed="false">
      <c r="B35" s="131" t="s">
        <v>68</v>
      </c>
      <c r="C35" s="125" t="s">
        <v>63</v>
      </c>
      <c r="D35" s="127" t="s">
        <v>69</v>
      </c>
      <c r="E35" s="151" t="n">
        <v>19.4</v>
      </c>
      <c r="F35" s="151" t="n">
        <v>40.2</v>
      </c>
      <c r="G35" s="152" t="n">
        <v>51.7</v>
      </c>
      <c r="H35" s="151" t="n">
        <v>53.7</v>
      </c>
    </row>
    <row r="36" customFormat="false" ht="15" hidden="false" customHeight="true" outlineLevel="0" collapsed="false">
      <c r="B36" s="126" t="n">
        <v>12</v>
      </c>
      <c r="C36" s="125" t="s">
        <v>63</v>
      </c>
      <c r="D36" s="127" t="s">
        <v>70</v>
      </c>
      <c r="E36" s="151" t="n">
        <v>19.4</v>
      </c>
      <c r="F36" s="151" t="n">
        <v>41.3</v>
      </c>
      <c r="G36" s="152" t="n">
        <v>52.2</v>
      </c>
      <c r="H36" s="151" t="n">
        <v>55</v>
      </c>
    </row>
    <row r="37" customFormat="false" ht="15" hidden="false" customHeight="true" outlineLevel="0" collapsed="false">
      <c r="B37" s="126" t="n">
        <v>22</v>
      </c>
      <c r="C37" s="125" t="s">
        <v>63</v>
      </c>
      <c r="D37" s="127" t="s">
        <v>71</v>
      </c>
      <c r="E37" s="151" t="n">
        <v>19.1</v>
      </c>
      <c r="F37" s="151" t="n">
        <v>40.1</v>
      </c>
      <c r="G37" s="152" t="n">
        <v>51.2</v>
      </c>
      <c r="H37" s="151" t="n">
        <v>53.6</v>
      </c>
    </row>
    <row r="38" customFormat="false" ht="15" hidden="false" customHeight="true" outlineLevel="0" collapsed="false">
      <c r="B38" s="132" t="s">
        <v>72</v>
      </c>
      <c r="C38" s="133" t="s">
        <v>63</v>
      </c>
      <c r="D38" s="133" t="s">
        <v>73</v>
      </c>
      <c r="E38" s="153" t="n">
        <v>19.6</v>
      </c>
      <c r="F38" s="153" t="n">
        <v>42</v>
      </c>
      <c r="G38" s="154" t="n">
        <v>50.9</v>
      </c>
      <c r="H38" s="153" t="n">
        <v>52.7</v>
      </c>
    </row>
    <row r="56" customFormat="false" ht="13.5" hidden="false" customHeight="false" outlineLevel="0" collapsed="false">
      <c r="A56" s="137" t="s">
        <v>79</v>
      </c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42" activeCellId="0" sqref="G42:J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0" min="5" style="0" width="10.62"/>
    <col collapsed="false" customWidth="true" hidden="false" outlineLevel="0" max="11" min="11" style="0" width="4.36"/>
  </cols>
  <sheetData>
    <row r="1" s="6" customFormat="true" ht="18" hidden="false" customHeight="true" outlineLevel="0" collapsed="false">
      <c r="A1" s="4" t="s">
        <v>80</v>
      </c>
      <c r="B1" s="5" t="s">
        <v>8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B2" s="155" t="s">
        <v>82</v>
      </c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8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8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B5" s="155" t="s">
        <v>83</v>
      </c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8" hidden="false" customHeight="true" outlineLevel="0" collapsed="false">
      <c r="A6" s="156"/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8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8" hidden="false" customHeight="true" outlineLevel="0" collapsed="false">
      <c r="B8" s="158" t="s">
        <v>84</v>
      </c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" hidden="false" customHeight="true" outlineLevel="0" collapsed="false">
      <c r="A9" s="156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8" hidden="false" customHeight="true" outlineLevel="0" collapsed="false">
      <c r="B10" s="158" t="s">
        <v>85</v>
      </c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18" hidden="false" customHeight="true" outlineLevel="0" collapsed="false">
      <c r="A11" s="156"/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18" hidden="false" customHeight="true" outlineLevel="0" collapsed="false">
      <c r="A12" s="87"/>
      <c r="B12" s="159"/>
      <c r="C12" s="160"/>
      <c r="D12" s="161"/>
      <c r="E12" s="161"/>
      <c r="F12" s="161"/>
      <c r="G12" s="161"/>
      <c r="H12" s="161"/>
      <c r="I12" s="161"/>
      <c r="J12" s="159"/>
    </row>
    <row r="13" customFormat="false" ht="18" hidden="false" customHeight="true" outlineLevel="0" collapsed="false">
      <c r="B13" s="162" t="s">
        <v>86</v>
      </c>
      <c r="C13" s="162"/>
      <c r="D13" s="162"/>
      <c r="E13" s="162"/>
      <c r="F13" s="162"/>
      <c r="G13" s="162"/>
      <c r="H13" s="162"/>
      <c r="I13" s="162"/>
      <c r="J13" s="162"/>
    </row>
    <row r="14" customFormat="false" ht="18" hidden="false" customHeight="true" outlineLevel="0" collapsed="false">
      <c r="A14" s="87"/>
      <c r="B14" s="163" t="s">
        <v>17</v>
      </c>
      <c r="C14" s="164"/>
      <c r="D14" s="165"/>
      <c r="E14" s="165"/>
      <c r="F14" s="165"/>
      <c r="G14" s="165"/>
      <c r="H14" s="165"/>
      <c r="I14" s="165"/>
      <c r="J14" s="87"/>
    </row>
    <row r="15" customFormat="false" ht="15" hidden="false" customHeight="true" outlineLevel="0" collapsed="false">
      <c r="A15" s="166"/>
      <c r="C15" s="25" t="s">
        <v>18</v>
      </c>
      <c r="D15" s="25"/>
      <c r="E15" s="167" t="s">
        <v>87</v>
      </c>
      <c r="F15" s="167"/>
      <c r="G15" s="167"/>
      <c r="H15" s="167" t="s">
        <v>88</v>
      </c>
      <c r="I15" s="167"/>
      <c r="J15" s="167"/>
    </row>
    <row r="16" customFormat="false" ht="22.5" hidden="false" customHeight="true" outlineLevel="0" collapsed="false">
      <c r="A16" s="166"/>
      <c r="C16" s="25"/>
      <c r="D16" s="25"/>
      <c r="E16" s="168" t="s">
        <v>89</v>
      </c>
      <c r="F16" s="169" t="s">
        <v>90</v>
      </c>
      <c r="G16" s="170" t="s">
        <v>91</v>
      </c>
      <c r="H16" s="168" t="s">
        <v>89</v>
      </c>
      <c r="I16" s="169" t="s">
        <v>90</v>
      </c>
      <c r="J16" s="170" t="s">
        <v>91</v>
      </c>
    </row>
    <row r="17" customFormat="false" ht="15" hidden="false" customHeight="true" outlineLevel="0" collapsed="false">
      <c r="A17" s="87"/>
      <c r="C17" s="171" t="s">
        <v>29</v>
      </c>
      <c r="D17" s="172"/>
      <c r="E17" s="173"/>
      <c r="F17" s="174"/>
      <c r="G17" s="175"/>
      <c r="H17" s="173"/>
      <c r="I17" s="174"/>
      <c r="J17" s="176"/>
    </row>
    <row r="18" customFormat="false" ht="15" hidden="false" customHeight="true" outlineLevel="0" collapsed="false">
      <c r="A18" s="87"/>
      <c r="C18" s="171"/>
      <c r="D18" s="177" t="s">
        <v>30</v>
      </c>
      <c r="E18" s="178" t="n">
        <v>112.8</v>
      </c>
      <c r="F18" s="179" t="n">
        <v>111.3</v>
      </c>
      <c r="G18" s="180" t="n">
        <f aca="false">E18-F18</f>
        <v>1.5</v>
      </c>
      <c r="H18" s="178" t="n">
        <v>20.1</v>
      </c>
      <c r="I18" s="181" t="n">
        <v>19.8</v>
      </c>
      <c r="J18" s="182" t="n">
        <f aca="false">H18-I18</f>
        <v>0.300000000000001</v>
      </c>
    </row>
    <row r="19" customFormat="false" ht="15" hidden="false" customHeight="true" outlineLevel="0" collapsed="false">
      <c r="A19" s="87"/>
      <c r="C19" s="171" t="s">
        <v>31</v>
      </c>
      <c r="D19" s="177"/>
      <c r="E19" s="178"/>
      <c r="F19" s="179"/>
      <c r="G19" s="180"/>
      <c r="H19" s="178"/>
      <c r="I19" s="181"/>
      <c r="J19" s="182"/>
    </row>
    <row r="20" customFormat="false" ht="15" hidden="false" customHeight="true" outlineLevel="0" collapsed="false">
      <c r="A20" s="87"/>
      <c r="C20" s="85" t="s">
        <v>32</v>
      </c>
      <c r="D20" s="177" t="s">
        <v>33</v>
      </c>
      <c r="E20" s="178" t="n">
        <v>118.4</v>
      </c>
      <c r="F20" s="179" t="n">
        <v>117</v>
      </c>
      <c r="G20" s="180" t="n">
        <f aca="false">E20-F20</f>
        <v>1.40000000000001</v>
      </c>
      <c r="H20" s="178" t="n">
        <v>22.2</v>
      </c>
      <c r="I20" s="181" t="n">
        <v>22</v>
      </c>
      <c r="J20" s="182" t="n">
        <f aca="false">H20-I20</f>
        <v>0.199999999999999</v>
      </c>
    </row>
    <row r="21" customFormat="false" ht="15" hidden="false" customHeight="true" outlineLevel="0" collapsed="false">
      <c r="A21" s="87"/>
      <c r="C21" s="85" t="s">
        <v>34</v>
      </c>
      <c r="D21" s="177" t="s">
        <v>35</v>
      </c>
      <c r="E21" s="178" t="n">
        <v>124.4</v>
      </c>
      <c r="F21" s="179" t="n">
        <v>123.4</v>
      </c>
      <c r="G21" s="180" t="n">
        <f aca="false">E21-F21</f>
        <v>1</v>
      </c>
      <c r="H21" s="178" t="n">
        <v>25.8</v>
      </c>
      <c r="I21" s="181" t="n">
        <v>24.9</v>
      </c>
      <c r="J21" s="182" t="n">
        <f aca="false">H21-I21</f>
        <v>0.900000000000002</v>
      </c>
    </row>
    <row r="22" customFormat="false" ht="15" hidden="false" customHeight="true" outlineLevel="0" collapsed="false">
      <c r="A22" s="87"/>
      <c r="C22" s="85" t="s">
        <v>36</v>
      </c>
      <c r="D22" s="177" t="s">
        <v>37</v>
      </c>
      <c r="E22" s="178" t="n">
        <v>129.8</v>
      </c>
      <c r="F22" s="179" t="n">
        <v>128.6</v>
      </c>
      <c r="G22" s="183" t="n">
        <f aca="false">E22-F22</f>
        <v>1.20000000000002</v>
      </c>
      <c r="H22" s="184" t="n">
        <v>29.3</v>
      </c>
      <c r="I22" s="185" t="n">
        <v>27.9</v>
      </c>
      <c r="J22" s="186" t="n">
        <f aca="false">H22-I22</f>
        <v>1.4</v>
      </c>
    </row>
    <row r="23" customFormat="false" ht="15" hidden="false" customHeight="true" outlineLevel="0" collapsed="false">
      <c r="A23" s="87"/>
      <c r="C23" s="85" t="s">
        <v>38</v>
      </c>
      <c r="D23" s="177" t="s">
        <v>39</v>
      </c>
      <c r="E23" s="178" t="n">
        <v>135.6</v>
      </c>
      <c r="F23" s="179" t="n">
        <v>133.9</v>
      </c>
      <c r="G23" s="183" t="n">
        <f aca="false">E23-F23</f>
        <v>1.69999999999999</v>
      </c>
      <c r="H23" s="184" t="n">
        <v>34.1</v>
      </c>
      <c r="I23" s="185" t="n">
        <v>31.3</v>
      </c>
      <c r="J23" s="186" t="n">
        <f aca="false">H23-I23</f>
        <v>2.8</v>
      </c>
    </row>
    <row r="24" customFormat="false" ht="15" hidden="false" customHeight="true" outlineLevel="0" collapsed="false">
      <c r="A24" s="87"/>
      <c r="C24" s="85" t="s">
        <v>40</v>
      </c>
      <c r="D24" s="177" t="s">
        <v>41</v>
      </c>
      <c r="E24" s="178" t="n">
        <v>140.7</v>
      </c>
      <c r="F24" s="179" t="n">
        <v>139.3</v>
      </c>
      <c r="G24" s="183" t="n">
        <f aca="false">E24-F24</f>
        <v>1.39999999999998</v>
      </c>
      <c r="H24" s="184" t="n">
        <v>37.3</v>
      </c>
      <c r="I24" s="185" t="n">
        <v>35.1</v>
      </c>
      <c r="J24" s="186" t="n">
        <f aca="false">H24-I24</f>
        <v>2.2</v>
      </c>
    </row>
    <row r="25" customFormat="false" ht="15" hidden="false" customHeight="true" outlineLevel="0" collapsed="false">
      <c r="A25" s="87"/>
      <c r="C25" s="85" t="s">
        <v>42</v>
      </c>
      <c r="D25" s="177" t="s">
        <v>43</v>
      </c>
      <c r="E25" s="178" t="n">
        <v>147.4</v>
      </c>
      <c r="F25" s="179" t="n">
        <v>144.7</v>
      </c>
      <c r="G25" s="183" t="n">
        <f aca="false">E25-F25</f>
        <v>2.70000000000002</v>
      </c>
      <c r="H25" s="184" t="n">
        <v>41.9</v>
      </c>
      <c r="I25" s="185" t="n">
        <v>38.6</v>
      </c>
      <c r="J25" s="186" t="n">
        <f aca="false">H25-I25</f>
        <v>3.3</v>
      </c>
    </row>
    <row r="26" customFormat="false" ht="15" hidden="false" customHeight="true" outlineLevel="0" collapsed="false">
      <c r="A26" s="87"/>
      <c r="C26" s="171" t="s">
        <v>44</v>
      </c>
      <c r="D26" s="177"/>
      <c r="E26" s="178"/>
      <c r="F26" s="179"/>
      <c r="G26" s="183"/>
      <c r="H26" s="184"/>
      <c r="I26" s="185"/>
      <c r="J26" s="186"/>
    </row>
    <row r="27" customFormat="false" ht="15" hidden="false" customHeight="true" outlineLevel="0" collapsed="false">
      <c r="A27" s="87"/>
      <c r="C27" s="85" t="s">
        <v>32</v>
      </c>
      <c r="D27" s="177" t="s">
        <v>45</v>
      </c>
      <c r="E27" s="178" t="n">
        <v>154.9</v>
      </c>
      <c r="F27" s="179" t="n">
        <v>152.2</v>
      </c>
      <c r="G27" s="183" t="n">
        <f aca="false">E27-F27</f>
        <v>2.70000000000002</v>
      </c>
      <c r="H27" s="184" t="n">
        <v>47.4</v>
      </c>
      <c r="I27" s="185" t="n">
        <v>45.2</v>
      </c>
      <c r="J27" s="186" t="n">
        <f aca="false">H27-I27</f>
        <v>2.2</v>
      </c>
    </row>
    <row r="28" customFormat="false" ht="15" hidden="false" customHeight="true" outlineLevel="0" collapsed="false">
      <c r="A28" s="87"/>
      <c r="C28" s="85" t="s">
        <v>34</v>
      </c>
      <c r="D28" s="177" t="s">
        <v>46</v>
      </c>
      <c r="E28" s="178" t="n">
        <v>161.6</v>
      </c>
      <c r="F28" s="179" t="n">
        <v>158.9</v>
      </c>
      <c r="G28" s="183" t="n">
        <f aca="false">E28-F28</f>
        <v>2.69999999999999</v>
      </c>
      <c r="H28" s="184" t="n">
        <v>52.4</v>
      </c>
      <c r="I28" s="185" t="n">
        <v>50</v>
      </c>
      <c r="J28" s="186" t="n">
        <f aca="false">H28-I28</f>
        <v>2.4</v>
      </c>
    </row>
    <row r="29" customFormat="false" ht="15" hidden="false" customHeight="true" outlineLevel="0" collapsed="false">
      <c r="A29" s="87"/>
      <c r="C29" s="85" t="s">
        <v>36</v>
      </c>
      <c r="D29" s="177" t="s">
        <v>47</v>
      </c>
      <c r="E29" s="178" t="n">
        <v>166.4</v>
      </c>
      <c r="F29" s="179" t="n">
        <v>164.6</v>
      </c>
      <c r="G29" s="183" t="n">
        <f aca="false">E29-F29</f>
        <v>1.80000000000001</v>
      </c>
      <c r="H29" s="184" t="n">
        <v>56.5</v>
      </c>
      <c r="I29" s="185" t="n">
        <v>55.3</v>
      </c>
      <c r="J29" s="186" t="n">
        <f aca="false">H29-I29</f>
        <v>1.2</v>
      </c>
    </row>
    <row r="30" customFormat="false" ht="15" hidden="false" customHeight="true" outlineLevel="0" collapsed="false">
      <c r="A30" s="87"/>
      <c r="C30" s="171" t="s">
        <v>48</v>
      </c>
      <c r="D30" s="177"/>
      <c r="E30" s="178"/>
      <c r="F30" s="179"/>
      <c r="G30" s="183"/>
      <c r="H30" s="184"/>
      <c r="I30" s="185"/>
      <c r="J30" s="186"/>
    </row>
    <row r="31" customFormat="false" ht="15" hidden="false" customHeight="true" outlineLevel="0" collapsed="false">
      <c r="A31" s="87"/>
      <c r="C31" s="85" t="s">
        <v>32</v>
      </c>
      <c r="D31" s="177" t="s">
        <v>49</v>
      </c>
      <c r="E31" s="178" t="n">
        <v>169.9</v>
      </c>
      <c r="F31" s="179" t="n">
        <v>168</v>
      </c>
      <c r="G31" s="180" t="n">
        <f aca="false">E31-F31</f>
        <v>1.90000000000001</v>
      </c>
      <c r="H31" s="178" t="n">
        <v>61.7</v>
      </c>
      <c r="I31" s="181" t="n">
        <v>59.9</v>
      </c>
      <c r="J31" s="182" t="n">
        <f aca="false">H31-I31</f>
        <v>1.8</v>
      </c>
    </row>
    <row r="32" customFormat="false" ht="15" hidden="false" customHeight="true" outlineLevel="0" collapsed="false">
      <c r="A32" s="87"/>
      <c r="C32" s="85" t="s">
        <v>34</v>
      </c>
      <c r="D32" s="177" t="s">
        <v>50</v>
      </c>
      <c r="E32" s="178" t="n">
        <v>170.5</v>
      </c>
      <c r="F32" s="179" t="n">
        <v>170.2</v>
      </c>
      <c r="G32" s="187" t="n">
        <f aca="false">E32-F32</f>
        <v>0.300000000000011</v>
      </c>
      <c r="H32" s="178" t="n">
        <v>62.5</v>
      </c>
      <c r="I32" s="181" t="n">
        <v>61.9</v>
      </c>
      <c r="J32" s="182" t="n">
        <f aca="false">H32-I32</f>
        <v>0.600000000000001</v>
      </c>
    </row>
    <row r="33" customFormat="false" ht="15" hidden="false" customHeight="true" outlineLevel="0" collapsed="false">
      <c r="A33" s="87"/>
      <c r="C33" s="188" t="s">
        <v>36</v>
      </c>
      <c r="D33" s="189" t="s">
        <v>51</v>
      </c>
      <c r="E33" s="190" t="n">
        <v>171.3</v>
      </c>
      <c r="F33" s="191" t="n">
        <v>170.9</v>
      </c>
      <c r="G33" s="192" t="n">
        <f aca="false">E33-F33</f>
        <v>0.400000000000006</v>
      </c>
      <c r="H33" s="190" t="n">
        <v>64.2</v>
      </c>
      <c r="I33" s="193" t="n">
        <v>63</v>
      </c>
      <c r="J33" s="194" t="n">
        <f aca="false">H33-I33</f>
        <v>1.2</v>
      </c>
    </row>
    <row r="34" customFormat="false" ht="18" hidden="false" customHeight="true" outlineLevel="0" collapsed="false">
      <c r="A34" s="87"/>
      <c r="B34" s="87"/>
      <c r="C34" s="164"/>
      <c r="D34" s="165"/>
      <c r="E34" s="165"/>
      <c r="F34" s="165"/>
      <c r="G34" s="195"/>
      <c r="H34" s="195"/>
      <c r="I34" s="196"/>
      <c r="J34" s="197"/>
    </row>
    <row r="35" customFormat="false" ht="18" hidden="false" customHeight="true" outlineLevel="0" collapsed="false">
      <c r="A35" s="87"/>
      <c r="B35" s="163" t="s">
        <v>52</v>
      </c>
      <c r="C35" s="164"/>
      <c r="D35" s="165"/>
      <c r="E35" s="165"/>
      <c r="F35" s="165"/>
      <c r="G35" s="195"/>
      <c r="H35" s="195"/>
      <c r="I35" s="198"/>
      <c r="J35" s="199"/>
    </row>
    <row r="36" customFormat="false" ht="15" hidden="false" customHeight="true" outlineLevel="0" collapsed="false">
      <c r="A36" s="166"/>
      <c r="C36" s="25" t="s">
        <v>18</v>
      </c>
      <c r="D36" s="25"/>
      <c r="E36" s="167" t="s">
        <v>87</v>
      </c>
      <c r="F36" s="167"/>
      <c r="G36" s="167"/>
      <c r="H36" s="167" t="s">
        <v>88</v>
      </c>
      <c r="I36" s="167"/>
      <c r="J36" s="167"/>
    </row>
    <row r="37" customFormat="false" ht="22.5" hidden="false" customHeight="true" outlineLevel="0" collapsed="false">
      <c r="A37" s="166"/>
      <c r="C37" s="25"/>
      <c r="D37" s="25"/>
      <c r="E37" s="168" t="s">
        <v>89</v>
      </c>
      <c r="F37" s="169" t="s">
        <v>90</v>
      </c>
      <c r="G37" s="170" t="s">
        <v>91</v>
      </c>
      <c r="H37" s="168" t="s">
        <v>89</v>
      </c>
      <c r="I37" s="169" t="s">
        <v>90</v>
      </c>
      <c r="J37" s="170" t="s">
        <v>91</v>
      </c>
    </row>
    <row r="38" customFormat="false" ht="15" hidden="false" customHeight="true" outlineLevel="0" collapsed="false">
      <c r="A38" s="87"/>
      <c r="C38" s="171" t="s">
        <v>29</v>
      </c>
      <c r="D38" s="177"/>
      <c r="E38" s="200"/>
      <c r="F38" s="201"/>
      <c r="G38" s="202"/>
      <c r="H38" s="200"/>
      <c r="I38" s="201"/>
      <c r="J38" s="202"/>
    </row>
    <row r="39" customFormat="false" ht="15" hidden="false" customHeight="true" outlineLevel="0" collapsed="false">
      <c r="A39" s="87"/>
      <c r="C39" s="171"/>
      <c r="D39" s="177" t="s">
        <v>30</v>
      </c>
      <c r="E39" s="203" t="n">
        <v>111.6</v>
      </c>
      <c r="F39" s="204" t="n">
        <v>110.7</v>
      </c>
      <c r="G39" s="205" t="n">
        <f aca="false">E39-F39</f>
        <v>0.899999999999992</v>
      </c>
      <c r="H39" s="203" t="n">
        <v>19.6</v>
      </c>
      <c r="I39" s="204" t="n">
        <v>19.4</v>
      </c>
      <c r="J39" s="205" t="n">
        <f aca="false">H39-I39</f>
        <v>0.200000000000003</v>
      </c>
    </row>
    <row r="40" customFormat="false" ht="15" hidden="false" customHeight="true" outlineLevel="0" collapsed="false">
      <c r="A40" s="87"/>
      <c r="C40" s="171" t="s">
        <v>31</v>
      </c>
      <c r="D40" s="177"/>
      <c r="E40" s="203"/>
      <c r="F40" s="204"/>
      <c r="G40" s="205"/>
      <c r="H40" s="203"/>
      <c r="I40" s="204"/>
      <c r="J40" s="205"/>
    </row>
    <row r="41" customFormat="false" ht="15" hidden="false" customHeight="true" outlineLevel="0" collapsed="false">
      <c r="A41" s="87"/>
      <c r="C41" s="85" t="s">
        <v>32</v>
      </c>
      <c r="D41" s="177" t="s">
        <v>33</v>
      </c>
      <c r="E41" s="203" t="n">
        <v>117.6</v>
      </c>
      <c r="F41" s="204" t="n">
        <v>116.6</v>
      </c>
      <c r="G41" s="205" t="n">
        <f aca="false">E41-F41</f>
        <v>1</v>
      </c>
      <c r="H41" s="203" t="n">
        <v>22</v>
      </c>
      <c r="I41" s="204" t="n">
        <v>22</v>
      </c>
      <c r="J41" s="205" t="n">
        <f aca="false">H41-I41</f>
        <v>0</v>
      </c>
    </row>
    <row r="42" customFormat="false" ht="15" hidden="false" customHeight="true" outlineLevel="0" collapsed="false">
      <c r="A42" s="87"/>
      <c r="C42" s="85" t="s">
        <v>34</v>
      </c>
      <c r="D42" s="177" t="s">
        <v>35</v>
      </c>
      <c r="E42" s="203" t="n">
        <v>123.2</v>
      </c>
      <c r="F42" s="204" t="n">
        <v>122.2</v>
      </c>
      <c r="G42" s="206" t="n">
        <f aca="false">E42-F42</f>
        <v>1</v>
      </c>
      <c r="H42" s="207" t="n">
        <v>24.9</v>
      </c>
      <c r="I42" s="208" t="n">
        <v>24.2</v>
      </c>
      <c r="J42" s="206" t="n">
        <f aca="false">H42-I42</f>
        <v>0.699999999999999</v>
      </c>
    </row>
    <row r="43" customFormat="false" ht="15" hidden="false" customHeight="true" outlineLevel="0" collapsed="false">
      <c r="A43" s="87"/>
      <c r="C43" s="85" t="s">
        <v>36</v>
      </c>
      <c r="D43" s="177" t="s">
        <v>37</v>
      </c>
      <c r="E43" s="203" t="n">
        <v>129.5</v>
      </c>
      <c r="F43" s="204" t="n">
        <v>128</v>
      </c>
      <c r="G43" s="206" t="n">
        <f aca="false">E43-F43</f>
        <v>1.5</v>
      </c>
      <c r="H43" s="207" t="n">
        <v>29.2</v>
      </c>
      <c r="I43" s="208" t="n">
        <v>27.3</v>
      </c>
      <c r="J43" s="206" t="n">
        <f aca="false">H43-I43</f>
        <v>1.9</v>
      </c>
    </row>
    <row r="44" customFormat="false" ht="15" hidden="false" customHeight="true" outlineLevel="0" collapsed="false">
      <c r="A44" s="87"/>
      <c r="C44" s="85" t="s">
        <v>38</v>
      </c>
      <c r="D44" s="177" t="s">
        <v>39</v>
      </c>
      <c r="E44" s="203" t="n">
        <v>135.1</v>
      </c>
      <c r="F44" s="204" t="n">
        <v>133.3</v>
      </c>
      <c r="G44" s="206" t="n">
        <f aca="false">E44-F44</f>
        <v>1.79999999999998</v>
      </c>
      <c r="H44" s="207" t="n">
        <v>32.3</v>
      </c>
      <c r="I44" s="208" t="n">
        <v>30.7</v>
      </c>
      <c r="J44" s="206" t="n">
        <f aca="false">H44-I44</f>
        <v>1.6</v>
      </c>
    </row>
    <row r="45" customFormat="false" ht="15" hidden="false" customHeight="true" outlineLevel="0" collapsed="false">
      <c r="A45" s="87"/>
      <c r="C45" s="85" t="s">
        <v>40</v>
      </c>
      <c r="D45" s="177" t="s">
        <v>41</v>
      </c>
      <c r="E45" s="203" t="n">
        <v>142.2</v>
      </c>
      <c r="F45" s="204" t="n">
        <v>140.2</v>
      </c>
      <c r="G45" s="206" t="n">
        <f aca="false">E45-F45</f>
        <v>2</v>
      </c>
      <c r="H45" s="207" t="n">
        <v>36.9</v>
      </c>
      <c r="I45" s="208" t="n">
        <v>35</v>
      </c>
      <c r="J45" s="206" t="n">
        <f aca="false">H45-I45</f>
        <v>1.9</v>
      </c>
    </row>
    <row r="46" customFormat="false" ht="15" hidden="false" customHeight="true" outlineLevel="0" collapsed="false">
      <c r="A46" s="87"/>
      <c r="C46" s="85" t="s">
        <v>42</v>
      </c>
      <c r="D46" s="177" t="s">
        <v>43</v>
      </c>
      <c r="E46" s="203" t="n">
        <v>149.2</v>
      </c>
      <c r="F46" s="204" t="n">
        <v>147</v>
      </c>
      <c r="G46" s="206" t="n">
        <f aca="false">E46-F46</f>
        <v>2.19999999999999</v>
      </c>
      <c r="H46" s="207" t="n">
        <v>42</v>
      </c>
      <c r="I46" s="208" t="n">
        <v>40.2</v>
      </c>
      <c r="J46" s="206" t="n">
        <f aca="false">H46-I46</f>
        <v>1.8</v>
      </c>
    </row>
    <row r="47" customFormat="false" ht="15" hidden="false" customHeight="true" outlineLevel="0" collapsed="false">
      <c r="A47" s="87"/>
      <c r="C47" s="171" t="s">
        <v>44</v>
      </c>
      <c r="D47" s="177"/>
      <c r="E47" s="203"/>
      <c r="F47" s="204"/>
      <c r="G47" s="206"/>
      <c r="H47" s="207"/>
      <c r="I47" s="208"/>
      <c r="J47" s="206"/>
    </row>
    <row r="48" customFormat="false" ht="15" hidden="false" customHeight="true" outlineLevel="0" collapsed="false">
      <c r="A48" s="87"/>
      <c r="C48" s="85" t="s">
        <v>32</v>
      </c>
      <c r="D48" s="177" t="s">
        <v>45</v>
      </c>
      <c r="E48" s="203" t="n">
        <v>152.5</v>
      </c>
      <c r="F48" s="204" t="n">
        <v>151.7</v>
      </c>
      <c r="G48" s="206" t="n">
        <f aca="false">E48-F48</f>
        <v>0.800000000000011</v>
      </c>
      <c r="H48" s="207" t="n">
        <v>45.4</v>
      </c>
      <c r="I48" s="208" t="n">
        <v>44.9</v>
      </c>
      <c r="J48" s="206" t="n">
        <f aca="false">H48-I48</f>
        <v>0.5</v>
      </c>
    </row>
    <row r="49" customFormat="false" ht="15" hidden="false" customHeight="true" outlineLevel="0" collapsed="false">
      <c r="A49" s="87"/>
      <c r="C49" s="85" t="s">
        <v>34</v>
      </c>
      <c r="D49" s="177" t="s">
        <v>46</v>
      </c>
      <c r="E49" s="203" t="n">
        <v>155.2</v>
      </c>
      <c r="F49" s="204" t="n">
        <v>154.9</v>
      </c>
      <c r="G49" s="206" t="n">
        <f aca="false">E49-F49</f>
        <v>0.299999999999983</v>
      </c>
      <c r="H49" s="207" t="n">
        <v>48.9</v>
      </c>
      <c r="I49" s="208" t="n">
        <v>48.9</v>
      </c>
      <c r="J49" s="206" t="n">
        <f aca="false">H49-I49</f>
        <v>0</v>
      </c>
    </row>
    <row r="50" customFormat="false" ht="15" hidden="false" customHeight="true" outlineLevel="0" collapsed="false">
      <c r="A50" s="87"/>
      <c r="C50" s="85" t="s">
        <v>36</v>
      </c>
      <c r="D50" s="177" t="s">
        <v>47</v>
      </c>
      <c r="E50" s="203" t="n">
        <v>156.8</v>
      </c>
      <c r="F50" s="204" t="n">
        <v>156.4</v>
      </c>
      <c r="G50" s="206" t="n">
        <f aca="false">E50-F50</f>
        <v>0.400000000000006</v>
      </c>
      <c r="H50" s="207" t="n">
        <v>50.9</v>
      </c>
      <c r="I50" s="208" t="n">
        <v>51.7</v>
      </c>
      <c r="J50" s="206" t="n">
        <f aca="false">H50-I50</f>
        <v>-0.800000000000004</v>
      </c>
    </row>
    <row r="51" customFormat="false" ht="15" hidden="false" customHeight="true" outlineLevel="0" collapsed="false">
      <c r="A51" s="87"/>
      <c r="C51" s="171" t="s">
        <v>48</v>
      </c>
      <c r="D51" s="177"/>
      <c r="E51" s="203"/>
      <c r="F51" s="204"/>
      <c r="G51" s="206"/>
      <c r="H51" s="207"/>
      <c r="I51" s="208"/>
      <c r="J51" s="206"/>
    </row>
    <row r="52" customFormat="false" ht="15" hidden="false" customHeight="true" outlineLevel="0" collapsed="false">
      <c r="A52" s="87"/>
      <c r="C52" s="85" t="s">
        <v>32</v>
      </c>
      <c r="D52" s="177" t="s">
        <v>49</v>
      </c>
      <c r="E52" s="203" t="n">
        <v>157.6</v>
      </c>
      <c r="F52" s="204" t="n">
        <v>157.2</v>
      </c>
      <c r="G52" s="206" t="n">
        <f aca="false">E52-F52</f>
        <v>0.400000000000006</v>
      </c>
      <c r="H52" s="207" t="n">
        <v>51.9</v>
      </c>
      <c r="I52" s="208" t="n">
        <v>54.1</v>
      </c>
      <c r="J52" s="206" t="n">
        <f aca="false">H52-I52</f>
        <v>-2.2</v>
      </c>
    </row>
    <row r="53" customFormat="false" ht="15" hidden="false" customHeight="true" outlineLevel="0" collapsed="false">
      <c r="A53" s="87"/>
      <c r="C53" s="85" t="s">
        <v>34</v>
      </c>
      <c r="D53" s="177" t="s">
        <v>50</v>
      </c>
      <c r="E53" s="203" t="n">
        <v>157.4</v>
      </c>
      <c r="F53" s="204" t="n">
        <v>157.4</v>
      </c>
      <c r="G53" s="209" t="n">
        <f aca="false">E53-F53</f>
        <v>0</v>
      </c>
      <c r="H53" s="207" t="n">
        <v>52.2</v>
      </c>
      <c r="I53" s="208" t="n">
        <v>54</v>
      </c>
      <c r="J53" s="209" t="n">
        <f aca="false">H53-I53</f>
        <v>-1.8</v>
      </c>
    </row>
    <row r="54" customFormat="false" ht="15" hidden="false" customHeight="true" outlineLevel="0" collapsed="false">
      <c r="A54" s="87"/>
      <c r="C54" s="188" t="s">
        <v>36</v>
      </c>
      <c r="D54" s="189" t="s">
        <v>51</v>
      </c>
      <c r="E54" s="210" t="n">
        <v>158.3</v>
      </c>
      <c r="F54" s="211" t="n">
        <v>157.9</v>
      </c>
      <c r="G54" s="212" t="n">
        <f aca="false">E54-F54</f>
        <v>0.400000000000006</v>
      </c>
      <c r="H54" s="210" t="n">
        <v>52.7</v>
      </c>
      <c r="I54" s="213" t="n">
        <v>53.7</v>
      </c>
      <c r="J54" s="212" t="n">
        <f aca="false">H54-I54</f>
        <v>-1</v>
      </c>
    </row>
  </sheetData>
  <mergeCells count="11">
    <mergeCell ref="B2:K4"/>
    <mergeCell ref="B5:K6"/>
    <mergeCell ref="B8:K9"/>
    <mergeCell ref="B10:K11"/>
    <mergeCell ref="B13:J13"/>
    <mergeCell ref="C15:D16"/>
    <mergeCell ref="E15:G15"/>
    <mergeCell ref="H15:J15"/>
    <mergeCell ref="C36:D37"/>
    <mergeCell ref="E36:G36"/>
    <mergeCell ref="H36:J36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214" t="s">
        <v>92</v>
      </c>
      <c r="B1" s="214"/>
      <c r="C1" s="214"/>
      <c r="D1" s="214"/>
      <c r="E1" s="214"/>
      <c r="F1" s="214"/>
      <c r="G1" s="214"/>
      <c r="H1" s="214"/>
      <c r="I1" s="214"/>
      <c r="J1" s="106"/>
      <c r="K1" s="106"/>
      <c r="L1" s="215" t="s">
        <v>93</v>
      </c>
      <c r="M1" s="87"/>
      <c r="N1" s="87"/>
      <c r="O1" s="87"/>
      <c r="P1" s="87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25" t="s">
        <v>94</v>
      </c>
      <c r="M2" s="25" t="s">
        <v>95</v>
      </c>
      <c r="N2" s="25"/>
      <c r="O2" s="25" t="s">
        <v>96</v>
      </c>
      <c r="P2" s="25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25"/>
      <c r="M3" s="216" t="s">
        <v>97</v>
      </c>
      <c r="N3" s="217" t="s">
        <v>98</v>
      </c>
      <c r="O3" s="216" t="s">
        <v>97</v>
      </c>
      <c r="P3" s="218" t="s">
        <v>98</v>
      </c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19" t="n">
        <v>5</v>
      </c>
      <c r="M4" s="0" t="n">
        <v>112.8</v>
      </c>
      <c r="N4" s="179" t="n">
        <v>111.3</v>
      </c>
      <c r="O4" s="184" t="n">
        <v>20.1</v>
      </c>
      <c r="P4" s="220" t="n">
        <v>19.8</v>
      </c>
      <c r="S4" s="0" t="n">
        <v>111.5</v>
      </c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221" t="n">
        <v>6</v>
      </c>
      <c r="M5" s="0" t="n">
        <v>118.4</v>
      </c>
      <c r="N5" s="179" t="n">
        <v>117</v>
      </c>
      <c r="O5" s="184" t="n">
        <v>22.2</v>
      </c>
      <c r="P5" s="220" t="n">
        <v>22</v>
      </c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221" t="n">
        <v>7</v>
      </c>
      <c r="M6" s="0" t="n">
        <v>124.4</v>
      </c>
      <c r="N6" s="179" t="n">
        <v>123.4</v>
      </c>
      <c r="O6" s="184" t="n">
        <v>25.8</v>
      </c>
      <c r="P6" s="220" t="n">
        <v>24.9</v>
      </c>
      <c r="S6" s="0" t="n">
        <v>117</v>
      </c>
    </row>
    <row r="7" customFormat="false" ht="13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221" t="n">
        <v>8</v>
      </c>
      <c r="M7" s="0" t="n">
        <v>129.8</v>
      </c>
      <c r="N7" s="179" t="n">
        <v>128.6</v>
      </c>
      <c r="O7" s="184" t="n">
        <v>29.3</v>
      </c>
      <c r="P7" s="220" t="n">
        <v>27.9</v>
      </c>
      <c r="S7" s="0" t="n">
        <v>123.5</v>
      </c>
    </row>
    <row r="8" customFormat="false" ht="13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221" t="n">
        <v>9</v>
      </c>
      <c r="M8" s="0" t="n">
        <v>135.6</v>
      </c>
      <c r="N8" s="179" t="n">
        <v>133.9</v>
      </c>
      <c r="O8" s="184" t="n">
        <v>34.1</v>
      </c>
      <c r="P8" s="220" t="n">
        <v>31.3</v>
      </c>
      <c r="S8" s="0" t="n">
        <v>128.3</v>
      </c>
    </row>
    <row r="9" customFormat="false" ht="13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221" t="n">
        <v>10</v>
      </c>
      <c r="M9" s="0" t="n">
        <v>140.7</v>
      </c>
      <c r="N9" s="179" t="n">
        <v>139.3</v>
      </c>
      <c r="O9" s="184" t="n">
        <v>37.3</v>
      </c>
      <c r="P9" s="220" t="n">
        <v>35.1</v>
      </c>
      <c r="S9" s="0" t="n">
        <v>133.7</v>
      </c>
    </row>
    <row r="10" customFormat="false" ht="13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221" t="n">
        <v>11</v>
      </c>
      <c r="M10" s="0" t="n">
        <v>147.4</v>
      </c>
      <c r="N10" s="179" t="n">
        <v>144.7</v>
      </c>
      <c r="O10" s="184" t="n">
        <v>41.9</v>
      </c>
      <c r="P10" s="220" t="n">
        <v>38.6</v>
      </c>
      <c r="S10" s="0" t="n">
        <v>139</v>
      </c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221" t="n">
        <v>12</v>
      </c>
      <c r="M11" s="0" t="n">
        <v>154.9</v>
      </c>
      <c r="N11" s="179" t="n">
        <v>152.2</v>
      </c>
      <c r="O11" s="184" t="n">
        <v>47.4</v>
      </c>
      <c r="P11" s="220" t="n">
        <v>45.2</v>
      </c>
      <c r="S11" s="0" t="n">
        <v>145.2</v>
      </c>
    </row>
    <row r="12" customFormat="false" ht="13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221" t="n">
        <v>13</v>
      </c>
      <c r="M12" s="0" t="n">
        <v>161.6</v>
      </c>
      <c r="N12" s="179" t="n">
        <v>158.9</v>
      </c>
      <c r="O12" s="184" t="n">
        <v>52.4</v>
      </c>
      <c r="P12" s="220" t="n">
        <v>50</v>
      </c>
    </row>
    <row r="13" customFormat="false" ht="13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221" t="n">
        <v>14</v>
      </c>
      <c r="M13" s="0" t="n">
        <v>166.4</v>
      </c>
      <c r="N13" s="179" t="n">
        <v>164.6</v>
      </c>
      <c r="O13" s="184" t="n">
        <v>56.5</v>
      </c>
      <c r="P13" s="220" t="n">
        <v>55.3</v>
      </c>
      <c r="S13" s="0" t="n">
        <v>151.7</v>
      </c>
    </row>
    <row r="14" customFormat="false" ht="13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221" t="n">
        <v>15</v>
      </c>
      <c r="M14" s="0" t="n">
        <v>169.9</v>
      </c>
      <c r="N14" s="179" t="n">
        <v>168</v>
      </c>
      <c r="O14" s="184" t="n">
        <v>61.7</v>
      </c>
      <c r="P14" s="220" t="n">
        <v>59.9</v>
      </c>
      <c r="S14" s="0" t="n">
        <v>159.4</v>
      </c>
    </row>
    <row r="15" customFormat="false" ht="13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221" t="n">
        <v>16</v>
      </c>
      <c r="M15" s="0" t="n">
        <v>170.5</v>
      </c>
      <c r="N15" s="179" t="n">
        <v>170.2</v>
      </c>
      <c r="O15" s="184" t="n">
        <v>62.5</v>
      </c>
      <c r="P15" s="220" t="n">
        <v>61.9</v>
      </c>
      <c r="S15" s="0" t="n">
        <v>165.1</v>
      </c>
    </row>
    <row r="16" customFormat="false" ht="13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222" t="s">
        <v>99</v>
      </c>
      <c r="M16" s="223" t="n">
        <v>171.3</v>
      </c>
      <c r="N16" s="191" t="n">
        <v>170.9</v>
      </c>
      <c r="O16" s="224" t="n">
        <v>64.2</v>
      </c>
      <c r="P16" s="225" t="n">
        <v>63</v>
      </c>
    </row>
    <row r="17" customFormat="false" ht="13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226"/>
      <c r="M17" s="87"/>
      <c r="N17" s="87"/>
      <c r="O17" s="87"/>
      <c r="P17" s="87"/>
      <c r="S17" s="0" t="n">
        <v>168.1</v>
      </c>
    </row>
    <row r="18" customFormat="false" ht="13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227" t="s">
        <v>100</v>
      </c>
      <c r="M18" s="87"/>
      <c r="N18" s="87"/>
      <c r="O18" s="87"/>
      <c r="P18" s="87"/>
      <c r="S18" s="0" t="n">
        <v>169.8</v>
      </c>
    </row>
    <row r="19" customFormat="false" ht="13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25" t="s">
        <v>94</v>
      </c>
      <c r="M19" s="25" t="s">
        <v>101</v>
      </c>
      <c r="N19" s="25"/>
      <c r="O19" s="25" t="s">
        <v>102</v>
      </c>
      <c r="P19" s="25"/>
      <c r="S19" s="0" t="n">
        <v>170.5</v>
      </c>
    </row>
    <row r="20" customFormat="false" ht="13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25"/>
      <c r="M20" s="216" t="s">
        <v>97</v>
      </c>
      <c r="N20" s="217" t="s">
        <v>98</v>
      </c>
      <c r="O20" s="216" t="s">
        <v>97</v>
      </c>
      <c r="P20" s="218" t="s">
        <v>98</v>
      </c>
    </row>
    <row r="21" customFormat="false" ht="13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219" t="n">
        <v>5</v>
      </c>
      <c r="M21" s="207" t="n">
        <v>111.6</v>
      </c>
      <c r="N21" s="208" t="n">
        <v>110.7</v>
      </c>
      <c r="O21" s="207" t="n">
        <v>19.6</v>
      </c>
      <c r="P21" s="228" t="n">
        <v>19.4</v>
      </c>
    </row>
    <row r="22" customFormat="false" ht="13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221" t="n">
        <v>6</v>
      </c>
      <c r="M22" s="207" t="n">
        <v>117.6</v>
      </c>
      <c r="N22" s="208" t="n">
        <v>116.6</v>
      </c>
      <c r="O22" s="207" t="n">
        <v>22</v>
      </c>
      <c r="P22" s="228" t="n">
        <v>22</v>
      </c>
    </row>
    <row r="23" customFormat="false" ht="13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221" t="n">
        <v>7</v>
      </c>
      <c r="M23" s="207" t="n">
        <v>123.2</v>
      </c>
      <c r="N23" s="208" t="n">
        <v>122.2</v>
      </c>
      <c r="O23" s="207" t="n">
        <v>24.9</v>
      </c>
      <c r="P23" s="228" t="n">
        <v>24.2</v>
      </c>
    </row>
    <row r="24" customFormat="false" ht="13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221" t="n">
        <v>8</v>
      </c>
      <c r="M24" s="207" t="n">
        <v>129.5</v>
      </c>
      <c r="N24" s="208" t="n">
        <v>128</v>
      </c>
      <c r="O24" s="207" t="n">
        <v>29.2</v>
      </c>
      <c r="P24" s="228" t="n">
        <v>27.3</v>
      </c>
    </row>
    <row r="25" customFormat="false" ht="13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221" t="n">
        <v>9</v>
      </c>
      <c r="M25" s="207" t="n">
        <v>135.1</v>
      </c>
      <c r="N25" s="208" t="n">
        <v>133.3</v>
      </c>
      <c r="O25" s="207" t="n">
        <v>32.3</v>
      </c>
      <c r="P25" s="228" t="n">
        <v>30.7</v>
      </c>
    </row>
    <row r="26" customFormat="false" ht="13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221" t="n">
        <v>10</v>
      </c>
      <c r="M26" s="207" t="n">
        <v>142.2</v>
      </c>
      <c r="N26" s="208" t="n">
        <v>140.2</v>
      </c>
      <c r="O26" s="207" t="n">
        <v>36.9</v>
      </c>
      <c r="P26" s="228" t="n">
        <v>35</v>
      </c>
    </row>
    <row r="27" customFormat="false" ht="13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221" t="n">
        <v>11</v>
      </c>
      <c r="M27" s="0" t="n">
        <v>149.2</v>
      </c>
      <c r="N27" s="179" t="n">
        <v>147</v>
      </c>
      <c r="O27" s="184" t="n">
        <v>42</v>
      </c>
      <c r="P27" s="220" t="n">
        <v>40.2</v>
      </c>
    </row>
    <row r="28" customFormat="false" ht="13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221" t="n">
        <v>12</v>
      </c>
      <c r="M28" s="207" t="n">
        <v>152.5</v>
      </c>
      <c r="N28" s="208" t="n">
        <v>151.7</v>
      </c>
      <c r="O28" s="207" t="n">
        <v>45.4</v>
      </c>
      <c r="P28" s="228" t="n">
        <v>44.9</v>
      </c>
    </row>
    <row r="29" customFormat="false" ht="13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221" t="n">
        <v>13</v>
      </c>
      <c r="M29" s="207" t="n">
        <v>155.2</v>
      </c>
      <c r="N29" s="208" t="n">
        <v>154.9</v>
      </c>
      <c r="O29" s="207" t="n">
        <v>48.9</v>
      </c>
      <c r="P29" s="228" t="n">
        <v>48.9</v>
      </c>
    </row>
    <row r="30" customFormat="false" ht="13.5" hidden="false" customHeight="true" outlineLevel="0" collapsed="false">
      <c r="J30" s="106"/>
      <c r="K30" s="106"/>
      <c r="L30" s="221" t="n">
        <v>14</v>
      </c>
      <c r="M30" s="207" t="n">
        <v>156.8</v>
      </c>
      <c r="N30" s="208" t="n">
        <v>156.4</v>
      </c>
      <c r="O30" s="207" t="n">
        <v>50.9</v>
      </c>
      <c r="P30" s="228" t="n">
        <v>51.7</v>
      </c>
    </row>
    <row r="31" customFormat="false" ht="13.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221" t="n">
        <v>15</v>
      </c>
      <c r="M31" s="207" t="n">
        <v>157.6</v>
      </c>
      <c r="N31" s="208" t="n">
        <v>157.2</v>
      </c>
      <c r="O31" s="207" t="n">
        <v>51.9</v>
      </c>
      <c r="P31" s="228" t="n">
        <v>54.1</v>
      </c>
    </row>
    <row r="32" customFormat="false" ht="18" hidden="false" customHeight="true" outlineLevel="0" collapsed="false">
      <c r="A32" s="214" t="s">
        <v>103</v>
      </c>
      <c r="B32" s="214"/>
      <c r="C32" s="214"/>
      <c r="D32" s="214"/>
      <c r="E32" s="214"/>
      <c r="F32" s="214"/>
      <c r="G32" s="214"/>
      <c r="H32" s="214"/>
      <c r="I32" s="214"/>
      <c r="J32" s="106"/>
      <c r="K32" s="106"/>
      <c r="L32" s="221" t="n">
        <v>16</v>
      </c>
      <c r="M32" s="207" t="n">
        <v>157.4</v>
      </c>
      <c r="N32" s="208" t="n">
        <v>157.4</v>
      </c>
      <c r="O32" s="207" t="n">
        <v>52.2</v>
      </c>
      <c r="P32" s="228" t="n">
        <v>54</v>
      </c>
    </row>
    <row r="33" customFormat="false" ht="13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222" t="s">
        <v>99</v>
      </c>
      <c r="M33" s="229" t="n">
        <v>158.3</v>
      </c>
      <c r="N33" s="230" t="n">
        <v>157.9</v>
      </c>
      <c r="O33" s="229" t="n">
        <v>52.7</v>
      </c>
      <c r="P33" s="231" t="n">
        <v>53.7</v>
      </c>
    </row>
    <row r="34" customFormat="false" ht="13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226"/>
      <c r="M35" s="87"/>
      <c r="N35" s="87"/>
      <c r="O35" s="87"/>
      <c r="P35" s="87"/>
    </row>
    <row r="36" customFormat="fals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232"/>
      <c r="M36" s="232"/>
      <c r="N36" s="232"/>
      <c r="O36" s="232"/>
      <c r="P36" s="232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232"/>
      <c r="M37" s="232"/>
      <c r="N37" s="232"/>
      <c r="O37" s="232"/>
      <c r="P37" s="232"/>
    </row>
    <row r="38" customFormat="false" ht="13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232"/>
      <c r="M38" s="233" t="s">
        <v>104</v>
      </c>
      <c r="N38" s="233"/>
      <c r="O38" s="233" t="s">
        <v>105</v>
      </c>
      <c r="P38" s="233"/>
    </row>
    <row r="39" customFormat="false" ht="13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233" t="s">
        <v>106</v>
      </c>
      <c r="N39" s="233"/>
      <c r="O39" s="233" t="s">
        <v>107</v>
      </c>
      <c r="P39" s="233"/>
    </row>
    <row r="40" customFormat="false" ht="13.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3.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3.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3.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3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3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3.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  <row r="54" customFormat="false" ht="13.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</row>
    <row r="55" customFormat="false" ht="13.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3.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3.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3.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3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3.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</sheetData>
  <mergeCells count="12">
    <mergeCell ref="A1:I1"/>
    <mergeCell ref="L2:L3"/>
    <mergeCell ref="M2:N2"/>
    <mergeCell ref="O2:P2"/>
    <mergeCell ref="L19:L20"/>
    <mergeCell ref="M19:N19"/>
    <mergeCell ref="O19:P19"/>
    <mergeCell ref="A32:I32"/>
    <mergeCell ref="M38:N38"/>
    <mergeCell ref="O38:P38"/>
    <mergeCell ref="M39:N39"/>
    <mergeCell ref="O39:P3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4.36"/>
    <col collapsed="false" customWidth="true" hidden="false" outlineLevel="0" max="3" min="3" style="106" width="9.99"/>
    <col collapsed="false" customWidth="true" hidden="false" outlineLevel="0" max="5" min="4" style="106" width="6.99"/>
    <col collapsed="false" customWidth="true" hidden="false" outlineLevel="0" max="13" min="6" style="106" width="7.75"/>
    <col collapsed="false" customWidth="true" hidden="false" outlineLevel="0" max="14" min="14" style="106" width="4.36"/>
    <col collapsed="false" customWidth="false" hidden="false" outlineLevel="0" max="257" min="15" style="106" width="8.99"/>
  </cols>
  <sheetData>
    <row r="1" s="6" customFormat="true" ht="22.5" hidden="false" customHeight="true" outlineLevel="0" collapsed="false">
      <c r="A1" s="4" t="s">
        <v>108</v>
      </c>
      <c r="B1" s="5" t="s">
        <v>109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2" customFormat="true" ht="22.5" hidden="false" customHeight="true" outlineLevel="0" collapsed="false">
      <c r="C2" s="14" t="s">
        <v>1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34"/>
    </row>
    <row r="3" s="22" customFormat="true" ht="22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34"/>
    </row>
    <row r="4" s="9" customFormat="true" ht="22.5" hidden="false" customHeight="true" outlineLevel="0" collapsed="false">
      <c r="A4" s="8"/>
      <c r="B4" s="8" t="s">
        <v>3</v>
      </c>
      <c r="C4" s="8" t="s">
        <v>4</v>
      </c>
    </row>
    <row r="5" s="6" customFormat="true" ht="22.5" hidden="false" customHeight="true" outlineLevel="0" collapsed="false">
      <c r="A5" s="11"/>
      <c r="B5" s="11"/>
      <c r="C5" s="10" t="s">
        <v>1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35"/>
    </row>
    <row r="6" s="6" customFormat="true" ht="11.25" hidden="false" customHeight="true" outlineLevel="0" collapsed="false">
      <c r="A6" s="11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35"/>
    </row>
    <row r="7" s="6" customFormat="true" ht="22.5" hidden="false" customHeight="true" outlineLevel="0" collapsed="false">
      <c r="A7" s="11"/>
      <c r="B7" s="11"/>
      <c r="C7" s="10" t="s">
        <v>1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35"/>
    </row>
    <row r="8" s="6" customFormat="true" ht="11.25" hidden="false" customHeight="true" outlineLevel="0" collapsed="false">
      <c r="A8" s="11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35"/>
    </row>
    <row r="9" s="9" customFormat="true" ht="22.5" hidden="false" customHeight="true" outlineLevel="0" collapsed="false">
      <c r="A9" s="8"/>
      <c r="B9" s="8" t="s">
        <v>10</v>
      </c>
      <c r="C9" s="8" t="s">
        <v>11</v>
      </c>
    </row>
    <row r="10" s="6" customFormat="true" ht="22.5" hidden="false" customHeight="true" outlineLevel="0" collapsed="false">
      <c r="A10" s="11"/>
      <c r="B10" s="11"/>
      <c r="C10" s="10" t="s">
        <v>11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35"/>
    </row>
    <row r="11" s="6" customFormat="true" ht="11.25" hidden="false" customHeight="true" outlineLevel="0" collapsed="false">
      <c r="A11" s="11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35"/>
    </row>
    <row r="12" s="6" customFormat="true" ht="22.5" hidden="false" customHeight="true" outlineLevel="0" collapsed="false">
      <c r="A12" s="11"/>
      <c r="B12" s="11"/>
      <c r="C12" s="10" t="s">
        <v>11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35"/>
    </row>
    <row r="13" s="6" customFormat="true" ht="11.25" hidden="false" customHeight="true" outlineLevel="0" collapsed="false">
      <c r="A13" s="11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35"/>
    </row>
    <row r="14" s="22" customFormat="true" ht="6" hidden="false" customHeight="true" outlineLevel="0" collapsed="false"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s="9" customFormat="true" ht="22.5" hidden="false" customHeight="true" outlineLevel="0" collapsed="false">
      <c r="C15" s="19" t="s">
        <v>1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17"/>
      <c r="Q15" s="16" t="s">
        <v>4</v>
      </c>
      <c r="R15" s="17"/>
      <c r="S15" s="17"/>
      <c r="T15" s="16" t="s">
        <v>11</v>
      </c>
      <c r="U15" s="17"/>
    </row>
    <row r="16" s="9" customFormat="true" ht="15" hidden="false" customHeight="true" outlineLevel="0" collapsed="false">
      <c r="A16" s="237"/>
      <c r="B16" s="237"/>
      <c r="C16" s="238" t="s">
        <v>116</v>
      </c>
      <c r="D16" s="239"/>
      <c r="E16" s="35"/>
      <c r="F16" s="240" t="s">
        <v>117</v>
      </c>
      <c r="G16" s="240"/>
      <c r="H16" s="240"/>
      <c r="I16" s="240"/>
      <c r="J16" s="240" t="s">
        <v>118</v>
      </c>
      <c r="K16" s="240"/>
      <c r="L16" s="240"/>
      <c r="M16" s="240"/>
      <c r="P16" s="24" t="s">
        <v>119</v>
      </c>
      <c r="Q16" s="24" t="s">
        <v>120</v>
      </c>
      <c r="R16" s="24" t="s">
        <v>121</v>
      </c>
      <c r="S16" s="24" t="s">
        <v>119</v>
      </c>
      <c r="T16" s="24" t="s">
        <v>120</v>
      </c>
      <c r="U16" s="24" t="s">
        <v>121</v>
      </c>
    </row>
    <row r="17" s="9" customFormat="true" ht="15" hidden="false" customHeight="true" outlineLevel="0" collapsed="false">
      <c r="C17" s="238"/>
      <c r="D17" s="240" t="s">
        <v>122</v>
      </c>
      <c r="E17" s="240"/>
      <c r="F17" s="241" t="s">
        <v>123</v>
      </c>
      <c r="G17" s="241"/>
      <c r="H17" s="241" t="s">
        <v>124</v>
      </c>
      <c r="I17" s="241"/>
      <c r="J17" s="241" t="s">
        <v>123</v>
      </c>
      <c r="K17" s="241"/>
      <c r="L17" s="241" t="s">
        <v>124</v>
      </c>
      <c r="M17" s="241"/>
      <c r="P17" s="242" t="s">
        <v>125</v>
      </c>
      <c r="Q17" s="243" t="n">
        <v>5.9</v>
      </c>
      <c r="R17" s="244" t="n">
        <v>5.8</v>
      </c>
      <c r="S17" s="242" t="s">
        <v>125</v>
      </c>
      <c r="T17" s="244" t="n">
        <v>2.2</v>
      </c>
      <c r="U17" s="244" t="n">
        <v>1.9</v>
      </c>
    </row>
    <row r="18" s="9" customFormat="true" ht="15" hidden="false" customHeight="true" outlineLevel="0" collapsed="false">
      <c r="C18" s="245"/>
      <c r="D18" s="240"/>
      <c r="E18" s="240"/>
      <c r="F18" s="246"/>
      <c r="G18" s="247" t="s">
        <v>126</v>
      </c>
      <c r="H18" s="246"/>
      <c r="I18" s="247" t="s">
        <v>126</v>
      </c>
      <c r="J18" s="246"/>
      <c r="K18" s="247" t="s">
        <v>126</v>
      </c>
      <c r="L18" s="246"/>
      <c r="M18" s="247" t="s">
        <v>126</v>
      </c>
      <c r="P18" s="242" t="s">
        <v>127</v>
      </c>
      <c r="Q18" s="243" t="n">
        <v>5.6</v>
      </c>
      <c r="R18" s="244" t="n">
        <v>6.3</v>
      </c>
      <c r="S18" s="242" t="s">
        <v>127</v>
      </c>
      <c r="T18" s="244" t="n">
        <v>2.7</v>
      </c>
      <c r="U18" s="244" t="n">
        <v>2.9</v>
      </c>
    </row>
    <row r="19" s="22" customFormat="true" ht="18.75" hidden="false" customHeight="true" outlineLevel="0" collapsed="false">
      <c r="C19" s="248"/>
      <c r="D19" s="249" t="s">
        <v>29</v>
      </c>
      <c r="E19" s="250"/>
      <c r="F19" s="251"/>
      <c r="G19" s="252"/>
      <c r="H19" s="253"/>
      <c r="I19" s="254"/>
      <c r="J19" s="255"/>
      <c r="K19" s="252"/>
      <c r="L19" s="253"/>
      <c r="M19" s="256"/>
      <c r="P19" s="242" t="s">
        <v>128</v>
      </c>
      <c r="Q19" s="243"/>
      <c r="R19" s="244"/>
      <c r="S19" s="242" t="s">
        <v>128</v>
      </c>
      <c r="T19" s="244"/>
      <c r="U19" s="244"/>
    </row>
    <row r="20" s="22" customFormat="true" ht="18.75" hidden="false" customHeight="true" outlineLevel="0" collapsed="false">
      <c r="C20" s="257" t="s">
        <v>129</v>
      </c>
      <c r="D20" s="258"/>
      <c r="E20" s="259" t="s">
        <v>30</v>
      </c>
      <c r="F20" s="260" t="n">
        <v>111.3</v>
      </c>
      <c r="G20" s="261"/>
      <c r="H20" s="262" t="n">
        <v>110.4</v>
      </c>
      <c r="I20" s="263"/>
      <c r="J20" s="264" t="n">
        <v>19.7</v>
      </c>
      <c r="K20" s="261"/>
      <c r="L20" s="265" t="n">
        <v>19.4</v>
      </c>
      <c r="M20" s="263"/>
      <c r="P20" s="242" t="s">
        <v>130</v>
      </c>
      <c r="Q20" s="243"/>
      <c r="R20" s="244"/>
      <c r="S20" s="242" t="s">
        <v>130</v>
      </c>
      <c r="T20" s="244"/>
      <c r="U20" s="244"/>
    </row>
    <row r="21" s="99" customFormat="true" ht="18.75" hidden="false" customHeight="true" outlineLevel="0" collapsed="false">
      <c r="C21" s="266"/>
      <c r="D21" s="267" t="s">
        <v>31</v>
      </c>
      <c r="E21" s="259"/>
      <c r="F21" s="260"/>
      <c r="G21" s="261" t="n">
        <f aca="false">F22-F20</f>
        <v>5.90000000000001</v>
      </c>
      <c r="H21" s="262"/>
      <c r="I21" s="263" t="n">
        <f aca="false">H22-H20</f>
        <v>5.8</v>
      </c>
      <c r="J21" s="264"/>
      <c r="K21" s="261" t="n">
        <f aca="false">J22-J20</f>
        <v>2.2</v>
      </c>
      <c r="L21" s="264"/>
      <c r="M21" s="263" t="n">
        <f aca="false">L22-L20</f>
        <v>1.9</v>
      </c>
      <c r="P21" s="242" t="s">
        <v>131</v>
      </c>
      <c r="Q21" s="243" t="n">
        <v>5.6</v>
      </c>
      <c r="R21" s="244" t="n">
        <v>7.3</v>
      </c>
      <c r="S21" s="242" t="s">
        <v>131</v>
      </c>
      <c r="T21" s="244" t="n">
        <v>4.2</v>
      </c>
      <c r="U21" s="244" t="n">
        <v>5.2</v>
      </c>
    </row>
    <row r="22" s="22" customFormat="true" ht="18.75" hidden="false" customHeight="true" outlineLevel="0" collapsed="false">
      <c r="C22" s="268" t="s">
        <v>132</v>
      </c>
      <c r="D22" s="269" t="s">
        <v>133</v>
      </c>
      <c r="E22" s="259" t="s">
        <v>33</v>
      </c>
      <c r="F22" s="260" t="n">
        <v>117.2</v>
      </c>
      <c r="G22" s="270" t="n">
        <f aca="false">F23-F22</f>
        <v>5.59999999999999</v>
      </c>
      <c r="H22" s="262" t="n">
        <v>116.2</v>
      </c>
      <c r="I22" s="271" t="n">
        <f aca="false">H23-H22</f>
        <v>6.3</v>
      </c>
      <c r="J22" s="264" t="n">
        <v>21.9</v>
      </c>
      <c r="K22" s="270" t="n">
        <f aca="false">J23-J22</f>
        <v>2.7</v>
      </c>
      <c r="L22" s="272" t="n">
        <v>21.3</v>
      </c>
      <c r="M22" s="271" t="n">
        <f aca="false">L23-L22</f>
        <v>2.9</v>
      </c>
      <c r="P22" s="242" t="s">
        <v>134</v>
      </c>
      <c r="Q22" s="243" t="n">
        <v>5.7</v>
      </c>
      <c r="R22" s="244" t="n">
        <v>6.2</v>
      </c>
      <c r="S22" s="242" t="s">
        <v>134</v>
      </c>
      <c r="T22" s="244" t="n">
        <v>4.1</v>
      </c>
      <c r="U22" s="244" t="n">
        <v>3.9</v>
      </c>
    </row>
    <row r="23" s="22" customFormat="true" ht="18.75" hidden="false" customHeight="true" outlineLevel="0" collapsed="false">
      <c r="C23" s="268" t="s">
        <v>135</v>
      </c>
      <c r="D23" s="269" t="s">
        <v>136</v>
      </c>
      <c r="E23" s="259" t="s">
        <v>35</v>
      </c>
      <c r="F23" s="260" t="n">
        <v>122.8</v>
      </c>
      <c r="G23" s="273" t="s">
        <v>137</v>
      </c>
      <c r="H23" s="262" t="n">
        <v>122.5</v>
      </c>
      <c r="I23" s="274" t="s">
        <v>137</v>
      </c>
      <c r="J23" s="264" t="n">
        <v>24.6</v>
      </c>
      <c r="K23" s="273" t="s">
        <v>137</v>
      </c>
      <c r="L23" s="272" t="n">
        <v>24.2</v>
      </c>
      <c r="M23" s="274" t="s">
        <v>137</v>
      </c>
      <c r="P23" s="242" t="s">
        <v>138</v>
      </c>
      <c r="Q23" s="243" t="n">
        <v>8.6</v>
      </c>
      <c r="R23" s="244" t="n">
        <v>4.9</v>
      </c>
      <c r="S23" s="242" t="s">
        <v>138</v>
      </c>
      <c r="T23" s="244" t="n">
        <v>6.3</v>
      </c>
      <c r="U23" s="244" t="n">
        <v>5.2</v>
      </c>
    </row>
    <row r="24" s="22" customFormat="true" ht="18.75" hidden="false" customHeight="true" outlineLevel="0" collapsed="false">
      <c r="C24" s="268" t="s">
        <v>139</v>
      </c>
      <c r="D24" s="269" t="s">
        <v>140</v>
      </c>
      <c r="E24" s="259" t="s">
        <v>37</v>
      </c>
      <c r="F24" s="260" t="s">
        <v>137</v>
      </c>
      <c r="G24" s="273" t="s">
        <v>137</v>
      </c>
      <c r="H24" s="262" t="s">
        <v>137</v>
      </c>
      <c r="I24" s="274" t="s">
        <v>137</v>
      </c>
      <c r="J24" s="264" t="s">
        <v>137</v>
      </c>
      <c r="K24" s="273" t="s">
        <v>137</v>
      </c>
      <c r="L24" s="275" t="s">
        <v>137</v>
      </c>
      <c r="M24" s="274" t="s">
        <v>137</v>
      </c>
      <c r="P24" s="242" t="s">
        <v>141</v>
      </c>
      <c r="Q24" s="243" t="n">
        <v>6.5</v>
      </c>
      <c r="R24" s="244" t="n">
        <v>3.1</v>
      </c>
      <c r="S24" s="242" t="s">
        <v>141</v>
      </c>
      <c r="T24" s="244" t="n">
        <v>4.3</v>
      </c>
      <c r="U24" s="244" t="n">
        <v>4</v>
      </c>
    </row>
    <row r="25" s="22" customFormat="true" ht="18.75" hidden="false" customHeight="true" outlineLevel="0" collapsed="false">
      <c r="C25" s="268" t="s">
        <v>142</v>
      </c>
      <c r="D25" s="269" t="s">
        <v>143</v>
      </c>
      <c r="E25" s="259" t="s">
        <v>39</v>
      </c>
      <c r="F25" s="260" t="n">
        <v>134.2</v>
      </c>
      <c r="G25" s="270" t="n">
        <f aca="false">F26-F25</f>
        <v>5.60000000000002</v>
      </c>
      <c r="H25" s="262" t="n">
        <v>133.9</v>
      </c>
      <c r="I25" s="271" t="n">
        <f aca="false">H26-H25</f>
        <v>7.29999999999998</v>
      </c>
      <c r="J25" s="264" t="n">
        <v>31.6</v>
      </c>
      <c r="K25" s="270" t="n">
        <f aca="false">J26-J25</f>
        <v>4.2</v>
      </c>
      <c r="L25" s="275" t="n">
        <v>30.7</v>
      </c>
      <c r="M25" s="271" t="n">
        <f aca="false">L26-L25</f>
        <v>5.2</v>
      </c>
      <c r="P25" s="242" t="s">
        <v>144</v>
      </c>
      <c r="Q25" s="243" t="n">
        <v>5.3</v>
      </c>
      <c r="R25" s="244" t="n">
        <v>0.9</v>
      </c>
      <c r="S25" s="242" t="s">
        <v>144</v>
      </c>
      <c r="T25" s="244" t="n">
        <v>4.2</v>
      </c>
      <c r="U25" s="244" t="n">
        <v>1.4</v>
      </c>
    </row>
    <row r="26" s="22" customFormat="true" ht="18.75" hidden="false" customHeight="true" outlineLevel="0" collapsed="false">
      <c r="C26" s="268" t="s">
        <v>145</v>
      </c>
      <c r="D26" s="269" t="s">
        <v>146</v>
      </c>
      <c r="E26" s="259" t="s">
        <v>41</v>
      </c>
      <c r="F26" s="260" t="n">
        <v>139.8</v>
      </c>
      <c r="G26" s="270" t="n">
        <f aca="false">F27-F26</f>
        <v>5.69999999999999</v>
      </c>
      <c r="H26" s="262" t="n">
        <v>141.2</v>
      </c>
      <c r="I26" s="271" t="n">
        <f aca="false">H27-H26</f>
        <v>6.20000000000002</v>
      </c>
      <c r="J26" s="264" t="n">
        <v>35.8</v>
      </c>
      <c r="K26" s="270" t="n">
        <f aca="false">J27-J26</f>
        <v>4.1</v>
      </c>
      <c r="L26" s="275" t="n">
        <v>35.9</v>
      </c>
      <c r="M26" s="271" t="n">
        <f aca="false">L27-L26</f>
        <v>3.9</v>
      </c>
      <c r="P26" s="242" t="s">
        <v>147</v>
      </c>
      <c r="Q26" s="276" t="n">
        <v>3</v>
      </c>
      <c r="R26" s="244" t="n">
        <v>1</v>
      </c>
      <c r="S26" s="242" t="s">
        <v>147</v>
      </c>
      <c r="T26" s="244" t="n">
        <v>5</v>
      </c>
      <c r="U26" s="244" t="n">
        <v>1.8</v>
      </c>
    </row>
    <row r="27" s="22" customFormat="true" ht="18.75" hidden="false" customHeight="true" outlineLevel="0" collapsed="false">
      <c r="C27" s="268" t="s">
        <v>148</v>
      </c>
      <c r="D27" s="269" t="s">
        <v>149</v>
      </c>
      <c r="E27" s="259" t="s">
        <v>43</v>
      </c>
      <c r="F27" s="260" t="n">
        <v>145.5</v>
      </c>
      <c r="G27" s="270"/>
      <c r="H27" s="262" t="n">
        <v>147.4</v>
      </c>
      <c r="I27" s="271"/>
      <c r="J27" s="264" t="n">
        <v>39.9</v>
      </c>
      <c r="K27" s="270"/>
      <c r="L27" s="275" t="n">
        <v>39.8</v>
      </c>
      <c r="M27" s="271"/>
      <c r="P27" s="242" t="s">
        <v>150</v>
      </c>
      <c r="Q27" s="243" t="n">
        <v>1.5</v>
      </c>
      <c r="R27" s="244" t="n">
        <v>-0.1</v>
      </c>
      <c r="S27" s="242" t="s">
        <v>150</v>
      </c>
      <c r="T27" s="244" t="n">
        <v>2.3</v>
      </c>
      <c r="U27" s="244" t="n">
        <v>0.8</v>
      </c>
    </row>
    <row r="28" s="99" customFormat="true" ht="18.75" hidden="false" customHeight="true" outlineLevel="0" collapsed="false">
      <c r="C28" s="266"/>
      <c r="D28" s="267" t="s">
        <v>44</v>
      </c>
      <c r="E28" s="277"/>
      <c r="F28" s="260"/>
      <c r="G28" s="270" t="n">
        <f aca="false">F29-F27</f>
        <v>8.59999999999999</v>
      </c>
      <c r="H28" s="262"/>
      <c r="I28" s="271" t="n">
        <f aca="false">H29-H27</f>
        <v>4.90000000000001</v>
      </c>
      <c r="J28" s="264"/>
      <c r="K28" s="270" t="n">
        <f aca="false">J29-J27</f>
        <v>6.3</v>
      </c>
      <c r="L28" s="264"/>
      <c r="M28" s="271" t="n">
        <f aca="false">L29-L27</f>
        <v>5.2</v>
      </c>
      <c r="P28" s="242" t="s">
        <v>151</v>
      </c>
      <c r="Q28" s="243" t="n">
        <v>0.9</v>
      </c>
      <c r="R28" s="244" t="n">
        <v>1.1</v>
      </c>
      <c r="S28" s="242" t="s">
        <v>151</v>
      </c>
      <c r="T28" s="244" t="n">
        <v>2.2</v>
      </c>
      <c r="U28" s="244" t="n">
        <v>-0.3</v>
      </c>
    </row>
    <row r="29" s="22" customFormat="true" ht="18.75" hidden="false" customHeight="true" outlineLevel="0" collapsed="false">
      <c r="C29" s="268" t="s">
        <v>152</v>
      </c>
      <c r="D29" s="269" t="s">
        <v>133</v>
      </c>
      <c r="E29" s="259" t="s">
        <v>45</v>
      </c>
      <c r="F29" s="260" t="n">
        <v>154.1</v>
      </c>
      <c r="G29" s="270" t="n">
        <f aca="false">F30-F29</f>
        <v>6.5</v>
      </c>
      <c r="H29" s="262" t="n">
        <v>152.3</v>
      </c>
      <c r="I29" s="271" t="n">
        <f aca="false">H30-H29</f>
        <v>3.09999999999999</v>
      </c>
      <c r="J29" s="264" t="n">
        <v>46.2</v>
      </c>
      <c r="K29" s="270" t="n">
        <f aca="false">J30-J29</f>
        <v>4.3</v>
      </c>
      <c r="L29" s="275" t="n">
        <v>45</v>
      </c>
      <c r="M29" s="271" t="n">
        <f aca="false">L30-L29</f>
        <v>4</v>
      </c>
    </row>
    <row r="30" s="22" customFormat="true" ht="18.75" hidden="false" customHeight="true" outlineLevel="0" collapsed="false">
      <c r="C30" s="268" t="s">
        <v>153</v>
      </c>
      <c r="D30" s="269" t="s">
        <v>136</v>
      </c>
      <c r="E30" s="259" t="s">
        <v>46</v>
      </c>
      <c r="F30" s="260" t="n">
        <v>160.6</v>
      </c>
      <c r="G30" s="270" t="n">
        <f aca="false">F31-F30</f>
        <v>5.30000000000001</v>
      </c>
      <c r="H30" s="278" t="n">
        <v>155.4</v>
      </c>
      <c r="I30" s="271" t="n">
        <f aca="false">H31-H30</f>
        <v>0.900000000000006</v>
      </c>
      <c r="J30" s="279" t="n">
        <v>50.5</v>
      </c>
      <c r="K30" s="270" t="n">
        <f aca="false">J31-J30</f>
        <v>4.2</v>
      </c>
      <c r="L30" s="280" t="n">
        <v>49</v>
      </c>
      <c r="M30" s="271" t="n">
        <f aca="false">L31-L30</f>
        <v>1.4</v>
      </c>
    </row>
    <row r="31" s="22" customFormat="true" ht="18.75" hidden="false" customHeight="true" outlineLevel="0" collapsed="false">
      <c r="C31" s="268" t="s">
        <v>154</v>
      </c>
      <c r="D31" s="269" t="s">
        <v>140</v>
      </c>
      <c r="E31" s="259" t="s">
        <v>47</v>
      </c>
      <c r="F31" s="281" t="n">
        <v>165.9</v>
      </c>
      <c r="G31" s="271"/>
      <c r="H31" s="278" t="n">
        <v>156.3</v>
      </c>
      <c r="I31" s="271"/>
      <c r="J31" s="281" t="n">
        <v>54.7</v>
      </c>
      <c r="K31" s="271"/>
      <c r="L31" s="280" t="n">
        <v>50.4</v>
      </c>
      <c r="M31" s="271"/>
    </row>
    <row r="32" s="99" customFormat="true" ht="18.75" hidden="false" customHeight="true" outlineLevel="0" collapsed="false">
      <c r="C32" s="282"/>
      <c r="D32" s="267" t="s">
        <v>48</v>
      </c>
      <c r="E32" s="277"/>
      <c r="F32" s="260"/>
      <c r="G32" s="271" t="n">
        <f aca="false">F33-F31</f>
        <v>3</v>
      </c>
      <c r="H32" s="262"/>
      <c r="I32" s="271" t="n">
        <f aca="false">H33-H31</f>
        <v>1</v>
      </c>
      <c r="J32" s="260"/>
      <c r="K32" s="271" t="n">
        <f aca="false">J33-J31</f>
        <v>5</v>
      </c>
      <c r="L32" s="262"/>
      <c r="M32" s="271" t="n">
        <f aca="false">L33-L31</f>
        <v>1.8</v>
      </c>
    </row>
    <row r="33" s="22" customFormat="true" ht="18.75" hidden="false" customHeight="true" outlineLevel="0" collapsed="false">
      <c r="C33" s="268" t="s">
        <v>155</v>
      </c>
      <c r="D33" s="269" t="s">
        <v>133</v>
      </c>
      <c r="E33" s="259" t="s">
        <v>49</v>
      </c>
      <c r="F33" s="281" t="n">
        <v>168.9</v>
      </c>
      <c r="G33" s="270" t="n">
        <f aca="false">F34-F33</f>
        <v>1.5</v>
      </c>
      <c r="H33" s="278" t="n">
        <v>157.3</v>
      </c>
      <c r="I33" s="271" t="n">
        <f aca="false">H34-H33</f>
        <v>-0.100000000000023</v>
      </c>
      <c r="J33" s="281" t="n">
        <v>59.7</v>
      </c>
      <c r="K33" s="270" t="n">
        <f aca="false">J34-J33</f>
        <v>2.3</v>
      </c>
      <c r="L33" s="283" t="n">
        <v>52.2</v>
      </c>
      <c r="M33" s="271" t="n">
        <f aca="false">L34-L33</f>
        <v>0.799999999999997</v>
      </c>
    </row>
    <row r="34" s="22" customFormat="true" ht="18.75" hidden="false" customHeight="true" outlineLevel="0" collapsed="false">
      <c r="C34" s="257" t="s">
        <v>156</v>
      </c>
      <c r="D34" s="269" t="s">
        <v>136</v>
      </c>
      <c r="E34" s="259" t="s">
        <v>50</v>
      </c>
      <c r="F34" s="260" t="n">
        <v>170.4</v>
      </c>
      <c r="G34" s="270" t="n">
        <f aca="false">F35-F34</f>
        <v>0.900000000000006</v>
      </c>
      <c r="H34" s="262" t="n">
        <v>157.2</v>
      </c>
      <c r="I34" s="271" t="n">
        <f aca="false">H35-H34</f>
        <v>1.10000000000002</v>
      </c>
      <c r="J34" s="260" t="n">
        <v>62</v>
      </c>
      <c r="K34" s="270" t="n">
        <f aca="false">J35-J34</f>
        <v>2.2</v>
      </c>
      <c r="L34" s="265" t="n">
        <v>53</v>
      </c>
      <c r="M34" s="271" t="n">
        <f aca="false">L35-L34</f>
        <v>-0.299999999999997</v>
      </c>
    </row>
    <row r="35" s="284" customFormat="true" ht="18.75" hidden="false" customHeight="true" outlineLevel="0" collapsed="false">
      <c r="C35" s="285" t="s">
        <v>157</v>
      </c>
      <c r="D35" s="286" t="s">
        <v>140</v>
      </c>
      <c r="E35" s="287" t="s">
        <v>51</v>
      </c>
      <c r="F35" s="281" t="n">
        <v>171.3</v>
      </c>
      <c r="G35" s="270"/>
      <c r="H35" s="288" t="n">
        <v>158.3</v>
      </c>
      <c r="I35" s="289"/>
      <c r="J35" s="281" t="n">
        <v>64.2</v>
      </c>
      <c r="K35" s="270"/>
      <c r="L35" s="290" t="n">
        <v>52.7</v>
      </c>
      <c r="M35" s="271"/>
    </row>
    <row r="36" s="22" customFormat="true" ht="18.75" hidden="false" customHeight="true" outlineLevel="0" collapsed="false">
      <c r="C36" s="291" t="s">
        <v>158</v>
      </c>
      <c r="D36" s="291"/>
      <c r="E36" s="291"/>
      <c r="F36" s="292"/>
      <c r="G36" s="293" t="n">
        <f aca="false">F35-F20</f>
        <v>60</v>
      </c>
      <c r="H36" s="294"/>
      <c r="I36" s="293" t="n">
        <f aca="false">H35-H20</f>
        <v>47.9</v>
      </c>
      <c r="J36" s="292"/>
      <c r="K36" s="293" t="n">
        <f aca="false">J35-J20</f>
        <v>44.5</v>
      </c>
      <c r="L36" s="292"/>
      <c r="M36" s="295" t="n">
        <f aca="false">L35-L20</f>
        <v>33.3</v>
      </c>
    </row>
    <row r="37" s="296" customFormat="true" ht="22.5" hidden="false" customHeight="true" outlineLevel="0" collapsed="false">
      <c r="C37" s="297" t="s">
        <v>159</v>
      </c>
      <c r="D37" s="298" t="s">
        <v>160</v>
      </c>
      <c r="E37" s="298"/>
      <c r="F37" s="298"/>
      <c r="G37" s="298"/>
      <c r="H37" s="298"/>
      <c r="I37" s="298"/>
      <c r="J37" s="298"/>
      <c r="K37" s="298"/>
      <c r="L37" s="298"/>
      <c r="M37" s="298"/>
    </row>
    <row r="38" s="299" customFormat="true" ht="22.5" hidden="false" customHeight="true" outlineLevel="0" collapsed="false">
      <c r="C38" s="300" t="s">
        <v>161</v>
      </c>
      <c r="D38" s="301" t="s">
        <v>162</v>
      </c>
      <c r="E38" s="301"/>
      <c r="F38" s="301"/>
      <c r="G38" s="301"/>
      <c r="H38" s="301"/>
      <c r="I38" s="301"/>
      <c r="J38" s="301"/>
      <c r="K38" s="301"/>
      <c r="L38" s="301"/>
      <c r="M38" s="301"/>
    </row>
    <row r="39" s="22" customFormat="true" ht="6" hidden="false" customHeight="true" outlineLevel="0" collapsed="false"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s="9" customFormat="true" ht="22.5" hidden="false" customHeight="true" outlineLevel="0" collapsed="false">
      <c r="C40" s="19" t="s">
        <v>16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s="22" customFormat="true" ht="22.5" hidden="false" customHeight="true" outlineLevel="0" collapsed="false"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Q41" s="303"/>
      <c r="R41" s="304"/>
    </row>
    <row r="42" s="22" customFormat="true" ht="22.5" hidden="false" customHeight="true" outlineLevel="0" collapsed="false"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</row>
    <row r="43" s="22" customFormat="true" ht="22.5" hidden="false" customHeight="true" outlineLevel="0" collapsed="false"/>
    <row r="44" s="22" customFormat="true" ht="22.5" hidden="false" customHeight="true" outlineLevel="0" collapsed="false"/>
    <row r="45" s="22" customFormat="true" ht="22.5" hidden="false" customHeight="true" outlineLevel="0" collapsed="false"/>
    <row r="46" s="22" customFormat="true" ht="22.5" hidden="false" customHeight="true" outlineLevel="0" collapsed="false"/>
    <row r="47" s="22" customFormat="true" ht="22.5" hidden="false" customHeight="true" outlineLevel="0" collapsed="false"/>
    <row r="48" s="22" customFormat="true" ht="11.25" hidden="false" customHeight="true" outlineLevel="0" collapsed="false"/>
    <row r="49" s="22" customFormat="true" ht="22.5" hidden="false" customHeight="true" outlineLevel="0" collapsed="false">
      <c r="A49" s="300"/>
      <c r="B49" s="306" t="s">
        <v>164</v>
      </c>
      <c r="C49" s="301" t="s">
        <v>165</v>
      </c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</row>
  </sheetData>
  <mergeCells count="19">
    <mergeCell ref="C2:N3"/>
    <mergeCell ref="C5:N6"/>
    <mergeCell ref="C7:N8"/>
    <mergeCell ref="C10:N11"/>
    <mergeCell ref="C12:N13"/>
    <mergeCell ref="C15:M15"/>
    <mergeCell ref="C16:C17"/>
    <mergeCell ref="F16:I16"/>
    <mergeCell ref="J16:M16"/>
    <mergeCell ref="D17:E18"/>
    <mergeCell ref="F17:G17"/>
    <mergeCell ref="H17:I17"/>
    <mergeCell ref="J17:K17"/>
    <mergeCell ref="L17:M17"/>
    <mergeCell ref="C36:E36"/>
    <mergeCell ref="D37:M37"/>
    <mergeCell ref="D38:M38"/>
    <mergeCell ref="C40:M40"/>
    <mergeCell ref="C49:N4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2" width="4.36"/>
    <col collapsed="false" customWidth="true" hidden="false" outlineLevel="0" max="3" min="2" style="12" width="6.99"/>
    <col collapsed="false" customWidth="true" hidden="false" outlineLevel="0" max="13" min="4" style="12" width="7.75"/>
    <col collapsed="false" customWidth="true" hidden="false" outlineLevel="0" max="102" min="14" style="12" width="4.62"/>
    <col collapsed="false" customWidth="false" hidden="false" outlineLevel="0" max="257" min="103" style="12" width="8.99"/>
  </cols>
  <sheetData>
    <row r="1" customFormat="false" ht="22.5" hidden="false" customHeight="true" outlineLevel="0" collapsed="false">
      <c r="A1" s="307" t="s">
        <v>166</v>
      </c>
      <c r="B1" s="308" t="s">
        <v>167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22.5" hidden="false" customHeight="true" outlineLevel="0" collapsed="false">
      <c r="B2" s="310" t="s">
        <v>168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22.5" hidden="false" customHeight="true" outlineLevel="0" collapsed="false">
      <c r="B3" s="311" t="s">
        <v>169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1.25" hidden="false" customHeight="true" outlineLevel="0" collapsed="false"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</row>
    <row r="5" customFormat="false" ht="22.5" hidden="false" customHeight="true" outlineLevel="0" collapsed="false">
      <c r="B5" s="311" t="s">
        <v>170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</row>
    <row r="6" customFormat="false" ht="22.5" hidden="false" customHeight="true" outlineLevel="0" collapsed="false"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</row>
    <row r="7" customFormat="false" ht="22.5" hidden="false" customHeight="true" outlineLevel="0" collapsed="false">
      <c r="B7" s="310" t="s">
        <v>171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</row>
    <row r="8" customFormat="false" ht="22.5" hidden="false" customHeight="true" outlineLevel="0" collapsed="false">
      <c r="B8" s="311" t="s">
        <v>172</v>
      </c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</row>
    <row r="9" customFormat="false" ht="11.25" hidden="false" customHeight="true" outlineLevel="0" collapsed="false">
      <c r="B9" s="312" t="s">
        <v>173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</row>
    <row r="10" s="316" customFormat="true" ht="22.5" hidden="false" customHeight="true" outlineLevel="0" collapsed="false">
      <c r="A10" s="313"/>
      <c r="B10" s="310" t="s">
        <v>174</v>
      </c>
      <c r="C10" s="314"/>
      <c r="D10" s="314"/>
      <c r="E10" s="314"/>
      <c r="F10" s="314"/>
      <c r="G10" s="314"/>
      <c r="H10" s="314"/>
      <c r="I10" s="314"/>
      <c r="J10" s="313"/>
      <c r="K10" s="314"/>
      <c r="L10" s="314"/>
      <c r="M10" s="315" t="s">
        <v>175</v>
      </c>
    </row>
    <row r="11" s="317" customFormat="true" ht="15" hidden="false" customHeight="true" outlineLevel="0" collapsed="false">
      <c r="B11" s="318" t="s">
        <v>18</v>
      </c>
      <c r="C11" s="318"/>
      <c r="D11" s="318" t="s">
        <v>176</v>
      </c>
      <c r="E11" s="318"/>
      <c r="F11" s="318"/>
      <c r="G11" s="318"/>
      <c r="H11" s="318"/>
      <c r="I11" s="318" t="s">
        <v>177</v>
      </c>
      <c r="J11" s="318"/>
      <c r="K11" s="318"/>
      <c r="L11" s="318"/>
      <c r="M11" s="318"/>
    </row>
    <row r="12" s="317" customFormat="true" ht="15" hidden="false" customHeight="true" outlineLevel="0" collapsed="false">
      <c r="B12" s="318"/>
      <c r="C12" s="318"/>
      <c r="D12" s="319" t="s">
        <v>178</v>
      </c>
      <c r="E12" s="320" t="s">
        <v>179</v>
      </c>
      <c r="F12" s="321" t="s">
        <v>23</v>
      </c>
      <c r="G12" s="322" t="s">
        <v>24</v>
      </c>
      <c r="H12" s="322" t="s">
        <v>25</v>
      </c>
      <c r="I12" s="319" t="s">
        <v>178</v>
      </c>
      <c r="J12" s="320" t="s">
        <v>179</v>
      </c>
      <c r="K12" s="321" t="s">
        <v>23</v>
      </c>
      <c r="L12" s="322" t="s">
        <v>24</v>
      </c>
      <c r="M12" s="323" t="s">
        <v>25</v>
      </c>
    </row>
    <row r="13" s="317" customFormat="true" ht="15" hidden="false" customHeight="true" outlineLevel="0" collapsed="false">
      <c r="B13" s="318"/>
      <c r="C13" s="318"/>
      <c r="D13" s="324" t="s">
        <v>26</v>
      </c>
      <c r="E13" s="325" t="s">
        <v>27</v>
      </c>
      <c r="F13" s="326" t="s">
        <v>28</v>
      </c>
      <c r="G13" s="322"/>
      <c r="H13" s="322"/>
      <c r="I13" s="324" t="s">
        <v>26</v>
      </c>
      <c r="J13" s="325" t="s">
        <v>27</v>
      </c>
      <c r="K13" s="326" t="s">
        <v>28</v>
      </c>
      <c r="L13" s="322"/>
      <c r="M13" s="323"/>
    </row>
    <row r="14" s="317" customFormat="true" ht="15" hidden="false" customHeight="true" outlineLevel="0" collapsed="false">
      <c r="B14" s="327" t="s">
        <v>29</v>
      </c>
      <c r="C14" s="327"/>
      <c r="D14" s="328"/>
      <c r="E14" s="329"/>
      <c r="F14" s="330"/>
      <c r="G14" s="330"/>
      <c r="H14" s="331"/>
      <c r="I14" s="332"/>
      <c r="J14" s="329"/>
      <c r="K14" s="329"/>
      <c r="L14" s="329"/>
      <c r="M14" s="333"/>
    </row>
    <row r="15" s="317" customFormat="true" ht="15" hidden="false" customHeight="true" outlineLevel="0" collapsed="false">
      <c r="B15" s="334"/>
      <c r="C15" s="335" t="s">
        <v>30</v>
      </c>
      <c r="D15" s="336" t="n">
        <v>4.67</v>
      </c>
      <c r="E15" s="337" t="n">
        <v>3.65</v>
      </c>
      <c r="F15" s="338" t="n">
        <f aca="false">D15-E15</f>
        <v>1.02</v>
      </c>
      <c r="G15" s="339" t="n">
        <v>6</v>
      </c>
      <c r="H15" s="339" t="n">
        <v>6</v>
      </c>
      <c r="I15" s="336" t="n">
        <v>5.05</v>
      </c>
      <c r="J15" s="337" t="n">
        <v>3.37</v>
      </c>
      <c r="K15" s="338" t="n">
        <f aca="false">I15-J15</f>
        <v>1.68</v>
      </c>
      <c r="L15" s="339" t="n">
        <v>7</v>
      </c>
      <c r="M15" s="340" t="n">
        <v>25</v>
      </c>
    </row>
    <row r="16" s="317" customFormat="true" ht="15" hidden="false" customHeight="true" outlineLevel="0" collapsed="false">
      <c r="B16" s="341" t="s">
        <v>31</v>
      </c>
      <c r="C16" s="341"/>
      <c r="D16" s="342"/>
      <c r="E16" s="337"/>
      <c r="F16" s="338"/>
      <c r="G16" s="339"/>
      <c r="H16" s="339"/>
      <c r="I16" s="342"/>
      <c r="J16" s="337"/>
      <c r="K16" s="338"/>
      <c r="L16" s="339"/>
      <c r="M16" s="340"/>
    </row>
    <row r="17" s="317" customFormat="true" ht="15" hidden="false" customHeight="true" outlineLevel="0" collapsed="false">
      <c r="B17" s="343" t="s">
        <v>133</v>
      </c>
      <c r="C17" s="335" t="s">
        <v>33</v>
      </c>
      <c r="D17" s="336" t="n">
        <v>5.35</v>
      </c>
      <c r="E17" s="337" t="n">
        <v>5.85</v>
      </c>
      <c r="F17" s="338" t="n">
        <f aca="false">D17-E17</f>
        <v>-0.5</v>
      </c>
      <c r="G17" s="339" t="n">
        <v>27</v>
      </c>
      <c r="H17" s="339" t="n">
        <v>5</v>
      </c>
      <c r="I17" s="336" t="n">
        <v>6.2</v>
      </c>
      <c r="J17" s="337" t="n">
        <v>5.16</v>
      </c>
      <c r="K17" s="338" t="n">
        <f aca="false">I17-J17</f>
        <v>1.04</v>
      </c>
      <c r="L17" s="339" t="n">
        <v>11</v>
      </c>
      <c r="M17" s="340" t="n">
        <v>17</v>
      </c>
    </row>
    <row r="18" s="317" customFormat="true" ht="15" hidden="false" customHeight="true" outlineLevel="0" collapsed="false">
      <c r="B18" s="343" t="s">
        <v>136</v>
      </c>
      <c r="C18" s="335" t="s">
        <v>35</v>
      </c>
      <c r="D18" s="336" t="n">
        <v>10.7</v>
      </c>
      <c r="E18" s="337" t="n">
        <v>8.77</v>
      </c>
      <c r="F18" s="338" t="n">
        <f aca="false">D18-E18</f>
        <v>1.93</v>
      </c>
      <c r="G18" s="339" t="n">
        <v>11</v>
      </c>
      <c r="H18" s="339" t="n">
        <v>29</v>
      </c>
      <c r="I18" s="336" t="n">
        <v>10.96</v>
      </c>
      <c r="J18" s="337" t="n">
        <v>7.25</v>
      </c>
      <c r="K18" s="338" t="n">
        <f aca="false">I18-J18</f>
        <v>3.71</v>
      </c>
      <c r="L18" s="339" t="n">
        <v>1</v>
      </c>
      <c r="M18" s="340" t="n">
        <v>9</v>
      </c>
    </row>
    <row r="19" s="317" customFormat="true" ht="15" hidden="false" customHeight="true" outlineLevel="0" collapsed="false">
      <c r="B19" s="343" t="s">
        <v>140</v>
      </c>
      <c r="C19" s="335" t="s">
        <v>37</v>
      </c>
      <c r="D19" s="336" t="n">
        <v>15.63</v>
      </c>
      <c r="E19" s="337" t="n">
        <v>11.67</v>
      </c>
      <c r="F19" s="338" t="n">
        <f aca="false">D19-E19</f>
        <v>3.96</v>
      </c>
      <c r="G19" s="339" t="n">
        <v>5</v>
      </c>
      <c r="H19" s="339" t="n">
        <v>17</v>
      </c>
      <c r="I19" s="336" t="n">
        <v>15.31</v>
      </c>
      <c r="J19" s="337" t="n">
        <v>8.89</v>
      </c>
      <c r="K19" s="338" t="n">
        <f aca="false">I19-J19</f>
        <v>6.42</v>
      </c>
      <c r="L19" s="339" t="n">
        <v>1</v>
      </c>
      <c r="M19" s="340" t="n">
        <v>22</v>
      </c>
    </row>
    <row r="20" s="317" customFormat="true" ht="15" hidden="false" customHeight="true" outlineLevel="0" collapsed="false">
      <c r="B20" s="343" t="s">
        <v>143</v>
      </c>
      <c r="C20" s="335" t="s">
        <v>39</v>
      </c>
      <c r="D20" s="336" t="n">
        <v>19.9</v>
      </c>
      <c r="E20" s="337" t="n">
        <v>13.58</v>
      </c>
      <c r="F20" s="338" t="n">
        <f aca="false">D20-E20</f>
        <v>6.32</v>
      </c>
      <c r="G20" s="339" t="n">
        <v>2</v>
      </c>
      <c r="H20" s="339" t="n">
        <v>10</v>
      </c>
      <c r="I20" s="336" t="n">
        <v>14.1</v>
      </c>
      <c r="J20" s="337" t="n">
        <v>9.32</v>
      </c>
      <c r="K20" s="338" t="n">
        <f aca="false">I20-J20</f>
        <v>4.78</v>
      </c>
      <c r="L20" s="339" t="n">
        <v>2</v>
      </c>
      <c r="M20" s="340" t="n">
        <v>37</v>
      </c>
    </row>
    <row r="21" s="317" customFormat="true" ht="15" hidden="false" customHeight="true" outlineLevel="0" collapsed="false">
      <c r="B21" s="343" t="s">
        <v>146</v>
      </c>
      <c r="C21" s="335" t="s">
        <v>41</v>
      </c>
      <c r="D21" s="336" t="n">
        <v>18.89</v>
      </c>
      <c r="E21" s="337" t="n">
        <v>14.24</v>
      </c>
      <c r="F21" s="338" t="n">
        <f aca="false">D21-E21</f>
        <v>4.65</v>
      </c>
      <c r="G21" s="339" t="n">
        <v>5</v>
      </c>
      <c r="H21" s="339" t="n">
        <v>8</v>
      </c>
      <c r="I21" s="336" t="n">
        <v>13.22</v>
      </c>
      <c r="J21" s="337" t="n">
        <v>9.47</v>
      </c>
      <c r="K21" s="338" t="n">
        <f aca="false">I21-J21</f>
        <v>3.75</v>
      </c>
      <c r="L21" s="339" t="n">
        <v>7</v>
      </c>
      <c r="M21" s="340" t="n">
        <v>7</v>
      </c>
    </row>
    <row r="22" s="317" customFormat="true" ht="15" hidden="false" customHeight="true" outlineLevel="0" collapsed="false">
      <c r="B22" s="343" t="s">
        <v>149</v>
      </c>
      <c r="C22" s="335" t="s">
        <v>43</v>
      </c>
      <c r="D22" s="336" t="n">
        <v>18.32</v>
      </c>
      <c r="E22" s="337" t="n">
        <v>13.31</v>
      </c>
      <c r="F22" s="338" t="n">
        <f aca="false">D22-E22</f>
        <v>5.01</v>
      </c>
      <c r="G22" s="339" t="n">
        <v>3</v>
      </c>
      <c r="H22" s="339" t="n">
        <v>10</v>
      </c>
      <c r="I22" s="336" t="n">
        <v>12.5</v>
      </c>
      <c r="J22" s="337" t="n">
        <v>9.36</v>
      </c>
      <c r="K22" s="338" t="n">
        <f aca="false">I22-J22</f>
        <v>3.14</v>
      </c>
      <c r="L22" s="339" t="n">
        <v>8</v>
      </c>
      <c r="M22" s="340" t="n">
        <v>25</v>
      </c>
    </row>
    <row r="23" s="317" customFormat="true" ht="15" hidden="false" customHeight="true" outlineLevel="0" collapsed="false">
      <c r="B23" s="341" t="s">
        <v>44</v>
      </c>
      <c r="C23" s="341"/>
      <c r="D23" s="342"/>
      <c r="E23" s="337"/>
      <c r="F23" s="338"/>
      <c r="G23" s="339"/>
      <c r="H23" s="339"/>
      <c r="I23" s="342"/>
      <c r="J23" s="337"/>
      <c r="K23" s="338"/>
      <c r="L23" s="339"/>
      <c r="M23" s="340"/>
    </row>
    <row r="24" s="317" customFormat="true" ht="15" hidden="false" customHeight="true" outlineLevel="0" collapsed="false">
      <c r="B24" s="343" t="s">
        <v>133</v>
      </c>
      <c r="C24" s="335" t="s">
        <v>45</v>
      </c>
      <c r="D24" s="336" t="n">
        <v>17.04</v>
      </c>
      <c r="E24" s="337" t="n">
        <v>12.71</v>
      </c>
      <c r="F24" s="338" t="n">
        <f aca="false">D24-E24</f>
        <v>4.33</v>
      </c>
      <c r="G24" s="339" t="n">
        <v>2</v>
      </c>
      <c r="H24" s="339" t="n">
        <v>4</v>
      </c>
      <c r="I24" s="336" t="n">
        <v>11.02</v>
      </c>
      <c r="J24" s="337" t="n">
        <v>8.89</v>
      </c>
      <c r="K24" s="338" t="n">
        <f aca="false">I24-J24</f>
        <v>2.13</v>
      </c>
      <c r="L24" s="339" t="n">
        <v>11</v>
      </c>
      <c r="M24" s="340" t="n">
        <v>1</v>
      </c>
    </row>
    <row r="25" s="317" customFormat="true" ht="15" hidden="false" customHeight="true" outlineLevel="0" collapsed="false">
      <c r="B25" s="343" t="s">
        <v>136</v>
      </c>
      <c r="C25" s="335" t="s">
        <v>46</v>
      </c>
      <c r="D25" s="336" t="n">
        <v>13.24</v>
      </c>
      <c r="E25" s="337" t="n">
        <v>12.18</v>
      </c>
      <c r="F25" s="338" t="n">
        <f aca="false">D25-E25</f>
        <v>1.06</v>
      </c>
      <c r="G25" s="339" t="n">
        <v>14</v>
      </c>
      <c r="H25" s="339" t="n">
        <v>4</v>
      </c>
      <c r="I25" s="336" t="n">
        <v>11.04</v>
      </c>
      <c r="J25" s="337" t="n">
        <v>8.53</v>
      </c>
      <c r="K25" s="338" t="n">
        <f aca="false">I25-J25</f>
        <v>2.51</v>
      </c>
      <c r="L25" s="339" t="n">
        <v>7</v>
      </c>
      <c r="M25" s="340" t="n">
        <v>7</v>
      </c>
    </row>
    <row r="26" s="317" customFormat="true" ht="15" hidden="false" customHeight="true" outlineLevel="0" collapsed="false">
      <c r="B26" s="343" t="s">
        <v>140</v>
      </c>
      <c r="C26" s="335" t="s">
        <v>47</v>
      </c>
      <c r="D26" s="336" t="n">
        <v>13.35</v>
      </c>
      <c r="E26" s="337" t="n">
        <v>10.94</v>
      </c>
      <c r="F26" s="338" t="n">
        <f aca="false">D26-E26</f>
        <v>2.41</v>
      </c>
      <c r="G26" s="339" t="n">
        <v>10</v>
      </c>
      <c r="H26" s="339" t="n">
        <v>5</v>
      </c>
      <c r="I26" s="336" t="n">
        <v>9.3</v>
      </c>
      <c r="J26" s="337" t="n">
        <v>8.29</v>
      </c>
      <c r="K26" s="338" t="n">
        <f aca="false">I26-J26</f>
        <v>1.01</v>
      </c>
      <c r="L26" s="339" t="n">
        <v>17</v>
      </c>
      <c r="M26" s="340" t="n">
        <v>24</v>
      </c>
    </row>
    <row r="27" s="317" customFormat="true" ht="15" hidden="false" customHeight="true" outlineLevel="0" collapsed="false">
      <c r="B27" s="341" t="s">
        <v>48</v>
      </c>
      <c r="C27" s="341"/>
      <c r="D27" s="342"/>
      <c r="E27" s="337"/>
      <c r="F27" s="338"/>
      <c r="G27" s="339"/>
      <c r="H27" s="339"/>
      <c r="I27" s="342"/>
      <c r="J27" s="337"/>
      <c r="K27" s="338"/>
      <c r="L27" s="339"/>
      <c r="M27" s="340"/>
    </row>
    <row r="28" s="317" customFormat="true" ht="15" hidden="false" customHeight="true" outlineLevel="0" collapsed="false">
      <c r="B28" s="343" t="s">
        <v>133</v>
      </c>
      <c r="C28" s="335" t="s">
        <v>49</v>
      </c>
      <c r="D28" s="336" t="n">
        <v>15.76</v>
      </c>
      <c r="E28" s="337" t="n">
        <v>12.07</v>
      </c>
      <c r="F28" s="338" t="n">
        <f aca="false">D28-E28</f>
        <v>3.69</v>
      </c>
      <c r="G28" s="339" t="n">
        <v>6</v>
      </c>
      <c r="H28" s="339" t="n">
        <v>9</v>
      </c>
      <c r="I28" s="336" t="n">
        <v>9.1</v>
      </c>
      <c r="J28" s="337" t="n">
        <v>7.3</v>
      </c>
      <c r="K28" s="338" t="n">
        <f aca="false">I28-J28</f>
        <v>1.8</v>
      </c>
      <c r="L28" s="339" t="n">
        <v>11</v>
      </c>
      <c r="M28" s="340" t="n">
        <v>10</v>
      </c>
    </row>
    <row r="29" s="317" customFormat="true" ht="15" hidden="false" customHeight="true" outlineLevel="0" collapsed="false">
      <c r="B29" s="343" t="s">
        <v>136</v>
      </c>
      <c r="C29" s="335" t="s">
        <v>50</v>
      </c>
      <c r="D29" s="336" t="n">
        <v>17.1</v>
      </c>
      <c r="E29" s="337" t="n">
        <v>11.54</v>
      </c>
      <c r="F29" s="338" t="n">
        <f aca="false">D29-E29</f>
        <v>5.56</v>
      </c>
      <c r="G29" s="339" t="n">
        <v>2</v>
      </c>
      <c r="H29" s="339" t="n">
        <v>6</v>
      </c>
      <c r="I29" s="336" t="n">
        <v>4.88</v>
      </c>
      <c r="J29" s="337" t="n">
        <v>6.59</v>
      </c>
      <c r="K29" s="338" t="n">
        <f aca="false">I29-J29</f>
        <v>-1.71</v>
      </c>
      <c r="L29" s="339" t="n">
        <v>44</v>
      </c>
      <c r="M29" s="340" t="n">
        <v>24</v>
      </c>
    </row>
    <row r="30" s="317" customFormat="true" ht="15" hidden="false" customHeight="true" outlineLevel="0" collapsed="false">
      <c r="B30" s="344" t="s">
        <v>140</v>
      </c>
      <c r="C30" s="345" t="s">
        <v>51</v>
      </c>
      <c r="D30" s="346" t="n">
        <v>13.05</v>
      </c>
      <c r="E30" s="347" t="n">
        <v>12.48</v>
      </c>
      <c r="F30" s="348" t="n">
        <f aca="false">D30-E30</f>
        <v>0.57</v>
      </c>
      <c r="G30" s="349" t="n">
        <v>25</v>
      </c>
      <c r="H30" s="349" t="n">
        <v>5</v>
      </c>
      <c r="I30" s="346" t="n">
        <v>8.83</v>
      </c>
      <c r="J30" s="347" t="n">
        <v>7.63</v>
      </c>
      <c r="K30" s="348" t="n">
        <f aca="false">I30-J30</f>
        <v>1.2</v>
      </c>
      <c r="L30" s="349" t="n">
        <v>23</v>
      </c>
      <c r="M30" s="350" t="n">
        <v>3</v>
      </c>
    </row>
    <row r="31" s="317" customFormat="tru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3"/>
      <c r="J31" s="354"/>
      <c r="K31" s="355"/>
      <c r="L31" s="356"/>
      <c r="M31" s="357"/>
    </row>
    <row r="32" s="317" customFormat="true" ht="22.5" hidden="false" customHeight="true" outlineLevel="0" collapsed="false">
      <c r="B32" s="13" t="s">
        <v>180</v>
      </c>
      <c r="D32" s="358"/>
      <c r="E32" s="358"/>
      <c r="F32" s="358"/>
      <c r="G32" s="358"/>
      <c r="H32" s="358"/>
      <c r="I32" s="358"/>
      <c r="K32" s="359"/>
      <c r="L32" s="359"/>
      <c r="M32" s="315" t="s">
        <v>175</v>
      </c>
    </row>
    <row r="33" s="317" customFormat="true" ht="15" hidden="false" customHeight="true" outlineLevel="0" collapsed="false">
      <c r="B33" s="318" t="s">
        <v>18</v>
      </c>
      <c r="C33" s="318"/>
      <c r="D33" s="318" t="s">
        <v>176</v>
      </c>
      <c r="E33" s="318"/>
      <c r="F33" s="318"/>
      <c r="G33" s="318"/>
      <c r="H33" s="318"/>
      <c r="I33" s="318" t="s">
        <v>177</v>
      </c>
      <c r="J33" s="318"/>
      <c r="K33" s="318"/>
      <c r="L33" s="318"/>
      <c r="M33" s="318"/>
    </row>
    <row r="34" s="317" customFormat="true" ht="15" hidden="false" customHeight="true" outlineLevel="0" collapsed="false">
      <c r="B34" s="318"/>
      <c r="C34" s="318"/>
      <c r="D34" s="319" t="s">
        <v>178</v>
      </c>
      <c r="E34" s="320" t="s">
        <v>179</v>
      </c>
      <c r="F34" s="321" t="s">
        <v>23</v>
      </c>
      <c r="G34" s="322" t="s">
        <v>24</v>
      </c>
      <c r="H34" s="322" t="s">
        <v>25</v>
      </c>
      <c r="I34" s="319" t="s">
        <v>178</v>
      </c>
      <c r="J34" s="320" t="s">
        <v>179</v>
      </c>
      <c r="K34" s="321" t="s">
        <v>23</v>
      </c>
      <c r="L34" s="322" t="s">
        <v>24</v>
      </c>
      <c r="M34" s="323" t="s">
        <v>25</v>
      </c>
    </row>
    <row r="35" s="317" customFormat="true" ht="15" hidden="false" customHeight="true" outlineLevel="0" collapsed="false">
      <c r="B35" s="318"/>
      <c r="C35" s="318"/>
      <c r="D35" s="324" t="s">
        <v>26</v>
      </c>
      <c r="E35" s="325" t="s">
        <v>27</v>
      </c>
      <c r="F35" s="326" t="s">
        <v>28</v>
      </c>
      <c r="G35" s="322"/>
      <c r="H35" s="322"/>
      <c r="I35" s="324" t="s">
        <v>26</v>
      </c>
      <c r="J35" s="325" t="s">
        <v>27</v>
      </c>
      <c r="K35" s="326" t="s">
        <v>28</v>
      </c>
      <c r="L35" s="322"/>
      <c r="M35" s="323"/>
    </row>
    <row r="36" s="317" customFormat="true" ht="15" hidden="false" customHeight="true" outlineLevel="0" collapsed="false">
      <c r="B36" s="327" t="s">
        <v>29</v>
      </c>
      <c r="C36" s="327"/>
      <c r="D36" s="360"/>
      <c r="E36" s="329"/>
      <c r="F36" s="361"/>
      <c r="G36" s="330"/>
      <c r="H36" s="333"/>
      <c r="I36" s="362"/>
      <c r="J36" s="363"/>
      <c r="K36" s="364"/>
      <c r="L36" s="363"/>
      <c r="M36" s="333"/>
    </row>
    <row r="37" s="317" customFormat="true" ht="15" hidden="false" customHeight="true" outlineLevel="0" collapsed="false">
      <c r="B37" s="334"/>
      <c r="C37" s="335" t="s">
        <v>30</v>
      </c>
      <c r="D37" s="365" t="n">
        <v>0.7</v>
      </c>
      <c r="E37" s="337" t="n">
        <v>0.5</v>
      </c>
      <c r="F37" s="366" t="n">
        <f aca="false">D37-E37</f>
        <v>0.2</v>
      </c>
      <c r="G37" s="367" t="n">
        <v>11</v>
      </c>
      <c r="H37" s="367" t="n">
        <v>37</v>
      </c>
      <c r="I37" s="365" t="n">
        <v>0.24</v>
      </c>
      <c r="J37" s="337" t="n">
        <v>0.38</v>
      </c>
      <c r="K37" s="366" t="n">
        <f aca="false">I37-J37</f>
        <v>-0.14</v>
      </c>
      <c r="L37" s="367" t="n">
        <v>27</v>
      </c>
      <c r="M37" s="368" t="n">
        <v>20</v>
      </c>
    </row>
    <row r="38" s="317" customFormat="true" ht="15" hidden="false" customHeight="true" outlineLevel="0" collapsed="false">
      <c r="B38" s="341" t="s">
        <v>31</v>
      </c>
      <c r="C38" s="341"/>
      <c r="D38" s="369"/>
      <c r="E38" s="337"/>
      <c r="F38" s="370"/>
      <c r="G38" s="370"/>
      <c r="H38" s="370"/>
      <c r="I38" s="369"/>
      <c r="J38" s="370"/>
      <c r="K38" s="338"/>
      <c r="L38" s="339"/>
      <c r="M38" s="340"/>
    </row>
    <row r="39" s="317" customFormat="true" ht="15" hidden="false" customHeight="true" outlineLevel="0" collapsed="false">
      <c r="B39" s="343" t="s">
        <v>133</v>
      </c>
      <c r="C39" s="335" t="s">
        <v>33</v>
      </c>
      <c r="D39" s="365" t="n">
        <v>0.69</v>
      </c>
      <c r="E39" s="337" t="n">
        <v>0.42</v>
      </c>
      <c r="F39" s="366" t="n">
        <f aca="false">D39-E39</f>
        <v>0.27</v>
      </c>
      <c r="G39" s="367" t="n">
        <v>10</v>
      </c>
      <c r="H39" s="367" t="n">
        <v>4</v>
      </c>
      <c r="I39" s="365" t="n">
        <v>0.66</v>
      </c>
      <c r="J39" s="337" t="n">
        <v>0.63</v>
      </c>
      <c r="K39" s="338" t="n">
        <f aca="false">I39-J39</f>
        <v>0.03</v>
      </c>
      <c r="L39" s="339" t="n">
        <v>18</v>
      </c>
      <c r="M39" s="340" t="n">
        <v>6</v>
      </c>
    </row>
    <row r="40" s="317" customFormat="true" ht="15" hidden="false" customHeight="true" outlineLevel="0" collapsed="false">
      <c r="B40" s="343" t="s">
        <v>136</v>
      </c>
      <c r="C40" s="335" t="s">
        <v>35</v>
      </c>
      <c r="D40" s="336" t="n">
        <v>1.03</v>
      </c>
      <c r="E40" s="337" t="n">
        <v>0.62</v>
      </c>
      <c r="F40" s="366" t="n">
        <f aca="false">D40-E40</f>
        <v>0.41</v>
      </c>
      <c r="G40" s="367" t="n">
        <v>4</v>
      </c>
      <c r="H40" s="367" t="n">
        <v>2</v>
      </c>
      <c r="I40" s="336" t="n">
        <v>0.92</v>
      </c>
      <c r="J40" s="371" t="n">
        <v>0.65</v>
      </c>
      <c r="K40" s="338" t="n">
        <f aca="false">I40-J40</f>
        <v>0.27</v>
      </c>
      <c r="L40" s="339" t="n">
        <v>11</v>
      </c>
      <c r="M40" s="340" t="n">
        <v>7</v>
      </c>
    </row>
    <row r="41" s="317" customFormat="true" ht="15" hidden="false" customHeight="true" outlineLevel="0" collapsed="false">
      <c r="B41" s="343" t="s">
        <v>140</v>
      </c>
      <c r="C41" s="335" t="s">
        <v>37</v>
      </c>
      <c r="D41" s="336" t="n">
        <v>1.12</v>
      </c>
      <c r="E41" s="337" t="n">
        <v>0.97</v>
      </c>
      <c r="F41" s="338" t="n">
        <f aca="false">D41-E41</f>
        <v>0.15</v>
      </c>
      <c r="G41" s="339" t="n">
        <v>10</v>
      </c>
      <c r="H41" s="339" t="n">
        <v>4</v>
      </c>
      <c r="I41" s="336" t="n">
        <v>0.56</v>
      </c>
      <c r="J41" s="337" t="n">
        <v>1.09</v>
      </c>
      <c r="K41" s="338" t="n">
        <f aca="false">I41-J41</f>
        <v>-0.53</v>
      </c>
      <c r="L41" s="339" t="n">
        <v>35</v>
      </c>
      <c r="M41" s="340" t="n">
        <v>17</v>
      </c>
    </row>
    <row r="42" s="317" customFormat="true" ht="15" hidden="false" customHeight="true" outlineLevel="0" collapsed="false">
      <c r="B42" s="343" t="s">
        <v>143</v>
      </c>
      <c r="C42" s="335" t="s">
        <v>39</v>
      </c>
      <c r="D42" s="336" t="n">
        <v>1.2</v>
      </c>
      <c r="E42" s="337" t="n">
        <v>1.83</v>
      </c>
      <c r="F42" s="338" t="n">
        <f aca="false">D42-E42</f>
        <v>-0.63</v>
      </c>
      <c r="G42" s="339" t="n">
        <v>31</v>
      </c>
      <c r="H42" s="339" t="n">
        <v>35</v>
      </c>
      <c r="I42" s="336" t="n">
        <v>1.58</v>
      </c>
      <c r="J42" s="337" t="n">
        <v>2.35</v>
      </c>
      <c r="K42" s="338" t="n">
        <f aca="false">I42-J42</f>
        <v>-0.77</v>
      </c>
      <c r="L42" s="339" t="n">
        <v>32</v>
      </c>
      <c r="M42" s="340" t="n">
        <v>35</v>
      </c>
    </row>
    <row r="43" s="317" customFormat="true" ht="15" hidden="false" customHeight="true" outlineLevel="0" collapsed="false">
      <c r="B43" s="343" t="s">
        <v>146</v>
      </c>
      <c r="C43" s="335" t="s">
        <v>41</v>
      </c>
      <c r="D43" s="336" t="n">
        <v>1.53</v>
      </c>
      <c r="E43" s="337" t="n">
        <v>2.76</v>
      </c>
      <c r="F43" s="338" t="n">
        <f aca="false">D43-E43</f>
        <v>-1.23</v>
      </c>
      <c r="G43" s="339" t="n">
        <v>41</v>
      </c>
      <c r="H43" s="339" t="n">
        <v>32</v>
      </c>
      <c r="I43" s="336" t="n">
        <v>1.7</v>
      </c>
      <c r="J43" s="337" t="n">
        <v>2.76</v>
      </c>
      <c r="K43" s="338" t="n">
        <f aca="false">I43-J43</f>
        <v>-1.06</v>
      </c>
      <c r="L43" s="339" t="n">
        <v>37</v>
      </c>
      <c r="M43" s="340" t="n">
        <v>26</v>
      </c>
    </row>
    <row r="44" s="317" customFormat="true" ht="15" hidden="false" customHeight="true" outlineLevel="0" collapsed="false">
      <c r="B44" s="343" t="s">
        <v>149</v>
      </c>
      <c r="C44" s="335" t="s">
        <v>43</v>
      </c>
      <c r="D44" s="336" t="n">
        <v>3.08</v>
      </c>
      <c r="E44" s="337" t="n">
        <v>3.45</v>
      </c>
      <c r="F44" s="338" t="n">
        <f aca="false">D44-E44</f>
        <v>-0.37</v>
      </c>
      <c r="G44" s="339" t="n">
        <v>21</v>
      </c>
      <c r="H44" s="339" t="n">
        <v>39</v>
      </c>
      <c r="I44" s="336" t="n">
        <v>3.56</v>
      </c>
      <c r="J44" s="337" t="n">
        <v>2.87</v>
      </c>
      <c r="K44" s="338" t="n">
        <f aca="false">I44-J44</f>
        <v>0.69</v>
      </c>
      <c r="L44" s="339" t="n">
        <v>8</v>
      </c>
      <c r="M44" s="340" t="n">
        <v>8</v>
      </c>
    </row>
    <row r="45" s="317" customFormat="true" ht="15" hidden="false" customHeight="true" outlineLevel="0" collapsed="false">
      <c r="B45" s="341" t="s">
        <v>44</v>
      </c>
      <c r="C45" s="341"/>
      <c r="D45" s="342"/>
      <c r="E45" s="337"/>
      <c r="F45" s="338"/>
      <c r="G45" s="339"/>
      <c r="H45" s="339"/>
      <c r="I45" s="342"/>
      <c r="J45" s="337"/>
      <c r="K45" s="338"/>
      <c r="L45" s="339"/>
      <c r="M45" s="340"/>
    </row>
    <row r="46" s="317" customFormat="true" ht="15" hidden="false" customHeight="true" outlineLevel="0" collapsed="false">
      <c r="B46" s="343" t="s">
        <v>133</v>
      </c>
      <c r="C46" s="335" t="s">
        <v>45</v>
      </c>
      <c r="D46" s="336" t="n">
        <v>3.52</v>
      </c>
      <c r="E46" s="337" t="n">
        <v>3.65</v>
      </c>
      <c r="F46" s="338" t="n">
        <f aca="false">D46-E46</f>
        <v>-0.13</v>
      </c>
      <c r="G46" s="339" t="n">
        <v>17</v>
      </c>
      <c r="H46" s="339" t="n">
        <v>29</v>
      </c>
      <c r="I46" s="336" t="n">
        <v>2.43</v>
      </c>
      <c r="J46" s="337" t="n">
        <v>4.37</v>
      </c>
      <c r="K46" s="338" t="n">
        <f aca="false">I46-J46</f>
        <v>-1.94</v>
      </c>
      <c r="L46" s="339" t="n">
        <v>39</v>
      </c>
      <c r="M46" s="340" t="n">
        <v>28</v>
      </c>
    </row>
    <row r="47" s="317" customFormat="true" ht="15" hidden="false" customHeight="true" outlineLevel="0" collapsed="false">
      <c r="B47" s="343" t="s">
        <v>136</v>
      </c>
      <c r="C47" s="335" t="s">
        <v>46</v>
      </c>
      <c r="D47" s="336" t="n">
        <v>1.84</v>
      </c>
      <c r="E47" s="337" t="n">
        <v>2.99</v>
      </c>
      <c r="F47" s="338" t="n">
        <f aca="false">D47-E47</f>
        <v>-1.15</v>
      </c>
      <c r="G47" s="339" t="n">
        <v>33</v>
      </c>
      <c r="H47" s="339" t="n">
        <v>30</v>
      </c>
      <c r="I47" s="336" t="n">
        <v>2.13</v>
      </c>
      <c r="J47" s="337" t="n">
        <v>3.2</v>
      </c>
      <c r="K47" s="338" t="n">
        <f aca="false">I47-J47</f>
        <v>-1.07</v>
      </c>
      <c r="L47" s="339" t="n">
        <v>27</v>
      </c>
      <c r="M47" s="340" t="n">
        <v>32</v>
      </c>
    </row>
    <row r="48" s="317" customFormat="true" ht="15" hidden="false" customHeight="true" outlineLevel="0" collapsed="false">
      <c r="B48" s="343" t="s">
        <v>140</v>
      </c>
      <c r="C48" s="335" t="s">
        <v>47</v>
      </c>
      <c r="D48" s="336" t="n">
        <v>2.15</v>
      </c>
      <c r="E48" s="337" t="n">
        <v>3.24</v>
      </c>
      <c r="F48" s="338" t="n">
        <f aca="false">D48-E48</f>
        <v>-1.09</v>
      </c>
      <c r="G48" s="339" t="n">
        <v>37</v>
      </c>
      <c r="H48" s="339" t="n">
        <v>28</v>
      </c>
      <c r="I48" s="336" t="n">
        <v>2.08</v>
      </c>
      <c r="J48" s="337" t="n">
        <v>2.79</v>
      </c>
      <c r="K48" s="338" t="n">
        <f aca="false">I48-J48</f>
        <v>-0.71</v>
      </c>
      <c r="L48" s="339" t="n">
        <v>37</v>
      </c>
      <c r="M48" s="340" t="n">
        <v>18</v>
      </c>
    </row>
    <row r="49" s="317" customFormat="true" ht="15" hidden="false" customHeight="true" outlineLevel="0" collapsed="false">
      <c r="B49" s="341" t="s">
        <v>48</v>
      </c>
      <c r="C49" s="341"/>
      <c r="D49" s="342"/>
      <c r="E49" s="337"/>
      <c r="F49" s="338"/>
      <c r="G49" s="339"/>
      <c r="H49" s="339"/>
      <c r="I49" s="342"/>
      <c r="J49" s="337"/>
      <c r="K49" s="338"/>
      <c r="L49" s="339"/>
      <c r="M49" s="340"/>
    </row>
    <row r="50" s="317" customFormat="true" ht="15" hidden="false" customHeight="true" outlineLevel="0" collapsed="false">
      <c r="B50" s="343" t="s">
        <v>133</v>
      </c>
      <c r="C50" s="335" t="s">
        <v>49</v>
      </c>
      <c r="D50" s="336" t="n">
        <v>1.64</v>
      </c>
      <c r="E50" s="337" t="n">
        <v>4.24</v>
      </c>
      <c r="F50" s="338" t="n">
        <f aca="false">D50-E50</f>
        <v>-2.6</v>
      </c>
      <c r="G50" s="339" t="n">
        <v>46</v>
      </c>
      <c r="H50" s="339" t="n">
        <v>33</v>
      </c>
      <c r="I50" s="336" t="n">
        <v>3.44</v>
      </c>
      <c r="J50" s="337" t="n">
        <v>3.13</v>
      </c>
      <c r="K50" s="338" t="n">
        <f aca="false">I50-J50</f>
        <v>0.31</v>
      </c>
      <c r="L50" s="339" t="n">
        <v>12</v>
      </c>
      <c r="M50" s="340" t="n">
        <v>34</v>
      </c>
    </row>
    <row r="51" s="317" customFormat="true" ht="15" hidden="false" customHeight="true" outlineLevel="0" collapsed="false">
      <c r="B51" s="343" t="s">
        <v>136</v>
      </c>
      <c r="C51" s="335" t="s">
        <v>50</v>
      </c>
      <c r="D51" s="336" t="n">
        <v>3.35</v>
      </c>
      <c r="E51" s="337" t="n">
        <v>4.07</v>
      </c>
      <c r="F51" s="338" t="n">
        <f aca="false">D51-E51</f>
        <v>-0.72</v>
      </c>
      <c r="G51" s="339" t="n">
        <v>26</v>
      </c>
      <c r="H51" s="339" t="n">
        <v>40</v>
      </c>
      <c r="I51" s="336" t="n">
        <v>3.23</v>
      </c>
      <c r="J51" s="337" t="n">
        <v>3.24</v>
      </c>
      <c r="K51" s="338" t="n">
        <f aca="false">I51-J51</f>
        <v>-0.0100000000000002</v>
      </c>
      <c r="L51" s="339" t="n">
        <v>10</v>
      </c>
      <c r="M51" s="340" t="n">
        <v>43</v>
      </c>
    </row>
    <row r="52" s="317" customFormat="true" ht="15" hidden="false" customHeight="true" outlineLevel="0" collapsed="false">
      <c r="B52" s="344" t="s">
        <v>140</v>
      </c>
      <c r="C52" s="345" t="s">
        <v>51</v>
      </c>
      <c r="D52" s="346" t="n">
        <v>2.53</v>
      </c>
      <c r="E52" s="347" t="n">
        <v>3.57</v>
      </c>
      <c r="F52" s="348" t="n">
        <f aca="false">D52-E52</f>
        <v>-1.04</v>
      </c>
      <c r="G52" s="349" t="n">
        <v>34</v>
      </c>
      <c r="H52" s="349" t="n">
        <v>14</v>
      </c>
      <c r="I52" s="346" t="n">
        <v>3.44</v>
      </c>
      <c r="J52" s="347" t="n">
        <v>2.82</v>
      </c>
      <c r="K52" s="348" t="n">
        <f aca="false">I52-J52</f>
        <v>0.62</v>
      </c>
      <c r="L52" s="349" t="n">
        <v>9</v>
      </c>
      <c r="M52" s="350" t="n">
        <v>27</v>
      </c>
    </row>
    <row r="53" s="317" customFormat="true" ht="11.25" hidden="false" customHeight="true" outlineLevel="0" collapsed="false">
      <c r="B53" s="351"/>
      <c r="C53" s="352"/>
      <c r="D53" s="353"/>
      <c r="E53" s="354"/>
      <c r="F53" s="355"/>
      <c r="G53" s="356"/>
      <c r="H53" s="357"/>
      <c r="I53" s="353"/>
      <c r="J53" s="354"/>
      <c r="K53" s="355"/>
      <c r="L53" s="356"/>
      <c r="M53" s="357"/>
    </row>
    <row r="54" s="317" customFormat="true" ht="15" hidden="false" customHeight="true" outlineLevel="0" collapsed="false">
      <c r="B54" s="372" t="s">
        <v>159</v>
      </c>
      <c r="C54" s="373" t="s">
        <v>181</v>
      </c>
      <c r="D54" s="374"/>
      <c r="E54" s="374"/>
      <c r="F54" s="374"/>
      <c r="G54" s="374"/>
      <c r="H54" s="374"/>
      <c r="I54" s="374"/>
      <c r="J54" s="374"/>
      <c r="K54" s="374"/>
      <c r="L54" s="374"/>
      <c r="M54" s="374"/>
    </row>
    <row r="55" s="317" customFormat="true" ht="15" hidden="false" customHeight="true" outlineLevel="0" collapsed="false">
      <c r="B55" s="375" t="s">
        <v>161</v>
      </c>
      <c r="C55" s="376" t="s">
        <v>182</v>
      </c>
      <c r="D55" s="376"/>
      <c r="E55" s="376"/>
      <c r="F55" s="376"/>
      <c r="G55" s="376"/>
      <c r="H55" s="376"/>
      <c r="I55" s="376"/>
      <c r="J55" s="376"/>
      <c r="K55" s="376"/>
      <c r="L55" s="376"/>
      <c r="M55" s="376"/>
    </row>
    <row r="56" customFormat="false" ht="15" hidden="false" customHeight="true" outlineLevel="0" collapsed="false">
      <c r="C56" s="376" t="s">
        <v>183</v>
      </c>
      <c r="D56" s="376"/>
      <c r="E56" s="376"/>
      <c r="F56" s="376"/>
      <c r="G56" s="376"/>
      <c r="H56" s="376"/>
      <c r="I56" s="376"/>
      <c r="J56" s="376"/>
      <c r="K56" s="377"/>
      <c r="L56" s="377"/>
      <c r="M56" s="377"/>
    </row>
    <row r="57" customFormat="false" ht="15" hidden="false" customHeight="true" outlineLevel="0" collapsed="false">
      <c r="C57" s="378" t="s">
        <v>184</v>
      </c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80"/>
      <c r="O57" s="380"/>
      <c r="P57" s="380"/>
    </row>
  </sheetData>
  <mergeCells count="27">
    <mergeCell ref="B2:M2"/>
    <mergeCell ref="B3:M4"/>
    <mergeCell ref="B5:M6"/>
    <mergeCell ref="B7:M7"/>
    <mergeCell ref="B8:M8"/>
    <mergeCell ref="B11:C13"/>
    <mergeCell ref="D11:H11"/>
    <mergeCell ref="I11:M11"/>
    <mergeCell ref="G12:G13"/>
    <mergeCell ref="H12:H13"/>
    <mergeCell ref="L12:L13"/>
    <mergeCell ref="M12:M13"/>
    <mergeCell ref="B14:C14"/>
    <mergeCell ref="B16:C16"/>
    <mergeCell ref="B23:C23"/>
    <mergeCell ref="B27:C27"/>
    <mergeCell ref="B33:C35"/>
    <mergeCell ref="D33:H33"/>
    <mergeCell ref="I33:M33"/>
    <mergeCell ref="G34:G35"/>
    <mergeCell ref="H34:H35"/>
    <mergeCell ref="L34:L35"/>
    <mergeCell ref="M34:M35"/>
    <mergeCell ref="B36:C36"/>
    <mergeCell ref="B38:C38"/>
    <mergeCell ref="B45:C45"/>
    <mergeCell ref="B49:C4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4.36"/>
    <col collapsed="false" customWidth="true" hidden="false" outlineLevel="0" max="2" min="2" style="9" width="4.99"/>
    <col collapsed="false" customWidth="true" hidden="false" outlineLevel="0" max="3" min="3" style="9" width="12.62"/>
    <col collapsed="false" customWidth="true" hidden="false" outlineLevel="0" max="13" min="4" style="9" width="7.24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382" t="s">
        <v>185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104"/>
      <c r="B2" s="383" t="s">
        <v>186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s="6" customFormat="true" ht="22.5" hidden="false" customHeight="true" outlineLevel="0" collapsed="false"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</row>
    <row r="4" customFormat="false" ht="22.5" hidden="false" customHeight="true" outlineLevel="0" collapsed="false">
      <c r="A4" s="104"/>
      <c r="B4" s="10" t="s">
        <v>18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2.5" hidden="false" customHeight="true" outlineLevel="0" collapsed="false">
      <c r="A5" s="10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38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2.5" hidden="false" customHeight="true" outlineLevel="0" collapsed="false">
      <c r="A7" s="384"/>
      <c r="B7" s="311" t="s">
        <v>188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</row>
    <row r="8" customFormat="false" ht="11.25" hidden="false" customHeight="true" outlineLevel="0" collapsed="false">
      <c r="A8" s="384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</row>
    <row r="9" customFormat="false" ht="22.5" hidden="false" customHeight="true" outlineLevel="0" collapsed="false">
      <c r="A9" s="384"/>
      <c r="B9" s="311" t="s">
        <v>189</v>
      </c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</row>
    <row r="10" customFormat="false" ht="11.25" hidden="false" customHeight="true" outlineLevel="0" collapsed="false">
      <c r="A10" s="384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</row>
    <row r="11" customFormat="false" ht="22.5" hidden="false" customHeight="true" outlineLevel="0" collapsed="false">
      <c r="A11" s="384"/>
      <c r="B11" s="311" t="s">
        <v>190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</row>
    <row r="12" customFormat="false" ht="11.25" hidden="false" customHeight="true" outlineLevel="0" collapsed="false">
      <c r="A12" s="384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</row>
    <row r="13" customFormat="false" ht="22.5" hidden="false" customHeight="true" outlineLevel="0" collapsed="false">
      <c r="A13" s="384"/>
      <c r="B13" s="311" t="s">
        <v>191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</row>
    <row r="14" customFormat="false" ht="11.25" hidden="false" customHeight="true" outlineLevel="0" collapsed="false">
      <c r="A14" s="384"/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</row>
    <row r="15" customFormat="false" ht="22.5" hidden="false" customHeight="true" outlineLevel="0" collapsed="false">
      <c r="A15" s="385"/>
      <c r="B15" s="386"/>
      <c r="C15" s="386"/>
      <c r="D15" s="387"/>
      <c r="E15" s="387"/>
      <c r="F15" s="387"/>
      <c r="G15" s="387"/>
      <c r="H15" s="387"/>
      <c r="I15" s="387"/>
      <c r="J15" s="387"/>
      <c r="K15" s="387"/>
      <c r="L15" s="387"/>
      <c r="M15" s="387"/>
    </row>
    <row r="16" customFormat="false" ht="22.5" hidden="false" customHeight="true" outlineLevel="0" collapsed="false">
      <c r="B16" s="8" t="s">
        <v>192</v>
      </c>
      <c r="M16" s="388" t="s">
        <v>175</v>
      </c>
    </row>
    <row r="17" customFormat="false" ht="13.5" hidden="false" customHeight="true" outlineLevel="0" collapsed="false">
      <c r="B17" s="389"/>
      <c r="C17" s="390"/>
      <c r="D17" s="391"/>
      <c r="E17" s="392"/>
      <c r="F17" s="392"/>
      <c r="G17" s="392"/>
      <c r="H17" s="392"/>
      <c r="I17" s="392"/>
      <c r="J17" s="392"/>
      <c r="K17" s="392"/>
      <c r="L17" s="392"/>
      <c r="M17" s="393"/>
    </row>
    <row r="18" customFormat="false" ht="13.5" hidden="false" customHeight="true" outlineLevel="0" collapsed="false">
      <c r="B18" s="394" t="s">
        <v>193</v>
      </c>
      <c r="C18" s="394"/>
      <c r="D18" s="395" t="s">
        <v>194</v>
      </c>
      <c r="E18" s="396" t="s">
        <v>195</v>
      </c>
      <c r="F18" s="396" t="s">
        <v>196</v>
      </c>
      <c r="G18" s="396" t="s">
        <v>197</v>
      </c>
      <c r="H18" s="396" t="s">
        <v>198</v>
      </c>
      <c r="I18" s="396" t="s">
        <v>199</v>
      </c>
      <c r="J18" s="396" t="s">
        <v>200</v>
      </c>
      <c r="K18" s="396" t="s">
        <v>201</v>
      </c>
      <c r="L18" s="396" t="s">
        <v>202</v>
      </c>
      <c r="M18" s="397" t="s">
        <v>203</v>
      </c>
    </row>
    <row r="19" customFormat="false" ht="13.5" hidden="false" customHeight="true" outlineLevel="0" collapsed="false">
      <c r="B19" s="394"/>
      <c r="C19" s="394"/>
      <c r="D19" s="395"/>
      <c r="E19" s="396"/>
      <c r="F19" s="396"/>
      <c r="G19" s="396"/>
      <c r="H19" s="396"/>
      <c r="I19" s="396"/>
      <c r="J19" s="396"/>
      <c r="K19" s="396"/>
      <c r="L19" s="396"/>
      <c r="M19" s="397"/>
    </row>
    <row r="20" customFormat="false" ht="13.5" hidden="false" customHeight="true" outlineLevel="0" collapsed="false">
      <c r="B20" s="394"/>
      <c r="C20" s="394"/>
      <c r="D20" s="395"/>
      <c r="E20" s="396"/>
      <c r="F20" s="396"/>
      <c r="G20" s="396"/>
      <c r="H20" s="396"/>
      <c r="I20" s="396"/>
      <c r="J20" s="396"/>
      <c r="K20" s="396"/>
      <c r="L20" s="396"/>
      <c r="M20" s="397"/>
    </row>
    <row r="21" customFormat="false" ht="13.5" hidden="false" customHeight="true" outlineLevel="0" collapsed="false">
      <c r="B21" s="394"/>
      <c r="C21" s="394"/>
      <c r="D21" s="395"/>
      <c r="E21" s="396"/>
      <c r="F21" s="396"/>
      <c r="G21" s="396"/>
      <c r="H21" s="396"/>
      <c r="I21" s="396"/>
      <c r="J21" s="396"/>
      <c r="K21" s="396"/>
      <c r="L21" s="396"/>
      <c r="M21" s="397"/>
    </row>
    <row r="22" customFormat="false" ht="13.5" hidden="false" customHeight="true" outlineLevel="0" collapsed="false">
      <c r="B22" s="394"/>
      <c r="C22" s="394"/>
      <c r="D22" s="395"/>
      <c r="E22" s="396"/>
      <c r="F22" s="396"/>
      <c r="G22" s="396"/>
      <c r="H22" s="396"/>
      <c r="I22" s="396"/>
      <c r="J22" s="396"/>
      <c r="K22" s="396"/>
      <c r="L22" s="396"/>
      <c r="M22" s="397"/>
    </row>
    <row r="23" customFormat="false" ht="13.5" hidden="false" customHeight="true" outlineLevel="0" collapsed="false">
      <c r="B23" s="394"/>
      <c r="C23" s="394"/>
      <c r="D23" s="395"/>
      <c r="E23" s="396"/>
      <c r="F23" s="396"/>
      <c r="G23" s="396"/>
      <c r="H23" s="396"/>
      <c r="I23" s="396"/>
      <c r="J23" s="396"/>
      <c r="K23" s="396"/>
      <c r="L23" s="396"/>
      <c r="M23" s="397"/>
    </row>
    <row r="24" customFormat="false" ht="13.5" hidden="false" customHeight="true" outlineLevel="0" collapsed="false">
      <c r="B24" s="394"/>
      <c r="C24" s="394"/>
      <c r="D24" s="395"/>
      <c r="E24" s="396"/>
      <c r="F24" s="396"/>
      <c r="G24" s="396"/>
      <c r="H24" s="396"/>
      <c r="I24" s="396"/>
      <c r="J24" s="396"/>
      <c r="K24" s="396"/>
      <c r="L24" s="396"/>
      <c r="M24" s="397"/>
    </row>
    <row r="25" customFormat="false" ht="13.5" hidden="false" customHeight="true" outlineLevel="0" collapsed="false">
      <c r="B25" s="394"/>
      <c r="C25" s="394"/>
      <c r="D25" s="395"/>
      <c r="E25" s="396"/>
      <c r="F25" s="396"/>
      <c r="G25" s="396"/>
      <c r="H25" s="396"/>
      <c r="I25" s="396"/>
      <c r="J25" s="396"/>
      <c r="K25" s="396"/>
      <c r="L25" s="396"/>
      <c r="M25" s="397"/>
    </row>
    <row r="26" customFormat="false" ht="13.5" hidden="false" customHeight="true" outlineLevel="0" collapsed="false">
      <c r="B26" s="394"/>
      <c r="C26" s="394"/>
      <c r="D26" s="395"/>
      <c r="E26" s="396"/>
      <c r="F26" s="396"/>
      <c r="G26" s="396"/>
      <c r="H26" s="396"/>
      <c r="I26" s="396"/>
      <c r="J26" s="396"/>
      <c r="K26" s="396"/>
      <c r="L26" s="396"/>
      <c r="M26" s="397"/>
    </row>
    <row r="27" customFormat="false" ht="13.5" hidden="false" customHeight="true" outlineLevel="0" collapsed="false">
      <c r="B27" s="394"/>
      <c r="C27" s="394"/>
      <c r="D27" s="395"/>
      <c r="E27" s="396"/>
      <c r="F27" s="396"/>
      <c r="G27" s="396"/>
      <c r="H27" s="396"/>
      <c r="I27" s="396"/>
      <c r="J27" s="396"/>
      <c r="K27" s="396"/>
      <c r="L27" s="396"/>
      <c r="M27" s="397"/>
    </row>
    <row r="28" customFormat="false" ht="13.5" hidden="false" customHeight="true" outlineLevel="0" collapsed="false">
      <c r="B28" s="394"/>
      <c r="C28" s="394"/>
      <c r="D28" s="395"/>
      <c r="E28" s="396"/>
      <c r="F28" s="396"/>
      <c r="G28" s="396"/>
      <c r="H28" s="396"/>
      <c r="I28" s="396"/>
      <c r="J28" s="396"/>
      <c r="K28" s="396"/>
      <c r="L28" s="396"/>
      <c r="M28" s="397"/>
    </row>
    <row r="29" customFormat="false" ht="13.5" hidden="false" customHeight="true" outlineLevel="0" collapsed="false">
      <c r="B29" s="398"/>
      <c r="C29" s="399"/>
      <c r="D29" s="400"/>
      <c r="E29" s="401"/>
      <c r="F29" s="401"/>
      <c r="G29" s="401"/>
      <c r="H29" s="401"/>
      <c r="I29" s="401"/>
      <c r="J29" s="401"/>
      <c r="K29" s="401"/>
      <c r="L29" s="401"/>
      <c r="M29" s="402"/>
    </row>
    <row r="30" s="411" customFormat="true" ht="22.5" hidden="false" customHeight="true" outlineLevel="0" collapsed="false">
      <c r="A30" s="403"/>
      <c r="B30" s="404" t="s">
        <v>29</v>
      </c>
      <c r="C30" s="405" t="s">
        <v>204</v>
      </c>
      <c r="D30" s="406" t="n">
        <v>29.9</v>
      </c>
      <c r="E30" s="407" t="n">
        <v>2</v>
      </c>
      <c r="F30" s="407" t="n">
        <v>1.1</v>
      </c>
      <c r="G30" s="407" t="n">
        <v>25.1</v>
      </c>
      <c r="H30" s="408" t="s">
        <v>205</v>
      </c>
      <c r="I30" s="409" t="n">
        <v>0.9</v>
      </c>
      <c r="J30" s="407" t="n">
        <v>0.5</v>
      </c>
      <c r="K30" s="409" t="n">
        <v>4.9</v>
      </c>
      <c r="L30" s="409" t="n">
        <v>4.6</v>
      </c>
      <c r="M30" s="410" t="n">
        <v>3.2</v>
      </c>
    </row>
    <row r="31" s="411" customFormat="true" ht="22.5" hidden="false" customHeight="true" outlineLevel="0" collapsed="false">
      <c r="A31" s="403"/>
      <c r="B31" s="404"/>
      <c r="C31" s="412" t="s">
        <v>206</v>
      </c>
      <c r="D31" s="413" t="n">
        <v>30.3</v>
      </c>
      <c r="E31" s="414" t="n">
        <v>1.9</v>
      </c>
      <c r="F31" s="414" t="n">
        <v>1.6</v>
      </c>
      <c r="G31" s="414" t="n">
        <v>27.9</v>
      </c>
      <c r="H31" s="415" t="s">
        <v>205</v>
      </c>
      <c r="I31" s="414" t="n">
        <v>1</v>
      </c>
      <c r="J31" s="414" t="n">
        <v>0.4</v>
      </c>
      <c r="K31" s="414" t="n">
        <v>2</v>
      </c>
      <c r="L31" s="414" t="n">
        <v>2.4</v>
      </c>
      <c r="M31" s="416" t="n">
        <v>1</v>
      </c>
    </row>
    <row r="32" s="411" customFormat="true" ht="22.5" hidden="false" customHeight="true" outlineLevel="0" collapsed="false">
      <c r="A32" s="403"/>
      <c r="B32" s="404"/>
      <c r="C32" s="417" t="s">
        <v>207</v>
      </c>
      <c r="D32" s="418" t="n">
        <f aca="false">D30-D31</f>
        <v>-0.400000000000002</v>
      </c>
      <c r="E32" s="419" t="n">
        <f aca="false">E30-E31</f>
        <v>0.1</v>
      </c>
      <c r="F32" s="419" t="n">
        <f aca="false">F30-F31</f>
        <v>-0.5</v>
      </c>
      <c r="G32" s="419" t="n">
        <f aca="false">G30-G31</f>
        <v>-2.8</v>
      </c>
      <c r="H32" s="420" t="s">
        <v>205</v>
      </c>
      <c r="I32" s="419" t="n">
        <f aca="false">I30-I31</f>
        <v>-0.1</v>
      </c>
      <c r="J32" s="419" t="n">
        <f aca="false">J30-J31</f>
        <v>0.1</v>
      </c>
      <c r="K32" s="419" t="n">
        <f aca="false">K30-K31</f>
        <v>2.9</v>
      </c>
      <c r="L32" s="419" t="n">
        <f aca="false">L30-L31</f>
        <v>2.2</v>
      </c>
      <c r="M32" s="421" t="n">
        <f aca="false">M30-M31</f>
        <v>2.2</v>
      </c>
    </row>
    <row r="33" s="411" customFormat="true" ht="22.5" hidden="false" customHeight="true" outlineLevel="0" collapsed="false">
      <c r="A33" s="403"/>
      <c r="B33" s="422" t="s">
        <v>31</v>
      </c>
      <c r="C33" s="423" t="s">
        <v>204</v>
      </c>
      <c r="D33" s="424" t="n">
        <v>45.6</v>
      </c>
      <c r="E33" s="425" t="n">
        <v>4.5</v>
      </c>
      <c r="F33" s="425" t="n">
        <v>5.8</v>
      </c>
      <c r="G33" s="425" t="n">
        <v>38.2</v>
      </c>
      <c r="H33" s="425" t="n">
        <v>0.5</v>
      </c>
      <c r="I33" s="425" t="n">
        <v>0.5</v>
      </c>
      <c r="J33" s="426" t="n">
        <v>2</v>
      </c>
      <c r="K33" s="426" t="n">
        <v>6.8</v>
      </c>
      <c r="L33" s="425" t="n">
        <v>8.4</v>
      </c>
      <c r="M33" s="427" t="n">
        <v>0.4</v>
      </c>
    </row>
    <row r="34" s="411" customFormat="true" ht="22.5" hidden="false" customHeight="true" outlineLevel="0" collapsed="false">
      <c r="A34" s="403"/>
      <c r="B34" s="422"/>
      <c r="C34" s="412" t="s">
        <v>206</v>
      </c>
      <c r="D34" s="413" t="n">
        <v>40.2</v>
      </c>
      <c r="E34" s="428" t="n">
        <v>3.2</v>
      </c>
      <c r="F34" s="428" t="n">
        <v>3.3</v>
      </c>
      <c r="G34" s="428" t="n">
        <v>37.5</v>
      </c>
      <c r="H34" s="428" t="n">
        <v>2.5</v>
      </c>
      <c r="I34" s="428" t="n">
        <v>0.9</v>
      </c>
      <c r="J34" s="414" t="n">
        <v>0.9</v>
      </c>
      <c r="K34" s="428" t="n">
        <v>6.1</v>
      </c>
      <c r="L34" s="428" t="n">
        <v>11</v>
      </c>
      <c r="M34" s="429" t="n">
        <v>1</v>
      </c>
    </row>
    <row r="35" s="411" customFormat="true" ht="22.5" hidden="false" customHeight="true" outlineLevel="0" collapsed="false">
      <c r="A35" s="403"/>
      <c r="B35" s="422"/>
      <c r="C35" s="417" t="s">
        <v>207</v>
      </c>
      <c r="D35" s="418" t="n">
        <f aca="false">D33-D34</f>
        <v>5.4</v>
      </c>
      <c r="E35" s="430" t="n">
        <f aca="false">E33-E34</f>
        <v>1.3</v>
      </c>
      <c r="F35" s="430" t="n">
        <f aca="false">F33-F34</f>
        <v>2.5</v>
      </c>
      <c r="G35" s="430" t="n">
        <f aca="false">G33-G34</f>
        <v>0.700000000000003</v>
      </c>
      <c r="H35" s="430" t="n">
        <f aca="false">H33-H34</f>
        <v>-2</v>
      </c>
      <c r="I35" s="430" t="n">
        <f aca="false">I33-I34</f>
        <v>-0.4</v>
      </c>
      <c r="J35" s="430" t="n">
        <f aca="false">J33-J34</f>
        <v>1.1</v>
      </c>
      <c r="K35" s="430" t="n">
        <f aca="false">K33-K34</f>
        <v>0.7</v>
      </c>
      <c r="L35" s="430" t="n">
        <f aca="false">L33-L34</f>
        <v>-2.6</v>
      </c>
      <c r="M35" s="431" t="n">
        <f aca="false">M33-M34</f>
        <v>-0.6</v>
      </c>
    </row>
    <row r="36" s="411" customFormat="true" ht="22.5" hidden="false" customHeight="true" outlineLevel="0" collapsed="false">
      <c r="A36" s="403"/>
      <c r="B36" s="432" t="s">
        <v>44</v>
      </c>
      <c r="C36" s="412" t="s">
        <v>204</v>
      </c>
      <c r="D36" s="413" t="n">
        <v>40.4</v>
      </c>
      <c r="E36" s="428" t="n">
        <v>3.1</v>
      </c>
      <c r="F36" s="425" t="n">
        <v>2.9</v>
      </c>
      <c r="G36" s="425" t="n">
        <v>60.1</v>
      </c>
      <c r="H36" s="425" t="n">
        <v>1.6</v>
      </c>
      <c r="I36" s="425" t="n">
        <v>1.6</v>
      </c>
      <c r="J36" s="426" t="n">
        <v>1.4</v>
      </c>
      <c r="K36" s="426" t="n">
        <v>5.1</v>
      </c>
      <c r="L36" s="425" t="n">
        <v>10.4</v>
      </c>
      <c r="M36" s="427" t="n">
        <v>0.2</v>
      </c>
    </row>
    <row r="37" s="411" customFormat="true" ht="22.5" hidden="false" customHeight="true" outlineLevel="0" collapsed="false">
      <c r="A37" s="403"/>
      <c r="B37" s="432"/>
      <c r="C37" s="412" t="s">
        <v>206</v>
      </c>
      <c r="D37" s="413" t="n">
        <v>32.2</v>
      </c>
      <c r="E37" s="428" t="n">
        <v>2.9</v>
      </c>
      <c r="F37" s="428" t="n">
        <v>2.6</v>
      </c>
      <c r="G37" s="428" t="n">
        <v>58.3</v>
      </c>
      <c r="H37" s="428" t="n">
        <v>3.3</v>
      </c>
      <c r="I37" s="428" t="n">
        <v>3.3</v>
      </c>
      <c r="J37" s="414" t="n">
        <v>1.7</v>
      </c>
      <c r="K37" s="428" t="n">
        <v>5</v>
      </c>
      <c r="L37" s="428" t="n">
        <v>10.2</v>
      </c>
      <c r="M37" s="429" t="n">
        <v>0.5</v>
      </c>
    </row>
    <row r="38" s="411" customFormat="true" ht="22.5" hidden="false" customHeight="true" outlineLevel="0" collapsed="false">
      <c r="A38" s="403"/>
      <c r="B38" s="432"/>
      <c r="C38" s="412" t="s">
        <v>207</v>
      </c>
      <c r="D38" s="413" t="n">
        <f aca="false">D36-D37</f>
        <v>8.2</v>
      </c>
      <c r="E38" s="430" t="n">
        <f aca="false">E36-E37</f>
        <v>0.2</v>
      </c>
      <c r="F38" s="430" t="n">
        <f aca="false">F36-F37</f>
        <v>0.3</v>
      </c>
      <c r="G38" s="430" t="n">
        <f aca="false">G36-G37</f>
        <v>1.8</v>
      </c>
      <c r="H38" s="430" t="n">
        <f aca="false">H36-H37</f>
        <v>-1.7</v>
      </c>
      <c r="I38" s="430" t="n">
        <f aca="false">I36-I37</f>
        <v>-1.7</v>
      </c>
      <c r="J38" s="430" t="n">
        <f aca="false">J36-J37</f>
        <v>-0.3</v>
      </c>
      <c r="K38" s="430" t="n">
        <f aca="false">K36-K37</f>
        <v>0.0999999999999996</v>
      </c>
      <c r="L38" s="430" t="n">
        <f aca="false">L36-L37</f>
        <v>0.200000000000001</v>
      </c>
      <c r="M38" s="431" t="n">
        <f aca="false">M36-M37</f>
        <v>-0.3</v>
      </c>
    </row>
    <row r="39" s="411" customFormat="true" ht="22.5" hidden="false" customHeight="true" outlineLevel="0" collapsed="false">
      <c r="A39" s="403"/>
      <c r="B39" s="433" t="s">
        <v>48</v>
      </c>
      <c r="C39" s="423" t="s">
        <v>204</v>
      </c>
      <c r="D39" s="434" t="n">
        <v>46</v>
      </c>
      <c r="E39" s="428" t="n">
        <v>2.8</v>
      </c>
      <c r="F39" s="428" t="n">
        <v>1.4</v>
      </c>
      <c r="G39" s="414" t="n">
        <v>57.2</v>
      </c>
      <c r="H39" s="428" t="n">
        <v>2</v>
      </c>
      <c r="I39" s="428" t="n">
        <v>1.1</v>
      </c>
      <c r="J39" s="414" t="n">
        <v>0.5</v>
      </c>
      <c r="K39" s="414" t="n">
        <v>4.4</v>
      </c>
      <c r="L39" s="428" t="n">
        <v>19.4</v>
      </c>
      <c r="M39" s="429" t="n">
        <v>0</v>
      </c>
    </row>
    <row r="40" s="411" customFormat="true" ht="22.5" hidden="false" customHeight="true" outlineLevel="0" collapsed="false">
      <c r="A40" s="403"/>
      <c r="B40" s="433"/>
      <c r="C40" s="412" t="s">
        <v>206</v>
      </c>
      <c r="D40" s="435" t="n">
        <v>41.7</v>
      </c>
      <c r="E40" s="428" t="n">
        <v>2.4</v>
      </c>
      <c r="F40" s="428" t="n">
        <v>1.8</v>
      </c>
      <c r="G40" s="414" t="n">
        <v>63.2</v>
      </c>
      <c r="H40" s="428" t="n">
        <v>3.3</v>
      </c>
      <c r="I40" s="428" t="n">
        <v>3.2</v>
      </c>
      <c r="J40" s="414" t="n">
        <v>1.2</v>
      </c>
      <c r="K40" s="428" t="n">
        <v>2.5</v>
      </c>
      <c r="L40" s="428" t="n">
        <v>6.9</v>
      </c>
      <c r="M40" s="429" t="n">
        <v>0.3</v>
      </c>
    </row>
    <row r="41" s="411" customFormat="true" ht="22.5" hidden="false" customHeight="true" outlineLevel="0" collapsed="false">
      <c r="A41" s="403"/>
      <c r="B41" s="433"/>
      <c r="C41" s="436" t="s">
        <v>207</v>
      </c>
      <c r="D41" s="437" t="n">
        <f aca="false">D39-D40</f>
        <v>4.3</v>
      </c>
      <c r="E41" s="438" t="n">
        <f aca="false">E39-E40</f>
        <v>0.4</v>
      </c>
      <c r="F41" s="438" t="n">
        <f aca="false">F39-F40</f>
        <v>-0.4</v>
      </c>
      <c r="G41" s="438" t="n">
        <f aca="false">G39-G40</f>
        <v>-6</v>
      </c>
      <c r="H41" s="438" t="n">
        <f aca="false">H39-H40</f>
        <v>-1.3</v>
      </c>
      <c r="I41" s="438" t="n">
        <f aca="false">I39-I40</f>
        <v>-2.1</v>
      </c>
      <c r="J41" s="438" t="n">
        <f aca="false">J39-J40</f>
        <v>-0.7</v>
      </c>
      <c r="K41" s="438" t="n">
        <f aca="false">K39-K40</f>
        <v>1.9</v>
      </c>
      <c r="L41" s="438" t="n">
        <f aca="false">L39-L40</f>
        <v>12.5</v>
      </c>
      <c r="M41" s="439" t="n">
        <f aca="false">M39-M40</f>
        <v>-0.3</v>
      </c>
    </row>
    <row r="42" customFormat="false" ht="11.25" hidden="false" customHeight="true" outlineLevel="0" collapsed="false">
      <c r="B42" s="440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</row>
    <row r="43" s="445" customFormat="true" ht="15" hidden="false" customHeight="true" outlineLevel="0" collapsed="false">
      <c r="A43" s="442"/>
      <c r="B43" s="443" t="s">
        <v>159</v>
      </c>
      <c r="C43" s="444" t="s">
        <v>208</v>
      </c>
      <c r="D43" s="444"/>
      <c r="E43" s="444"/>
      <c r="F43" s="444"/>
      <c r="G43" s="444"/>
      <c r="H43" s="444"/>
      <c r="I43" s="444"/>
      <c r="J43" s="444"/>
      <c r="K43" s="444"/>
      <c r="L43" s="444"/>
      <c r="M43" s="444"/>
    </row>
    <row r="44" customFormat="false" ht="15" hidden="false" customHeight="true" outlineLevel="0" collapsed="false">
      <c r="B44" s="300" t="s">
        <v>161</v>
      </c>
      <c r="C44" s="446" t="s">
        <v>209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</row>
    <row r="45" customFormat="false" ht="22.5" hidden="false" customHeight="true" outlineLevel="0" collapsed="false">
      <c r="B45" s="300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</row>
  </sheetData>
  <mergeCells count="24">
    <mergeCell ref="B2:M3"/>
    <mergeCell ref="B4:M6"/>
    <mergeCell ref="B7:M8"/>
    <mergeCell ref="B9:M10"/>
    <mergeCell ref="B11:M12"/>
    <mergeCell ref="B13:M14"/>
    <mergeCell ref="B18:C28"/>
    <mergeCell ref="D18:D28"/>
    <mergeCell ref="E18:E28"/>
    <mergeCell ref="F18:F28"/>
    <mergeCell ref="G18:G28"/>
    <mergeCell ref="H18:H28"/>
    <mergeCell ref="I18:I28"/>
    <mergeCell ref="J18:J28"/>
    <mergeCell ref="K18:K28"/>
    <mergeCell ref="L18:L28"/>
    <mergeCell ref="M18:M28"/>
    <mergeCell ref="B30:B32"/>
    <mergeCell ref="B33:B35"/>
    <mergeCell ref="B36:B38"/>
    <mergeCell ref="B39:B41"/>
    <mergeCell ref="C42:M42"/>
    <mergeCell ref="C43:M43"/>
    <mergeCell ref="C45:M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36:49Z</dcterms:created>
  <dc:creator/>
  <dc:description/>
  <dc:language>en-US</dc:language>
  <cp:lastModifiedBy/>
  <dcterms:modified xsi:type="dcterms:W3CDTF">2021-08-06T04:37:03Z</dcterms:modified>
  <cp:revision>0</cp:revision>
  <dc:subject/>
  <dc:title/>
</cp:coreProperties>
</file>