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歳入歳出" sheetId="1" state="visible" r:id="rId2"/>
    <sheet name="2歳入における県税収入額" sheetId="2" state="visible" r:id="rId3"/>
    <sheet name="3基準財政収入額" sheetId="3" state="visible" r:id="rId4"/>
  </sheets>
  <definedNames>
    <definedName function="false" hidden="false" localSheetId="0" name="_xlnm.Print_Area" vbProcedure="false">1歳入歳出!$A$1:$G$39</definedName>
    <definedName function="false" hidden="false" localSheetId="1" name="_xlnm.Print_Area" vbProcedure="false">2歳入における県税収入額!$A$1:$R$27</definedName>
    <definedName function="false" hidden="false" localSheetId="2" name="_xlnm.Print_Area" vbProcedure="false">3基準財政収入額!$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4">
  <si>
    <r>
      <rPr>
        <sz val="10"/>
        <rFont val="Noto Sans"/>
        <family val="2"/>
      </rPr>
      <t xml:space="preserve">１　令和</t>
    </r>
    <r>
      <rPr>
        <sz val="10"/>
        <rFont val="ＭＳ 明朝"/>
        <family val="1"/>
        <charset val="128"/>
      </rPr>
      <t xml:space="preserve">4</t>
    </r>
    <r>
      <rPr>
        <sz val="10"/>
        <rFont val="Noto Sans"/>
        <family val="2"/>
      </rPr>
      <t xml:space="preserve">年度一般会計決算額　</t>
    </r>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歳入</t>
    </r>
  </si>
  <si>
    <t xml:space="preserve">（単位：千円、％）</t>
  </si>
  <si>
    <t xml:space="preserve">最終予算額　Ａ</t>
  </si>
  <si>
    <t xml:space="preserve">決算額　Ｂ</t>
  </si>
  <si>
    <r>
      <rPr>
        <sz val="10"/>
        <rFont val="Noto Sans"/>
        <family val="2"/>
      </rPr>
      <t xml:space="preserve">Ａに対するＢの増減</t>
    </r>
    <r>
      <rPr>
        <sz val="10"/>
        <rFont val="ＭＳ 明朝"/>
        <family val="1"/>
        <charset val="128"/>
      </rPr>
      <t xml:space="preserve">(△)</t>
    </r>
    <r>
      <rPr>
        <sz val="10"/>
        <rFont val="Noto Sans"/>
        <family val="2"/>
      </rPr>
      <t xml:space="preserve">額</t>
    </r>
  </si>
  <si>
    <t xml:space="preserve">Ｂ／Ａ</t>
  </si>
  <si>
    <t xml:space="preserve">Ａ構成比</t>
  </si>
  <si>
    <t xml:space="preserve">Ｂ構成比</t>
  </si>
  <si>
    <t xml:space="preserve">県税</t>
  </si>
  <si>
    <t xml:space="preserve">地方消費税清算金</t>
  </si>
  <si>
    <t xml:space="preserve">地方譲与税</t>
  </si>
  <si>
    <t xml:space="preserve">地方特例交付金</t>
  </si>
  <si>
    <t xml:space="preserve">-</t>
  </si>
  <si>
    <t xml:space="preserve">地方交付税</t>
  </si>
  <si>
    <t xml:space="preserve">交通安全対策特別交付金</t>
  </si>
  <si>
    <t xml:space="preserve">分担金及び負担金</t>
  </si>
  <si>
    <t xml:space="preserve">使用料及び手数料</t>
  </si>
  <si>
    <t xml:space="preserve">国庫支出金</t>
  </si>
  <si>
    <t xml:space="preserve">財産収入</t>
  </si>
  <si>
    <t xml:space="preserve">寄附金</t>
  </si>
  <si>
    <t xml:space="preserve">繰入金</t>
  </si>
  <si>
    <t xml:space="preserve">繰越金</t>
  </si>
  <si>
    <t xml:space="preserve">諸収入</t>
  </si>
  <si>
    <t xml:space="preserve">県債</t>
  </si>
  <si>
    <t xml:space="preserve">計</t>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歳出</t>
    </r>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２　歳入総額における県税収入額の累年比較</t>
  </si>
  <si>
    <t xml:space="preserve">一般会計歳入総額</t>
  </si>
  <si>
    <t xml:space="preserve">前年比</t>
  </si>
  <si>
    <t xml:space="preserve">県税金額</t>
  </si>
  <si>
    <t xml:space="preserve">構成比</t>
  </si>
  <si>
    <t xml:space="preserve">地方譲与税金額</t>
  </si>
  <si>
    <t xml:space="preserve">地方交付税金額</t>
  </si>
  <si>
    <t xml:space="preserve">国庫支出金金額</t>
  </si>
  <si>
    <t xml:space="preserve">その他金額</t>
  </si>
  <si>
    <r>
      <rPr>
        <sz val="10"/>
        <rFont val="Noto Sans"/>
        <family val="2"/>
      </rPr>
      <t xml:space="preserve">平成</t>
    </r>
    <r>
      <rPr>
        <sz val="10"/>
        <rFont val="ＭＳ 明朝"/>
        <family val="1"/>
        <charset val="128"/>
      </rPr>
      <t xml:space="preserve">12</t>
    </r>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令和元</t>
  </si>
  <si>
    <t xml:space="preserve">2</t>
  </si>
  <si>
    <t xml:space="preserve">3</t>
  </si>
  <si>
    <t xml:space="preserve">4</t>
  </si>
  <si>
    <t xml:space="preserve">３　基準財政収入額に関する調</t>
  </si>
  <si>
    <t xml:space="preserve">区分</t>
  </si>
  <si>
    <r>
      <rPr>
        <sz val="10"/>
        <rFont val="Noto Sans"/>
        <family val="2"/>
      </rPr>
      <t xml:space="preserve">令和</t>
    </r>
    <r>
      <rPr>
        <sz val="10"/>
        <rFont val="ＭＳ 明朝"/>
        <family val="1"/>
        <charset val="128"/>
      </rPr>
      <t xml:space="preserve">4</t>
    </r>
    <r>
      <rPr>
        <sz val="10"/>
        <rFont val="Noto Sans"/>
        <family val="2"/>
      </rPr>
      <t xml:space="preserve">年度基準財政収入額　Ａ</t>
    </r>
  </si>
  <si>
    <r>
      <rPr>
        <sz val="10"/>
        <rFont val="Noto Sans"/>
        <family val="2"/>
      </rPr>
      <t xml:space="preserve">標準税収入額　Ｂ（Ａ</t>
    </r>
    <r>
      <rPr>
        <sz val="10"/>
        <rFont val="ＭＳ 明朝"/>
        <family val="1"/>
        <charset val="128"/>
      </rPr>
      <t xml:space="preserve">×10</t>
    </r>
    <r>
      <rPr>
        <sz val="10"/>
        <rFont val="Noto Sans"/>
        <family val="2"/>
      </rPr>
      <t xml:space="preserve">／</t>
    </r>
    <r>
      <rPr>
        <sz val="10"/>
        <rFont val="ＭＳ 明朝"/>
        <family val="1"/>
        <charset val="128"/>
      </rPr>
      <t xml:space="preserve">7.5</t>
    </r>
    <r>
      <rPr>
        <sz val="10"/>
        <rFont val="Noto Sans"/>
        <family val="2"/>
      </rPr>
      <t xml:space="preserve">）※</t>
    </r>
  </si>
  <si>
    <r>
      <rPr>
        <sz val="10"/>
        <rFont val="Noto Sans"/>
        <family val="2"/>
      </rPr>
      <t xml:space="preserve">令和</t>
    </r>
    <r>
      <rPr>
        <sz val="10"/>
        <rFont val="ＭＳ 明朝"/>
        <family val="1"/>
        <charset val="128"/>
      </rPr>
      <t xml:space="preserve">4</t>
    </r>
    <r>
      <rPr>
        <sz val="10"/>
        <rFont val="Noto Sans"/>
        <family val="2"/>
      </rPr>
      <t xml:space="preserve">年度税収入決算額　Ｃ</t>
    </r>
  </si>
  <si>
    <t xml:space="preserve">Ｃ－Ｂ</t>
  </si>
  <si>
    <t xml:space="preserve">Ｃ／Ｂ</t>
  </si>
  <si>
    <r>
      <rPr>
        <sz val="10"/>
        <rFont val="Noto Sans"/>
        <family val="2"/>
      </rPr>
      <t xml:space="preserve">令和</t>
    </r>
    <r>
      <rPr>
        <sz val="10"/>
        <rFont val="ＭＳ 明朝"/>
        <family val="1"/>
        <charset val="128"/>
      </rPr>
      <t xml:space="preserve">4</t>
    </r>
    <r>
      <rPr>
        <sz val="10"/>
        <rFont val="Noto Sans"/>
        <family val="2"/>
      </rPr>
      <t xml:space="preserve">年度基準財政収入額　Ｄ</t>
    </r>
  </si>
  <si>
    <r>
      <rPr>
        <sz val="10"/>
        <rFont val="Noto Sans"/>
        <family val="2"/>
      </rPr>
      <t xml:space="preserve">標準税収入額　Ｅ（Ｄ</t>
    </r>
    <r>
      <rPr>
        <sz val="10"/>
        <rFont val="ＭＳ 明朝"/>
        <family val="1"/>
        <charset val="128"/>
      </rPr>
      <t xml:space="preserve">×10</t>
    </r>
    <r>
      <rPr>
        <sz val="10"/>
        <rFont val="Noto Sans"/>
        <family val="2"/>
      </rPr>
      <t xml:space="preserve">／</t>
    </r>
    <r>
      <rPr>
        <sz val="10"/>
        <rFont val="ＭＳ 明朝"/>
        <family val="1"/>
        <charset val="128"/>
      </rPr>
      <t xml:space="preserve">7.5</t>
    </r>
    <r>
      <rPr>
        <sz val="10"/>
        <rFont val="Noto Sans"/>
        <family val="2"/>
      </rPr>
      <t xml:space="preserve">）※</t>
    </r>
  </si>
  <si>
    <t xml:space="preserve">個人県民税</t>
  </si>
  <si>
    <t xml:space="preserve">法人県民税</t>
  </si>
  <si>
    <t xml:space="preserve">県民税利子割</t>
  </si>
  <si>
    <t xml:space="preserve">県民税配当割</t>
  </si>
  <si>
    <t xml:space="preserve">県民税株式等譲渡所得割</t>
  </si>
  <si>
    <t xml:space="preserve">個人事業税</t>
  </si>
  <si>
    <t xml:space="preserve">法人事業税</t>
  </si>
  <si>
    <t xml:space="preserve">地方消費税</t>
  </si>
  <si>
    <t xml:space="preserve">不動産取得税</t>
  </si>
  <si>
    <t xml:space="preserve">県たばこ税</t>
  </si>
  <si>
    <t xml:space="preserve">ゴルフ場利用税</t>
  </si>
  <si>
    <t xml:space="preserve">自動車税</t>
  </si>
  <si>
    <t xml:space="preserve">自動車税種別割</t>
  </si>
  <si>
    <t xml:space="preserve">自動車税環境性能割</t>
  </si>
  <si>
    <t xml:space="preserve">鉱区税</t>
  </si>
  <si>
    <t xml:space="preserve">自動車取得税</t>
  </si>
  <si>
    <t xml:space="preserve">軽油引取税</t>
  </si>
  <si>
    <r>
      <rPr>
        <sz val="10"/>
        <rFont val="Noto Sans"/>
        <family val="2"/>
      </rPr>
      <t xml:space="preserve">県税計</t>
    </r>
    <r>
      <rPr>
        <sz val="10"/>
        <rFont val="ＭＳ 明朝"/>
        <family val="1"/>
        <charset val="128"/>
      </rPr>
      <t xml:space="preserve">(1)</t>
    </r>
  </si>
  <si>
    <t xml:space="preserve">地方道路譲与税</t>
  </si>
  <si>
    <t xml:space="preserve">地方揮発油譲与税</t>
  </si>
  <si>
    <t xml:space="preserve">石油ガス譲与税</t>
  </si>
  <si>
    <t xml:space="preserve">自動車重量譲与税</t>
  </si>
  <si>
    <t xml:space="preserve">航空機燃料譲与税</t>
  </si>
  <si>
    <t xml:space="preserve">森林環境譲与税</t>
  </si>
  <si>
    <t xml:space="preserve">特別法人事業譲与税</t>
  </si>
  <si>
    <r>
      <rPr>
        <sz val="10"/>
        <rFont val="Noto Sans"/>
        <family val="2"/>
      </rPr>
      <t xml:space="preserve">地方譲与税計</t>
    </r>
    <r>
      <rPr>
        <sz val="10"/>
        <rFont val="ＭＳ 明朝"/>
        <family val="1"/>
        <charset val="128"/>
      </rPr>
      <t xml:space="preserve">(2)</t>
    </r>
  </si>
  <si>
    <r>
      <rPr>
        <sz val="10"/>
        <rFont val="Noto Sans"/>
        <family val="2"/>
      </rPr>
      <t xml:space="preserve">交通安全対策特別交付金</t>
    </r>
    <r>
      <rPr>
        <sz val="10"/>
        <rFont val="ＭＳ 明朝"/>
        <family val="1"/>
        <charset val="128"/>
      </rPr>
      <t xml:space="preserve">(3)</t>
    </r>
  </si>
  <si>
    <r>
      <rPr>
        <sz val="10"/>
        <rFont val="Noto Sans"/>
        <family val="2"/>
      </rPr>
      <t xml:space="preserve">減税補てん債相当額特別交付金</t>
    </r>
    <r>
      <rPr>
        <sz val="10"/>
        <rFont val="ＭＳ 明朝"/>
        <family val="1"/>
        <charset val="128"/>
      </rPr>
      <t xml:space="preserve">(4)</t>
    </r>
  </si>
  <si>
    <r>
      <rPr>
        <sz val="10"/>
        <rFont val="Noto Sans"/>
        <family val="2"/>
      </rPr>
      <t xml:space="preserve">地方特例交付金</t>
    </r>
    <r>
      <rPr>
        <sz val="10"/>
        <rFont val="ＭＳ 明朝"/>
        <family val="1"/>
        <charset val="128"/>
      </rPr>
      <t xml:space="preserve">(5)</t>
    </r>
  </si>
  <si>
    <r>
      <rPr>
        <sz val="10"/>
        <rFont val="Noto Sans"/>
        <family val="2"/>
      </rPr>
      <t xml:space="preserve">合計</t>
    </r>
    <r>
      <rPr>
        <sz val="10"/>
        <rFont val="ＭＳ 明朝"/>
        <family val="1"/>
        <charset val="128"/>
      </rPr>
      <t xml:space="preserve">(1)+(2)+(3)+(4)+(5)</t>
    </r>
  </si>
  <si>
    <r>
      <rPr>
        <sz val="10"/>
        <rFont val="Noto Sans"/>
        <family val="2"/>
      </rPr>
      <t xml:space="preserve">※一部，</t>
    </r>
    <r>
      <rPr>
        <sz val="10"/>
        <rFont val="ＭＳ 明朝"/>
        <family val="1"/>
        <charset val="128"/>
      </rPr>
      <t xml:space="preserve">10/10</t>
    </r>
    <r>
      <rPr>
        <sz val="10"/>
        <rFont val="Noto Sans"/>
        <family val="2"/>
      </rPr>
      <t xml:space="preserve">等有り</t>
    </r>
  </si>
  <si>
    <t xml:space="preserve">累年比較</t>
  </si>
  <si>
    <t xml:space="preserve">基準財政収入額　Ａ 　</t>
  </si>
  <si>
    <r>
      <rPr>
        <sz val="10"/>
        <rFont val="Noto Sans"/>
        <family val="2"/>
      </rPr>
      <t xml:space="preserve">標準税収入額　Ｂ（Ａ</t>
    </r>
    <r>
      <rPr>
        <sz val="10"/>
        <rFont val="ＭＳ 明朝"/>
        <family val="1"/>
        <charset val="128"/>
      </rPr>
      <t xml:space="preserve">×10</t>
    </r>
    <r>
      <rPr>
        <sz val="10"/>
        <rFont val="Noto Sans"/>
        <family val="2"/>
      </rPr>
      <t xml:space="preserve">／</t>
    </r>
    <r>
      <rPr>
        <sz val="10"/>
        <rFont val="ＭＳ 明朝"/>
        <family val="1"/>
        <charset val="128"/>
      </rPr>
      <t xml:space="preserve">7.5</t>
    </r>
    <r>
      <rPr>
        <sz val="10"/>
        <rFont val="Noto Sans"/>
        <family val="2"/>
      </rPr>
      <t xml:space="preserve">）</t>
    </r>
  </si>
  <si>
    <t xml:space="preserve">税収入決算額　Ｃ</t>
  </si>
  <si>
    <t xml:space="preserve">基準財政収入額　Ａ（左のうち県税計分）</t>
  </si>
  <si>
    <t xml:space="preserve">標準税収入額　Ｂ（左のうち県税計分）</t>
  </si>
  <si>
    <t xml:space="preserve">税収入決算額　Ｃ（左のうち県税計分）</t>
  </si>
  <si>
    <t xml:space="preserve">Ｃ／Ｂ（左のうち県税計分）</t>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令和元年度</t>
  </si>
  <si>
    <r>
      <rPr>
        <sz val="10"/>
        <rFont val="Noto Sans"/>
        <family val="2"/>
      </rPr>
      <t xml:space="preserve">令和</t>
    </r>
    <r>
      <rPr>
        <sz val="10"/>
        <rFont val="ＭＳ 明朝"/>
        <family val="1"/>
        <charset val="128"/>
      </rPr>
      <t xml:space="preserve">2</t>
    </r>
    <r>
      <rPr>
        <sz val="10"/>
        <rFont val="Noto Sans"/>
        <family val="2"/>
      </rPr>
      <t xml:space="preserve">年度</t>
    </r>
  </si>
  <si>
    <r>
      <rPr>
        <sz val="10"/>
        <rFont val="Noto Sans"/>
        <family val="2"/>
      </rPr>
      <t xml:space="preserve">令和</t>
    </r>
    <r>
      <rPr>
        <sz val="10"/>
        <rFont val="ＭＳ 明朝"/>
        <family val="1"/>
        <charset val="128"/>
      </rPr>
      <t xml:space="preserve">3</t>
    </r>
    <r>
      <rPr>
        <sz val="10"/>
        <rFont val="Noto Sans"/>
        <family val="2"/>
      </rPr>
      <t xml:space="preserve">年度</t>
    </r>
  </si>
  <si>
    <r>
      <rPr>
        <sz val="10"/>
        <rFont val="Noto Sans"/>
        <family val="2"/>
      </rPr>
      <t xml:space="preserve">令和</t>
    </r>
    <r>
      <rPr>
        <sz val="10"/>
        <rFont val="ＭＳ 明朝"/>
        <family val="1"/>
        <charset val="128"/>
      </rPr>
      <t xml:space="preserve">4</t>
    </r>
    <r>
      <rPr>
        <sz val="10"/>
        <rFont val="Noto Sans"/>
        <family val="2"/>
      </rPr>
      <t xml:space="preserve">年度</t>
    </r>
  </si>
  <si>
    <t xml:space="preserve">（注）１　税収入決算額は現年課税分であり、また、個人県民税、法人県民税及び法人事業税は超過課税分を控除した数値を記載している。</t>
  </si>
  <si>
    <t xml:space="preserve">  　  ２　個人県民税、県民税利子割、県民税配当割、県民税株式等譲渡所得割、地方消費税、ゴルフ場利用税、自動車取得税及び軽油引取税については、市町村交付金を控除した数値を記載している。</t>
  </si>
  <si>
    <t xml:space="preserve">　　　３　個人事業税、法人事業税及び不動産取得税の基準財政収入額については、低工法等による控除を行う前の額である。また、東日本大震災に係る特例加算額は考慮していない。</t>
  </si>
  <si>
    <t xml:space="preserve">　　　４　地方消費税の収入決算額については、地方消費税清算金収入から地方消費税清算金支出を、県民税利子割の収入決算額については、利子割精算金収入から利子割精算金支出を控除した金額を含んでいる。</t>
  </si>
</sst>
</file>

<file path=xl/styles.xml><?xml version="1.0" encoding="utf-8"?>
<styleSheet xmlns="http://schemas.openxmlformats.org/spreadsheetml/2006/main">
  <numFmts count="10">
    <numFmt numFmtId="164" formatCode="General"/>
    <numFmt numFmtId="165" formatCode="#,##0;&quot;△ &quot;#,##0"/>
    <numFmt numFmtId="166" formatCode="0.0"/>
    <numFmt numFmtId="167" formatCode="[$-409]#,##0_);[RED]\(#,##0\)"/>
    <numFmt numFmtId="168" formatCode="#,##0;&quot;▲ &quot;#,##0;\-"/>
    <numFmt numFmtId="169" formatCode="@"/>
    <numFmt numFmtId="170" formatCode="#,##0.0;&quot;△ &quot;#,##0.0"/>
    <numFmt numFmtId="171" formatCode="_ * #,##0_ ;_ * \-#,##0_ ;_ * \-_ ;_ @_ "/>
    <numFmt numFmtId="172" formatCode="[$-409]#,##0"/>
    <numFmt numFmtId="173" formatCode="#,##0;&quot;▲ &quot;#,##0"/>
  </numFmts>
  <fonts count="6">
    <font>
      <sz val="10"/>
      <name val="ＭＳ 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right style="double"/>
      <top/>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double"/>
      <right style="thin"/>
      <top/>
      <bottom/>
      <diagonal/>
    </border>
    <border diagonalUp="false" diagonalDown="false">
      <left style="double"/>
      <right/>
      <top/>
      <bottom/>
      <diagonal/>
    </border>
    <border diagonalUp="false" diagonalDown="false">
      <left/>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7" fontId="4" fillId="0" borderId="6" xfId="16" applyFont="true" applyBorder="true" applyAlignment="true" applyProtection="tru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8" fontId="4" fillId="0" borderId="11" xfId="16" applyFont="true" applyBorder="true" applyAlignment="true" applyProtection="tru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9" fontId="5" fillId="0" borderId="17"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70" fontId="4" fillId="0" borderId="19" xfId="0" applyFont="true" applyBorder="true" applyAlignment="true" applyProtection="false">
      <alignment horizontal="general" vertical="bottom" textRotation="0" wrapText="false" indent="0" shrinkToFit="false"/>
      <protection locked="true" hidden="false"/>
    </xf>
    <xf numFmtId="167" fontId="4" fillId="0" borderId="20" xfId="16" applyFont="true" applyBorder="true" applyAlignment="true" applyProtection="true">
      <alignment horizontal="right"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7" fontId="4" fillId="0" borderId="18" xfId="16" applyFont="true" applyBorder="true" applyAlignment="true" applyProtection="tru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70" fontId="4" fillId="0" borderId="2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9" fontId="4" fillId="0" borderId="17" xfId="0" applyFont="true" applyBorder="true" applyAlignment="true" applyProtection="false">
      <alignment horizontal="left"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7" fontId="4" fillId="0" borderId="24" xfId="16" applyFont="true" applyBorder="true" applyAlignment="true" applyProtection="true">
      <alignment horizontal="right" vertical="bottom" textRotation="0" wrapText="fals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7" fontId="4" fillId="0" borderId="23" xfId="16" applyFont="true" applyBorder="true" applyAlignment="true" applyProtection="true">
      <alignment horizontal="right" vertical="bottom"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70" fontId="4" fillId="0" borderId="1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7" fontId="4" fillId="0" borderId="24" xfId="0" applyFont="true" applyBorder="true" applyAlignment="tru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general" vertical="bottom" textRotation="0" wrapText="false" indent="0" shrinkToFit="false"/>
      <protection locked="true" hidden="false"/>
    </xf>
    <xf numFmtId="169" fontId="4" fillId="0" borderId="26" xfId="0" applyFont="true" applyBorder="true" applyAlignment="true" applyProtection="false">
      <alignment horizontal="left" vertical="bottom" textRotation="0" wrapText="false" indent="0" shrinkToFit="false"/>
      <protection locked="true" hidden="false"/>
    </xf>
    <xf numFmtId="165" fontId="4" fillId="0" borderId="27" xfId="0" applyFont="true" applyBorder="true" applyAlignment="tru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70" fontId="4" fillId="0" borderId="26" xfId="0" applyFont="true" applyBorder="true" applyAlignment="tru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true" applyProtection="false">
      <alignment horizontal="right" vertical="bottom" textRotation="0" wrapText="false" indent="0" shrinkToFit="false"/>
      <protection locked="true" hidden="false"/>
    </xf>
    <xf numFmtId="167" fontId="4" fillId="0" borderId="27" xfId="0" applyFont="true" applyBorder="true" applyAlignment="true" applyProtection="false">
      <alignment horizontal="general" vertical="bottom" textRotation="0" wrapText="false" indent="0" shrinkToFit="false"/>
      <protection locked="true" hidden="false"/>
    </xf>
    <xf numFmtId="170" fontId="4" fillId="0" borderId="2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7" fontId="4" fillId="0" borderId="2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4" fillId="0" borderId="28" xfId="16" applyFont="true" applyBorder="true" applyAlignment="true" applyProtection="tru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71" fontId="4" fillId="0" borderId="8" xfId="16" applyFont="true" applyBorder="true" applyAlignment="true" applyProtection="true">
      <alignment horizontal="right" vertical="center" textRotation="0" wrapText="false" indent="0" shrinkToFit="false"/>
      <protection locked="true" hidden="false"/>
    </xf>
    <xf numFmtId="171" fontId="4" fillId="0" borderId="21" xfId="0" applyFont="true" applyBorder="true" applyAlignment="true" applyProtection="false">
      <alignment horizontal="right" vertical="center" textRotation="0" wrapText="false" indent="0" shrinkToFit="false"/>
      <protection locked="true" hidden="false"/>
    </xf>
    <xf numFmtId="171" fontId="4" fillId="0" borderId="20" xfId="16" applyFont="true" applyBorder="true" applyAlignment="true" applyProtection="true">
      <alignment horizontal="right" vertical="center" textRotation="0" wrapText="false" indent="0" shrinkToFit="false"/>
      <protection locked="true" hidden="false"/>
    </xf>
    <xf numFmtId="171" fontId="4" fillId="0" borderId="5"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7" fontId="4" fillId="0" borderId="20" xfId="16" applyFont="true" applyBorder="true" applyAlignment="true" applyProtection="true">
      <alignment horizontal="right" vertical="center" textRotation="0" wrapText="false" indent="0" shrinkToFit="false"/>
      <protection locked="true" hidden="false"/>
    </xf>
    <xf numFmtId="172" fontId="4" fillId="0" borderId="2" xfId="16" applyFont="true" applyBorder="true" applyAlignment="true" applyProtection="true">
      <alignment horizontal="right" vertical="center" textRotation="0" wrapText="false" indent="0" shrinkToFit="false"/>
      <protection locked="true" hidden="false"/>
    </xf>
    <xf numFmtId="173" fontId="4" fillId="0" borderId="15" xfId="16" applyFont="true" applyBorder="true" applyAlignment="true" applyProtection="true">
      <alignment horizontal="right" vertical="center" textRotation="0" wrapText="false" indent="0" shrinkToFit="false"/>
      <protection locked="true" hidden="false"/>
    </xf>
    <xf numFmtId="173" fontId="4" fillId="0" borderId="2" xfId="16" applyFont="true" applyBorder="true" applyAlignment="true" applyProtection="true">
      <alignment horizontal="right"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16" applyFont="true" applyBorder="true" applyAlignment="true" applyProtection="true">
      <alignment horizontal="general" vertical="center" textRotation="0" wrapText="false" indent="0" shrinkToFit="false"/>
      <protection locked="true" hidden="false"/>
    </xf>
    <xf numFmtId="167" fontId="5" fillId="0" borderId="16" xfId="16" applyFont="true" applyBorder="true" applyAlignment="true" applyProtection="tru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7" fontId="4" fillId="0" borderId="4" xfId="16" applyFont="true" applyBorder="true" applyAlignment="true" applyProtection="true">
      <alignment horizontal="right"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 activeCellId="0" sqref="H1"/>
    </sheetView>
  </sheetViews>
  <sheetFormatPr defaultColWidth="9.1328125" defaultRowHeight="12" zeroHeight="false" outlineLevelRow="0" outlineLevelCol="0"/>
  <cols>
    <col collapsed="false" customWidth="true" hidden="false" outlineLevel="0" max="1" min="1" style="1" width="24.56"/>
    <col collapsed="false" customWidth="true" hidden="false" outlineLevel="0" max="2" min="2" style="1" width="18.42"/>
    <col collapsed="false" customWidth="true" hidden="false" outlineLevel="0" max="3" min="3" style="1" width="14.42"/>
    <col collapsed="false" customWidth="true" hidden="false" outlineLevel="0" max="4" min="4" style="1" width="27.28"/>
    <col collapsed="false" customWidth="true" hidden="false" outlineLevel="0" max="5" min="5" style="1" width="7.7"/>
    <col collapsed="false" customWidth="true" hidden="false" outlineLevel="0" max="7" min="6" style="1" width="9.7"/>
    <col collapsed="false" customWidth="true" hidden="false" outlineLevel="0" max="8" min="8" style="1" width="6.7"/>
    <col collapsed="false" customWidth="true" hidden="false" outlineLevel="0" max="9" min="9" style="2" width="10.7"/>
    <col collapsed="false" customWidth="true" hidden="false" outlineLevel="0" max="10" min="10" style="1" width="8.13"/>
    <col collapsed="false" customWidth="true" hidden="false" outlineLevel="0" max="11" min="11" style="1" width="8.28"/>
    <col collapsed="false" customWidth="true" hidden="false" outlineLevel="0" max="13" min="12" style="1" width="4.7"/>
    <col collapsed="false" customWidth="true" hidden="false" outlineLevel="0" max="14" min="14" style="1" width="15.7"/>
    <col collapsed="false" customWidth="true" hidden="false" outlineLevel="0" max="15" min="15" style="1" width="16.85"/>
    <col collapsed="false" customWidth="false" hidden="false" outlineLevel="0" max="257" min="16" style="1" width="9.13"/>
  </cols>
  <sheetData>
    <row r="1" customFormat="false" ht="15" hidden="false" customHeight="true" outlineLevel="0" collapsed="false">
      <c r="A1" s="3" t="s">
        <v>0</v>
      </c>
      <c r="B1" s="3"/>
      <c r="C1" s="3"/>
    </row>
    <row r="2" customFormat="false" ht="15" hidden="false" customHeight="true" outlineLevel="0" collapsed="false">
      <c r="A2" s="1" t="s">
        <v>1</v>
      </c>
      <c r="B2" s="3"/>
      <c r="C2" s="3"/>
    </row>
    <row r="3" customFormat="false" ht="15" hidden="false" customHeight="true" outlineLevel="0" collapsed="false">
      <c r="F3" s="4"/>
      <c r="G3" s="5" t="s">
        <v>2</v>
      </c>
      <c r="H3" s="3"/>
      <c r="I3" s="6"/>
      <c r="L3" s="4"/>
      <c r="M3" s="4"/>
    </row>
    <row r="4" customFormat="false" ht="15" hidden="false" customHeight="true" outlineLevel="0" collapsed="false">
      <c r="A4" s="7"/>
      <c r="B4" s="8" t="s">
        <v>3</v>
      </c>
      <c r="C4" s="9" t="s">
        <v>4</v>
      </c>
      <c r="D4" s="10" t="s">
        <v>5</v>
      </c>
      <c r="E4" s="11" t="s">
        <v>6</v>
      </c>
      <c r="F4" s="10" t="s">
        <v>7</v>
      </c>
      <c r="G4" s="12" t="s">
        <v>8</v>
      </c>
      <c r="H4" s="13"/>
      <c r="I4" s="13"/>
      <c r="J4" s="13"/>
      <c r="K4" s="13"/>
      <c r="L4" s="13"/>
      <c r="M4" s="13"/>
    </row>
    <row r="5" customFormat="false" ht="15" hidden="false" customHeight="true" outlineLevel="0" collapsed="false">
      <c r="A5" s="14" t="s">
        <v>9</v>
      </c>
      <c r="B5" s="15" t="n">
        <v>312937000</v>
      </c>
      <c r="C5" s="16" t="n">
        <v>313224773.924</v>
      </c>
      <c r="D5" s="17" t="n">
        <v>287773.924000025</v>
      </c>
      <c r="E5" s="18" t="n">
        <v>100.09195906013</v>
      </c>
      <c r="F5" s="18" t="n">
        <v>23.3806298846084</v>
      </c>
      <c r="G5" s="19" t="n">
        <v>25.9470792672851</v>
      </c>
      <c r="H5" s="20"/>
      <c r="I5" s="20"/>
      <c r="J5" s="21"/>
      <c r="K5" s="22"/>
      <c r="L5" s="23"/>
      <c r="M5" s="23"/>
    </row>
    <row r="6" customFormat="false" ht="15" hidden="false" customHeight="true" outlineLevel="0" collapsed="false">
      <c r="A6" s="24" t="s">
        <v>10</v>
      </c>
      <c r="B6" s="25" t="n">
        <v>115414000</v>
      </c>
      <c r="C6" s="21" t="n">
        <v>115414330.426</v>
      </c>
      <c r="D6" s="26" t="n">
        <v>330.425999999046</v>
      </c>
      <c r="E6" s="27" t="n">
        <v>100.00028629629</v>
      </c>
      <c r="F6" s="27" t="n">
        <v>8.62298806949063</v>
      </c>
      <c r="G6" s="28" t="n">
        <v>9.56075326554685</v>
      </c>
      <c r="H6" s="20"/>
      <c r="I6" s="20"/>
      <c r="J6" s="21"/>
      <c r="K6" s="22"/>
      <c r="L6" s="23"/>
      <c r="M6" s="23"/>
    </row>
    <row r="7" customFormat="false" ht="15" hidden="false" customHeight="true" outlineLevel="0" collapsed="false">
      <c r="A7" s="24" t="s">
        <v>11</v>
      </c>
      <c r="B7" s="25" t="n">
        <v>45793000</v>
      </c>
      <c r="C7" s="21" t="n">
        <v>45812024</v>
      </c>
      <c r="D7" s="26" t="n">
        <v>19024</v>
      </c>
      <c r="E7" s="27" t="n">
        <v>100.041543467342</v>
      </c>
      <c r="F7" s="27" t="n">
        <v>3.42135696420005</v>
      </c>
      <c r="G7" s="28" t="n">
        <v>3.79500064197089</v>
      </c>
      <c r="H7" s="20"/>
      <c r="I7" s="20"/>
      <c r="J7" s="21"/>
      <c r="K7" s="22"/>
      <c r="L7" s="23"/>
      <c r="M7" s="23"/>
    </row>
    <row r="8" customFormat="false" ht="15" hidden="false" customHeight="true" outlineLevel="0" collapsed="false">
      <c r="A8" s="24" t="s">
        <v>12</v>
      </c>
      <c r="B8" s="25" t="n">
        <v>1410288</v>
      </c>
      <c r="C8" s="21" t="n">
        <v>1410288</v>
      </c>
      <c r="D8" s="26" t="s">
        <v>13</v>
      </c>
      <c r="E8" s="27" t="n">
        <v>100</v>
      </c>
      <c r="F8" s="27" t="n">
        <v>0.105367603571021</v>
      </c>
      <c r="G8" s="28" t="n">
        <v>0.116826182256515</v>
      </c>
      <c r="H8" s="20"/>
      <c r="I8" s="20"/>
      <c r="J8" s="21"/>
      <c r="K8" s="22"/>
      <c r="L8" s="23"/>
      <c r="M8" s="23"/>
    </row>
    <row r="9" customFormat="false" ht="15" hidden="false" customHeight="true" outlineLevel="0" collapsed="false">
      <c r="A9" s="24" t="s">
        <v>14</v>
      </c>
      <c r="B9" s="25" t="n">
        <v>157623377</v>
      </c>
      <c r="C9" s="21" t="n">
        <v>157623377</v>
      </c>
      <c r="D9" s="26" t="s">
        <v>13</v>
      </c>
      <c r="E9" s="27" t="n">
        <v>100</v>
      </c>
      <c r="F9" s="27" t="n">
        <v>11.7765998868753</v>
      </c>
      <c r="G9" s="28" t="n">
        <v>13.0572885604142</v>
      </c>
      <c r="H9" s="20"/>
      <c r="I9" s="20"/>
      <c r="J9" s="21"/>
      <c r="K9" s="22"/>
      <c r="L9" s="23"/>
      <c r="M9" s="23"/>
    </row>
    <row r="10" customFormat="false" ht="15" hidden="false" customHeight="true" outlineLevel="0" collapsed="false">
      <c r="A10" s="24" t="s">
        <v>15</v>
      </c>
      <c r="B10" s="25" t="n">
        <v>378862</v>
      </c>
      <c r="C10" s="21" t="n">
        <v>378862</v>
      </c>
      <c r="D10" s="26" t="s">
        <v>13</v>
      </c>
      <c r="E10" s="27" t="n">
        <v>100</v>
      </c>
      <c r="F10" s="27" t="n">
        <v>0.0283061197600236</v>
      </c>
      <c r="G10" s="28" t="n">
        <v>0.0313843704704768</v>
      </c>
      <c r="H10" s="20"/>
      <c r="I10" s="20"/>
      <c r="J10" s="21"/>
      <c r="K10" s="22"/>
      <c r="L10" s="23"/>
      <c r="M10" s="23"/>
    </row>
    <row r="11" customFormat="false" ht="15" hidden="false" customHeight="true" outlineLevel="0" collapsed="false">
      <c r="A11" s="24" t="s">
        <v>16</v>
      </c>
      <c r="B11" s="25" t="n">
        <v>4377229</v>
      </c>
      <c r="C11" s="21" t="n">
        <v>4138218.4</v>
      </c>
      <c r="D11" s="26" t="n">
        <v>-239010.6</v>
      </c>
      <c r="E11" s="27" t="n">
        <v>94.5396825251775</v>
      </c>
      <c r="F11" s="27" t="n">
        <v>0.327038257442151</v>
      </c>
      <c r="G11" s="28" t="n">
        <v>0.342803921621445</v>
      </c>
      <c r="H11" s="20"/>
      <c r="I11" s="20"/>
      <c r="J11" s="21"/>
      <c r="K11" s="22"/>
      <c r="L11" s="23"/>
      <c r="M11" s="23"/>
    </row>
    <row r="12" customFormat="false" ht="15" hidden="false" customHeight="true" outlineLevel="0" collapsed="false">
      <c r="A12" s="24" t="s">
        <v>17</v>
      </c>
      <c r="B12" s="25" t="n">
        <v>12932913</v>
      </c>
      <c r="C12" s="21" t="n">
        <v>12976343.761</v>
      </c>
      <c r="D12" s="26" t="n">
        <v>43430.7609999999</v>
      </c>
      <c r="E12" s="27" t="n">
        <v>100.335815767105</v>
      </c>
      <c r="F12" s="27" t="n">
        <v>0.966263663877522</v>
      </c>
      <c r="G12" s="28" t="n">
        <v>1.07494121856371</v>
      </c>
      <c r="H12" s="20"/>
      <c r="I12" s="20"/>
      <c r="J12" s="21"/>
      <c r="K12" s="22"/>
      <c r="L12" s="23"/>
      <c r="M12" s="23"/>
    </row>
    <row r="13" customFormat="false" ht="15" hidden="false" customHeight="true" outlineLevel="0" collapsed="false">
      <c r="A13" s="24" t="s">
        <v>18</v>
      </c>
      <c r="B13" s="25" t="n">
        <v>318757495.999</v>
      </c>
      <c r="C13" s="21" t="n">
        <v>240757164.537</v>
      </c>
      <c r="D13" s="26" t="n">
        <v>-78000331.462</v>
      </c>
      <c r="E13" s="27" t="n">
        <v>75.529883236928</v>
      </c>
      <c r="F13" s="27" t="n">
        <v>23.8154997232579</v>
      </c>
      <c r="G13" s="28" t="n">
        <v>19.9439691635761</v>
      </c>
      <c r="H13" s="20"/>
      <c r="I13" s="20"/>
      <c r="J13" s="21"/>
      <c r="K13" s="22"/>
      <c r="L13" s="23"/>
      <c r="M13" s="23"/>
    </row>
    <row r="14" customFormat="false" ht="15" hidden="false" customHeight="true" outlineLevel="0" collapsed="false">
      <c r="A14" s="24" t="s">
        <v>19</v>
      </c>
      <c r="B14" s="25" t="n">
        <v>1614315</v>
      </c>
      <c r="C14" s="21" t="n">
        <v>1675785.456</v>
      </c>
      <c r="D14" s="26" t="n">
        <v>61470.456</v>
      </c>
      <c r="E14" s="27" t="n">
        <v>103.807835273785</v>
      </c>
      <c r="F14" s="27" t="n">
        <v>0.120611182225725</v>
      </c>
      <c r="G14" s="28" t="n">
        <v>0.138819600752097</v>
      </c>
      <c r="H14" s="20"/>
      <c r="I14" s="20"/>
      <c r="J14" s="21"/>
      <c r="K14" s="22"/>
      <c r="L14" s="23"/>
      <c r="M14" s="23"/>
    </row>
    <row r="15" customFormat="false" ht="15" hidden="false" customHeight="true" outlineLevel="0" collapsed="false">
      <c r="A15" s="24" t="s">
        <v>20</v>
      </c>
      <c r="B15" s="25" t="n">
        <v>1927537</v>
      </c>
      <c r="C15" s="21" t="n">
        <v>1972948.016</v>
      </c>
      <c r="D15" s="26" t="n">
        <v>45411.0160000001</v>
      </c>
      <c r="E15" s="27" t="n">
        <v>102.355908913811</v>
      </c>
      <c r="F15" s="27" t="n">
        <v>0.144013105468156</v>
      </c>
      <c r="G15" s="28" t="n">
        <v>0.163436109858303</v>
      </c>
      <c r="H15" s="20"/>
      <c r="I15" s="20"/>
      <c r="J15" s="21"/>
      <c r="K15" s="22"/>
      <c r="L15" s="23"/>
      <c r="M15" s="23"/>
    </row>
    <row r="16" customFormat="false" ht="15" hidden="false" customHeight="true" outlineLevel="0" collapsed="false">
      <c r="A16" s="24" t="s">
        <v>21</v>
      </c>
      <c r="B16" s="25" t="n">
        <v>68675739.876</v>
      </c>
      <c r="C16" s="21" t="n">
        <v>60111705.983</v>
      </c>
      <c r="D16" s="26" t="n">
        <v>-8564033.893</v>
      </c>
      <c r="E16" s="27" t="n">
        <v>87.529753726042</v>
      </c>
      <c r="F16" s="27" t="n">
        <v>5.13100737877719</v>
      </c>
      <c r="G16" s="28" t="n">
        <v>4.97956525115438</v>
      </c>
      <c r="H16" s="20"/>
      <c r="I16" s="20"/>
      <c r="J16" s="21"/>
      <c r="K16" s="22"/>
      <c r="L16" s="23"/>
      <c r="M16" s="23"/>
    </row>
    <row r="17" customFormat="false" ht="15" hidden="false" customHeight="true" outlineLevel="0" collapsed="false">
      <c r="A17" s="24" t="s">
        <v>22</v>
      </c>
      <c r="B17" s="25" t="n">
        <v>59865545.535</v>
      </c>
      <c r="C17" s="21" t="n">
        <v>59865545.776</v>
      </c>
      <c r="D17" s="26" t="n">
        <v>0.241000004112721</v>
      </c>
      <c r="E17" s="27" t="n">
        <v>100.000000402569</v>
      </c>
      <c r="F17" s="27" t="n">
        <v>4.47276660476071</v>
      </c>
      <c r="G17" s="28" t="n">
        <v>4.95917370190537</v>
      </c>
      <c r="H17" s="20"/>
      <c r="I17" s="20"/>
      <c r="J17" s="21"/>
      <c r="K17" s="22"/>
      <c r="L17" s="23"/>
      <c r="M17" s="29"/>
    </row>
    <row r="18" customFormat="false" ht="15" hidden="false" customHeight="true" outlineLevel="0" collapsed="false">
      <c r="A18" s="24" t="s">
        <v>23</v>
      </c>
      <c r="B18" s="25" t="n">
        <v>120886102.51</v>
      </c>
      <c r="C18" s="21" t="n">
        <v>113429909.02</v>
      </c>
      <c r="D18" s="26" t="n">
        <v>-7456193.49000001</v>
      </c>
      <c r="E18" s="27" t="n">
        <v>93.8320507194918</v>
      </c>
      <c r="F18" s="27" t="n">
        <v>9.03182819858034</v>
      </c>
      <c r="G18" s="28" t="n">
        <v>9.3963667169475</v>
      </c>
      <c r="H18" s="20"/>
      <c r="I18" s="20"/>
      <c r="J18" s="21"/>
      <c r="K18" s="22"/>
      <c r="L18" s="23"/>
      <c r="M18" s="23"/>
    </row>
    <row r="19" customFormat="false" ht="15" hidden="false" customHeight="true" outlineLevel="0" collapsed="false">
      <c r="A19" s="30" t="s">
        <v>24</v>
      </c>
      <c r="B19" s="31" t="n">
        <v>115852144</v>
      </c>
      <c r="C19" s="32" t="n">
        <v>78376477.333</v>
      </c>
      <c r="D19" s="33" t="n">
        <v>-37475666.667</v>
      </c>
      <c r="E19" s="34" t="n">
        <v>67.6521595776424</v>
      </c>
      <c r="F19" s="34" t="n">
        <v>8.65572335710495</v>
      </c>
      <c r="G19" s="35" t="n">
        <v>6.4925920276771</v>
      </c>
      <c r="H19" s="20"/>
      <c r="I19" s="20"/>
      <c r="M19" s="23"/>
    </row>
    <row r="20" customFormat="false" ht="15" hidden="false" customHeight="true" outlineLevel="0" collapsed="false">
      <c r="A20" s="36" t="s">
        <v>25</v>
      </c>
      <c r="B20" s="31" t="n">
        <v>1338445548.92</v>
      </c>
      <c r="C20" s="32" t="n">
        <v>1207167753.632</v>
      </c>
      <c r="D20" s="33" t="n">
        <v>-131277795.288</v>
      </c>
      <c r="E20" s="34" t="n">
        <v>90.1917716866459</v>
      </c>
      <c r="F20" s="34" t="n">
        <v>100</v>
      </c>
      <c r="G20" s="37" t="n">
        <v>100</v>
      </c>
      <c r="H20" s="20"/>
      <c r="I20" s="20"/>
      <c r="M20" s="23"/>
    </row>
    <row r="21" customFormat="false" ht="15" hidden="false" customHeight="true" outlineLevel="0" collapsed="false"/>
    <row r="22" customFormat="false" ht="15" hidden="false" customHeight="true" outlineLevel="0" collapsed="false">
      <c r="A22" s="38" t="s">
        <v>26</v>
      </c>
      <c r="J22" s="13"/>
      <c r="K22" s="13"/>
      <c r="L22" s="13"/>
    </row>
    <row r="23" customFormat="false" ht="15" hidden="false" customHeight="true" outlineLevel="0" collapsed="false">
      <c r="A23" s="38"/>
      <c r="F23" s="4"/>
      <c r="G23" s="5" t="s">
        <v>2</v>
      </c>
    </row>
    <row r="24" customFormat="false" ht="15" hidden="false" customHeight="true" outlineLevel="0" collapsed="false">
      <c r="A24" s="7"/>
      <c r="B24" s="8" t="s">
        <v>3</v>
      </c>
      <c r="C24" s="9" t="s">
        <v>4</v>
      </c>
      <c r="D24" s="10" t="s">
        <v>5</v>
      </c>
      <c r="E24" s="11" t="s">
        <v>6</v>
      </c>
      <c r="F24" s="10" t="s">
        <v>7</v>
      </c>
      <c r="G24" s="12" t="s">
        <v>8</v>
      </c>
      <c r="H24" s="13"/>
      <c r="I24" s="13"/>
      <c r="M24" s="13"/>
    </row>
    <row r="25" customFormat="false" ht="15" hidden="false" customHeight="true" outlineLevel="0" collapsed="false">
      <c r="A25" s="14" t="s">
        <v>27</v>
      </c>
      <c r="B25" s="15" t="n">
        <v>1691835</v>
      </c>
      <c r="C25" s="16" t="n">
        <v>1666398.706</v>
      </c>
      <c r="D25" s="17" t="n">
        <v>-25436.294</v>
      </c>
      <c r="E25" s="18" t="n">
        <v>98.4965263161006</v>
      </c>
      <c r="F25" s="18" t="n">
        <v>0.12640297555363</v>
      </c>
      <c r="G25" s="19" t="n">
        <v>0.142138086995949</v>
      </c>
    </row>
    <row r="26" customFormat="false" ht="15" hidden="false" customHeight="true" outlineLevel="0" collapsed="false">
      <c r="A26" s="24" t="s">
        <v>28</v>
      </c>
      <c r="B26" s="25" t="n">
        <v>92429130.925</v>
      </c>
      <c r="C26" s="21" t="n">
        <v>88721784.904</v>
      </c>
      <c r="D26" s="26" t="n">
        <v>-3707346.021</v>
      </c>
      <c r="E26" s="27" t="n">
        <v>95.988985308097</v>
      </c>
      <c r="F26" s="27" t="n">
        <v>6.90570722130472</v>
      </c>
      <c r="G26" s="39" t="n">
        <v>7.56766357037765</v>
      </c>
    </row>
    <row r="27" customFormat="false" ht="15" hidden="false" customHeight="true" outlineLevel="0" collapsed="false">
      <c r="A27" s="24" t="s">
        <v>29</v>
      </c>
      <c r="B27" s="25" t="n">
        <v>151276345.919</v>
      </c>
      <c r="C27" s="21" t="n">
        <v>145483487.668</v>
      </c>
      <c r="D27" s="26" t="n">
        <v>-5792858.25099999</v>
      </c>
      <c r="E27" s="27" t="n">
        <v>96.1706780952379</v>
      </c>
      <c r="F27" s="27" t="n">
        <v>11.3023907503048</v>
      </c>
      <c r="G27" s="39" t="n">
        <v>12.4092418892147</v>
      </c>
    </row>
    <row r="28" customFormat="false" ht="15" hidden="false" customHeight="true" outlineLevel="0" collapsed="false">
      <c r="A28" s="24" t="s">
        <v>30</v>
      </c>
      <c r="B28" s="25" t="n">
        <v>121821706.8</v>
      </c>
      <c r="C28" s="21" t="n">
        <v>109151783.322</v>
      </c>
      <c r="D28" s="26" t="n">
        <v>-12669923.478</v>
      </c>
      <c r="E28" s="27" t="n">
        <v>89.599617497725</v>
      </c>
      <c r="F28" s="27" t="n">
        <v>9.10173050359043</v>
      </c>
      <c r="G28" s="39" t="n">
        <v>9.31027227621086</v>
      </c>
    </row>
    <row r="29" customFormat="false" ht="15" hidden="false" customHeight="true" outlineLevel="0" collapsed="false">
      <c r="A29" s="24" t="s">
        <v>31</v>
      </c>
      <c r="B29" s="25" t="n">
        <v>3024250.912</v>
      </c>
      <c r="C29" s="21" t="n">
        <v>2844380.185</v>
      </c>
      <c r="D29" s="26" t="n">
        <v>-179870.727</v>
      </c>
      <c r="E29" s="27" t="n">
        <v>94.0523874429107</v>
      </c>
      <c r="F29" s="27" t="n">
        <v>0.225952480057204</v>
      </c>
      <c r="G29" s="39" t="n">
        <v>0.242615861815896</v>
      </c>
    </row>
    <row r="30" customFormat="false" ht="15" hidden="false" customHeight="true" outlineLevel="0" collapsed="false">
      <c r="A30" s="24" t="s">
        <v>32</v>
      </c>
      <c r="B30" s="25" t="n">
        <v>86557530.447</v>
      </c>
      <c r="C30" s="21" t="n">
        <v>58612985.777</v>
      </c>
      <c r="D30" s="26" t="n">
        <v>-27944544.67</v>
      </c>
      <c r="E30" s="27" t="n">
        <v>67.7156400769651</v>
      </c>
      <c r="F30" s="27" t="n">
        <v>6.46701918631235</v>
      </c>
      <c r="G30" s="39" t="n">
        <v>4.99948640230375</v>
      </c>
    </row>
    <row r="31" customFormat="false" ht="15" hidden="false" customHeight="true" outlineLevel="0" collapsed="false">
      <c r="A31" s="24" t="s">
        <v>33</v>
      </c>
      <c r="B31" s="25" t="n">
        <v>176743441.032</v>
      </c>
      <c r="C31" s="21" t="n">
        <v>147744063.513</v>
      </c>
      <c r="D31" s="26" t="n">
        <v>-28999377.519</v>
      </c>
      <c r="E31" s="27" t="n">
        <v>83.5923882947659</v>
      </c>
      <c r="F31" s="27" t="n">
        <v>13.2051274834912</v>
      </c>
      <c r="G31" s="39" t="n">
        <v>12.6020612456872</v>
      </c>
    </row>
    <row r="32" customFormat="false" ht="15" hidden="false" customHeight="true" outlineLevel="0" collapsed="false">
      <c r="A32" s="24" t="s">
        <v>34</v>
      </c>
      <c r="B32" s="25" t="n">
        <v>147203248.015</v>
      </c>
      <c r="C32" s="21" t="n">
        <v>94051633.308</v>
      </c>
      <c r="D32" s="26" t="n">
        <v>-53151614.707</v>
      </c>
      <c r="E32" s="27" t="n">
        <v>63.8923628223313</v>
      </c>
      <c r="F32" s="27" t="n">
        <v>10.9980752025198</v>
      </c>
      <c r="G32" s="39" t="n">
        <v>8.02228133585915</v>
      </c>
    </row>
    <row r="33" customFormat="false" ht="15" hidden="false" customHeight="true" outlineLevel="0" collapsed="false">
      <c r="A33" s="24" t="s">
        <v>35</v>
      </c>
      <c r="B33" s="25" t="n">
        <v>54376843.063</v>
      </c>
      <c r="C33" s="21" t="n">
        <v>52975939.603</v>
      </c>
      <c r="D33" s="26" t="n">
        <v>-1400903.46</v>
      </c>
      <c r="E33" s="27" t="n">
        <v>97.4237131449927</v>
      </c>
      <c r="F33" s="27" t="n">
        <v>4.06268623380884</v>
      </c>
      <c r="G33" s="39" t="n">
        <v>4.51866572199761</v>
      </c>
    </row>
    <row r="34" customFormat="false" ht="15" hidden="false" customHeight="true" outlineLevel="0" collapsed="false">
      <c r="A34" s="24" t="s">
        <v>36</v>
      </c>
      <c r="B34" s="25" t="n">
        <v>195120915.649</v>
      </c>
      <c r="C34" s="21" t="n">
        <v>183297861.822</v>
      </c>
      <c r="D34" s="26" t="n">
        <v>-11823053.827</v>
      </c>
      <c r="E34" s="27" t="n">
        <v>93.9406527548957</v>
      </c>
      <c r="F34" s="27" t="n">
        <v>14.5781735989517</v>
      </c>
      <c r="G34" s="39" t="n">
        <v>15.6346781451635</v>
      </c>
    </row>
    <row r="35" customFormat="false" ht="15" hidden="false" customHeight="true" outlineLevel="0" collapsed="false">
      <c r="A35" s="24" t="s">
        <v>37</v>
      </c>
      <c r="B35" s="25" t="n">
        <v>42233342.675</v>
      </c>
      <c r="C35" s="21" t="n">
        <v>22113838.306</v>
      </c>
      <c r="D35" s="26" t="n">
        <v>-20119504.369</v>
      </c>
      <c r="E35" s="27" t="n">
        <v>52.3610893794828</v>
      </c>
      <c r="F35" s="27" t="n">
        <v>3.15540237771184</v>
      </c>
      <c r="G35" s="39" t="n">
        <v>1.88623446575851</v>
      </c>
    </row>
    <row r="36" customFormat="false" ht="15" hidden="false" customHeight="true" outlineLevel="0" collapsed="false">
      <c r="A36" s="24" t="s">
        <v>38</v>
      </c>
      <c r="B36" s="25" t="n">
        <v>113498833</v>
      </c>
      <c r="C36" s="21" t="n">
        <v>113495501.27</v>
      </c>
      <c r="D36" s="26" t="n">
        <v>-3331.73000000417</v>
      </c>
      <c r="E36" s="27" t="n">
        <v>99.9970645248837</v>
      </c>
      <c r="F36" s="27" t="n">
        <v>8.47989917046554</v>
      </c>
      <c r="G36" s="39" t="n">
        <v>9.68077650029341</v>
      </c>
    </row>
    <row r="37" customFormat="false" ht="15" hidden="false" customHeight="true" outlineLevel="0" collapsed="false">
      <c r="A37" s="24" t="s">
        <v>39</v>
      </c>
      <c r="B37" s="25" t="n">
        <v>152468100</v>
      </c>
      <c r="C37" s="21" t="n">
        <v>152220483.504</v>
      </c>
      <c r="D37" s="26" t="n">
        <v>-247616.495999992</v>
      </c>
      <c r="E37" s="27" t="n">
        <v>99.8375945551889</v>
      </c>
      <c r="F37" s="27" t="n">
        <v>11.3914309120029</v>
      </c>
      <c r="G37" s="39" t="n">
        <v>12.9838844983219</v>
      </c>
    </row>
    <row r="38" customFormat="false" ht="15" hidden="false" customHeight="true" outlineLevel="0" collapsed="false">
      <c r="A38" s="30" t="s">
        <v>40</v>
      </c>
      <c r="B38" s="31" t="n">
        <v>25.483</v>
      </c>
      <c r="C38" s="40" t="n">
        <v>0</v>
      </c>
      <c r="D38" s="33" t="n">
        <v>-25.483</v>
      </c>
      <c r="E38" s="41" t="n">
        <v>0</v>
      </c>
      <c r="F38" s="34" t="n">
        <v>1.90392504353744E-006</v>
      </c>
      <c r="G38" s="42" t="n">
        <v>0</v>
      </c>
    </row>
    <row r="39" customFormat="false" ht="15" hidden="false" customHeight="true" outlineLevel="0" collapsed="false">
      <c r="A39" s="36" t="s">
        <v>25</v>
      </c>
      <c r="B39" s="31" t="n">
        <v>1338445548.92</v>
      </c>
      <c r="C39" s="32" t="n">
        <v>1172380141.888</v>
      </c>
      <c r="D39" s="33" t="n">
        <v>-166065407.032</v>
      </c>
      <c r="E39" s="34" t="n">
        <v>87.5926661965442</v>
      </c>
      <c r="F39" s="34" t="n">
        <v>100</v>
      </c>
      <c r="G39" s="37" t="n">
        <v>100</v>
      </c>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4" activeCellId="0" sqref="Q34"/>
    </sheetView>
  </sheetViews>
  <sheetFormatPr defaultColWidth="21.703125" defaultRowHeight="12" zeroHeight="false" outlineLevelRow="0" outlineLevelCol="0"/>
  <cols>
    <col collapsed="false" customWidth="true" hidden="false" outlineLevel="0" max="1" min="1" style="43" width="13.28"/>
    <col collapsed="false" customWidth="true" hidden="false" outlineLevel="0" max="2" min="2" style="44" width="18.7"/>
    <col collapsed="false" customWidth="true" hidden="false" outlineLevel="0" max="3" min="3" style="44" width="7.7"/>
    <col collapsed="false" customWidth="true" hidden="false" outlineLevel="0" max="4" min="4" style="43" width="12.99"/>
    <col collapsed="false" customWidth="true" hidden="false" outlineLevel="0" max="5" min="5" style="43" width="7.7"/>
    <col collapsed="false" customWidth="true" hidden="false" outlineLevel="0" max="6" min="6" style="44" width="7.7"/>
    <col collapsed="false" customWidth="true" hidden="false" outlineLevel="0" max="7" min="7" style="43" width="16.42"/>
    <col collapsed="false" customWidth="true" hidden="false" outlineLevel="0" max="8" min="8" style="44" width="7.7"/>
    <col collapsed="false" customWidth="true" hidden="false" outlineLevel="0" max="9" min="9" style="43" width="7.7"/>
    <col collapsed="false" customWidth="true" hidden="false" outlineLevel="0" max="10" min="10" style="43" width="16.42"/>
    <col collapsed="false" customWidth="true" hidden="false" outlineLevel="0" max="11" min="11" style="43" width="7.7"/>
    <col collapsed="false" customWidth="true" hidden="false" outlineLevel="0" max="12" min="12" style="44" width="7.7"/>
    <col collapsed="false" customWidth="true" hidden="false" outlineLevel="0" max="13" min="13" style="43" width="16.42"/>
    <col collapsed="false" customWidth="true" hidden="false" outlineLevel="0" max="14" min="14" style="43" width="7.7"/>
    <col collapsed="false" customWidth="true" hidden="false" outlineLevel="0" max="15" min="15" style="44" width="7.7"/>
    <col collapsed="false" customWidth="true" hidden="false" outlineLevel="0" max="16" min="16" style="43" width="12.99"/>
    <col collapsed="false" customWidth="true" hidden="false" outlineLevel="0" max="17" min="17" style="44" width="7.7"/>
    <col collapsed="false" customWidth="true" hidden="false" outlineLevel="0" max="18" min="18" style="43" width="7.7"/>
    <col collapsed="false" customWidth="false" hidden="false" outlineLevel="0" max="19" min="19" style="43" width="21.7"/>
    <col collapsed="false" customWidth="true" hidden="false" outlineLevel="0" max="36" min="20" style="43" width="10.85"/>
    <col collapsed="false" customWidth="false" hidden="false" outlineLevel="0" max="257" min="37" style="43" width="21.7"/>
  </cols>
  <sheetData>
    <row r="1" customFormat="false" ht="15" hidden="false" customHeight="true" outlineLevel="0" collapsed="false">
      <c r="A1" s="45" t="s">
        <v>41</v>
      </c>
      <c r="B1" s="46"/>
      <c r="C1" s="46"/>
      <c r="D1" s="45"/>
      <c r="E1" s="45"/>
    </row>
    <row r="2" customFormat="false" ht="15" hidden="false" customHeight="true" outlineLevel="0" collapsed="false">
      <c r="Q2" s="47"/>
      <c r="R2" s="5" t="s">
        <v>2</v>
      </c>
    </row>
    <row r="3" s="1" customFormat="true" ht="15" hidden="false" customHeight="true" outlineLevel="0" collapsed="false">
      <c r="A3" s="48"/>
      <c r="B3" s="49" t="s">
        <v>42</v>
      </c>
      <c r="C3" s="50" t="s">
        <v>43</v>
      </c>
      <c r="D3" s="51" t="s">
        <v>44</v>
      </c>
      <c r="E3" s="12" t="s">
        <v>43</v>
      </c>
      <c r="F3" s="52" t="s">
        <v>45</v>
      </c>
      <c r="G3" s="51" t="s">
        <v>46</v>
      </c>
      <c r="H3" s="53" t="s">
        <v>43</v>
      </c>
      <c r="I3" s="54" t="s">
        <v>45</v>
      </c>
      <c r="J3" s="55" t="s">
        <v>47</v>
      </c>
      <c r="K3" s="12" t="s">
        <v>43</v>
      </c>
      <c r="L3" s="52" t="s">
        <v>45</v>
      </c>
      <c r="M3" s="51" t="s">
        <v>48</v>
      </c>
      <c r="N3" s="12" t="s">
        <v>43</v>
      </c>
      <c r="O3" s="52" t="s">
        <v>45</v>
      </c>
      <c r="P3" s="51" t="s">
        <v>49</v>
      </c>
      <c r="Q3" s="53" t="s">
        <v>43</v>
      </c>
      <c r="R3" s="56" t="s">
        <v>45</v>
      </c>
    </row>
    <row r="4" customFormat="false" ht="15" hidden="false" customHeight="true" outlineLevel="0" collapsed="false">
      <c r="A4" s="57" t="s">
        <v>50</v>
      </c>
      <c r="B4" s="58" t="n">
        <v>908115539</v>
      </c>
      <c r="C4" s="59" t="n">
        <v>96.5619549525932</v>
      </c>
      <c r="D4" s="60" t="n">
        <v>261236123</v>
      </c>
      <c r="E4" s="61" t="n">
        <v>102.783030340668</v>
      </c>
      <c r="F4" s="59" t="n">
        <v>28.7668376743854</v>
      </c>
      <c r="G4" s="60" t="n">
        <v>2089983</v>
      </c>
      <c r="H4" s="62" t="n">
        <v>101.949146961622</v>
      </c>
      <c r="I4" s="63" t="n">
        <v>0.230145054262748</v>
      </c>
      <c r="J4" s="64" t="n">
        <v>234195775</v>
      </c>
      <c r="K4" s="61" t="n">
        <v>107.314523547041</v>
      </c>
      <c r="L4" s="59" t="n">
        <v>25.7892046707946</v>
      </c>
      <c r="M4" s="60" t="n">
        <v>161704357</v>
      </c>
      <c r="N4" s="61" t="n">
        <v>92.1923396467212</v>
      </c>
      <c r="O4" s="59" t="n">
        <v>17.8065840804867</v>
      </c>
      <c r="P4" s="60" t="n">
        <v>248889301</v>
      </c>
      <c r="Q4" s="65" t="n">
        <v>85.6455509638605</v>
      </c>
      <c r="R4" s="66" t="n">
        <v>27.4072285200705</v>
      </c>
      <c r="S4" s="67"/>
    </row>
    <row r="5" customFormat="false" ht="15" hidden="false" customHeight="true" outlineLevel="0" collapsed="false">
      <c r="A5" s="68" t="s">
        <v>51</v>
      </c>
      <c r="B5" s="69" t="n">
        <v>892547909</v>
      </c>
      <c r="C5" s="59" t="n">
        <v>98.2857214383598</v>
      </c>
      <c r="D5" s="70" t="n">
        <v>263104906</v>
      </c>
      <c r="E5" s="61" t="n">
        <v>100.715361634731</v>
      </c>
      <c r="F5" s="59" t="n">
        <v>29.4779589248917</v>
      </c>
      <c r="G5" s="70" t="n">
        <v>2076472</v>
      </c>
      <c r="H5" s="71" t="n">
        <v>99.3535354115321</v>
      </c>
      <c r="I5" s="72" t="n">
        <v>0.232645438867977</v>
      </c>
      <c r="J5" s="73" t="n">
        <v>222036031</v>
      </c>
      <c r="K5" s="61" t="n">
        <v>94.807872174466</v>
      </c>
      <c r="L5" s="59" t="n">
        <v>24.8766512991741</v>
      </c>
      <c r="M5" s="70" t="n">
        <v>159439617</v>
      </c>
      <c r="N5" s="61" t="n">
        <v>98.5994564141522</v>
      </c>
      <c r="O5" s="59" t="n">
        <v>17.8634239565509</v>
      </c>
      <c r="P5" s="70" t="n">
        <v>245890883</v>
      </c>
      <c r="Q5" s="71" t="n">
        <v>98.7952804769218</v>
      </c>
      <c r="R5" s="74" t="n">
        <v>27.5493203805153</v>
      </c>
      <c r="S5" s="67"/>
    </row>
    <row r="6" customFormat="false" ht="15" hidden="false" customHeight="true" outlineLevel="0" collapsed="false">
      <c r="A6" s="68" t="s">
        <v>52</v>
      </c>
      <c r="B6" s="69" t="n">
        <v>837368659</v>
      </c>
      <c r="C6" s="59" t="n">
        <v>93.8177828390386</v>
      </c>
      <c r="D6" s="70" t="n">
        <v>236107278</v>
      </c>
      <c r="E6" s="61" t="n">
        <v>89.7388352005873</v>
      </c>
      <c r="F6" s="59" t="n">
        <v>28.1963356834925</v>
      </c>
      <c r="G6" s="70" t="n">
        <v>2146597</v>
      </c>
      <c r="H6" s="71" t="n">
        <v>103.377122349832</v>
      </c>
      <c r="I6" s="72" t="n">
        <v>0.256350291705866</v>
      </c>
      <c r="J6" s="73" t="n">
        <v>209255829</v>
      </c>
      <c r="K6" s="61" t="n">
        <v>94.2440864473929</v>
      </c>
      <c r="L6" s="59" t="n">
        <v>24.9896896368079</v>
      </c>
      <c r="M6" s="70" t="n">
        <v>139432352</v>
      </c>
      <c r="N6" s="61" t="n">
        <v>87.4515096207237</v>
      </c>
      <c r="O6" s="59" t="n">
        <v>16.6512503783593</v>
      </c>
      <c r="P6" s="70" t="n">
        <v>250426603</v>
      </c>
      <c r="Q6" s="71" t="n">
        <v>101.844606820986</v>
      </c>
      <c r="R6" s="74" t="n">
        <v>29.9063740096344</v>
      </c>
      <c r="S6" s="67"/>
    </row>
    <row r="7" customFormat="false" ht="15" hidden="false" customHeight="true" outlineLevel="0" collapsed="false">
      <c r="A7" s="68" t="s">
        <v>53</v>
      </c>
      <c r="B7" s="69" t="n">
        <v>838081080</v>
      </c>
      <c r="C7" s="59" t="n">
        <v>100.085078536478</v>
      </c>
      <c r="D7" s="70" t="n">
        <v>238170488</v>
      </c>
      <c r="E7" s="61" t="n">
        <v>100.873844303944</v>
      </c>
      <c r="F7" s="59" t="n">
        <v>28.4185496706357</v>
      </c>
      <c r="G7" s="70" t="n">
        <v>2834372</v>
      </c>
      <c r="H7" s="71" t="n">
        <v>132.040247890032</v>
      </c>
      <c r="I7" s="72" t="n">
        <v>0.338197826873744</v>
      </c>
      <c r="J7" s="73" t="n">
        <v>198034270</v>
      </c>
      <c r="K7" s="61" t="n">
        <v>94.6373971737724</v>
      </c>
      <c r="L7" s="59" t="n">
        <v>23.6294882113315</v>
      </c>
      <c r="M7" s="70" t="n">
        <v>130175548</v>
      </c>
      <c r="N7" s="61" t="n">
        <v>93.3610787832081</v>
      </c>
      <c r="O7" s="59" t="n">
        <v>15.53257209911</v>
      </c>
      <c r="P7" s="70" t="n">
        <v>268866402</v>
      </c>
      <c r="Q7" s="71" t="n">
        <v>107.363354683208</v>
      </c>
      <c r="R7" s="74" t="n">
        <v>32.081192192049</v>
      </c>
      <c r="S7" s="67"/>
    </row>
    <row r="8" customFormat="false" ht="15" hidden="false" customHeight="true" outlineLevel="0" collapsed="false">
      <c r="A8" s="68" t="s">
        <v>54</v>
      </c>
      <c r="B8" s="69" t="n">
        <v>837204254</v>
      </c>
      <c r="C8" s="59" t="n">
        <v>99.8953769484929</v>
      </c>
      <c r="D8" s="70" t="n">
        <v>239437856</v>
      </c>
      <c r="E8" s="61" t="n">
        <v>100.53212638167</v>
      </c>
      <c r="F8" s="59" t="n">
        <v>28.5996941434557</v>
      </c>
      <c r="G8" s="70" t="n">
        <v>7056722</v>
      </c>
      <c r="H8" s="71" t="n">
        <v>248.96950717831</v>
      </c>
      <c r="I8" s="72" t="n">
        <v>0.84289132147673</v>
      </c>
      <c r="J8" s="73" t="n">
        <v>182198527</v>
      </c>
      <c r="K8" s="61" t="n">
        <v>92.003534034791</v>
      </c>
      <c r="L8" s="59" t="n">
        <v>21.7627330641824</v>
      </c>
      <c r="M8" s="70" t="n">
        <v>121525263</v>
      </c>
      <c r="N8" s="61" t="n">
        <v>93.3549079432337</v>
      </c>
      <c r="O8" s="59" t="n">
        <v>14.515605053292</v>
      </c>
      <c r="P8" s="70" t="n">
        <v>286985886</v>
      </c>
      <c r="Q8" s="71" t="n">
        <v>106.739214667662</v>
      </c>
      <c r="R8" s="74" t="n">
        <v>34.2790764175931</v>
      </c>
      <c r="S8" s="67"/>
    </row>
    <row r="9" customFormat="false" ht="15" hidden="false" customHeight="true" outlineLevel="0" collapsed="false">
      <c r="A9" s="68" t="s">
        <v>55</v>
      </c>
      <c r="B9" s="69" t="n">
        <v>833955990</v>
      </c>
      <c r="C9" s="59" t="n">
        <v>99.6120105715564</v>
      </c>
      <c r="D9" s="70" t="n">
        <v>242118606</v>
      </c>
      <c r="E9" s="61" t="n">
        <v>101.119601572109</v>
      </c>
      <c r="F9" s="59" t="n">
        <v>29.0325399545365</v>
      </c>
      <c r="G9" s="70" t="n">
        <v>15488016</v>
      </c>
      <c r="H9" s="71" t="n">
        <v>219.478902527264</v>
      </c>
      <c r="I9" s="72" t="n">
        <v>1.85717426167777</v>
      </c>
      <c r="J9" s="73" t="n">
        <v>184476117</v>
      </c>
      <c r="K9" s="61" t="n">
        <v>101.250059502402</v>
      </c>
      <c r="L9" s="59" t="n">
        <v>22.1206057888019</v>
      </c>
      <c r="M9" s="70" t="n">
        <v>106260006</v>
      </c>
      <c r="N9" s="61" t="n">
        <v>87.438614306887</v>
      </c>
      <c r="O9" s="59" t="n">
        <v>12.7416802893879</v>
      </c>
      <c r="P9" s="70" t="n">
        <v>285613245</v>
      </c>
      <c r="Q9" s="71" t="n">
        <v>99.5217043530845</v>
      </c>
      <c r="R9" s="74" t="n">
        <v>34.247999705596</v>
      </c>
      <c r="S9" s="67"/>
    </row>
    <row r="10" customFormat="false" ht="15" hidden="false" customHeight="true" outlineLevel="0" collapsed="false">
      <c r="A10" s="68" t="s">
        <v>56</v>
      </c>
      <c r="B10" s="69" t="n">
        <v>821365434</v>
      </c>
      <c r="C10" s="59" t="n">
        <v>98.4902613386109</v>
      </c>
      <c r="D10" s="70" t="n">
        <v>249293905</v>
      </c>
      <c r="E10" s="61" t="n">
        <v>102.963547130285</v>
      </c>
      <c r="F10" s="59" t="n">
        <v>30.3511560969828</v>
      </c>
      <c r="G10" s="70" t="n">
        <v>41625914</v>
      </c>
      <c r="H10" s="71" t="n">
        <v>268.762080307768</v>
      </c>
      <c r="I10" s="72" t="n">
        <v>5.06789210708373</v>
      </c>
      <c r="J10" s="73" t="n">
        <v>180657444</v>
      </c>
      <c r="K10" s="61" t="n">
        <v>97.9299905797562</v>
      </c>
      <c r="L10" s="59" t="n">
        <v>21.9947707222362</v>
      </c>
      <c r="M10" s="70" t="n">
        <v>88917749</v>
      </c>
      <c r="N10" s="61" t="n">
        <v>83.6794127416104</v>
      </c>
      <c r="O10" s="59" t="n">
        <v>10.8256015312181</v>
      </c>
      <c r="P10" s="70" t="n">
        <v>260870422</v>
      </c>
      <c r="Q10" s="71" t="n">
        <v>91.3369483267486</v>
      </c>
      <c r="R10" s="74" t="n">
        <v>31.7605795424793</v>
      </c>
      <c r="S10" s="67"/>
    </row>
    <row r="11" customFormat="false" ht="15" hidden="false" customHeight="true" outlineLevel="0" collapsed="false">
      <c r="A11" s="68" t="s">
        <v>57</v>
      </c>
      <c r="B11" s="69" t="n">
        <v>800931616</v>
      </c>
      <c r="C11" s="59" t="n">
        <v>97.5122135465954</v>
      </c>
      <c r="D11" s="70" t="n">
        <v>284234807</v>
      </c>
      <c r="E11" s="61" t="n">
        <v>114.015947160842</v>
      </c>
      <c r="F11" s="59" t="n">
        <v>35.4880243608713</v>
      </c>
      <c r="G11" s="70" t="n">
        <v>2986896</v>
      </c>
      <c r="H11" s="71" t="n">
        <v>7.17556856529324</v>
      </c>
      <c r="I11" s="72" t="n">
        <v>0.372927718213586</v>
      </c>
      <c r="J11" s="73" t="n">
        <v>175440780</v>
      </c>
      <c r="K11" s="61" t="n">
        <v>97.1124001953664</v>
      </c>
      <c r="L11" s="59" t="n">
        <v>21.9045891678223</v>
      </c>
      <c r="M11" s="70" t="n">
        <v>83706129</v>
      </c>
      <c r="N11" s="61" t="n">
        <v>94.1388304825396</v>
      </c>
      <c r="O11" s="59" t="n">
        <v>10.4510956151343</v>
      </c>
      <c r="P11" s="70" t="n">
        <v>254563004</v>
      </c>
      <c r="Q11" s="71" t="n">
        <v>97.5821643743115</v>
      </c>
      <c r="R11" s="74" t="n">
        <v>31.7833631379586</v>
      </c>
      <c r="S11" s="67"/>
    </row>
    <row r="12" customFormat="false" ht="15" hidden="false" customHeight="true" outlineLevel="0" collapsed="false">
      <c r="A12" s="68" t="s">
        <v>58</v>
      </c>
      <c r="B12" s="69" t="n">
        <v>823985155</v>
      </c>
      <c r="C12" s="59" t="n">
        <v>102.878340489933</v>
      </c>
      <c r="D12" s="70" t="n">
        <v>282689240</v>
      </c>
      <c r="E12" s="61" t="n">
        <v>99.4562358437684</v>
      </c>
      <c r="F12" s="59" t="n">
        <v>34.3075646793661</v>
      </c>
      <c r="G12" s="70" t="n">
        <v>2734157</v>
      </c>
      <c r="H12" s="71" t="n">
        <v>91.5384064259352</v>
      </c>
      <c r="I12" s="72" t="n">
        <v>0.331821147918618</v>
      </c>
      <c r="J12" s="73" t="n">
        <v>178517528</v>
      </c>
      <c r="K12" s="61" t="n">
        <v>101.753724533144</v>
      </c>
      <c r="L12" s="59" t="n">
        <v>21.6651388579931</v>
      </c>
      <c r="M12" s="70" t="n">
        <v>102111943</v>
      </c>
      <c r="N12" s="61" t="n">
        <v>121.988609699058</v>
      </c>
      <c r="O12" s="59" t="n">
        <v>12.3924493518333</v>
      </c>
      <c r="P12" s="70" t="n">
        <v>257932287</v>
      </c>
      <c r="Q12" s="71" t="n">
        <v>101.323555641259</v>
      </c>
      <c r="R12" s="74" t="n">
        <v>31.3030259628889</v>
      </c>
      <c r="S12" s="67"/>
    </row>
    <row r="13" customFormat="false" ht="15" hidden="false" customHeight="true" outlineLevel="0" collapsed="false">
      <c r="A13" s="68" t="s">
        <v>59</v>
      </c>
      <c r="B13" s="69" t="n">
        <v>899163099</v>
      </c>
      <c r="C13" s="59" t="n">
        <v>109.123701263769</v>
      </c>
      <c r="D13" s="70" t="n">
        <v>240832509</v>
      </c>
      <c r="E13" s="61" t="n">
        <v>85.1933766562887</v>
      </c>
      <c r="F13" s="59" t="n">
        <v>26.7840739091541</v>
      </c>
      <c r="G13" s="70" t="n">
        <v>14638409</v>
      </c>
      <c r="H13" s="71" t="n">
        <v>535.390213510051</v>
      </c>
      <c r="I13" s="72" t="n">
        <v>1.62800375329904</v>
      </c>
      <c r="J13" s="73" t="n">
        <v>172535880</v>
      </c>
      <c r="K13" s="61" t="n">
        <v>96.6492657236437</v>
      </c>
      <c r="L13" s="59" t="n">
        <v>19.1884965243664</v>
      </c>
      <c r="M13" s="70" t="n">
        <v>146320851</v>
      </c>
      <c r="N13" s="61" t="n">
        <v>143.294551745039</v>
      </c>
      <c r="O13" s="59" t="n">
        <v>16.2730044374297</v>
      </c>
      <c r="P13" s="70" t="n">
        <v>324835450</v>
      </c>
      <c r="Q13" s="71" t="n">
        <v>125.938266115556</v>
      </c>
      <c r="R13" s="74" t="n">
        <v>36.1264213757509</v>
      </c>
      <c r="S13" s="67"/>
    </row>
    <row r="14" customFormat="false" ht="15" hidden="false" customHeight="true" outlineLevel="0" collapsed="false">
      <c r="A14" s="68" t="s">
        <v>60</v>
      </c>
      <c r="B14" s="69" t="n">
        <v>883495330</v>
      </c>
      <c r="C14" s="59" t="n">
        <v>98.2575164597586</v>
      </c>
      <c r="D14" s="70" t="n">
        <v>224351250</v>
      </c>
      <c r="E14" s="61" t="n">
        <v>93.1565472334136</v>
      </c>
      <c r="F14" s="59" t="n">
        <v>25.3935977228086</v>
      </c>
      <c r="G14" s="70" t="n">
        <v>28938533</v>
      </c>
      <c r="H14" s="71" t="n">
        <v>197.689058968089</v>
      </c>
      <c r="I14" s="72" t="n">
        <v>3.27545964504419</v>
      </c>
      <c r="J14" s="73" t="n">
        <v>180054620</v>
      </c>
      <c r="K14" s="61" t="n">
        <v>104.357783436118</v>
      </c>
      <c r="L14" s="59" t="n">
        <v>20.3798043844782</v>
      </c>
      <c r="M14" s="70" t="n">
        <v>103784706</v>
      </c>
      <c r="N14" s="61" t="n">
        <v>70.9295396320515</v>
      </c>
      <c r="O14" s="59" t="n">
        <v>11.7470576782788</v>
      </c>
      <c r="P14" s="70" t="n">
        <v>346366221</v>
      </c>
      <c r="Q14" s="71" t="n">
        <v>106.628208528349</v>
      </c>
      <c r="R14" s="74" t="n">
        <v>39.2040805693902</v>
      </c>
      <c r="S14" s="67"/>
    </row>
    <row r="15" customFormat="false" ht="15" hidden="false" customHeight="true" outlineLevel="0" collapsed="false">
      <c r="A15" s="68" t="s">
        <v>61</v>
      </c>
      <c r="B15" s="69" t="n">
        <v>1966317512</v>
      </c>
      <c r="C15" s="59" t="n">
        <v>222.561166452346</v>
      </c>
      <c r="D15" s="70" t="n">
        <v>206254389</v>
      </c>
      <c r="E15" s="61" t="n">
        <v>91.9336928142812</v>
      </c>
      <c r="F15" s="59" t="n">
        <v>10.4893735493518</v>
      </c>
      <c r="G15" s="70" t="n">
        <v>30560432</v>
      </c>
      <c r="H15" s="71" t="n">
        <v>105.6046344851</v>
      </c>
      <c r="I15" s="72" t="n">
        <v>1.55419619738402</v>
      </c>
      <c r="J15" s="73" t="n">
        <v>480790771</v>
      </c>
      <c r="K15" s="61" t="n">
        <v>267.024956649266</v>
      </c>
      <c r="L15" s="59" t="n">
        <v>24.4513293537712</v>
      </c>
      <c r="M15" s="70" t="n">
        <v>650704384</v>
      </c>
      <c r="N15" s="61" t="n">
        <v>626.975215404089</v>
      </c>
      <c r="O15" s="59" t="n">
        <v>33.0925387191486</v>
      </c>
      <c r="P15" s="70" t="n">
        <v>598007536</v>
      </c>
      <c r="Q15" s="71" t="n">
        <v>172.65180602008</v>
      </c>
      <c r="R15" s="74" t="n">
        <v>30.4125621803444</v>
      </c>
      <c r="S15" s="67"/>
    </row>
    <row r="16" customFormat="false" ht="15" hidden="false" customHeight="true" outlineLevel="0" collapsed="false">
      <c r="A16" s="68" t="s">
        <v>62</v>
      </c>
      <c r="B16" s="69" t="n">
        <v>1964610380</v>
      </c>
      <c r="C16" s="59" t="n">
        <v>99.9131812644915</v>
      </c>
      <c r="D16" s="70" t="n">
        <v>242871252</v>
      </c>
      <c r="E16" s="61" t="n">
        <v>117.753252756236</v>
      </c>
      <c r="F16" s="59" t="n">
        <v>12.3623113505081</v>
      </c>
      <c r="G16" s="70" t="n">
        <v>31486456</v>
      </c>
      <c r="H16" s="71" t="n">
        <v>103.030140411628</v>
      </c>
      <c r="I16" s="72" t="n">
        <v>1.60268195264244</v>
      </c>
      <c r="J16" s="73" t="n">
        <v>383085087</v>
      </c>
      <c r="K16" s="61" t="n">
        <v>79.6781282226401</v>
      </c>
      <c r="L16" s="59" t="n">
        <v>19.4992905921631</v>
      </c>
      <c r="M16" s="70" t="n">
        <v>466477200</v>
      </c>
      <c r="N16" s="61" t="n">
        <v>71.6880370672284</v>
      </c>
      <c r="O16" s="59" t="n">
        <v>23.744005668951</v>
      </c>
      <c r="P16" s="70" t="n">
        <v>840690385</v>
      </c>
      <c r="Q16" s="71" t="n">
        <v>140.5819048073</v>
      </c>
      <c r="R16" s="74" t="n">
        <v>42.7917104357354</v>
      </c>
      <c r="S16" s="67"/>
    </row>
    <row r="17" customFormat="false" ht="15" hidden="false" customHeight="true" outlineLevel="0" collapsed="false">
      <c r="A17" s="68" t="s">
        <v>63</v>
      </c>
      <c r="B17" s="69" t="n">
        <v>1693750329</v>
      </c>
      <c r="C17" s="59" t="n">
        <v>86.2130398089417</v>
      </c>
      <c r="D17" s="70" t="n">
        <v>251976828</v>
      </c>
      <c r="E17" s="61" t="n">
        <v>103.749137011901</v>
      </c>
      <c r="F17" s="59" t="n">
        <v>14.8768578039934</v>
      </c>
      <c r="G17" s="70" t="n">
        <v>37425094</v>
      </c>
      <c r="H17" s="71" t="n">
        <v>118.860928648178</v>
      </c>
      <c r="I17" s="72" t="n">
        <v>2.20959921655608</v>
      </c>
      <c r="J17" s="73" t="n">
        <v>261905231</v>
      </c>
      <c r="K17" s="61" t="n">
        <v>68.3673783939285</v>
      </c>
      <c r="L17" s="59" t="n">
        <v>15.4630364650397</v>
      </c>
      <c r="M17" s="70" t="n">
        <v>348352551</v>
      </c>
      <c r="N17" s="61" t="n">
        <v>74.6772941957292</v>
      </c>
      <c r="O17" s="59" t="n">
        <v>20.5669362854482</v>
      </c>
      <c r="P17" s="70" t="n">
        <v>794090625</v>
      </c>
      <c r="Q17" s="71" t="n">
        <v>94.4569652714656</v>
      </c>
      <c r="R17" s="74" t="n">
        <v>46.8835702289626</v>
      </c>
      <c r="S17" s="67"/>
    </row>
    <row r="18" customFormat="false" ht="15" hidden="false" customHeight="true" outlineLevel="0" collapsed="false">
      <c r="A18" s="68" t="s">
        <v>64</v>
      </c>
      <c r="B18" s="69" t="n">
        <v>1473354593</v>
      </c>
      <c r="C18" s="59" t="n">
        <v>86.9877081511699</v>
      </c>
      <c r="D18" s="70" t="n">
        <v>270472220</v>
      </c>
      <c r="E18" s="61" t="n">
        <v>107.340116211003</v>
      </c>
      <c r="F18" s="59" t="n">
        <v>18.3575780932187</v>
      </c>
      <c r="G18" s="70" t="n">
        <v>44411272</v>
      </c>
      <c r="H18" s="71" t="n">
        <v>118.667095398611</v>
      </c>
      <c r="I18" s="72" t="n">
        <v>3.01429623330329</v>
      </c>
      <c r="J18" s="73" t="n">
        <v>240410769</v>
      </c>
      <c r="K18" s="61" t="n">
        <v>91.7930382994145</v>
      </c>
      <c r="L18" s="59" t="n">
        <v>16.3172375572185</v>
      </c>
      <c r="M18" s="70" t="n">
        <v>292421728</v>
      </c>
      <c r="N18" s="61" t="n">
        <v>83.9441902063177</v>
      </c>
      <c r="O18" s="59" t="n">
        <v>19.8473422073216</v>
      </c>
      <c r="P18" s="70" t="n">
        <v>625638604</v>
      </c>
      <c r="Q18" s="71" t="n">
        <v>78.786801443475</v>
      </c>
      <c r="R18" s="74" t="n">
        <v>42.4635459089379</v>
      </c>
      <c r="S18" s="67"/>
    </row>
    <row r="19" customFormat="false" ht="15" hidden="false" customHeight="true" outlineLevel="0" collapsed="false">
      <c r="A19" s="68" t="s">
        <v>65</v>
      </c>
      <c r="B19" s="69" t="n">
        <v>1496703018</v>
      </c>
      <c r="C19" s="59" t="n">
        <v>101.584711861688</v>
      </c>
      <c r="D19" s="70" t="n">
        <v>307048468</v>
      </c>
      <c r="E19" s="61" t="n">
        <v>113.523107105048</v>
      </c>
      <c r="F19" s="75" t="n">
        <v>20.5149895675563</v>
      </c>
      <c r="G19" s="70" t="n">
        <v>40630113</v>
      </c>
      <c r="H19" s="71" t="n">
        <v>91.486037598743</v>
      </c>
      <c r="I19" s="72" t="n">
        <v>2.71464094822852</v>
      </c>
      <c r="J19" s="73" t="n">
        <v>231449567</v>
      </c>
      <c r="K19" s="61" t="n">
        <v>96.27254551147</v>
      </c>
      <c r="L19" s="59" t="n">
        <v>15.4639607334579</v>
      </c>
      <c r="M19" s="70" t="n">
        <v>281125906</v>
      </c>
      <c r="N19" s="61" t="n">
        <v>96.1371468265176</v>
      </c>
      <c r="O19" s="59" t="n">
        <v>18.7830119014299</v>
      </c>
      <c r="P19" s="70" t="n">
        <v>636448964</v>
      </c>
      <c r="Q19" s="71" t="n">
        <v>101.727892097912</v>
      </c>
      <c r="R19" s="74" t="n">
        <v>42.5233968493274</v>
      </c>
      <c r="S19" s="67"/>
    </row>
    <row r="20" s="76" customFormat="true" ht="15" hidden="false" customHeight="true" outlineLevel="0" collapsed="false">
      <c r="A20" s="68" t="s">
        <v>66</v>
      </c>
      <c r="B20" s="69" t="n">
        <v>1433627346</v>
      </c>
      <c r="C20" s="59" t="n">
        <v>95.7856922020318</v>
      </c>
      <c r="D20" s="70" t="n">
        <v>313821455</v>
      </c>
      <c r="E20" s="61" t="n">
        <v>102.205836441431</v>
      </c>
      <c r="F20" s="75" t="n">
        <v>21.8900299213461</v>
      </c>
      <c r="G20" s="70" t="n">
        <v>34615797</v>
      </c>
      <c r="H20" s="71" t="n">
        <v>85.1973928795128</v>
      </c>
      <c r="I20" s="72" t="n">
        <v>2.41456031768524</v>
      </c>
      <c r="J20" s="73" t="n">
        <v>236317536</v>
      </c>
      <c r="K20" s="61" t="n">
        <v>102.103252584612</v>
      </c>
      <c r="L20" s="75" t="n">
        <v>16.4838886939033</v>
      </c>
      <c r="M20" s="70" t="n">
        <v>317225465</v>
      </c>
      <c r="N20" s="61" t="n">
        <v>112.841064529997</v>
      </c>
      <c r="O20" s="75" t="n">
        <v>22.1274702861311</v>
      </c>
      <c r="P20" s="70" t="n">
        <v>531647093</v>
      </c>
      <c r="Q20" s="71" t="n">
        <v>83.5333425100838</v>
      </c>
      <c r="R20" s="74" t="n">
        <v>37.0840507809343</v>
      </c>
      <c r="S20" s="67"/>
    </row>
    <row r="21" s="76" customFormat="true" ht="15" hidden="false" customHeight="true" outlineLevel="0" collapsed="false">
      <c r="A21" s="68" t="s">
        <v>67</v>
      </c>
      <c r="B21" s="69" t="n">
        <v>1362625762</v>
      </c>
      <c r="C21" s="59" t="n">
        <v>95.0474170154397</v>
      </c>
      <c r="D21" s="70" t="n">
        <v>313837139</v>
      </c>
      <c r="E21" s="61" t="n">
        <v>100.00499774625</v>
      </c>
      <c r="F21" s="75" t="n">
        <v>23.0317925693232</v>
      </c>
      <c r="G21" s="70" t="n">
        <v>35815668</v>
      </c>
      <c r="H21" s="71" t="n">
        <v>103.466252705376</v>
      </c>
      <c r="I21" s="72" t="n">
        <v>2.62843027035034</v>
      </c>
      <c r="J21" s="73" t="n">
        <v>202104446</v>
      </c>
      <c r="K21" s="61" t="n">
        <v>85.5224074441941</v>
      </c>
      <c r="L21" s="75" t="n">
        <v>14.8319848072856</v>
      </c>
      <c r="M21" s="70" t="n">
        <v>290070475</v>
      </c>
      <c r="N21" s="61" t="n">
        <v>91.4398454739439</v>
      </c>
      <c r="O21" s="75" t="n">
        <v>21.2876112494929</v>
      </c>
      <c r="P21" s="70" t="n">
        <v>520798034</v>
      </c>
      <c r="Q21" s="71" t="n">
        <v>97.9593495115753</v>
      </c>
      <c r="R21" s="74" t="n">
        <v>38.2201811035479</v>
      </c>
      <c r="S21" s="67"/>
    </row>
    <row r="22" s="76" customFormat="true" ht="15" hidden="false" customHeight="true" outlineLevel="0" collapsed="false">
      <c r="A22" s="68" t="s">
        <v>68</v>
      </c>
      <c r="B22" s="77" t="n">
        <v>1237642660.418</v>
      </c>
      <c r="C22" s="78" t="n">
        <v>90.8277749425084</v>
      </c>
      <c r="D22" s="79" t="n">
        <v>299032794.359</v>
      </c>
      <c r="E22" s="61" t="n">
        <v>95.2827939076389</v>
      </c>
      <c r="F22" s="75" t="n">
        <v>24.1614808476305</v>
      </c>
      <c r="G22" s="79" t="n">
        <v>40199383</v>
      </c>
      <c r="H22" s="71" t="n">
        <v>112.239657236045</v>
      </c>
      <c r="I22" s="72" t="n">
        <v>3.248060549757</v>
      </c>
      <c r="J22" s="80" t="n">
        <v>190923944</v>
      </c>
      <c r="K22" s="61" t="n">
        <v>94.4679584139381</v>
      </c>
      <c r="L22" s="75" t="n">
        <v>15.4264191196769</v>
      </c>
      <c r="M22" s="79" t="n">
        <v>237003747.964</v>
      </c>
      <c r="N22" s="61" t="n">
        <v>81.705574469101</v>
      </c>
      <c r="O22" s="75" t="n">
        <v>19.14961042826</v>
      </c>
      <c r="P22" s="79" t="n">
        <v>470482791.095</v>
      </c>
      <c r="Q22" s="71" t="n">
        <v>90.3388185783743</v>
      </c>
      <c r="R22" s="74" t="n">
        <v>38.0144290546756</v>
      </c>
      <c r="S22" s="67"/>
    </row>
    <row r="23" s="76" customFormat="true" ht="15" hidden="false" customHeight="true" outlineLevel="0" collapsed="false">
      <c r="A23" s="57" t="s">
        <v>69</v>
      </c>
      <c r="B23" s="77" t="n">
        <v>1187996887.123</v>
      </c>
      <c r="C23" s="78" t="n">
        <v>95.9886827690448</v>
      </c>
      <c r="D23" s="79" t="n">
        <v>292034914.921</v>
      </c>
      <c r="E23" s="61" t="n">
        <v>97.6598287646007</v>
      </c>
      <c r="F23" s="75" t="n">
        <v>24.5821279572733</v>
      </c>
      <c r="G23" s="79" t="n">
        <v>39404352.817</v>
      </c>
      <c r="H23" s="71" t="n">
        <v>98.022282623094</v>
      </c>
      <c r="I23" s="72" t="n">
        <v>3.31687340632907</v>
      </c>
      <c r="J23" s="80" t="n">
        <v>203700550</v>
      </c>
      <c r="K23" s="61" t="n">
        <v>106.691987255407</v>
      </c>
      <c r="L23" s="75" t="n">
        <v>17.1465558713126</v>
      </c>
      <c r="M23" s="79" t="n">
        <v>210886776.39</v>
      </c>
      <c r="N23" s="61" t="n">
        <v>88.9803550372684</v>
      </c>
      <c r="O23" s="75" t="n">
        <v>17.7514586675988</v>
      </c>
      <c r="P23" s="79" t="n">
        <v>441970292.995</v>
      </c>
      <c r="Q23" s="71" t="n">
        <v>93.9397362369748</v>
      </c>
      <c r="R23" s="74" t="n">
        <v>37.2029840974861</v>
      </c>
      <c r="S23" s="67"/>
    </row>
    <row r="24" s="76" customFormat="true" ht="15" hidden="false" customHeight="true" outlineLevel="0" collapsed="false">
      <c r="A24" s="68" t="s">
        <v>70</v>
      </c>
      <c r="B24" s="77" t="n">
        <v>1317715504.64</v>
      </c>
      <c r="C24" s="78" t="n">
        <v>110.919104159536</v>
      </c>
      <c r="D24" s="79" t="n">
        <v>292886140.161</v>
      </c>
      <c r="E24" s="61" t="n">
        <v>100.29148064033</v>
      </c>
      <c r="F24" s="75" t="n">
        <v>22.2268114118469</v>
      </c>
      <c r="G24" s="79" t="n">
        <v>35668844.008</v>
      </c>
      <c r="H24" s="71" t="n">
        <v>90.5200604959856</v>
      </c>
      <c r="I24" s="72" t="n">
        <v>2.70686987307968</v>
      </c>
      <c r="J24" s="80" t="n">
        <v>196550311</v>
      </c>
      <c r="K24" s="61" t="n">
        <v>96.4898283288877</v>
      </c>
      <c r="L24" s="75" t="n">
        <v>14.9159898557692</v>
      </c>
      <c r="M24" s="79" t="n">
        <v>266342365.38</v>
      </c>
      <c r="N24" s="61" t="n">
        <v>126.296380427118</v>
      </c>
      <c r="O24" s="75" t="n">
        <v>20.212433142218</v>
      </c>
      <c r="P24" s="79" t="n">
        <v>526267844.091</v>
      </c>
      <c r="Q24" s="71" t="n">
        <v>119.073126052152</v>
      </c>
      <c r="R24" s="74" t="n">
        <v>39.9378957170863</v>
      </c>
      <c r="S24" s="67"/>
    </row>
    <row r="25" customFormat="false" ht="15" hidden="false" customHeight="true" outlineLevel="0" collapsed="false">
      <c r="A25" s="68" t="s">
        <v>71</v>
      </c>
      <c r="B25" s="77" t="n">
        <v>1333286212.539</v>
      </c>
      <c r="C25" s="78" t="n">
        <v>101.181644129114</v>
      </c>
      <c r="D25" s="79" t="n">
        <v>309785742.225</v>
      </c>
      <c r="E25" s="61" t="n">
        <v>105.770024506694</v>
      </c>
      <c r="F25" s="75" t="n">
        <v>23.2347517968456</v>
      </c>
      <c r="G25" s="79" t="n">
        <v>39590298.008</v>
      </c>
      <c r="H25" s="71" t="n">
        <v>110.994059687274</v>
      </c>
      <c r="I25" s="72" t="n">
        <v>2.96937729016244</v>
      </c>
      <c r="J25" s="80" t="n">
        <v>174004876</v>
      </c>
      <c r="K25" s="61" t="n">
        <v>88.5294330569642</v>
      </c>
      <c r="L25" s="75" t="n">
        <v>13.0508269239985</v>
      </c>
      <c r="M25" s="79" t="n">
        <v>286556466.182</v>
      </c>
      <c r="N25" s="61" t="n">
        <v>107.589517639509</v>
      </c>
      <c r="O25" s="75" t="n">
        <v>21.4924945212105</v>
      </c>
      <c r="P25" s="79" t="n">
        <v>523348830.124</v>
      </c>
      <c r="Q25" s="71" t="n">
        <v>99.4453368185468</v>
      </c>
      <c r="R25" s="74" t="n">
        <v>39.2525494677829</v>
      </c>
    </row>
    <row r="26" customFormat="false" ht="15" hidden="false" customHeight="true" outlineLevel="0" collapsed="false">
      <c r="A26" s="81" t="s">
        <v>72</v>
      </c>
      <c r="B26" s="82" t="n">
        <v>1207167753.632</v>
      </c>
      <c r="C26" s="83" t="n">
        <v>90.5407812875504</v>
      </c>
      <c r="D26" s="84" t="n">
        <v>313224773.924</v>
      </c>
      <c r="E26" s="85" t="n">
        <v>101.110132336724</v>
      </c>
      <c r="F26" s="86" t="n">
        <v>25.9470792672851</v>
      </c>
      <c r="G26" s="84" t="n">
        <v>45812024</v>
      </c>
      <c r="H26" s="87" t="n">
        <v>115.715279513033</v>
      </c>
      <c r="I26" s="88" t="n">
        <v>3.79500064197089</v>
      </c>
      <c r="J26" s="89" t="n">
        <v>157623377</v>
      </c>
      <c r="K26" s="85" t="n">
        <v>90.5856092216634</v>
      </c>
      <c r="L26" s="86" t="n">
        <v>13.0572885604142</v>
      </c>
      <c r="M26" s="84" t="n">
        <v>240757164.537</v>
      </c>
      <c r="N26" s="85" t="n">
        <v>84.0173553731949</v>
      </c>
      <c r="O26" s="86" t="n">
        <v>19.9439691635761</v>
      </c>
      <c r="P26" s="84" t="n">
        <v>449750414.171</v>
      </c>
      <c r="Q26" s="87" t="n">
        <v>85.9370248452525</v>
      </c>
      <c r="R26" s="90" t="n">
        <v>37.2566623667538</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39" activeCellId="0" sqref="J39"/>
    </sheetView>
  </sheetViews>
  <sheetFormatPr defaultColWidth="9.1328125" defaultRowHeight="12" zeroHeight="false" outlineLevelRow="0" outlineLevelCol="0"/>
  <cols>
    <col collapsed="false" customWidth="true" hidden="false" outlineLevel="0" max="1" min="1" style="1" width="34.42"/>
    <col collapsed="false" customWidth="true" hidden="false" outlineLevel="0" max="2" min="2" style="1" width="32.13"/>
    <col collapsed="false" customWidth="true" hidden="false" outlineLevel="0" max="3" min="3" style="2" width="35.56"/>
    <col collapsed="false" customWidth="true" hidden="false" outlineLevel="0" max="4" min="4" style="1" width="29.85"/>
    <col collapsed="false" customWidth="true" hidden="false" outlineLevel="0" max="5" min="5" style="1" width="43.42"/>
    <col collapsed="false" customWidth="true" hidden="false" outlineLevel="0" max="7" min="6" style="1" width="41.13"/>
    <col collapsed="false" customWidth="true" hidden="false" outlineLevel="0" max="8" min="8" style="1" width="35.56"/>
    <col collapsed="false" customWidth="true" hidden="false" outlineLevel="0" max="9" min="9" style="1" width="6.7"/>
    <col collapsed="false" customWidth="false" hidden="false" outlineLevel="0" max="257" min="10" style="1" width="9.13"/>
  </cols>
  <sheetData>
    <row r="1" customFormat="false" ht="15" hidden="false" customHeight="true" outlineLevel="0" collapsed="false">
      <c r="A1" s="91" t="s">
        <v>73</v>
      </c>
      <c r="B1" s="91"/>
      <c r="C1" s="91"/>
    </row>
    <row r="2" customFormat="false" ht="15" hidden="false" customHeight="true" outlineLevel="0" collapsed="false">
      <c r="H2" s="5" t="s">
        <v>2</v>
      </c>
    </row>
    <row r="3" customFormat="false" ht="15" hidden="false" customHeight="true" outlineLevel="0" collapsed="false">
      <c r="A3" s="10" t="s">
        <v>74</v>
      </c>
      <c r="B3" s="92" t="s">
        <v>75</v>
      </c>
      <c r="C3" s="93" t="s">
        <v>76</v>
      </c>
      <c r="D3" s="92" t="s">
        <v>77</v>
      </c>
      <c r="E3" s="94" t="s">
        <v>78</v>
      </c>
      <c r="F3" s="95" t="s">
        <v>79</v>
      </c>
      <c r="G3" s="96" t="s">
        <v>80</v>
      </c>
      <c r="H3" s="94" t="s">
        <v>81</v>
      </c>
      <c r="I3" s="97"/>
    </row>
    <row r="4" s="102" customFormat="true" ht="15" hidden="false" customHeight="true" outlineLevel="0" collapsed="false">
      <c r="A4" s="24" t="s">
        <v>82</v>
      </c>
      <c r="B4" s="25" t="n">
        <v>47339152</v>
      </c>
      <c r="C4" s="98" t="n">
        <v>57999058</v>
      </c>
      <c r="D4" s="25" t="n">
        <v>57731746</v>
      </c>
      <c r="E4" s="99" t="n">
        <v>-267312</v>
      </c>
      <c r="F4" s="100" t="n">
        <v>99.539109755886</v>
      </c>
      <c r="G4" s="101" t="n">
        <v>45481923</v>
      </c>
      <c r="H4" s="98" t="n">
        <v>55473787</v>
      </c>
    </row>
    <row r="5" s="102" customFormat="true" ht="15" hidden="false" customHeight="true" outlineLevel="0" collapsed="false">
      <c r="A5" s="24" t="s">
        <v>83</v>
      </c>
      <c r="B5" s="25" t="n">
        <v>4726240</v>
      </c>
      <c r="C5" s="98" t="n">
        <v>6301653</v>
      </c>
      <c r="D5" s="25" t="n">
        <v>6589789</v>
      </c>
      <c r="E5" s="99" t="n">
        <v>288136</v>
      </c>
      <c r="F5" s="100" t="n">
        <v>104.572387594176</v>
      </c>
      <c r="G5" s="101" t="n">
        <v>3817202</v>
      </c>
      <c r="H5" s="98" t="n">
        <v>5089603</v>
      </c>
    </row>
    <row r="6" s="102" customFormat="true" ht="15" hidden="false" customHeight="true" outlineLevel="0" collapsed="false">
      <c r="A6" s="24" t="s">
        <v>84</v>
      </c>
      <c r="B6" s="25" t="n">
        <v>50075</v>
      </c>
      <c r="C6" s="98" t="n">
        <v>66767</v>
      </c>
      <c r="D6" s="25" t="n">
        <v>59440</v>
      </c>
      <c r="E6" s="99" t="n">
        <v>-7327</v>
      </c>
      <c r="F6" s="100" t="n">
        <v>89.0260158461515</v>
      </c>
      <c r="G6" s="101" t="n">
        <v>71171</v>
      </c>
      <c r="H6" s="98" t="n">
        <v>94895</v>
      </c>
    </row>
    <row r="7" s="102" customFormat="true" ht="15" hidden="false" customHeight="true" outlineLevel="0" collapsed="false">
      <c r="A7" s="24" t="s">
        <v>85</v>
      </c>
      <c r="B7" s="25" t="n">
        <v>441786</v>
      </c>
      <c r="C7" s="98" t="n">
        <v>589048</v>
      </c>
      <c r="D7" s="25" t="n">
        <v>711820</v>
      </c>
      <c r="E7" s="99" t="n">
        <v>122772</v>
      </c>
      <c r="F7" s="100" t="n">
        <v>120.84244407926</v>
      </c>
      <c r="G7" s="101" t="n">
        <v>422358</v>
      </c>
      <c r="H7" s="98" t="n">
        <v>563144</v>
      </c>
    </row>
    <row r="8" s="102" customFormat="true" ht="15" hidden="false" customHeight="true" outlineLevel="0" collapsed="false">
      <c r="A8" s="103" t="s">
        <v>86</v>
      </c>
      <c r="B8" s="25" t="n">
        <v>639381</v>
      </c>
      <c r="C8" s="98" t="n">
        <v>852508</v>
      </c>
      <c r="D8" s="25" t="n">
        <v>555378</v>
      </c>
      <c r="E8" s="99" t="n">
        <v>-297130</v>
      </c>
      <c r="F8" s="100" t="n">
        <v>65.1463681279237</v>
      </c>
      <c r="G8" s="101" t="n">
        <v>434751</v>
      </c>
      <c r="H8" s="99" t="n">
        <v>579668</v>
      </c>
    </row>
    <row r="9" s="102" customFormat="true" ht="15" hidden="false" customHeight="true" outlineLevel="0" collapsed="false">
      <c r="A9" s="24" t="s">
        <v>87</v>
      </c>
      <c r="B9" s="25" t="n">
        <v>2395809</v>
      </c>
      <c r="C9" s="98" t="n">
        <v>3194412</v>
      </c>
      <c r="D9" s="25" t="n">
        <v>3336725</v>
      </c>
      <c r="E9" s="99" t="n">
        <v>142313</v>
      </c>
      <c r="F9" s="100" t="n">
        <v>104.455060900097</v>
      </c>
      <c r="G9" s="101" t="n">
        <v>1798370</v>
      </c>
      <c r="H9" s="98" t="n">
        <v>2397827</v>
      </c>
    </row>
    <row r="10" s="102" customFormat="true" ht="15" hidden="false" customHeight="true" outlineLevel="0" collapsed="false">
      <c r="A10" s="24" t="s">
        <v>88</v>
      </c>
      <c r="B10" s="25" t="n">
        <v>54537437</v>
      </c>
      <c r="C10" s="98" t="n">
        <v>72716583</v>
      </c>
      <c r="D10" s="25" t="n">
        <v>74911138</v>
      </c>
      <c r="E10" s="99" t="n">
        <v>2194555</v>
      </c>
      <c r="F10" s="100" t="n">
        <v>103.017956715595</v>
      </c>
      <c r="G10" s="101" t="n">
        <v>35773849</v>
      </c>
      <c r="H10" s="98" t="n">
        <v>47698465</v>
      </c>
    </row>
    <row r="11" s="102" customFormat="true" ht="15" hidden="false" customHeight="true" outlineLevel="0" collapsed="false">
      <c r="A11" s="24" t="s">
        <v>89</v>
      </c>
      <c r="B11" s="25" t="n">
        <v>48931322</v>
      </c>
      <c r="C11" s="98" t="n">
        <v>55226540</v>
      </c>
      <c r="D11" s="25" t="n">
        <v>59687571</v>
      </c>
      <c r="E11" s="99" t="n">
        <v>4461031</v>
      </c>
      <c r="F11" s="100" t="n">
        <v>108.077694166609</v>
      </c>
      <c r="G11" s="101" t="n">
        <v>47140340</v>
      </c>
      <c r="H11" s="98" t="n">
        <v>53205724</v>
      </c>
      <c r="J11" s="13"/>
    </row>
    <row r="12" s="102" customFormat="true" ht="15" hidden="false" customHeight="true" outlineLevel="0" collapsed="false">
      <c r="A12" s="24" t="s">
        <v>90</v>
      </c>
      <c r="B12" s="25" t="n">
        <v>4700929</v>
      </c>
      <c r="C12" s="98" t="n">
        <v>6267905</v>
      </c>
      <c r="D12" s="25" t="n">
        <v>7397226</v>
      </c>
      <c r="E12" s="99" t="n">
        <v>1129321</v>
      </c>
      <c r="F12" s="100" t="n">
        <v>118.017519410393</v>
      </c>
      <c r="G12" s="101" t="n">
        <v>4658135</v>
      </c>
      <c r="H12" s="98" t="n">
        <v>6210847</v>
      </c>
    </row>
    <row r="13" s="102" customFormat="true" ht="15" hidden="false" customHeight="true" outlineLevel="0" collapsed="false">
      <c r="A13" s="24" t="s">
        <v>91</v>
      </c>
      <c r="B13" s="25" t="n">
        <v>2162640</v>
      </c>
      <c r="C13" s="98" t="n">
        <v>2883520</v>
      </c>
      <c r="D13" s="25" t="n">
        <v>2998577</v>
      </c>
      <c r="E13" s="99" t="n">
        <v>115057</v>
      </c>
      <c r="F13" s="100" t="n">
        <v>103.990157862612</v>
      </c>
      <c r="G13" s="101" t="n">
        <v>2107786</v>
      </c>
      <c r="H13" s="98" t="n">
        <v>2810381</v>
      </c>
    </row>
    <row r="14" s="102" customFormat="true" ht="15" hidden="false" customHeight="true" outlineLevel="0" collapsed="false">
      <c r="A14" s="24" t="s">
        <v>92</v>
      </c>
      <c r="B14" s="25" t="n">
        <v>138117</v>
      </c>
      <c r="C14" s="98" t="n">
        <v>184156</v>
      </c>
      <c r="D14" s="25" t="n">
        <v>214890</v>
      </c>
      <c r="E14" s="99" t="n">
        <v>30734</v>
      </c>
      <c r="F14" s="100" t="n">
        <v>116.689111405547</v>
      </c>
      <c r="G14" s="101" t="n">
        <v>140223</v>
      </c>
      <c r="H14" s="98" t="n">
        <v>186964</v>
      </c>
    </row>
    <row r="15" s="102" customFormat="true" ht="15" hidden="true" customHeight="true" outlineLevel="0" collapsed="false">
      <c r="A15" s="24" t="s">
        <v>93</v>
      </c>
      <c r="B15" s="25" t="n">
        <v>0</v>
      </c>
      <c r="C15" s="98" t="n">
        <v>0</v>
      </c>
      <c r="D15" s="25" t="n">
        <v>0</v>
      </c>
      <c r="E15" s="99" t="n">
        <v>0</v>
      </c>
      <c r="F15" s="100" t="e">
        <f aca="false"/>
        <v>#DIV/0!</v>
      </c>
      <c r="G15" s="101" t="n">
        <v>0</v>
      </c>
      <c r="H15" s="98" t="n">
        <v>0</v>
      </c>
    </row>
    <row r="16" s="102" customFormat="true" ht="15" hidden="false" customHeight="true" outlineLevel="0" collapsed="false">
      <c r="A16" s="24" t="s">
        <v>94</v>
      </c>
      <c r="B16" s="25" t="n">
        <v>24332442</v>
      </c>
      <c r="C16" s="98" t="n">
        <v>32443256</v>
      </c>
      <c r="D16" s="25" t="n">
        <v>32710865</v>
      </c>
      <c r="E16" s="99" t="n">
        <v>267609</v>
      </c>
      <c r="F16" s="100" t="n">
        <v>100.824852474733</v>
      </c>
      <c r="G16" s="101" t="n">
        <v>24051471</v>
      </c>
      <c r="H16" s="98" t="n">
        <v>32068628</v>
      </c>
    </row>
    <row r="17" s="102" customFormat="true" ht="15" hidden="false" customHeight="true" outlineLevel="0" collapsed="false">
      <c r="A17" s="24" t="s">
        <v>95</v>
      </c>
      <c r="B17" s="25" t="n">
        <v>1000533</v>
      </c>
      <c r="C17" s="98" t="n">
        <v>1334044</v>
      </c>
      <c r="D17" s="25" t="n">
        <v>1189014</v>
      </c>
      <c r="E17" s="99" t="n">
        <v>-145030</v>
      </c>
      <c r="F17" s="100" t="n">
        <v>89.1285444857891</v>
      </c>
      <c r="G17" s="101" t="n">
        <v>597533</v>
      </c>
      <c r="H17" s="98" t="n">
        <v>796711</v>
      </c>
    </row>
    <row r="18" s="102" customFormat="true" ht="15" hidden="false" customHeight="true" outlineLevel="0" collapsed="false">
      <c r="A18" s="24" t="s">
        <v>96</v>
      </c>
      <c r="B18" s="25" t="n">
        <v>1870</v>
      </c>
      <c r="C18" s="98" t="n">
        <v>2493</v>
      </c>
      <c r="D18" s="25" t="n">
        <v>2498</v>
      </c>
      <c r="E18" s="99" t="n">
        <v>5</v>
      </c>
      <c r="F18" s="100" t="n">
        <v>100.200561572403</v>
      </c>
      <c r="G18" s="101" t="n">
        <v>1870</v>
      </c>
      <c r="H18" s="98" t="n">
        <v>2493</v>
      </c>
    </row>
    <row r="19" s="102" customFormat="true" ht="15" hidden="true" customHeight="true" outlineLevel="0" collapsed="false">
      <c r="A19" s="24" t="s">
        <v>97</v>
      </c>
      <c r="B19" s="25" t="s">
        <v>13</v>
      </c>
      <c r="C19" s="98" t="s">
        <v>13</v>
      </c>
      <c r="D19" s="25" t="s">
        <v>13</v>
      </c>
      <c r="E19" s="99" t="s">
        <v>13</v>
      </c>
      <c r="F19" s="100" t="s">
        <v>13</v>
      </c>
      <c r="G19" s="101" t="s">
        <v>13</v>
      </c>
      <c r="H19" s="98" t="s">
        <v>13</v>
      </c>
    </row>
    <row r="20" s="102" customFormat="true" ht="15" hidden="false" customHeight="true" outlineLevel="0" collapsed="false">
      <c r="A20" s="24" t="s">
        <v>98</v>
      </c>
      <c r="B20" s="25" t="n">
        <v>13027449</v>
      </c>
      <c r="C20" s="98" t="n">
        <v>17369932</v>
      </c>
      <c r="D20" s="25" t="n">
        <v>17347597</v>
      </c>
      <c r="E20" s="99" t="n">
        <v>-22335</v>
      </c>
      <c r="F20" s="100" t="n">
        <v>99.8714157315066</v>
      </c>
      <c r="G20" s="104" t="n">
        <v>14082688</v>
      </c>
      <c r="H20" s="105" t="n">
        <v>18776917</v>
      </c>
    </row>
    <row r="21" s="102" customFormat="true" ht="15" hidden="false" customHeight="true" outlineLevel="0" collapsed="false">
      <c r="A21" s="10" t="s">
        <v>99</v>
      </c>
      <c r="B21" s="106" t="n">
        <v>204425182</v>
      </c>
      <c r="C21" s="107" t="n">
        <v>257431875</v>
      </c>
      <c r="D21" s="106" t="n">
        <v>265444274</v>
      </c>
      <c r="E21" s="108" t="n">
        <v>8012399</v>
      </c>
      <c r="F21" s="109" t="n">
        <v>103.112434697529</v>
      </c>
      <c r="G21" s="110" t="n">
        <v>180579670</v>
      </c>
      <c r="H21" s="106" t="n">
        <v>225956054</v>
      </c>
    </row>
    <row r="22" customFormat="false" ht="15" hidden="false" customHeight="true" outlineLevel="0" collapsed="false">
      <c r="A22" s="24" t="s">
        <v>100</v>
      </c>
      <c r="B22" s="111" t="n">
        <v>0</v>
      </c>
      <c r="C22" s="111" t="n">
        <v>0</v>
      </c>
      <c r="D22" s="111" t="n">
        <v>0</v>
      </c>
      <c r="E22" s="111" t="n">
        <v>0</v>
      </c>
      <c r="F22" s="112" t="n">
        <v>0</v>
      </c>
      <c r="G22" s="113" t="n">
        <v>0</v>
      </c>
      <c r="H22" s="114" t="n">
        <v>0</v>
      </c>
    </row>
    <row r="23" customFormat="false" ht="15" hidden="false" customHeight="true" outlineLevel="0" collapsed="false">
      <c r="A23" s="24" t="s">
        <v>101</v>
      </c>
      <c r="B23" s="25" t="n">
        <v>2084569</v>
      </c>
      <c r="C23" s="25" t="n">
        <v>2084569</v>
      </c>
      <c r="D23" s="25" t="n">
        <v>2018908</v>
      </c>
      <c r="E23" s="99" t="n">
        <v>-65661</v>
      </c>
      <c r="F23" s="100" t="n">
        <v>96.850140244818</v>
      </c>
      <c r="G23" s="101" t="n">
        <v>2075606</v>
      </c>
      <c r="H23" s="25" t="n">
        <v>2075606</v>
      </c>
    </row>
    <row r="24" customFormat="false" ht="15" hidden="false" customHeight="true" outlineLevel="0" collapsed="false">
      <c r="A24" s="24" t="s">
        <v>102</v>
      </c>
      <c r="B24" s="25" t="n">
        <v>75187</v>
      </c>
      <c r="C24" s="25" t="n">
        <v>75187</v>
      </c>
      <c r="D24" s="25" t="n">
        <v>73998</v>
      </c>
      <c r="E24" s="99" t="n">
        <v>-1189</v>
      </c>
      <c r="F24" s="100" t="n">
        <v>98.4186096000639</v>
      </c>
      <c r="G24" s="101" t="n">
        <v>68538</v>
      </c>
      <c r="H24" s="25" t="n">
        <v>68538</v>
      </c>
    </row>
    <row r="25" customFormat="false" ht="15" hidden="false" customHeight="true" outlineLevel="0" collapsed="false">
      <c r="A25" s="24" t="s">
        <v>103</v>
      </c>
      <c r="B25" s="25" t="n">
        <v>354518</v>
      </c>
      <c r="C25" s="25" t="n">
        <v>354518</v>
      </c>
      <c r="D25" s="25" t="n">
        <v>360488</v>
      </c>
      <c r="E25" s="99" t="n">
        <v>5970</v>
      </c>
      <c r="F25" s="100" t="n">
        <v>101.683976554082</v>
      </c>
      <c r="G25" s="101" t="n">
        <v>219250</v>
      </c>
      <c r="H25" s="25" t="n">
        <v>219250</v>
      </c>
    </row>
    <row r="26" customFormat="false" ht="15" hidden="false" customHeight="true" outlineLevel="0" collapsed="false">
      <c r="A26" s="24" t="s">
        <v>104</v>
      </c>
      <c r="B26" s="25" t="n">
        <v>14804</v>
      </c>
      <c r="C26" s="25" t="n">
        <v>14804</v>
      </c>
      <c r="D26" s="25" t="n">
        <v>13410</v>
      </c>
      <c r="E26" s="99" t="n">
        <v>-1394</v>
      </c>
      <c r="F26" s="100" t="n">
        <v>90.5836260470143</v>
      </c>
      <c r="G26" s="101" t="n">
        <v>11729</v>
      </c>
      <c r="H26" s="25" t="n">
        <v>11729</v>
      </c>
    </row>
    <row r="27" customFormat="false" ht="15" hidden="false" customHeight="true" outlineLevel="0" collapsed="false">
      <c r="A27" s="24" t="s">
        <v>105</v>
      </c>
      <c r="B27" s="25" t="n">
        <v>104471</v>
      </c>
      <c r="C27" s="25" t="n">
        <v>104471</v>
      </c>
      <c r="D27" s="25" t="n">
        <v>105736</v>
      </c>
      <c r="E27" s="99" t="n">
        <v>1265</v>
      </c>
      <c r="F27" s="100" t="n">
        <v>101.210862344574</v>
      </c>
      <c r="G27" s="101" t="n">
        <v>104619</v>
      </c>
      <c r="H27" s="25" t="n">
        <v>104619</v>
      </c>
    </row>
    <row r="28" customFormat="false" ht="15" hidden="false" customHeight="true" outlineLevel="0" collapsed="false">
      <c r="A28" s="115" t="s">
        <v>106</v>
      </c>
      <c r="B28" s="25" t="n">
        <v>32124809</v>
      </c>
      <c r="C28" s="25" t="n">
        <v>42833079</v>
      </c>
      <c r="D28" s="25" t="n">
        <v>43239484</v>
      </c>
      <c r="E28" s="99" t="n">
        <v>406405</v>
      </c>
      <c r="F28" s="100" t="n">
        <v>100.948811081267</v>
      </c>
      <c r="G28" s="104" t="n">
        <v>18298132</v>
      </c>
      <c r="H28" s="31" t="n">
        <v>24397509</v>
      </c>
    </row>
    <row r="29" customFormat="false" ht="15" hidden="false" customHeight="true" outlineLevel="0" collapsed="false">
      <c r="A29" s="10" t="s">
        <v>107</v>
      </c>
      <c r="B29" s="106" t="n">
        <v>34758358</v>
      </c>
      <c r="C29" s="116" t="n">
        <v>45466628</v>
      </c>
      <c r="D29" s="107" t="n">
        <v>45812024</v>
      </c>
      <c r="E29" s="108" t="n">
        <v>345396</v>
      </c>
      <c r="F29" s="109" t="n">
        <v>100.759669267754</v>
      </c>
      <c r="G29" s="110" t="n">
        <v>20777874</v>
      </c>
      <c r="H29" s="106" t="n">
        <v>26877251</v>
      </c>
    </row>
    <row r="30" customFormat="false" ht="15" hidden="false" customHeight="true" outlineLevel="0" collapsed="false">
      <c r="A30" s="14" t="s">
        <v>108</v>
      </c>
      <c r="B30" s="15" t="n">
        <v>451597</v>
      </c>
      <c r="C30" s="15" t="n">
        <v>451597</v>
      </c>
      <c r="D30" s="15" t="n">
        <v>378862</v>
      </c>
      <c r="E30" s="117" t="n">
        <v>-72735</v>
      </c>
      <c r="F30" s="118" t="n">
        <v>83.8938256897189</v>
      </c>
      <c r="G30" s="119" t="n">
        <v>449244</v>
      </c>
      <c r="H30" s="15" t="n">
        <v>449244</v>
      </c>
    </row>
    <row r="31" customFormat="false" ht="15" hidden="false" customHeight="true" outlineLevel="0" collapsed="false">
      <c r="A31" s="14" t="s">
        <v>109</v>
      </c>
      <c r="B31" s="114" t="n">
        <v>0</v>
      </c>
      <c r="C31" s="114" t="n">
        <v>0</v>
      </c>
      <c r="D31" s="114" t="n">
        <v>0</v>
      </c>
      <c r="E31" s="114" t="n">
        <v>0</v>
      </c>
      <c r="F31" s="112" t="n">
        <v>0</v>
      </c>
      <c r="G31" s="113" t="n">
        <v>0</v>
      </c>
      <c r="H31" s="114" t="n">
        <v>0</v>
      </c>
    </row>
    <row r="32" customFormat="false" ht="15" hidden="false" customHeight="true" outlineLevel="0" collapsed="false">
      <c r="A32" s="10" t="s">
        <v>110</v>
      </c>
      <c r="B32" s="106" t="n">
        <v>1057716</v>
      </c>
      <c r="C32" s="106" t="n">
        <v>1410288</v>
      </c>
      <c r="D32" s="120" t="n">
        <v>1410288</v>
      </c>
      <c r="E32" s="108" t="n">
        <v>0</v>
      </c>
      <c r="F32" s="109" t="n">
        <v>100</v>
      </c>
      <c r="G32" s="121" t="n">
        <v>1050852</v>
      </c>
      <c r="H32" s="122" t="n">
        <v>1401136</v>
      </c>
    </row>
    <row r="33" customFormat="false" ht="15" hidden="false" customHeight="true" outlineLevel="0" collapsed="false">
      <c r="A33" s="115" t="s">
        <v>111</v>
      </c>
      <c r="B33" s="123" t="n">
        <v>240692853</v>
      </c>
      <c r="C33" s="123" t="n">
        <v>304760388</v>
      </c>
      <c r="D33" s="123" t="n">
        <v>313045448</v>
      </c>
      <c r="E33" s="124" t="n">
        <v>8285060</v>
      </c>
      <c r="F33" s="125" t="n">
        <v>102.718548842378</v>
      </c>
      <c r="G33" s="104" t="n">
        <v>202857640</v>
      </c>
      <c r="H33" s="126" t="n">
        <v>254683685</v>
      </c>
    </row>
    <row r="34" customFormat="false" ht="15" hidden="false" customHeight="true" outlineLevel="0" collapsed="false">
      <c r="A34" s="127"/>
      <c r="B34" s="128"/>
      <c r="C34" s="128"/>
      <c r="D34" s="128"/>
      <c r="E34" s="128"/>
      <c r="F34" s="23"/>
      <c r="G34" s="21"/>
      <c r="H34" s="129" t="s">
        <v>112</v>
      </c>
    </row>
    <row r="35" customFormat="false" ht="15" hidden="false" customHeight="true" outlineLevel="0" collapsed="false">
      <c r="A35" s="130" t="s">
        <v>113</v>
      </c>
      <c r="B35" s="131" t="s">
        <v>114</v>
      </c>
      <c r="C35" s="93" t="s">
        <v>115</v>
      </c>
      <c r="D35" s="131" t="s">
        <v>116</v>
      </c>
      <c r="E35" s="132" t="s">
        <v>117</v>
      </c>
      <c r="F35" s="10" t="s">
        <v>118</v>
      </c>
      <c r="G35" s="131" t="s">
        <v>119</v>
      </c>
      <c r="H35" s="133" t="s">
        <v>120</v>
      </c>
    </row>
    <row r="36" customFormat="false" ht="15" hidden="false" customHeight="true" outlineLevel="0" collapsed="false">
      <c r="A36" s="134" t="s">
        <v>121</v>
      </c>
      <c r="B36" s="135" t="n">
        <v>214728450</v>
      </c>
      <c r="C36" s="136" t="n">
        <v>274150174</v>
      </c>
      <c r="D36" s="135" t="n">
        <v>280045998</v>
      </c>
      <c r="E36" s="135" t="n">
        <v>181516130</v>
      </c>
      <c r="F36" s="137" t="n">
        <v>230908762</v>
      </c>
      <c r="G36" s="15" t="n">
        <v>234438577</v>
      </c>
      <c r="H36" s="138" t="n">
        <v>101.528662216811</v>
      </c>
    </row>
    <row r="37" customFormat="false" ht="15" hidden="false" customHeight="true" outlineLevel="0" collapsed="false">
      <c r="A37" s="139" t="s">
        <v>122</v>
      </c>
      <c r="B37" s="140" t="n">
        <v>242722323</v>
      </c>
      <c r="C37" s="141" t="n">
        <v>305449527</v>
      </c>
      <c r="D37" s="140" t="n">
        <v>300166724</v>
      </c>
      <c r="E37" s="140" t="n">
        <v>208286525</v>
      </c>
      <c r="F37" s="142" t="n">
        <v>260562871</v>
      </c>
      <c r="G37" s="25" t="n">
        <v>258232083</v>
      </c>
      <c r="H37" s="143" t="n">
        <v>99.1054796137858</v>
      </c>
    </row>
    <row r="38" customFormat="false" ht="15" hidden="false" customHeight="true" outlineLevel="0" collapsed="false">
      <c r="A38" s="139" t="s">
        <v>123</v>
      </c>
      <c r="B38" s="140" t="n">
        <v>244328441</v>
      </c>
      <c r="C38" s="141" t="n">
        <v>307465370</v>
      </c>
      <c r="D38" s="140" t="n">
        <v>310681159</v>
      </c>
      <c r="E38" s="140" t="n">
        <v>213438170</v>
      </c>
      <c r="F38" s="142" t="n">
        <v>267278879</v>
      </c>
      <c r="G38" s="25" t="n">
        <v>268693214</v>
      </c>
      <c r="H38" s="143" t="n">
        <v>100.529160779666</v>
      </c>
    </row>
    <row r="39" customFormat="false" ht="15" hidden="false" customHeight="true" outlineLevel="0" collapsed="false">
      <c r="A39" s="139" t="s">
        <v>124</v>
      </c>
      <c r="B39" s="140" t="n">
        <v>227649088</v>
      </c>
      <c r="C39" s="141" t="n">
        <v>291994520</v>
      </c>
      <c r="D39" s="140" t="n">
        <v>284521391</v>
      </c>
      <c r="E39" s="140" t="n">
        <v>196778778</v>
      </c>
      <c r="F39" s="142" t="n">
        <v>251819917</v>
      </c>
      <c r="G39" s="25" t="n">
        <v>247502437</v>
      </c>
      <c r="H39" s="143" t="n">
        <v>98.2854890703502</v>
      </c>
    </row>
    <row r="40" customFormat="false" ht="15" hidden="false" customHeight="true" outlineLevel="0" collapsed="false">
      <c r="A40" s="139" t="s">
        <v>125</v>
      </c>
      <c r="B40" s="140" t="n">
        <v>227381474</v>
      </c>
      <c r="C40" s="141" t="n">
        <v>291210252</v>
      </c>
      <c r="D40" s="140" t="n">
        <v>292404562</v>
      </c>
      <c r="E40" s="140" t="n">
        <v>196959031</v>
      </c>
      <c r="F40" s="142" t="n">
        <v>251608899</v>
      </c>
      <c r="G40" s="25" t="n">
        <v>250847754</v>
      </c>
      <c r="H40" s="143" t="n">
        <v>99.6974888396137</v>
      </c>
    </row>
    <row r="41" customFormat="false" ht="15" hidden="false" customHeight="true" outlineLevel="0" collapsed="false">
      <c r="A41" s="139" t="s">
        <v>126</v>
      </c>
      <c r="B41" s="140" t="n">
        <v>228427933</v>
      </c>
      <c r="C41" s="144" t="n">
        <v>291951015</v>
      </c>
      <c r="D41" s="140" t="n">
        <v>289712896</v>
      </c>
      <c r="E41" s="140" t="n">
        <v>195968426</v>
      </c>
      <c r="F41" s="142" t="n">
        <v>249698221</v>
      </c>
      <c r="G41" s="25" t="n">
        <v>248634201</v>
      </c>
      <c r="H41" s="145" t="n">
        <v>99.5738776208582</v>
      </c>
    </row>
    <row r="42" customFormat="false" ht="15" hidden="false" customHeight="true" outlineLevel="0" collapsed="false">
      <c r="A42" s="139" t="s">
        <v>127</v>
      </c>
      <c r="B42" s="140" t="n">
        <v>229655506</v>
      </c>
      <c r="C42" s="144" t="n">
        <v>289923210</v>
      </c>
      <c r="D42" s="140" t="n">
        <v>283372272</v>
      </c>
      <c r="E42" s="140" t="n">
        <v>196449178</v>
      </c>
      <c r="F42" s="142" t="n">
        <v>246669328</v>
      </c>
      <c r="G42" s="25" t="n">
        <v>245767794</v>
      </c>
      <c r="H42" s="145" t="n">
        <v>99.6345171865065</v>
      </c>
    </row>
    <row r="43" customFormat="false" ht="15" hidden="false" customHeight="true" outlineLevel="0" collapsed="false">
      <c r="A43" s="139" t="s">
        <v>128</v>
      </c>
      <c r="B43" s="140" t="n">
        <v>202857640</v>
      </c>
      <c r="C43" s="144" t="n">
        <v>254683685</v>
      </c>
      <c r="D43" s="140" t="n">
        <v>297700139</v>
      </c>
      <c r="E43" s="140" t="n">
        <v>180579670</v>
      </c>
      <c r="F43" s="142" t="n">
        <v>225956054</v>
      </c>
      <c r="G43" s="25" t="n">
        <v>256278203</v>
      </c>
      <c r="H43" s="145" t="n">
        <v>113.419489526047</v>
      </c>
    </row>
    <row r="44" customFormat="false" ht="15" hidden="false" customHeight="true" outlineLevel="0" collapsed="false">
      <c r="A44" s="146" t="s">
        <v>129</v>
      </c>
      <c r="B44" s="123" t="n">
        <v>240692853</v>
      </c>
      <c r="C44" s="147" t="n">
        <v>304760388</v>
      </c>
      <c r="D44" s="123" t="n">
        <v>313045448</v>
      </c>
      <c r="E44" s="123" t="n">
        <v>204425182</v>
      </c>
      <c r="F44" s="148" t="n">
        <v>257431875</v>
      </c>
      <c r="G44" s="31" t="n">
        <v>265444274</v>
      </c>
      <c r="H44" s="149" t="n">
        <v>103.112434697529</v>
      </c>
    </row>
    <row r="45" customFormat="false" ht="15" hidden="false" customHeight="true" outlineLevel="0" collapsed="false">
      <c r="A45" s="150"/>
      <c r="B45" s="128"/>
      <c r="C45" s="151"/>
      <c r="D45" s="128"/>
      <c r="E45" s="128"/>
      <c r="F45" s="21"/>
      <c r="G45" s="21"/>
      <c r="H45" s="129"/>
    </row>
    <row r="46" customFormat="false" ht="15" hidden="false" customHeight="true" outlineLevel="0" collapsed="false">
      <c r="A46" s="152" t="s">
        <v>130</v>
      </c>
    </row>
    <row r="47" customFormat="false" ht="15" hidden="false" customHeight="true" outlineLevel="0" collapsed="false">
      <c r="A47" s="153" t="s">
        <v>131</v>
      </c>
    </row>
    <row r="48" customFormat="false" ht="15" hidden="false" customHeight="true" outlineLevel="0" collapsed="false">
      <c r="A48" s="153" t="s">
        <v>132</v>
      </c>
    </row>
    <row r="49" customFormat="false" ht="15" hidden="false" customHeight="true" outlineLevel="0" collapsed="false">
      <c r="A49" s="153" t="s">
        <v>133</v>
      </c>
    </row>
    <row r="55" customFormat="false" ht="12" hidden="false" customHeight="false" outlineLevel="0" collapsed="false">
      <c r="B55" s="154"/>
    </row>
  </sheetData>
  <printOptions headings="false" gridLines="false" gridLinesSet="true" horizontalCentered="true" verticalCentered="false"/>
  <pageMargins left="0.7875" right="0.159722222222222"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2T08:50:14Z</dcterms:created>
  <dc:creator>宮城県</dc:creator>
  <dc:description/>
  <dc:language>en-US</dc:language>
  <cp:lastModifiedBy>ユーザー1</cp:lastModifiedBy>
  <cp:lastPrinted>2016-03-11T01:10:20Z</cp:lastPrinted>
  <dcterms:modified xsi:type="dcterms:W3CDTF">2024-02-27T01:58:44Z</dcterms:modified>
  <cp:revision>0</cp:revision>
  <dc:subject/>
  <dc:title>一般会計決算額　ｐ１２</dc:title>
</cp:coreProperties>
</file>