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県民税" sheetId="1" state="visible" r:id="rId2"/>
    <sheet name="3県民税 (事務所別)" sheetId="2" state="visible" r:id="rId3"/>
  </sheets>
  <definedNames>
    <definedName function="false" hidden="false" localSheetId="0" name="_xlnm.Print_Area" vbProcedure="false">3県民税!$A$1:$AF$28</definedName>
    <definedName function="false" hidden="false" localSheetId="1" name="_xlnm.Print_Area" vbProcedure="false">'3県民税 (事務所別)'!$A$1:$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t xml:space="preserve">３　法人の県民税</t>
  </si>
  <si>
    <t xml:space="preserve">（単位：件，千円）</t>
  </si>
  <si>
    <t xml:space="preserve">確定法人税割額</t>
  </si>
  <si>
    <t xml:space="preserve">確定法人税割額に対応する前年度分の中間申告額</t>
  </si>
  <si>
    <t xml:space="preserve">確定申告が翌年度になる中間申告額</t>
  </si>
  <si>
    <t xml:space="preserve">確定申告期限が翌年度となる見込納付額</t>
  </si>
  <si>
    <r>
      <rPr>
        <sz val="10"/>
        <rFont val="Noto Sans"/>
        <family val="2"/>
      </rPr>
      <t xml:space="preserve">既還付請求利子割額が過大である場合の納付額　</t>
    </r>
    <r>
      <rPr>
        <sz val="10"/>
        <rFont val="ＭＳ 明朝"/>
        <family val="1"/>
        <charset val="128"/>
      </rPr>
      <t xml:space="preserve">(6)</t>
    </r>
  </si>
  <si>
    <t xml:space="preserve">中間納付額の歳出還付額</t>
  </si>
  <si>
    <r>
      <rPr>
        <sz val="10"/>
        <rFont val="Noto Sans"/>
        <family val="2"/>
      </rPr>
      <t xml:space="preserve">現事業年度分調定額（</t>
    </r>
    <r>
      <rPr>
        <sz val="10"/>
        <rFont val="ＭＳ 明朝"/>
        <family val="1"/>
        <charset val="128"/>
      </rPr>
      <t xml:space="preserve">(1)+(2)-(3)+(4)+(5)+(6)+(7)</t>
    </r>
    <r>
      <rPr>
        <sz val="10"/>
        <rFont val="Noto Sans"/>
        <family val="2"/>
      </rPr>
      <t xml:space="preserve">）　</t>
    </r>
    <r>
      <rPr>
        <sz val="10"/>
        <rFont val="ＭＳ 明朝"/>
        <family val="1"/>
        <charset val="128"/>
      </rPr>
      <t xml:space="preserve">(8)</t>
    </r>
  </si>
  <si>
    <r>
      <rPr>
        <sz val="10"/>
        <rFont val="Noto Sans"/>
        <family val="2"/>
      </rPr>
      <t xml:space="preserve">過事業年度分調定額　</t>
    </r>
    <r>
      <rPr>
        <sz val="10"/>
        <rFont val="ＭＳ 明朝"/>
        <family val="1"/>
        <charset val="128"/>
      </rPr>
      <t xml:space="preserve">(9)</t>
    </r>
  </si>
  <si>
    <r>
      <rPr>
        <sz val="10"/>
        <rFont val="Noto Sans"/>
        <family val="2"/>
      </rPr>
      <t xml:space="preserve">法人税割調定額（</t>
    </r>
    <r>
      <rPr>
        <sz val="10"/>
        <rFont val="ＭＳ 明朝"/>
        <family val="1"/>
        <charset val="128"/>
      </rPr>
      <t xml:space="preserve">(8)+(9)</t>
    </r>
    <r>
      <rPr>
        <sz val="10"/>
        <rFont val="Noto Sans"/>
        <family val="2"/>
      </rPr>
      <t xml:space="preserve">）　</t>
    </r>
    <r>
      <rPr>
        <sz val="10"/>
        <rFont val="ＭＳ 明朝"/>
        <family val="1"/>
        <charset val="128"/>
      </rPr>
      <t xml:space="preserve">(10)</t>
    </r>
  </si>
  <si>
    <t xml:space="preserve">均等割</t>
  </si>
  <si>
    <r>
      <rPr>
        <sz val="10"/>
        <rFont val="Noto Sans"/>
        <family val="2"/>
      </rPr>
      <t xml:space="preserve">合計　</t>
    </r>
    <r>
      <rPr>
        <sz val="10"/>
        <rFont val="ＭＳ 明朝"/>
        <family val="1"/>
        <charset val="128"/>
      </rPr>
      <t xml:space="preserve">(10)+(11)</t>
    </r>
  </si>
  <si>
    <r>
      <rPr>
        <sz val="10"/>
        <rFont val="Noto Sans"/>
        <family val="2"/>
      </rPr>
      <t xml:space="preserve">当該年度に発生した歳出還付額　</t>
    </r>
    <r>
      <rPr>
        <sz val="10"/>
        <rFont val="ＭＳ 明朝"/>
        <family val="1"/>
        <charset val="128"/>
      </rPr>
      <t xml:space="preserve">(12)</t>
    </r>
  </si>
  <si>
    <r>
      <rPr>
        <sz val="10"/>
        <rFont val="Noto Sans"/>
        <family val="2"/>
      </rPr>
      <t xml:space="preserve">　</t>
    </r>
    <r>
      <rPr>
        <sz val="10"/>
        <rFont val="ＭＳ 明朝"/>
        <family val="1"/>
        <charset val="128"/>
      </rPr>
      <t xml:space="preserve">(12)</t>
    </r>
    <r>
      <rPr>
        <sz val="10"/>
        <rFont val="Noto Sans"/>
        <family val="2"/>
      </rPr>
      <t xml:space="preserve">のうち利子割に係る額　</t>
    </r>
    <r>
      <rPr>
        <sz val="10"/>
        <rFont val="ＭＳ 明朝"/>
        <family val="1"/>
        <charset val="128"/>
      </rPr>
      <t xml:space="preserve">(13)</t>
    </r>
  </si>
  <si>
    <r>
      <rPr>
        <sz val="10"/>
        <rFont val="ＭＳ 明朝"/>
        <family val="1"/>
        <charset val="128"/>
      </rPr>
      <t xml:space="preserve">(13)</t>
    </r>
    <r>
      <rPr>
        <sz val="10"/>
        <rFont val="Noto Sans"/>
        <family val="2"/>
      </rPr>
      <t xml:space="preserve">の件数</t>
    </r>
  </si>
  <si>
    <t xml:space="preserve">事業年度数</t>
  </si>
  <si>
    <t xml:space="preserve">税額</t>
  </si>
  <si>
    <r>
      <rPr>
        <sz val="10"/>
        <rFont val="Noto Sans"/>
        <family val="2"/>
      </rPr>
      <t xml:space="preserve">税額　</t>
    </r>
    <r>
      <rPr>
        <sz val="10"/>
        <rFont val="ＭＳ 明朝"/>
        <family val="1"/>
        <charset val="128"/>
      </rPr>
      <t xml:space="preserve">(3)</t>
    </r>
  </si>
  <si>
    <r>
      <rPr>
        <sz val="10"/>
        <rFont val="Noto Sans"/>
        <family val="2"/>
      </rPr>
      <t xml:space="preserve">税額　</t>
    </r>
    <r>
      <rPr>
        <sz val="10"/>
        <rFont val="ＭＳ 明朝"/>
        <family val="1"/>
        <charset val="128"/>
      </rPr>
      <t xml:space="preserve">(4)</t>
    </r>
  </si>
  <si>
    <r>
      <rPr>
        <sz val="10"/>
        <rFont val="Noto Sans"/>
        <family val="2"/>
      </rPr>
      <t xml:space="preserve">税額　</t>
    </r>
    <r>
      <rPr>
        <sz val="10"/>
        <rFont val="ＭＳ 明朝"/>
        <family val="1"/>
        <charset val="128"/>
      </rPr>
      <t xml:space="preserve">(5)</t>
    </r>
  </si>
  <si>
    <r>
      <rPr>
        <sz val="10"/>
        <rFont val="Noto Sans"/>
        <family val="2"/>
      </rPr>
      <t xml:space="preserve">前年度に収入したもの　</t>
    </r>
    <r>
      <rPr>
        <sz val="10"/>
        <rFont val="ＭＳ 明朝"/>
        <family val="1"/>
        <charset val="128"/>
      </rPr>
      <t xml:space="preserve">(7)</t>
    </r>
  </si>
  <si>
    <t xml:space="preserve">当該年度に収入したもの</t>
  </si>
  <si>
    <t xml:space="preserve">納税義務者数</t>
  </si>
  <si>
    <r>
      <rPr>
        <sz val="10"/>
        <rFont val="Noto Sans"/>
        <family val="2"/>
      </rPr>
      <t xml:space="preserve">調定額　</t>
    </r>
    <r>
      <rPr>
        <sz val="10"/>
        <rFont val="ＭＳ 明朝"/>
        <family val="1"/>
        <charset val="128"/>
      </rPr>
      <t xml:space="preserve">(11)</t>
    </r>
  </si>
  <si>
    <t xml:space="preserve">確定申告のあったもの</t>
  </si>
  <si>
    <t xml:space="preserve">左のうち決定したもの</t>
  </si>
  <si>
    <t xml:space="preserve">確定申告のないもの</t>
  </si>
  <si>
    <r>
      <rPr>
        <sz val="10"/>
        <rFont val="Noto Sans"/>
        <family val="2"/>
      </rPr>
      <t xml:space="preserve">確定申告のあったもの　</t>
    </r>
    <r>
      <rPr>
        <sz val="10"/>
        <rFont val="ＭＳ 明朝"/>
        <family val="1"/>
        <charset val="128"/>
      </rPr>
      <t xml:space="preserve">(1)</t>
    </r>
  </si>
  <si>
    <r>
      <rPr>
        <sz val="10"/>
        <rFont val="Noto Sans"/>
        <family val="2"/>
      </rPr>
      <t xml:space="preserve">確定申告のないもの　</t>
    </r>
    <r>
      <rPr>
        <sz val="10"/>
        <rFont val="ＭＳ 明朝"/>
        <family val="1"/>
        <charset val="128"/>
      </rPr>
      <t xml:space="preserve">(2)</t>
    </r>
  </si>
  <si>
    <t xml:space="preserve">総数</t>
  </si>
  <si>
    <t xml:space="preserve">５号法人</t>
  </si>
  <si>
    <t xml:space="preserve">４号法人</t>
  </si>
  <si>
    <t xml:space="preserve">３号法人</t>
  </si>
  <si>
    <t xml:space="preserve">２号法人</t>
  </si>
  <si>
    <t xml:space="preserve">１号法人</t>
  </si>
  <si>
    <t xml:space="preserve">普通法人</t>
  </si>
  <si>
    <t xml:space="preserve">分割法人</t>
  </si>
  <si>
    <t xml:space="preserve">本県本店分</t>
  </si>
  <si>
    <t xml:space="preserve">他県本店分</t>
  </si>
  <si>
    <t xml:space="preserve">県内法人</t>
  </si>
  <si>
    <t xml:space="preserve">計　Ａ</t>
  </si>
  <si>
    <t xml:space="preserve">特別法人　Ｂ　　　　</t>
  </si>
  <si>
    <t xml:space="preserve">公益法人等　Ｃ　</t>
  </si>
  <si>
    <t xml:space="preserve">寮等のみを有する法人　Ｄ　</t>
  </si>
  <si>
    <t xml:space="preserve">人格なき社団等　Ｅ　　　　</t>
  </si>
  <si>
    <t xml:space="preserve">清算法人　Ｆ　　　</t>
  </si>
  <si>
    <t xml:space="preserve">特定信託　Ｇ</t>
  </si>
  <si>
    <t xml:space="preserve">法人課税信託 Ｈ</t>
  </si>
  <si>
    <r>
      <rPr>
        <sz val="10"/>
        <rFont val="Noto Sans"/>
        <family val="2"/>
      </rPr>
      <t xml:space="preserve">合計（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r>
      <rPr>
        <sz val="10"/>
        <rFont val="Noto Sans"/>
        <family val="2"/>
      </rPr>
      <t xml:space="preserve">Ｆ</t>
    </r>
    <r>
      <rPr>
        <sz val="10"/>
        <rFont val="ＭＳ 明朝"/>
        <family val="1"/>
        <charset val="128"/>
      </rPr>
      <t xml:space="preserve">+</t>
    </r>
    <r>
      <rPr>
        <sz val="10"/>
        <rFont val="Noto Sans"/>
        <family val="2"/>
      </rPr>
      <t xml:space="preserve">Ｇ</t>
    </r>
    <r>
      <rPr>
        <sz val="10"/>
        <rFont val="ＭＳ 明朝"/>
        <family val="1"/>
        <charset val="128"/>
      </rPr>
      <t xml:space="preserve">+</t>
    </r>
    <r>
      <rPr>
        <sz val="10"/>
        <rFont val="Noto Sans"/>
        <family val="2"/>
      </rPr>
      <t xml:space="preserve">Ｈ）</t>
    </r>
  </si>
  <si>
    <r>
      <rPr>
        <sz val="10"/>
        <rFont val="Noto Sans"/>
        <family val="2"/>
      </rPr>
      <t xml:space="preserve">（注）１　この調は，当年度において確定したものについて，</t>
    </r>
    <r>
      <rPr>
        <sz val="10"/>
        <rFont val="ＭＳ 明朝"/>
        <family val="1"/>
        <charset val="128"/>
      </rPr>
      <t xml:space="preserve">(1)</t>
    </r>
    <r>
      <rPr>
        <sz val="10"/>
        <rFont val="Noto Sans"/>
        <family val="2"/>
      </rPr>
      <t xml:space="preserve">から</t>
    </r>
    <r>
      <rPr>
        <sz val="10"/>
        <rFont val="ＭＳ 明朝"/>
        <family val="1"/>
        <charset val="128"/>
      </rPr>
      <t xml:space="preserve">(8)</t>
    </r>
    <r>
      <rPr>
        <sz val="10"/>
        <rFont val="Noto Sans"/>
        <family val="2"/>
      </rPr>
      <t xml:space="preserve">までは現事業年度分，</t>
    </r>
    <r>
      <rPr>
        <sz val="10"/>
        <rFont val="ＭＳ 明朝"/>
        <family val="1"/>
        <charset val="128"/>
      </rPr>
      <t xml:space="preserve">(9)</t>
    </r>
    <r>
      <rPr>
        <sz val="10"/>
        <rFont val="Noto Sans"/>
        <family val="2"/>
      </rPr>
      <t xml:space="preserve">は過事業年度分，</t>
    </r>
    <r>
      <rPr>
        <sz val="10"/>
        <rFont val="ＭＳ 明朝"/>
        <family val="1"/>
        <charset val="128"/>
      </rPr>
      <t xml:space="preserve">(10)</t>
    </r>
    <r>
      <rPr>
        <sz val="10"/>
        <rFont val="Noto Sans"/>
        <family val="2"/>
      </rPr>
      <t xml:space="preserve">は現事業年度分及び過事業年度分の合計額について作成した。</t>
    </r>
  </si>
  <si>
    <r>
      <rPr>
        <sz val="10"/>
        <rFont val="Noto Sans"/>
        <family val="2"/>
      </rPr>
      <t xml:space="preserve">　　　２　「確定法人税割額」は，現事業年度分（令和</t>
    </r>
    <r>
      <rPr>
        <sz val="10"/>
        <rFont val="ＭＳ 明朝"/>
        <family val="1"/>
        <charset val="128"/>
      </rPr>
      <t xml:space="preserve">3</t>
    </r>
    <r>
      <rPr>
        <sz val="10"/>
        <rFont val="Noto Sans"/>
        <family val="2"/>
      </rPr>
      <t xml:space="preserve">年２月１日から令和</t>
    </r>
    <r>
      <rPr>
        <sz val="10"/>
        <rFont val="ＭＳ 明朝"/>
        <family val="1"/>
        <charset val="128"/>
      </rPr>
      <t xml:space="preserve">4</t>
    </r>
    <r>
      <rPr>
        <sz val="10"/>
        <rFont val="Noto Sans"/>
        <family val="2"/>
      </rPr>
      <t xml:space="preserve">年１月</t>
    </r>
    <r>
      <rPr>
        <sz val="10"/>
        <rFont val="ＭＳ 明朝"/>
        <family val="1"/>
        <charset val="128"/>
      </rPr>
      <t xml:space="preserve">31</t>
    </r>
    <r>
      <rPr>
        <sz val="10"/>
        <rFont val="Noto Sans"/>
        <family val="2"/>
      </rPr>
      <t xml:space="preserve">日までの間に終了する事業年度分をいう。なお，同日後に終了する事業年度分で令和</t>
    </r>
    <r>
      <rPr>
        <sz val="10"/>
        <rFont val="ＭＳ 明朝"/>
        <family val="1"/>
        <charset val="128"/>
      </rPr>
      <t xml:space="preserve">4</t>
    </r>
    <r>
      <rPr>
        <sz val="10"/>
        <rFont val="Noto Sans"/>
        <family val="2"/>
      </rPr>
      <t xml:space="preserve">年３月</t>
    </r>
    <r>
      <rPr>
        <sz val="10"/>
        <rFont val="ＭＳ 明朝"/>
        <family val="1"/>
        <charset val="128"/>
      </rPr>
      <t xml:space="preserve">31</t>
    </r>
    <r>
      <rPr>
        <sz val="10"/>
        <rFont val="Noto Sans"/>
        <family val="2"/>
      </rPr>
      <t xml:space="preserve">日までに申告書の提出があり，当年度において調定したものについては，当該事業年度分を含む。）に係る事業年度数及び確定税額（確定申告，修正申告，更正又は決定後の最終税額）を記載した。なお，確定申告及び決定のない中間申告分の税額は，「確定申告のないもの」に計上した。</t>
    </r>
  </si>
  <si>
    <t xml:space="preserve">　　　３　「事業年度数」は，１年，６か月等の事業年度区分にかかわらず，それぞれの事業年度ごとに１件として計上したが，確定申告，修正申告，更正又は決定の処理がなされたものについては，その最後の段階で１件とした。この場合において，納付すべき税額がないものについても計上した。</t>
  </si>
  <si>
    <r>
      <rPr>
        <sz val="10"/>
        <rFont val="Noto Sans"/>
        <family val="2"/>
      </rPr>
      <t xml:space="preserve">　　　４　「確定申告期限が翌年度となる見込納付額」は，会計監査人の監査を受けなければならないこと等の理由により決算が確定しないため，法人税法第</t>
    </r>
    <r>
      <rPr>
        <sz val="10"/>
        <rFont val="ＭＳ 明朝"/>
        <family val="1"/>
        <charset val="128"/>
      </rPr>
      <t xml:space="preserve">75</t>
    </r>
    <r>
      <rPr>
        <sz val="10"/>
        <rFont val="Noto Sans"/>
        <family val="2"/>
      </rPr>
      <t xml:space="preserve">条の２第１項の規定によりその納期限が延長されている法人が，見込納付を行った場合の額を記載した。</t>
    </r>
  </si>
  <si>
    <t xml:space="preserve">　　　５　「中間納付額の歳出還付額」は，実際に還付したか否かを問わず，還付が確定した額を記載した。</t>
  </si>
  <si>
    <t xml:space="preserve">　　　６　「納税義務者数」は，当年度中に確定申告した者及び決定した者の合計により記載した。なお，当年度中に同一法人において２以上の事業年度分の確定申告又は決定があった場合は，これらを通じて１として記載した。</t>
  </si>
  <si>
    <r>
      <rPr>
        <sz val="10"/>
        <rFont val="Noto Sans"/>
        <family val="2"/>
      </rPr>
      <t xml:space="preserve">　　　７　「当年度に発生した歳出還付額」は，実際に還付したか否かを問わず，還付が確定した額を記載したが，</t>
    </r>
    <r>
      <rPr>
        <sz val="10"/>
        <rFont val="ＭＳ 明朝"/>
        <family val="1"/>
        <charset val="128"/>
      </rPr>
      <t xml:space="preserve">(7)</t>
    </r>
    <r>
      <rPr>
        <sz val="10"/>
        <rFont val="Noto Sans"/>
        <family val="2"/>
      </rPr>
      <t xml:space="preserve">の金額は含めていない。</t>
    </r>
  </si>
  <si>
    <t xml:space="preserve">　　　８　「特別法人」とは，法人税法別表第３に掲げる法人等をいう。</t>
  </si>
  <si>
    <t xml:space="preserve">　　　９　「公益法人等」とは，法人税法別表第１及び２に掲げる法人をいう。</t>
  </si>
  <si>
    <r>
      <rPr>
        <sz val="10"/>
        <rFont val="Noto Sans"/>
        <family val="2"/>
      </rPr>
      <t xml:space="preserve">　　　</t>
    </r>
    <r>
      <rPr>
        <sz val="10"/>
        <rFont val="ＭＳ 明朝"/>
        <family val="1"/>
        <charset val="128"/>
      </rPr>
      <t xml:space="preserve">10</t>
    </r>
    <r>
      <rPr>
        <sz val="10"/>
        <rFont val="Noto Sans"/>
        <family val="2"/>
      </rPr>
      <t xml:space="preserve">　「清算法人」の予納分は，中間申告と同様の取扱いにより記載した。</t>
    </r>
  </si>
  <si>
    <t xml:space="preserve">○　事務所別内訳</t>
  </si>
  <si>
    <t xml:space="preserve">大河原県税事務所</t>
  </si>
  <si>
    <t xml:space="preserve">仙台南県税事務所</t>
  </si>
  <si>
    <t xml:space="preserve">仙台中央県税事務所</t>
  </si>
  <si>
    <t xml:space="preserve">仙台北県税事務所</t>
  </si>
  <si>
    <t xml:space="preserve">塩釜県税事務所</t>
  </si>
  <si>
    <t xml:space="preserve">北部県税事務所</t>
  </si>
  <si>
    <t xml:space="preserve">栗原地域事務所</t>
  </si>
  <si>
    <t xml:space="preserve">東部県税事務所</t>
  </si>
  <si>
    <t xml:space="preserve">登米地域事務所</t>
  </si>
  <si>
    <t xml:space="preserve">気仙沼県税事務所</t>
  </si>
  <si>
    <t xml:space="preserve">県計</t>
  </si>
  <si>
    <t xml:space="preserve">調定額</t>
  </si>
  <si>
    <t xml:space="preserve">計　</t>
  </si>
  <si>
    <t xml:space="preserve">特別法人　　　　　</t>
  </si>
  <si>
    <t xml:space="preserve">公益法人等　　</t>
  </si>
  <si>
    <t xml:space="preserve">寮等のみを有する法人</t>
  </si>
  <si>
    <t xml:space="preserve">人格なき社団等</t>
  </si>
  <si>
    <t xml:space="preserve">清算法人　　　　</t>
  </si>
  <si>
    <t xml:space="preserve">特定信託</t>
  </si>
  <si>
    <t xml:space="preserve">法人課税信託</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0;\-"/>
  </numFmts>
  <fonts count="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s>
  <fills count="2">
    <fill>
      <patternFill patternType="none"/>
    </fill>
    <fill>
      <patternFill patternType="gray125"/>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style="thin"/>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top style="hair"/>
      <bottom style="hair"/>
      <diagonal/>
    </border>
    <border diagonalUp="false" diagonalDown="false">
      <left style="double"/>
      <right style="thin"/>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diagonal/>
    </border>
    <border diagonalUp="false" diagonalDown="false">
      <left style="double"/>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top style="thin"/>
      <bottom/>
      <diagonal/>
    </border>
    <border diagonalUp="false" diagonalDown="false">
      <left style="hair"/>
      <right/>
      <top style="thin"/>
      <bottom/>
      <diagonal/>
    </border>
    <border diagonalUp="true" diagonalDown="false">
      <left style="thin"/>
      <right style="thin"/>
      <top style="thin"/>
      <bottom style="thin"/>
      <diagonal style="thin"/>
    </border>
    <border diagonalUp="false" diagonalDown="false">
      <left style="thin"/>
      <right/>
      <top style="double"/>
      <bottom/>
      <diagonal/>
    </border>
    <border diagonalUp="false" diagonalDown="false">
      <left/>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thin"/>
      <right style="hair"/>
      <top style="double"/>
      <bottom/>
      <diagonal/>
    </border>
    <border diagonalUp="false" diagonalDown="false">
      <left style="hair"/>
      <right style="thin"/>
      <top style="double"/>
      <bottom/>
      <diagonal/>
    </border>
    <border diagonalUp="true" diagonalDown="false">
      <left/>
      <right style="thin"/>
      <top style="double"/>
      <bottom/>
      <diagonal style="thin"/>
    </border>
    <border diagonalUp="false" diagonalDown="false">
      <left style="thin"/>
      <right style="thin"/>
      <top style="double"/>
      <bottom/>
      <diagonal/>
    </border>
    <border diagonalUp="false" diagonalDown="false">
      <left style="double"/>
      <right/>
      <top style="double"/>
      <bottom/>
      <diagonal/>
    </border>
    <border diagonalUp="false" diagonalDown="false">
      <left style="hair"/>
      <right/>
      <top style="double"/>
      <bottom/>
      <diagonal/>
    </border>
    <border diagonalUp="false" diagonalDown="false">
      <left style="thin"/>
      <right style="double"/>
      <top style="double"/>
      <bottom/>
      <diagonal/>
    </border>
    <border diagonalUp="true" diagonalDown="false">
      <left style="thin"/>
      <right style="thin"/>
      <top style="double"/>
      <bottom style="thin"/>
      <diagonal style="thin"/>
    </border>
    <border diagonalUp="true" diagonalDown="false">
      <left/>
      <right style="thin"/>
      <top style="thin"/>
      <bottom/>
      <diagonal style="thin"/>
    </border>
    <border diagonalUp="true" diagonalDown="false">
      <left style="thin"/>
      <right/>
      <top style="thin"/>
      <bottom/>
      <diagonal style="thin"/>
    </border>
    <border diagonalUp="true" diagonalDown="false">
      <left style="hair"/>
      <right style="hair"/>
      <top style="thin"/>
      <bottom/>
      <diagonal style="thin"/>
    </border>
    <border diagonalUp="true" diagonalDown="false">
      <left/>
      <right/>
      <top style="thin"/>
      <bottom/>
      <diagonal style="thin"/>
    </border>
    <border diagonalUp="true" diagonalDown="false">
      <left style="thin"/>
      <right style="hair"/>
      <top style="thin"/>
      <bottom/>
      <diagonal style="thin"/>
    </border>
    <border diagonalUp="true" diagonalDown="false">
      <left/>
      <right style="thin"/>
      <top style="thin"/>
      <bottom style="thin"/>
      <diagonal style="thin"/>
    </border>
    <border diagonalUp="true" diagonalDown="false">
      <left/>
      <right/>
      <top style="thin"/>
      <bottom style="thin"/>
      <diagonal style="thin"/>
    </border>
    <border diagonalUp="true" diagonalDown="false">
      <left style="hair"/>
      <right style="thin"/>
      <top style="thin"/>
      <bottom style="thin"/>
      <diagonal style="thin"/>
    </border>
    <border diagonalUp="true" diagonalDown="false">
      <left style="thin"/>
      <right style="hair"/>
      <top style="thin"/>
      <bottom style="thin"/>
      <diagonal style="thin"/>
    </border>
    <border diagonalUp="true" diagonalDown="false">
      <left style="thin"/>
      <right style="thin"/>
      <top style="thin"/>
      <bottom/>
      <diagonal style="thin"/>
    </border>
    <border diagonalUp="true" diagonalDown="false">
      <left style="thin"/>
      <right style="double"/>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true" diagonalDown="false">
      <left style="double"/>
      <right/>
      <top style="thin"/>
      <bottom style="thin"/>
      <diagonal style="thin"/>
    </border>
    <border diagonalUp="true" diagonalDown="false">
      <left style="hair"/>
      <right style="hair"/>
      <top style="thin"/>
      <bottom style="thin"/>
      <diagonal style="thin"/>
    </border>
    <border diagonalUp="true" diagonalDown="false">
      <left style="hair"/>
      <right/>
      <top style="thin"/>
      <bottom style="thin"/>
      <diagonal style="thin"/>
    </border>
    <border diagonalUp="false" diagonalDown="false">
      <left style="hair"/>
      <right style="hair"/>
      <top/>
      <bottom/>
      <diagonal/>
    </border>
    <border diagonalUp="true" diagonalDown="false">
      <left style="double"/>
      <right/>
      <top/>
      <bottom/>
      <diagonal style="thin"/>
    </border>
    <border diagonalUp="true" diagonalDown="false">
      <left style="thin"/>
      <right style="hair"/>
      <top/>
      <bottom/>
      <diagonal style="thin"/>
    </border>
    <border diagonalUp="true" diagonalDown="false">
      <left style="hair"/>
      <right style="hair"/>
      <top/>
      <bottom/>
      <diagonal style="thin"/>
    </border>
    <border diagonalUp="true" diagonalDown="false">
      <left style="hair"/>
      <right/>
      <top/>
      <bottom/>
      <diagonal style="thin"/>
    </border>
    <border diagonalUp="true" diagonalDown="false">
      <left style="hair"/>
      <right style="thin"/>
      <top/>
      <bottom/>
      <diagonal style="thin"/>
    </border>
    <border diagonalUp="true" diagonalDown="false">
      <left style="thin"/>
      <right style="thin"/>
      <top/>
      <bottom/>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5" fillId="0" borderId="4" xfId="16"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5" fillId="0" borderId="8"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4" fillId="0" borderId="3" xfId="16" applyFont="true" applyBorder="true" applyAlignment="true" applyProtection="true">
      <alignment horizontal="left" vertical="center" textRotation="255"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5" fillId="0" borderId="16" xfId="16" applyFont="true" applyBorder="true" applyAlignment="true" applyProtection="true">
      <alignment horizontal="left" vertical="center" textRotation="0" wrapText="false" indent="0" shrinkToFit="false"/>
      <protection locked="true" hidden="false"/>
    </xf>
    <xf numFmtId="165" fontId="5"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left" vertical="center" textRotation="0" wrapText="false" indent="0" shrinkToFit="false"/>
      <protection locked="true" hidden="false"/>
    </xf>
    <xf numFmtId="165" fontId="5" fillId="0" borderId="19" xfId="16" applyFont="true" applyBorder="true" applyAlignment="true" applyProtection="true">
      <alignment horizontal="left" vertical="center" textRotation="0" wrapText="false" indent="0" shrinkToFit="false"/>
      <protection locked="true" hidden="false"/>
    </xf>
    <xf numFmtId="165" fontId="5" fillId="0" borderId="20" xfId="16"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5" fontId="5" fillId="0" borderId="22" xfId="16"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5" fillId="0" borderId="24" xfId="16"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255" wrapText="false" indent="0" shrinkToFit="false"/>
      <protection locked="true" hidden="false"/>
    </xf>
    <xf numFmtId="164" fontId="4" fillId="0" borderId="15" xfId="0" applyFont="true" applyBorder="true" applyAlignment="true" applyProtection="false">
      <alignment horizontal="left" vertical="center" textRotation="255" wrapText="false" indent="0" shrinkToFit="false"/>
      <protection locked="true" hidden="false"/>
    </xf>
    <xf numFmtId="165" fontId="5" fillId="0" borderId="23" xfId="16" applyFont="true" applyBorder="true" applyAlignment="true" applyProtection="true">
      <alignment horizontal="left" vertical="center" textRotation="0" wrapText="false" indent="0" shrinkToFit="false"/>
      <protection locked="true" hidden="false"/>
    </xf>
    <xf numFmtId="165" fontId="4" fillId="0" borderId="25" xfId="16" applyFont="true" applyBorder="true" applyAlignment="true" applyProtection="true">
      <alignment horizontal="left" vertical="center" textRotation="255" wrapText="false" indent="0" shrinkToFit="false"/>
      <protection locked="true" hidden="false"/>
    </xf>
    <xf numFmtId="165" fontId="5" fillId="0" borderId="26" xfId="16" applyFont="true" applyBorder="true" applyAlignment="true" applyProtection="true">
      <alignment horizontal="left" vertical="center" textRotation="0" wrapText="false" indent="0" shrinkToFit="false"/>
      <protection locked="true" hidden="false"/>
    </xf>
    <xf numFmtId="165" fontId="5" fillId="0" borderId="27" xfId="16" applyFont="true" applyBorder="true" applyAlignment="true" applyProtection="true">
      <alignment horizontal="left" vertical="center" textRotation="0" wrapText="false" indent="0" shrinkToFit="false"/>
      <protection locked="true" hidden="false"/>
    </xf>
    <xf numFmtId="165" fontId="5" fillId="0" borderId="28" xfId="16" applyFont="true" applyBorder="true" applyAlignment="true" applyProtection="true">
      <alignment horizontal="left" vertical="center" textRotation="0" wrapText="false" indent="0" shrinkToFit="false"/>
      <protection locked="true" hidden="false"/>
    </xf>
    <xf numFmtId="165" fontId="5" fillId="0" borderId="29" xfId="16" applyFont="true" applyBorder="true" applyAlignment="true" applyProtection="true">
      <alignment horizontal="left" vertical="center" textRotation="0" wrapText="false" indent="0" shrinkToFit="false"/>
      <protection locked="true" hidden="false"/>
    </xf>
    <xf numFmtId="165" fontId="4" fillId="0" borderId="30" xfId="16" applyFont="true" applyBorder="true" applyAlignment="true" applyProtection="true">
      <alignment horizontal="left" vertical="center" textRotation="0" wrapText="false" indent="0" shrinkToFit="false"/>
      <protection locked="true" hidden="false"/>
    </xf>
    <xf numFmtId="165" fontId="4" fillId="0" borderId="31" xfId="16" applyFont="true" applyBorder="true" applyAlignment="true" applyProtection="true">
      <alignment horizontal="left" vertical="center" textRotation="0" wrapText="false" indent="0" shrinkToFit="false"/>
      <protection locked="true" hidden="false"/>
    </xf>
    <xf numFmtId="165" fontId="4" fillId="0" borderId="32" xfId="16" applyFont="true" applyBorder="true" applyAlignment="true" applyProtection="true">
      <alignment horizontal="left" vertical="center" textRotation="0" wrapText="false" indent="0" shrinkToFit="false"/>
      <protection locked="true" hidden="false"/>
    </xf>
    <xf numFmtId="165" fontId="4" fillId="0" borderId="2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left" vertical="center" textRotation="0" wrapText="false" indent="0" shrinkToFit="false"/>
      <protection locked="true" hidden="false"/>
    </xf>
    <xf numFmtId="165" fontId="5" fillId="0" borderId="33" xfId="16" applyFont="true" applyBorder="true" applyAlignment="true" applyProtection="true">
      <alignment horizontal="left" vertical="center" textRotation="0" wrapText="false" indent="0" shrinkToFit="false"/>
      <protection locked="true" hidden="false"/>
    </xf>
    <xf numFmtId="165" fontId="5" fillId="0" borderId="34" xfId="16" applyFont="true" applyBorder="true" applyAlignment="true" applyProtection="true">
      <alignment horizontal="left" vertical="center" textRotation="0" wrapText="false" indent="0" shrinkToFit="false"/>
      <protection locked="true" hidden="false"/>
    </xf>
    <xf numFmtId="165" fontId="5" fillId="0" borderId="35" xfId="16" applyFont="true" applyBorder="true" applyAlignment="true" applyProtection="true">
      <alignment horizontal="left" vertical="center" textRotation="0" wrapText="false" indent="0" shrinkToFit="false"/>
      <protection locked="true" hidden="false"/>
    </xf>
    <xf numFmtId="165" fontId="4" fillId="0" borderId="36" xfId="16" applyFont="true" applyBorder="true" applyAlignment="true" applyProtection="true">
      <alignment horizontal="lef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tru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255"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true"/>
      <protection locked="true" hidden="false"/>
    </xf>
    <xf numFmtId="166" fontId="4" fillId="0" borderId="49"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6" fontId="4" fillId="0" borderId="52" xfId="16" applyFont="true" applyBorder="true" applyAlignment="true" applyProtection="true">
      <alignment horizontal="right" vertical="center" textRotation="0" wrapText="false" indent="0" shrinkToFit="fals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right" vertical="center" textRotation="0" wrapText="false" indent="0" shrinkToFit="false"/>
      <protection locked="true" hidden="false"/>
    </xf>
    <xf numFmtId="166" fontId="4" fillId="0" borderId="56"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8" xfId="16" applyFont="true" applyBorder="true" applyAlignment="true" applyProtection="true">
      <alignment horizontal="right" vertical="center" textRotation="0" wrapText="fals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60" xfId="16" applyFont="true" applyBorder="true" applyAlignment="true" applyProtection="true">
      <alignment horizontal="right"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66" fontId="4" fillId="0" borderId="62" xfId="16" applyFont="true" applyBorder="true" applyAlignment="true" applyProtection="true">
      <alignment horizontal="right" vertical="center" textRotation="0" wrapText="false" indent="0" shrinkToFit="false"/>
      <protection locked="true" hidden="false"/>
    </xf>
    <xf numFmtId="166" fontId="4" fillId="0" borderId="63" xfId="16" applyFont="true" applyBorder="true" applyAlignment="true" applyProtection="true">
      <alignment horizontal="right" vertical="center" textRotation="0" wrapText="false" indent="0" shrinkToFit="tru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65" xfId="16" applyFont="true" applyBorder="true" applyAlignment="true" applyProtection="true">
      <alignment horizontal="right" vertical="center" textRotation="0" wrapText="false" indent="0" shrinkToFit="false"/>
      <protection locked="true" hidden="false"/>
    </xf>
    <xf numFmtId="166" fontId="4" fillId="0" borderId="66" xfId="16" applyFont="true" applyBorder="true" applyAlignment="true" applyProtection="true">
      <alignment horizontal="right" vertical="center" textRotation="0" wrapText="false" indent="0" shrinkToFit="false"/>
      <protection locked="true" hidden="false"/>
    </xf>
    <xf numFmtId="166" fontId="4" fillId="0" borderId="67" xfId="16" applyFont="true" applyBorder="true" applyAlignment="true" applyProtection="true">
      <alignment horizontal="right" vertical="center" textRotation="0" wrapText="false" indent="0" shrinkToFit="false"/>
      <protection locked="true" hidden="false"/>
    </xf>
    <xf numFmtId="166" fontId="4" fillId="0" borderId="68" xfId="16" applyFont="true" applyBorder="true" applyAlignment="true" applyProtection="true">
      <alignment horizontal="right" vertical="center" textRotation="0" wrapText="false" indent="0" shrinkToFit="false"/>
      <protection locked="true" hidden="false"/>
    </xf>
    <xf numFmtId="166" fontId="4" fillId="0" borderId="69"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general"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6" fontId="4" fillId="0" borderId="71" xfId="16" applyFont="true" applyBorder="true" applyAlignment="true" applyProtection="true">
      <alignment horizontal="right" vertical="center" textRotation="0" wrapText="false" indent="0" shrinkToFit="false"/>
      <protection locked="true" hidden="false"/>
    </xf>
    <xf numFmtId="166" fontId="4" fillId="0" borderId="72" xfId="16" applyFont="true" applyBorder="true" applyAlignment="true" applyProtection="true">
      <alignment horizontal="right" vertical="center" textRotation="0" wrapText="false" indent="0" shrinkToFit="false"/>
      <protection locked="true" hidden="false"/>
    </xf>
    <xf numFmtId="166" fontId="4" fillId="0" borderId="66" xfId="16" applyFont="true" applyBorder="true" applyAlignment="true" applyProtection="true">
      <alignment horizontal="right" vertical="center" textRotation="0" wrapText="false" indent="0" shrinkToFit="true"/>
      <protection locked="true" hidden="false"/>
    </xf>
    <xf numFmtId="166" fontId="4" fillId="0" borderId="73" xfId="16" applyFont="true" applyBorder="true" applyAlignment="true" applyProtection="true">
      <alignment horizontal="right" vertical="center" textRotation="0" wrapText="false" indent="0" shrinkToFit="false"/>
      <protection locked="true" hidden="false"/>
    </xf>
    <xf numFmtId="166" fontId="4" fillId="0" borderId="74"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6" fontId="4" fillId="0" borderId="76" xfId="16" applyFont="true" applyBorder="true" applyAlignment="true" applyProtection="true">
      <alignment horizontal="right" vertical="center" textRotation="0" wrapText="false" indent="0" shrinkToFit="false"/>
      <protection locked="true" hidden="false"/>
    </xf>
    <xf numFmtId="166" fontId="4" fillId="0" borderId="63" xfId="16" applyFont="true" applyBorder="true" applyAlignment="true" applyProtection="true">
      <alignment horizontal="right" vertical="center" textRotation="0" wrapText="false" indent="0" shrinkToFit="false"/>
      <protection locked="true" hidden="false"/>
    </xf>
    <xf numFmtId="166" fontId="4" fillId="0" borderId="77" xfId="16" applyFont="true" applyBorder="true" applyAlignment="true" applyProtection="true">
      <alignment horizontal="right" vertical="center" textRotation="0" wrapText="false" indent="0" shrinkToFit="false"/>
      <protection locked="true" hidden="false"/>
    </xf>
    <xf numFmtId="166" fontId="4" fillId="0" borderId="78"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79"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6" fontId="4" fillId="0" borderId="80" xfId="16" applyFont="true" applyBorder="true" applyAlignment="true" applyProtection="true">
      <alignment horizontal="right" vertical="center" textRotation="0" wrapText="false" indent="0" shrinkToFit="false"/>
      <protection locked="true" hidden="false"/>
    </xf>
    <xf numFmtId="166" fontId="4" fillId="0" borderId="81" xfId="16" applyFont="true" applyBorder="true" applyAlignment="true" applyProtection="true">
      <alignment horizontal="right" vertical="center" textRotation="0" wrapText="false" indent="0" shrinkToFit="false"/>
      <protection locked="true" hidden="false"/>
    </xf>
    <xf numFmtId="166" fontId="4" fillId="0" borderId="82" xfId="16" applyFont="true" applyBorder="true" applyAlignment="true" applyProtection="true">
      <alignment horizontal="right" vertical="center" textRotation="0" wrapText="false" indent="0" shrinkToFit="false"/>
      <protection locked="true" hidden="false"/>
    </xf>
    <xf numFmtId="166" fontId="4" fillId="0" borderId="83" xfId="16" applyFont="true" applyBorder="true" applyAlignment="true" applyProtection="true">
      <alignment horizontal="right" vertical="center" textRotation="0" wrapText="false" indent="0" shrinkToFit="false"/>
      <protection locked="true" hidden="false"/>
    </xf>
    <xf numFmtId="166" fontId="4" fillId="0" borderId="84" xfId="16" applyFont="true" applyBorder="true" applyAlignment="true" applyProtection="true">
      <alignment horizontal="right" vertical="center"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6" fontId="4" fillId="0" borderId="85"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70" xfId="16" applyFont="true" applyBorder="true" applyAlignment="true" applyProtection="true">
      <alignment horizontal="left"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39" xfId="16"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86"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true" indent="0" shrinkToFit="false"/>
      <protection locked="true" hidden="false"/>
    </xf>
    <xf numFmtId="166" fontId="4" fillId="0" borderId="38" xfId="16" applyFont="true" applyBorder="true" applyAlignment="true" applyProtection="tru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5" fillId="0" borderId="87"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tru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right" vertical="center" textRotation="0" wrapText="true" indent="0" shrinkToFit="false"/>
      <protection locked="true" hidden="false"/>
    </xf>
    <xf numFmtId="166" fontId="4" fillId="0" borderId="66" xfId="16" applyFont="true" applyBorder="true" applyAlignment="true" applyProtection="true">
      <alignment horizontal="right"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88" xfId="16" applyFont="true" applyBorder="true" applyAlignment="true" applyProtection="true">
      <alignment horizontal="right" vertical="center" textRotation="0" wrapText="true" indent="0" shrinkToFit="false"/>
      <protection locked="true" hidden="false"/>
    </xf>
    <xf numFmtId="166" fontId="4" fillId="0" borderId="89"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88" xfId="16" applyFont="true" applyBorder="true" applyAlignment="true" applyProtection="true">
      <alignment horizontal="right" vertical="center" textRotation="0" wrapText="false" indent="0" shrinkToFit="false"/>
      <protection locked="true" hidden="false"/>
    </xf>
    <xf numFmtId="166" fontId="4" fillId="0" borderId="89" xfId="16" applyFont="true" applyBorder="true" applyAlignment="true" applyProtection="true">
      <alignment horizontal="right" vertical="center" textRotation="0" wrapText="tru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6" fontId="4" fillId="0" borderId="90" xfId="16" applyFont="true" applyBorder="true" applyAlignment="true" applyProtection="true">
      <alignment horizontal="right" vertical="center" textRotation="0" wrapText="true" indent="0" shrinkToFit="false"/>
      <protection locked="true" hidden="false"/>
    </xf>
    <xf numFmtId="166" fontId="4" fillId="0" borderId="91" xfId="16" applyFont="true" applyBorder="true" applyAlignment="true" applyProtection="true">
      <alignment horizontal="right"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6" fontId="4" fillId="0" borderId="90" xfId="16" applyFont="true" applyBorder="true" applyAlignment="true" applyProtection="true">
      <alignment horizontal="right" vertical="center" textRotation="0" wrapText="false" indent="0" shrinkToFit="false"/>
      <protection locked="true" hidden="false"/>
    </xf>
    <xf numFmtId="166" fontId="4" fillId="0" borderId="91" xfId="16" applyFont="true" applyBorder="true" applyAlignment="true" applyProtection="true">
      <alignment horizontal="right" vertical="center" textRotation="0" wrapText="true" indent="0" shrinkToFit="false"/>
      <protection locked="true" hidden="false"/>
    </xf>
    <xf numFmtId="165" fontId="5" fillId="0" borderId="92" xfId="16" applyFont="true" applyBorder="true" applyAlignment="true" applyProtection="true">
      <alignment horizontal="general"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6" fontId="4" fillId="0" borderId="92" xfId="16" applyFont="true" applyBorder="true" applyAlignment="true" applyProtection="true">
      <alignment horizontal="right" vertical="center" textRotation="0" wrapText="false" indent="0" shrinkToFit="false"/>
      <protection locked="true" hidden="false"/>
    </xf>
    <xf numFmtId="166" fontId="4" fillId="0" borderId="94" xfId="16" applyFont="true" applyBorder="true" applyAlignment="true" applyProtection="true">
      <alignment horizontal="right" vertical="center" textRotation="0" wrapText="tru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right" vertical="center" textRotation="0" wrapText="false" indent="0" shrinkToFit="false"/>
      <protection locked="true" hidden="false"/>
    </xf>
    <xf numFmtId="166" fontId="4" fillId="0" borderId="94"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L41" activeCellId="0" sqref="L41"/>
    </sheetView>
  </sheetViews>
  <sheetFormatPr defaultColWidth="5.8671875" defaultRowHeight="12" zeroHeight="false" outlineLevelRow="0" outlineLevelCol="0"/>
  <cols>
    <col collapsed="false" customWidth="true" hidden="false" outlineLevel="0" max="1" min="1" style="1" width="29.62"/>
    <col collapsed="false" customWidth="true" hidden="false" outlineLevel="0" max="2" min="2" style="1" width="8.49"/>
    <col collapsed="false" customWidth="true" hidden="false" outlineLevel="0" max="3" min="3" style="1" width="10.25"/>
    <col collapsed="false" customWidth="true" hidden="false" outlineLevel="0" max="5" min="4" style="1" width="19.99"/>
    <col collapsed="false" customWidth="true" hidden="false" outlineLevel="0" max="6" min="6" style="1" width="17.99"/>
    <col collapsed="false" customWidth="true" hidden="false" outlineLevel="0" max="7" min="7" style="1" width="24.86"/>
    <col collapsed="false" customWidth="true" hidden="false" outlineLevel="0" max="8" min="8" style="1" width="19.99"/>
    <col collapsed="false" customWidth="true" hidden="false" outlineLevel="0" max="9" min="9" style="1" width="22.87"/>
    <col collapsed="false" customWidth="true" hidden="false" outlineLevel="0" max="10" min="10" style="1" width="43.24"/>
    <col collapsed="false" customWidth="true" hidden="false" outlineLevel="0" max="11" min="11" style="1" width="9.36"/>
    <col collapsed="false" customWidth="true" hidden="false" outlineLevel="0" max="12" min="12" style="1" width="31.62"/>
    <col collapsed="false" customWidth="true" hidden="false" outlineLevel="0" max="13" min="13" style="1" width="9.36"/>
    <col collapsed="false" customWidth="true" hidden="false" outlineLevel="0" max="14" min="14" style="1" width="39.37"/>
    <col collapsed="false" customWidth="true" hidden="false" outlineLevel="0" max="15" min="15" style="1" width="8.49"/>
    <col collapsed="false" customWidth="true" hidden="false" outlineLevel="0" max="16" min="16" style="1" width="46.12"/>
    <col collapsed="false" customWidth="true" hidden="false" outlineLevel="0" max="17" min="17" style="1" width="24.86"/>
    <col collapsed="false" customWidth="true" hidden="false" outlineLevel="0" max="18" min="18" style="1" width="21.87"/>
    <col collapsed="false" customWidth="true" hidden="false" outlineLevel="0" max="19" min="19" style="1" width="50.99"/>
    <col collapsed="false" customWidth="true" hidden="false" outlineLevel="0" max="20" min="20" style="1" width="21.87"/>
    <col collapsed="false" customWidth="true" hidden="false" outlineLevel="0" max="21" min="21" style="1" width="27.75"/>
    <col collapsed="false" customWidth="true" hidden="false" outlineLevel="0" max="22" min="22" style="1" width="21.87"/>
    <col collapsed="false" customWidth="true" hidden="false" outlineLevel="0" max="27" min="23" style="1" width="8.49"/>
    <col collapsed="false" customWidth="true" hidden="false" outlineLevel="0" max="28" min="28" style="1" width="12.25"/>
    <col collapsed="false" customWidth="true" hidden="false" outlineLevel="0" max="29" min="29" style="1" width="15.12"/>
    <col collapsed="false" customWidth="true" hidden="false" outlineLevel="0" max="31" min="30" style="1" width="31.62"/>
    <col collapsed="false" customWidth="true" hidden="false" outlineLevel="0" max="32" min="32" style="1" width="10.87"/>
    <col collapsed="false" customWidth="false" hidden="false" outlineLevel="0" max="257" min="33" style="1" width="5.87"/>
  </cols>
  <sheetData>
    <row r="1" customFormat="false" ht="18" hidden="false" customHeight="true" outlineLevel="0" collapsed="false">
      <c r="A1" s="2" t="s">
        <v>0</v>
      </c>
    </row>
    <row r="2" customFormat="false" ht="18" hidden="false" customHeight="true" outlineLevel="0" collapsed="false">
      <c r="AC2" s="3"/>
      <c r="AF2" s="4" t="s">
        <v>1</v>
      </c>
    </row>
    <row r="3" s="22" customFormat="true" ht="18" hidden="false" customHeight="true" outlineLevel="0" collapsed="false">
      <c r="A3" s="5"/>
      <c r="B3" s="6"/>
      <c r="C3" s="6"/>
      <c r="D3" s="7" t="s">
        <v>2</v>
      </c>
      <c r="E3" s="6"/>
      <c r="F3" s="8"/>
      <c r="G3" s="9"/>
      <c r="H3" s="6"/>
      <c r="I3" s="6"/>
      <c r="J3" s="10" t="s">
        <v>3</v>
      </c>
      <c r="K3" s="11"/>
      <c r="L3" s="10" t="s">
        <v>4</v>
      </c>
      <c r="M3" s="11"/>
      <c r="N3" s="12" t="s">
        <v>5</v>
      </c>
      <c r="O3" s="13"/>
      <c r="P3" s="14" t="s">
        <v>6</v>
      </c>
      <c r="Q3" s="10" t="s">
        <v>7</v>
      </c>
      <c r="R3" s="15"/>
      <c r="S3" s="14" t="s">
        <v>8</v>
      </c>
      <c r="T3" s="14" t="s">
        <v>9</v>
      </c>
      <c r="U3" s="16" t="s">
        <v>10</v>
      </c>
      <c r="V3" s="17" t="s">
        <v>11</v>
      </c>
      <c r="W3" s="18"/>
      <c r="X3" s="18"/>
      <c r="Y3" s="18"/>
      <c r="Z3" s="18"/>
      <c r="AA3" s="18"/>
      <c r="AB3" s="19"/>
      <c r="AC3" s="20" t="s">
        <v>12</v>
      </c>
      <c r="AD3" s="14" t="s">
        <v>13</v>
      </c>
      <c r="AE3" s="14" t="s">
        <v>14</v>
      </c>
      <c r="AF3" s="21" t="s">
        <v>15</v>
      </c>
    </row>
    <row r="4" s="22" customFormat="true" ht="18" hidden="false" customHeight="true" outlineLevel="0" collapsed="false">
      <c r="A4" s="23"/>
      <c r="B4" s="24"/>
      <c r="C4" s="24"/>
      <c r="D4" s="25" t="s">
        <v>16</v>
      </c>
      <c r="E4" s="26"/>
      <c r="F4" s="27"/>
      <c r="G4" s="25" t="s">
        <v>17</v>
      </c>
      <c r="H4" s="26"/>
      <c r="I4" s="26"/>
      <c r="J4" s="28" t="s">
        <v>16</v>
      </c>
      <c r="K4" s="29" t="s">
        <v>18</v>
      </c>
      <c r="L4" s="30" t="s">
        <v>16</v>
      </c>
      <c r="M4" s="29" t="s">
        <v>19</v>
      </c>
      <c r="N4" s="31" t="s">
        <v>16</v>
      </c>
      <c r="O4" s="32" t="s">
        <v>20</v>
      </c>
      <c r="P4" s="33"/>
      <c r="Q4" s="30" t="s">
        <v>21</v>
      </c>
      <c r="R4" s="34" t="s">
        <v>22</v>
      </c>
      <c r="S4" s="33"/>
      <c r="T4" s="33"/>
      <c r="U4" s="35"/>
      <c r="V4" s="36" t="s">
        <v>23</v>
      </c>
      <c r="W4" s="37"/>
      <c r="X4" s="37"/>
      <c r="Y4" s="37"/>
      <c r="Z4" s="37"/>
      <c r="AA4" s="38"/>
      <c r="AB4" s="39" t="s">
        <v>24</v>
      </c>
      <c r="AC4" s="40"/>
      <c r="AD4" s="33"/>
      <c r="AE4" s="33"/>
      <c r="AF4" s="33"/>
    </row>
    <row r="5" s="22" customFormat="true" ht="18" hidden="false" customHeight="true" outlineLevel="0" collapsed="false">
      <c r="A5" s="23"/>
      <c r="B5" s="24"/>
      <c r="C5" s="24"/>
      <c r="D5" s="41" t="s">
        <v>25</v>
      </c>
      <c r="E5" s="42" t="s">
        <v>26</v>
      </c>
      <c r="F5" s="43" t="s">
        <v>27</v>
      </c>
      <c r="G5" s="41" t="s">
        <v>28</v>
      </c>
      <c r="H5" s="42" t="s">
        <v>26</v>
      </c>
      <c r="I5" s="44" t="s">
        <v>29</v>
      </c>
      <c r="J5" s="45"/>
      <c r="K5" s="46"/>
      <c r="L5" s="45"/>
      <c r="M5" s="46"/>
      <c r="O5" s="47"/>
      <c r="P5" s="34"/>
      <c r="Q5" s="30"/>
      <c r="R5" s="34"/>
      <c r="S5" s="48"/>
      <c r="T5" s="48"/>
      <c r="U5" s="49"/>
      <c r="V5" s="50" t="s">
        <v>30</v>
      </c>
      <c r="W5" s="28" t="s">
        <v>31</v>
      </c>
      <c r="X5" s="51" t="s">
        <v>32</v>
      </c>
      <c r="Y5" s="51" t="s">
        <v>33</v>
      </c>
      <c r="Z5" s="52" t="s">
        <v>34</v>
      </c>
      <c r="AA5" s="32" t="s">
        <v>35</v>
      </c>
      <c r="AB5" s="39"/>
      <c r="AC5" s="46"/>
      <c r="AD5" s="53"/>
      <c r="AE5" s="53"/>
      <c r="AF5" s="48"/>
    </row>
    <row r="6" customFormat="false" ht="18" hidden="false" customHeight="true" outlineLevel="0" collapsed="false">
      <c r="A6" s="14" t="s">
        <v>36</v>
      </c>
      <c r="B6" s="14" t="s">
        <v>37</v>
      </c>
      <c r="C6" s="7" t="s">
        <v>38</v>
      </c>
      <c r="D6" s="54" t="n">
        <v>1995</v>
      </c>
      <c r="E6" s="55" t="n">
        <v>1</v>
      </c>
      <c r="F6" s="56" t="n">
        <v>7</v>
      </c>
      <c r="G6" s="54" t="n">
        <v>864276</v>
      </c>
      <c r="H6" s="55" t="n">
        <v>0</v>
      </c>
      <c r="I6" s="57" t="n">
        <v>283</v>
      </c>
      <c r="J6" s="58" t="n">
        <v>593</v>
      </c>
      <c r="K6" s="56" t="n">
        <v>213418</v>
      </c>
      <c r="L6" s="58" t="n">
        <v>602</v>
      </c>
      <c r="M6" s="56" t="n">
        <v>312397</v>
      </c>
      <c r="N6" s="57" t="n">
        <v>7</v>
      </c>
      <c r="O6" s="59" t="n">
        <v>5213</v>
      </c>
      <c r="P6" s="56" t="n">
        <v>0</v>
      </c>
      <c r="Q6" s="60" t="n">
        <v>32343</v>
      </c>
      <c r="R6" s="56" t="n">
        <v>0</v>
      </c>
      <c r="S6" s="61" t="n">
        <v>1001094</v>
      </c>
      <c r="T6" s="61" t="n">
        <v>15698</v>
      </c>
      <c r="U6" s="54" t="n">
        <v>1016792</v>
      </c>
      <c r="V6" s="62" t="n">
        <v>1975</v>
      </c>
      <c r="W6" s="58" t="n">
        <v>25</v>
      </c>
      <c r="X6" s="55" t="n">
        <v>36</v>
      </c>
      <c r="Y6" s="55" t="n">
        <v>162</v>
      </c>
      <c r="Z6" s="63" t="n">
        <v>764</v>
      </c>
      <c r="AA6" s="59" t="n">
        <v>988</v>
      </c>
      <c r="AB6" s="64" t="n">
        <v>129579</v>
      </c>
      <c r="AC6" s="56" t="n">
        <v>1146371</v>
      </c>
      <c r="AD6" s="65"/>
      <c r="AE6" s="65"/>
      <c r="AF6" s="65"/>
    </row>
    <row r="7" customFormat="false" ht="18" hidden="false" customHeight="true" outlineLevel="0" collapsed="false">
      <c r="A7" s="66"/>
      <c r="B7" s="33"/>
      <c r="C7" s="7" t="s">
        <v>39</v>
      </c>
      <c r="D7" s="54" t="n">
        <v>12410</v>
      </c>
      <c r="E7" s="55" t="n">
        <v>0</v>
      </c>
      <c r="F7" s="56" t="n">
        <v>32</v>
      </c>
      <c r="G7" s="54" t="n">
        <v>2453952</v>
      </c>
      <c r="H7" s="55" t="n">
        <v>0</v>
      </c>
      <c r="I7" s="57" t="n">
        <v>3118</v>
      </c>
      <c r="J7" s="58" t="n">
        <v>5502</v>
      </c>
      <c r="K7" s="56" t="n">
        <v>667404</v>
      </c>
      <c r="L7" s="58" t="n">
        <v>5595</v>
      </c>
      <c r="M7" s="56" t="n">
        <v>1042783</v>
      </c>
      <c r="N7" s="57" t="n">
        <v>156</v>
      </c>
      <c r="O7" s="59" t="n">
        <v>72788</v>
      </c>
      <c r="P7" s="56" t="n">
        <v>0</v>
      </c>
      <c r="Q7" s="60" t="n">
        <v>55278</v>
      </c>
      <c r="R7" s="56" t="n">
        <v>0</v>
      </c>
      <c r="S7" s="61" t="n">
        <v>2960515</v>
      </c>
      <c r="T7" s="61" t="n">
        <v>40011</v>
      </c>
      <c r="U7" s="54" t="n">
        <v>3000526</v>
      </c>
      <c r="V7" s="62" t="n">
        <v>12329</v>
      </c>
      <c r="W7" s="58" t="n">
        <v>1401</v>
      </c>
      <c r="X7" s="55" t="n">
        <v>1212</v>
      </c>
      <c r="Y7" s="55" t="n">
        <v>2761</v>
      </c>
      <c r="Z7" s="63" t="n">
        <v>4590</v>
      </c>
      <c r="AA7" s="59" t="n">
        <v>2365</v>
      </c>
      <c r="AB7" s="64" t="n">
        <v>2695253</v>
      </c>
      <c r="AC7" s="56" t="n">
        <f aca="false">T7+AB7</f>
        <v>2735264</v>
      </c>
      <c r="AD7" s="65"/>
      <c r="AE7" s="65"/>
      <c r="AF7" s="67"/>
    </row>
    <row r="8" customFormat="false" ht="18" hidden="false" customHeight="true" outlineLevel="0" collapsed="false">
      <c r="A8" s="66"/>
      <c r="B8" s="7" t="s">
        <v>40</v>
      </c>
      <c r="C8" s="6"/>
      <c r="D8" s="54" t="n">
        <v>38280</v>
      </c>
      <c r="E8" s="55" t="n">
        <v>70</v>
      </c>
      <c r="F8" s="56" t="n">
        <v>42</v>
      </c>
      <c r="G8" s="54" t="n">
        <v>603726</v>
      </c>
      <c r="H8" s="55" t="n">
        <v>22</v>
      </c>
      <c r="I8" s="57" t="n">
        <v>1585</v>
      </c>
      <c r="J8" s="58" t="n">
        <v>4715</v>
      </c>
      <c r="K8" s="56" t="n">
        <v>147169</v>
      </c>
      <c r="L8" s="58" t="n">
        <v>5362</v>
      </c>
      <c r="M8" s="56" t="n">
        <v>204799</v>
      </c>
      <c r="N8" s="57" t="n">
        <v>17</v>
      </c>
      <c r="O8" s="59" t="n">
        <v>139</v>
      </c>
      <c r="P8" s="56" t="n">
        <v>0</v>
      </c>
      <c r="Q8" s="60" t="n">
        <v>29381</v>
      </c>
      <c r="R8" s="56" t="n">
        <v>0</v>
      </c>
      <c r="S8" s="61" t="n">
        <v>692461</v>
      </c>
      <c r="T8" s="61" t="n">
        <v>15644</v>
      </c>
      <c r="U8" s="54" t="n">
        <v>708105</v>
      </c>
      <c r="V8" s="62" t="n">
        <v>38869</v>
      </c>
      <c r="W8" s="58" t="n">
        <v>11</v>
      </c>
      <c r="X8" s="55" t="n">
        <v>46</v>
      </c>
      <c r="Y8" s="55" t="n">
        <v>279</v>
      </c>
      <c r="Z8" s="63" t="n">
        <v>4598</v>
      </c>
      <c r="AA8" s="59" t="n">
        <v>33935</v>
      </c>
      <c r="AB8" s="64" t="n">
        <v>1102091</v>
      </c>
      <c r="AC8" s="56" t="n">
        <v>1810196</v>
      </c>
      <c r="AD8" s="65"/>
      <c r="AE8" s="65"/>
      <c r="AF8" s="65"/>
    </row>
    <row r="9" customFormat="false" ht="18" hidden="false" customHeight="true" outlineLevel="0" collapsed="false">
      <c r="A9" s="66"/>
      <c r="B9" s="7" t="s">
        <v>41</v>
      </c>
      <c r="C9" s="6"/>
      <c r="D9" s="54" t="n">
        <v>52685</v>
      </c>
      <c r="E9" s="55" t="n">
        <v>71</v>
      </c>
      <c r="F9" s="56" t="n">
        <v>81</v>
      </c>
      <c r="G9" s="54" t="n">
        <v>3921954</v>
      </c>
      <c r="H9" s="55" t="n">
        <v>22</v>
      </c>
      <c r="I9" s="57" t="n">
        <v>4986</v>
      </c>
      <c r="J9" s="58" t="n">
        <v>10810</v>
      </c>
      <c r="K9" s="56" t="n">
        <v>1027991</v>
      </c>
      <c r="L9" s="58" t="n">
        <v>11559</v>
      </c>
      <c r="M9" s="56" t="n">
        <v>1559979</v>
      </c>
      <c r="N9" s="57" t="n">
        <v>180</v>
      </c>
      <c r="O9" s="59" t="n">
        <v>78140</v>
      </c>
      <c r="P9" s="56" t="n">
        <v>0</v>
      </c>
      <c r="Q9" s="60" t="n">
        <v>117002</v>
      </c>
      <c r="R9" s="56" t="n">
        <v>0</v>
      </c>
      <c r="S9" s="61" t="n">
        <v>4654070</v>
      </c>
      <c r="T9" s="61" t="n">
        <v>71353</v>
      </c>
      <c r="U9" s="54" t="n">
        <v>4725423</v>
      </c>
      <c r="V9" s="62" t="n">
        <v>53173</v>
      </c>
      <c r="W9" s="58" t="n">
        <v>1437</v>
      </c>
      <c r="X9" s="55" t="n">
        <v>1294</v>
      </c>
      <c r="Y9" s="55" t="n">
        <v>3202</v>
      </c>
      <c r="Z9" s="63" t="n">
        <v>9952</v>
      </c>
      <c r="AA9" s="59" t="n">
        <v>37288</v>
      </c>
      <c r="AB9" s="64" t="n">
        <v>3926923</v>
      </c>
      <c r="AC9" s="56" t="n">
        <v>8652346</v>
      </c>
      <c r="AD9" s="61"/>
      <c r="AE9" s="61"/>
      <c r="AF9" s="61"/>
    </row>
    <row r="10" customFormat="false" ht="18" hidden="false" customHeight="true" outlineLevel="0" collapsed="false">
      <c r="A10" s="68" t="s">
        <v>42</v>
      </c>
      <c r="B10" s="69"/>
      <c r="C10" s="69"/>
      <c r="D10" s="70" t="n">
        <v>770</v>
      </c>
      <c r="E10" s="71" t="n">
        <v>1</v>
      </c>
      <c r="F10" s="72" t="n">
        <v>0</v>
      </c>
      <c r="G10" s="70" t="n">
        <v>160102</v>
      </c>
      <c r="H10" s="71" t="n">
        <v>5</v>
      </c>
      <c r="I10" s="73" t="n">
        <v>0</v>
      </c>
      <c r="J10" s="74" t="n">
        <v>0</v>
      </c>
      <c r="K10" s="72" t="n">
        <v>0</v>
      </c>
      <c r="L10" s="74" t="n">
        <v>0</v>
      </c>
      <c r="M10" s="72" t="n">
        <v>0</v>
      </c>
      <c r="N10" s="73" t="n">
        <v>0</v>
      </c>
      <c r="O10" s="75" t="n">
        <v>0</v>
      </c>
      <c r="P10" s="72" t="n">
        <v>0</v>
      </c>
      <c r="Q10" s="76" t="n">
        <v>0</v>
      </c>
      <c r="R10" s="77"/>
      <c r="S10" s="78" t="n">
        <v>160102</v>
      </c>
      <c r="T10" s="78" t="n">
        <v>380</v>
      </c>
      <c r="U10" s="70" t="n">
        <v>160482</v>
      </c>
      <c r="V10" s="79" t="n">
        <v>523</v>
      </c>
      <c r="W10" s="74" t="n">
        <v>0</v>
      </c>
      <c r="X10" s="71" t="n">
        <v>0</v>
      </c>
      <c r="Y10" s="71" t="n">
        <v>0</v>
      </c>
      <c r="Z10" s="80" t="n">
        <v>0</v>
      </c>
      <c r="AA10" s="75" t="n">
        <v>523</v>
      </c>
      <c r="AB10" s="81" t="n">
        <v>2004</v>
      </c>
      <c r="AC10" s="72" t="n">
        <v>162486</v>
      </c>
      <c r="AD10" s="82"/>
      <c r="AE10" s="82"/>
      <c r="AF10" s="82"/>
    </row>
    <row r="11" customFormat="false" ht="18" hidden="false" customHeight="true" outlineLevel="0" collapsed="false">
      <c r="A11" s="83" t="s">
        <v>43</v>
      </c>
      <c r="B11" s="6"/>
      <c r="C11" s="6"/>
      <c r="D11" s="54" t="n">
        <v>1201</v>
      </c>
      <c r="E11" s="55" t="n">
        <v>6</v>
      </c>
      <c r="F11" s="56" t="n">
        <v>0</v>
      </c>
      <c r="G11" s="54" t="n">
        <v>11118</v>
      </c>
      <c r="H11" s="55" t="n">
        <v>1</v>
      </c>
      <c r="I11" s="57" t="n">
        <v>0</v>
      </c>
      <c r="J11" s="58" t="n">
        <v>0</v>
      </c>
      <c r="K11" s="56" t="n">
        <v>0</v>
      </c>
      <c r="L11" s="58" t="n">
        <v>0</v>
      </c>
      <c r="M11" s="56" t="n">
        <v>0</v>
      </c>
      <c r="N11" s="57" t="n">
        <v>0</v>
      </c>
      <c r="O11" s="59" t="n">
        <v>0</v>
      </c>
      <c r="P11" s="56" t="n">
        <v>0</v>
      </c>
      <c r="Q11" s="60" t="n">
        <v>0</v>
      </c>
      <c r="R11" s="84"/>
      <c r="S11" s="61" t="n">
        <v>11118</v>
      </c>
      <c r="T11" s="61" t="n">
        <v>320</v>
      </c>
      <c r="U11" s="54" t="n">
        <v>11438</v>
      </c>
      <c r="V11" s="62" t="n">
        <v>1571</v>
      </c>
      <c r="W11" s="58" t="n">
        <v>0</v>
      </c>
      <c r="X11" s="55" t="n">
        <v>0</v>
      </c>
      <c r="Y11" s="55" t="n">
        <v>0</v>
      </c>
      <c r="Z11" s="63" t="n">
        <v>0</v>
      </c>
      <c r="AA11" s="59" t="n">
        <v>1571</v>
      </c>
      <c r="AB11" s="64" t="n">
        <v>24559</v>
      </c>
      <c r="AC11" s="56" t="n">
        <v>35997</v>
      </c>
      <c r="AD11" s="65"/>
      <c r="AE11" s="65"/>
      <c r="AF11" s="65"/>
    </row>
    <row r="12" customFormat="false" ht="18" hidden="false" customHeight="true" outlineLevel="0" collapsed="false">
      <c r="A12" s="83" t="s">
        <v>44</v>
      </c>
      <c r="B12" s="6"/>
      <c r="C12" s="6"/>
      <c r="D12" s="85"/>
      <c r="E12" s="86"/>
      <c r="F12" s="84"/>
      <c r="G12" s="85"/>
      <c r="H12" s="86"/>
      <c r="I12" s="87"/>
      <c r="J12" s="88"/>
      <c r="K12" s="84"/>
      <c r="L12" s="88"/>
      <c r="M12" s="89"/>
      <c r="N12" s="90"/>
      <c r="O12" s="91"/>
      <c r="P12" s="89"/>
      <c r="Q12" s="92"/>
      <c r="R12" s="89"/>
      <c r="S12" s="93"/>
      <c r="T12" s="65"/>
      <c r="U12" s="94"/>
      <c r="V12" s="62" t="n">
        <v>5</v>
      </c>
      <c r="W12" s="95" t="n">
        <v>0</v>
      </c>
      <c r="X12" s="96" t="n">
        <v>0</v>
      </c>
      <c r="Y12" s="55" t="n">
        <v>0</v>
      </c>
      <c r="Z12" s="97" t="n">
        <v>1</v>
      </c>
      <c r="AA12" s="98" t="n">
        <v>4</v>
      </c>
      <c r="AB12" s="99" t="n">
        <v>134</v>
      </c>
      <c r="AC12" s="100" t="n">
        <v>134</v>
      </c>
      <c r="AD12" s="65"/>
      <c r="AE12" s="65"/>
      <c r="AF12" s="65"/>
    </row>
    <row r="13" customFormat="false" ht="18" hidden="false" customHeight="true" outlineLevel="0" collapsed="false">
      <c r="A13" s="83" t="s">
        <v>45</v>
      </c>
      <c r="B13" s="6"/>
      <c r="C13" s="6"/>
      <c r="D13" s="54" t="n">
        <v>394</v>
      </c>
      <c r="E13" s="55" t="n">
        <v>0</v>
      </c>
      <c r="F13" s="56" t="n">
        <v>0</v>
      </c>
      <c r="G13" s="54" t="n">
        <v>629</v>
      </c>
      <c r="H13" s="55" t="n">
        <v>0</v>
      </c>
      <c r="I13" s="57" t="n">
        <v>0</v>
      </c>
      <c r="J13" s="58" t="n">
        <v>0</v>
      </c>
      <c r="K13" s="56" t="n">
        <v>0</v>
      </c>
      <c r="L13" s="58" t="n">
        <v>0</v>
      </c>
      <c r="M13" s="56" t="n">
        <v>0</v>
      </c>
      <c r="N13" s="57" t="n">
        <v>1</v>
      </c>
      <c r="O13" s="59" t="n">
        <v>1</v>
      </c>
      <c r="P13" s="56" t="n">
        <v>0</v>
      </c>
      <c r="Q13" s="60" t="n">
        <v>0</v>
      </c>
      <c r="R13" s="84"/>
      <c r="S13" s="61" t="n">
        <v>630</v>
      </c>
      <c r="T13" s="61" t="n">
        <v>44</v>
      </c>
      <c r="U13" s="54" t="n">
        <v>674</v>
      </c>
      <c r="V13" s="62" t="n">
        <v>389</v>
      </c>
      <c r="W13" s="58" t="n">
        <v>0</v>
      </c>
      <c r="X13" s="55" t="n">
        <v>0</v>
      </c>
      <c r="Y13" s="55" t="n">
        <v>0</v>
      </c>
      <c r="Z13" s="63" t="n">
        <v>0</v>
      </c>
      <c r="AA13" s="59" t="n">
        <v>389</v>
      </c>
      <c r="AB13" s="64" t="n">
        <v>9027</v>
      </c>
      <c r="AC13" s="56" t="n">
        <v>9701</v>
      </c>
      <c r="AD13" s="65"/>
      <c r="AE13" s="65"/>
      <c r="AF13" s="65"/>
    </row>
    <row r="14" customFormat="false" ht="18" hidden="false" customHeight="true" outlineLevel="0" collapsed="false">
      <c r="A14" s="101" t="s">
        <v>46</v>
      </c>
      <c r="B14" s="102"/>
      <c r="C14" s="102"/>
      <c r="D14" s="99" t="n">
        <v>912</v>
      </c>
      <c r="E14" s="96" t="n">
        <v>0</v>
      </c>
      <c r="F14" s="56" t="n">
        <v>0</v>
      </c>
      <c r="G14" s="99" t="n">
        <v>1279</v>
      </c>
      <c r="H14" s="96" t="n">
        <v>0</v>
      </c>
      <c r="I14" s="103" t="n">
        <v>0</v>
      </c>
      <c r="J14" s="95" t="n">
        <v>3</v>
      </c>
      <c r="K14" s="104" t="n">
        <v>7</v>
      </c>
      <c r="L14" s="95" t="n">
        <v>2</v>
      </c>
      <c r="M14" s="104" t="n">
        <v>13</v>
      </c>
      <c r="N14" s="103" t="n">
        <v>0</v>
      </c>
      <c r="O14" s="98" t="n">
        <v>0</v>
      </c>
      <c r="P14" s="104" t="n">
        <v>0</v>
      </c>
      <c r="Q14" s="105" t="n">
        <v>7</v>
      </c>
      <c r="R14" s="89"/>
      <c r="S14" s="61" t="n">
        <v>1292</v>
      </c>
      <c r="T14" s="106" t="n">
        <v>280</v>
      </c>
      <c r="U14" s="99" t="n">
        <v>1572</v>
      </c>
      <c r="V14" s="107" t="n">
        <v>431</v>
      </c>
      <c r="W14" s="95" t="n">
        <v>0</v>
      </c>
      <c r="X14" s="96" t="n">
        <v>0</v>
      </c>
      <c r="Y14" s="96" t="n">
        <v>3</v>
      </c>
      <c r="Z14" s="97" t="n">
        <v>42</v>
      </c>
      <c r="AA14" s="98" t="n">
        <v>386</v>
      </c>
      <c r="AB14" s="108" t="n">
        <v>12521</v>
      </c>
      <c r="AC14" s="104" t="n">
        <f aca="false">T14+AB14</f>
        <v>12801</v>
      </c>
      <c r="AD14" s="65"/>
      <c r="AE14" s="65"/>
      <c r="AF14" s="65"/>
    </row>
    <row r="15" customFormat="false" ht="18" hidden="false" customHeight="true" outlineLevel="0" collapsed="false">
      <c r="A15" s="101" t="s">
        <v>47</v>
      </c>
      <c r="B15" s="102"/>
      <c r="C15" s="102"/>
      <c r="D15" s="99" t="n">
        <v>0</v>
      </c>
      <c r="E15" s="96" t="n">
        <v>0</v>
      </c>
      <c r="F15" s="104" t="n">
        <v>0</v>
      </c>
      <c r="G15" s="99" t="n">
        <v>0</v>
      </c>
      <c r="H15" s="96" t="n">
        <v>0</v>
      </c>
      <c r="I15" s="103" t="n">
        <v>0</v>
      </c>
      <c r="J15" s="95" t="n">
        <v>0</v>
      </c>
      <c r="K15" s="104" t="n">
        <v>0</v>
      </c>
      <c r="L15" s="95" t="n">
        <v>0</v>
      </c>
      <c r="M15" s="104" t="n">
        <v>0</v>
      </c>
      <c r="N15" s="103" t="n">
        <v>0</v>
      </c>
      <c r="O15" s="98" t="n">
        <v>0</v>
      </c>
      <c r="P15" s="104" t="n">
        <v>0</v>
      </c>
      <c r="Q15" s="105" t="n">
        <v>0</v>
      </c>
      <c r="R15" s="104" t="n">
        <v>0</v>
      </c>
      <c r="S15" s="61" t="n">
        <v>0</v>
      </c>
      <c r="T15" s="106" t="n">
        <v>0</v>
      </c>
      <c r="U15" s="99" t="n">
        <v>0</v>
      </c>
      <c r="V15" s="109"/>
      <c r="W15" s="110"/>
      <c r="X15" s="111"/>
      <c r="Y15" s="111"/>
      <c r="Z15" s="112"/>
      <c r="AA15" s="91"/>
      <c r="AB15" s="108"/>
      <c r="AC15" s="104"/>
      <c r="AD15" s="65"/>
      <c r="AE15" s="65"/>
      <c r="AF15" s="65"/>
    </row>
    <row r="16" customFormat="false" ht="18" hidden="false" customHeight="true" outlineLevel="0" collapsed="false">
      <c r="A16" s="113" t="s">
        <v>48</v>
      </c>
      <c r="B16" s="24"/>
      <c r="C16" s="24"/>
      <c r="D16" s="114" t="n">
        <v>0</v>
      </c>
      <c r="E16" s="115" t="n">
        <v>0</v>
      </c>
      <c r="F16" s="116" t="n">
        <v>0</v>
      </c>
      <c r="G16" s="114" t="n">
        <v>0</v>
      </c>
      <c r="H16" s="115" t="n">
        <v>0</v>
      </c>
      <c r="I16" s="117" t="n">
        <v>0</v>
      </c>
      <c r="J16" s="58" t="n">
        <v>0</v>
      </c>
      <c r="K16" s="56" t="n">
        <v>0</v>
      </c>
      <c r="L16" s="118" t="n">
        <v>0</v>
      </c>
      <c r="M16" s="116" t="n">
        <v>0</v>
      </c>
      <c r="N16" s="117" t="n">
        <v>0</v>
      </c>
      <c r="O16" s="119" t="n">
        <v>0</v>
      </c>
      <c r="P16" s="116" t="n">
        <v>0</v>
      </c>
      <c r="Q16" s="120" t="n">
        <v>0</v>
      </c>
      <c r="R16" s="116" t="n">
        <v>0</v>
      </c>
      <c r="S16" s="61" t="n">
        <v>0</v>
      </c>
      <c r="T16" s="121" t="n">
        <v>0</v>
      </c>
      <c r="U16" s="114" t="n">
        <v>0</v>
      </c>
      <c r="V16" s="122"/>
      <c r="W16" s="123"/>
      <c r="X16" s="124"/>
      <c r="Y16" s="124"/>
      <c r="Z16" s="125"/>
      <c r="AA16" s="126"/>
      <c r="AB16" s="127" t="n">
        <v>0</v>
      </c>
      <c r="AC16" s="116" t="n">
        <v>0</v>
      </c>
      <c r="AD16" s="128"/>
      <c r="AE16" s="128"/>
      <c r="AF16" s="128"/>
    </row>
    <row r="17" customFormat="false" ht="18" hidden="false" customHeight="true" outlineLevel="0" collapsed="false">
      <c r="A17" s="101" t="s">
        <v>49</v>
      </c>
      <c r="B17" s="129"/>
      <c r="C17" s="129"/>
      <c r="D17" s="99" t="n">
        <v>55962</v>
      </c>
      <c r="E17" s="96" t="n">
        <v>78</v>
      </c>
      <c r="F17" s="104" t="n">
        <v>81</v>
      </c>
      <c r="G17" s="99" t="n">
        <v>4095082</v>
      </c>
      <c r="H17" s="96" t="n">
        <v>28</v>
      </c>
      <c r="I17" s="103" t="n">
        <v>4986</v>
      </c>
      <c r="J17" s="95" t="n">
        <v>10813</v>
      </c>
      <c r="K17" s="104" t="n">
        <v>1027998</v>
      </c>
      <c r="L17" s="95" t="n">
        <v>11561</v>
      </c>
      <c r="M17" s="104" t="n">
        <v>1559992</v>
      </c>
      <c r="N17" s="103" t="n">
        <v>181</v>
      </c>
      <c r="O17" s="98" t="n">
        <v>78141</v>
      </c>
      <c r="P17" s="104" t="n">
        <v>0</v>
      </c>
      <c r="Q17" s="105" t="n">
        <v>117009</v>
      </c>
      <c r="R17" s="104" t="n">
        <v>0</v>
      </c>
      <c r="S17" s="104" t="n">
        <v>4827212</v>
      </c>
      <c r="T17" s="104" t="n">
        <v>72377</v>
      </c>
      <c r="U17" s="104" t="n">
        <v>4899589</v>
      </c>
      <c r="V17" s="107" t="n">
        <v>56092</v>
      </c>
      <c r="W17" s="95" t="n">
        <v>1437</v>
      </c>
      <c r="X17" s="96" t="n">
        <v>1294</v>
      </c>
      <c r="Y17" s="96" t="n">
        <v>3205</v>
      </c>
      <c r="Z17" s="97" t="n">
        <v>9995</v>
      </c>
      <c r="AA17" s="98" t="n">
        <v>40161</v>
      </c>
      <c r="AB17" s="108" t="n">
        <v>3975168</v>
      </c>
      <c r="AC17" s="104" t="n">
        <v>8874757</v>
      </c>
      <c r="AD17" s="106"/>
      <c r="AE17" s="106"/>
      <c r="AF17" s="106"/>
    </row>
    <row r="18" customFormat="false" ht="18" hidden="false" customHeight="true" outlineLevel="0" collapsed="false"/>
    <row r="19" customFormat="false" ht="18" hidden="false" customHeight="true" outlineLevel="0" collapsed="false">
      <c r="A19" s="2" t="s">
        <v>50</v>
      </c>
      <c r="C19" s="130"/>
      <c r="D19" s="130"/>
      <c r="E19" s="130"/>
      <c r="F19" s="130"/>
      <c r="G19" s="130"/>
      <c r="H19" s="130"/>
      <c r="I19" s="130"/>
      <c r="J19" s="130"/>
      <c r="K19" s="130"/>
      <c r="L19" s="130"/>
      <c r="M19" s="130"/>
      <c r="N19" s="130"/>
      <c r="O19" s="130"/>
      <c r="R19" s="130"/>
      <c r="S19" s="130"/>
      <c r="T19" s="130"/>
      <c r="U19" s="130"/>
      <c r="V19" s="130"/>
      <c r="W19" s="130"/>
      <c r="X19" s="130"/>
      <c r="Y19" s="130"/>
      <c r="Z19" s="130"/>
      <c r="AA19" s="130"/>
      <c r="AB19" s="130"/>
      <c r="AC19" s="130"/>
      <c r="AD19" s="130"/>
      <c r="AE19" s="130"/>
      <c r="AF19" s="130"/>
    </row>
    <row r="20" customFormat="false" ht="18" hidden="false" customHeight="true" outlineLevel="0" collapsed="false">
      <c r="A20" s="2" t="s">
        <v>51</v>
      </c>
      <c r="C20" s="130"/>
      <c r="D20" s="130"/>
      <c r="E20" s="130"/>
      <c r="F20" s="130"/>
      <c r="G20" s="130"/>
      <c r="H20" s="130"/>
      <c r="I20" s="130"/>
      <c r="J20" s="130"/>
      <c r="K20" s="130"/>
      <c r="L20" s="130"/>
      <c r="M20" s="130"/>
      <c r="N20" s="130"/>
      <c r="O20" s="130"/>
      <c r="Q20" s="130"/>
      <c r="R20" s="130"/>
      <c r="S20" s="130"/>
      <c r="T20" s="130"/>
      <c r="U20" s="130"/>
      <c r="V20" s="130"/>
      <c r="W20" s="130"/>
      <c r="X20" s="130"/>
      <c r="Y20" s="130"/>
      <c r="Z20" s="130"/>
      <c r="AA20" s="130"/>
      <c r="AB20" s="130"/>
      <c r="AC20" s="130"/>
      <c r="AD20" s="130"/>
      <c r="AE20" s="130"/>
      <c r="AF20" s="130"/>
    </row>
    <row r="21" customFormat="false" ht="18" hidden="false" customHeight="true" outlineLevel="0" collapsed="false">
      <c r="A21" s="2" t="s">
        <v>52</v>
      </c>
      <c r="C21" s="130"/>
      <c r="D21" s="130"/>
      <c r="E21" s="130"/>
      <c r="F21" s="130"/>
      <c r="G21" s="130"/>
      <c r="H21" s="130"/>
      <c r="I21" s="130"/>
      <c r="J21" s="130"/>
      <c r="K21" s="130"/>
      <c r="L21" s="130"/>
      <c r="M21" s="130"/>
      <c r="N21" s="130"/>
      <c r="O21" s="130"/>
      <c r="P21" s="130"/>
    </row>
    <row r="22" customFormat="false" ht="18" hidden="false" customHeight="true" outlineLevel="0" collapsed="false">
      <c r="A22" s="2" t="s">
        <v>53</v>
      </c>
      <c r="C22" s="130"/>
      <c r="D22" s="130"/>
      <c r="E22" s="130"/>
      <c r="F22" s="130"/>
      <c r="G22" s="130"/>
      <c r="H22" s="130"/>
      <c r="I22" s="130"/>
      <c r="J22" s="130"/>
      <c r="K22" s="130"/>
      <c r="L22" s="130"/>
      <c r="M22" s="130"/>
      <c r="N22" s="130"/>
      <c r="O22" s="130"/>
      <c r="R22" s="130"/>
      <c r="S22" s="130"/>
      <c r="T22" s="130"/>
      <c r="U22" s="130"/>
      <c r="V22" s="130"/>
      <c r="W22" s="130"/>
      <c r="X22" s="130"/>
      <c r="Y22" s="130"/>
      <c r="Z22" s="130"/>
      <c r="AA22" s="130"/>
      <c r="AB22" s="130"/>
      <c r="AC22" s="130"/>
      <c r="AD22" s="130"/>
      <c r="AE22" s="130"/>
      <c r="AF22" s="130"/>
    </row>
    <row r="23" customFormat="false" ht="18" hidden="false" customHeight="true" outlineLevel="0" collapsed="false">
      <c r="A23" s="2" t="s">
        <v>54</v>
      </c>
      <c r="C23" s="130"/>
      <c r="D23" s="130"/>
      <c r="E23" s="130"/>
      <c r="F23" s="130"/>
      <c r="G23" s="130"/>
      <c r="H23" s="130"/>
      <c r="I23" s="130"/>
      <c r="J23" s="130"/>
      <c r="K23" s="130"/>
      <c r="L23" s="130"/>
      <c r="M23" s="130"/>
      <c r="N23" s="130"/>
      <c r="R23" s="130"/>
      <c r="S23" s="130"/>
      <c r="T23" s="130"/>
      <c r="U23" s="130"/>
      <c r="V23" s="130"/>
      <c r="W23" s="130"/>
      <c r="X23" s="130"/>
      <c r="Y23" s="130"/>
      <c r="Z23" s="130"/>
      <c r="AA23" s="130"/>
      <c r="AB23" s="130"/>
      <c r="AC23" s="130"/>
      <c r="AD23" s="130"/>
      <c r="AE23" s="130"/>
      <c r="AF23" s="130"/>
    </row>
    <row r="24" customFormat="false" ht="18" hidden="false" customHeight="true" outlineLevel="0" collapsed="false">
      <c r="A24" s="2" t="s">
        <v>55</v>
      </c>
      <c r="C24" s="130"/>
      <c r="D24" s="130"/>
      <c r="E24" s="130"/>
      <c r="F24" s="130"/>
      <c r="G24" s="130"/>
      <c r="H24" s="130"/>
      <c r="I24" s="130"/>
      <c r="J24" s="130"/>
      <c r="K24" s="130"/>
      <c r="L24" s="130"/>
      <c r="M24" s="130"/>
      <c r="N24" s="130"/>
      <c r="O24" s="130"/>
      <c r="Q24" s="130"/>
      <c r="R24" s="130"/>
      <c r="S24" s="130"/>
      <c r="T24" s="130"/>
      <c r="U24" s="130"/>
      <c r="V24" s="130"/>
      <c r="W24" s="130"/>
      <c r="X24" s="130"/>
      <c r="Y24" s="130"/>
      <c r="Z24" s="130"/>
      <c r="AA24" s="130"/>
      <c r="AB24" s="130"/>
      <c r="AC24" s="130"/>
      <c r="AD24" s="130"/>
      <c r="AE24" s="130"/>
      <c r="AF24" s="130"/>
    </row>
    <row r="25" customFormat="false" ht="18" hidden="false" customHeight="true" outlineLevel="0" collapsed="false">
      <c r="A25" s="2" t="s">
        <v>56</v>
      </c>
      <c r="C25" s="130"/>
      <c r="D25" s="130"/>
      <c r="E25" s="130"/>
      <c r="F25" s="130"/>
      <c r="G25" s="130"/>
      <c r="H25" s="130"/>
      <c r="I25" s="130"/>
      <c r="J25" s="130"/>
      <c r="K25" s="130"/>
      <c r="L25" s="130"/>
      <c r="M25" s="130"/>
      <c r="N25" s="130"/>
      <c r="O25" s="130"/>
      <c r="Q25" s="130"/>
      <c r="R25" s="130"/>
      <c r="S25" s="130"/>
      <c r="T25" s="130"/>
      <c r="U25" s="130"/>
      <c r="V25" s="130"/>
      <c r="W25" s="130"/>
      <c r="X25" s="130"/>
      <c r="Y25" s="130"/>
      <c r="Z25" s="130"/>
      <c r="AA25" s="130"/>
      <c r="AB25" s="130"/>
      <c r="AC25" s="130"/>
      <c r="AD25" s="130"/>
      <c r="AE25" s="130"/>
      <c r="AF25" s="130"/>
    </row>
    <row r="26" customFormat="false" ht="18" hidden="false" customHeight="true" outlineLevel="0" collapsed="false">
      <c r="A26" s="131" t="s">
        <v>57</v>
      </c>
      <c r="C26" s="130"/>
      <c r="D26" s="130"/>
      <c r="E26" s="130"/>
      <c r="F26" s="130"/>
      <c r="G26" s="130"/>
      <c r="H26" s="130"/>
      <c r="I26" s="130"/>
      <c r="J26" s="130"/>
      <c r="K26" s="130"/>
      <c r="L26" s="130"/>
      <c r="M26" s="130"/>
      <c r="N26" s="130"/>
      <c r="O26" s="130"/>
      <c r="R26" s="130"/>
      <c r="S26" s="130"/>
      <c r="T26" s="130"/>
      <c r="U26" s="130"/>
      <c r="V26" s="130"/>
      <c r="W26" s="130"/>
      <c r="X26" s="130"/>
      <c r="Y26" s="130"/>
      <c r="Z26" s="130"/>
      <c r="AA26" s="130"/>
      <c r="AB26" s="130"/>
      <c r="AC26" s="130"/>
      <c r="AD26" s="130"/>
      <c r="AE26" s="130"/>
      <c r="AF26" s="130"/>
    </row>
    <row r="27" customFormat="false" ht="18" hidden="false" customHeight="true" outlineLevel="0" collapsed="false">
      <c r="A27" s="2" t="s">
        <v>58</v>
      </c>
      <c r="C27" s="130"/>
      <c r="D27" s="130"/>
      <c r="E27" s="130"/>
      <c r="F27" s="130"/>
      <c r="G27" s="130"/>
      <c r="H27" s="130"/>
      <c r="I27" s="130"/>
      <c r="J27" s="130"/>
      <c r="K27" s="130"/>
      <c r="L27" s="130"/>
      <c r="M27" s="130"/>
      <c r="N27" s="130"/>
      <c r="O27" s="130"/>
      <c r="Q27" s="130"/>
      <c r="R27" s="130"/>
      <c r="S27" s="130"/>
      <c r="T27" s="130"/>
      <c r="U27" s="130"/>
      <c r="V27" s="130"/>
      <c r="W27" s="130"/>
      <c r="X27" s="130"/>
      <c r="Y27" s="130"/>
      <c r="Z27" s="130"/>
      <c r="AA27" s="130"/>
      <c r="AB27" s="130"/>
      <c r="AC27" s="130"/>
      <c r="AD27" s="130"/>
      <c r="AE27" s="130"/>
      <c r="AF27" s="130"/>
    </row>
    <row r="28" customFormat="false" ht="18" hidden="false" customHeight="true" outlineLevel="0" collapsed="false">
      <c r="A28" s="2" t="s">
        <v>59</v>
      </c>
      <c r="R28" s="130"/>
      <c r="S28" s="130"/>
      <c r="T28" s="130"/>
      <c r="U28" s="130"/>
      <c r="V28" s="130"/>
      <c r="W28" s="130"/>
      <c r="X28" s="130"/>
      <c r="Y28" s="130"/>
      <c r="Z28" s="130"/>
      <c r="AA28" s="130"/>
      <c r="AB28" s="130"/>
      <c r="AC28" s="130"/>
      <c r="AD28" s="130"/>
      <c r="AE28" s="130"/>
      <c r="AF28" s="130"/>
    </row>
  </sheetData>
  <printOptions headings="false" gridLines="false" gridLinesSet="true" horizontalCentered="false" verticalCentered="false"/>
  <pageMargins left="0.590277777777778" right="0.354166666666667"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5" man="true" max="65535" min="0"/>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1" min="1" style="1" width="17.87"/>
    <col collapsed="false" customWidth="true" hidden="false" outlineLevel="0" max="2" min="2" style="1" width="8.49"/>
    <col collapsed="false" customWidth="true" hidden="false" outlineLevel="0" max="3" min="3" style="1" width="10.25"/>
    <col collapsed="false" customWidth="true" hidden="false" outlineLevel="0" max="4" min="4" style="1" width="16.12"/>
    <col collapsed="false" customWidth="true" hidden="false" outlineLevel="0" max="5" min="5" style="1" width="7.62"/>
    <col collapsed="false" customWidth="true" hidden="false" outlineLevel="0" max="6" min="6" style="1" width="16.12"/>
    <col collapsed="false" customWidth="true" hidden="false" outlineLevel="0" max="7" min="7" style="1" width="9.36"/>
    <col collapsed="false" customWidth="true" hidden="false" outlineLevel="0" max="8" min="8" style="1" width="17.99"/>
    <col collapsed="false" customWidth="true" hidden="false" outlineLevel="0" max="9" min="9" style="1" width="9.36"/>
    <col collapsed="false" customWidth="true" hidden="false" outlineLevel="0" max="10" min="10" style="1" width="16.12"/>
    <col collapsed="false" customWidth="true" hidden="false" outlineLevel="0" max="11" min="11" style="1" width="9.36"/>
    <col collapsed="false" customWidth="true" hidden="false" outlineLevel="0" max="12" min="12" style="1" width="14.12"/>
    <col collapsed="false" customWidth="true" hidden="false" outlineLevel="0" max="13" min="13" style="1" width="7.62"/>
    <col collapsed="false" customWidth="true" hidden="false" outlineLevel="0" max="14" min="14" style="1" width="14.12"/>
    <col collapsed="false" customWidth="true" hidden="false" outlineLevel="0" max="15" min="15" style="1" width="7.62"/>
    <col collapsed="false" customWidth="true" hidden="false" outlineLevel="0" max="16" min="16" style="1" width="14.12"/>
    <col collapsed="false" customWidth="true" hidden="false" outlineLevel="0" max="17" min="17" style="1" width="7.62"/>
    <col collapsed="false" customWidth="true" hidden="false" outlineLevel="0" max="18" min="18" style="1" width="14.12"/>
    <col collapsed="false" customWidth="true" hidden="false" outlineLevel="0" max="19" min="19" style="1" width="7.62"/>
    <col collapsed="false" customWidth="true" hidden="false" outlineLevel="0" max="20" min="20" style="1" width="14.12"/>
    <col collapsed="false" customWidth="true" hidden="false" outlineLevel="0" max="21" min="21" style="1" width="7.62"/>
    <col collapsed="false" customWidth="true" hidden="false" outlineLevel="0" max="22" min="22" style="1" width="16.12"/>
    <col collapsed="false" customWidth="true" hidden="false" outlineLevel="0" max="23" min="23" style="1" width="7.62"/>
    <col collapsed="false" customWidth="true" hidden="false" outlineLevel="0" max="24" min="24" style="1" width="12.25"/>
    <col collapsed="false" customWidth="true" hidden="false" outlineLevel="0" max="25" min="25" style="1" width="9.36"/>
    <col collapsed="false" customWidth="true" hidden="false" outlineLevel="0" max="26" min="26" style="1" width="10.99"/>
    <col collapsed="false" customWidth="true" hidden="false" outlineLevel="0" max="27" min="27" style="1" width="7.62"/>
    <col collapsed="false" customWidth="true" hidden="false" outlineLevel="0" max="28" min="28" style="1" width="7.87"/>
    <col collapsed="false" customWidth="false" hidden="false" outlineLevel="0" max="257" min="29" style="1" width="8.99"/>
  </cols>
  <sheetData>
    <row r="1" customFormat="false" ht="18" hidden="false" customHeight="true" outlineLevel="0" collapsed="false">
      <c r="A1" s="2" t="s">
        <v>0</v>
      </c>
    </row>
    <row r="2" customFormat="false" ht="18" hidden="false" customHeight="true" outlineLevel="0" collapsed="false">
      <c r="A2" s="2" t="s">
        <v>60</v>
      </c>
      <c r="D2" s="132"/>
      <c r="E2" s="132"/>
      <c r="F2" s="132"/>
      <c r="G2" s="132"/>
      <c r="H2" s="132"/>
      <c r="I2" s="132"/>
      <c r="J2" s="132"/>
      <c r="K2" s="132"/>
      <c r="L2" s="132"/>
      <c r="M2" s="132"/>
      <c r="N2" s="132"/>
      <c r="X2" s="3"/>
      <c r="Y2" s="3"/>
    </row>
    <row r="3" customFormat="false" ht="18" hidden="false" customHeight="true" outlineLevel="0" collapsed="false">
      <c r="B3" s="132"/>
      <c r="C3" s="132"/>
      <c r="D3" s="132"/>
      <c r="E3" s="132"/>
      <c r="F3" s="132"/>
      <c r="G3" s="132"/>
      <c r="H3" s="132"/>
      <c r="I3" s="132"/>
      <c r="J3" s="132"/>
      <c r="K3" s="132"/>
      <c r="L3" s="132"/>
      <c r="M3" s="132"/>
      <c r="N3" s="132"/>
      <c r="Y3" s="4" t="s">
        <v>1</v>
      </c>
      <c r="Z3" s="3"/>
      <c r="AA3" s="3"/>
    </row>
    <row r="4" customFormat="false" ht="18" hidden="false" customHeight="true" outlineLevel="0" collapsed="false">
      <c r="A4" s="133"/>
      <c r="B4" s="134"/>
      <c r="C4" s="134"/>
      <c r="D4" s="135" t="s">
        <v>61</v>
      </c>
      <c r="E4" s="136"/>
      <c r="F4" s="137" t="s">
        <v>62</v>
      </c>
      <c r="G4" s="138"/>
      <c r="H4" s="135" t="s">
        <v>63</v>
      </c>
      <c r="I4" s="136"/>
      <c r="J4" s="137" t="s">
        <v>64</v>
      </c>
      <c r="K4" s="138"/>
      <c r="L4" s="137" t="s">
        <v>65</v>
      </c>
      <c r="M4" s="138"/>
      <c r="N4" s="137" t="s">
        <v>66</v>
      </c>
      <c r="O4" s="138"/>
      <c r="P4" s="137" t="s">
        <v>67</v>
      </c>
      <c r="Q4" s="138"/>
      <c r="R4" s="137" t="s">
        <v>68</v>
      </c>
      <c r="S4" s="138"/>
      <c r="T4" s="137" t="s">
        <v>69</v>
      </c>
      <c r="U4" s="138"/>
      <c r="V4" s="139" t="s">
        <v>70</v>
      </c>
      <c r="W4" s="140"/>
      <c r="X4" s="141" t="s">
        <v>71</v>
      </c>
      <c r="Y4" s="142"/>
    </row>
    <row r="5" customFormat="false" ht="18" hidden="false" customHeight="true" outlineLevel="0" collapsed="false">
      <c r="A5" s="143"/>
      <c r="B5" s="144"/>
      <c r="C5" s="144"/>
      <c r="D5" s="145" t="s">
        <v>23</v>
      </c>
      <c r="E5" s="146" t="s">
        <v>72</v>
      </c>
      <c r="F5" s="147" t="s">
        <v>23</v>
      </c>
      <c r="G5" s="148" t="s">
        <v>72</v>
      </c>
      <c r="H5" s="145" t="s">
        <v>23</v>
      </c>
      <c r="I5" s="149" t="s">
        <v>72</v>
      </c>
      <c r="J5" s="147" t="s">
        <v>23</v>
      </c>
      <c r="K5" s="148" t="s">
        <v>72</v>
      </c>
      <c r="L5" s="145" t="s">
        <v>23</v>
      </c>
      <c r="M5" s="150" t="s">
        <v>72</v>
      </c>
      <c r="N5" s="147" t="s">
        <v>23</v>
      </c>
      <c r="O5" s="148" t="s">
        <v>72</v>
      </c>
      <c r="P5" s="145" t="s">
        <v>23</v>
      </c>
      <c r="Q5" s="150" t="s">
        <v>72</v>
      </c>
      <c r="R5" s="147" t="s">
        <v>23</v>
      </c>
      <c r="S5" s="148" t="s">
        <v>72</v>
      </c>
      <c r="T5" s="145" t="s">
        <v>23</v>
      </c>
      <c r="U5" s="150" t="s">
        <v>72</v>
      </c>
      <c r="V5" s="147" t="s">
        <v>23</v>
      </c>
      <c r="W5" s="146" t="s">
        <v>72</v>
      </c>
      <c r="X5" s="147" t="s">
        <v>23</v>
      </c>
      <c r="Y5" s="151" t="s">
        <v>72</v>
      </c>
    </row>
    <row r="6" customFormat="false" ht="18" hidden="false" customHeight="true" outlineLevel="0" collapsed="false">
      <c r="A6" s="152" t="s">
        <v>36</v>
      </c>
      <c r="B6" s="152" t="s">
        <v>37</v>
      </c>
      <c r="C6" s="153" t="s">
        <v>38</v>
      </c>
      <c r="D6" s="54" t="n">
        <v>65</v>
      </c>
      <c r="E6" s="154" t="n">
        <v>8202</v>
      </c>
      <c r="F6" s="58" t="n">
        <v>225</v>
      </c>
      <c r="G6" s="56" t="n">
        <v>92085</v>
      </c>
      <c r="H6" s="54" t="n">
        <v>743</v>
      </c>
      <c r="I6" s="59" t="n">
        <v>410846</v>
      </c>
      <c r="J6" s="58" t="n">
        <v>589</v>
      </c>
      <c r="K6" s="56" t="n">
        <v>564296</v>
      </c>
      <c r="L6" s="54" t="n">
        <v>85</v>
      </c>
      <c r="M6" s="59" t="n">
        <v>13481</v>
      </c>
      <c r="N6" s="58" t="n">
        <v>70</v>
      </c>
      <c r="O6" s="56" t="n">
        <v>17318</v>
      </c>
      <c r="P6" s="54" t="n">
        <v>39</v>
      </c>
      <c r="Q6" s="59" t="n">
        <v>7350</v>
      </c>
      <c r="R6" s="58" t="n">
        <v>70</v>
      </c>
      <c r="S6" s="56" t="n">
        <v>23050</v>
      </c>
      <c r="T6" s="54" t="n">
        <v>29</v>
      </c>
      <c r="U6" s="59" t="n">
        <v>3000</v>
      </c>
      <c r="V6" s="155" t="n">
        <v>60</v>
      </c>
      <c r="W6" s="154" t="n">
        <v>6743</v>
      </c>
      <c r="X6" s="58" t="n">
        <v>1975</v>
      </c>
      <c r="Y6" s="56" t="n">
        <v>1146371</v>
      </c>
      <c r="Z6" s="3"/>
      <c r="AA6" s="117"/>
      <c r="AB6" s="117"/>
      <c r="AC6" s="117"/>
      <c r="AD6" s="117"/>
      <c r="AE6" s="117"/>
      <c r="AF6" s="117"/>
      <c r="AG6" s="117"/>
      <c r="AH6" s="117"/>
      <c r="AI6" s="117"/>
      <c r="AJ6" s="117"/>
      <c r="AK6" s="117"/>
      <c r="AL6" s="117"/>
      <c r="AM6" s="117"/>
      <c r="AN6" s="117"/>
      <c r="AO6" s="117"/>
      <c r="AP6" s="117"/>
      <c r="AQ6" s="117"/>
      <c r="AR6" s="117"/>
      <c r="AS6" s="117"/>
      <c r="AT6" s="117"/>
      <c r="AU6" s="117"/>
      <c r="AV6" s="117"/>
      <c r="AW6" s="67"/>
    </row>
    <row r="7" customFormat="false" ht="18" hidden="false" customHeight="true" outlineLevel="0" collapsed="false">
      <c r="A7" s="156"/>
      <c r="B7" s="157"/>
      <c r="C7" s="158" t="s">
        <v>39</v>
      </c>
      <c r="D7" s="159" t="n">
        <v>285</v>
      </c>
      <c r="E7" s="160" t="n">
        <v>118651</v>
      </c>
      <c r="F7" s="161" t="n">
        <v>1226</v>
      </c>
      <c r="G7" s="162" t="n">
        <v>377471</v>
      </c>
      <c r="H7" s="159" t="n">
        <v>6180</v>
      </c>
      <c r="I7" s="163" t="n">
        <v>3108752</v>
      </c>
      <c r="J7" s="161" t="n">
        <v>3591</v>
      </c>
      <c r="K7" s="162" t="n">
        <v>1803264</v>
      </c>
      <c r="L7" s="159" t="n">
        <v>299</v>
      </c>
      <c r="M7" s="163" t="n">
        <v>83042</v>
      </c>
      <c r="N7" s="161" t="n">
        <v>263</v>
      </c>
      <c r="O7" s="162" t="n">
        <v>96213</v>
      </c>
      <c r="P7" s="159" t="n">
        <v>81</v>
      </c>
      <c r="Q7" s="163" t="n">
        <v>17040</v>
      </c>
      <c r="R7" s="161" t="n">
        <v>227</v>
      </c>
      <c r="S7" s="162" t="n">
        <v>72495</v>
      </c>
      <c r="T7" s="159" t="n">
        <v>70</v>
      </c>
      <c r="U7" s="163" t="n">
        <v>9527</v>
      </c>
      <c r="V7" s="164" t="n">
        <v>107</v>
      </c>
      <c r="W7" s="160" t="n">
        <v>9324</v>
      </c>
      <c r="X7" s="161" t="n">
        <v>12329</v>
      </c>
      <c r="Y7" s="162" t="n">
        <v>5695779</v>
      </c>
      <c r="Z7" s="3"/>
      <c r="AA7" s="117"/>
      <c r="AB7" s="117"/>
      <c r="AC7" s="117"/>
      <c r="AD7" s="117"/>
      <c r="AE7" s="117"/>
      <c r="AF7" s="117"/>
      <c r="AG7" s="117"/>
      <c r="AH7" s="117"/>
      <c r="AI7" s="117"/>
      <c r="AJ7" s="117"/>
      <c r="AK7" s="117"/>
      <c r="AL7" s="117"/>
      <c r="AM7" s="117"/>
      <c r="AN7" s="117"/>
      <c r="AO7" s="117"/>
      <c r="AP7" s="117"/>
      <c r="AQ7" s="117"/>
      <c r="AR7" s="117"/>
      <c r="AS7" s="117"/>
      <c r="AT7" s="117"/>
      <c r="AU7" s="117"/>
      <c r="AV7" s="117"/>
      <c r="AW7" s="67"/>
    </row>
    <row r="8" customFormat="false" ht="18" hidden="false" customHeight="true" outlineLevel="0" collapsed="false">
      <c r="A8" s="156"/>
      <c r="B8" s="165" t="s">
        <v>40</v>
      </c>
      <c r="C8" s="134"/>
      <c r="D8" s="99" t="n">
        <v>2200</v>
      </c>
      <c r="E8" s="166" t="n">
        <v>97132</v>
      </c>
      <c r="F8" s="95" t="n">
        <v>5120</v>
      </c>
      <c r="G8" s="104" t="n">
        <v>195560</v>
      </c>
      <c r="H8" s="99" t="n">
        <v>8358</v>
      </c>
      <c r="I8" s="166" t="n">
        <v>446599</v>
      </c>
      <c r="J8" s="95" t="n">
        <v>10471</v>
      </c>
      <c r="K8" s="104" t="n">
        <v>514540</v>
      </c>
      <c r="L8" s="99" t="n">
        <v>2692</v>
      </c>
      <c r="M8" s="98" t="n">
        <v>96445</v>
      </c>
      <c r="N8" s="95" t="n">
        <v>2881</v>
      </c>
      <c r="O8" s="104" t="n">
        <v>112566</v>
      </c>
      <c r="P8" s="99" t="n">
        <v>972</v>
      </c>
      <c r="Q8" s="98" t="n">
        <v>39739</v>
      </c>
      <c r="R8" s="95" t="n">
        <v>3561</v>
      </c>
      <c r="S8" s="104" t="n">
        <v>184304</v>
      </c>
      <c r="T8" s="99" t="n">
        <v>1288</v>
      </c>
      <c r="U8" s="98" t="n">
        <v>67774</v>
      </c>
      <c r="V8" s="167" t="n">
        <v>1326</v>
      </c>
      <c r="W8" s="166" t="n">
        <v>55537</v>
      </c>
      <c r="X8" s="95" t="n">
        <v>38869</v>
      </c>
      <c r="Y8" s="104" t="n">
        <v>1810196</v>
      </c>
      <c r="Z8" s="3"/>
      <c r="AA8" s="117"/>
      <c r="AB8" s="117"/>
      <c r="AC8" s="117"/>
      <c r="AD8" s="117"/>
      <c r="AE8" s="117"/>
      <c r="AF8" s="117"/>
      <c r="AG8" s="117"/>
      <c r="AH8" s="117"/>
      <c r="AI8" s="117"/>
      <c r="AJ8" s="117"/>
      <c r="AK8" s="117"/>
      <c r="AL8" s="117"/>
      <c r="AM8" s="117"/>
      <c r="AN8" s="117"/>
      <c r="AO8" s="117"/>
      <c r="AP8" s="117"/>
      <c r="AQ8" s="117"/>
      <c r="AR8" s="117"/>
      <c r="AS8" s="117"/>
      <c r="AT8" s="117"/>
      <c r="AU8" s="117"/>
      <c r="AV8" s="117"/>
      <c r="AW8" s="67"/>
    </row>
    <row r="9" customFormat="false" ht="18" hidden="false" customHeight="true" outlineLevel="0" collapsed="false">
      <c r="A9" s="156"/>
      <c r="B9" s="165" t="s">
        <v>73</v>
      </c>
      <c r="C9" s="134"/>
      <c r="D9" s="114" t="n">
        <v>2550</v>
      </c>
      <c r="E9" s="119" t="n">
        <v>223985</v>
      </c>
      <c r="F9" s="118" t="n">
        <v>6571</v>
      </c>
      <c r="G9" s="116" t="n">
        <v>665116</v>
      </c>
      <c r="H9" s="114" t="n">
        <v>15281</v>
      </c>
      <c r="I9" s="119" t="n">
        <v>3966197</v>
      </c>
      <c r="J9" s="118" t="n">
        <v>14651</v>
      </c>
      <c r="K9" s="116" t="n">
        <v>2882100</v>
      </c>
      <c r="L9" s="114" t="n">
        <v>3076</v>
      </c>
      <c r="M9" s="119" t="n">
        <v>192968</v>
      </c>
      <c r="N9" s="118" t="n">
        <v>3214</v>
      </c>
      <c r="O9" s="116" t="n">
        <v>226097</v>
      </c>
      <c r="P9" s="114" t="n">
        <v>1092</v>
      </c>
      <c r="Q9" s="119" t="n">
        <v>64129</v>
      </c>
      <c r="R9" s="118" t="n">
        <v>3858</v>
      </c>
      <c r="S9" s="116" t="n">
        <v>279849</v>
      </c>
      <c r="T9" s="114" t="n">
        <v>1387</v>
      </c>
      <c r="U9" s="119" t="n">
        <v>80301</v>
      </c>
      <c r="V9" s="118" t="n">
        <v>1493</v>
      </c>
      <c r="W9" s="168" t="n">
        <v>71604</v>
      </c>
      <c r="X9" s="118" t="n">
        <v>53173</v>
      </c>
      <c r="Y9" s="116" t="n">
        <v>8652346</v>
      </c>
      <c r="Z9" s="3"/>
      <c r="AA9" s="117"/>
      <c r="AB9" s="117"/>
      <c r="AC9" s="117"/>
      <c r="AD9" s="117"/>
      <c r="AE9" s="117"/>
      <c r="AF9" s="117"/>
      <c r="AG9" s="117"/>
      <c r="AH9" s="117"/>
      <c r="AI9" s="117"/>
      <c r="AJ9" s="117"/>
      <c r="AK9" s="117"/>
      <c r="AL9" s="117"/>
      <c r="AM9" s="117"/>
      <c r="AN9" s="117"/>
      <c r="AO9" s="117"/>
      <c r="AP9" s="117"/>
      <c r="AQ9" s="117"/>
      <c r="AR9" s="117"/>
      <c r="AS9" s="117"/>
      <c r="AT9" s="117"/>
      <c r="AU9" s="117"/>
      <c r="AV9" s="117"/>
      <c r="AW9" s="67"/>
    </row>
    <row r="10" customFormat="false" ht="18" hidden="false" customHeight="true" outlineLevel="0" collapsed="false">
      <c r="A10" s="83" t="s">
        <v>74</v>
      </c>
      <c r="B10" s="6"/>
      <c r="C10" s="6"/>
      <c r="D10" s="54" t="n">
        <v>33</v>
      </c>
      <c r="E10" s="154" t="n">
        <v>10489</v>
      </c>
      <c r="F10" s="58" t="n">
        <v>46</v>
      </c>
      <c r="G10" s="56" t="n">
        <v>17930</v>
      </c>
      <c r="H10" s="54" t="n">
        <v>137</v>
      </c>
      <c r="I10" s="59" t="n">
        <v>43634</v>
      </c>
      <c r="J10" s="58" t="n">
        <v>184</v>
      </c>
      <c r="K10" s="56" t="n">
        <v>43903</v>
      </c>
      <c r="L10" s="54" t="n">
        <v>27</v>
      </c>
      <c r="M10" s="59" t="n">
        <v>7483</v>
      </c>
      <c r="N10" s="58" t="n">
        <v>19</v>
      </c>
      <c r="O10" s="56" t="n">
        <v>9002</v>
      </c>
      <c r="P10" s="54" t="n">
        <v>12</v>
      </c>
      <c r="Q10" s="59" t="n">
        <v>6342</v>
      </c>
      <c r="R10" s="58" t="n">
        <v>33</v>
      </c>
      <c r="S10" s="56" t="n">
        <v>12786</v>
      </c>
      <c r="T10" s="54" t="n">
        <v>8</v>
      </c>
      <c r="U10" s="59" t="n">
        <v>4990</v>
      </c>
      <c r="V10" s="155" t="n">
        <v>24</v>
      </c>
      <c r="W10" s="154" t="n">
        <v>5927</v>
      </c>
      <c r="X10" s="58" t="n">
        <v>523</v>
      </c>
      <c r="Y10" s="56" t="n">
        <v>162486</v>
      </c>
      <c r="Z10" s="3"/>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67"/>
    </row>
    <row r="11" customFormat="false" ht="18" hidden="false" customHeight="true" outlineLevel="0" collapsed="false">
      <c r="A11" s="169" t="s">
        <v>75</v>
      </c>
      <c r="B11" s="26"/>
      <c r="C11" s="26"/>
      <c r="D11" s="170" t="n">
        <v>104</v>
      </c>
      <c r="E11" s="171" t="n">
        <v>1633</v>
      </c>
      <c r="F11" s="172" t="n">
        <v>184</v>
      </c>
      <c r="G11" s="173" t="n">
        <v>4281</v>
      </c>
      <c r="H11" s="170" t="n">
        <v>354</v>
      </c>
      <c r="I11" s="174" t="n">
        <v>9072</v>
      </c>
      <c r="J11" s="172" t="n">
        <v>518</v>
      </c>
      <c r="K11" s="173" t="n">
        <v>13464</v>
      </c>
      <c r="L11" s="170" t="n">
        <v>67</v>
      </c>
      <c r="M11" s="174" t="n">
        <v>1331</v>
      </c>
      <c r="N11" s="172" t="n">
        <v>75</v>
      </c>
      <c r="O11" s="173" t="n">
        <v>1336</v>
      </c>
      <c r="P11" s="170" t="n">
        <v>32</v>
      </c>
      <c r="Q11" s="174" t="n">
        <v>624</v>
      </c>
      <c r="R11" s="172" t="n">
        <v>142</v>
      </c>
      <c r="S11" s="173" t="n">
        <v>2512</v>
      </c>
      <c r="T11" s="170" t="n">
        <v>34</v>
      </c>
      <c r="U11" s="174" t="n">
        <v>477</v>
      </c>
      <c r="V11" s="175" t="n">
        <v>61</v>
      </c>
      <c r="W11" s="171" t="n">
        <v>1267</v>
      </c>
      <c r="X11" s="172" t="n">
        <v>1571</v>
      </c>
      <c r="Y11" s="173" t="n">
        <v>35997</v>
      </c>
      <c r="Z11" s="3"/>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67"/>
    </row>
    <row r="12" customFormat="false" ht="18" hidden="false" customHeight="true" outlineLevel="0" collapsed="false">
      <c r="A12" s="169" t="s">
        <v>76</v>
      </c>
      <c r="B12" s="26"/>
      <c r="C12" s="26"/>
      <c r="D12" s="170" t="n">
        <v>1</v>
      </c>
      <c r="E12" s="171" t="n">
        <v>22</v>
      </c>
      <c r="F12" s="172" t="n">
        <v>1</v>
      </c>
      <c r="G12" s="173" t="n">
        <v>22</v>
      </c>
      <c r="H12" s="170" t="n">
        <v>1</v>
      </c>
      <c r="I12" s="174" t="n">
        <v>22</v>
      </c>
      <c r="J12" s="172" t="n">
        <v>2</v>
      </c>
      <c r="K12" s="173" t="n">
        <v>68</v>
      </c>
      <c r="L12" s="170" t="n">
        <v>0</v>
      </c>
      <c r="M12" s="174" t="n">
        <v>0</v>
      </c>
      <c r="N12" s="172" t="n">
        <v>0</v>
      </c>
      <c r="O12" s="173" t="n">
        <v>0</v>
      </c>
      <c r="P12" s="170" t="n">
        <v>0</v>
      </c>
      <c r="Q12" s="174" t="n">
        <v>0</v>
      </c>
      <c r="R12" s="172" t="n">
        <v>0</v>
      </c>
      <c r="S12" s="173" t="n">
        <v>0</v>
      </c>
      <c r="T12" s="170" t="n">
        <v>0</v>
      </c>
      <c r="U12" s="174" t="n">
        <v>0</v>
      </c>
      <c r="V12" s="175" t="n">
        <v>0</v>
      </c>
      <c r="W12" s="171" t="n">
        <v>0</v>
      </c>
      <c r="X12" s="172" t="n">
        <v>5</v>
      </c>
      <c r="Y12" s="173" t="n">
        <v>134</v>
      </c>
      <c r="Z12" s="3"/>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67"/>
    </row>
    <row r="13" customFormat="false" ht="18" hidden="false" customHeight="true" outlineLevel="0" collapsed="false">
      <c r="A13" s="169" t="s">
        <v>77</v>
      </c>
      <c r="B13" s="26"/>
      <c r="C13" s="26"/>
      <c r="D13" s="170" t="n">
        <v>17</v>
      </c>
      <c r="E13" s="171" t="n">
        <v>378</v>
      </c>
      <c r="F13" s="172" t="n">
        <v>49</v>
      </c>
      <c r="G13" s="173" t="n">
        <v>1140</v>
      </c>
      <c r="H13" s="170" t="n">
        <v>75</v>
      </c>
      <c r="I13" s="174" t="n">
        <v>2122</v>
      </c>
      <c r="J13" s="172" t="n">
        <v>119</v>
      </c>
      <c r="K13" s="173" t="n">
        <v>3120</v>
      </c>
      <c r="L13" s="170" t="n">
        <v>19</v>
      </c>
      <c r="M13" s="174" t="n">
        <v>451</v>
      </c>
      <c r="N13" s="172" t="n">
        <v>47</v>
      </c>
      <c r="O13" s="173" t="n">
        <v>1047</v>
      </c>
      <c r="P13" s="170" t="n">
        <v>9</v>
      </c>
      <c r="Q13" s="174" t="n">
        <v>200</v>
      </c>
      <c r="R13" s="172" t="n">
        <v>25</v>
      </c>
      <c r="S13" s="173" t="n">
        <v>596</v>
      </c>
      <c r="T13" s="170" t="n">
        <v>9</v>
      </c>
      <c r="U13" s="174" t="n">
        <v>201</v>
      </c>
      <c r="V13" s="175" t="n">
        <v>20</v>
      </c>
      <c r="W13" s="171" t="n">
        <v>446</v>
      </c>
      <c r="X13" s="172" t="n">
        <v>389</v>
      </c>
      <c r="Y13" s="173" t="n">
        <v>9701</v>
      </c>
      <c r="Z13" s="3"/>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67"/>
    </row>
    <row r="14" customFormat="false" ht="18" hidden="false" customHeight="true" outlineLevel="0" collapsed="false">
      <c r="A14" s="169" t="s">
        <v>78</v>
      </c>
      <c r="B14" s="26"/>
      <c r="C14" s="26"/>
      <c r="D14" s="170" t="n">
        <v>24</v>
      </c>
      <c r="E14" s="171" t="n">
        <v>703</v>
      </c>
      <c r="F14" s="172" t="n">
        <v>59</v>
      </c>
      <c r="G14" s="173" t="n">
        <v>2573</v>
      </c>
      <c r="H14" s="170" t="n">
        <v>83</v>
      </c>
      <c r="I14" s="174" t="n">
        <v>3085</v>
      </c>
      <c r="J14" s="172" t="n">
        <v>103</v>
      </c>
      <c r="K14" s="173" t="n">
        <v>3135</v>
      </c>
      <c r="L14" s="170" t="n">
        <v>29</v>
      </c>
      <c r="M14" s="174" t="n">
        <v>885</v>
      </c>
      <c r="N14" s="172" t="n">
        <v>27</v>
      </c>
      <c r="O14" s="173" t="n">
        <v>847</v>
      </c>
      <c r="P14" s="170" t="n">
        <v>9</v>
      </c>
      <c r="Q14" s="174" t="n">
        <v>345</v>
      </c>
      <c r="R14" s="172" t="n">
        <v>49</v>
      </c>
      <c r="S14" s="173" t="n">
        <v>1429</v>
      </c>
      <c r="T14" s="170" t="n">
        <v>16</v>
      </c>
      <c r="U14" s="174" t="n">
        <v>503</v>
      </c>
      <c r="V14" s="175" t="n">
        <v>32</v>
      </c>
      <c r="W14" s="171" t="n">
        <v>588</v>
      </c>
      <c r="X14" s="172" t="n">
        <v>431</v>
      </c>
      <c r="Y14" s="173" t="n">
        <v>14093</v>
      </c>
      <c r="Z14" s="3"/>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67"/>
    </row>
    <row r="15" customFormat="false" ht="18" hidden="false" customHeight="true" outlineLevel="0" collapsed="false">
      <c r="A15" s="169" t="s">
        <v>79</v>
      </c>
      <c r="B15" s="26"/>
      <c r="C15" s="26"/>
      <c r="D15" s="170" t="n">
        <v>0</v>
      </c>
      <c r="E15" s="171" t="n">
        <v>0</v>
      </c>
      <c r="F15" s="172" t="n">
        <v>0</v>
      </c>
      <c r="G15" s="173" t="n">
        <v>0</v>
      </c>
      <c r="H15" s="170" t="n">
        <v>0</v>
      </c>
      <c r="I15" s="174" t="n">
        <v>0</v>
      </c>
      <c r="J15" s="172" t="n">
        <v>0</v>
      </c>
      <c r="K15" s="173" t="n">
        <v>0</v>
      </c>
      <c r="L15" s="170" t="n">
        <v>0</v>
      </c>
      <c r="M15" s="174" t="n">
        <v>0</v>
      </c>
      <c r="N15" s="172" t="n">
        <v>0</v>
      </c>
      <c r="O15" s="173" t="n">
        <v>0</v>
      </c>
      <c r="P15" s="170" t="n">
        <v>0</v>
      </c>
      <c r="Q15" s="174" t="n">
        <v>0</v>
      </c>
      <c r="R15" s="172" t="n">
        <v>0</v>
      </c>
      <c r="S15" s="173" t="n">
        <v>0</v>
      </c>
      <c r="T15" s="170" t="n">
        <v>0</v>
      </c>
      <c r="U15" s="174" t="n">
        <v>0</v>
      </c>
      <c r="V15" s="175" t="n">
        <v>0</v>
      </c>
      <c r="W15" s="171" t="n">
        <v>0</v>
      </c>
      <c r="X15" s="172" t="n">
        <v>0</v>
      </c>
      <c r="Y15" s="173" t="n">
        <v>0</v>
      </c>
      <c r="Z15" s="3"/>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67"/>
    </row>
    <row r="16" customFormat="false" ht="18" hidden="false" customHeight="true" outlineLevel="0" collapsed="false">
      <c r="A16" s="176" t="s">
        <v>80</v>
      </c>
      <c r="B16" s="177"/>
      <c r="C16" s="177"/>
      <c r="D16" s="178" t="n">
        <v>0</v>
      </c>
      <c r="E16" s="179" t="n">
        <v>0</v>
      </c>
      <c r="F16" s="180" t="n">
        <v>0</v>
      </c>
      <c r="G16" s="181" t="n">
        <v>0</v>
      </c>
      <c r="H16" s="178" t="n">
        <v>0</v>
      </c>
      <c r="I16" s="182" t="n">
        <v>0</v>
      </c>
      <c r="J16" s="180" t="n">
        <v>0</v>
      </c>
      <c r="K16" s="181" t="n">
        <v>0</v>
      </c>
      <c r="L16" s="178" t="n">
        <v>0</v>
      </c>
      <c r="M16" s="182" t="n">
        <v>0</v>
      </c>
      <c r="N16" s="180" t="n">
        <v>0</v>
      </c>
      <c r="O16" s="181" t="n">
        <v>0</v>
      </c>
      <c r="P16" s="178" t="n">
        <v>0</v>
      </c>
      <c r="Q16" s="182" t="n">
        <v>0</v>
      </c>
      <c r="R16" s="180" t="n">
        <v>0</v>
      </c>
      <c r="S16" s="181" t="n">
        <v>0</v>
      </c>
      <c r="T16" s="178" t="n">
        <v>0</v>
      </c>
      <c r="U16" s="182" t="n">
        <v>0</v>
      </c>
      <c r="V16" s="183" t="n">
        <v>0</v>
      </c>
      <c r="W16" s="179" t="n">
        <v>0</v>
      </c>
      <c r="X16" s="180" t="n">
        <v>0</v>
      </c>
      <c r="Y16" s="181" t="n">
        <v>0</v>
      </c>
      <c r="Z16" s="3"/>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67"/>
    </row>
    <row r="17" customFormat="false" ht="18" hidden="false" customHeight="true" outlineLevel="0" collapsed="false">
      <c r="A17" s="184" t="s">
        <v>81</v>
      </c>
      <c r="B17" s="185"/>
      <c r="C17" s="185"/>
      <c r="D17" s="186" t="n">
        <v>2729</v>
      </c>
      <c r="E17" s="187" t="n">
        <v>237210</v>
      </c>
      <c r="F17" s="188" t="n">
        <v>6910</v>
      </c>
      <c r="G17" s="189" t="n">
        <v>691062</v>
      </c>
      <c r="H17" s="186" t="n">
        <v>15931</v>
      </c>
      <c r="I17" s="190" t="n">
        <v>4024132</v>
      </c>
      <c r="J17" s="188" t="n">
        <v>15577</v>
      </c>
      <c r="K17" s="189" t="n">
        <v>2945790</v>
      </c>
      <c r="L17" s="186" t="n">
        <v>3218</v>
      </c>
      <c r="M17" s="190" t="n">
        <v>203118</v>
      </c>
      <c r="N17" s="188" t="n">
        <v>3382</v>
      </c>
      <c r="O17" s="189" t="n">
        <v>238329</v>
      </c>
      <c r="P17" s="186" t="n">
        <v>1154</v>
      </c>
      <c r="Q17" s="190" t="n">
        <v>71640</v>
      </c>
      <c r="R17" s="188" t="n">
        <v>4107</v>
      </c>
      <c r="S17" s="189" t="n">
        <v>297172</v>
      </c>
      <c r="T17" s="186" t="n">
        <v>1454</v>
      </c>
      <c r="U17" s="190" t="n">
        <v>86472</v>
      </c>
      <c r="V17" s="188" t="n">
        <v>1630</v>
      </c>
      <c r="W17" s="187" t="n">
        <v>79832</v>
      </c>
      <c r="X17" s="188" t="n">
        <v>56092</v>
      </c>
      <c r="Y17" s="189" t="n">
        <v>8874757</v>
      </c>
      <c r="Z17" s="3"/>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67"/>
    </row>
    <row r="18" customFormat="false" ht="12" hidden="false" customHeight="false" outlineLevel="0" collapsed="false">
      <c r="AA18" s="67"/>
      <c r="AB18" s="67"/>
      <c r="AC18" s="67"/>
      <c r="AD18" s="67"/>
      <c r="AE18" s="67"/>
      <c r="AF18" s="67"/>
      <c r="AG18" s="67"/>
      <c r="AH18" s="67"/>
      <c r="AI18" s="67"/>
      <c r="AJ18" s="67"/>
      <c r="AK18" s="67"/>
      <c r="AL18" s="67"/>
      <c r="AM18" s="67"/>
      <c r="AN18" s="67"/>
      <c r="AO18" s="67"/>
      <c r="AP18" s="67"/>
      <c r="AQ18" s="67"/>
      <c r="AR18" s="67"/>
      <c r="AS18" s="67"/>
      <c r="AT18" s="67"/>
      <c r="AU18" s="67"/>
      <c r="AV18" s="67"/>
      <c r="AW18" s="67"/>
    </row>
    <row r="19" customFormat="false" ht="12" hidden="false" customHeight="false" outlineLevel="0" collapsed="false">
      <c r="AW19" s="67"/>
    </row>
    <row r="20" customFormat="false" ht="12" hidden="false" customHeight="false" outlineLevel="0" collapsed="false">
      <c r="AW20" s="67"/>
    </row>
    <row r="21" customFormat="false" ht="12" hidden="false" customHeight="false" outlineLevel="0" collapsed="false">
      <c r="AW21" s="67"/>
    </row>
    <row r="22" customFormat="false" ht="12" hidden="false" customHeight="false" outlineLevel="0" collapsed="false">
      <c r="AW22" s="67"/>
    </row>
    <row r="23" customFormat="false" ht="12" hidden="false" customHeight="false" outlineLevel="0" collapsed="false">
      <c r="AW23" s="67"/>
    </row>
    <row r="24" customFormat="false" ht="12" hidden="false" customHeight="false" outlineLevel="0" collapsed="false">
      <c r="AW24" s="67"/>
    </row>
    <row r="25" customFormat="false" ht="12" hidden="false" customHeight="false" outlineLevel="0" collapsed="false">
      <c r="AW25" s="67"/>
    </row>
    <row r="26" customFormat="false" ht="12" hidden="false" customHeight="false" outlineLevel="0" collapsed="false">
      <c r="AW26" s="67"/>
    </row>
    <row r="27" customFormat="false" ht="12" hidden="false" customHeight="false" outlineLevel="0" collapsed="false">
      <c r="AW27" s="67"/>
    </row>
    <row r="28" customFormat="false" ht="12" hidden="false" customHeight="false" outlineLevel="0" collapsed="false">
      <c r="AW28" s="67"/>
    </row>
    <row r="29" customFormat="false" ht="12" hidden="false" customHeight="false" outlineLevel="0" collapsed="false">
      <c r="AW29" s="67"/>
    </row>
  </sheetData>
  <printOptions headings="false" gridLines="false" gridLinesSet="true" horizontalCentered="false" verticalCentered="false"/>
  <pageMargins left="0.590277777777778" right="0.354166666666667" top="0.78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23:55:54Z</dcterms:created>
  <dc:creator>宮城県</dc:creator>
  <dc:description/>
  <dc:language>en-US</dc:language>
  <cp:lastModifiedBy>宮城県</cp:lastModifiedBy>
  <cp:lastPrinted>2015-11-13T07:39:08Z</cp:lastPrinted>
  <dcterms:modified xsi:type="dcterms:W3CDTF">2023-08-24T01:38:05Z</dcterms:modified>
  <cp:revision>0</cp:revision>
  <dc:subject/>
  <dc:title/>
</cp:coreProperties>
</file>