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3"/>
  </bookViews>
  <sheets>
    <sheet name="1(1)決算額税目別" sheetId="1" state="visible" r:id="rId2"/>
    <sheet name="1(2)決算額事務所別" sheetId="2" state="visible" r:id="rId3"/>
    <sheet name="1(3)内訳" sheetId="3" state="visible" r:id="rId4"/>
    <sheet name="1(4)月別調定額" sheetId="4" state="visible" r:id="rId5"/>
    <sheet name="1(5)調定額構成比" sheetId="5" state="visible" r:id="rId6"/>
    <sheet name="1(6)譲与税" sheetId="6" state="visible" r:id="rId7"/>
    <sheet name="1(7)税外収入" sheetId="7" state="visible" r:id="rId8"/>
    <sheet name="1(8)滞納繰越" sheetId="8" state="visible" r:id="rId9"/>
    <sheet name="2(1)累年調定額" sheetId="9" state="visible" r:id="rId10"/>
    <sheet name="2(2)累年収入額" sheetId="10" state="visible" r:id="rId11"/>
    <sheet name="3累年予算収入" sheetId="11" state="visible" r:id="rId12"/>
    <sheet name="4税目別累年" sheetId="12" state="visible" r:id="rId13"/>
    <sheet name="5税目別累年" sheetId="13" state="visible" r:id="rId14"/>
    <sheet name="6収入率累年" sheetId="14" state="visible" r:id="rId15"/>
  </sheets>
  <externalReferences>
    <externalReference r:id="rId16"/>
  </externalReferences>
  <definedNames>
    <definedName function="false" hidden="false" localSheetId="0" name="_xlnm.Print_Area" vbProcedure="false">'1(1)決算額税目別'!$A$1:$W$64</definedName>
    <definedName function="false" hidden="false" localSheetId="1" name="_xlnm.Print_Area" vbProcedure="false">'1(2)決算額事務所別'!$A$1:$O$43</definedName>
    <definedName function="false" hidden="false" localSheetId="2" name="_xlnm.Print_Area" vbProcedure="false">'1(3)内訳'!$A$1:$BJ$63</definedName>
    <definedName function="false" hidden="false" localSheetId="3" name="_xlnm.Print_Area" vbProcedure="false">'1(4)月別調定額'!$A$1:$P$88</definedName>
    <definedName function="false" hidden="false" localSheetId="4" name="_xlnm.Print_Area" vbProcedure="false">'1(5)調定額構成比'!$A$1:$Z$62</definedName>
    <definedName function="false" hidden="false" localSheetId="5" name="_xlnm.Print_Area" vbProcedure="false">'1(6)譲与税'!$A$1:$F$12</definedName>
    <definedName function="false" hidden="false" localSheetId="6" name="_xlnm.Print_Area" vbProcedure="false">'1(7)税外収入'!$A$1:$I$13</definedName>
    <definedName function="false" hidden="false" localSheetId="7" name="_xlnm.Print_Area" vbProcedure="false">'1(8)滞納繰越'!$A$1:$I$21</definedName>
    <definedName function="false" hidden="false" localSheetId="8" name="_xlnm.Print_Area" vbProcedure="false">'2(1)累年調定額'!$A$1:$J$69</definedName>
    <definedName function="false" hidden="false" localSheetId="9" name="_xlnm.Print_Area" vbProcedure="false">'2(2)累年収入額'!$A$1:$N$69</definedName>
    <definedName function="false" hidden="false" localSheetId="10" name="_xlnm.Print_Area" vbProcedure="false">3累年予算収入!$A$1:$P$101</definedName>
    <definedName function="false" hidden="false" localSheetId="11" name="_xlnm.Print_Area" vbProcedure="false">4税目別累年!$A$1:$P$78</definedName>
    <definedName function="false" hidden="false" localSheetId="12" name="_xlnm.Print_Area" vbProcedure="false">5税目別累年!$A$1:$O$61</definedName>
    <definedName function="false" hidden="false" localSheetId="13" name="_xlnm.Print_Area" vbProcedure="false">6収入率累年!$A$1:$Y$60</definedName>
    <definedName function="false" hidden="false" localSheetId="0" name="Excel_BuiltIn__FilterDatabase" vbProcedure="false">'1(1)決算額税目別'!$A$1:$W$62</definedName>
    <definedName function="false" hidden="false" localSheetId="8" name="Excel_BuiltIn__FilterDatabase" vbProcedure="false">'2(1)累年調定額'!$A$1:$H$69</definedName>
    <definedName function="false" hidden="false" localSheetId="9" name="Excel_BuiltIn__FilterDatabase" vbProcedure="false">'2(2)累年収入額'!$A$1:$B$69</definedName>
    <definedName function="false" hidden="false" localSheetId="10" name="Excel_BuiltIn__FilterDatabase" vbProcedure="false">3累年予算収入!$A$1:$P$95</definedName>
    <definedName function="false" hidden="false" localSheetId="11" name="Excel_BuiltIn__FilterDatabase" vbProcedure="false">4税目別累年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232">
  <si>
    <r>
      <rPr>
        <sz val="10"/>
        <rFont val="Noto Sans"/>
        <family val="2"/>
      </rPr>
      <t xml:space="preserve">１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決算額</t>
    </r>
  </si>
  <si>
    <t xml:space="preserve">（１）県税決算額（税目別）</t>
  </si>
  <si>
    <t xml:space="preserve">（単位：件，千円，％）</t>
  </si>
  <si>
    <t xml:space="preserve">当初予算額</t>
  </si>
  <si>
    <r>
      <rPr>
        <sz val="10"/>
        <rFont val="Noto Sans"/>
        <family val="2"/>
      </rPr>
      <t xml:space="preserve">補正予算額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補正予算額・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補正予算額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補正予算額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補正予算額・専決</t>
  </si>
  <si>
    <t xml:space="preserve">最終予算額　Ａ</t>
  </si>
  <si>
    <t xml:space="preserve">調定件数</t>
  </si>
  <si>
    <t xml:space="preserve">調定税額　Ｂ</t>
  </si>
  <si>
    <t xml:space="preserve">構成比</t>
  </si>
  <si>
    <t xml:space="preserve">収入済件数</t>
  </si>
  <si>
    <t xml:space="preserve">収入済税額　Ｃ</t>
  </si>
  <si>
    <t xml:space="preserve">収入割合・Ｃ／Ａ</t>
  </si>
  <si>
    <t xml:space="preserve">収入割合・Ｃ／Ｂ</t>
  </si>
  <si>
    <t xml:space="preserve">過誤納金還付未済件数</t>
  </si>
  <si>
    <t xml:space="preserve">過誤納金還付未済税額　Ｄ</t>
  </si>
  <si>
    <t xml:space="preserve">不納欠損件数</t>
  </si>
  <si>
    <t xml:space="preserve">不納欠損税額　Ｅ</t>
  </si>
  <si>
    <t xml:space="preserve">収入未済件数</t>
  </si>
  <si>
    <t xml:space="preserve">収入未済税額（Ｂ－Ｃ＋Ｄ－Ｅ）</t>
  </si>
  <si>
    <t xml:space="preserve">個人の県民税</t>
  </si>
  <si>
    <t xml:space="preserve">現年課税分</t>
  </si>
  <si>
    <t xml:space="preserve">滞納繰越分</t>
  </si>
  <si>
    <t xml:space="preserve">法人の県民税</t>
  </si>
  <si>
    <t xml:space="preserve">県民税利子割</t>
  </si>
  <si>
    <t xml:space="preserve">-</t>
  </si>
  <si>
    <t xml:space="preserve">県民税配当割</t>
  </si>
  <si>
    <t xml:space="preserve">県民税株式等譲渡所得割</t>
  </si>
  <si>
    <t xml:space="preserve">個人の事業税</t>
  </si>
  <si>
    <t xml:space="preserve">法人の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環境性能割</t>
  </si>
  <si>
    <t xml:space="preserve">自動車税種別割</t>
  </si>
  <si>
    <t xml:space="preserve">鉱区税</t>
  </si>
  <si>
    <t xml:space="preserve">狩猟税</t>
  </si>
  <si>
    <t xml:space="preserve">核燃料税</t>
  </si>
  <si>
    <t xml:space="preserve">産業廃棄物税</t>
  </si>
  <si>
    <t xml:space="preserve">旧法：自動車取得税</t>
  </si>
  <si>
    <t xml:space="preserve">県税計</t>
  </si>
  <si>
    <t xml:space="preserve">（注）１　件数は，個人の県民税を除く。</t>
  </si>
  <si>
    <t xml:space="preserve">　  　２　金額は，千円単位での表示のため端数処理（四捨五入）により計算式の結果などが一致しないことがある。</t>
  </si>
  <si>
    <t xml:space="preserve">　  　３　構成比は，小数点以下第３位を四捨五入しているので，内訳合計と総計などが一致しないことがある。</t>
  </si>
  <si>
    <r>
      <rPr>
        <sz val="10"/>
        <rFont val="Noto Sans"/>
        <family val="2"/>
      </rPr>
      <t xml:space="preserve">１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決算額</t>
    </r>
  </si>
  <si>
    <t xml:space="preserve">（２）県税決算額（事務所別）</t>
  </si>
  <si>
    <r>
      <rPr>
        <sz val="10"/>
        <rFont val="Noto Sans"/>
        <family val="2"/>
      </rPr>
      <t xml:space="preserve">（単位：件，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調定税額　Ａ</t>
  </si>
  <si>
    <t xml:space="preserve">収入済税額　Ｂ</t>
  </si>
  <si>
    <t xml:space="preserve">収入率・Ｂ／Ａ</t>
  </si>
  <si>
    <t xml:space="preserve">過誤納金還付未済税額　Ｃ</t>
  </si>
  <si>
    <t xml:space="preserve">不納欠損税額　Ｄ</t>
  </si>
  <si>
    <t xml:space="preserve">収入未済税額（Ａ－Ｂ＋Ｃ－Ｄ）</t>
  </si>
  <si>
    <t xml:space="preserve">大河原県税事務所</t>
  </si>
  <si>
    <t xml:space="preserve">計</t>
  </si>
  <si>
    <t xml:space="preserve">現年度課税分</t>
  </si>
  <si>
    <t xml:space="preserve">仙台南県税事務所</t>
  </si>
  <si>
    <t xml:space="preserve">仙台中央県税事務所</t>
  </si>
  <si>
    <t xml:space="preserve">仙台北県税事務所</t>
  </si>
  <si>
    <t xml:space="preserve">塩釜県税事務所</t>
  </si>
  <si>
    <t xml:space="preserve">北部県税事務所</t>
  </si>
  <si>
    <t xml:space="preserve">北部県税事務所栗原地域事務所</t>
  </si>
  <si>
    <t xml:space="preserve">東部県税事務所</t>
  </si>
  <si>
    <t xml:space="preserve">東部県税事務所登米地域事務所</t>
  </si>
  <si>
    <t xml:space="preserve">気仙沼県税事務所</t>
  </si>
  <si>
    <t xml:space="preserve">税務課</t>
  </si>
  <si>
    <t xml:space="preserve">県計</t>
  </si>
  <si>
    <r>
      <rPr>
        <sz val="10"/>
        <rFont val="Noto Sans"/>
        <family val="2"/>
      </rPr>
      <t xml:space="preserve">（注）１　件数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個人の県民税を除く。</t>
    </r>
  </si>
  <si>
    <t xml:space="preserve">　  　２　構成比は，小数点以下第２位を四捨五入しているので，内訳合計と総計などが一致しないことがある。</t>
  </si>
  <si>
    <t xml:space="preserve">（３）県税税目別・事務所別内訳</t>
  </si>
  <si>
    <t xml:space="preserve">調定額</t>
  </si>
  <si>
    <t xml:space="preserve">伸長率</t>
  </si>
  <si>
    <t xml:space="preserve">収入済額</t>
  </si>
  <si>
    <t xml:space="preserve">収入率</t>
  </si>
  <si>
    <t xml:space="preserve">現</t>
  </si>
  <si>
    <t xml:space="preserve">滞</t>
  </si>
  <si>
    <t xml:space="preserve">譲</t>
  </si>
  <si>
    <t xml:space="preserve">貨</t>
  </si>
  <si>
    <t xml:space="preserve">旧法による税</t>
  </si>
  <si>
    <t xml:space="preserve">（注）件数は個人の県民税を除く。</t>
  </si>
  <si>
    <t xml:space="preserve">（４）調定額（現年課税分）の月別状況</t>
  </si>
  <si>
    <t xml:space="preserve">（単位：千円，％）</t>
  </si>
  <si>
    <t xml:space="preserve">区分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５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７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５月</t>
    </r>
  </si>
  <si>
    <t xml:space="preserve">当月調定額</t>
  </si>
  <si>
    <t xml:space="preserve">当月末累計</t>
  </si>
  <si>
    <t xml:space="preserve">進捗率</t>
  </si>
  <si>
    <t xml:space="preserve">県民税株式等
譲渡所得割</t>
  </si>
  <si>
    <t xml:space="preserve">（旧法）</t>
  </si>
  <si>
    <t xml:space="preserve">（５）調定額の税目別・事務所別構成比</t>
  </si>
  <si>
    <t xml:space="preserve">栗原地域事務所</t>
  </si>
  <si>
    <t xml:space="preserve">登米地域事務所</t>
  </si>
  <si>
    <t xml:space="preserve">対事務所計</t>
  </si>
  <si>
    <t xml:space="preserve">対税目計</t>
  </si>
  <si>
    <t xml:space="preserve">個人の
県民税</t>
  </si>
  <si>
    <t xml:space="preserve">法人の
県民税</t>
  </si>
  <si>
    <t xml:space="preserve">県民税
利子割</t>
  </si>
  <si>
    <t xml:space="preserve">県民税
配当割</t>
  </si>
  <si>
    <t xml:space="preserve">個人の
事業税</t>
  </si>
  <si>
    <t xml:space="preserve">法人の
事業税</t>
  </si>
  <si>
    <t xml:space="preserve">地方
消費税</t>
  </si>
  <si>
    <t xml:space="preserve">不動産
取得税</t>
  </si>
  <si>
    <t xml:space="preserve">県たば
こ税</t>
  </si>
  <si>
    <t xml:space="preserve">ゴルフ場
利用税</t>
  </si>
  <si>
    <t xml:space="preserve">自動車
取得税</t>
  </si>
  <si>
    <t xml:space="preserve">軽油
引取税</t>
  </si>
  <si>
    <t xml:space="preserve">産業廃
棄物税</t>
  </si>
  <si>
    <t xml:space="preserve">旧法に
よる税</t>
  </si>
  <si>
    <t xml:space="preserve">（注）小数点以下第２位を四捨五入しているので，内訳合計と総計などが一致しないことがある。</t>
  </si>
  <si>
    <t xml:space="preserve">（６）地方譲与税決算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，％）</t>
    </r>
  </si>
  <si>
    <t xml:space="preserve">調定額　Ｂ</t>
  </si>
  <si>
    <t xml:space="preserve">収入済額　Ｃ</t>
  </si>
  <si>
    <t xml:space="preserve">収入割合　Ｃ／Ａ</t>
  </si>
  <si>
    <t xml:space="preserve">収入割合　Ｃ／Ｂ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特別法人事業譲与税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地方揮発油譲与税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石油ガス譲与税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地方道路譲与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航空機燃料譲与税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森林環境譲与税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自動車重量譲与税</t>
    </r>
  </si>
  <si>
    <t xml:space="preserve">（７）県税外収入決算額</t>
  </si>
  <si>
    <t xml:space="preserve">還付未済額　Ｄ</t>
  </si>
  <si>
    <t xml:space="preserve">不納欠損額　Ｅ</t>
  </si>
  <si>
    <r>
      <rPr>
        <sz val="10"/>
        <rFont val="Noto Sans"/>
        <family val="2"/>
      </rPr>
      <t xml:space="preserve">収入未済額（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Ｅ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諸収入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延滞金，加算金及び過料</t>
    </r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延滞金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加算金</t>
    </r>
  </si>
  <si>
    <t xml:space="preserve">   過少申告加算金</t>
  </si>
  <si>
    <t xml:space="preserve">   不申告加算金</t>
  </si>
  <si>
    <t xml:space="preserve">   重加算金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雑入</t>
    </r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滞納処分費</t>
    </r>
  </si>
  <si>
    <t xml:space="preserve">（８）滞納繰越に係る調定額異動理由調</t>
  </si>
  <si>
    <t xml:space="preserve">（単位：千円）</t>
  </si>
  <si>
    <t xml:space="preserve">増減理由</t>
  </si>
  <si>
    <t xml:space="preserve">令和元年度収入未済額　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滞納繰越調定額　Ｂ</t>
    </r>
  </si>
  <si>
    <r>
      <rPr>
        <sz val="10"/>
        <rFont val="Noto Sans"/>
        <family val="2"/>
      </rPr>
      <t xml:space="preserve">増減額　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Ａ</t>
    </r>
  </si>
  <si>
    <t xml:space="preserve">引継額（△）</t>
  </si>
  <si>
    <t xml:space="preserve">引受額</t>
  </si>
  <si>
    <t xml:space="preserve">更訂額</t>
  </si>
  <si>
    <t xml:space="preserve">個人県民税あん分率確定に伴う増減額</t>
  </si>
  <si>
    <t xml:space="preserve">その他</t>
  </si>
  <si>
    <t xml:space="preserve">県税</t>
  </si>
  <si>
    <t xml:space="preserve">県税外</t>
  </si>
  <si>
    <t xml:space="preserve">　過少申告加算金</t>
  </si>
  <si>
    <t xml:space="preserve">　不申告加算金</t>
  </si>
  <si>
    <t xml:space="preserve">　重加算金</t>
  </si>
  <si>
    <t xml:space="preserve">２　県税決算額の累年比較</t>
  </si>
  <si>
    <t xml:space="preserve">（１）調定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皆減</t>
  </si>
  <si>
    <t xml:space="preserve">皆増</t>
  </si>
  <si>
    <t xml:space="preserve">（旧法）料理飲食等消費税</t>
  </si>
  <si>
    <t xml:space="preserve">（旧法）特別地方消費税</t>
  </si>
  <si>
    <t xml:space="preserve">（旧法）自動車取得税</t>
  </si>
  <si>
    <t xml:space="preserve">（旧法）軽油引取税</t>
  </si>
  <si>
    <t xml:space="preserve">（２）収入額</t>
  </si>
  <si>
    <t xml:space="preserve">収入額</t>
  </si>
  <si>
    <t xml:space="preserve">３　税目別の予算額と収入額の累年比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全国計</t>
    </r>
  </si>
  <si>
    <t xml:space="preserve">本県分構成比</t>
  </si>
  <si>
    <t xml:space="preserve">予算額</t>
  </si>
  <si>
    <t xml:space="preserve">前年比</t>
  </si>
  <si>
    <t xml:space="preserve">狩猟者登録税</t>
  </si>
  <si>
    <t xml:space="preserve">入猟税</t>
  </si>
  <si>
    <r>
      <rPr>
        <sz val="10"/>
        <rFont val="Noto Sans"/>
        <family val="2"/>
      </rPr>
      <t xml:space="preserve">（注）１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全国計は，当県分と地方財政調査資料（出納閉鎖日現在）を参考に作成した。</t>
    </r>
  </si>
  <si>
    <r>
      <rPr>
        <sz val="10"/>
        <rFont val="Noto Sans"/>
        <family val="2"/>
      </rPr>
      <t xml:space="preserve">　　　２　元年度全国計の「県税計」には，固定資産税（特例分）の予算額</t>
    </r>
    <r>
      <rPr>
        <sz val="10"/>
        <rFont val="ＭＳ 明朝"/>
        <family val="1"/>
        <charset val="128"/>
      </rPr>
      <t xml:space="preserve">7,522,162</t>
    </r>
    <r>
      <rPr>
        <sz val="10"/>
        <rFont val="Noto Sans"/>
        <family val="2"/>
      </rPr>
      <t xml:space="preserve">，収入額</t>
    </r>
    <r>
      <rPr>
        <sz val="10"/>
        <rFont val="ＭＳ 明朝"/>
        <family val="1"/>
        <charset val="128"/>
      </rPr>
      <t xml:space="preserve">7,554,829</t>
    </r>
    <r>
      <rPr>
        <sz val="10"/>
        <rFont val="Noto Sans"/>
        <family val="2"/>
      </rPr>
      <t xml:space="preserve">，構成比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を含む。</t>
    </r>
  </si>
  <si>
    <t xml:space="preserve">　　　３　「核燃料税」の全国計は，法定外普通税の合計としている。</t>
  </si>
  <si>
    <t xml:space="preserve">　　　４　「産業廃棄物税」の全国計は，法定外目的税の合計としている。</t>
  </si>
  <si>
    <t xml:space="preserve">　　　５　元年度全国計は，端数処理の都合上，各税目の計と一致しない場合がある。</t>
  </si>
  <si>
    <t xml:space="preserve">４　税目別調定額（現年課税分）の累年比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全国計</t>
    </r>
  </si>
  <si>
    <r>
      <rPr>
        <sz val="10"/>
        <rFont val="Noto Sans"/>
        <family val="2"/>
      </rPr>
      <t xml:space="preserve">　　　２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全国計の「県税計」には，固定資産税（特例分）の調定額</t>
    </r>
    <r>
      <rPr>
        <sz val="10"/>
        <rFont val="ＭＳ 明朝"/>
        <family val="1"/>
        <charset val="128"/>
      </rPr>
      <t xml:space="preserve">7,554,829</t>
    </r>
    <r>
      <rPr>
        <sz val="10"/>
        <rFont val="Noto Sans"/>
        <family val="2"/>
      </rPr>
      <t xml:space="preserve">，構成比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を含む。</t>
    </r>
  </si>
  <si>
    <t xml:space="preserve">５　税目別調定件数（現年課税分）の累年比較</t>
  </si>
  <si>
    <t xml:space="preserve">（単位：件，％）</t>
  </si>
  <si>
    <t xml:space="preserve">（内訳）県たばこ消費税</t>
  </si>
  <si>
    <t xml:space="preserve">（内訳）娯楽施設利用税</t>
  </si>
  <si>
    <t xml:space="preserve">（内訳）料理飲食等消費税</t>
  </si>
  <si>
    <t xml:space="preserve">（内訳）特別地方消費税</t>
  </si>
  <si>
    <t xml:space="preserve">（内訳）自動車取得税</t>
  </si>
  <si>
    <t xml:space="preserve">（内訳）軽油引取税</t>
  </si>
  <si>
    <t xml:space="preserve">（注）個人の県民税を除く。</t>
  </si>
  <si>
    <t xml:space="preserve">６　税目別収入率の累年比較</t>
  </si>
  <si>
    <t xml:space="preserve">（単位：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"/>
    <numFmt numFmtId="167" formatCode="[$-409]#,##0_);[RED]\(#,##0\)"/>
    <numFmt numFmtId="168" formatCode="#,##0;&quot;△ &quot;#,##0"/>
    <numFmt numFmtId="169" formatCode="#,##0.00_);[RED]\(#,##0.00\)"/>
    <numFmt numFmtId="170" formatCode="#,##0;\△#,##0;\-"/>
    <numFmt numFmtId="171" formatCode="0.00_);[RED]\(0.00\)"/>
    <numFmt numFmtId="172" formatCode="0.00"/>
    <numFmt numFmtId="173" formatCode="#,##0.00;\△#,##0.00;\-"/>
    <numFmt numFmtId="174" formatCode="[$-409]#,##0_);\(#,##0\)"/>
    <numFmt numFmtId="175" formatCode="[=0]\-;General"/>
    <numFmt numFmtId="176" formatCode="\-"/>
    <numFmt numFmtId="177" formatCode="\ #,##0;&quot;△ &quot;#,##0"/>
    <numFmt numFmtId="178" formatCode="0.0"/>
    <numFmt numFmtId="179" formatCode="_ * #,##0_ ;_ * \-#,##0_ ;_ * \-_ ;_ @_ "/>
    <numFmt numFmtId="180" formatCode="#,##0.0_);[RED]\(#,##0.0\)"/>
    <numFmt numFmtId="181" formatCode="#,##0_);[RED]\(#,##0\)"/>
    <numFmt numFmtId="182" formatCode="#,##0.0;\△#,##0.0;\-"/>
    <numFmt numFmtId="183" formatCode="#,##0.0;\△#,##0;\-"/>
    <numFmt numFmtId="184" formatCode="#,##0.00;\△#,##0;\-"/>
    <numFmt numFmtId="185" formatCode="#,##0;[RED]\△#,##0"/>
    <numFmt numFmtId="186" formatCode="#,##0.0"/>
    <numFmt numFmtId="187" formatCode="[$-409]#,##0.00_);[RED]\(#,##0.00\)"/>
    <numFmt numFmtId="188" formatCode="#,##0.0;[RED]\-#,##0.0"/>
    <numFmt numFmtId="189" formatCode="#,##0.0;\△#,##0.0"/>
    <numFmt numFmtId="190" formatCode="0.0_);[RED]\(0.0\)"/>
    <numFmt numFmtId="191" formatCode="General;\-General;\-"/>
    <numFmt numFmtId="192" formatCode="@"/>
    <numFmt numFmtId="193" formatCode="0.0%"/>
    <numFmt numFmtId="194" formatCode="General;\-General;\-"/>
    <numFmt numFmtId="195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thin"/>
      <bottom/>
      <diagonal style="thin"/>
    </border>
    <border diagonalUp="true" diagonalDown="false">
      <left style="thin"/>
      <right style="hair"/>
      <top/>
      <bottom/>
      <diagonal style="thin"/>
    </border>
    <border diagonalUp="true" diagonalDown="false">
      <left style="thin"/>
      <right style="hair"/>
      <top/>
      <bottom style="hair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kenzei14_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1.180/z_nas/&#20225;&#30011;&#29677;/10%20&#31246;&#21209;&#32113;&#35336;&#9733;/&#65330;&#65296;&#65299;&#31246;&#21209;&#32113;&#35336;&#26360;/02_R03&#31246;&#21209;&#32113;&#35336;&#26360;&#65288;&#20462;&#27491;&#28168;&#12487;&#12540;&#12479;&#65289;/016&#65374;039&#32047;&#24180;&#27604;&#36611;&#31561;(&#32013;&#31246;&#29677;&#12539;&#20225;&#30011;&#20316;&#26989;&#2001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6P17 "/>
      <sheetName val="P18P19"/>
      <sheetName val="P20P25 "/>
      <sheetName val="P26P27"/>
      <sheetName val="P28"/>
      <sheetName val="P29"/>
      <sheetName val="←納税班　企画班→"/>
      <sheetName val="P30P31"/>
      <sheetName val="P32P33"/>
      <sheetName val="徴収実績貼付"/>
      <sheetName val="P34P35"/>
      <sheetName val="P36P37"/>
      <sheetName val="P38P39"/>
    </sheetNames>
    <sheetDataSet>
      <sheetData sheetId="0"/>
      <sheetData sheetId="1"/>
      <sheetData sheetId="2">
        <row r="46">
          <cell r="BT46" t="str">
            <v>-</v>
          </cell>
        </row>
        <row r="47">
          <cell r="BT47">
            <v>100</v>
          </cell>
        </row>
        <row r="48">
          <cell r="BT48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24">
          <cell r="B24">
            <v>100597332</v>
          </cell>
        </row>
        <row r="24">
          <cell r="L24">
            <v>94166199.6</v>
          </cell>
        </row>
        <row r="24">
          <cell r="N24">
            <v>101.015182734508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25"/>
    <col collapsed="false" customWidth="true" hidden="false" outlineLevel="0" max="3" min="3" style="1" width="11.24"/>
    <col collapsed="false" customWidth="true" hidden="false" outlineLevel="0" max="7" min="4" style="1" width="16.12"/>
    <col collapsed="false" customWidth="true" hidden="false" outlineLevel="0" max="8" min="8" style="2" width="16.12"/>
    <col collapsed="false" customWidth="true" hidden="false" outlineLevel="0" max="9" min="9" style="1" width="14.12"/>
    <col collapsed="false" customWidth="true" hidden="false" outlineLevel="0" max="10" min="10" style="1" width="9.36"/>
    <col collapsed="false" customWidth="true" hidden="false" outlineLevel="0" max="11" min="11" style="1" width="12.25"/>
    <col collapsed="false" customWidth="true" hidden="false" outlineLevel="0" max="12" min="12" style="3" width="7.62"/>
    <col collapsed="false" customWidth="true" hidden="false" outlineLevel="0" max="13" min="13" style="1" width="10.25"/>
    <col collapsed="false" customWidth="true" hidden="false" outlineLevel="0" max="14" min="14" style="1" width="14.12"/>
    <col collapsed="false" customWidth="true" hidden="false" outlineLevel="0" max="15" min="15" style="1" width="6.74"/>
    <col collapsed="false" customWidth="true" hidden="false" outlineLevel="0" max="17" min="16" style="1" width="16.12"/>
    <col collapsed="false" customWidth="true" hidden="false" outlineLevel="0" max="18" min="18" style="1" width="19.99"/>
    <col collapsed="false" customWidth="true" hidden="false" outlineLevel="0" max="19" min="19" style="1" width="23.87"/>
    <col collapsed="false" customWidth="true" hidden="false" outlineLevel="0" max="20" min="20" style="1" width="12.25"/>
    <col collapsed="false" customWidth="true" hidden="false" outlineLevel="0" max="21" min="21" style="1" width="16.12"/>
    <col collapsed="false" customWidth="true" hidden="false" outlineLevel="0" max="22" min="22" style="4" width="12.25"/>
    <col collapsed="false" customWidth="true" hidden="false" outlineLevel="0" max="23" min="23" style="4" width="29.62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 t="s">
        <v>1</v>
      </c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10"/>
      <c r="V3" s="10"/>
      <c r="W3" s="11" t="s">
        <v>2</v>
      </c>
    </row>
    <row r="4" customFormat="false" ht="15" hidden="false" customHeight="true" outlineLevel="0" collapsed="false">
      <c r="A4" s="12"/>
      <c r="B4" s="13"/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7" t="s">
        <v>9</v>
      </c>
      <c r="J4" s="15" t="s">
        <v>10</v>
      </c>
      <c r="K4" s="15" t="s">
        <v>11</v>
      </c>
      <c r="L4" s="18" t="s">
        <v>12</v>
      </c>
      <c r="M4" s="14" t="s">
        <v>13</v>
      </c>
      <c r="N4" s="15" t="s">
        <v>14</v>
      </c>
      <c r="O4" s="15" t="s">
        <v>12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19" t="s">
        <v>21</v>
      </c>
      <c r="W4" s="20" t="s">
        <v>22</v>
      </c>
    </row>
    <row r="5" customFormat="false" ht="15" hidden="false" customHeight="true" outlineLevel="0" collapsed="false">
      <c r="A5" s="21" t="s">
        <v>23</v>
      </c>
      <c r="B5" s="22"/>
      <c r="C5" s="23" t="n">
        <v>58586000</v>
      </c>
      <c r="D5" s="24" t="n">
        <v>0</v>
      </c>
      <c r="E5" s="24" t="n">
        <v>0</v>
      </c>
      <c r="F5" s="24" t="n">
        <v>0</v>
      </c>
      <c r="G5" s="24" t="n">
        <v>875000</v>
      </c>
      <c r="H5" s="25" t="n">
        <v>-70000</v>
      </c>
      <c r="I5" s="25" t="n">
        <v>59391000</v>
      </c>
      <c r="J5" s="26"/>
      <c r="K5" s="25" t="n">
        <v>61638207</v>
      </c>
      <c r="L5" s="27" t="n">
        <v>19.7136614837888</v>
      </c>
      <c r="M5" s="28"/>
      <c r="N5" s="29" t="n">
        <v>59452121</v>
      </c>
      <c r="O5" s="30" t="n">
        <v>19.1913677550725</v>
      </c>
      <c r="P5" s="31" t="n">
        <v>100.102912899261</v>
      </c>
      <c r="Q5" s="32" t="n">
        <v>96.4533588720386</v>
      </c>
      <c r="R5" s="26"/>
      <c r="S5" s="25" t="n">
        <v>176</v>
      </c>
      <c r="T5" s="26"/>
      <c r="U5" s="25" t="n">
        <v>175199</v>
      </c>
      <c r="V5" s="33"/>
      <c r="W5" s="34" t="n">
        <v>2011063</v>
      </c>
    </row>
    <row r="6" customFormat="false" ht="15" hidden="false" customHeight="true" outlineLevel="0" collapsed="false">
      <c r="A6" s="35"/>
      <c r="B6" s="36" t="s">
        <v>24</v>
      </c>
      <c r="C6" s="37" t="n">
        <v>57781000</v>
      </c>
      <c r="D6" s="24" t="n">
        <v>0</v>
      </c>
      <c r="E6" s="24" t="n">
        <v>0</v>
      </c>
      <c r="F6" s="24" t="n">
        <v>0</v>
      </c>
      <c r="G6" s="24" t="n">
        <v>1002000</v>
      </c>
      <c r="H6" s="24" t="n">
        <v>-50000</v>
      </c>
      <c r="I6" s="24" t="n">
        <v>58733000</v>
      </c>
      <c r="J6" s="38"/>
      <c r="K6" s="24" t="n">
        <v>59487065</v>
      </c>
      <c r="L6" s="39" t="n">
        <v>19.2308576970295</v>
      </c>
      <c r="M6" s="40"/>
      <c r="N6" s="41" t="n">
        <v>58787847</v>
      </c>
      <c r="O6" s="42" t="n">
        <v>19.0624977099197</v>
      </c>
      <c r="P6" s="43" t="n">
        <v>100.093383617387</v>
      </c>
      <c r="Q6" s="44" t="n">
        <v>98.8245881688734</v>
      </c>
      <c r="R6" s="38"/>
      <c r="S6" s="24" t="n">
        <v>176</v>
      </c>
      <c r="T6" s="38"/>
      <c r="U6" s="24" t="n">
        <v>0</v>
      </c>
      <c r="V6" s="45"/>
      <c r="W6" s="46" t="n">
        <v>699394</v>
      </c>
    </row>
    <row r="7" customFormat="false" ht="15" hidden="false" customHeight="true" outlineLevel="0" collapsed="false">
      <c r="A7" s="47"/>
      <c r="B7" s="48" t="s">
        <v>25</v>
      </c>
      <c r="C7" s="49" t="n">
        <v>805000</v>
      </c>
      <c r="D7" s="50" t="n">
        <v>0</v>
      </c>
      <c r="E7" s="50" t="n">
        <v>0</v>
      </c>
      <c r="F7" s="50" t="n">
        <v>0</v>
      </c>
      <c r="G7" s="50" t="n">
        <v>-127000</v>
      </c>
      <c r="H7" s="50" t="n">
        <v>-20000</v>
      </c>
      <c r="I7" s="24" t="n">
        <v>658000</v>
      </c>
      <c r="J7" s="51"/>
      <c r="K7" s="50" t="n">
        <v>2151142</v>
      </c>
      <c r="L7" s="52" t="n">
        <v>64.4796392975511</v>
      </c>
      <c r="M7" s="53"/>
      <c r="N7" s="54" t="n">
        <v>664274</v>
      </c>
      <c r="O7" s="55" t="n">
        <v>47.7743048613319</v>
      </c>
      <c r="P7" s="56" t="n">
        <v>100.953495440729</v>
      </c>
      <c r="Q7" s="57" t="n">
        <v>30.8800627759581</v>
      </c>
      <c r="R7" s="51"/>
      <c r="S7" s="50" t="n">
        <v>0</v>
      </c>
      <c r="T7" s="51"/>
      <c r="U7" s="50" t="n">
        <v>175199</v>
      </c>
      <c r="V7" s="58"/>
      <c r="W7" s="59" t="n">
        <v>1311669</v>
      </c>
    </row>
    <row r="8" customFormat="false" ht="15" hidden="false" customHeight="true" outlineLevel="0" collapsed="false">
      <c r="A8" s="60" t="s">
        <v>26</v>
      </c>
      <c r="B8" s="36"/>
      <c r="C8" s="37" t="n">
        <v>8447000</v>
      </c>
      <c r="D8" s="24" t="n">
        <v>0</v>
      </c>
      <c r="E8" s="24" t="n">
        <v>400000</v>
      </c>
      <c r="F8" s="24" t="n">
        <v>0</v>
      </c>
      <c r="G8" s="24" t="n">
        <v>-160000</v>
      </c>
      <c r="H8" s="24" t="n">
        <v>210000</v>
      </c>
      <c r="I8" s="25" t="n">
        <v>8897000</v>
      </c>
      <c r="J8" s="61" t="n">
        <v>81631</v>
      </c>
      <c r="K8" s="24" t="n">
        <v>8983231</v>
      </c>
      <c r="L8" s="27" t="n">
        <v>2.87309419893861</v>
      </c>
      <c r="M8" s="62" t="n">
        <v>80393</v>
      </c>
      <c r="N8" s="41" t="n">
        <v>8929719</v>
      </c>
      <c r="O8" s="30" t="n">
        <v>2.88254680229925</v>
      </c>
      <c r="P8" s="43" t="n">
        <v>100.367753175228</v>
      </c>
      <c r="Q8" s="63" t="n">
        <v>99.4043123237063</v>
      </c>
      <c r="R8" s="24" t="n">
        <v>10</v>
      </c>
      <c r="S8" s="24" t="n">
        <v>311</v>
      </c>
      <c r="T8" s="24" t="n">
        <v>134</v>
      </c>
      <c r="U8" s="24" t="n">
        <v>5124</v>
      </c>
      <c r="V8" s="24" t="n">
        <v>1114</v>
      </c>
      <c r="W8" s="34" t="n">
        <v>48699</v>
      </c>
    </row>
    <row r="9" customFormat="false" ht="15" hidden="false" customHeight="true" outlineLevel="0" collapsed="false">
      <c r="A9" s="35"/>
      <c r="B9" s="36" t="s">
        <v>24</v>
      </c>
      <c r="C9" s="37" t="n">
        <v>8406000</v>
      </c>
      <c r="D9" s="24" t="n">
        <v>0</v>
      </c>
      <c r="E9" s="24" t="n">
        <v>400000</v>
      </c>
      <c r="F9" s="24" t="n">
        <v>0</v>
      </c>
      <c r="G9" s="24" t="n">
        <v>-186000</v>
      </c>
      <c r="H9" s="24" t="n">
        <v>210000</v>
      </c>
      <c r="I9" s="24" t="n">
        <v>8830000</v>
      </c>
      <c r="J9" s="64" t="n">
        <v>80307</v>
      </c>
      <c r="K9" s="24" t="n">
        <v>8874757</v>
      </c>
      <c r="L9" s="39" t="n">
        <v>2.86901343952196</v>
      </c>
      <c r="M9" s="65" t="n">
        <v>79852</v>
      </c>
      <c r="N9" s="41" t="n">
        <v>8859306</v>
      </c>
      <c r="O9" s="42" t="n">
        <v>2.87271109514315</v>
      </c>
      <c r="P9" s="43" t="n">
        <v>100.331891279728</v>
      </c>
      <c r="Q9" s="63" t="n">
        <v>99.8258994584302</v>
      </c>
      <c r="R9" s="24" t="n">
        <v>7</v>
      </c>
      <c r="S9" s="24" t="n">
        <v>278</v>
      </c>
      <c r="T9" s="24" t="n">
        <v>11</v>
      </c>
      <c r="U9" s="24" t="n">
        <v>192</v>
      </c>
      <c r="V9" s="24" t="n">
        <v>451</v>
      </c>
      <c r="W9" s="46" t="n">
        <v>15537</v>
      </c>
    </row>
    <row r="10" customFormat="false" ht="15" hidden="false" customHeight="true" outlineLevel="0" collapsed="false">
      <c r="A10" s="47"/>
      <c r="B10" s="48" t="s">
        <v>25</v>
      </c>
      <c r="C10" s="49" t="n">
        <v>41000</v>
      </c>
      <c r="D10" s="50" t="n">
        <v>0</v>
      </c>
      <c r="E10" s="50" t="n">
        <v>0</v>
      </c>
      <c r="F10" s="50" t="n">
        <v>0</v>
      </c>
      <c r="G10" s="50" t="n">
        <v>26000</v>
      </c>
      <c r="H10" s="24" t="n">
        <v>0</v>
      </c>
      <c r="I10" s="24" t="n">
        <v>67000</v>
      </c>
      <c r="J10" s="66" t="n">
        <v>1324</v>
      </c>
      <c r="K10" s="50" t="n">
        <v>108474</v>
      </c>
      <c r="L10" s="52" t="n">
        <v>3.25146568341958</v>
      </c>
      <c r="M10" s="67" t="n">
        <v>541</v>
      </c>
      <c r="N10" s="54" t="n">
        <v>70413</v>
      </c>
      <c r="O10" s="55" t="n">
        <v>5.06407315083981</v>
      </c>
      <c r="P10" s="56" t="n">
        <v>105.094029850746</v>
      </c>
      <c r="Q10" s="68" t="n">
        <v>64.912329221749</v>
      </c>
      <c r="R10" s="50" t="n">
        <v>3</v>
      </c>
      <c r="S10" s="50" t="n">
        <v>33</v>
      </c>
      <c r="T10" s="50" t="n">
        <v>123</v>
      </c>
      <c r="U10" s="50" t="n">
        <v>4932</v>
      </c>
      <c r="V10" s="50" t="n">
        <v>663</v>
      </c>
      <c r="W10" s="59" t="n">
        <v>33162</v>
      </c>
    </row>
    <row r="11" customFormat="false" ht="15" hidden="false" customHeight="true" outlineLevel="0" collapsed="false">
      <c r="A11" s="60" t="s">
        <v>27</v>
      </c>
      <c r="B11" s="36"/>
      <c r="C11" s="37" t="n">
        <v>282000</v>
      </c>
      <c r="D11" s="24" t="n">
        <v>0</v>
      </c>
      <c r="E11" s="24" t="n">
        <v>0</v>
      </c>
      <c r="F11" s="24" t="n">
        <v>0</v>
      </c>
      <c r="G11" s="24" t="n">
        <v>-61000</v>
      </c>
      <c r="H11" s="25" t="s">
        <v>28</v>
      </c>
      <c r="I11" s="25" t="n">
        <v>221000</v>
      </c>
      <c r="J11" s="64" t="n">
        <v>3872</v>
      </c>
      <c r="K11" s="24" t="n">
        <v>221436</v>
      </c>
      <c r="L11" s="27" t="n">
        <v>0.0708215659862437</v>
      </c>
      <c r="M11" s="65" t="n">
        <v>3872</v>
      </c>
      <c r="N11" s="41" t="n">
        <v>221436</v>
      </c>
      <c r="O11" s="30" t="n">
        <v>0.071480371746741</v>
      </c>
      <c r="P11" s="43" t="n">
        <v>100.197285067873</v>
      </c>
      <c r="Q11" s="63" t="n">
        <v>1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46" t="n">
        <v>0</v>
      </c>
    </row>
    <row r="12" customFormat="false" ht="15" hidden="false" customHeight="true" outlineLevel="0" collapsed="false">
      <c r="A12" s="47"/>
      <c r="B12" s="48" t="s">
        <v>24</v>
      </c>
      <c r="C12" s="49" t="n">
        <v>282000</v>
      </c>
      <c r="D12" s="24" t="n">
        <v>0</v>
      </c>
      <c r="E12" s="24" t="n">
        <v>0</v>
      </c>
      <c r="F12" s="24" t="n">
        <v>0</v>
      </c>
      <c r="G12" s="50" t="n">
        <v>-61000</v>
      </c>
      <c r="H12" s="50" t="n">
        <v>0</v>
      </c>
      <c r="I12" s="50" t="n">
        <v>221000</v>
      </c>
      <c r="J12" s="66" t="n">
        <v>3872</v>
      </c>
      <c r="K12" s="50" t="n">
        <v>221436</v>
      </c>
      <c r="L12" s="39" t="n">
        <v>0.0715853808722858</v>
      </c>
      <c r="M12" s="67" t="n">
        <v>3872</v>
      </c>
      <c r="N12" s="54" t="n">
        <v>221436</v>
      </c>
      <c r="O12" s="42" t="n">
        <v>0.0718026506889048</v>
      </c>
      <c r="P12" s="56" t="n">
        <v>100.197285067873</v>
      </c>
      <c r="Q12" s="68" t="n">
        <v>10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9" t="n">
        <v>0</v>
      </c>
    </row>
    <row r="13" customFormat="false" ht="15" hidden="false" customHeight="true" outlineLevel="0" collapsed="false">
      <c r="A13" s="60" t="s">
        <v>29</v>
      </c>
      <c r="B13" s="36"/>
      <c r="C13" s="37" t="n">
        <v>1335000</v>
      </c>
      <c r="D13" s="25" t="n">
        <v>0</v>
      </c>
      <c r="E13" s="25" t="n">
        <v>0</v>
      </c>
      <c r="F13" s="25" t="n">
        <v>0</v>
      </c>
      <c r="G13" s="24" t="n">
        <v>700000</v>
      </c>
      <c r="H13" s="24" t="n">
        <v>-10000</v>
      </c>
      <c r="I13" s="25" t="n">
        <v>2025000</v>
      </c>
      <c r="J13" s="64" t="n">
        <v>7916</v>
      </c>
      <c r="K13" s="24" t="n">
        <v>2033779</v>
      </c>
      <c r="L13" s="27" t="n">
        <v>0.650460691350714</v>
      </c>
      <c r="M13" s="65" t="n">
        <v>7916</v>
      </c>
      <c r="N13" s="41" t="n">
        <v>2033779</v>
      </c>
      <c r="O13" s="30" t="n">
        <v>0.65651149303056</v>
      </c>
      <c r="P13" s="43" t="n">
        <v>100.433530864198</v>
      </c>
      <c r="Q13" s="63" t="n">
        <v>1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46" t="n">
        <v>0</v>
      </c>
    </row>
    <row r="14" customFormat="false" ht="15" hidden="false" customHeight="true" outlineLevel="0" collapsed="false">
      <c r="A14" s="47"/>
      <c r="B14" s="48" t="s">
        <v>24</v>
      </c>
      <c r="C14" s="49" t="n">
        <v>1335000</v>
      </c>
      <c r="D14" s="50" t="n">
        <v>0</v>
      </c>
      <c r="E14" s="50" t="n">
        <v>0</v>
      </c>
      <c r="F14" s="50" t="n">
        <v>0</v>
      </c>
      <c r="G14" s="50" t="n">
        <v>700000</v>
      </c>
      <c r="H14" s="50" t="n">
        <v>-10000</v>
      </c>
      <c r="I14" s="50" t="n">
        <v>2025000</v>
      </c>
      <c r="J14" s="66" t="n">
        <v>7916</v>
      </c>
      <c r="K14" s="50" t="n">
        <v>2033779</v>
      </c>
      <c r="L14" s="39" t="n">
        <v>0.657475949371631</v>
      </c>
      <c r="M14" s="67" t="n">
        <v>7916</v>
      </c>
      <c r="N14" s="54" t="n">
        <v>2033779</v>
      </c>
      <c r="O14" s="42" t="n">
        <v>0.659471464059277</v>
      </c>
      <c r="P14" s="56" t="n">
        <v>100.433530864198</v>
      </c>
      <c r="Q14" s="68" t="n">
        <v>10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9" t="n">
        <v>0</v>
      </c>
    </row>
    <row r="15" customFormat="false" ht="15" hidden="false" customHeight="true" outlineLevel="0" collapsed="false">
      <c r="A15" s="69" t="s">
        <v>30</v>
      </c>
      <c r="B15" s="70"/>
      <c r="C15" s="37" t="n">
        <v>885000</v>
      </c>
      <c r="D15" s="24" t="n">
        <v>0</v>
      </c>
      <c r="E15" s="24" t="n">
        <v>0</v>
      </c>
      <c r="F15" s="24" t="n">
        <v>0</v>
      </c>
      <c r="G15" s="24" t="n">
        <v>1452000</v>
      </c>
      <c r="H15" s="24" t="n">
        <v>-10000</v>
      </c>
      <c r="I15" s="25" t="n">
        <v>2327000</v>
      </c>
      <c r="J15" s="64" t="n">
        <v>576</v>
      </c>
      <c r="K15" s="64" t="n">
        <v>2333411</v>
      </c>
      <c r="L15" s="27" t="n">
        <v>0.746291574583748</v>
      </c>
      <c r="M15" s="65" t="n">
        <v>576</v>
      </c>
      <c r="N15" s="71" t="n">
        <v>2333411</v>
      </c>
      <c r="O15" s="30" t="n">
        <v>0.75323382701067</v>
      </c>
      <c r="P15" s="43" t="n">
        <v>100.275504941985</v>
      </c>
      <c r="Q15" s="63" t="n">
        <v>1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46" t="n">
        <v>0</v>
      </c>
    </row>
    <row r="16" customFormat="false" ht="15" hidden="false" customHeight="true" outlineLevel="0" collapsed="false">
      <c r="A16" s="47"/>
      <c r="B16" s="48" t="s">
        <v>24</v>
      </c>
      <c r="C16" s="49" t="n">
        <v>885000</v>
      </c>
      <c r="D16" s="50" t="n">
        <v>0</v>
      </c>
      <c r="E16" s="50" t="n">
        <v>0</v>
      </c>
      <c r="F16" s="50" t="n">
        <v>0</v>
      </c>
      <c r="G16" s="50" t="n">
        <v>1452000</v>
      </c>
      <c r="H16" s="50" t="n">
        <v>-10000</v>
      </c>
      <c r="I16" s="50" t="n">
        <v>2327000</v>
      </c>
      <c r="J16" s="66" t="n">
        <v>576</v>
      </c>
      <c r="K16" s="50" t="n">
        <v>2333411</v>
      </c>
      <c r="L16" s="52" t="n">
        <v>0.754340374494577</v>
      </c>
      <c r="M16" s="67" t="n">
        <v>576</v>
      </c>
      <c r="N16" s="54" t="n">
        <v>2333411</v>
      </c>
      <c r="O16" s="72" t="n">
        <v>0.756629883788761</v>
      </c>
      <c r="P16" s="56" t="n">
        <v>100.275504941985</v>
      </c>
      <c r="Q16" s="68" t="n">
        <v>10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9" t="n">
        <v>0</v>
      </c>
    </row>
    <row r="17" customFormat="false" ht="15" hidden="false" customHeight="true" outlineLevel="0" collapsed="false">
      <c r="A17" s="60" t="s">
        <v>31</v>
      </c>
      <c r="B17" s="36"/>
      <c r="C17" s="37" t="n">
        <v>2838000</v>
      </c>
      <c r="D17" s="24" t="n">
        <v>0</v>
      </c>
      <c r="E17" s="24" t="n">
        <v>0</v>
      </c>
      <c r="F17" s="24" t="n">
        <v>0</v>
      </c>
      <c r="G17" s="24" t="n">
        <v>392000</v>
      </c>
      <c r="H17" s="24" t="s">
        <v>28</v>
      </c>
      <c r="I17" s="24" t="n">
        <v>3230000</v>
      </c>
      <c r="J17" s="64" t="n">
        <v>36507</v>
      </c>
      <c r="K17" s="24" t="n">
        <v>3375641</v>
      </c>
      <c r="L17" s="39" t="n">
        <v>1.07962653691075</v>
      </c>
      <c r="M17" s="65" t="n">
        <v>35318</v>
      </c>
      <c r="N17" s="41" t="n">
        <v>3251997</v>
      </c>
      <c r="O17" s="42" t="n">
        <v>1.04975683483845</v>
      </c>
      <c r="P17" s="43" t="n">
        <v>100.681021671827</v>
      </c>
      <c r="Q17" s="63" t="n">
        <v>96.3371697405026</v>
      </c>
      <c r="R17" s="24" t="n">
        <v>0</v>
      </c>
      <c r="S17" s="24" t="n">
        <v>10</v>
      </c>
      <c r="T17" s="24" t="n">
        <v>40</v>
      </c>
      <c r="U17" s="24" t="n">
        <v>5619</v>
      </c>
      <c r="V17" s="24" t="n">
        <v>1149</v>
      </c>
      <c r="W17" s="46" t="n">
        <v>118035</v>
      </c>
    </row>
    <row r="18" customFormat="false" ht="15" hidden="false" customHeight="true" outlineLevel="0" collapsed="false">
      <c r="A18" s="35"/>
      <c r="B18" s="36" t="s">
        <v>24</v>
      </c>
      <c r="C18" s="37" t="n">
        <v>2799000</v>
      </c>
      <c r="D18" s="24" t="n">
        <v>0</v>
      </c>
      <c r="E18" s="24" t="n">
        <v>0</v>
      </c>
      <c r="F18" s="24" t="n">
        <v>0</v>
      </c>
      <c r="G18" s="24" t="n">
        <v>397000</v>
      </c>
      <c r="H18" s="24" t="n">
        <v>0</v>
      </c>
      <c r="I18" s="24" t="n">
        <v>3196000</v>
      </c>
      <c r="J18" s="64" t="n">
        <v>35450</v>
      </c>
      <c r="K18" s="24" t="n">
        <v>3262620</v>
      </c>
      <c r="L18" s="39" t="n">
        <v>1.0547331750101</v>
      </c>
      <c r="M18" s="65" t="n">
        <v>34920</v>
      </c>
      <c r="N18" s="41" t="n">
        <v>3212801</v>
      </c>
      <c r="O18" s="42" t="n">
        <v>1.04178014386082</v>
      </c>
      <c r="P18" s="43" t="n">
        <v>100.525688360451</v>
      </c>
      <c r="Q18" s="63" t="n">
        <v>98.4730370070679</v>
      </c>
      <c r="R18" s="24" t="n">
        <v>0</v>
      </c>
      <c r="S18" s="24" t="n">
        <v>10</v>
      </c>
      <c r="T18" s="24" t="n">
        <v>0</v>
      </c>
      <c r="U18" s="24" t="n">
        <v>0</v>
      </c>
      <c r="V18" s="24" t="n">
        <v>530</v>
      </c>
      <c r="W18" s="46" t="n">
        <v>49829</v>
      </c>
    </row>
    <row r="19" customFormat="false" ht="15" hidden="false" customHeight="true" outlineLevel="0" collapsed="false">
      <c r="A19" s="47"/>
      <c r="B19" s="48" t="s">
        <v>25</v>
      </c>
      <c r="C19" s="49" t="n">
        <v>39000</v>
      </c>
      <c r="D19" s="50" t="n">
        <v>0</v>
      </c>
      <c r="E19" s="50" t="n">
        <v>0</v>
      </c>
      <c r="F19" s="50" t="n">
        <v>0</v>
      </c>
      <c r="G19" s="50" t="n">
        <v>-5000</v>
      </c>
      <c r="H19" s="50" t="n">
        <v>0</v>
      </c>
      <c r="I19" s="24" t="n">
        <v>34000</v>
      </c>
      <c r="J19" s="66" t="n">
        <v>1057</v>
      </c>
      <c r="K19" s="50" t="n">
        <v>113021</v>
      </c>
      <c r="L19" s="52" t="n">
        <v>3.3877602283106</v>
      </c>
      <c r="M19" s="67" t="n">
        <v>398</v>
      </c>
      <c r="N19" s="54" t="n">
        <v>39196</v>
      </c>
      <c r="O19" s="55" t="n">
        <v>2.81895972647547</v>
      </c>
      <c r="P19" s="56" t="n">
        <v>115.282352941176</v>
      </c>
      <c r="Q19" s="68" t="n">
        <v>34.6802806558073</v>
      </c>
      <c r="R19" s="50" t="n">
        <v>0</v>
      </c>
      <c r="S19" s="50" t="n">
        <v>0</v>
      </c>
      <c r="T19" s="50" t="n">
        <v>40</v>
      </c>
      <c r="U19" s="50" t="n">
        <v>5619</v>
      </c>
      <c r="V19" s="50" t="n">
        <v>619</v>
      </c>
      <c r="W19" s="59" t="n">
        <v>68206</v>
      </c>
    </row>
    <row r="20" customFormat="false" ht="15" hidden="false" customHeight="true" outlineLevel="0" collapsed="false">
      <c r="A20" s="60" t="s">
        <v>32</v>
      </c>
      <c r="B20" s="36"/>
      <c r="C20" s="37" t="n">
        <v>60930000</v>
      </c>
      <c r="D20" s="24" t="n">
        <v>0</v>
      </c>
      <c r="E20" s="24" t="n">
        <v>5300000</v>
      </c>
      <c r="F20" s="24" t="n">
        <v>0</v>
      </c>
      <c r="G20" s="24" t="n">
        <v>11565000</v>
      </c>
      <c r="H20" s="24" t="n">
        <v>2380000</v>
      </c>
      <c r="I20" s="25" t="n">
        <v>80175000</v>
      </c>
      <c r="J20" s="64" t="n">
        <v>45644</v>
      </c>
      <c r="K20" s="24" t="n">
        <v>80720163</v>
      </c>
      <c r="L20" s="27" t="n">
        <v>25.816616766582</v>
      </c>
      <c r="M20" s="65" t="n">
        <v>45171</v>
      </c>
      <c r="N20" s="41" t="n">
        <v>80517668</v>
      </c>
      <c r="O20" s="30" t="n">
        <v>25.991405375913</v>
      </c>
      <c r="P20" s="43" t="n">
        <v>100.427400062364</v>
      </c>
      <c r="Q20" s="63" t="n">
        <v>99.7491395055781</v>
      </c>
      <c r="R20" s="24" t="n">
        <v>3</v>
      </c>
      <c r="S20" s="24" t="n">
        <v>3246</v>
      </c>
      <c r="T20" s="24" t="n">
        <v>38</v>
      </c>
      <c r="U20" s="24" t="n">
        <v>10175</v>
      </c>
      <c r="V20" s="24" t="n">
        <v>438</v>
      </c>
      <c r="W20" s="46" t="n">
        <v>195566</v>
      </c>
    </row>
    <row r="21" customFormat="false" ht="15" hidden="false" customHeight="true" outlineLevel="0" collapsed="false">
      <c r="A21" s="35"/>
      <c r="B21" s="36" t="s">
        <v>24</v>
      </c>
      <c r="C21" s="37" t="n">
        <v>60621000</v>
      </c>
      <c r="D21" s="24" t="n">
        <v>0</v>
      </c>
      <c r="E21" s="24" t="n">
        <v>5300000</v>
      </c>
      <c r="F21" s="24" t="n">
        <v>0</v>
      </c>
      <c r="G21" s="24" t="n">
        <v>11457000</v>
      </c>
      <c r="H21" s="24" t="n">
        <v>2350000</v>
      </c>
      <c r="I21" s="24" t="n">
        <v>79728000</v>
      </c>
      <c r="J21" s="64" t="n">
        <v>45115</v>
      </c>
      <c r="K21" s="24" t="n">
        <v>80110052</v>
      </c>
      <c r="L21" s="39" t="n">
        <v>25.8978150983517</v>
      </c>
      <c r="M21" s="65" t="n">
        <v>44950</v>
      </c>
      <c r="N21" s="41" t="n">
        <v>80068002</v>
      </c>
      <c r="O21" s="42" t="n">
        <v>25.9627828309965</v>
      </c>
      <c r="P21" s="43" t="n">
        <v>100.42645243829</v>
      </c>
      <c r="Q21" s="63" t="n">
        <v>99.9475097082698</v>
      </c>
      <c r="R21" s="24" t="n">
        <v>1</v>
      </c>
      <c r="S21" s="24" t="n">
        <v>3152</v>
      </c>
      <c r="T21" s="24" t="n">
        <v>0</v>
      </c>
      <c r="U21" s="24" t="n">
        <v>0</v>
      </c>
      <c r="V21" s="24" t="n">
        <v>166</v>
      </c>
      <c r="W21" s="46" t="n">
        <v>45202</v>
      </c>
    </row>
    <row r="22" customFormat="false" ht="15" hidden="false" customHeight="true" outlineLevel="0" collapsed="false">
      <c r="A22" s="47"/>
      <c r="B22" s="48" t="s">
        <v>25</v>
      </c>
      <c r="C22" s="49" t="n">
        <v>309000</v>
      </c>
      <c r="D22" s="50" t="n">
        <v>0</v>
      </c>
      <c r="E22" s="50" t="n">
        <v>0</v>
      </c>
      <c r="F22" s="50" t="n">
        <v>0</v>
      </c>
      <c r="G22" s="50" t="n">
        <v>108000</v>
      </c>
      <c r="H22" s="50" t="n">
        <v>30000</v>
      </c>
      <c r="I22" s="24" t="n">
        <v>447000</v>
      </c>
      <c r="J22" s="66" t="n">
        <v>529</v>
      </c>
      <c r="K22" s="50" t="n">
        <v>610111</v>
      </c>
      <c r="L22" s="52" t="n">
        <v>18.287838372115</v>
      </c>
      <c r="M22" s="67" t="n">
        <v>221</v>
      </c>
      <c r="N22" s="54" t="n">
        <v>449666</v>
      </c>
      <c r="O22" s="55" t="n">
        <v>32.3397883550698</v>
      </c>
      <c r="P22" s="56" t="n">
        <v>100.596420581655</v>
      </c>
      <c r="Q22" s="68" t="n">
        <v>73.7023262980015</v>
      </c>
      <c r="R22" s="50" t="n">
        <v>2</v>
      </c>
      <c r="S22" s="50" t="n">
        <v>94</v>
      </c>
      <c r="T22" s="50" t="n">
        <v>38</v>
      </c>
      <c r="U22" s="50" t="n">
        <v>10175</v>
      </c>
      <c r="V22" s="50" t="n">
        <v>272</v>
      </c>
      <c r="W22" s="59" t="n">
        <v>150364</v>
      </c>
    </row>
    <row r="23" customFormat="false" ht="15" hidden="false" customHeight="true" outlineLevel="0" collapsed="false">
      <c r="A23" s="60" t="s">
        <v>33</v>
      </c>
      <c r="B23" s="36"/>
      <c r="C23" s="37" t="n">
        <v>75728000</v>
      </c>
      <c r="D23" s="24" t="n">
        <v>0</v>
      </c>
      <c r="E23" s="24" t="n">
        <v>0</v>
      </c>
      <c r="F23" s="24" t="n">
        <v>0</v>
      </c>
      <c r="G23" s="24" t="n">
        <v>6047000</v>
      </c>
      <c r="H23" s="24" t="n">
        <v>1830000</v>
      </c>
      <c r="I23" s="25" t="n">
        <v>83605000</v>
      </c>
      <c r="J23" s="64" t="n">
        <v>24</v>
      </c>
      <c r="K23" s="24" t="n">
        <v>83616617</v>
      </c>
      <c r="L23" s="27" t="n">
        <v>26.7429855958921</v>
      </c>
      <c r="M23" s="65" t="n">
        <v>24</v>
      </c>
      <c r="N23" s="41" t="n">
        <v>83616617</v>
      </c>
      <c r="O23" s="30" t="n">
        <v>26.9917577420332</v>
      </c>
      <c r="P23" s="43" t="n">
        <v>100.013895101968</v>
      </c>
      <c r="Q23" s="63" t="n">
        <v>10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46" t="n">
        <v>0</v>
      </c>
    </row>
    <row r="24" customFormat="false" ht="15" hidden="false" customHeight="true" outlineLevel="0" collapsed="false">
      <c r="A24" s="35"/>
      <c r="B24" s="36" t="s">
        <v>34</v>
      </c>
      <c r="C24" s="37" t="n">
        <v>67629000</v>
      </c>
      <c r="D24" s="24" t="n">
        <v>0</v>
      </c>
      <c r="E24" s="24" t="n">
        <v>0</v>
      </c>
      <c r="F24" s="24" t="n">
        <v>0</v>
      </c>
      <c r="G24" s="24" t="n">
        <v>775000</v>
      </c>
      <c r="H24" s="24" t="n">
        <v>1550000</v>
      </c>
      <c r="I24" s="24" t="n">
        <v>69954000</v>
      </c>
      <c r="J24" s="64" t="n">
        <v>12</v>
      </c>
      <c r="K24" s="24" t="n">
        <v>69959635</v>
      </c>
      <c r="L24" s="39" t="n">
        <v>22.6164088818489</v>
      </c>
      <c r="M24" s="65" t="n">
        <v>12</v>
      </c>
      <c r="N24" s="41" t="n">
        <v>69959635</v>
      </c>
      <c r="O24" s="42" t="n">
        <v>22.6850522689548</v>
      </c>
      <c r="P24" s="43" t="n">
        <v>100.008055293479</v>
      </c>
      <c r="Q24" s="63" t="n">
        <v>10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46" t="n">
        <v>0</v>
      </c>
    </row>
    <row r="25" customFormat="false" ht="15" hidden="false" customHeight="true" outlineLevel="0" collapsed="false">
      <c r="A25" s="47"/>
      <c r="B25" s="48" t="s">
        <v>35</v>
      </c>
      <c r="C25" s="49" t="n">
        <v>8099000</v>
      </c>
      <c r="D25" s="50" t="n">
        <v>0</v>
      </c>
      <c r="E25" s="50" t="n">
        <v>0</v>
      </c>
      <c r="F25" s="50" t="n">
        <v>0</v>
      </c>
      <c r="G25" s="50" t="n">
        <v>5272000</v>
      </c>
      <c r="H25" s="50" t="n">
        <v>280000</v>
      </c>
      <c r="I25" s="24" t="n">
        <v>13651000</v>
      </c>
      <c r="J25" s="66" t="n">
        <v>12</v>
      </c>
      <c r="K25" s="50" t="n">
        <v>13656982</v>
      </c>
      <c r="L25" s="52" t="n">
        <v>4.41500143624321</v>
      </c>
      <c r="M25" s="67" t="n">
        <v>12</v>
      </c>
      <c r="N25" s="54" t="n">
        <v>13656982</v>
      </c>
      <c r="O25" s="55" t="n">
        <v>4.42840147045043</v>
      </c>
      <c r="P25" s="56" t="n">
        <v>100.043820965497</v>
      </c>
      <c r="Q25" s="68" t="n">
        <v>10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9" t="n">
        <v>0</v>
      </c>
    </row>
    <row r="26" customFormat="false" ht="15" hidden="false" customHeight="true" outlineLevel="0" collapsed="false">
      <c r="A26" s="60" t="s">
        <v>36</v>
      </c>
      <c r="B26" s="36"/>
      <c r="C26" s="37" t="n">
        <v>5542000</v>
      </c>
      <c r="D26" s="24" t="n">
        <v>0</v>
      </c>
      <c r="E26" s="24" t="n">
        <v>0</v>
      </c>
      <c r="F26" s="24" t="n">
        <v>0</v>
      </c>
      <c r="G26" s="24" t="n">
        <v>672000</v>
      </c>
      <c r="H26" s="24" t="n">
        <v>230000</v>
      </c>
      <c r="I26" s="25" t="n">
        <v>6444000</v>
      </c>
      <c r="J26" s="64" t="n">
        <v>28063</v>
      </c>
      <c r="K26" s="24" t="n">
        <v>6601195</v>
      </c>
      <c r="L26" s="27" t="n">
        <v>2.11125095865425</v>
      </c>
      <c r="M26" s="65" t="n">
        <v>27549</v>
      </c>
      <c r="N26" s="41" t="n">
        <v>6481761</v>
      </c>
      <c r="O26" s="30" t="n">
        <v>2.09233677384675</v>
      </c>
      <c r="P26" s="43" t="n">
        <v>100.585986964618</v>
      </c>
      <c r="Q26" s="63" t="n">
        <v>98.1907215284505</v>
      </c>
      <c r="R26" s="24" t="n">
        <v>2</v>
      </c>
      <c r="S26" s="24" t="n">
        <v>322</v>
      </c>
      <c r="T26" s="24" t="n">
        <v>15</v>
      </c>
      <c r="U26" s="24" t="n">
        <v>10823</v>
      </c>
      <c r="V26" s="24" t="n">
        <v>501</v>
      </c>
      <c r="W26" s="46" t="n">
        <v>108933</v>
      </c>
    </row>
    <row r="27" customFormat="false" ht="15" hidden="false" customHeight="true" outlineLevel="0" collapsed="false">
      <c r="A27" s="35"/>
      <c r="B27" s="36" t="s">
        <v>24</v>
      </c>
      <c r="C27" s="37" t="n">
        <v>5487000</v>
      </c>
      <c r="D27" s="24" t="n">
        <v>0</v>
      </c>
      <c r="E27" s="24" t="n">
        <v>0</v>
      </c>
      <c r="F27" s="24" t="n">
        <v>0</v>
      </c>
      <c r="G27" s="24" t="n">
        <v>681000</v>
      </c>
      <c r="H27" s="24" t="n">
        <v>180000</v>
      </c>
      <c r="I27" s="24" t="n">
        <v>6348000</v>
      </c>
      <c r="J27" s="64" t="n">
        <v>27615</v>
      </c>
      <c r="K27" s="24" t="n">
        <v>6433052</v>
      </c>
      <c r="L27" s="39" t="n">
        <v>2.07966400039388</v>
      </c>
      <c r="M27" s="65" t="n">
        <v>27322</v>
      </c>
      <c r="N27" s="41" t="n">
        <v>6379338</v>
      </c>
      <c r="O27" s="42" t="n">
        <v>2.0685587620823</v>
      </c>
      <c r="P27" s="43" t="n">
        <v>100.493667296786</v>
      </c>
      <c r="Q27" s="63" t="n">
        <v>99.1650308438359</v>
      </c>
      <c r="R27" s="24" t="n">
        <v>2</v>
      </c>
      <c r="S27" s="24" t="n">
        <v>322</v>
      </c>
      <c r="T27" s="24" t="n">
        <v>0</v>
      </c>
      <c r="U27" s="24" t="n">
        <v>0</v>
      </c>
      <c r="V27" s="24" t="n">
        <v>295</v>
      </c>
      <c r="W27" s="46" t="n">
        <v>54036</v>
      </c>
    </row>
    <row r="28" customFormat="false" ht="15" hidden="false" customHeight="true" outlineLevel="0" collapsed="false">
      <c r="A28" s="47"/>
      <c r="B28" s="48" t="s">
        <v>25</v>
      </c>
      <c r="C28" s="49" t="n">
        <v>55000</v>
      </c>
      <c r="D28" s="50" t="n">
        <v>0</v>
      </c>
      <c r="E28" s="50" t="n">
        <v>0</v>
      </c>
      <c r="F28" s="50" t="n">
        <v>0</v>
      </c>
      <c r="G28" s="50" t="n">
        <v>-9000</v>
      </c>
      <c r="H28" s="50" t="n">
        <v>50000</v>
      </c>
      <c r="I28" s="24" t="n">
        <v>96000</v>
      </c>
      <c r="J28" s="66" t="n">
        <v>448</v>
      </c>
      <c r="K28" s="50" t="n">
        <v>168143</v>
      </c>
      <c r="L28" s="52" t="n">
        <v>5.04002059855097</v>
      </c>
      <c r="M28" s="67" t="n">
        <v>227</v>
      </c>
      <c r="N28" s="54" t="n">
        <v>102423</v>
      </c>
      <c r="O28" s="55" t="n">
        <v>7.36621879948966</v>
      </c>
      <c r="P28" s="56" t="n">
        <v>106.690625</v>
      </c>
      <c r="Q28" s="68" t="n">
        <v>60.9142218230911</v>
      </c>
      <c r="R28" s="50" t="n">
        <v>0</v>
      </c>
      <c r="S28" s="50" t="n">
        <v>0</v>
      </c>
      <c r="T28" s="50" t="n">
        <v>15</v>
      </c>
      <c r="U28" s="50" t="n">
        <v>10823</v>
      </c>
      <c r="V28" s="50" t="n">
        <v>206</v>
      </c>
      <c r="W28" s="59" t="n">
        <v>54897</v>
      </c>
    </row>
    <row r="29" customFormat="false" ht="15" hidden="false" customHeight="true" outlineLevel="0" collapsed="false">
      <c r="A29" s="60" t="s">
        <v>37</v>
      </c>
      <c r="B29" s="36"/>
      <c r="C29" s="37" t="n">
        <v>2625000</v>
      </c>
      <c r="D29" s="24" t="n">
        <v>0</v>
      </c>
      <c r="E29" s="24" t="n">
        <v>0</v>
      </c>
      <c r="F29" s="24" t="n">
        <v>0</v>
      </c>
      <c r="G29" s="24" t="n">
        <v>192000</v>
      </c>
      <c r="H29" s="24" t="n">
        <v>10000</v>
      </c>
      <c r="I29" s="25" t="n">
        <v>2827000</v>
      </c>
      <c r="J29" s="64" t="n">
        <v>1504</v>
      </c>
      <c r="K29" s="24" t="n">
        <v>2836841</v>
      </c>
      <c r="L29" s="27" t="n">
        <v>0.907302886946935</v>
      </c>
      <c r="M29" s="65" t="n">
        <v>1504</v>
      </c>
      <c r="N29" s="41" t="n">
        <v>2836841</v>
      </c>
      <c r="O29" s="30" t="n">
        <v>0.915742920150276</v>
      </c>
      <c r="P29" s="43" t="n">
        <v>100.348107534489</v>
      </c>
      <c r="Q29" s="63" t="n">
        <v>10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46" t="n">
        <v>0</v>
      </c>
    </row>
    <row r="30" customFormat="false" ht="15" hidden="false" customHeight="true" outlineLevel="0" collapsed="false">
      <c r="A30" s="35"/>
      <c r="B30" s="36" t="s">
        <v>24</v>
      </c>
      <c r="C30" s="37" t="n">
        <v>2625000</v>
      </c>
      <c r="D30" s="24" t="n">
        <v>0</v>
      </c>
      <c r="E30" s="24" t="n">
        <v>0</v>
      </c>
      <c r="F30" s="24" t="n">
        <v>0</v>
      </c>
      <c r="G30" s="24" t="n">
        <v>192000</v>
      </c>
      <c r="H30" s="24" t="n">
        <v>10000</v>
      </c>
      <c r="I30" s="24" t="n">
        <v>2827000</v>
      </c>
      <c r="J30" s="64" t="n">
        <v>1503</v>
      </c>
      <c r="K30" s="24" t="n">
        <v>2836837</v>
      </c>
      <c r="L30" s="39" t="n">
        <v>0.917086910518581</v>
      </c>
      <c r="M30" s="65" t="n">
        <v>1503</v>
      </c>
      <c r="N30" s="41" t="n">
        <v>2836837</v>
      </c>
      <c r="O30" s="42" t="n">
        <v>0.919870374159399</v>
      </c>
      <c r="P30" s="43" t="n">
        <v>100.34796604174</v>
      </c>
      <c r="Q30" s="63" t="n">
        <v>10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46" t="n">
        <v>0</v>
      </c>
    </row>
    <row r="31" customFormat="false" ht="15" hidden="false" customHeight="true" outlineLevel="0" collapsed="false">
      <c r="A31" s="47"/>
      <c r="B31" s="48" t="s">
        <v>25</v>
      </c>
      <c r="C31" s="49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1</v>
      </c>
      <c r="K31" s="50" t="n">
        <v>4</v>
      </c>
      <c r="L31" s="73" t="n">
        <v>0.000119898434036528</v>
      </c>
      <c r="M31" s="74" t="n">
        <v>1</v>
      </c>
      <c r="N31" s="75" t="n">
        <v>4</v>
      </c>
      <c r="O31" s="55" t="n">
        <v>0.000287678306610416</v>
      </c>
      <c r="P31" s="56" t="s">
        <v>28</v>
      </c>
      <c r="Q31" s="63" t="n">
        <v>10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9" t="n">
        <v>0</v>
      </c>
    </row>
    <row r="32" customFormat="false" ht="15" hidden="false" customHeight="true" outlineLevel="0" collapsed="false">
      <c r="A32" s="60" t="s">
        <v>38</v>
      </c>
      <c r="B32" s="36"/>
      <c r="C32" s="37" t="n">
        <v>627000</v>
      </c>
      <c r="D32" s="24" t="n">
        <v>0</v>
      </c>
      <c r="E32" s="24" t="n">
        <v>0</v>
      </c>
      <c r="F32" s="24" t="n">
        <v>0</v>
      </c>
      <c r="G32" s="24" t="n">
        <v>77000</v>
      </c>
      <c r="H32" s="24" t="n">
        <v>-30000</v>
      </c>
      <c r="I32" s="24" t="n">
        <v>674000</v>
      </c>
      <c r="J32" s="64" t="n">
        <v>446</v>
      </c>
      <c r="K32" s="24" t="n">
        <v>676995</v>
      </c>
      <c r="L32" s="39" t="n">
        <v>0.216522363413614</v>
      </c>
      <c r="M32" s="65" t="n">
        <v>446</v>
      </c>
      <c r="N32" s="41" t="n">
        <v>676995</v>
      </c>
      <c r="O32" s="42" t="n">
        <v>0.218536526448658</v>
      </c>
      <c r="P32" s="43" t="n">
        <v>100.444362017804</v>
      </c>
      <c r="Q32" s="76" t="n">
        <v>10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46" t="n">
        <v>0</v>
      </c>
    </row>
    <row r="33" customFormat="false" ht="15" hidden="false" customHeight="true" outlineLevel="0" collapsed="false">
      <c r="A33" s="35"/>
      <c r="B33" s="36" t="s">
        <v>24</v>
      </c>
      <c r="C33" s="37" t="n">
        <v>627000</v>
      </c>
      <c r="D33" s="24" t="n">
        <v>0</v>
      </c>
      <c r="E33" s="24" t="n">
        <v>0</v>
      </c>
      <c r="F33" s="24" t="n">
        <v>0</v>
      </c>
      <c r="G33" s="24" t="n">
        <v>77000</v>
      </c>
      <c r="H33" s="24" t="n">
        <v>-30000</v>
      </c>
      <c r="I33" s="24" t="n">
        <v>674000</v>
      </c>
      <c r="J33" s="64" t="n">
        <v>446</v>
      </c>
      <c r="K33" s="24" t="n">
        <v>676995</v>
      </c>
      <c r="L33" s="39" t="n">
        <v>0.218857570239858</v>
      </c>
      <c r="M33" s="65" t="n">
        <v>446</v>
      </c>
      <c r="N33" s="41" t="n">
        <v>676995</v>
      </c>
      <c r="O33" s="42" t="n">
        <v>0.219521827991542</v>
      </c>
      <c r="P33" s="43" t="n">
        <v>100.444362017804</v>
      </c>
      <c r="Q33" s="63" t="n">
        <v>10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46" t="n">
        <v>0</v>
      </c>
    </row>
    <row r="34" customFormat="false" ht="15" hidden="false" customHeight="true" outlineLevel="0" collapsed="false">
      <c r="A34" s="47"/>
      <c r="B34" s="48" t="s">
        <v>25</v>
      </c>
      <c r="C34" s="49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24" t="s">
        <v>28</v>
      </c>
      <c r="J34" s="66" t="n">
        <v>0</v>
      </c>
      <c r="K34" s="50" t="n">
        <v>0</v>
      </c>
      <c r="L34" s="52" t="n">
        <v>0</v>
      </c>
      <c r="M34" s="74" t="n">
        <v>0</v>
      </c>
      <c r="N34" s="75" t="n">
        <v>0</v>
      </c>
      <c r="O34" s="55" t="n">
        <v>0</v>
      </c>
      <c r="P34" s="43" t="s">
        <v>28</v>
      </c>
      <c r="Q34" s="68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24" t="n">
        <v>0</v>
      </c>
      <c r="W34" s="59" t="n">
        <v>0</v>
      </c>
    </row>
    <row r="35" customFormat="false" ht="15" hidden="false" customHeight="true" outlineLevel="0" collapsed="false">
      <c r="A35" s="60" t="s">
        <v>39</v>
      </c>
      <c r="B35" s="36"/>
      <c r="C35" s="37"/>
      <c r="D35" s="24"/>
      <c r="E35" s="24"/>
      <c r="F35" s="24"/>
      <c r="G35" s="24"/>
      <c r="H35" s="24"/>
      <c r="I35" s="25"/>
      <c r="J35" s="64"/>
      <c r="K35" s="24"/>
      <c r="L35" s="27"/>
      <c r="M35" s="65"/>
      <c r="N35" s="41"/>
      <c r="O35" s="30"/>
      <c r="P35" s="31"/>
      <c r="Q35" s="63"/>
      <c r="R35" s="24"/>
      <c r="S35" s="24"/>
      <c r="T35" s="24"/>
      <c r="U35" s="24"/>
      <c r="V35" s="25"/>
      <c r="W35" s="46"/>
    </row>
    <row r="36" customFormat="false" ht="15" hidden="false" customHeight="true" outlineLevel="0" collapsed="false">
      <c r="A36" s="35"/>
      <c r="B36" s="36" t="s">
        <v>24</v>
      </c>
      <c r="C36" s="37"/>
      <c r="D36" s="24"/>
      <c r="E36" s="24"/>
      <c r="F36" s="24"/>
      <c r="G36" s="24"/>
      <c r="H36" s="24"/>
      <c r="I36" s="24"/>
      <c r="J36" s="64"/>
      <c r="K36" s="24"/>
      <c r="L36" s="39"/>
      <c r="M36" s="65"/>
      <c r="N36" s="41"/>
      <c r="O36" s="42"/>
      <c r="P36" s="43"/>
      <c r="Q36" s="63"/>
      <c r="R36" s="24"/>
      <c r="S36" s="24"/>
      <c r="T36" s="24"/>
      <c r="U36" s="24"/>
      <c r="V36" s="24"/>
      <c r="W36" s="46"/>
    </row>
    <row r="37" customFormat="false" ht="15" hidden="false" customHeight="true" outlineLevel="0" collapsed="false">
      <c r="A37" s="47"/>
      <c r="B37" s="48" t="s">
        <v>25</v>
      </c>
      <c r="C37" s="49"/>
      <c r="D37" s="50"/>
      <c r="E37" s="50"/>
      <c r="F37" s="50"/>
      <c r="G37" s="50"/>
      <c r="H37" s="50"/>
      <c r="I37" s="24"/>
      <c r="J37" s="66"/>
      <c r="K37" s="50"/>
      <c r="L37" s="52"/>
      <c r="M37" s="77"/>
      <c r="N37" s="78"/>
      <c r="O37" s="55"/>
      <c r="P37" s="56"/>
      <c r="Q37" s="68"/>
      <c r="R37" s="50"/>
      <c r="S37" s="50"/>
      <c r="T37" s="50"/>
      <c r="U37" s="50"/>
      <c r="V37" s="50"/>
      <c r="W37" s="59"/>
    </row>
    <row r="38" customFormat="false" ht="15" hidden="false" customHeight="true" outlineLevel="0" collapsed="false">
      <c r="A38" s="60" t="s">
        <v>40</v>
      </c>
      <c r="B38" s="36"/>
      <c r="C38" s="37" t="n">
        <v>24288000</v>
      </c>
      <c r="D38" s="24" t="n">
        <v>0</v>
      </c>
      <c r="E38" s="24" t="n">
        <v>0</v>
      </c>
      <c r="F38" s="24" t="n">
        <v>0</v>
      </c>
      <c r="G38" s="24" t="n">
        <v>379000</v>
      </c>
      <c r="H38" s="24" t="n">
        <v>-100000</v>
      </c>
      <c r="I38" s="25" t="n">
        <v>24567000</v>
      </c>
      <c r="J38" s="64" t="n">
        <v>2871</v>
      </c>
      <c r="K38" s="24" t="n">
        <v>24567688</v>
      </c>
      <c r="L38" s="27" t="n">
        <v>7.85744927121808</v>
      </c>
      <c r="M38" s="65" t="n">
        <v>2871</v>
      </c>
      <c r="N38" s="41" t="n">
        <v>24567688</v>
      </c>
      <c r="O38" s="30" t="n">
        <v>7.93054187755355</v>
      </c>
      <c r="P38" s="43" t="n">
        <v>100.002800504742</v>
      </c>
      <c r="Q38" s="63" t="n">
        <v>10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46" t="n">
        <v>0</v>
      </c>
    </row>
    <row r="39" customFormat="false" ht="15" hidden="false" customHeight="true" outlineLevel="0" collapsed="false">
      <c r="A39" s="35"/>
      <c r="B39" s="36" t="s">
        <v>24</v>
      </c>
      <c r="C39" s="37" t="n">
        <v>24288000</v>
      </c>
      <c r="D39" s="24" t="n">
        <v>0</v>
      </c>
      <c r="E39" s="24" t="n">
        <v>0</v>
      </c>
      <c r="F39" s="24" t="n">
        <v>0</v>
      </c>
      <c r="G39" s="24" t="n">
        <v>379000</v>
      </c>
      <c r="H39" s="24" t="n">
        <v>-100000</v>
      </c>
      <c r="I39" s="24" t="n">
        <v>24567000</v>
      </c>
      <c r="J39" s="64" t="n">
        <v>2871</v>
      </c>
      <c r="K39" s="24" t="n">
        <v>24567688</v>
      </c>
      <c r="L39" s="39" t="n">
        <v>7.94219233833471</v>
      </c>
      <c r="M39" s="65" t="n">
        <v>2871</v>
      </c>
      <c r="N39" s="41" t="n">
        <v>24567688</v>
      </c>
      <c r="O39" s="42" t="n">
        <v>7.96629780025831</v>
      </c>
      <c r="P39" s="43" t="n">
        <v>100.002800504742</v>
      </c>
      <c r="Q39" s="63" t="n">
        <v>10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46" t="n">
        <v>0</v>
      </c>
    </row>
    <row r="40" customFormat="false" ht="15" hidden="false" customHeight="true" outlineLevel="0" collapsed="false">
      <c r="A40" s="47"/>
      <c r="B40" s="48" t="s">
        <v>25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24" t="n">
        <v>0</v>
      </c>
      <c r="J40" s="66" t="n">
        <v>0</v>
      </c>
      <c r="K40" s="50" t="n">
        <v>0</v>
      </c>
      <c r="L40" s="52" t="n">
        <v>0</v>
      </c>
      <c r="M40" s="79" t="n">
        <v>0</v>
      </c>
      <c r="N40" s="78" t="n">
        <v>0</v>
      </c>
      <c r="O40" s="55" t="n">
        <v>0</v>
      </c>
      <c r="P40" s="56" t="s">
        <v>28</v>
      </c>
      <c r="Q40" s="68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9" t="n">
        <v>0</v>
      </c>
    </row>
    <row r="41" customFormat="false" ht="15" hidden="false" customHeight="true" outlineLevel="0" collapsed="false">
      <c r="A41" s="60" t="s">
        <v>41</v>
      </c>
      <c r="B41" s="36"/>
      <c r="C41" s="37" t="n">
        <v>1744000</v>
      </c>
      <c r="D41" s="24" t="n">
        <v>0</v>
      </c>
      <c r="E41" s="24" t="n">
        <v>0</v>
      </c>
      <c r="F41" s="24" t="n">
        <v>0</v>
      </c>
      <c r="G41" s="24" t="n">
        <v>-69000</v>
      </c>
      <c r="H41" s="24" t="n">
        <v>-50000</v>
      </c>
      <c r="I41" s="25" t="n">
        <v>1625000</v>
      </c>
      <c r="J41" s="64" t="n">
        <v>31878</v>
      </c>
      <c r="K41" s="24" t="n">
        <v>1631321</v>
      </c>
      <c r="L41" s="27" t="n">
        <v>0.521743112439915</v>
      </c>
      <c r="M41" s="65" t="n">
        <v>31877</v>
      </c>
      <c r="N41" s="41" t="n">
        <v>1631103</v>
      </c>
      <c r="O41" s="30" t="n">
        <v>0.526526169174048</v>
      </c>
      <c r="P41" s="43" t="n">
        <v>100.375569230769</v>
      </c>
      <c r="Q41" s="63" t="n">
        <v>99.9866365969665</v>
      </c>
      <c r="R41" s="24" t="n">
        <v>0</v>
      </c>
      <c r="S41" s="24" t="n">
        <v>0</v>
      </c>
      <c r="T41" s="24" t="n">
        <v>1</v>
      </c>
      <c r="U41" s="24" t="n">
        <v>218</v>
      </c>
      <c r="V41" s="24" t="n">
        <v>0</v>
      </c>
      <c r="W41" s="46" t="n">
        <v>0</v>
      </c>
    </row>
    <row r="42" customFormat="false" ht="15" hidden="false" customHeight="true" outlineLevel="0" collapsed="false">
      <c r="A42" s="35"/>
      <c r="B42" s="36" t="s">
        <v>24</v>
      </c>
      <c r="C42" s="37" t="n">
        <v>1744000</v>
      </c>
      <c r="D42" s="24" t="n">
        <v>0</v>
      </c>
      <c r="E42" s="24" t="n">
        <v>0</v>
      </c>
      <c r="F42" s="24" t="n">
        <v>0</v>
      </c>
      <c r="G42" s="24" t="n">
        <v>-69000</v>
      </c>
      <c r="H42" s="24" t="n">
        <v>-50000</v>
      </c>
      <c r="I42" s="24" t="n">
        <v>1625000</v>
      </c>
      <c r="J42" s="64" t="n">
        <v>31877</v>
      </c>
      <c r="K42" s="24" t="n">
        <v>1631103</v>
      </c>
      <c r="L42" s="39" t="n">
        <v>0.527299668964974</v>
      </c>
      <c r="M42" s="65" t="n">
        <v>31877</v>
      </c>
      <c r="N42" s="41" t="n">
        <v>1631103</v>
      </c>
      <c r="O42" s="42" t="n">
        <v>0.52890008375614</v>
      </c>
      <c r="P42" s="43" t="n">
        <v>100.375569230769</v>
      </c>
      <c r="Q42" s="63" t="n">
        <v>10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46" t="n">
        <v>0</v>
      </c>
    </row>
    <row r="43" customFormat="false" ht="15" hidden="false" customHeight="true" outlineLevel="0" collapsed="false">
      <c r="A43" s="47"/>
      <c r="B43" s="48" t="s">
        <v>25</v>
      </c>
      <c r="C43" s="49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24" t="n">
        <v>0</v>
      </c>
      <c r="J43" s="66" t="n">
        <v>1</v>
      </c>
      <c r="K43" s="50" t="n">
        <v>218</v>
      </c>
      <c r="L43" s="52" t="n">
        <v>0.00653446465499076</v>
      </c>
      <c r="M43" s="79" t="n">
        <v>0</v>
      </c>
      <c r="N43" s="78" t="n">
        <v>0</v>
      </c>
      <c r="O43" s="55" t="n">
        <v>0</v>
      </c>
      <c r="P43" s="56" t="s">
        <v>28</v>
      </c>
      <c r="Q43" s="68" t="n">
        <v>0</v>
      </c>
      <c r="R43" s="50" t="n">
        <v>0</v>
      </c>
      <c r="S43" s="50" t="n">
        <v>0</v>
      </c>
      <c r="T43" s="50" t="n">
        <v>1</v>
      </c>
      <c r="U43" s="50" t="n">
        <v>218</v>
      </c>
      <c r="V43" s="50" t="n">
        <v>0</v>
      </c>
      <c r="W43" s="59" t="n">
        <v>0</v>
      </c>
    </row>
    <row r="44" customFormat="false" ht="15" hidden="false" customHeight="true" outlineLevel="0" collapsed="false">
      <c r="A44" s="21" t="s">
        <v>42</v>
      </c>
      <c r="B44" s="80"/>
      <c r="C44" s="37" t="n">
        <v>32567000</v>
      </c>
      <c r="D44" s="24" t="n">
        <v>0</v>
      </c>
      <c r="E44" s="24" t="n">
        <v>0</v>
      </c>
      <c r="F44" s="24" t="n">
        <v>0</v>
      </c>
      <c r="G44" s="24" t="n">
        <v>25000</v>
      </c>
      <c r="H44" s="24" t="n">
        <v>-10000</v>
      </c>
      <c r="I44" s="25" t="n">
        <v>32582000</v>
      </c>
      <c r="J44" s="64" t="n">
        <v>998750</v>
      </c>
      <c r="K44" s="24" t="n">
        <v>32803867</v>
      </c>
      <c r="L44" s="27" t="n">
        <v>10.491614874476</v>
      </c>
      <c r="M44" s="65" t="n">
        <v>993225</v>
      </c>
      <c r="N44" s="41" t="n">
        <v>32607584</v>
      </c>
      <c r="O44" s="30" t="n">
        <v>10.5258504763592</v>
      </c>
      <c r="P44" s="43" t="n">
        <v>100.078521883248</v>
      </c>
      <c r="Q44" s="63" t="n">
        <v>99.4016467631697</v>
      </c>
      <c r="R44" s="24" t="n">
        <v>13</v>
      </c>
      <c r="S44" s="24" t="n">
        <v>500</v>
      </c>
      <c r="T44" s="24" t="n">
        <v>407</v>
      </c>
      <c r="U44" s="24" t="n">
        <v>12921</v>
      </c>
      <c r="V44" s="24" t="n">
        <v>5131</v>
      </c>
      <c r="W44" s="46" t="n">
        <v>183862</v>
      </c>
    </row>
    <row r="45" customFormat="false" ht="15" hidden="false" customHeight="true" outlineLevel="0" collapsed="false">
      <c r="A45" s="35"/>
      <c r="B45" s="36" t="s">
        <v>24</v>
      </c>
      <c r="C45" s="37" t="n">
        <v>32482000</v>
      </c>
      <c r="D45" s="24" t="n">
        <v>0</v>
      </c>
      <c r="E45" s="24" t="n">
        <v>0</v>
      </c>
      <c r="F45" s="24" t="n">
        <v>0</v>
      </c>
      <c r="G45" s="24" t="n">
        <v>43000</v>
      </c>
      <c r="H45" s="24" t="n">
        <v>0</v>
      </c>
      <c r="I45" s="24" t="n">
        <v>32525000</v>
      </c>
      <c r="J45" s="64" t="n">
        <v>993468</v>
      </c>
      <c r="K45" s="24" t="n">
        <v>32618881</v>
      </c>
      <c r="L45" s="39" t="n">
        <v>10.5449656786284</v>
      </c>
      <c r="M45" s="65" t="n">
        <v>991435</v>
      </c>
      <c r="N45" s="41" t="n">
        <v>32543118</v>
      </c>
      <c r="O45" s="42" t="n">
        <v>10.5524040087511</v>
      </c>
      <c r="P45" s="43" t="n">
        <v>100.055704842429</v>
      </c>
      <c r="Q45" s="63" t="n">
        <v>99.7677326821849</v>
      </c>
      <c r="R45" s="24" t="n">
        <v>12</v>
      </c>
      <c r="S45" s="24" t="n">
        <v>498</v>
      </c>
      <c r="T45" s="24" t="n">
        <v>9</v>
      </c>
      <c r="U45" s="24" t="n">
        <v>282</v>
      </c>
      <c r="V45" s="24" t="n">
        <v>2036</v>
      </c>
      <c r="W45" s="46" t="n">
        <v>75979</v>
      </c>
    </row>
    <row r="46" customFormat="false" ht="15" hidden="false" customHeight="true" outlineLevel="0" collapsed="false">
      <c r="A46" s="47"/>
      <c r="B46" s="48" t="s">
        <v>25</v>
      </c>
      <c r="C46" s="49" t="n">
        <v>85000</v>
      </c>
      <c r="D46" s="50" t="n">
        <v>0</v>
      </c>
      <c r="E46" s="50" t="n">
        <v>0</v>
      </c>
      <c r="F46" s="50" t="n">
        <v>0</v>
      </c>
      <c r="G46" s="50" t="n">
        <v>-18000</v>
      </c>
      <c r="H46" s="50" t="n">
        <v>-10000</v>
      </c>
      <c r="I46" s="24" t="n">
        <v>57000</v>
      </c>
      <c r="J46" s="66" t="n">
        <v>5282</v>
      </c>
      <c r="K46" s="50" t="n">
        <v>184986</v>
      </c>
      <c r="L46" s="52" t="n">
        <v>5.54488292967028</v>
      </c>
      <c r="M46" s="67" t="n">
        <v>1790</v>
      </c>
      <c r="N46" s="54" t="n">
        <v>64466</v>
      </c>
      <c r="O46" s="55" t="n">
        <v>4.63636742848677</v>
      </c>
      <c r="P46" s="43" t="n">
        <v>113.098245614035</v>
      </c>
      <c r="Q46" s="68" t="n">
        <v>34.8491237174705</v>
      </c>
      <c r="R46" s="50" t="n">
        <v>1</v>
      </c>
      <c r="S46" s="50" t="n">
        <v>2</v>
      </c>
      <c r="T46" s="50" t="n">
        <v>398</v>
      </c>
      <c r="U46" s="50" t="n">
        <v>12639</v>
      </c>
      <c r="V46" s="50" t="n">
        <v>3095</v>
      </c>
      <c r="W46" s="59" t="n">
        <v>107883</v>
      </c>
    </row>
    <row r="47" customFormat="false" ht="15" hidden="false" customHeight="true" outlineLevel="0" collapsed="false">
      <c r="A47" s="21" t="s">
        <v>43</v>
      </c>
      <c r="B47" s="80"/>
      <c r="C47" s="37" t="n">
        <v>200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s">
        <v>28</v>
      </c>
      <c r="I47" s="25" t="n">
        <v>2000</v>
      </c>
      <c r="J47" s="64" t="n">
        <v>29</v>
      </c>
      <c r="K47" s="24" t="n">
        <v>2498</v>
      </c>
      <c r="L47" s="27" t="n">
        <v>0.000798931844115847</v>
      </c>
      <c r="M47" s="65" t="n">
        <v>29</v>
      </c>
      <c r="N47" s="41" t="n">
        <v>2498</v>
      </c>
      <c r="O47" s="30" t="n">
        <v>0.000806363773836951</v>
      </c>
      <c r="P47" s="31" t="n">
        <v>124.9</v>
      </c>
      <c r="Q47" s="63" t="n">
        <v>10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46" t="n">
        <v>0</v>
      </c>
    </row>
    <row r="48" customFormat="false" ht="15" hidden="false" customHeight="true" outlineLevel="0" collapsed="false">
      <c r="A48" s="35"/>
      <c r="B48" s="36" t="s">
        <v>24</v>
      </c>
      <c r="C48" s="37" t="n">
        <v>200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2000</v>
      </c>
      <c r="J48" s="64" t="n">
        <v>29</v>
      </c>
      <c r="K48" s="24" t="n">
        <v>2498</v>
      </c>
      <c r="L48" s="39" t="n">
        <v>0.000807548372527366</v>
      </c>
      <c r="M48" s="65" t="n">
        <v>29</v>
      </c>
      <c r="N48" s="41" t="n">
        <v>2498</v>
      </c>
      <c r="O48" s="42" t="n">
        <v>0.000809999374179827</v>
      </c>
      <c r="P48" s="43" t="n">
        <v>124.9</v>
      </c>
      <c r="Q48" s="63" t="n">
        <v>10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46" t="n">
        <v>0</v>
      </c>
    </row>
    <row r="49" customFormat="false" ht="15" hidden="false" customHeight="true" outlineLevel="0" collapsed="false">
      <c r="A49" s="47"/>
      <c r="B49" s="48" t="s">
        <v>25</v>
      </c>
      <c r="C49" s="49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24" t="n">
        <v>0</v>
      </c>
      <c r="J49" s="66" t="n">
        <v>0</v>
      </c>
      <c r="K49" s="50" t="n">
        <v>0</v>
      </c>
      <c r="L49" s="81" t="n">
        <v>0</v>
      </c>
      <c r="M49" s="74" t="n">
        <v>0</v>
      </c>
      <c r="N49" s="81" t="n">
        <v>0</v>
      </c>
      <c r="O49" s="55" t="n">
        <v>0</v>
      </c>
      <c r="P49" s="56" t="s">
        <v>28</v>
      </c>
      <c r="Q49" s="68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9" t="n">
        <v>0</v>
      </c>
    </row>
    <row r="50" customFormat="false" ht="15" hidden="false" customHeight="true" outlineLevel="0" collapsed="false">
      <c r="A50" s="60" t="s">
        <v>44</v>
      </c>
      <c r="B50" s="36"/>
      <c r="C50" s="37" t="n">
        <v>1100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s">
        <v>28</v>
      </c>
      <c r="I50" s="25" t="n">
        <v>11000</v>
      </c>
      <c r="J50" s="64" t="n">
        <v>2701</v>
      </c>
      <c r="K50" s="24" t="n">
        <v>11220</v>
      </c>
      <c r="L50" s="27" t="n">
        <v>0.00358847689791025</v>
      </c>
      <c r="M50" s="65" t="n">
        <v>2701</v>
      </c>
      <c r="N50" s="41" t="n">
        <v>11220</v>
      </c>
      <c r="O50" s="30" t="n">
        <v>0.00362185810346301</v>
      </c>
      <c r="P50" s="43" t="n">
        <v>102</v>
      </c>
      <c r="Q50" s="63" t="n">
        <v>10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46" t="n">
        <v>0</v>
      </c>
    </row>
    <row r="51" customFormat="false" ht="15" hidden="false" customHeight="true" outlineLevel="0" collapsed="false">
      <c r="A51" s="47"/>
      <c r="B51" s="48" t="s">
        <v>24</v>
      </c>
      <c r="C51" s="49" t="n">
        <v>11000</v>
      </c>
      <c r="D51" s="24" t="n">
        <v>0</v>
      </c>
      <c r="E51" s="24" t="n">
        <v>0</v>
      </c>
      <c r="F51" s="24" t="n">
        <v>0</v>
      </c>
      <c r="G51" s="50" t="n">
        <v>0</v>
      </c>
      <c r="H51" s="50" t="n">
        <v>0</v>
      </c>
      <c r="I51" s="50" t="n">
        <v>11000</v>
      </c>
      <c r="J51" s="66" t="n">
        <v>2701</v>
      </c>
      <c r="K51" s="50" t="n">
        <v>11220</v>
      </c>
      <c r="L51" s="52" t="n">
        <v>0.003627178838974</v>
      </c>
      <c r="M51" s="67" t="n">
        <v>2701</v>
      </c>
      <c r="N51" s="54" t="n">
        <v>11220</v>
      </c>
      <c r="O51" s="42" t="n">
        <v>0.00363818774151227</v>
      </c>
      <c r="P51" s="56" t="n">
        <v>102</v>
      </c>
      <c r="Q51" s="68" t="n">
        <v>10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9" t="n">
        <v>0</v>
      </c>
    </row>
    <row r="52" customFormat="false" ht="15" hidden="false" customHeight="true" outlineLevel="0" collapsed="false">
      <c r="A52" s="60" t="s">
        <v>45</v>
      </c>
      <c r="B52" s="36"/>
      <c r="C52" s="37" t="n">
        <v>181000</v>
      </c>
      <c r="D52" s="25" t="n">
        <v>0</v>
      </c>
      <c r="E52" s="25" t="n">
        <v>0</v>
      </c>
      <c r="F52" s="25" t="n">
        <v>0</v>
      </c>
      <c r="G52" s="24" t="n">
        <v>0</v>
      </c>
      <c r="H52" s="24" t="s">
        <v>28</v>
      </c>
      <c r="I52" s="25" t="n">
        <v>181000</v>
      </c>
      <c r="J52" s="64" t="n">
        <v>4</v>
      </c>
      <c r="K52" s="24" t="n">
        <v>181020</v>
      </c>
      <c r="L52" s="82" t="n">
        <v>0.0578953732673541</v>
      </c>
      <c r="M52" s="65" t="n">
        <v>4</v>
      </c>
      <c r="N52" s="41" t="n">
        <v>181020</v>
      </c>
      <c r="O52" s="30" t="n">
        <v>0.0584339352842133</v>
      </c>
      <c r="P52" s="43" t="n">
        <v>100.011049723757</v>
      </c>
      <c r="Q52" s="63" t="n">
        <v>10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46" t="n">
        <v>0</v>
      </c>
    </row>
    <row r="53" customFormat="false" ht="15" hidden="false" customHeight="true" outlineLevel="0" collapsed="false">
      <c r="A53" s="47"/>
      <c r="B53" s="48" t="s">
        <v>24</v>
      </c>
      <c r="C53" s="49" t="n">
        <v>18100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181000</v>
      </c>
      <c r="J53" s="66" t="n">
        <v>4</v>
      </c>
      <c r="K53" s="50" t="n">
        <v>181020</v>
      </c>
      <c r="L53" s="83" t="n">
        <v>0.0585197783806661</v>
      </c>
      <c r="M53" s="74" t="n">
        <v>4</v>
      </c>
      <c r="N53" s="54" t="n">
        <v>181020</v>
      </c>
      <c r="O53" s="42" t="n">
        <v>0.0586973925996927</v>
      </c>
      <c r="P53" s="56" t="n">
        <v>100.011049723757</v>
      </c>
      <c r="Q53" s="68" t="n">
        <v>10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9" t="n">
        <v>0</v>
      </c>
    </row>
    <row r="54" customFormat="false" ht="15" hidden="false" customHeight="true" outlineLevel="0" collapsed="false">
      <c r="A54" s="60" t="s">
        <v>46</v>
      </c>
      <c r="B54" s="36"/>
      <c r="C54" s="37" t="n">
        <v>382000</v>
      </c>
      <c r="D54" s="24" t="n">
        <v>0</v>
      </c>
      <c r="E54" s="24" t="n">
        <v>0</v>
      </c>
      <c r="F54" s="24" t="n">
        <v>0</v>
      </c>
      <c r="G54" s="24" t="n">
        <v>47000</v>
      </c>
      <c r="H54" s="24" t="s">
        <v>28</v>
      </c>
      <c r="I54" s="25" t="n">
        <v>429000</v>
      </c>
      <c r="J54" s="64" t="n">
        <v>52</v>
      </c>
      <c r="K54" s="24" t="n">
        <v>432284</v>
      </c>
      <c r="L54" s="27" t="n">
        <v>0.13825678675011</v>
      </c>
      <c r="M54" s="65" t="n">
        <v>52</v>
      </c>
      <c r="N54" s="41" t="n">
        <v>432284</v>
      </c>
      <c r="O54" s="30" t="n">
        <v>0.139542897361622</v>
      </c>
      <c r="P54" s="43" t="n">
        <v>100.765501165501</v>
      </c>
      <c r="Q54" s="63" t="n">
        <v>10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46" t="n">
        <v>0</v>
      </c>
    </row>
    <row r="55" customFormat="false" ht="15" hidden="false" customHeight="true" outlineLevel="0" collapsed="false">
      <c r="A55" s="35"/>
      <c r="B55" s="36" t="s">
        <v>24</v>
      </c>
      <c r="C55" s="37" t="n">
        <v>382000</v>
      </c>
      <c r="D55" s="24" t="n">
        <v>0</v>
      </c>
      <c r="E55" s="24" t="n">
        <v>0</v>
      </c>
      <c r="F55" s="24" t="n">
        <v>0</v>
      </c>
      <c r="G55" s="84" t="n">
        <v>47000</v>
      </c>
      <c r="H55" s="24" t="n">
        <v>0</v>
      </c>
      <c r="I55" s="24" t="n">
        <v>429000</v>
      </c>
      <c r="J55" s="64" t="n">
        <v>52</v>
      </c>
      <c r="K55" s="24" t="n">
        <v>432284</v>
      </c>
      <c r="L55" s="39" t="n">
        <v>0.139747894583515</v>
      </c>
      <c r="M55" s="65" t="n">
        <v>52</v>
      </c>
      <c r="N55" s="41" t="n">
        <v>432284</v>
      </c>
      <c r="O55" s="42" t="n">
        <v>0.14017204542352</v>
      </c>
      <c r="P55" s="43" t="n">
        <v>100.765501165501</v>
      </c>
      <c r="Q55" s="63" t="n">
        <v>10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46" t="n">
        <v>0</v>
      </c>
    </row>
    <row r="56" customFormat="false" ht="15" hidden="false" customHeight="true" outlineLevel="0" collapsed="false">
      <c r="A56" s="21" t="s">
        <v>47</v>
      </c>
      <c r="B56" s="80"/>
      <c r="C56" s="85" t="s">
        <v>28</v>
      </c>
      <c r="D56" s="86" t="n">
        <v>0</v>
      </c>
      <c r="E56" s="86" t="n">
        <v>0</v>
      </c>
      <c r="F56" s="86" t="n">
        <v>0</v>
      </c>
      <c r="G56" s="86" t="s">
        <v>28</v>
      </c>
      <c r="H56" s="86" t="s">
        <v>28</v>
      </c>
      <c r="I56" s="86" t="n">
        <v>0</v>
      </c>
      <c r="J56" s="87" t="n">
        <v>2</v>
      </c>
      <c r="K56" s="86" t="n">
        <v>58</v>
      </c>
      <c r="L56" s="27" t="n">
        <v>1.95273827943759E-005</v>
      </c>
      <c r="M56" s="88" t="n">
        <v>0</v>
      </c>
      <c r="N56" s="89" t="n">
        <v>0</v>
      </c>
      <c r="O56" s="90" t="n">
        <v>0</v>
      </c>
      <c r="P56" s="91" t="s">
        <v>28</v>
      </c>
      <c r="Q56" s="92" t="n">
        <v>0</v>
      </c>
      <c r="R56" s="86" t="n">
        <v>0</v>
      </c>
      <c r="S56" s="86" t="s">
        <v>28</v>
      </c>
      <c r="T56" s="86" t="s">
        <v>28</v>
      </c>
      <c r="U56" s="86" t="s">
        <v>28</v>
      </c>
      <c r="V56" s="86" t="n">
        <v>2</v>
      </c>
      <c r="W56" s="93" t="n">
        <v>58</v>
      </c>
    </row>
    <row r="57" customFormat="false" ht="15" hidden="false" customHeight="true" outlineLevel="0" collapsed="false">
      <c r="A57" s="47"/>
      <c r="B57" s="48" t="s">
        <v>25</v>
      </c>
      <c r="C57" s="94" t="s">
        <v>28</v>
      </c>
      <c r="D57" s="50" t="n">
        <v>0</v>
      </c>
      <c r="E57" s="50" t="n">
        <v>0</v>
      </c>
      <c r="F57" s="50" t="n">
        <v>0</v>
      </c>
      <c r="G57" s="95" t="n">
        <v>0</v>
      </c>
      <c r="H57" s="50" t="n">
        <v>0</v>
      </c>
      <c r="I57" s="50" t="n">
        <v>0</v>
      </c>
      <c r="J57" s="66" t="n">
        <v>2</v>
      </c>
      <c r="K57" s="50" t="n">
        <v>58</v>
      </c>
      <c r="L57" s="39" t="n">
        <v>0.00185642415579112</v>
      </c>
      <c r="M57" s="74"/>
      <c r="N57" s="54"/>
      <c r="O57" s="96" t="n">
        <v>0</v>
      </c>
      <c r="P57" s="56" t="s">
        <v>28</v>
      </c>
      <c r="Q57" s="68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2</v>
      </c>
      <c r="W57" s="59" t="n">
        <v>58</v>
      </c>
    </row>
    <row r="58" customFormat="false" ht="15" hidden="false" customHeight="true" outlineLevel="0" collapsed="false">
      <c r="A58" s="60" t="s">
        <v>48</v>
      </c>
      <c r="B58" s="36"/>
      <c r="C58" s="97" t="n">
        <v>277000000</v>
      </c>
      <c r="D58" s="41" t="s">
        <v>28</v>
      </c>
      <c r="E58" s="41" t="n">
        <v>5700000</v>
      </c>
      <c r="F58" s="41" t="s">
        <v>28</v>
      </c>
      <c r="G58" s="98" t="n">
        <v>22133000</v>
      </c>
      <c r="H58" s="99" t="n">
        <v>4380000</v>
      </c>
      <c r="I58" s="29" t="n">
        <v>309213000</v>
      </c>
      <c r="J58" s="71" t="n">
        <v>1242470</v>
      </c>
      <c r="K58" s="41" t="n">
        <v>312667472</v>
      </c>
      <c r="L58" s="27" t="n">
        <v>100</v>
      </c>
      <c r="M58" s="100" t="n">
        <v>1233528</v>
      </c>
      <c r="N58" s="29" t="n">
        <v>309785742</v>
      </c>
      <c r="O58" s="30" t="n">
        <v>100</v>
      </c>
      <c r="P58" s="31" t="n">
        <v>100.185225718194</v>
      </c>
      <c r="Q58" s="76" t="n">
        <v>99.078340327004</v>
      </c>
      <c r="R58" s="25" t="n">
        <v>28</v>
      </c>
      <c r="S58" s="24" t="n">
        <v>4565</v>
      </c>
      <c r="T58" s="24" t="n">
        <v>637</v>
      </c>
      <c r="U58" s="24" t="n">
        <v>220137</v>
      </c>
      <c r="V58" s="24" t="n">
        <v>8333</v>
      </c>
      <c r="W58" s="46" t="n">
        <v>2666158</v>
      </c>
    </row>
    <row r="59" customFormat="false" ht="15" hidden="false" customHeight="true" outlineLevel="0" collapsed="false">
      <c r="A59" s="35"/>
      <c r="B59" s="36" t="s">
        <v>24</v>
      </c>
      <c r="C59" s="101" t="n">
        <v>275666000</v>
      </c>
      <c r="D59" s="41" t="s">
        <v>28</v>
      </c>
      <c r="E59" s="41" t="n">
        <v>5700000</v>
      </c>
      <c r="F59" s="41" t="s">
        <v>28</v>
      </c>
      <c r="G59" s="98" t="n">
        <v>22158000</v>
      </c>
      <c r="H59" s="99" t="n">
        <v>4330000</v>
      </c>
      <c r="I59" s="41" t="n">
        <v>307854000</v>
      </c>
      <c r="J59" s="41" t="n">
        <v>1233826</v>
      </c>
      <c r="K59" s="41" t="n">
        <v>309331315</v>
      </c>
      <c r="L59" s="39" t="n">
        <v>100</v>
      </c>
      <c r="M59" s="65" t="n">
        <v>1230350</v>
      </c>
      <c r="N59" s="41" t="n">
        <v>308395300</v>
      </c>
      <c r="O59" s="42" t="n">
        <v>100</v>
      </c>
      <c r="P59" s="43" t="n">
        <v>100.175830101282</v>
      </c>
      <c r="Q59" s="63" t="n">
        <v>99.6974069696112</v>
      </c>
      <c r="R59" s="24" t="n">
        <v>22</v>
      </c>
      <c r="S59" s="24" t="n">
        <v>4436</v>
      </c>
      <c r="T59" s="24" t="n">
        <v>20</v>
      </c>
      <c r="U59" s="24" t="n">
        <v>474</v>
      </c>
      <c r="V59" s="24" t="n">
        <v>3478</v>
      </c>
      <c r="W59" s="46" t="n">
        <v>939977</v>
      </c>
    </row>
    <row r="60" customFormat="false" ht="15" hidden="false" customHeight="true" outlineLevel="0" collapsed="false">
      <c r="A60" s="102"/>
      <c r="B60" s="103" t="s">
        <v>25</v>
      </c>
      <c r="C60" s="104" t="n">
        <v>1334000</v>
      </c>
      <c r="D60" s="105" t="s">
        <v>28</v>
      </c>
      <c r="E60" s="105" t="s">
        <v>28</v>
      </c>
      <c r="F60" s="105" t="s">
        <v>28</v>
      </c>
      <c r="G60" s="106" t="n">
        <v>-25000</v>
      </c>
      <c r="H60" s="106" t="n">
        <v>50000</v>
      </c>
      <c r="I60" s="105" t="n">
        <v>1359000</v>
      </c>
      <c r="J60" s="105" t="n">
        <v>8644</v>
      </c>
      <c r="K60" s="105" t="n">
        <v>3336157</v>
      </c>
      <c r="L60" s="107" t="n">
        <v>100</v>
      </c>
      <c r="M60" s="108" t="n">
        <v>3178</v>
      </c>
      <c r="N60" s="105" t="n">
        <v>1390442</v>
      </c>
      <c r="O60" s="109" t="n">
        <v>100</v>
      </c>
      <c r="P60" s="110" t="n">
        <v>102.313612950699</v>
      </c>
      <c r="Q60" s="111" t="n">
        <v>41.6779546046544</v>
      </c>
      <c r="R60" s="112" t="n">
        <v>6</v>
      </c>
      <c r="S60" s="112" t="n">
        <v>129</v>
      </c>
      <c r="T60" s="112" t="n">
        <v>617</v>
      </c>
      <c r="U60" s="112" t="n">
        <v>219663</v>
      </c>
      <c r="V60" s="112" t="n">
        <v>4855</v>
      </c>
      <c r="W60" s="113" t="n">
        <v>1726181</v>
      </c>
    </row>
    <row r="61" customFormat="false" ht="15" hidden="false" customHeight="true" outlineLevel="0" collapsed="false">
      <c r="A61" s="8"/>
      <c r="B61" s="8"/>
      <c r="C61" s="10"/>
      <c r="D61" s="114"/>
      <c r="E61" s="114"/>
      <c r="F61" s="114"/>
      <c r="G61" s="115"/>
      <c r="H61" s="115"/>
      <c r="I61" s="114"/>
      <c r="J61" s="114"/>
      <c r="K61" s="114"/>
      <c r="L61" s="116"/>
      <c r="M61" s="117"/>
      <c r="N61" s="114"/>
      <c r="O61" s="118"/>
      <c r="P61" s="119"/>
      <c r="Q61" s="119"/>
      <c r="R61" s="114"/>
      <c r="S61" s="114"/>
      <c r="T61" s="114"/>
      <c r="U61" s="114"/>
      <c r="V61" s="114"/>
      <c r="W61" s="114"/>
    </row>
    <row r="62" customFormat="false" ht="15" hidden="false" customHeight="true" outlineLevel="0" collapsed="false">
      <c r="A62" s="120" t="s">
        <v>49</v>
      </c>
      <c r="D62" s="121"/>
      <c r="E62" s="121"/>
      <c r="F62" s="121"/>
      <c r="G62" s="121"/>
      <c r="H62" s="122"/>
      <c r="I62" s="121"/>
      <c r="J62" s="121"/>
      <c r="K62" s="121"/>
      <c r="L62" s="123"/>
      <c r="M62" s="121"/>
      <c r="N62" s="121"/>
      <c r="O62" s="121"/>
      <c r="P62" s="121"/>
      <c r="Q62" s="121"/>
      <c r="R62" s="121"/>
      <c r="S62" s="121"/>
      <c r="T62" s="121"/>
      <c r="U62" s="121"/>
      <c r="V62" s="117"/>
      <c r="W62" s="117"/>
    </row>
    <row r="63" customFormat="false" ht="12" hidden="false" customHeight="false" outlineLevel="0" collapsed="false">
      <c r="A63" s="120" t="s">
        <v>50</v>
      </c>
      <c r="J63" s="4"/>
      <c r="K63" s="117"/>
      <c r="M63" s="4"/>
    </row>
    <row r="64" customFormat="false" ht="12" hidden="false" customHeight="false" outlineLevel="0" collapsed="false">
      <c r="A64" s="120" t="s">
        <v>51</v>
      </c>
      <c r="J64" s="4"/>
      <c r="M64" s="4"/>
    </row>
    <row r="65" customFormat="false" ht="12" hidden="false" customHeight="false" outlineLevel="0" collapsed="false">
      <c r="J65" s="4"/>
      <c r="M65" s="4"/>
    </row>
    <row r="66" customFormat="false" ht="12" hidden="false" customHeight="false" outlineLevel="0" collapsed="false">
      <c r="M66" s="12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70" activeCellId="0" sqref="C70:N72"/>
    </sheetView>
  </sheetViews>
  <sheetFormatPr defaultColWidth="23.9921875" defaultRowHeight="12" zeroHeight="false" outlineLevelRow="0" outlineLevelCol="0"/>
  <cols>
    <col collapsed="false" customWidth="true" hidden="false" outlineLevel="0" max="1" min="1" style="382" width="23.87"/>
    <col collapsed="false" customWidth="true" hidden="false" outlineLevel="0" max="2" min="2" style="382" width="3.24"/>
    <col collapsed="false" customWidth="true" hidden="false" outlineLevel="0" max="3" min="3" style="382" width="11.24"/>
    <col collapsed="false" customWidth="true" hidden="false" outlineLevel="0" max="5" min="4" style="382" width="6.74"/>
    <col collapsed="false" customWidth="true" hidden="false" outlineLevel="0" max="6" min="6" style="382" width="11.24"/>
    <col collapsed="false" customWidth="true" hidden="false" outlineLevel="0" max="8" min="7" style="382" width="6.74"/>
    <col collapsed="false" customWidth="true" hidden="false" outlineLevel="0" max="9" min="9" style="1" width="11.24"/>
    <col collapsed="false" customWidth="true" hidden="false" outlineLevel="0" max="10" min="10" style="1" width="6.74"/>
    <col collapsed="false" customWidth="true" hidden="false" outlineLevel="0" max="11" min="11" style="469" width="6.74"/>
    <col collapsed="false" customWidth="true" hidden="false" outlineLevel="0" max="12" min="12" style="1" width="11.24"/>
    <col collapsed="false" customWidth="true" hidden="false" outlineLevel="0" max="13" min="13" style="1" width="6.74"/>
    <col collapsed="false" customWidth="true" hidden="false" outlineLevel="0" max="14" min="14" style="469" width="6.74"/>
    <col collapsed="false" customWidth="false" hidden="false" outlineLevel="0" max="257" min="15" style="382" width="23.99"/>
  </cols>
  <sheetData>
    <row r="1" s="1" customFormat="true" ht="18" hidden="false" customHeight="true" outlineLevel="0" collapsed="false">
      <c r="A1" s="5" t="s">
        <v>173</v>
      </c>
      <c r="K1" s="469"/>
      <c r="N1" s="469"/>
    </row>
    <row r="2" customFormat="false" ht="18" hidden="false" customHeight="true" outlineLevel="0" collapsed="false">
      <c r="A2" s="383" t="s">
        <v>185</v>
      </c>
    </row>
    <row r="3" customFormat="false" ht="18" hidden="false" customHeight="true" outlineLevel="0" collapsed="false">
      <c r="C3" s="10"/>
      <c r="D3" s="10"/>
      <c r="E3" s="10"/>
      <c r="F3" s="10"/>
      <c r="G3" s="10"/>
      <c r="H3" s="10"/>
      <c r="I3" s="382"/>
      <c r="J3" s="10"/>
      <c r="K3" s="10"/>
      <c r="L3" s="382"/>
      <c r="M3" s="10"/>
      <c r="N3" s="11" t="s">
        <v>89</v>
      </c>
    </row>
    <row r="4" customFormat="false" ht="18" hidden="false" customHeight="true" outlineLevel="0" collapsed="false">
      <c r="A4" s="404"/>
      <c r="B4" s="470"/>
      <c r="C4" s="471" t="s">
        <v>175</v>
      </c>
      <c r="D4" s="472"/>
      <c r="E4" s="472"/>
      <c r="F4" s="471" t="s">
        <v>176</v>
      </c>
      <c r="G4" s="472"/>
      <c r="H4" s="473"/>
      <c r="I4" s="474" t="s">
        <v>177</v>
      </c>
      <c r="J4" s="472"/>
      <c r="K4" s="473"/>
      <c r="L4" s="474" t="s">
        <v>178</v>
      </c>
      <c r="M4" s="472"/>
      <c r="N4" s="473"/>
    </row>
    <row r="5" customFormat="false" ht="18" hidden="false" customHeight="true" outlineLevel="0" collapsed="false">
      <c r="A5" s="397"/>
      <c r="B5" s="475"/>
      <c r="C5" s="476" t="s">
        <v>186</v>
      </c>
      <c r="D5" s="477" t="s">
        <v>79</v>
      </c>
      <c r="E5" s="478" t="s">
        <v>81</v>
      </c>
      <c r="F5" s="479" t="s">
        <v>186</v>
      </c>
      <c r="G5" s="477" t="s">
        <v>79</v>
      </c>
      <c r="H5" s="480" t="s">
        <v>81</v>
      </c>
      <c r="I5" s="476" t="s">
        <v>186</v>
      </c>
      <c r="J5" s="481" t="s">
        <v>79</v>
      </c>
      <c r="K5" s="482" t="s">
        <v>81</v>
      </c>
      <c r="L5" s="476" t="s">
        <v>186</v>
      </c>
      <c r="M5" s="481" t="s">
        <v>79</v>
      </c>
      <c r="N5" s="482" t="s">
        <v>81</v>
      </c>
    </row>
    <row r="6" customFormat="false" ht="18" hidden="false" customHeight="true" outlineLevel="0" collapsed="false">
      <c r="A6" s="404" t="s">
        <v>23</v>
      </c>
      <c r="B6" s="405" t="s">
        <v>62</v>
      </c>
      <c r="C6" s="406" t="n">
        <v>62600204</v>
      </c>
      <c r="D6" s="483" t="n">
        <v>78.1</v>
      </c>
      <c r="E6" s="484" t="n">
        <v>95.55</v>
      </c>
      <c r="F6" s="408" t="n">
        <v>59921919</v>
      </c>
      <c r="G6" s="483" t="n">
        <v>95.7</v>
      </c>
      <c r="H6" s="485" t="n">
        <v>95.81</v>
      </c>
      <c r="I6" s="406" t="n">
        <v>59921640</v>
      </c>
      <c r="J6" s="486" t="n">
        <v>100</v>
      </c>
      <c r="K6" s="485" t="n">
        <v>96.27</v>
      </c>
      <c r="L6" s="406" t="n">
        <v>59452121</v>
      </c>
      <c r="M6" s="486" t="n">
        <v>99.2</v>
      </c>
      <c r="N6" s="485" t="n">
        <v>96.45</v>
      </c>
    </row>
    <row r="7" customFormat="false" ht="18" hidden="false" customHeight="true" outlineLevel="0" collapsed="false">
      <c r="A7" s="403"/>
      <c r="B7" s="398" t="s">
        <v>82</v>
      </c>
      <c r="C7" s="460" t="n">
        <v>61465418</v>
      </c>
      <c r="D7" s="487" t="n">
        <v>77.8</v>
      </c>
      <c r="E7" s="488" t="n">
        <v>98.51</v>
      </c>
      <c r="F7" s="461" t="n">
        <v>59064301</v>
      </c>
      <c r="G7" s="487" t="n">
        <v>96.1</v>
      </c>
      <c r="H7" s="489" t="n">
        <v>98.64</v>
      </c>
      <c r="I7" s="462" t="n">
        <v>59167887</v>
      </c>
      <c r="J7" s="490" t="n">
        <v>100.2</v>
      </c>
      <c r="K7" s="489" t="n">
        <v>98.78</v>
      </c>
      <c r="L7" s="462" t="n">
        <v>58787847</v>
      </c>
      <c r="M7" s="490" t="n">
        <v>99.4</v>
      </c>
      <c r="N7" s="489" t="n">
        <v>98.82</v>
      </c>
    </row>
    <row r="8" customFormat="false" ht="18" hidden="false" customHeight="true" outlineLevel="0" collapsed="false">
      <c r="A8" s="411"/>
      <c r="B8" s="412" t="s">
        <v>83</v>
      </c>
      <c r="C8" s="108" t="n">
        <v>1134786</v>
      </c>
      <c r="D8" s="491" t="n">
        <v>94.7</v>
      </c>
      <c r="E8" s="492" t="n">
        <v>36.35</v>
      </c>
      <c r="F8" s="414" t="n">
        <v>857618</v>
      </c>
      <c r="G8" s="491" t="n">
        <v>75.6</v>
      </c>
      <c r="H8" s="493" t="n">
        <v>32.22</v>
      </c>
      <c r="I8" s="108" t="n">
        <v>753753</v>
      </c>
      <c r="J8" s="494" t="n">
        <v>87.9</v>
      </c>
      <c r="K8" s="493" t="n">
        <v>32.15</v>
      </c>
      <c r="L8" s="108" t="n">
        <v>664274</v>
      </c>
      <c r="M8" s="494" t="n">
        <v>88.1</v>
      </c>
      <c r="N8" s="493" t="n">
        <v>30.88</v>
      </c>
    </row>
    <row r="9" customFormat="false" ht="18" hidden="false" customHeight="true" outlineLevel="0" collapsed="false">
      <c r="A9" s="397" t="s">
        <v>26</v>
      </c>
      <c r="B9" s="398" t="s">
        <v>62</v>
      </c>
      <c r="C9" s="65" t="n">
        <v>14043524</v>
      </c>
      <c r="D9" s="487" t="n">
        <v>105.6</v>
      </c>
      <c r="E9" s="488" t="n">
        <v>99.76</v>
      </c>
      <c r="F9" s="400" t="n">
        <v>13260654</v>
      </c>
      <c r="G9" s="487" t="n">
        <v>94.4</v>
      </c>
      <c r="H9" s="489" t="n">
        <v>99.65</v>
      </c>
      <c r="I9" s="65" t="n">
        <v>10155585</v>
      </c>
      <c r="J9" s="490" t="n">
        <v>76.6</v>
      </c>
      <c r="K9" s="489" t="n">
        <v>98.68</v>
      </c>
      <c r="L9" s="65" t="n">
        <v>8929719</v>
      </c>
      <c r="M9" s="490" t="n">
        <v>87.9</v>
      </c>
      <c r="N9" s="489" t="n">
        <v>99.4</v>
      </c>
    </row>
    <row r="10" customFormat="false" ht="18" hidden="false" customHeight="true" outlineLevel="0" collapsed="false">
      <c r="A10" s="403"/>
      <c r="B10" s="398" t="s">
        <v>82</v>
      </c>
      <c r="C10" s="65" t="n">
        <v>14035272</v>
      </c>
      <c r="D10" s="487" t="n">
        <v>105.6</v>
      </c>
      <c r="E10" s="488" t="n">
        <v>99.87</v>
      </c>
      <c r="F10" s="400" t="n">
        <v>13252026</v>
      </c>
      <c r="G10" s="487" t="n">
        <v>94.4</v>
      </c>
      <c r="H10" s="489" t="n">
        <v>99.8</v>
      </c>
      <c r="I10" s="65" t="n">
        <v>10139249</v>
      </c>
      <c r="J10" s="490" t="n">
        <v>76.5</v>
      </c>
      <c r="K10" s="489" t="n">
        <v>98.92</v>
      </c>
      <c r="L10" s="65" t="n">
        <v>8859306</v>
      </c>
      <c r="M10" s="490" t="n">
        <v>87.4</v>
      </c>
      <c r="N10" s="489" t="n">
        <v>99.83</v>
      </c>
    </row>
    <row r="11" customFormat="false" ht="18" hidden="false" customHeight="true" outlineLevel="0" collapsed="false">
      <c r="A11" s="403"/>
      <c r="B11" s="398" t="s">
        <v>83</v>
      </c>
      <c r="C11" s="65" t="n">
        <v>8252</v>
      </c>
      <c r="D11" s="487" t="n">
        <v>76.2</v>
      </c>
      <c r="E11" s="488" t="n">
        <v>35.36</v>
      </c>
      <c r="F11" s="400" t="n">
        <v>8628</v>
      </c>
      <c r="G11" s="487" t="n">
        <v>104.6</v>
      </c>
      <c r="H11" s="489" t="n">
        <v>30.42</v>
      </c>
      <c r="I11" s="65" t="n">
        <v>16336</v>
      </c>
      <c r="J11" s="490" t="n">
        <v>189.3</v>
      </c>
      <c r="K11" s="489" t="n">
        <v>38.93</v>
      </c>
      <c r="L11" s="65" t="n">
        <v>70413</v>
      </c>
      <c r="M11" s="490" t="n">
        <v>431</v>
      </c>
      <c r="N11" s="489" t="n">
        <v>64.91</v>
      </c>
    </row>
    <row r="12" customFormat="false" ht="18" hidden="false" customHeight="true" outlineLevel="0" collapsed="false">
      <c r="A12" s="404" t="s">
        <v>27</v>
      </c>
      <c r="B12" s="405" t="s">
        <v>62</v>
      </c>
      <c r="C12" s="406" t="n">
        <v>558375</v>
      </c>
      <c r="D12" s="483" t="n">
        <v>83.5</v>
      </c>
      <c r="E12" s="484" t="n">
        <v>100</v>
      </c>
      <c r="F12" s="408" t="n">
        <v>283490</v>
      </c>
      <c r="G12" s="483" t="n">
        <v>50.8</v>
      </c>
      <c r="H12" s="485" t="n">
        <v>100</v>
      </c>
      <c r="I12" s="406" t="n">
        <v>296389</v>
      </c>
      <c r="J12" s="486" t="n">
        <v>104.6</v>
      </c>
      <c r="K12" s="485" t="n">
        <v>100</v>
      </c>
      <c r="L12" s="406" t="n">
        <v>221436</v>
      </c>
      <c r="M12" s="486" t="n">
        <v>74.7</v>
      </c>
      <c r="N12" s="485" t="n">
        <v>100</v>
      </c>
    </row>
    <row r="13" customFormat="false" ht="18" hidden="false" customHeight="true" outlineLevel="0" collapsed="false">
      <c r="A13" s="411"/>
      <c r="B13" s="412" t="s">
        <v>82</v>
      </c>
      <c r="C13" s="108" t="n">
        <v>558375</v>
      </c>
      <c r="D13" s="491" t="n">
        <v>83.5</v>
      </c>
      <c r="E13" s="492" t="n">
        <v>100</v>
      </c>
      <c r="F13" s="414" t="n">
        <v>283490</v>
      </c>
      <c r="G13" s="491" t="n">
        <v>50.8</v>
      </c>
      <c r="H13" s="493" t="n">
        <v>100</v>
      </c>
      <c r="I13" s="108" t="n">
        <v>296389</v>
      </c>
      <c r="J13" s="494" t="n">
        <v>104.6</v>
      </c>
      <c r="K13" s="493" t="n">
        <v>100</v>
      </c>
      <c r="L13" s="108" t="n">
        <v>221436</v>
      </c>
      <c r="M13" s="494" t="n">
        <v>74.7</v>
      </c>
      <c r="N13" s="493" t="n">
        <v>100</v>
      </c>
    </row>
    <row r="14" customFormat="false" ht="18" hidden="false" customHeight="true" outlineLevel="0" collapsed="false">
      <c r="A14" s="397" t="s">
        <v>29</v>
      </c>
      <c r="B14" s="398" t="s">
        <v>62</v>
      </c>
      <c r="C14" s="65" t="n">
        <v>1196111</v>
      </c>
      <c r="D14" s="487" t="n">
        <v>77.9</v>
      </c>
      <c r="E14" s="488" t="n">
        <v>100</v>
      </c>
      <c r="F14" s="400" t="n">
        <v>1422281</v>
      </c>
      <c r="G14" s="487" t="n">
        <v>118.9</v>
      </c>
      <c r="H14" s="489" t="n">
        <v>100</v>
      </c>
      <c r="I14" s="65" t="n">
        <v>1343678</v>
      </c>
      <c r="J14" s="490" t="n">
        <v>94.5</v>
      </c>
      <c r="K14" s="489" t="n">
        <v>100</v>
      </c>
      <c r="L14" s="65" t="n">
        <v>2033779</v>
      </c>
      <c r="M14" s="490" t="n">
        <v>151.4</v>
      </c>
      <c r="N14" s="489" t="n">
        <v>100</v>
      </c>
    </row>
    <row r="15" customFormat="false" ht="18" hidden="false" customHeight="true" outlineLevel="0" collapsed="false">
      <c r="A15" s="403"/>
      <c r="B15" s="398" t="s">
        <v>82</v>
      </c>
      <c r="C15" s="65" t="n">
        <v>1196111</v>
      </c>
      <c r="D15" s="487" t="n">
        <v>77.9</v>
      </c>
      <c r="E15" s="488" t="n">
        <v>100</v>
      </c>
      <c r="F15" s="400" t="n">
        <v>1422281</v>
      </c>
      <c r="G15" s="487" t="n">
        <v>118.9</v>
      </c>
      <c r="H15" s="489" t="n">
        <v>100</v>
      </c>
      <c r="I15" s="65" t="n">
        <v>1343678</v>
      </c>
      <c r="J15" s="490" t="n">
        <v>94.5</v>
      </c>
      <c r="K15" s="489" t="n">
        <v>100</v>
      </c>
      <c r="L15" s="65" t="n">
        <v>2033779</v>
      </c>
      <c r="M15" s="490" t="n">
        <v>151.4</v>
      </c>
      <c r="N15" s="489" t="n">
        <v>100</v>
      </c>
    </row>
    <row r="16" customFormat="false" ht="18" hidden="false" customHeight="true" outlineLevel="0" collapsed="false">
      <c r="A16" s="417" t="s">
        <v>30</v>
      </c>
      <c r="B16" s="405" t="s">
        <v>62</v>
      </c>
      <c r="C16" s="406" t="n">
        <v>1024209</v>
      </c>
      <c r="D16" s="483" t="n">
        <v>65.5</v>
      </c>
      <c r="E16" s="484" t="n">
        <v>100</v>
      </c>
      <c r="F16" s="408" t="n">
        <v>879251</v>
      </c>
      <c r="G16" s="483" t="n">
        <v>85.8</v>
      </c>
      <c r="H16" s="485" t="n">
        <v>100</v>
      </c>
      <c r="I16" s="406" t="n">
        <v>1513870</v>
      </c>
      <c r="J16" s="486" t="n">
        <v>172.2</v>
      </c>
      <c r="K16" s="485" t="n">
        <v>100</v>
      </c>
      <c r="L16" s="406" t="n">
        <v>2333411</v>
      </c>
      <c r="M16" s="486" t="n">
        <v>154.1</v>
      </c>
      <c r="N16" s="485" t="n">
        <v>100</v>
      </c>
    </row>
    <row r="17" customFormat="false" ht="18" hidden="false" customHeight="true" outlineLevel="0" collapsed="false">
      <c r="A17" s="418"/>
      <c r="B17" s="412" t="s">
        <v>82</v>
      </c>
      <c r="C17" s="108" t="n">
        <v>1024209</v>
      </c>
      <c r="D17" s="491" t="n">
        <v>65.5</v>
      </c>
      <c r="E17" s="492" t="n">
        <v>100</v>
      </c>
      <c r="F17" s="414" t="n">
        <v>879251</v>
      </c>
      <c r="G17" s="491" t="n">
        <v>85.8</v>
      </c>
      <c r="H17" s="493" t="n">
        <v>100</v>
      </c>
      <c r="I17" s="108" t="n">
        <v>1513870</v>
      </c>
      <c r="J17" s="494" t="n">
        <v>172.2</v>
      </c>
      <c r="K17" s="493" t="n">
        <v>100</v>
      </c>
      <c r="L17" s="108" t="n">
        <v>2333411</v>
      </c>
      <c r="M17" s="494" t="n">
        <v>154.1</v>
      </c>
      <c r="N17" s="493" t="n">
        <v>100</v>
      </c>
    </row>
    <row r="18" customFormat="false" ht="18" hidden="false" customHeight="true" outlineLevel="0" collapsed="false">
      <c r="A18" s="397" t="s">
        <v>31</v>
      </c>
      <c r="B18" s="398" t="s">
        <v>62</v>
      </c>
      <c r="C18" s="65" t="n">
        <v>3254062</v>
      </c>
      <c r="D18" s="487" t="n">
        <v>99.3</v>
      </c>
      <c r="E18" s="488" t="n">
        <v>96.4</v>
      </c>
      <c r="F18" s="400" t="n">
        <v>3188634</v>
      </c>
      <c r="G18" s="487" t="n">
        <v>98</v>
      </c>
      <c r="H18" s="489" t="n">
        <v>96.01</v>
      </c>
      <c r="I18" s="65" t="n">
        <v>3110872</v>
      </c>
      <c r="J18" s="490" t="n">
        <v>97.6</v>
      </c>
      <c r="K18" s="489" t="n">
        <v>96.14</v>
      </c>
      <c r="L18" s="65" t="n">
        <v>3251997</v>
      </c>
      <c r="M18" s="490" t="n">
        <v>104.5</v>
      </c>
      <c r="N18" s="489" t="n">
        <v>96.34</v>
      </c>
    </row>
    <row r="19" customFormat="false" ht="18" hidden="false" customHeight="true" outlineLevel="0" collapsed="false">
      <c r="A19" s="403"/>
      <c r="B19" s="398" t="s">
        <v>82</v>
      </c>
      <c r="C19" s="65" t="n">
        <v>3218963</v>
      </c>
      <c r="D19" s="487" t="n">
        <v>99.2</v>
      </c>
      <c r="E19" s="488" t="n">
        <v>98.53</v>
      </c>
      <c r="F19" s="400" t="n">
        <v>3155940</v>
      </c>
      <c r="G19" s="487" t="n">
        <v>98</v>
      </c>
      <c r="H19" s="489" t="n">
        <v>98.27</v>
      </c>
      <c r="I19" s="65" t="n">
        <v>3076456</v>
      </c>
      <c r="J19" s="490" t="n">
        <v>97.5</v>
      </c>
      <c r="K19" s="489" t="n">
        <v>98.76</v>
      </c>
      <c r="L19" s="65" t="n">
        <v>3212801</v>
      </c>
      <c r="M19" s="490" t="n">
        <v>104.4</v>
      </c>
      <c r="N19" s="489" t="n">
        <v>98.47</v>
      </c>
    </row>
    <row r="20" customFormat="false" ht="18" hidden="false" customHeight="true" outlineLevel="0" collapsed="false">
      <c r="A20" s="403"/>
      <c r="B20" s="398" t="s">
        <v>83</v>
      </c>
      <c r="C20" s="65" t="n">
        <v>35099</v>
      </c>
      <c r="D20" s="487" t="n">
        <v>106.3</v>
      </c>
      <c r="E20" s="488" t="n">
        <v>32.32</v>
      </c>
      <c r="F20" s="400" t="n">
        <v>32694</v>
      </c>
      <c r="G20" s="487" t="n">
        <v>93.1</v>
      </c>
      <c r="H20" s="489" t="n">
        <v>29.83</v>
      </c>
      <c r="I20" s="65" t="n">
        <v>34416</v>
      </c>
      <c r="J20" s="490" t="n">
        <v>105.3</v>
      </c>
      <c r="K20" s="489" t="n">
        <v>28.53</v>
      </c>
      <c r="L20" s="65" t="n">
        <v>39196</v>
      </c>
      <c r="M20" s="490" t="n">
        <v>113.9</v>
      </c>
      <c r="N20" s="489" t="n">
        <v>34.68</v>
      </c>
    </row>
    <row r="21" customFormat="false" ht="18" hidden="false" customHeight="true" outlineLevel="0" collapsed="false">
      <c r="A21" s="404" t="s">
        <v>32</v>
      </c>
      <c r="B21" s="405" t="s">
        <v>62</v>
      </c>
      <c r="C21" s="406" t="n">
        <v>73317976</v>
      </c>
      <c r="D21" s="483" t="n">
        <v>99.7</v>
      </c>
      <c r="E21" s="484" t="n">
        <v>99.86</v>
      </c>
      <c r="F21" s="408" t="n">
        <v>74384263</v>
      </c>
      <c r="G21" s="483" t="n">
        <v>101.5</v>
      </c>
      <c r="H21" s="485" t="n">
        <v>99.78</v>
      </c>
      <c r="I21" s="406" t="n">
        <v>71933508</v>
      </c>
      <c r="J21" s="486" t="n">
        <v>96.7</v>
      </c>
      <c r="K21" s="485" t="n">
        <v>98.48</v>
      </c>
      <c r="L21" s="406" t="n">
        <v>80517668</v>
      </c>
      <c r="M21" s="486" t="n">
        <v>111.9</v>
      </c>
      <c r="N21" s="485" t="n">
        <v>99.75</v>
      </c>
    </row>
    <row r="22" customFormat="false" ht="18" hidden="false" customHeight="true" outlineLevel="0" collapsed="false">
      <c r="A22" s="403"/>
      <c r="B22" s="398" t="s">
        <v>82</v>
      </c>
      <c r="C22" s="65" t="n">
        <v>73296413</v>
      </c>
      <c r="D22" s="487" t="n">
        <v>99.7</v>
      </c>
      <c r="E22" s="488" t="n">
        <v>99.94</v>
      </c>
      <c r="F22" s="400" t="n">
        <v>74359262</v>
      </c>
      <c r="G22" s="487" t="n">
        <v>101.5</v>
      </c>
      <c r="H22" s="489" t="n">
        <v>99.87</v>
      </c>
      <c r="I22" s="65" t="n">
        <v>71889950</v>
      </c>
      <c r="J22" s="490" t="n">
        <v>96.7</v>
      </c>
      <c r="K22" s="489" t="n">
        <v>98.6</v>
      </c>
      <c r="L22" s="65" t="n">
        <v>80068002</v>
      </c>
      <c r="M22" s="490" t="n">
        <v>111.4</v>
      </c>
      <c r="N22" s="489" t="n">
        <v>99.95</v>
      </c>
    </row>
    <row r="23" customFormat="false" ht="18" hidden="false" customHeight="true" outlineLevel="0" collapsed="false">
      <c r="A23" s="411"/>
      <c r="B23" s="412" t="s">
        <v>83</v>
      </c>
      <c r="C23" s="108" t="n">
        <v>21563</v>
      </c>
      <c r="D23" s="491" t="n">
        <v>116.3</v>
      </c>
      <c r="E23" s="492" t="n">
        <v>27.76</v>
      </c>
      <c r="F23" s="414" t="n">
        <v>25001</v>
      </c>
      <c r="G23" s="491" t="n">
        <v>115.9</v>
      </c>
      <c r="H23" s="493" t="n">
        <v>29.09</v>
      </c>
      <c r="I23" s="108" t="n">
        <v>43558</v>
      </c>
      <c r="J23" s="494" t="n">
        <v>174.2</v>
      </c>
      <c r="K23" s="493" t="n">
        <v>31.43</v>
      </c>
      <c r="L23" s="108" t="n">
        <v>449666</v>
      </c>
      <c r="M23" s="494" t="n">
        <v>1032.3</v>
      </c>
      <c r="N23" s="493" t="n">
        <v>73.7</v>
      </c>
    </row>
    <row r="24" customFormat="false" ht="18" hidden="false" customHeight="true" outlineLevel="0" collapsed="false">
      <c r="A24" s="397" t="s">
        <v>33</v>
      </c>
      <c r="B24" s="398" t="s">
        <v>62</v>
      </c>
      <c r="C24" s="65" t="n">
        <v>68791488</v>
      </c>
      <c r="D24" s="487" t="n">
        <v>107.5</v>
      </c>
      <c r="E24" s="488" t="n">
        <v>100</v>
      </c>
      <c r="F24" s="400" t="n">
        <v>65830479</v>
      </c>
      <c r="G24" s="487" t="n">
        <v>95.7</v>
      </c>
      <c r="H24" s="489" t="n">
        <v>100</v>
      </c>
      <c r="I24" s="65" t="n">
        <v>75134930</v>
      </c>
      <c r="J24" s="490" t="n">
        <v>114.1</v>
      </c>
      <c r="K24" s="489" t="n">
        <v>100</v>
      </c>
      <c r="L24" s="65" t="n">
        <v>83616617</v>
      </c>
      <c r="M24" s="490" t="n">
        <v>111.3</v>
      </c>
      <c r="N24" s="489" t="n">
        <v>100</v>
      </c>
    </row>
    <row r="25" customFormat="false" ht="18" hidden="false" customHeight="true" outlineLevel="0" collapsed="false">
      <c r="A25" s="403"/>
      <c r="B25" s="398" t="s">
        <v>84</v>
      </c>
      <c r="C25" s="65" t="n">
        <v>55020983</v>
      </c>
      <c r="D25" s="487" t="n">
        <v>104.4</v>
      </c>
      <c r="E25" s="488" t="n">
        <v>100</v>
      </c>
      <c r="F25" s="400" t="n">
        <v>52749160</v>
      </c>
      <c r="G25" s="487" t="n">
        <v>95.9</v>
      </c>
      <c r="H25" s="489" t="n">
        <v>100</v>
      </c>
      <c r="I25" s="65" t="n">
        <v>61745212</v>
      </c>
      <c r="J25" s="490" t="n">
        <v>117.1</v>
      </c>
      <c r="K25" s="489" t="n">
        <v>100</v>
      </c>
      <c r="L25" s="65" t="n">
        <v>69959635</v>
      </c>
      <c r="M25" s="490" t="n">
        <v>113.3</v>
      </c>
      <c r="N25" s="489" t="n">
        <v>100</v>
      </c>
    </row>
    <row r="26" customFormat="false" ht="18" hidden="false" customHeight="true" outlineLevel="0" collapsed="false">
      <c r="A26" s="403"/>
      <c r="B26" s="398" t="s">
        <v>85</v>
      </c>
      <c r="C26" s="65" t="n">
        <v>13770505</v>
      </c>
      <c r="D26" s="487" t="n">
        <v>122.3</v>
      </c>
      <c r="E26" s="488" t="n">
        <v>100</v>
      </c>
      <c r="F26" s="400" t="n">
        <v>13081319</v>
      </c>
      <c r="G26" s="487" t="n">
        <v>95</v>
      </c>
      <c r="H26" s="489" t="n">
        <v>100</v>
      </c>
      <c r="I26" s="65" t="n">
        <v>13389718</v>
      </c>
      <c r="J26" s="490" t="n">
        <v>102.4</v>
      </c>
      <c r="K26" s="489" t="n">
        <v>100</v>
      </c>
      <c r="L26" s="65" t="n">
        <v>13656982</v>
      </c>
      <c r="M26" s="490" t="n">
        <v>102</v>
      </c>
      <c r="N26" s="489" t="n">
        <v>100</v>
      </c>
    </row>
    <row r="27" customFormat="false" ht="18" hidden="false" customHeight="true" outlineLevel="0" collapsed="false">
      <c r="A27" s="404" t="s">
        <v>36</v>
      </c>
      <c r="B27" s="405" t="s">
        <v>62</v>
      </c>
      <c r="C27" s="406" t="n">
        <v>6175994</v>
      </c>
      <c r="D27" s="483" t="n">
        <v>88.2</v>
      </c>
      <c r="E27" s="484" t="n">
        <v>97.73</v>
      </c>
      <c r="F27" s="408" t="n">
        <v>7129449</v>
      </c>
      <c r="G27" s="483" t="n">
        <v>115.4</v>
      </c>
      <c r="H27" s="485" t="n">
        <v>97.78</v>
      </c>
      <c r="I27" s="406" t="n">
        <v>5799627</v>
      </c>
      <c r="J27" s="486" t="n">
        <v>81.3</v>
      </c>
      <c r="K27" s="485" t="n">
        <v>96.2</v>
      </c>
      <c r="L27" s="406" t="n">
        <v>6481761</v>
      </c>
      <c r="M27" s="486" t="n">
        <v>111.8</v>
      </c>
      <c r="N27" s="485" t="n">
        <v>98.19</v>
      </c>
    </row>
    <row r="28" customFormat="false" ht="18" hidden="false" customHeight="true" outlineLevel="0" collapsed="false">
      <c r="A28" s="403"/>
      <c r="B28" s="398" t="s">
        <v>82</v>
      </c>
      <c r="C28" s="65" t="n">
        <v>6150604</v>
      </c>
      <c r="D28" s="487" t="n">
        <v>88.3</v>
      </c>
      <c r="E28" s="488" t="n">
        <v>98.81</v>
      </c>
      <c r="F28" s="400" t="n">
        <v>7097787</v>
      </c>
      <c r="G28" s="487" t="n">
        <v>115.4</v>
      </c>
      <c r="H28" s="489" t="n">
        <v>98.64</v>
      </c>
      <c r="I28" s="65" t="n">
        <v>5770044</v>
      </c>
      <c r="J28" s="490" t="n">
        <v>81.3</v>
      </c>
      <c r="K28" s="489" t="n">
        <v>97.73</v>
      </c>
      <c r="L28" s="65" t="n">
        <v>6379338</v>
      </c>
      <c r="M28" s="490" t="n">
        <v>110.6</v>
      </c>
      <c r="N28" s="489" t="n">
        <v>99.17</v>
      </c>
    </row>
    <row r="29" customFormat="false" ht="18" hidden="false" customHeight="true" outlineLevel="0" collapsed="false">
      <c r="A29" s="411"/>
      <c r="B29" s="412" t="s">
        <v>83</v>
      </c>
      <c r="C29" s="108" t="n">
        <v>25390</v>
      </c>
      <c r="D29" s="491" t="n">
        <v>87.3</v>
      </c>
      <c r="E29" s="492" t="n">
        <v>26.91</v>
      </c>
      <c r="F29" s="414" t="n">
        <v>31662</v>
      </c>
      <c r="G29" s="491" t="n">
        <v>124.7</v>
      </c>
      <c r="H29" s="493" t="n">
        <v>33.01</v>
      </c>
      <c r="I29" s="108" t="n">
        <v>29583</v>
      </c>
      <c r="J29" s="494" t="n">
        <v>93.4</v>
      </c>
      <c r="K29" s="493" t="n">
        <v>23.71</v>
      </c>
      <c r="L29" s="108" t="n">
        <v>102423</v>
      </c>
      <c r="M29" s="494" t="n">
        <v>346.2</v>
      </c>
      <c r="N29" s="493" t="n">
        <v>60.91</v>
      </c>
    </row>
    <row r="30" customFormat="false" ht="18" hidden="false" customHeight="true" outlineLevel="0" collapsed="false">
      <c r="A30" s="397" t="s">
        <v>37</v>
      </c>
      <c r="B30" s="398" t="s">
        <v>62</v>
      </c>
      <c r="C30" s="65" t="n">
        <v>2769261</v>
      </c>
      <c r="D30" s="487" t="n">
        <v>97.5</v>
      </c>
      <c r="E30" s="488" t="n">
        <v>100</v>
      </c>
      <c r="F30" s="400" t="n">
        <v>2779547</v>
      </c>
      <c r="G30" s="487" t="n">
        <v>100.4</v>
      </c>
      <c r="H30" s="489" t="n">
        <v>100</v>
      </c>
      <c r="I30" s="65" t="n">
        <v>2642891</v>
      </c>
      <c r="J30" s="490" t="n">
        <v>95.1</v>
      </c>
      <c r="K30" s="489" t="n">
        <v>100</v>
      </c>
      <c r="L30" s="65" t="n">
        <v>2836841</v>
      </c>
      <c r="M30" s="490" t="n">
        <v>107.3</v>
      </c>
      <c r="N30" s="489" t="n">
        <v>100</v>
      </c>
    </row>
    <row r="31" customFormat="false" ht="18" hidden="false" customHeight="true" outlineLevel="0" collapsed="false">
      <c r="A31" s="403"/>
      <c r="B31" s="398" t="s">
        <v>82</v>
      </c>
      <c r="C31" s="65" t="n">
        <v>2769261</v>
      </c>
      <c r="D31" s="487" t="n">
        <v>97.5</v>
      </c>
      <c r="E31" s="488" t="n">
        <v>100</v>
      </c>
      <c r="F31" s="400" t="n">
        <v>2779547</v>
      </c>
      <c r="G31" s="487" t="n">
        <v>100.4</v>
      </c>
      <c r="H31" s="489" t="n">
        <v>100</v>
      </c>
      <c r="I31" s="65" t="n">
        <v>2642891</v>
      </c>
      <c r="J31" s="490" t="n">
        <v>95.1</v>
      </c>
      <c r="K31" s="489" t="n">
        <v>100</v>
      </c>
      <c r="L31" s="65" t="n">
        <v>2836837</v>
      </c>
      <c r="M31" s="490" t="n">
        <v>107.3</v>
      </c>
      <c r="N31" s="489" t="n">
        <v>100</v>
      </c>
    </row>
    <row r="32" customFormat="false" ht="18" hidden="false" customHeight="true" outlineLevel="0" collapsed="false">
      <c r="A32" s="403"/>
      <c r="B32" s="398" t="s">
        <v>83</v>
      </c>
      <c r="C32" s="495" t="n">
        <v>0</v>
      </c>
      <c r="D32" s="491" t="s">
        <v>28</v>
      </c>
      <c r="E32" s="492" t="s">
        <v>28</v>
      </c>
      <c r="F32" s="496" t="n">
        <v>0</v>
      </c>
      <c r="G32" s="491" t="s">
        <v>28</v>
      </c>
      <c r="H32" s="493" t="s">
        <v>28</v>
      </c>
      <c r="I32" s="449" t="n">
        <v>0</v>
      </c>
      <c r="J32" s="494" t="s">
        <v>28</v>
      </c>
      <c r="K32" s="493" t="s">
        <v>28</v>
      </c>
      <c r="L32" s="449" t="n">
        <v>4</v>
      </c>
      <c r="M32" s="494" t="s">
        <v>28</v>
      </c>
      <c r="N32" s="493" t="n">
        <v>100</v>
      </c>
    </row>
    <row r="33" customFormat="false" ht="18" hidden="false" customHeight="true" outlineLevel="0" collapsed="false">
      <c r="A33" s="404" t="s">
        <v>38</v>
      </c>
      <c r="B33" s="405" t="s">
        <v>62</v>
      </c>
      <c r="C33" s="406" t="n">
        <v>724736</v>
      </c>
      <c r="D33" s="483" t="n">
        <v>100.5</v>
      </c>
      <c r="E33" s="484" t="n">
        <v>100</v>
      </c>
      <c r="F33" s="408" t="n">
        <v>721861</v>
      </c>
      <c r="G33" s="483" t="n">
        <v>99.6</v>
      </c>
      <c r="H33" s="485" t="n">
        <v>100</v>
      </c>
      <c r="I33" s="406" t="n">
        <v>638414</v>
      </c>
      <c r="J33" s="486" t="n">
        <v>88.4</v>
      </c>
      <c r="K33" s="485" t="n">
        <v>100</v>
      </c>
      <c r="L33" s="406" t="n">
        <v>676995</v>
      </c>
      <c r="M33" s="486" t="n">
        <v>106</v>
      </c>
      <c r="N33" s="485" t="n">
        <v>100</v>
      </c>
    </row>
    <row r="34" customFormat="false" ht="18" hidden="false" customHeight="true" outlineLevel="0" collapsed="false">
      <c r="A34" s="403"/>
      <c r="B34" s="398" t="s">
        <v>82</v>
      </c>
      <c r="C34" s="65" t="n">
        <v>724736</v>
      </c>
      <c r="D34" s="487" t="n">
        <v>100.5</v>
      </c>
      <c r="E34" s="488" t="n">
        <v>100</v>
      </c>
      <c r="F34" s="400" t="n">
        <v>721861</v>
      </c>
      <c r="G34" s="487" t="n">
        <v>99.6</v>
      </c>
      <c r="H34" s="489" t="n">
        <v>100</v>
      </c>
      <c r="I34" s="65" t="n">
        <v>638414</v>
      </c>
      <c r="J34" s="490" t="n">
        <v>88.4</v>
      </c>
      <c r="K34" s="489" t="n">
        <v>100</v>
      </c>
      <c r="L34" s="65" t="n">
        <v>676995</v>
      </c>
      <c r="M34" s="490" t="n">
        <v>106</v>
      </c>
      <c r="N34" s="489" t="n">
        <v>100</v>
      </c>
    </row>
    <row r="35" customFormat="false" ht="18" hidden="false" customHeight="true" outlineLevel="0" collapsed="false">
      <c r="A35" s="411"/>
      <c r="B35" s="412" t="s">
        <v>83</v>
      </c>
      <c r="C35" s="430" t="n">
        <v>0</v>
      </c>
      <c r="D35" s="491" t="s">
        <v>28</v>
      </c>
      <c r="E35" s="492" t="s">
        <v>28</v>
      </c>
      <c r="F35" s="497" t="n">
        <v>0</v>
      </c>
      <c r="G35" s="491" t="s">
        <v>28</v>
      </c>
      <c r="H35" s="493" t="s">
        <v>28</v>
      </c>
      <c r="I35" s="422" t="n">
        <v>0</v>
      </c>
      <c r="J35" s="494" t="s">
        <v>28</v>
      </c>
      <c r="K35" s="493" t="s">
        <v>28</v>
      </c>
      <c r="L35" s="422" t="n">
        <v>0</v>
      </c>
      <c r="M35" s="494" t="s">
        <v>28</v>
      </c>
      <c r="N35" s="493" t="s">
        <v>28</v>
      </c>
    </row>
    <row r="36" customFormat="false" ht="18" hidden="false" customHeight="true" outlineLevel="0" collapsed="false">
      <c r="A36" s="397" t="s">
        <v>39</v>
      </c>
      <c r="B36" s="398" t="s">
        <v>62</v>
      </c>
      <c r="C36" s="65" t="n">
        <v>3687269</v>
      </c>
      <c r="D36" s="487" t="n">
        <v>102.5</v>
      </c>
      <c r="E36" s="488" t="n">
        <v>100</v>
      </c>
      <c r="F36" s="400" t="n">
        <v>1853080</v>
      </c>
      <c r="G36" s="487" t="n">
        <v>50.3</v>
      </c>
      <c r="H36" s="489" t="n">
        <v>100</v>
      </c>
      <c r="I36" s="65" t="s">
        <v>28</v>
      </c>
      <c r="J36" s="490" t="s">
        <v>28</v>
      </c>
      <c r="K36" s="489" t="s">
        <v>28</v>
      </c>
      <c r="L36" s="65" t="s">
        <v>28</v>
      </c>
      <c r="M36" s="490" t="s">
        <v>28</v>
      </c>
      <c r="N36" s="489" t="s">
        <v>28</v>
      </c>
    </row>
    <row r="37" customFormat="false" ht="18" hidden="false" customHeight="true" outlineLevel="0" collapsed="false">
      <c r="A37" s="403"/>
      <c r="B37" s="398" t="s">
        <v>82</v>
      </c>
      <c r="C37" s="65" t="n">
        <v>3687268</v>
      </c>
      <c r="D37" s="487" t="n">
        <v>102.5</v>
      </c>
      <c r="E37" s="488" t="n">
        <v>100</v>
      </c>
      <c r="F37" s="400" t="n">
        <v>1853017</v>
      </c>
      <c r="G37" s="487" t="n">
        <v>50.3</v>
      </c>
      <c r="H37" s="489" t="n">
        <v>100</v>
      </c>
      <c r="I37" s="65" t="s">
        <v>28</v>
      </c>
      <c r="J37" s="490" t="s">
        <v>28</v>
      </c>
      <c r="K37" s="489" t="s">
        <v>28</v>
      </c>
      <c r="L37" s="65" t="s">
        <v>28</v>
      </c>
      <c r="M37" s="490" t="s">
        <v>28</v>
      </c>
      <c r="N37" s="489" t="s">
        <v>28</v>
      </c>
    </row>
    <row r="38" customFormat="false" ht="18" hidden="false" customHeight="true" outlineLevel="0" collapsed="false">
      <c r="A38" s="403"/>
      <c r="B38" s="398" t="s">
        <v>83</v>
      </c>
      <c r="C38" s="498" t="n">
        <v>1</v>
      </c>
      <c r="D38" s="499" t="n">
        <v>50</v>
      </c>
      <c r="E38" s="488" t="n">
        <v>1.56</v>
      </c>
      <c r="F38" s="500" t="n">
        <v>63</v>
      </c>
      <c r="G38" s="499" t="n">
        <v>6300</v>
      </c>
      <c r="H38" s="489" t="n">
        <v>47.01</v>
      </c>
      <c r="I38" s="425" t="s">
        <v>28</v>
      </c>
      <c r="J38" s="491" t="s">
        <v>28</v>
      </c>
      <c r="K38" s="501" t="s">
        <v>28</v>
      </c>
      <c r="L38" s="425" t="s">
        <v>28</v>
      </c>
      <c r="M38" s="494" t="s">
        <v>28</v>
      </c>
      <c r="N38" s="489" t="s">
        <v>28</v>
      </c>
    </row>
    <row r="39" customFormat="false" ht="18" hidden="false" customHeight="true" outlineLevel="0" collapsed="false">
      <c r="A39" s="404" t="s">
        <v>40</v>
      </c>
      <c r="B39" s="405" t="s">
        <v>62</v>
      </c>
      <c r="C39" s="406" t="n">
        <v>27043237</v>
      </c>
      <c r="D39" s="483" t="n">
        <v>96.4</v>
      </c>
      <c r="E39" s="484" t="n">
        <v>100</v>
      </c>
      <c r="F39" s="408" t="n">
        <v>25836560</v>
      </c>
      <c r="G39" s="483" t="n">
        <v>95.5</v>
      </c>
      <c r="H39" s="485" t="n">
        <v>99.48</v>
      </c>
      <c r="I39" s="406" t="n">
        <v>25317402</v>
      </c>
      <c r="J39" s="486" t="n">
        <v>98</v>
      </c>
      <c r="K39" s="485" t="n">
        <v>100</v>
      </c>
      <c r="L39" s="406" t="n">
        <v>24567688</v>
      </c>
      <c r="M39" s="486" t="n">
        <v>97</v>
      </c>
      <c r="N39" s="485" t="n">
        <v>100</v>
      </c>
    </row>
    <row r="40" customFormat="false" ht="18" hidden="false" customHeight="true" outlineLevel="0" collapsed="false">
      <c r="A40" s="403"/>
      <c r="B40" s="398" t="s">
        <v>82</v>
      </c>
      <c r="C40" s="65" t="n">
        <v>27043237</v>
      </c>
      <c r="D40" s="487" t="n">
        <v>96.9</v>
      </c>
      <c r="E40" s="502" t="n">
        <v>100</v>
      </c>
      <c r="F40" s="400" t="n">
        <v>25836560</v>
      </c>
      <c r="G40" s="487" t="n">
        <v>95.5</v>
      </c>
      <c r="H40" s="503" t="n">
        <v>99.48</v>
      </c>
      <c r="I40" s="65" t="n">
        <v>25182314</v>
      </c>
      <c r="J40" s="490" t="n">
        <v>97.5</v>
      </c>
      <c r="K40" s="503" t="n">
        <v>100</v>
      </c>
      <c r="L40" s="65" t="n">
        <v>24567688</v>
      </c>
      <c r="M40" s="490" t="n">
        <v>97.6</v>
      </c>
      <c r="N40" s="503" t="n">
        <v>100</v>
      </c>
    </row>
    <row r="41" customFormat="false" ht="18" hidden="false" customHeight="true" outlineLevel="0" collapsed="false">
      <c r="A41" s="411"/>
      <c r="B41" s="412" t="s">
        <v>83</v>
      </c>
      <c r="C41" s="504" t="s">
        <v>28</v>
      </c>
      <c r="D41" s="505" t="s">
        <v>179</v>
      </c>
      <c r="E41" s="506" t="s">
        <v>28</v>
      </c>
      <c r="F41" s="507" t="s">
        <v>28</v>
      </c>
      <c r="G41" s="494" t="s">
        <v>28</v>
      </c>
      <c r="H41" s="508" t="s">
        <v>28</v>
      </c>
      <c r="I41" s="504" t="n">
        <v>135088</v>
      </c>
      <c r="J41" s="494" t="s">
        <v>28</v>
      </c>
      <c r="K41" s="508" t="n">
        <v>100</v>
      </c>
      <c r="L41" s="504" t="s">
        <v>28</v>
      </c>
      <c r="M41" s="505" t="s">
        <v>179</v>
      </c>
      <c r="N41" s="508" t="s">
        <v>28</v>
      </c>
    </row>
    <row r="42" customFormat="false" ht="18" hidden="false" customHeight="true" outlineLevel="0" collapsed="false">
      <c r="A42" s="404" t="s">
        <v>41</v>
      </c>
      <c r="B42" s="405" t="s">
        <v>62</v>
      </c>
      <c r="C42" s="406"/>
      <c r="D42" s="483"/>
      <c r="E42" s="509"/>
      <c r="F42" s="408" t="n">
        <v>853751</v>
      </c>
      <c r="G42" s="510" t="s">
        <v>180</v>
      </c>
      <c r="H42" s="511" t="n">
        <v>100</v>
      </c>
      <c r="I42" s="406" t="n">
        <v>1651023</v>
      </c>
      <c r="J42" s="486" t="n">
        <v>193.4</v>
      </c>
      <c r="K42" s="511" t="n">
        <v>99.99</v>
      </c>
      <c r="L42" s="406" t="n">
        <v>1631103</v>
      </c>
      <c r="M42" s="486" t="n">
        <v>98.8</v>
      </c>
      <c r="N42" s="511" t="n">
        <v>99.99</v>
      </c>
    </row>
    <row r="43" customFormat="false" ht="18" hidden="false" customHeight="true" outlineLevel="0" collapsed="false">
      <c r="A43" s="403"/>
      <c r="B43" s="398" t="s">
        <v>82</v>
      </c>
      <c r="C43" s="65"/>
      <c r="D43" s="487"/>
      <c r="E43" s="502"/>
      <c r="F43" s="400" t="n">
        <v>853751</v>
      </c>
      <c r="G43" s="512" t="s">
        <v>180</v>
      </c>
      <c r="H43" s="503" t="n">
        <v>100</v>
      </c>
      <c r="I43" s="65" t="n">
        <v>1651023</v>
      </c>
      <c r="J43" s="490" t="n">
        <v>193.4</v>
      </c>
      <c r="K43" s="503" t="n">
        <v>99.99</v>
      </c>
      <c r="L43" s="65" t="n">
        <v>1631103</v>
      </c>
      <c r="M43" s="490" t="n">
        <v>98.8</v>
      </c>
      <c r="N43" s="503" t="n">
        <v>100</v>
      </c>
    </row>
    <row r="44" customFormat="false" ht="18" hidden="false" customHeight="true" outlineLevel="0" collapsed="false">
      <c r="A44" s="411"/>
      <c r="B44" s="412" t="s">
        <v>83</v>
      </c>
      <c r="C44" s="495"/>
      <c r="D44" s="491"/>
      <c r="E44" s="492"/>
      <c r="F44" s="513" t="s">
        <v>28</v>
      </c>
      <c r="G44" s="491" t="s">
        <v>28</v>
      </c>
      <c r="H44" s="493" t="s">
        <v>28</v>
      </c>
      <c r="I44" s="495" t="s">
        <v>28</v>
      </c>
      <c r="J44" s="494" t="s">
        <v>28</v>
      </c>
      <c r="K44" s="493" t="s">
        <v>28</v>
      </c>
      <c r="L44" s="495" t="s">
        <v>28</v>
      </c>
      <c r="M44" s="494" t="s">
        <v>28</v>
      </c>
      <c r="N44" s="493" t="s">
        <v>28</v>
      </c>
    </row>
    <row r="45" customFormat="false" ht="18" hidden="false" customHeight="true" outlineLevel="0" collapsed="false">
      <c r="A45" s="397" t="s">
        <v>42</v>
      </c>
      <c r="B45" s="398" t="s">
        <v>62</v>
      </c>
      <c r="C45" s="65" t="n">
        <v>33269685</v>
      </c>
      <c r="D45" s="487" t="n">
        <v>100.4</v>
      </c>
      <c r="E45" s="502" t="n">
        <v>99.26</v>
      </c>
      <c r="F45" s="400" t="n">
        <v>33091762</v>
      </c>
      <c r="G45" s="487" t="n">
        <v>99.5</v>
      </c>
      <c r="H45" s="503" t="n">
        <v>99.27</v>
      </c>
      <c r="I45" s="65" t="n">
        <v>32832527</v>
      </c>
      <c r="J45" s="490" t="n">
        <v>99.2</v>
      </c>
      <c r="K45" s="503" t="n">
        <v>99.38</v>
      </c>
      <c r="L45" s="65" t="n">
        <v>32607584</v>
      </c>
      <c r="M45" s="490" t="n">
        <v>99.3</v>
      </c>
      <c r="N45" s="503" t="n">
        <v>99.4</v>
      </c>
    </row>
    <row r="46" customFormat="false" ht="18" hidden="false" customHeight="true" outlineLevel="0" collapsed="false">
      <c r="A46" s="403"/>
      <c r="B46" s="398" t="s">
        <v>82</v>
      </c>
      <c r="C46" s="65" t="n">
        <v>33179315</v>
      </c>
      <c r="D46" s="487" t="n">
        <v>100.4</v>
      </c>
      <c r="E46" s="502" t="n">
        <v>99.7</v>
      </c>
      <c r="F46" s="400" t="n">
        <v>33013562</v>
      </c>
      <c r="G46" s="487" t="n">
        <v>99.5</v>
      </c>
      <c r="H46" s="503" t="n">
        <v>99.69</v>
      </c>
      <c r="I46" s="65" t="n">
        <v>32742234</v>
      </c>
      <c r="J46" s="490" t="n">
        <v>99.2</v>
      </c>
      <c r="K46" s="503" t="n">
        <v>99.76</v>
      </c>
      <c r="L46" s="65" t="n">
        <v>32543118</v>
      </c>
      <c r="M46" s="490" t="n">
        <v>99.4</v>
      </c>
      <c r="N46" s="503" t="n">
        <v>99.77</v>
      </c>
    </row>
    <row r="47" customFormat="false" ht="18" hidden="false" customHeight="true" outlineLevel="0" collapsed="false">
      <c r="A47" s="403"/>
      <c r="B47" s="398" t="s">
        <v>83</v>
      </c>
      <c r="C47" s="65" t="n">
        <v>90370</v>
      </c>
      <c r="D47" s="487" t="n">
        <v>86.3</v>
      </c>
      <c r="E47" s="502" t="n">
        <v>38.01</v>
      </c>
      <c r="F47" s="400" t="n">
        <v>78200</v>
      </c>
      <c r="G47" s="487" t="n">
        <v>86.5</v>
      </c>
      <c r="H47" s="503" t="n">
        <v>35.49</v>
      </c>
      <c r="I47" s="65" t="n">
        <v>90293</v>
      </c>
      <c r="J47" s="490" t="n">
        <v>115.5</v>
      </c>
      <c r="K47" s="503" t="n">
        <v>41.32</v>
      </c>
      <c r="L47" s="65" t="n">
        <v>64466</v>
      </c>
      <c r="M47" s="490" t="n">
        <v>71.4</v>
      </c>
      <c r="N47" s="503" t="n">
        <v>34.85</v>
      </c>
    </row>
    <row r="48" customFormat="false" ht="18" hidden="false" customHeight="true" outlineLevel="0" collapsed="false">
      <c r="A48" s="404" t="s">
        <v>43</v>
      </c>
      <c r="B48" s="405" t="s">
        <v>62</v>
      </c>
      <c r="C48" s="406" t="n">
        <v>2619</v>
      </c>
      <c r="D48" s="483" t="n">
        <v>92.4</v>
      </c>
      <c r="E48" s="509" t="n">
        <v>100</v>
      </c>
      <c r="F48" s="408" t="n">
        <v>2537</v>
      </c>
      <c r="G48" s="483" t="n">
        <v>96.9</v>
      </c>
      <c r="H48" s="511" t="n">
        <v>100</v>
      </c>
      <c r="I48" s="406" t="n">
        <v>2498</v>
      </c>
      <c r="J48" s="486" t="n">
        <v>98.5</v>
      </c>
      <c r="K48" s="511" t="n">
        <v>100</v>
      </c>
      <c r="L48" s="406" t="n">
        <v>2498</v>
      </c>
      <c r="M48" s="486" t="n">
        <v>100</v>
      </c>
      <c r="N48" s="511" t="n">
        <v>100</v>
      </c>
    </row>
    <row r="49" customFormat="false" ht="18" hidden="false" customHeight="true" outlineLevel="0" collapsed="false">
      <c r="A49" s="403"/>
      <c r="B49" s="398" t="s">
        <v>82</v>
      </c>
      <c r="C49" s="65" t="n">
        <v>2619</v>
      </c>
      <c r="D49" s="487" t="n">
        <v>92.4</v>
      </c>
      <c r="E49" s="502" t="n">
        <v>100</v>
      </c>
      <c r="F49" s="400" t="n">
        <v>2537</v>
      </c>
      <c r="G49" s="487" t="n">
        <v>96.9</v>
      </c>
      <c r="H49" s="503" t="n">
        <v>100</v>
      </c>
      <c r="I49" s="65" t="n">
        <v>2498</v>
      </c>
      <c r="J49" s="490" t="n">
        <v>98.5</v>
      </c>
      <c r="K49" s="503" t="n">
        <v>100</v>
      </c>
      <c r="L49" s="65" t="n">
        <v>2498</v>
      </c>
      <c r="M49" s="490" t="n">
        <v>100</v>
      </c>
      <c r="N49" s="503" t="n">
        <v>100</v>
      </c>
    </row>
    <row r="50" customFormat="false" ht="18" hidden="false" customHeight="true" outlineLevel="0" collapsed="false">
      <c r="A50" s="411"/>
      <c r="B50" s="412" t="s">
        <v>83</v>
      </c>
      <c r="C50" s="495" t="n">
        <v>0</v>
      </c>
      <c r="D50" s="491" t="s">
        <v>28</v>
      </c>
      <c r="E50" s="492" t="s">
        <v>28</v>
      </c>
      <c r="F50" s="513" t="n">
        <v>0</v>
      </c>
      <c r="G50" s="491" t="s">
        <v>28</v>
      </c>
      <c r="H50" s="493" t="s">
        <v>28</v>
      </c>
      <c r="I50" s="495" t="n">
        <v>0</v>
      </c>
      <c r="J50" s="494" t="s">
        <v>28</v>
      </c>
      <c r="K50" s="493" t="s">
        <v>28</v>
      </c>
      <c r="L50" s="495" t="n">
        <v>0</v>
      </c>
      <c r="M50" s="494" t="s">
        <v>28</v>
      </c>
      <c r="N50" s="493" t="s">
        <v>28</v>
      </c>
    </row>
    <row r="51" customFormat="false" ht="18" hidden="false" customHeight="true" outlineLevel="0" collapsed="false">
      <c r="A51" s="397" t="s">
        <v>44</v>
      </c>
      <c r="B51" s="398" t="s">
        <v>62</v>
      </c>
      <c r="C51" s="65" t="n">
        <v>13082</v>
      </c>
      <c r="D51" s="487" t="n">
        <v>94.7</v>
      </c>
      <c r="E51" s="488" t="n">
        <v>100</v>
      </c>
      <c r="F51" s="400" t="n">
        <v>11814</v>
      </c>
      <c r="G51" s="487" t="n">
        <v>90.3</v>
      </c>
      <c r="H51" s="489" t="n">
        <v>100</v>
      </c>
      <c r="I51" s="65" t="n">
        <v>11786</v>
      </c>
      <c r="J51" s="490" t="n">
        <v>99.8</v>
      </c>
      <c r="K51" s="489" t="n">
        <v>100</v>
      </c>
      <c r="L51" s="65" t="n">
        <v>11220</v>
      </c>
      <c r="M51" s="490" t="n">
        <v>95.2</v>
      </c>
      <c r="N51" s="489" t="n">
        <v>100</v>
      </c>
    </row>
    <row r="52" customFormat="false" ht="18" hidden="false" customHeight="true" outlineLevel="0" collapsed="false">
      <c r="A52" s="403"/>
      <c r="B52" s="398" t="s">
        <v>82</v>
      </c>
      <c r="C52" s="65" t="n">
        <v>13082</v>
      </c>
      <c r="D52" s="487" t="n">
        <v>94.7</v>
      </c>
      <c r="E52" s="488" t="n">
        <v>100</v>
      </c>
      <c r="F52" s="400" t="n">
        <v>11814</v>
      </c>
      <c r="G52" s="487" t="n">
        <v>90.3</v>
      </c>
      <c r="H52" s="489" t="n">
        <v>100</v>
      </c>
      <c r="I52" s="65" t="n">
        <v>11786</v>
      </c>
      <c r="J52" s="490" t="n">
        <v>99.8</v>
      </c>
      <c r="K52" s="489" t="n">
        <v>100</v>
      </c>
      <c r="L52" s="65" t="n">
        <v>11220</v>
      </c>
      <c r="M52" s="490" t="n">
        <v>95.2</v>
      </c>
      <c r="N52" s="489" t="n">
        <v>100</v>
      </c>
    </row>
    <row r="53" customFormat="false" ht="18" hidden="false" customHeight="true" outlineLevel="0" collapsed="false">
      <c r="A53" s="404" t="s">
        <v>45</v>
      </c>
      <c r="B53" s="405" t="s">
        <v>62</v>
      </c>
      <c r="C53" s="514" t="n">
        <v>105595</v>
      </c>
      <c r="D53" s="510" t="s">
        <v>180</v>
      </c>
      <c r="E53" s="484" t="n">
        <v>100</v>
      </c>
      <c r="F53" s="515" t="n">
        <v>181020</v>
      </c>
      <c r="G53" s="483" t="n">
        <v>171.4</v>
      </c>
      <c r="H53" s="485" t="n">
        <v>100</v>
      </c>
      <c r="I53" s="516" t="n">
        <v>181020</v>
      </c>
      <c r="J53" s="486" t="n">
        <v>100</v>
      </c>
      <c r="K53" s="485" t="n">
        <v>100</v>
      </c>
      <c r="L53" s="517" t="n">
        <v>181020</v>
      </c>
      <c r="M53" s="486" t="n">
        <v>100</v>
      </c>
      <c r="N53" s="485" t="n">
        <v>100</v>
      </c>
    </row>
    <row r="54" customFormat="false" ht="18" hidden="false" customHeight="true" outlineLevel="0" collapsed="false">
      <c r="A54" s="411"/>
      <c r="B54" s="412" t="s">
        <v>82</v>
      </c>
      <c r="C54" s="495" t="n">
        <v>105595</v>
      </c>
      <c r="D54" s="518" t="s">
        <v>180</v>
      </c>
      <c r="E54" s="492" t="n">
        <v>100</v>
      </c>
      <c r="F54" s="513" t="n">
        <v>181020</v>
      </c>
      <c r="G54" s="491" t="n">
        <v>171.4</v>
      </c>
      <c r="H54" s="493" t="n">
        <v>100</v>
      </c>
      <c r="I54" s="495" t="n">
        <v>181020</v>
      </c>
      <c r="J54" s="494" t="n">
        <v>100</v>
      </c>
      <c r="K54" s="493" t="n">
        <v>100</v>
      </c>
      <c r="L54" s="504" t="n">
        <v>181020</v>
      </c>
      <c r="M54" s="494" t="n">
        <v>100</v>
      </c>
      <c r="N54" s="493" t="n">
        <v>100</v>
      </c>
    </row>
    <row r="55" customFormat="false" ht="18" hidden="false" customHeight="true" outlineLevel="0" collapsed="false">
      <c r="A55" s="397" t="s">
        <v>46</v>
      </c>
      <c r="B55" s="398" t="s">
        <v>62</v>
      </c>
      <c r="C55" s="65" t="n">
        <v>455333</v>
      </c>
      <c r="D55" s="487" t="n">
        <v>102.8</v>
      </c>
      <c r="E55" s="488" t="n">
        <v>100</v>
      </c>
      <c r="F55" s="400" t="n">
        <v>402563</v>
      </c>
      <c r="G55" s="487" t="n">
        <v>88.4</v>
      </c>
      <c r="H55" s="489" t="n">
        <v>100</v>
      </c>
      <c r="I55" s="65" t="n">
        <v>398480</v>
      </c>
      <c r="J55" s="490" t="n">
        <v>99</v>
      </c>
      <c r="K55" s="489" t="n">
        <v>100</v>
      </c>
      <c r="L55" s="65" t="n">
        <v>432284</v>
      </c>
      <c r="M55" s="490" t="n">
        <v>108.5</v>
      </c>
      <c r="N55" s="489" t="n">
        <v>100</v>
      </c>
    </row>
    <row r="56" customFormat="false" ht="18" hidden="false" customHeight="true" outlineLevel="0" collapsed="false">
      <c r="A56" s="403"/>
      <c r="B56" s="398" t="s">
        <v>82</v>
      </c>
      <c r="C56" s="65" t="n">
        <v>455333</v>
      </c>
      <c r="D56" s="487" t="n">
        <v>102.8</v>
      </c>
      <c r="E56" s="488" t="n">
        <v>100</v>
      </c>
      <c r="F56" s="400" t="n">
        <v>402563</v>
      </c>
      <c r="G56" s="487" t="n">
        <v>88.4</v>
      </c>
      <c r="H56" s="489" t="n">
        <v>100</v>
      </c>
      <c r="I56" s="65" t="n">
        <v>398480</v>
      </c>
      <c r="J56" s="490" t="n">
        <v>99</v>
      </c>
      <c r="K56" s="489" t="n">
        <v>100</v>
      </c>
      <c r="L56" s="65" t="n">
        <v>432284</v>
      </c>
      <c r="M56" s="490" t="n">
        <v>108.5</v>
      </c>
      <c r="N56" s="489" t="n">
        <v>100</v>
      </c>
    </row>
    <row r="57" customFormat="false" ht="18" hidden="false" customHeight="true" outlineLevel="0" collapsed="false">
      <c r="A57" s="440" t="s">
        <v>181</v>
      </c>
      <c r="B57" s="405" t="s">
        <v>62</v>
      </c>
      <c r="C57" s="519" t="s">
        <v>28</v>
      </c>
      <c r="D57" s="520" t="s">
        <v>28</v>
      </c>
      <c r="E57" s="521" t="s">
        <v>28</v>
      </c>
      <c r="F57" s="522" t="s">
        <v>28</v>
      </c>
      <c r="G57" s="520" t="s">
        <v>28</v>
      </c>
      <c r="H57" s="523" t="s">
        <v>28</v>
      </c>
      <c r="I57" s="524" t="s">
        <v>28</v>
      </c>
      <c r="J57" s="137" t="s">
        <v>28</v>
      </c>
      <c r="K57" s="523" t="s">
        <v>28</v>
      </c>
      <c r="L57" s="524" t="s">
        <v>28</v>
      </c>
      <c r="M57" s="137" t="s">
        <v>28</v>
      </c>
      <c r="N57" s="523" t="s">
        <v>28</v>
      </c>
    </row>
    <row r="58" customFormat="false" ht="18" hidden="false" customHeight="true" outlineLevel="0" collapsed="false">
      <c r="A58" s="411"/>
      <c r="B58" s="412" t="s">
        <v>83</v>
      </c>
      <c r="C58" s="146" t="s">
        <v>28</v>
      </c>
      <c r="D58" s="525" t="s">
        <v>28</v>
      </c>
      <c r="E58" s="526" t="s">
        <v>28</v>
      </c>
      <c r="F58" s="496" t="s">
        <v>28</v>
      </c>
      <c r="G58" s="525" t="s">
        <v>28</v>
      </c>
      <c r="H58" s="527" t="s">
        <v>28</v>
      </c>
      <c r="I58" s="146" t="s">
        <v>28</v>
      </c>
      <c r="J58" s="149" t="s">
        <v>28</v>
      </c>
      <c r="K58" s="527" t="s">
        <v>28</v>
      </c>
      <c r="L58" s="146" t="s">
        <v>28</v>
      </c>
      <c r="M58" s="149" t="s">
        <v>28</v>
      </c>
      <c r="N58" s="527" t="s">
        <v>28</v>
      </c>
    </row>
    <row r="59" customFormat="false" ht="18" hidden="false" customHeight="true" outlineLevel="0" collapsed="false">
      <c r="A59" s="451" t="s">
        <v>182</v>
      </c>
      <c r="B59" s="398" t="s">
        <v>62</v>
      </c>
      <c r="C59" s="522" t="s">
        <v>28</v>
      </c>
      <c r="D59" s="487" t="s">
        <v>28</v>
      </c>
      <c r="E59" s="523" t="s">
        <v>28</v>
      </c>
      <c r="F59" s="524" t="s">
        <v>28</v>
      </c>
      <c r="G59" s="137" t="s">
        <v>28</v>
      </c>
      <c r="H59" s="523" t="s">
        <v>28</v>
      </c>
      <c r="I59" s="524" t="s">
        <v>28</v>
      </c>
      <c r="J59" s="137" t="s">
        <v>28</v>
      </c>
      <c r="K59" s="523" t="s">
        <v>28</v>
      </c>
      <c r="L59" s="524" t="s">
        <v>28</v>
      </c>
      <c r="M59" s="137" t="s">
        <v>28</v>
      </c>
      <c r="N59" s="523" t="s">
        <v>28</v>
      </c>
    </row>
    <row r="60" customFormat="false" ht="18" hidden="false" customHeight="true" outlineLevel="0" collapsed="false">
      <c r="A60" s="403"/>
      <c r="B60" s="398" t="s">
        <v>83</v>
      </c>
      <c r="C60" s="496" t="s">
        <v>28</v>
      </c>
      <c r="D60" s="487" t="s">
        <v>28</v>
      </c>
      <c r="E60" s="527" t="s">
        <v>28</v>
      </c>
      <c r="F60" s="146" t="s">
        <v>28</v>
      </c>
      <c r="G60" s="149" t="s">
        <v>28</v>
      </c>
      <c r="H60" s="527" t="s">
        <v>28</v>
      </c>
      <c r="I60" s="146" t="s">
        <v>28</v>
      </c>
      <c r="J60" s="149" t="s">
        <v>28</v>
      </c>
      <c r="K60" s="527" t="s">
        <v>28</v>
      </c>
      <c r="L60" s="146" t="s">
        <v>28</v>
      </c>
      <c r="M60" s="149" t="s">
        <v>28</v>
      </c>
      <c r="N60" s="527" t="s">
        <v>28</v>
      </c>
    </row>
    <row r="61" customFormat="false" ht="18" hidden="false" customHeight="true" outlineLevel="0" collapsed="false">
      <c r="A61" s="440" t="s">
        <v>183</v>
      </c>
      <c r="B61" s="405" t="s">
        <v>62</v>
      </c>
      <c r="C61" s="524" t="s">
        <v>28</v>
      </c>
      <c r="D61" s="137" t="s">
        <v>28</v>
      </c>
      <c r="E61" s="523" t="s">
        <v>28</v>
      </c>
      <c r="F61" s="524" t="s">
        <v>28</v>
      </c>
      <c r="G61" s="137" t="s">
        <v>28</v>
      </c>
      <c r="H61" s="523" t="s">
        <v>28</v>
      </c>
      <c r="I61" s="524" t="s">
        <v>28</v>
      </c>
      <c r="J61" s="137" t="s">
        <v>28</v>
      </c>
      <c r="K61" s="523" t="s">
        <v>28</v>
      </c>
      <c r="L61" s="524" t="s">
        <v>28</v>
      </c>
      <c r="M61" s="137" t="s">
        <v>28</v>
      </c>
      <c r="N61" s="523" t="s">
        <v>28</v>
      </c>
    </row>
    <row r="62" customFormat="false" ht="18" hidden="false" customHeight="true" outlineLevel="0" collapsed="false">
      <c r="A62" s="403"/>
      <c r="B62" s="398" t="s">
        <v>82</v>
      </c>
      <c r="C62" s="140" t="s">
        <v>28</v>
      </c>
      <c r="D62" s="143" t="s">
        <v>28</v>
      </c>
      <c r="E62" s="528" t="s">
        <v>28</v>
      </c>
      <c r="F62" s="140" t="s">
        <v>28</v>
      </c>
      <c r="G62" s="143" t="s">
        <v>28</v>
      </c>
      <c r="H62" s="528" t="s">
        <v>28</v>
      </c>
      <c r="I62" s="140" t="s">
        <v>28</v>
      </c>
      <c r="J62" s="143" t="s">
        <v>28</v>
      </c>
      <c r="K62" s="528" t="s">
        <v>28</v>
      </c>
      <c r="L62" s="140" t="s">
        <v>28</v>
      </c>
      <c r="M62" s="143" t="s">
        <v>28</v>
      </c>
      <c r="N62" s="528" t="s">
        <v>28</v>
      </c>
    </row>
    <row r="63" customFormat="false" ht="18" hidden="false" customHeight="true" outlineLevel="0" collapsed="false">
      <c r="A63" s="411"/>
      <c r="B63" s="412" t="s">
        <v>83</v>
      </c>
      <c r="C63" s="496" t="s">
        <v>28</v>
      </c>
      <c r="D63" s="149" t="s">
        <v>28</v>
      </c>
      <c r="E63" s="527" t="s">
        <v>28</v>
      </c>
      <c r="F63" s="146" t="s">
        <v>28</v>
      </c>
      <c r="G63" s="149" t="s">
        <v>28</v>
      </c>
      <c r="H63" s="527" t="s">
        <v>28</v>
      </c>
      <c r="I63" s="146" t="s">
        <v>28</v>
      </c>
      <c r="J63" s="149" t="s">
        <v>28</v>
      </c>
      <c r="K63" s="527" t="s">
        <v>28</v>
      </c>
      <c r="L63" s="146" t="s">
        <v>28</v>
      </c>
      <c r="M63" s="149" t="s">
        <v>28</v>
      </c>
      <c r="N63" s="527" t="s">
        <v>28</v>
      </c>
    </row>
    <row r="64" customFormat="false" ht="18" hidden="false" customHeight="true" outlineLevel="0" collapsed="false">
      <c r="A64" s="451" t="s">
        <v>184</v>
      </c>
      <c r="B64" s="398" t="s">
        <v>62</v>
      </c>
      <c r="C64" s="65" t="n">
        <v>34</v>
      </c>
      <c r="D64" s="487" t="n">
        <v>28.3</v>
      </c>
      <c r="E64" s="488" t="n">
        <v>100</v>
      </c>
      <c r="F64" s="400" t="s">
        <v>28</v>
      </c>
      <c r="G64" s="487" t="s">
        <v>28</v>
      </c>
      <c r="H64" s="489" t="s">
        <v>28</v>
      </c>
      <c r="I64" s="65" t="s">
        <v>28</v>
      </c>
      <c r="J64" s="490" t="s">
        <v>28</v>
      </c>
      <c r="K64" s="489" t="s">
        <v>28</v>
      </c>
      <c r="L64" s="65" t="s">
        <v>28</v>
      </c>
      <c r="M64" s="490" t="s">
        <v>28</v>
      </c>
      <c r="N64" s="489" t="s">
        <v>28</v>
      </c>
    </row>
    <row r="65" customFormat="false" ht="18" hidden="false" customHeight="true" outlineLevel="0" collapsed="false">
      <c r="A65" s="403"/>
      <c r="B65" s="398" t="s">
        <v>82</v>
      </c>
      <c r="C65" s="419" t="n">
        <v>0</v>
      </c>
      <c r="D65" s="529" t="s">
        <v>28</v>
      </c>
      <c r="E65" s="489" t="s">
        <v>28</v>
      </c>
      <c r="F65" s="419" t="n">
        <v>0</v>
      </c>
      <c r="G65" s="529" t="s">
        <v>28</v>
      </c>
      <c r="H65" s="489" t="s">
        <v>28</v>
      </c>
      <c r="I65" s="419" t="n">
        <v>0</v>
      </c>
      <c r="J65" s="529" t="s">
        <v>28</v>
      </c>
      <c r="K65" s="489" t="s">
        <v>28</v>
      </c>
      <c r="L65" s="419" t="n">
        <v>0</v>
      </c>
      <c r="M65" s="529" t="s">
        <v>28</v>
      </c>
      <c r="N65" s="489" t="s">
        <v>28</v>
      </c>
    </row>
    <row r="66" customFormat="false" ht="18" hidden="false" customHeight="true" outlineLevel="0" collapsed="false">
      <c r="A66" s="403"/>
      <c r="B66" s="398" t="s">
        <v>83</v>
      </c>
      <c r="C66" s="65" t="n">
        <v>34</v>
      </c>
      <c r="D66" s="487" t="n">
        <v>28.3</v>
      </c>
      <c r="E66" s="502" t="n">
        <v>100</v>
      </c>
      <c r="F66" s="400" t="s">
        <v>28</v>
      </c>
      <c r="G66" s="487" t="s">
        <v>28</v>
      </c>
      <c r="H66" s="503" t="s">
        <v>28</v>
      </c>
      <c r="I66" s="65" t="s">
        <v>28</v>
      </c>
      <c r="J66" s="490" t="s">
        <v>28</v>
      </c>
      <c r="K66" s="503" t="s">
        <v>28</v>
      </c>
      <c r="L66" s="65" t="s">
        <v>28</v>
      </c>
      <c r="M66" s="490" t="s">
        <v>28</v>
      </c>
      <c r="N66" s="503" t="s">
        <v>28</v>
      </c>
    </row>
    <row r="67" customFormat="false" ht="18" hidden="false" customHeight="true" outlineLevel="0" collapsed="false">
      <c r="A67" s="404" t="s">
        <v>48</v>
      </c>
      <c r="B67" s="405" t="s">
        <v>62</v>
      </c>
      <c r="C67" s="530" t="n">
        <v>299032794</v>
      </c>
      <c r="D67" s="483" t="n">
        <v>95.3</v>
      </c>
      <c r="E67" s="484" t="n">
        <v>98.82</v>
      </c>
      <c r="F67" s="531" t="n">
        <v>292034915</v>
      </c>
      <c r="G67" s="483" t="n">
        <v>97.7</v>
      </c>
      <c r="H67" s="485" t="n">
        <v>98.82</v>
      </c>
      <c r="I67" s="532" t="n">
        <v>292886140</v>
      </c>
      <c r="J67" s="486" t="n">
        <v>100.3</v>
      </c>
      <c r="K67" s="485" t="n">
        <v>98.61</v>
      </c>
      <c r="L67" s="532" t="n">
        <v>309785742</v>
      </c>
      <c r="M67" s="486" t="n">
        <v>105.8</v>
      </c>
      <c r="N67" s="485" t="n">
        <v>99.08</v>
      </c>
    </row>
    <row r="68" customFormat="false" ht="18" hidden="false" customHeight="true" outlineLevel="0" collapsed="false">
      <c r="A68" s="459"/>
      <c r="B68" s="398" t="s">
        <v>82</v>
      </c>
      <c r="C68" s="460" t="n">
        <v>297717299</v>
      </c>
      <c r="D68" s="487" t="n">
        <v>95.3</v>
      </c>
      <c r="E68" s="488" t="n">
        <v>99.59</v>
      </c>
      <c r="F68" s="461" t="n">
        <v>291001049</v>
      </c>
      <c r="G68" s="487" t="n">
        <v>97.7</v>
      </c>
      <c r="H68" s="489" t="n">
        <v>99.54</v>
      </c>
      <c r="I68" s="462" t="n">
        <v>291783113</v>
      </c>
      <c r="J68" s="490" t="n">
        <v>100.3</v>
      </c>
      <c r="K68" s="489" t="n">
        <v>99.28</v>
      </c>
      <c r="L68" s="462" t="n">
        <v>308395300</v>
      </c>
      <c r="M68" s="490" t="n">
        <v>105.7</v>
      </c>
      <c r="N68" s="489" t="n">
        <v>99.7</v>
      </c>
    </row>
    <row r="69" customFormat="false" ht="18" hidden="false" customHeight="true" outlineLevel="0" collapsed="false">
      <c r="A69" s="463"/>
      <c r="B69" s="412" t="s">
        <v>83</v>
      </c>
      <c r="C69" s="464" t="n">
        <v>1315495</v>
      </c>
      <c r="D69" s="491" t="n">
        <v>85.2</v>
      </c>
      <c r="E69" s="492" t="n">
        <v>35.91</v>
      </c>
      <c r="F69" s="465" t="n">
        <v>1033866</v>
      </c>
      <c r="G69" s="491" t="n">
        <v>78.6</v>
      </c>
      <c r="H69" s="493" t="n">
        <v>32.29</v>
      </c>
      <c r="I69" s="466" t="n">
        <v>1103027</v>
      </c>
      <c r="J69" s="494" t="n">
        <v>106.7</v>
      </c>
      <c r="K69" s="493" t="n">
        <v>35.3</v>
      </c>
      <c r="L69" s="466" t="n">
        <v>1390442</v>
      </c>
      <c r="M69" s="494" t="n">
        <v>126.1</v>
      </c>
      <c r="N69" s="493" t="n">
        <v>41.68</v>
      </c>
    </row>
    <row r="70" customFormat="false" ht="9" hidden="false" customHeight="true" outlineLevel="0" collapsed="false">
      <c r="A70" s="467"/>
      <c r="B70" s="467"/>
    </row>
    <row r="71" customFormat="false" ht="14.25" hidden="false" customHeight="true" outlineLevel="0" collapsed="false"/>
    <row r="76" s="4" customFormat="true" ht="12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1"/>
      <c r="J76" s="1"/>
      <c r="K76" s="469"/>
      <c r="L76" s="1"/>
      <c r="M76" s="1"/>
      <c r="N76" s="469"/>
    </row>
    <row r="77" s="4" customFormat="true" ht="12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1"/>
      <c r="J77" s="1"/>
      <c r="K77" s="469"/>
      <c r="L77" s="1"/>
      <c r="M77" s="1"/>
      <c r="N77" s="469"/>
    </row>
    <row r="78" s="4" customFormat="true" ht="12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1"/>
      <c r="J78" s="1"/>
      <c r="K78" s="469"/>
      <c r="L78" s="1"/>
      <c r="M78" s="1"/>
      <c r="N78" s="469"/>
    </row>
    <row r="79" s="4" customFormat="true" ht="12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1"/>
      <c r="J79" s="1"/>
      <c r="K79" s="469"/>
      <c r="L79" s="1"/>
      <c r="M79" s="1"/>
      <c r="N79" s="469"/>
    </row>
    <row r="80" s="4" customFormat="true" ht="12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1"/>
      <c r="J80" s="1"/>
      <c r="K80" s="469"/>
      <c r="L80" s="1"/>
      <c r="M80" s="1"/>
      <c r="N80" s="469"/>
    </row>
    <row r="81" s="4" customFormat="true" ht="12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1"/>
      <c r="J81" s="1"/>
      <c r="K81" s="469"/>
      <c r="L81" s="1"/>
      <c r="M81" s="1"/>
      <c r="N81" s="469"/>
    </row>
    <row r="82" s="4" customFormat="true" ht="12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1"/>
      <c r="J82" s="1"/>
      <c r="K82" s="469"/>
      <c r="L82" s="1"/>
      <c r="M82" s="1"/>
      <c r="N82" s="469"/>
    </row>
    <row r="83" s="4" customFormat="true" ht="12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1"/>
      <c r="J83" s="1"/>
      <c r="K83" s="469"/>
      <c r="L83" s="1"/>
      <c r="M83" s="1"/>
      <c r="N83" s="469"/>
    </row>
    <row r="84" s="4" customFormat="true" ht="12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1"/>
      <c r="J84" s="1"/>
      <c r="K84" s="469"/>
      <c r="L84" s="1"/>
      <c r="M84" s="1"/>
      <c r="N84" s="469"/>
    </row>
    <row r="85" s="4" customFormat="true" ht="12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1"/>
      <c r="J85" s="1"/>
      <c r="K85" s="469"/>
      <c r="L85" s="1"/>
      <c r="M85" s="1"/>
      <c r="N85" s="469"/>
    </row>
    <row r="86" s="4" customFormat="true" ht="12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1"/>
      <c r="J86" s="1"/>
      <c r="K86" s="469"/>
      <c r="L86" s="1"/>
      <c r="M86" s="1"/>
      <c r="N86" s="469"/>
    </row>
    <row r="87" s="4" customFormat="true" ht="12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1"/>
      <c r="J87" s="1"/>
      <c r="K87" s="469"/>
      <c r="L87" s="1"/>
      <c r="M87" s="1"/>
      <c r="N87" s="469"/>
    </row>
    <row r="88" s="4" customFormat="true" ht="12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1"/>
      <c r="J88" s="1"/>
      <c r="K88" s="469"/>
      <c r="L88" s="1"/>
      <c r="M88" s="1"/>
      <c r="N88" s="469"/>
    </row>
  </sheetData>
  <printOptions headings="false" gridLines="false" gridLinesSet="true" horizontalCentered="false" verticalCentered="false"/>
  <pageMargins left="0.85" right="0.529861111111111" top="0.870138888888889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0" activeCellId="0" sqref="O90"/>
    </sheetView>
  </sheetViews>
  <sheetFormatPr defaultColWidth="14.25" defaultRowHeight="12" zeroHeight="false" outlineLevelRow="0" outlineLevelCol="0"/>
  <cols>
    <col collapsed="false" customWidth="true" hidden="false" outlineLevel="0" max="1" min="1" style="382" width="22.74"/>
    <col collapsed="false" customWidth="true" hidden="false" outlineLevel="0" max="2" min="2" style="382" width="7.12"/>
    <col collapsed="false" customWidth="true" hidden="false" outlineLevel="0" max="14" min="3" style="4" width="11.24"/>
    <col collapsed="false" customWidth="true" hidden="false" outlineLevel="0" max="15" min="15" style="4" width="16.12"/>
    <col collapsed="false" customWidth="true" hidden="false" outlineLevel="0" max="16" min="16" style="1" width="11.75"/>
    <col collapsed="false" customWidth="false" hidden="false" outlineLevel="0" max="257" min="17" style="382" width="14.25"/>
  </cols>
  <sheetData>
    <row r="1" customFormat="false" ht="18" hidden="false" customHeight="true" outlineLevel="0" collapsed="false">
      <c r="A1" s="5" t="s">
        <v>187</v>
      </c>
      <c r="B1" s="1"/>
    </row>
    <row r="2" customFormat="false" ht="18" hidden="false" customHeight="true" outlineLevel="0" collapsed="false"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10"/>
      <c r="N2" s="10"/>
      <c r="O2" s="10"/>
      <c r="P2" s="11" t="s">
        <v>89</v>
      </c>
      <c r="Q2" s="384"/>
    </row>
    <row r="3" customFormat="false" ht="18" hidden="false" customHeight="true" outlineLevel="0" collapsed="false">
      <c r="A3" s="533" t="s">
        <v>90</v>
      </c>
      <c r="B3" s="534"/>
      <c r="C3" s="535" t="s">
        <v>188</v>
      </c>
      <c r="D3" s="535" t="s">
        <v>189</v>
      </c>
      <c r="E3" s="535" t="s">
        <v>190</v>
      </c>
      <c r="F3" s="535" t="s">
        <v>191</v>
      </c>
      <c r="G3" s="535" t="s">
        <v>192</v>
      </c>
      <c r="H3" s="535" t="s">
        <v>193</v>
      </c>
      <c r="I3" s="535" t="s">
        <v>194</v>
      </c>
      <c r="J3" s="535" t="s">
        <v>195</v>
      </c>
      <c r="K3" s="535" t="s">
        <v>175</v>
      </c>
      <c r="L3" s="535" t="s">
        <v>176</v>
      </c>
      <c r="M3" s="536" t="s">
        <v>177</v>
      </c>
      <c r="N3" s="535" t="s">
        <v>178</v>
      </c>
      <c r="O3" s="537" t="s">
        <v>196</v>
      </c>
      <c r="P3" s="538" t="s">
        <v>197</v>
      </c>
      <c r="Q3" s="384"/>
    </row>
    <row r="4" customFormat="false" ht="18" hidden="false" customHeight="true" outlineLevel="0" collapsed="false">
      <c r="A4" s="451" t="s">
        <v>23</v>
      </c>
      <c r="B4" s="539" t="s">
        <v>198</v>
      </c>
      <c r="C4" s="540" t="n">
        <v>64714000</v>
      </c>
      <c r="D4" s="540" t="n">
        <v>56831000</v>
      </c>
      <c r="E4" s="540" t="n">
        <v>64215000</v>
      </c>
      <c r="F4" s="540" t="n">
        <v>70381000</v>
      </c>
      <c r="G4" s="540" t="n">
        <v>73566000</v>
      </c>
      <c r="H4" s="540" t="n">
        <v>76009000</v>
      </c>
      <c r="I4" s="540" t="n">
        <v>78328000</v>
      </c>
      <c r="J4" s="540" t="n">
        <v>80047000</v>
      </c>
      <c r="K4" s="540" t="n">
        <v>62502000</v>
      </c>
      <c r="L4" s="540" t="n">
        <v>59808000</v>
      </c>
      <c r="M4" s="541" t="n">
        <v>59792000</v>
      </c>
      <c r="N4" s="540" t="n">
        <v>59391000</v>
      </c>
      <c r="O4" s="101" t="n">
        <v>4527629061</v>
      </c>
      <c r="P4" s="542" t="n">
        <v>1.31010994190602</v>
      </c>
      <c r="Q4" s="384"/>
    </row>
    <row r="5" customFormat="false" ht="18" hidden="false" customHeight="true" outlineLevel="0" collapsed="false">
      <c r="A5" s="403"/>
      <c r="B5" s="539" t="s">
        <v>186</v>
      </c>
      <c r="C5" s="540" t="n">
        <v>66287858</v>
      </c>
      <c r="D5" s="540" t="n">
        <v>57756290</v>
      </c>
      <c r="E5" s="540" t="n">
        <v>64480448</v>
      </c>
      <c r="F5" s="540" t="n">
        <v>70686147</v>
      </c>
      <c r="G5" s="540" t="n">
        <v>73921470</v>
      </c>
      <c r="H5" s="540" t="n">
        <v>76122546</v>
      </c>
      <c r="I5" s="540" t="n">
        <v>78435698</v>
      </c>
      <c r="J5" s="540" t="n">
        <v>80192571</v>
      </c>
      <c r="K5" s="540" t="n">
        <v>62600204</v>
      </c>
      <c r="L5" s="540" t="n">
        <v>59921919</v>
      </c>
      <c r="M5" s="541" t="n">
        <v>59921640</v>
      </c>
      <c r="N5" s="540" t="n">
        <v>59452121</v>
      </c>
      <c r="O5" s="101" t="n">
        <v>4537948999.418</v>
      </c>
      <c r="P5" s="542"/>
      <c r="Q5" s="384"/>
      <c r="R5" s="4"/>
      <c r="S5" s="4"/>
      <c r="T5" s="4"/>
    </row>
    <row r="6" customFormat="false" ht="18" hidden="false" customHeight="true" outlineLevel="0" collapsed="false">
      <c r="A6" s="403"/>
      <c r="B6" s="539" t="s">
        <v>199</v>
      </c>
      <c r="C6" s="543" t="n">
        <v>92.9974553452236</v>
      </c>
      <c r="D6" s="543" t="n">
        <v>87.129516238102</v>
      </c>
      <c r="E6" s="543" t="n">
        <v>111.642295583736</v>
      </c>
      <c r="F6" s="543" t="n">
        <v>109.624156147302</v>
      </c>
      <c r="G6" s="543" t="n">
        <v>104.577025537974</v>
      </c>
      <c r="H6" s="543" t="n">
        <v>102.97758689052</v>
      </c>
      <c r="I6" s="543" t="n">
        <v>103.038721274509</v>
      </c>
      <c r="J6" s="543" t="n">
        <v>102.239889546211</v>
      </c>
      <c r="K6" s="543" t="n">
        <v>78.0623481943234</v>
      </c>
      <c r="L6" s="543" t="n">
        <v>95.7</v>
      </c>
      <c r="M6" s="544" t="n">
        <v>99.9995343940837</v>
      </c>
      <c r="N6" s="543" t="n">
        <v>99.2164450105171</v>
      </c>
      <c r="O6" s="545" t="n">
        <v>98.7903705194757</v>
      </c>
      <c r="P6" s="542"/>
      <c r="Q6" s="384"/>
      <c r="R6" s="4"/>
      <c r="S6" s="4"/>
      <c r="T6" s="4"/>
    </row>
    <row r="7" customFormat="false" ht="18" hidden="false" customHeight="true" outlineLevel="0" collapsed="false">
      <c r="A7" s="546"/>
      <c r="B7" s="539" t="s">
        <v>12</v>
      </c>
      <c r="C7" s="543" t="n">
        <v>29.5464625224954</v>
      </c>
      <c r="D7" s="543" t="n">
        <v>28.0024539405193</v>
      </c>
      <c r="E7" s="543" t="n">
        <v>26.5492302893057</v>
      </c>
      <c r="F7" s="543" t="n">
        <v>28.052637951505</v>
      </c>
      <c r="G7" s="543" t="n">
        <v>27.3305221512213</v>
      </c>
      <c r="H7" s="543" t="n">
        <v>24.7917035690926</v>
      </c>
      <c r="I7" s="543" t="n">
        <v>24.993733459046</v>
      </c>
      <c r="J7" s="543" t="n">
        <v>25.5522884434656</v>
      </c>
      <c r="K7" s="543" t="n">
        <v>20.9342270333066</v>
      </c>
      <c r="L7" s="543" t="n">
        <v>20.5</v>
      </c>
      <c r="M7" s="544" t="n">
        <v>20.4590220622936</v>
      </c>
      <c r="N7" s="543" t="n">
        <v>19.1913677550725</v>
      </c>
      <c r="O7" s="545" t="n">
        <v>22.8188638944115</v>
      </c>
      <c r="P7" s="547"/>
      <c r="Q7" s="384"/>
      <c r="R7" s="4"/>
      <c r="S7" s="4"/>
      <c r="T7" s="548"/>
    </row>
    <row r="8" customFormat="false" ht="18" hidden="false" customHeight="true" outlineLevel="0" collapsed="false">
      <c r="A8" s="549" t="s">
        <v>26</v>
      </c>
      <c r="B8" s="480" t="s">
        <v>198</v>
      </c>
      <c r="C8" s="550" t="n">
        <v>11659000</v>
      </c>
      <c r="D8" s="550" t="n">
        <v>12204000</v>
      </c>
      <c r="E8" s="550" t="n">
        <v>16509000</v>
      </c>
      <c r="F8" s="550" t="n">
        <v>15018000</v>
      </c>
      <c r="G8" s="550" t="n">
        <v>16481000</v>
      </c>
      <c r="H8" s="550" t="n">
        <v>14857000</v>
      </c>
      <c r="I8" s="550" t="n">
        <v>13340000</v>
      </c>
      <c r="J8" s="550" t="n">
        <v>13291000</v>
      </c>
      <c r="K8" s="550" t="n">
        <v>14030000</v>
      </c>
      <c r="L8" s="550" t="n">
        <v>13253000</v>
      </c>
      <c r="M8" s="551" t="n">
        <v>10116000</v>
      </c>
      <c r="N8" s="550" t="n">
        <v>8897000</v>
      </c>
      <c r="O8" s="552" t="n">
        <v>489614549</v>
      </c>
      <c r="P8" s="553" t="n">
        <v>1.74526583083972</v>
      </c>
      <c r="Q8" s="384"/>
    </row>
    <row r="9" customFormat="false" ht="18" hidden="false" customHeight="true" outlineLevel="0" collapsed="false">
      <c r="A9" s="403"/>
      <c r="B9" s="539" t="s">
        <v>186</v>
      </c>
      <c r="C9" s="540" t="n">
        <v>11731119</v>
      </c>
      <c r="D9" s="540" t="n">
        <v>12273842</v>
      </c>
      <c r="E9" s="540" t="n">
        <v>16542126</v>
      </c>
      <c r="F9" s="540" t="n">
        <v>15045063</v>
      </c>
      <c r="G9" s="540" t="n">
        <v>16497375</v>
      </c>
      <c r="H9" s="540" t="n">
        <v>14868193</v>
      </c>
      <c r="I9" s="540" t="n">
        <v>13358379</v>
      </c>
      <c r="J9" s="540" t="n">
        <v>13300946</v>
      </c>
      <c r="K9" s="540" t="n">
        <v>14043524</v>
      </c>
      <c r="L9" s="540" t="n">
        <v>13260654</v>
      </c>
      <c r="M9" s="541" t="n">
        <v>10155585</v>
      </c>
      <c r="N9" s="540" t="n">
        <v>8929719</v>
      </c>
      <c r="O9" s="101" t="n">
        <v>511653803.232</v>
      </c>
      <c r="P9" s="542"/>
      <c r="Q9" s="384"/>
    </row>
    <row r="10" customFormat="false" ht="18" hidden="false" customHeight="true" outlineLevel="0" collapsed="false">
      <c r="A10" s="403"/>
      <c r="B10" s="539" t="s">
        <v>199</v>
      </c>
      <c r="C10" s="543" t="n">
        <v>101.424169019316</v>
      </c>
      <c r="D10" s="543" t="n">
        <v>104.626353206374</v>
      </c>
      <c r="E10" s="543" t="n">
        <v>134.77545172897</v>
      </c>
      <c r="F10" s="543" t="n">
        <v>90.9499963910322</v>
      </c>
      <c r="G10" s="543" t="n">
        <v>109.653080216414</v>
      </c>
      <c r="H10" s="543" t="n">
        <v>90.124598610385</v>
      </c>
      <c r="I10" s="543" t="n">
        <v>89.8453430083938</v>
      </c>
      <c r="J10" s="543" t="n">
        <v>99.5700601098382</v>
      </c>
      <c r="K10" s="543" t="n">
        <v>105.582896133854</v>
      </c>
      <c r="L10" s="543" t="n">
        <v>94.4</v>
      </c>
      <c r="M10" s="544" t="n">
        <v>76.5843449350236</v>
      </c>
      <c r="N10" s="543" t="n">
        <v>87.9291444067476</v>
      </c>
      <c r="O10" s="545" t="n">
        <v>93.3645019913219</v>
      </c>
      <c r="P10" s="542"/>
      <c r="Q10" s="384"/>
      <c r="R10" s="384"/>
      <c r="S10" s="384"/>
    </row>
    <row r="11" customFormat="false" ht="18" hidden="false" customHeight="true" outlineLevel="0" collapsed="false">
      <c r="A11" s="546"/>
      <c r="B11" s="539" t="s">
        <v>12</v>
      </c>
      <c r="C11" s="554" t="n">
        <v>5.22890734952446</v>
      </c>
      <c r="D11" s="554" t="n">
        <v>5.95082709222167</v>
      </c>
      <c r="E11" s="554" t="n">
        <v>6.81106794805011</v>
      </c>
      <c r="F11" s="554" t="n">
        <v>5.97081214932515</v>
      </c>
      <c r="G11" s="554" t="n">
        <v>6.09947113977177</v>
      </c>
      <c r="H11" s="554" t="n">
        <v>4.84229512586267</v>
      </c>
      <c r="I11" s="554" t="n">
        <v>4.25668123933719</v>
      </c>
      <c r="J11" s="554" t="n">
        <v>4.23816825579716</v>
      </c>
      <c r="K11" s="554" t="n">
        <v>4.69631568235289</v>
      </c>
      <c r="L11" s="554" t="n">
        <v>4.5</v>
      </c>
      <c r="M11" s="555" t="n">
        <v>3.46741740664137</v>
      </c>
      <c r="N11" s="554" t="n">
        <v>2.88254680229925</v>
      </c>
      <c r="O11" s="545" t="n">
        <v>2.5728271733566</v>
      </c>
      <c r="P11" s="547"/>
      <c r="Q11" s="384"/>
    </row>
    <row r="12" customFormat="false" ht="18" hidden="false" customHeight="true" outlineLevel="0" collapsed="false">
      <c r="A12" s="549" t="s">
        <v>27</v>
      </c>
      <c r="B12" s="480" t="s">
        <v>198</v>
      </c>
      <c r="C12" s="550" t="n">
        <v>1549000</v>
      </c>
      <c r="D12" s="550" t="n">
        <v>1232000</v>
      </c>
      <c r="E12" s="550" t="n">
        <v>1089000</v>
      </c>
      <c r="F12" s="550" t="n">
        <v>1064000</v>
      </c>
      <c r="G12" s="550" t="n">
        <v>982000</v>
      </c>
      <c r="H12" s="550" t="n">
        <v>851000</v>
      </c>
      <c r="I12" s="550" t="n">
        <v>503000</v>
      </c>
      <c r="J12" s="550" t="n">
        <v>662000</v>
      </c>
      <c r="K12" s="550" t="n">
        <v>549000</v>
      </c>
      <c r="L12" s="550" t="n">
        <v>283000</v>
      </c>
      <c r="M12" s="551" t="n">
        <v>292000</v>
      </c>
      <c r="N12" s="550" t="n">
        <v>221000</v>
      </c>
      <c r="O12" s="552" t="n">
        <v>27168046</v>
      </c>
      <c r="P12" s="553" t="n">
        <v>0.852781281823131</v>
      </c>
      <c r="Q12" s="384"/>
    </row>
    <row r="13" customFormat="false" ht="18" hidden="false" customHeight="true" outlineLevel="0" collapsed="false">
      <c r="A13" s="403"/>
      <c r="B13" s="539" t="s">
        <v>186</v>
      </c>
      <c r="C13" s="540" t="n">
        <v>1572421</v>
      </c>
      <c r="D13" s="540" t="n">
        <v>1235544</v>
      </c>
      <c r="E13" s="540" t="n">
        <v>1097382</v>
      </c>
      <c r="F13" s="540" t="n">
        <v>1067974</v>
      </c>
      <c r="G13" s="540" t="n">
        <v>990100</v>
      </c>
      <c r="H13" s="540" t="n">
        <v>854582</v>
      </c>
      <c r="I13" s="540" t="n">
        <v>505429</v>
      </c>
      <c r="J13" s="540" t="n">
        <v>669059</v>
      </c>
      <c r="K13" s="540" t="n">
        <v>558375</v>
      </c>
      <c r="L13" s="540" t="n">
        <v>283490</v>
      </c>
      <c r="M13" s="541" t="n">
        <v>296389</v>
      </c>
      <c r="N13" s="540" t="n">
        <v>221436</v>
      </c>
      <c r="O13" s="101" t="n">
        <v>25966329.787</v>
      </c>
      <c r="P13" s="542"/>
      <c r="Q13" s="384"/>
    </row>
    <row r="14" customFormat="false" ht="18" hidden="false" customHeight="true" outlineLevel="0" collapsed="false">
      <c r="A14" s="403"/>
      <c r="B14" s="539" t="s">
        <v>199</v>
      </c>
      <c r="C14" s="543" t="n">
        <v>88.0358700508478</v>
      </c>
      <c r="D14" s="543" t="n">
        <v>78.5759030183392</v>
      </c>
      <c r="E14" s="543" t="n">
        <v>88.8177191585245</v>
      </c>
      <c r="F14" s="543" t="n">
        <v>97.3201674530838</v>
      </c>
      <c r="G14" s="543" t="n">
        <v>92.7082494517657</v>
      </c>
      <c r="H14" s="543" t="n">
        <v>86.3126956873043</v>
      </c>
      <c r="I14" s="543" t="n">
        <v>59.1434174836353</v>
      </c>
      <c r="J14" s="543" t="n">
        <v>132.374477918758</v>
      </c>
      <c r="K14" s="543" t="n">
        <v>83.4567653973715</v>
      </c>
      <c r="L14" s="543" t="n">
        <v>50.8</v>
      </c>
      <c r="M14" s="544" t="n">
        <v>104.550072312956</v>
      </c>
      <c r="N14" s="543" t="n">
        <v>74.7112747099251</v>
      </c>
      <c r="O14" s="545" t="n">
        <v>79.797365915184</v>
      </c>
      <c r="P14" s="542"/>
      <c r="Q14" s="384"/>
      <c r="R14" s="384"/>
      <c r="S14" s="384"/>
    </row>
    <row r="15" customFormat="false" ht="18" hidden="false" customHeight="true" outlineLevel="0" collapsed="false">
      <c r="A15" s="546"/>
      <c r="B15" s="539" t="s">
        <v>12</v>
      </c>
      <c r="C15" s="554" t="n">
        <v>0.700874632969507</v>
      </c>
      <c r="D15" s="554" t="n">
        <v>0.599038891720452</v>
      </c>
      <c r="E15" s="554" t="n">
        <v>0.451836926339887</v>
      </c>
      <c r="F15" s="554" t="n">
        <v>0.423838180960982</v>
      </c>
      <c r="G15" s="554" t="n">
        <v>0.366063472248647</v>
      </c>
      <c r="H15" s="554" t="n">
        <v>0.278321531960876</v>
      </c>
      <c r="I15" s="554" t="n">
        <v>0.16105622861254</v>
      </c>
      <c r="J15" s="554" t="n">
        <v>0.213186687251823</v>
      </c>
      <c r="K15" s="554" t="n">
        <v>0.186727011620003</v>
      </c>
      <c r="L15" s="554" t="n">
        <v>0.1</v>
      </c>
      <c r="M15" s="555" t="n">
        <v>0.101195980117052</v>
      </c>
      <c r="N15" s="554" t="n">
        <v>0.071480371746741</v>
      </c>
      <c r="O15" s="545" t="n">
        <v>0.130570472546727</v>
      </c>
      <c r="P15" s="547"/>
      <c r="Q15" s="384"/>
    </row>
    <row r="16" customFormat="false" ht="18" hidden="false" customHeight="true" outlineLevel="0" collapsed="false">
      <c r="A16" s="549" t="s">
        <v>29</v>
      </c>
      <c r="B16" s="480" t="s">
        <v>198</v>
      </c>
      <c r="C16" s="550" t="n">
        <v>537000</v>
      </c>
      <c r="D16" s="550" t="n">
        <v>551000</v>
      </c>
      <c r="E16" s="550" t="n">
        <v>551000</v>
      </c>
      <c r="F16" s="550" t="n">
        <v>1152000</v>
      </c>
      <c r="G16" s="550" t="n">
        <v>2176000</v>
      </c>
      <c r="H16" s="550" t="n">
        <v>1647000</v>
      </c>
      <c r="I16" s="550" t="n">
        <v>1067000</v>
      </c>
      <c r="J16" s="550" t="n">
        <v>1525000</v>
      </c>
      <c r="K16" s="550" t="n">
        <v>1196000</v>
      </c>
      <c r="L16" s="550" t="n">
        <v>1418000</v>
      </c>
      <c r="M16" s="551" t="n">
        <v>1335000</v>
      </c>
      <c r="N16" s="550" t="n">
        <v>2025000</v>
      </c>
      <c r="O16" s="552" t="n">
        <v>215534638</v>
      </c>
      <c r="P16" s="553" t="n">
        <v>0.908416641589178</v>
      </c>
      <c r="Q16" s="384"/>
    </row>
    <row r="17" customFormat="false" ht="18" hidden="false" customHeight="true" outlineLevel="0" collapsed="false">
      <c r="A17" s="403"/>
      <c r="B17" s="539" t="s">
        <v>186</v>
      </c>
      <c r="C17" s="540" t="n">
        <v>544883</v>
      </c>
      <c r="D17" s="540" t="n">
        <v>553731</v>
      </c>
      <c r="E17" s="540" t="n">
        <v>558364</v>
      </c>
      <c r="F17" s="540" t="n">
        <v>1158033</v>
      </c>
      <c r="G17" s="540" t="n">
        <v>2182183</v>
      </c>
      <c r="H17" s="540" t="n">
        <v>1651315</v>
      </c>
      <c r="I17" s="540" t="n">
        <v>1068886</v>
      </c>
      <c r="J17" s="540" t="n">
        <v>1534785</v>
      </c>
      <c r="K17" s="540" t="n">
        <v>1196111</v>
      </c>
      <c r="L17" s="540" t="n">
        <v>1422281</v>
      </c>
      <c r="M17" s="541" t="n">
        <v>1343678</v>
      </c>
      <c r="N17" s="540" t="n">
        <v>2033779</v>
      </c>
      <c r="O17" s="101" t="n">
        <v>223881741.801</v>
      </c>
      <c r="P17" s="542"/>
      <c r="Q17" s="384"/>
    </row>
    <row r="18" customFormat="false" ht="18" hidden="false" customHeight="true" outlineLevel="0" collapsed="false">
      <c r="A18" s="403"/>
      <c r="B18" s="539" t="s">
        <v>199</v>
      </c>
      <c r="C18" s="543" t="n">
        <v>131.239868876466</v>
      </c>
      <c r="D18" s="543" t="n">
        <v>101.623834841608</v>
      </c>
      <c r="E18" s="543" t="n">
        <v>100.836687850238</v>
      </c>
      <c r="F18" s="543" t="n">
        <v>207.397504137086</v>
      </c>
      <c r="G18" s="543" t="n">
        <v>188.438757790149</v>
      </c>
      <c r="H18" s="543" t="n">
        <v>75.6726177410419</v>
      </c>
      <c r="I18" s="543" t="n">
        <v>64.7293823407406</v>
      </c>
      <c r="J18" s="543" t="n">
        <v>143.587342335852</v>
      </c>
      <c r="K18" s="543" t="n">
        <v>77.9334564776174</v>
      </c>
      <c r="L18" s="543" t="n">
        <v>118.9</v>
      </c>
      <c r="M18" s="544" t="n">
        <v>94.4734549642441</v>
      </c>
      <c r="N18" s="543" t="n">
        <v>151.359105380902</v>
      </c>
      <c r="O18" s="545" t="n">
        <v>147.10230355707</v>
      </c>
      <c r="P18" s="542"/>
      <c r="Q18" s="384"/>
      <c r="R18" s="384"/>
      <c r="S18" s="384"/>
    </row>
    <row r="19" customFormat="false" ht="18" hidden="false" customHeight="true" outlineLevel="0" collapsed="false">
      <c r="A19" s="546"/>
      <c r="B19" s="556" t="s">
        <v>12</v>
      </c>
      <c r="C19" s="554" t="n">
        <v>0.242870498827174</v>
      </c>
      <c r="D19" s="554" t="n">
        <v>0.268469924625313</v>
      </c>
      <c r="E19" s="554" t="n">
        <v>0.229901231785144</v>
      </c>
      <c r="F19" s="554" t="n">
        <v>0.45957916598418</v>
      </c>
      <c r="G19" s="554" t="n">
        <v>0.806804854117735</v>
      </c>
      <c r="H19" s="554" t="n">
        <v>0.537802715889141</v>
      </c>
      <c r="I19" s="554" t="n">
        <v>0.34060322612423</v>
      </c>
      <c r="J19" s="554" t="n">
        <v>0.489038679389695</v>
      </c>
      <c r="K19" s="554" t="n">
        <v>0.399993252913926</v>
      </c>
      <c r="L19" s="554" t="n">
        <v>0.5</v>
      </c>
      <c r="M19" s="555" t="n">
        <v>0.458771452961209</v>
      </c>
      <c r="N19" s="554" t="n">
        <v>0.65651149303056</v>
      </c>
      <c r="O19" s="557" t="n">
        <v>1.1257788475049</v>
      </c>
      <c r="P19" s="547"/>
      <c r="Q19" s="384"/>
    </row>
    <row r="20" customFormat="false" ht="18" hidden="false" customHeight="true" outlineLevel="0" collapsed="false">
      <c r="A20" s="558" t="s">
        <v>30</v>
      </c>
      <c r="B20" s="480" t="s">
        <v>198</v>
      </c>
      <c r="C20" s="540" t="n">
        <v>172000</v>
      </c>
      <c r="D20" s="550" t="n">
        <v>125000</v>
      </c>
      <c r="E20" s="550" t="n">
        <v>138000</v>
      </c>
      <c r="F20" s="550" t="n">
        <v>1660000</v>
      </c>
      <c r="G20" s="550" t="n">
        <v>1208000</v>
      </c>
      <c r="H20" s="550" t="n">
        <v>1701000</v>
      </c>
      <c r="I20" s="550" t="n">
        <v>615000</v>
      </c>
      <c r="J20" s="550" t="n">
        <v>1558000</v>
      </c>
      <c r="K20" s="550" t="n">
        <v>1018000</v>
      </c>
      <c r="L20" s="550" t="n">
        <v>879000</v>
      </c>
      <c r="M20" s="551" t="n">
        <v>1510000</v>
      </c>
      <c r="N20" s="550" t="n">
        <v>2327000</v>
      </c>
      <c r="O20" s="552" t="n">
        <v>254480086</v>
      </c>
      <c r="P20" s="553" t="n">
        <v>0.876113406996858</v>
      </c>
      <c r="Q20" s="384"/>
    </row>
    <row r="21" customFormat="false" ht="18" hidden="false" customHeight="true" outlineLevel="0" collapsed="false">
      <c r="A21" s="403"/>
      <c r="B21" s="539" t="s">
        <v>186</v>
      </c>
      <c r="C21" s="540" t="n">
        <v>172262</v>
      </c>
      <c r="D21" s="540" t="n">
        <v>125569</v>
      </c>
      <c r="E21" s="540" t="n">
        <v>146257</v>
      </c>
      <c r="F21" s="540" t="n">
        <v>1661987</v>
      </c>
      <c r="G21" s="540" t="n">
        <v>1210841</v>
      </c>
      <c r="H21" s="540" t="n">
        <v>1709573</v>
      </c>
      <c r="I21" s="540" t="n">
        <v>616447</v>
      </c>
      <c r="J21" s="540" t="n">
        <v>1564051</v>
      </c>
      <c r="K21" s="540" t="n">
        <v>1024209</v>
      </c>
      <c r="L21" s="540" t="n">
        <v>879251</v>
      </c>
      <c r="M21" s="541" t="n">
        <v>1513870</v>
      </c>
      <c r="N21" s="540" t="n">
        <v>2333411</v>
      </c>
      <c r="O21" s="101" t="n">
        <v>266336638.769</v>
      </c>
      <c r="P21" s="542"/>
      <c r="Q21" s="384"/>
    </row>
    <row r="22" customFormat="false" ht="18" hidden="false" customHeight="true" outlineLevel="0" collapsed="false">
      <c r="A22" s="403"/>
      <c r="B22" s="539" t="s">
        <v>199</v>
      </c>
      <c r="C22" s="543" t="n">
        <v>101.78081868028</v>
      </c>
      <c r="D22" s="559" t="n">
        <v>72.8941960502026</v>
      </c>
      <c r="E22" s="543" t="n">
        <v>116.475403961169</v>
      </c>
      <c r="F22" s="543" t="n">
        <v>1136.34697826429</v>
      </c>
      <c r="G22" s="543" t="n">
        <v>72.855022331703</v>
      </c>
      <c r="H22" s="543" t="n">
        <v>141.188892678725</v>
      </c>
      <c r="I22" s="543" t="n">
        <v>36.0585362543746</v>
      </c>
      <c r="J22" s="543" t="n">
        <v>253.720271166864</v>
      </c>
      <c r="K22" s="543" t="n">
        <v>65.4843735913982</v>
      </c>
      <c r="L22" s="543" t="n">
        <v>85.8</v>
      </c>
      <c r="M22" s="544" t="n">
        <v>172.177228118023</v>
      </c>
      <c r="N22" s="543" t="n">
        <v>154.135493800657</v>
      </c>
      <c r="O22" s="545" t="n">
        <v>151.102229492013</v>
      </c>
      <c r="P22" s="542"/>
      <c r="Q22" s="384"/>
    </row>
    <row r="23" customFormat="false" ht="18" hidden="false" customHeight="true" outlineLevel="0" collapsed="false">
      <c r="A23" s="546"/>
      <c r="B23" s="556" t="s">
        <v>12</v>
      </c>
      <c r="C23" s="554" t="n">
        <v>0.0767822777898496</v>
      </c>
      <c r="D23" s="554" t="n">
        <v>0.0608806441490108</v>
      </c>
      <c r="E23" s="554" t="n">
        <v>0.060219972020402</v>
      </c>
      <c r="F23" s="554" t="n">
        <v>0.659579303298394</v>
      </c>
      <c r="G23" s="554" t="n">
        <v>0.447676659732375</v>
      </c>
      <c r="H23" s="554" t="n">
        <v>0.556776267647751</v>
      </c>
      <c r="I23" s="554" t="n">
        <v>0.196432394974397</v>
      </c>
      <c r="J23" s="554" t="n">
        <v>0.49836389822557</v>
      </c>
      <c r="K23" s="554" t="n">
        <v>0.34250725022487</v>
      </c>
      <c r="L23" s="554" t="n">
        <v>0.34250725022487</v>
      </c>
      <c r="M23" s="555" t="n">
        <v>0.516880040824055</v>
      </c>
      <c r="N23" s="554" t="n">
        <v>0.75323382701067</v>
      </c>
      <c r="O23" s="557" t="n">
        <v>1.33926130746386</v>
      </c>
      <c r="P23" s="547"/>
      <c r="Q23" s="384"/>
    </row>
    <row r="24" customFormat="false" ht="18" hidden="false" customHeight="true" outlineLevel="0" collapsed="false">
      <c r="A24" s="549" t="s">
        <v>31</v>
      </c>
      <c r="B24" s="480" t="s">
        <v>198</v>
      </c>
      <c r="C24" s="550" t="n">
        <v>2311000</v>
      </c>
      <c r="D24" s="550" t="n">
        <v>1900000</v>
      </c>
      <c r="E24" s="550" t="n">
        <v>2503000</v>
      </c>
      <c r="F24" s="550" t="n">
        <v>3204000</v>
      </c>
      <c r="G24" s="550" t="n">
        <v>3156000</v>
      </c>
      <c r="H24" s="550" t="n">
        <v>3175000</v>
      </c>
      <c r="I24" s="550" t="n">
        <v>3257000</v>
      </c>
      <c r="J24" s="550" t="n">
        <v>3257000</v>
      </c>
      <c r="K24" s="550" t="n">
        <v>3238000</v>
      </c>
      <c r="L24" s="550" t="n">
        <v>3166000</v>
      </c>
      <c r="M24" s="551" t="n">
        <v>3085000</v>
      </c>
      <c r="N24" s="550" t="n">
        <v>3230000</v>
      </c>
      <c r="O24" s="552" t="n">
        <v>220834568</v>
      </c>
      <c r="P24" s="553" t="n">
        <v>1.44856417121761</v>
      </c>
      <c r="Q24" s="384"/>
    </row>
    <row r="25" customFormat="false" ht="18" hidden="false" customHeight="true" outlineLevel="0" collapsed="false">
      <c r="A25" s="403"/>
      <c r="B25" s="539" t="s">
        <v>186</v>
      </c>
      <c r="C25" s="540" t="n">
        <v>2315802</v>
      </c>
      <c r="D25" s="540" t="n">
        <v>1945643</v>
      </c>
      <c r="E25" s="540" t="n">
        <v>2516465</v>
      </c>
      <c r="F25" s="540" t="n">
        <v>3214631</v>
      </c>
      <c r="G25" s="540" t="n">
        <v>3167212</v>
      </c>
      <c r="H25" s="540" t="n">
        <v>3190356</v>
      </c>
      <c r="I25" s="540" t="n">
        <v>3272832</v>
      </c>
      <c r="J25" s="540" t="n">
        <v>3277785</v>
      </c>
      <c r="K25" s="540" t="n">
        <v>3254062</v>
      </c>
      <c r="L25" s="540" t="n">
        <v>3188634</v>
      </c>
      <c r="M25" s="541" t="n">
        <v>3110872</v>
      </c>
      <c r="N25" s="540" t="n">
        <v>3251997</v>
      </c>
      <c r="O25" s="101" t="n">
        <v>224497959.056</v>
      </c>
      <c r="P25" s="542"/>
      <c r="Q25" s="384"/>
    </row>
    <row r="26" customFormat="false" ht="18" hidden="false" customHeight="true" outlineLevel="0" collapsed="false">
      <c r="A26" s="403"/>
      <c r="B26" s="539" t="s">
        <v>199</v>
      </c>
      <c r="C26" s="543" t="n">
        <v>99.1153752817818</v>
      </c>
      <c r="D26" s="543" t="n">
        <v>84.0159478228277</v>
      </c>
      <c r="E26" s="543" t="n">
        <v>129.338475763539</v>
      </c>
      <c r="F26" s="543" t="n">
        <v>127.743918552414</v>
      </c>
      <c r="G26" s="543" t="n">
        <v>98.5249006806691</v>
      </c>
      <c r="H26" s="543" t="n">
        <v>100.730737317237</v>
      </c>
      <c r="I26" s="543" t="n">
        <v>102.585166044166</v>
      </c>
      <c r="J26" s="543" t="n">
        <v>100.151336823888</v>
      </c>
      <c r="K26" s="543" t="n">
        <v>99.2762490523326</v>
      </c>
      <c r="L26" s="543" t="n">
        <v>98</v>
      </c>
      <c r="M26" s="544" t="n">
        <v>97.5612754552576</v>
      </c>
      <c r="N26" s="543" t="n">
        <v>104.536509377435</v>
      </c>
      <c r="O26" s="545" t="n">
        <v>103.94846932217</v>
      </c>
      <c r="P26" s="542"/>
      <c r="Q26" s="384"/>
      <c r="R26" s="384"/>
      <c r="S26" s="384"/>
    </row>
    <row r="27" customFormat="false" ht="18" hidden="false" customHeight="true" outlineLevel="0" collapsed="false">
      <c r="A27" s="546"/>
      <c r="B27" s="539" t="s">
        <v>12</v>
      </c>
      <c r="C27" s="554" t="n">
        <v>1.03222157219984</v>
      </c>
      <c r="D27" s="554" t="n">
        <v>0.943321991287769</v>
      </c>
      <c r="E27" s="554" t="n">
        <v>1.03613127501809</v>
      </c>
      <c r="F27" s="554" t="n">
        <v>1.27576453687148</v>
      </c>
      <c r="G27" s="554" t="n">
        <v>1.1709934572948</v>
      </c>
      <c r="H27" s="554" t="n">
        <v>1.03903986910627</v>
      </c>
      <c r="I27" s="554" t="n">
        <v>1.04289619076554</v>
      </c>
      <c r="J27" s="554" t="n">
        <v>1.0444222791618</v>
      </c>
      <c r="K27" s="554" t="n">
        <v>1.08819569802769</v>
      </c>
      <c r="L27" s="554" t="n">
        <v>1.08819569802769</v>
      </c>
      <c r="M27" s="555" t="n">
        <v>1.06214380782921</v>
      </c>
      <c r="N27" s="554" t="n">
        <v>1.04975683483845</v>
      </c>
      <c r="O27" s="545" t="n">
        <v>1.12887746709561</v>
      </c>
      <c r="P27" s="547"/>
      <c r="Q27" s="384"/>
    </row>
    <row r="28" customFormat="false" ht="18" hidden="false" customHeight="true" outlineLevel="0" collapsed="false">
      <c r="A28" s="549" t="s">
        <v>32</v>
      </c>
      <c r="B28" s="480" t="s">
        <v>198</v>
      </c>
      <c r="C28" s="550" t="n">
        <v>35981000</v>
      </c>
      <c r="D28" s="550" t="n">
        <v>35438000</v>
      </c>
      <c r="E28" s="550" t="n">
        <v>48014000</v>
      </c>
      <c r="F28" s="550" t="n">
        <v>49773000</v>
      </c>
      <c r="G28" s="550" t="n">
        <v>54870000</v>
      </c>
      <c r="H28" s="550" t="n">
        <v>63542000</v>
      </c>
      <c r="I28" s="550" t="n">
        <v>75013000</v>
      </c>
      <c r="J28" s="550" t="n">
        <v>73481000</v>
      </c>
      <c r="K28" s="550" t="n">
        <v>73259000</v>
      </c>
      <c r="L28" s="550" t="n">
        <v>74387000</v>
      </c>
      <c r="M28" s="551" t="n">
        <v>71863000</v>
      </c>
      <c r="N28" s="550" t="n">
        <v>80175000</v>
      </c>
      <c r="O28" s="552" t="n">
        <v>4510045070</v>
      </c>
      <c r="P28" s="553" t="n">
        <v>1.69766867741043</v>
      </c>
      <c r="Q28" s="384"/>
    </row>
    <row r="29" customFormat="false" ht="18" hidden="false" customHeight="true" outlineLevel="0" collapsed="false">
      <c r="A29" s="403"/>
      <c r="B29" s="539" t="s">
        <v>186</v>
      </c>
      <c r="C29" s="540" t="n">
        <v>36112409</v>
      </c>
      <c r="D29" s="540" t="n">
        <v>35599356</v>
      </c>
      <c r="E29" s="540" t="n">
        <v>48152633</v>
      </c>
      <c r="F29" s="540" t="n">
        <v>49850180</v>
      </c>
      <c r="G29" s="540" t="n">
        <v>54901509</v>
      </c>
      <c r="H29" s="540" t="n">
        <v>63602832</v>
      </c>
      <c r="I29" s="540" t="n">
        <v>75057821</v>
      </c>
      <c r="J29" s="540" t="n">
        <v>73512119</v>
      </c>
      <c r="K29" s="540" t="n">
        <v>73317976</v>
      </c>
      <c r="L29" s="540" t="n">
        <v>74384263</v>
      </c>
      <c r="M29" s="541" t="n">
        <v>71933508</v>
      </c>
      <c r="N29" s="540" t="n">
        <v>80517668</v>
      </c>
      <c r="O29" s="101" t="n">
        <v>4742837579.051</v>
      </c>
      <c r="P29" s="542"/>
      <c r="Q29" s="384"/>
    </row>
    <row r="30" customFormat="false" ht="18" hidden="false" customHeight="true" outlineLevel="0" collapsed="false">
      <c r="A30" s="403"/>
      <c r="B30" s="539" t="s">
        <v>199</v>
      </c>
      <c r="C30" s="543" t="n">
        <v>75.1675509487413</v>
      </c>
      <c r="D30" s="543" t="n">
        <v>98.5792889086962</v>
      </c>
      <c r="E30" s="543" t="n">
        <v>135.262651942355</v>
      </c>
      <c r="F30" s="543" t="n">
        <v>103.525346163314</v>
      </c>
      <c r="G30" s="543" t="n">
        <v>110.133020582875</v>
      </c>
      <c r="H30" s="543" t="n">
        <v>115.84896874146</v>
      </c>
      <c r="I30" s="543" t="n">
        <v>118.010187030666</v>
      </c>
      <c r="J30" s="543" t="n">
        <v>97.9406516477477</v>
      </c>
      <c r="K30" s="543" t="n">
        <v>99.7359034093413</v>
      </c>
      <c r="L30" s="543" t="n">
        <v>101.5</v>
      </c>
      <c r="M30" s="544" t="n">
        <v>96.7052775665735</v>
      </c>
      <c r="N30" s="543" t="n">
        <v>111.933464999371</v>
      </c>
      <c r="O30" s="545" t="n">
        <v>116.180932375817</v>
      </c>
      <c r="P30" s="542"/>
      <c r="Q30" s="384"/>
      <c r="R30" s="384"/>
      <c r="S30" s="384"/>
    </row>
    <row r="31" customFormat="false" ht="18" hidden="false" customHeight="true" outlineLevel="0" collapsed="false">
      <c r="A31" s="546"/>
      <c r="B31" s="539" t="s">
        <v>12</v>
      </c>
      <c r="C31" s="554" t="n">
        <v>16.0963707579075</v>
      </c>
      <c r="D31" s="554" t="n">
        <v>17.259926610628</v>
      </c>
      <c r="E31" s="554" t="n">
        <v>19.8264029206717</v>
      </c>
      <c r="F31" s="554" t="n">
        <v>19.7836366913216</v>
      </c>
      <c r="G31" s="554" t="n">
        <v>20.2983910880016</v>
      </c>
      <c r="H31" s="554" t="n">
        <v>20.7142645635998</v>
      </c>
      <c r="I31" s="554" t="n">
        <v>23.9173644134688</v>
      </c>
      <c r="J31" s="554" t="n">
        <v>23.4236519088329</v>
      </c>
      <c r="K31" s="554" t="n">
        <v>24.5183730584412</v>
      </c>
      <c r="L31" s="554" t="n">
        <v>25.5</v>
      </c>
      <c r="M31" s="555" t="n">
        <v>24.5602294461595</v>
      </c>
      <c r="N31" s="554" t="n">
        <v>25.991405375913</v>
      </c>
      <c r="O31" s="545" t="n">
        <v>23.8491365159779</v>
      </c>
      <c r="P31" s="547"/>
      <c r="Q31" s="384"/>
    </row>
    <row r="32" customFormat="false" ht="18" hidden="false" customHeight="true" outlineLevel="0" collapsed="false">
      <c r="A32" s="549" t="s">
        <v>33</v>
      </c>
      <c r="B32" s="480" t="s">
        <v>198</v>
      </c>
      <c r="C32" s="550" t="n">
        <v>34787000</v>
      </c>
      <c r="D32" s="550" t="n">
        <v>24940000</v>
      </c>
      <c r="E32" s="550" t="n">
        <v>32634000</v>
      </c>
      <c r="F32" s="550" t="n">
        <v>32938000</v>
      </c>
      <c r="G32" s="550" t="n">
        <v>43181000</v>
      </c>
      <c r="H32" s="550" t="n">
        <v>69651000</v>
      </c>
      <c r="I32" s="550" t="n">
        <v>66269000</v>
      </c>
      <c r="J32" s="550" t="n">
        <v>63958000</v>
      </c>
      <c r="K32" s="550" t="n">
        <v>68782000</v>
      </c>
      <c r="L32" s="550" t="n">
        <v>65828000</v>
      </c>
      <c r="M32" s="551" t="n">
        <v>75124000</v>
      </c>
      <c r="N32" s="550" t="n">
        <v>83605000</v>
      </c>
      <c r="O32" s="552" t="n">
        <v>6119161997</v>
      </c>
      <c r="P32" s="553" t="n">
        <v>1.35515313352363</v>
      </c>
      <c r="Q32" s="384"/>
    </row>
    <row r="33" customFormat="false" ht="18" hidden="false" customHeight="true" outlineLevel="0" collapsed="false">
      <c r="A33" s="403"/>
      <c r="B33" s="539" t="s">
        <v>186</v>
      </c>
      <c r="C33" s="540" t="n">
        <v>34790821</v>
      </c>
      <c r="D33" s="540" t="n">
        <v>24954803</v>
      </c>
      <c r="E33" s="540" t="n">
        <v>32641176</v>
      </c>
      <c r="F33" s="540" t="n">
        <v>32939983</v>
      </c>
      <c r="G33" s="540" t="n">
        <v>43188931</v>
      </c>
      <c r="H33" s="540" t="n">
        <v>69662380</v>
      </c>
      <c r="I33" s="540" t="n">
        <v>66279130</v>
      </c>
      <c r="J33" s="540" t="n">
        <v>63970579</v>
      </c>
      <c r="K33" s="540" t="n">
        <v>68791488</v>
      </c>
      <c r="L33" s="540" t="n">
        <v>65830479</v>
      </c>
      <c r="M33" s="541" t="n">
        <v>75134930</v>
      </c>
      <c r="N33" s="540" t="n">
        <v>83616617</v>
      </c>
      <c r="O33" s="101" t="n">
        <v>6170270719.338</v>
      </c>
      <c r="P33" s="542"/>
      <c r="Q33" s="384"/>
    </row>
    <row r="34" customFormat="false" ht="18" hidden="false" customHeight="true" outlineLevel="0" collapsed="false">
      <c r="A34" s="403"/>
      <c r="B34" s="539" t="s">
        <v>199</v>
      </c>
      <c r="C34" s="543" t="n">
        <v>113.741529046969</v>
      </c>
      <c r="D34" s="543" t="n">
        <v>71.7281233460975</v>
      </c>
      <c r="E34" s="543" t="n">
        <v>130.80117683157</v>
      </c>
      <c r="F34" s="543" t="n">
        <v>100.915429640158</v>
      </c>
      <c r="G34" s="543" t="n">
        <v>131.114005128661</v>
      </c>
      <c r="H34" s="543" t="n">
        <v>161.296837840233</v>
      </c>
      <c r="I34" s="543" t="n">
        <v>95.1433614527669</v>
      </c>
      <c r="J34" s="543" t="n">
        <v>96.5169262179513</v>
      </c>
      <c r="K34" s="543" t="n">
        <v>107.536134697171</v>
      </c>
      <c r="L34" s="543" t="n">
        <v>95.7</v>
      </c>
      <c r="M34" s="544" t="n">
        <v>114.133956096537</v>
      </c>
      <c r="N34" s="543" t="n">
        <v>111.288607043355</v>
      </c>
      <c r="O34" s="545" t="n">
        <v>113.763882969294</v>
      </c>
      <c r="P34" s="542"/>
      <c r="Q34" s="384"/>
      <c r="R34" s="384"/>
      <c r="S34" s="384"/>
    </row>
    <row r="35" customFormat="false" ht="18" hidden="false" customHeight="true" outlineLevel="0" collapsed="false">
      <c r="A35" s="546"/>
      <c r="B35" s="539" t="s">
        <v>12</v>
      </c>
      <c r="C35" s="554" t="n">
        <v>15.5072998256083</v>
      </c>
      <c r="D35" s="554" t="n">
        <v>12.0990410153116</v>
      </c>
      <c r="E35" s="554" t="n">
        <v>13.4397034359587</v>
      </c>
      <c r="F35" s="554" t="n">
        <v>13.0726239361685</v>
      </c>
      <c r="G35" s="554" t="n">
        <v>15.9679729770399</v>
      </c>
      <c r="H35" s="554" t="n">
        <v>22.6877471344361</v>
      </c>
      <c r="I35" s="554" t="n">
        <v>21.1200123331275</v>
      </c>
      <c r="J35" s="554" t="n">
        <v>20.3833680117763</v>
      </c>
      <c r="K35" s="554" t="n">
        <v>23.0046634952018</v>
      </c>
      <c r="L35" s="554" t="n">
        <v>22.5</v>
      </c>
      <c r="M35" s="555" t="n">
        <v>25.6532897050028</v>
      </c>
      <c r="N35" s="554" t="n">
        <v>26.9917577420332</v>
      </c>
      <c r="O35" s="545" t="n">
        <v>31.0269171721199</v>
      </c>
      <c r="P35" s="547"/>
      <c r="Q35" s="384"/>
    </row>
    <row r="36" customFormat="false" ht="18" hidden="false" customHeight="true" outlineLevel="0" collapsed="false">
      <c r="A36" s="549" t="s">
        <v>36</v>
      </c>
      <c r="B36" s="480" t="s">
        <v>198</v>
      </c>
      <c r="C36" s="550" t="n">
        <v>6371000</v>
      </c>
      <c r="D36" s="550" t="n">
        <v>4597000</v>
      </c>
      <c r="E36" s="550" t="n">
        <v>5994000</v>
      </c>
      <c r="F36" s="550" t="n">
        <v>6241000</v>
      </c>
      <c r="G36" s="550" t="n">
        <v>6511000</v>
      </c>
      <c r="H36" s="550" t="n">
        <v>6209000</v>
      </c>
      <c r="I36" s="550" t="n">
        <v>6280000</v>
      </c>
      <c r="J36" s="550" t="n">
        <v>6966000</v>
      </c>
      <c r="K36" s="550" t="n">
        <v>6165000</v>
      </c>
      <c r="L36" s="550" t="n">
        <v>7116000</v>
      </c>
      <c r="M36" s="551" t="n">
        <v>5747000</v>
      </c>
      <c r="N36" s="550" t="n">
        <v>6444000</v>
      </c>
      <c r="O36" s="552" t="n">
        <v>381232087</v>
      </c>
      <c r="P36" s="553" t="n">
        <v>1.65318962175118</v>
      </c>
      <c r="Q36" s="384"/>
    </row>
    <row r="37" customFormat="false" ht="18" hidden="false" customHeight="true" outlineLevel="0" collapsed="false">
      <c r="A37" s="403"/>
      <c r="B37" s="539" t="s">
        <v>186</v>
      </c>
      <c r="C37" s="540" t="n">
        <v>6453109</v>
      </c>
      <c r="D37" s="540" t="n">
        <v>4776471</v>
      </c>
      <c r="E37" s="540" t="n">
        <v>6017177</v>
      </c>
      <c r="F37" s="540" t="n">
        <v>6275030</v>
      </c>
      <c r="G37" s="540" t="n">
        <v>6562574</v>
      </c>
      <c r="H37" s="540" t="n">
        <v>6238755</v>
      </c>
      <c r="I37" s="540" t="n">
        <v>6305752</v>
      </c>
      <c r="J37" s="540" t="n">
        <v>6998416</v>
      </c>
      <c r="K37" s="540" t="n">
        <v>6175994</v>
      </c>
      <c r="L37" s="540" t="n">
        <v>7129449</v>
      </c>
      <c r="M37" s="541" t="n">
        <v>5799627</v>
      </c>
      <c r="N37" s="540" t="n">
        <v>6481761</v>
      </c>
      <c r="O37" s="101" t="n">
        <v>392076076.133</v>
      </c>
      <c r="P37" s="542"/>
      <c r="Q37" s="384"/>
    </row>
    <row r="38" customFormat="false" ht="18" hidden="false" customHeight="true" outlineLevel="0" collapsed="false">
      <c r="A38" s="403"/>
      <c r="B38" s="539" t="s">
        <v>199</v>
      </c>
      <c r="C38" s="543" t="n">
        <v>91.1679872827539</v>
      </c>
      <c r="D38" s="543" t="n">
        <v>74.0181360643374</v>
      </c>
      <c r="E38" s="543" t="n">
        <v>125.975369681926</v>
      </c>
      <c r="F38" s="543" t="n">
        <v>104.285281951985</v>
      </c>
      <c r="G38" s="543" t="n">
        <v>104.58235259433</v>
      </c>
      <c r="H38" s="543" t="n">
        <v>95.0656708785303</v>
      </c>
      <c r="I38" s="543" t="n">
        <v>101.073884132331</v>
      </c>
      <c r="J38" s="543" t="n">
        <v>110.984637518253</v>
      </c>
      <c r="K38" s="543" t="n">
        <v>88.2484550789779</v>
      </c>
      <c r="L38" s="543" t="n">
        <v>115.4</v>
      </c>
      <c r="M38" s="544" t="n">
        <v>81.3474786059905</v>
      </c>
      <c r="N38" s="543" t="n">
        <v>111.761687432657</v>
      </c>
      <c r="O38" s="545" t="n">
        <v>104.741677939463</v>
      </c>
      <c r="P38" s="542"/>
      <c r="Q38" s="384"/>
      <c r="R38" s="384"/>
      <c r="S38" s="384"/>
    </row>
    <row r="39" customFormat="false" ht="18" hidden="false" customHeight="true" outlineLevel="0" collapsed="false">
      <c r="A39" s="546"/>
      <c r="B39" s="539" t="s">
        <v>12</v>
      </c>
      <c r="C39" s="554" t="n">
        <v>2.87634189691388</v>
      </c>
      <c r="D39" s="554" t="n">
        <v>2.31581545794798</v>
      </c>
      <c r="E39" s="554" t="n">
        <v>2.47751718264293</v>
      </c>
      <c r="F39" s="554" t="n">
        <v>2.49032027060171</v>
      </c>
      <c r="G39" s="554" t="n">
        <v>2.4263393852426</v>
      </c>
      <c r="H39" s="554" t="n">
        <v>2.03184697212038</v>
      </c>
      <c r="I39" s="554" t="n">
        <v>2.0093438162155</v>
      </c>
      <c r="J39" s="554" t="n">
        <v>2.22995150360455</v>
      </c>
      <c r="K39" s="554" t="n">
        <v>2.06532331032562</v>
      </c>
      <c r="L39" s="554" t="n">
        <v>2.4</v>
      </c>
      <c r="M39" s="555" t="n">
        <v>1.98016437377337</v>
      </c>
      <c r="N39" s="554" t="n">
        <v>2.09233677384675</v>
      </c>
      <c r="O39" s="545" t="n">
        <v>1.97153617607454</v>
      </c>
      <c r="P39" s="547"/>
      <c r="Q39" s="384"/>
    </row>
    <row r="40" customFormat="false" ht="18" hidden="false" customHeight="true" outlineLevel="0" collapsed="false">
      <c r="A40" s="549" t="s">
        <v>37</v>
      </c>
      <c r="B40" s="480" t="s">
        <v>198</v>
      </c>
      <c r="C40" s="550" t="n">
        <v>4875000</v>
      </c>
      <c r="D40" s="550" t="n">
        <v>5708000</v>
      </c>
      <c r="E40" s="550" t="n">
        <v>5864000</v>
      </c>
      <c r="F40" s="550" t="n">
        <v>3535000</v>
      </c>
      <c r="G40" s="550" t="n">
        <v>3191000</v>
      </c>
      <c r="H40" s="550" t="n">
        <v>3141000</v>
      </c>
      <c r="I40" s="550" t="n">
        <v>3038000</v>
      </c>
      <c r="J40" s="550" t="n">
        <v>2835000</v>
      </c>
      <c r="K40" s="550" t="n">
        <v>2769000</v>
      </c>
      <c r="L40" s="550" t="n">
        <v>2777000</v>
      </c>
      <c r="M40" s="551" t="n">
        <v>2639000</v>
      </c>
      <c r="N40" s="550" t="n">
        <v>2827000</v>
      </c>
      <c r="O40" s="552" t="n">
        <v>140444220</v>
      </c>
      <c r="P40" s="553" t="n">
        <v>1.99360003749652</v>
      </c>
      <c r="Q40" s="384"/>
    </row>
    <row r="41" customFormat="false" ht="18" hidden="false" customHeight="true" outlineLevel="0" collapsed="false">
      <c r="A41" s="403"/>
      <c r="B41" s="539" t="s">
        <v>186</v>
      </c>
      <c r="C41" s="540" t="n">
        <v>4880043</v>
      </c>
      <c r="D41" s="540" t="n">
        <v>5711533</v>
      </c>
      <c r="E41" s="540" t="n">
        <v>5871662</v>
      </c>
      <c r="F41" s="540" t="n">
        <v>3535049</v>
      </c>
      <c r="G41" s="540" t="n">
        <v>3193778</v>
      </c>
      <c r="H41" s="540" t="n">
        <v>3146860</v>
      </c>
      <c r="I41" s="540" t="n">
        <v>3047965</v>
      </c>
      <c r="J41" s="540" t="n">
        <v>2841002</v>
      </c>
      <c r="K41" s="540" t="n">
        <v>2769261</v>
      </c>
      <c r="L41" s="540" t="n">
        <v>2779547</v>
      </c>
      <c r="M41" s="541" t="n">
        <v>2642891</v>
      </c>
      <c r="N41" s="540" t="n">
        <v>2836841</v>
      </c>
      <c r="O41" s="101" t="n">
        <v>142297399.009</v>
      </c>
      <c r="P41" s="542"/>
      <c r="Q41" s="384"/>
    </row>
    <row r="42" customFormat="false" ht="18" hidden="false" customHeight="true" outlineLevel="0" collapsed="false">
      <c r="A42" s="403"/>
      <c r="B42" s="539" t="s">
        <v>199</v>
      </c>
      <c r="C42" s="543" t="n">
        <v>103.255590458083</v>
      </c>
      <c r="D42" s="543" t="n">
        <v>117.038579373174</v>
      </c>
      <c r="E42" s="543" t="n">
        <v>102.803608068097</v>
      </c>
      <c r="F42" s="543" t="n">
        <v>60.2052536402811</v>
      </c>
      <c r="G42" s="543" t="n">
        <v>90.3460744108498</v>
      </c>
      <c r="H42" s="543" t="n">
        <v>98.530956127821</v>
      </c>
      <c r="I42" s="543" t="n">
        <v>96.8573435106741</v>
      </c>
      <c r="J42" s="543" t="n">
        <v>93.209797356597</v>
      </c>
      <c r="K42" s="543" t="n">
        <v>97.4747993841609</v>
      </c>
      <c r="L42" s="543" t="n">
        <v>100.4</v>
      </c>
      <c r="M42" s="544" t="n">
        <v>95.0835154073667</v>
      </c>
      <c r="N42" s="543" t="n">
        <v>107.338554635814</v>
      </c>
      <c r="O42" s="545" t="n">
        <v>106.622258604221</v>
      </c>
      <c r="P42" s="542"/>
      <c r="Q42" s="384"/>
      <c r="R42" s="384"/>
      <c r="S42" s="384"/>
    </row>
    <row r="43" customFormat="false" ht="18" hidden="false" customHeight="true" outlineLevel="0" collapsed="false">
      <c r="A43" s="546"/>
      <c r="B43" s="539" t="s">
        <v>12</v>
      </c>
      <c r="C43" s="554" t="n">
        <v>2.17517976833202</v>
      </c>
      <c r="D43" s="554" t="n">
        <v>2.76916920671768</v>
      </c>
      <c r="E43" s="554" t="n">
        <v>2.41760272228514</v>
      </c>
      <c r="F43" s="554" t="n">
        <v>1.40292623019656</v>
      </c>
      <c r="G43" s="554" t="n">
        <v>1.18081553809852</v>
      </c>
      <c r="H43" s="554" t="n">
        <v>1.02487402737994</v>
      </c>
      <c r="I43" s="554" t="n">
        <v>0.971241752734847</v>
      </c>
      <c r="J43" s="554" t="n">
        <v>0.905247227607438</v>
      </c>
      <c r="K43" s="554" t="n">
        <v>0.926072676831559</v>
      </c>
      <c r="L43" s="554" t="n">
        <v>1</v>
      </c>
      <c r="M43" s="555" t="n">
        <v>0.902361238397966</v>
      </c>
      <c r="N43" s="554" t="n">
        <v>0.915742920150276</v>
      </c>
      <c r="O43" s="545" t="n">
        <v>0.715535802833303</v>
      </c>
      <c r="P43" s="547"/>
      <c r="Q43" s="384"/>
    </row>
    <row r="44" customFormat="false" ht="18" hidden="false" customHeight="true" outlineLevel="0" collapsed="false">
      <c r="A44" s="549" t="s">
        <v>38</v>
      </c>
      <c r="B44" s="480" t="s">
        <v>198</v>
      </c>
      <c r="C44" s="550" t="n">
        <v>765000</v>
      </c>
      <c r="D44" s="550" t="n">
        <v>538000</v>
      </c>
      <c r="E44" s="550" t="n">
        <v>688000</v>
      </c>
      <c r="F44" s="550" t="n">
        <v>734000</v>
      </c>
      <c r="G44" s="550" t="n">
        <v>717000</v>
      </c>
      <c r="H44" s="550" t="n">
        <v>760000</v>
      </c>
      <c r="I44" s="550" t="n">
        <v>756000</v>
      </c>
      <c r="J44" s="550" t="n">
        <v>717000</v>
      </c>
      <c r="K44" s="550" t="n">
        <v>717000</v>
      </c>
      <c r="L44" s="550" t="n">
        <v>721000</v>
      </c>
      <c r="M44" s="551" t="n">
        <v>638000</v>
      </c>
      <c r="N44" s="550" t="n">
        <v>674000</v>
      </c>
      <c r="O44" s="552" t="n">
        <v>44015411</v>
      </c>
      <c r="P44" s="553" t="n">
        <v>1.52468166695333</v>
      </c>
      <c r="Q44" s="384"/>
    </row>
    <row r="45" customFormat="false" ht="18" hidden="false" customHeight="true" outlineLevel="0" collapsed="false">
      <c r="A45" s="403"/>
      <c r="B45" s="539" t="s">
        <v>186</v>
      </c>
      <c r="C45" s="540" t="n">
        <v>750448</v>
      </c>
      <c r="D45" s="540" t="n">
        <v>542369</v>
      </c>
      <c r="E45" s="540" t="n">
        <v>692386</v>
      </c>
      <c r="F45" s="540" t="n">
        <v>735437</v>
      </c>
      <c r="G45" s="540" t="n">
        <v>723610</v>
      </c>
      <c r="H45" s="540" t="n">
        <v>763771</v>
      </c>
      <c r="I45" s="540" t="n">
        <v>760131</v>
      </c>
      <c r="J45" s="540" t="n">
        <v>720809</v>
      </c>
      <c r="K45" s="540" t="n">
        <v>724736</v>
      </c>
      <c r="L45" s="540" t="n">
        <v>721861</v>
      </c>
      <c r="M45" s="541" t="n">
        <v>638414</v>
      </c>
      <c r="N45" s="540" t="n">
        <v>676995</v>
      </c>
      <c r="O45" s="101" t="n">
        <v>44402383.44</v>
      </c>
      <c r="P45" s="542"/>
      <c r="Q45" s="384"/>
    </row>
    <row r="46" customFormat="false" ht="18" hidden="false" customHeight="true" outlineLevel="0" collapsed="false">
      <c r="A46" s="403"/>
      <c r="B46" s="539" t="s">
        <v>199</v>
      </c>
      <c r="C46" s="543" t="n">
        <v>92.2698227878606</v>
      </c>
      <c r="D46" s="543" t="n">
        <v>72.2726957763896</v>
      </c>
      <c r="E46" s="543" t="n">
        <v>127.659582313886</v>
      </c>
      <c r="F46" s="543" t="n">
        <v>106.217774478398</v>
      </c>
      <c r="G46" s="543" t="n">
        <v>98.3918404975545</v>
      </c>
      <c r="H46" s="543" t="n">
        <v>105.550089136413</v>
      </c>
      <c r="I46" s="543" t="n">
        <v>99.5234173593918</v>
      </c>
      <c r="J46" s="543" t="n">
        <v>94.8269443030215</v>
      </c>
      <c r="K46" s="543" t="n">
        <v>100.544804518257</v>
      </c>
      <c r="L46" s="543" t="n">
        <v>99.6</v>
      </c>
      <c r="M46" s="544" t="n">
        <v>88.4400182306566</v>
      </c>
      <c r="N46" s="543" t="n">
        <v>106.043257196741</v>
      </c>
      <c r="O46" s="545" t="n">
        <v>112.808407499542</v>
      </c>
      <c r="P46" s="542"/>
      <c r="Q46" s="384"/>
      <c r="R46" s="384"/>
      <c r="S46" s="384"/>
    </row>
    <row r="47" customFormat="false" ht="18" hidden="false" customHeight="true" outlineLevel="0" collapsed="false">
      <c r="A47" s="546"/>
      <c r="B47" s="539" t="s">
        <v>12</v>
      </c>
      <c r="C47" s="554" t="n">
        <v>0.334496910536491</v>
      </c>
      <c r="D47" s="554" t="n">
        <v>0.262961193339557</v>
      </c>
      <c r="E47" s="554" t="n">
        <v>0.285083555298673</v>
      </c>
      <c r="F47" s="554" t="n">
        <v>0.291866918381348</v>
      </c>
      <c r="G47" s="554" t="n">
        <v>0.267535793509589</v>
      </c>
      <c r="H47" s="554" t="n">
        <v>0.248746070929753</v>
      </c>
      <c r="I47" s="554" t="n">
        <v>0.24221766481836</v>
      </c>
      <c r="J47" s="554" t="n">
        <v>0.229676131479136</v>
      </c>
      <c r="K47" s="554" t="n">
        <v>0.242360040283742</v>
      </c>
      <c r="L47" s="554" t="n">
        <v>0.242360040283742</v>
      </c>
      <c r="M47" s="555" t="n">
        <v>0.217973441829648</v>
      </c>
      <c r="N47" s="554" t="n">
        <v>0.218536526448658</v>
      </c>
      <c r="O47" s="545" t="n">
        <v>0.223275304423822</v>
      </c>
      <c r="P47" s="547"/>
      <c r="Q47" s="384"/>
    </row>
    <row r="48" customFormat="false" ht="18" hidden="false" customHeight="true" outlineLevel="0" collapsed="false">
      <c r="A48" s="549" t="s">
        <v>39</v>
      </c>
      <c r="B48" s="480" t="s">
        <v>198</v>
      </c>
      <c r="C48" s="550" t="n">
        <v>3080000</v>
      </c>
      <c r="D48" s="550" t="n">
        <v>3464000</v>
      </c>
      <c r="E48" s="550" t="n">
        <v>4830000</v>
      </c>
      <c r="F48" s="550" t="n">
        <v>4568000</v>
      </c>
      <c r="G48" s="550" t="n">
        <v>2084000</v>
      </c>
      <c r="H48" s="550" t="n">
        <v>2866000</v>
      </c>
      <c r="I48" s="550" t="n">
        <v>2909000</v>
      </c>
      <c r="J48" s="550" t="n">
        <v>3594000</v>
      </c>
      <c r="K48" s="550" t="n">
        <v>3680000</v>
      </c>
      <c r="L48" s="550" t="n">
        <v>1852000</v>
      </c>
      <c r="M48" s="551" t="s">
        <v>28</v>
      </c>
      <c r="N48" s="550" t="n">
        <v>0</v>
      </c>
      <c r="O48" s="552" t="n">
        <v>3448</v>
      </c>
      <c r="P48" s="553" t="n">
        <v>0</v>
      </c>
      <c r="Q48" s="384"/>
    </row>
    <row r="49" customFormat="false" ht="18" hidden="false" customHeight="true" outlineLevel="0" collapsed="false">
      <c r="A49" s="403"/>
      <c r="B49" s="539" t="s">
        <v>186</v>
      </c>
      <c r="C49" s="540" t="n">
        <v>3250861</v>
      </c>
      <c r="D49" s="540" t="n">
        <v>3469891</v>
      </c>
      <c r="E49" s="540" t="n">
        <v>4839350</v>
      </c>
      <c r="F49" s="540" t="n">
        <v>4570746</v>
      </c>
      <c r="G49" s="540" t="n">
        <v>2084113</v>
      </c>
      <c r="H49" s="540" t="n">
        <v>2873120</v>
      </c>
      <c r="I49" s="540" t="n">
        <v>2917133</v>
      </c>
      <c r="J49" s="540" t="n">
        <v>3597111</v>
      </c>
      <c r="K49" s="540" t="n">
        <v>3687269</v>
      </c>
      <c r="L49" s="540" t="n">
        <v>1853080</v>
      </c>
      <c r="M49" s="541" t="s">
        <v>28</v>
      </c>
      <c r="N49" s="540" t="n">
        <v>0</v>
      </c>
      <c r="O49" s="101" t="n">
        <v>1049</v>
      </c>
      <c r="P49" s="542"/>
      <c r="Q49" s="384"/>
    </row>
    <row r="50" customFormat="false" ht="18" hidden="false" customHeight="true" outlineLevel="0" collapsed="false">
      <c r="A50" s="403"/>
      <c r="B50" s="539" t="s">
        <v>199</v>
      </c>
      <c r="C50" s="543" t="n">
        <v>80.9012601575738</v>
      </c>
      <c r="D50" s="543" t="n">
        <v>106.737599669749</v>
      </c>
      <c r="E50" s="543" t="n">
        <v>139.46691697232</v>
      </c>
      <c r="F50" s="543" t="n">
        <v>94.4495851715623</v>
      </c>
      <c r="G50" s="543" t="n">
        <v>45.5967800442204</v>
      </c>
      <c r="H50" s="543" t="n">
        <v>137.858167959223</v>
      </c>
      <c r="I50" s="543" t="n">
        <v>101.53188867851</v>
      </c>
      <c r="J50" s="543" t="n">
        <v>123.309804523825</v>
      </c>
      <c r="K50" s="543" t="n">
        <v>102.50640027511</v>
      </c>
      <c r="L50" s="543" t="n">
        <v>50.3</v>
      </c>
      <c r="M50" s="544" t="s">
        <v>28</v>
      </c>
      <c r="N50" s="543" t="s">
        <v>28</v>
      </c>
      <c r="O50" s="545" t="n">
        <v>26.5488965377607</v>
      </c>
      <c r="P50" s="542"/>
      <c r="Q50" s="384"/>
      <c r="R50" s="384"/>
      <c r="S50" s="384"/>
    </row>
    <row r="51" customFormat="false" ht="18" hidden="false" customHeight="true" outlineLevel="0" collapsed="false">
      <c r="A51" s="546"/>
      <c r="B51" s="539" t="s">
        <v>12</v>
      </c>
      <c r="C51" s="554" t="n">
        <v>1.44900507574618</v>
      </c>
      <c r="D51" s="554" t="n">
        <v>1.68233560199456</v>
      </c>
      <c r="E51" s="554" t="n">
        <v>1.99255776883795</v>
      </c>
      <c r="F51" s="554" t="n">
        <v>1.81395489990832</v>
      </c>
      <c r="G51" s="554" t="n">
        <v>0.770546047205883</v>
      </c>
      <c r="H51" s="554" t="n">
        <v>0.935721978590038</v>
      </c>
      <c r="I51" s="554" t="n">
        <v>0.929551805181708</v>
      </c>
      <c r="J51" s="554" t="n">
        <v>1.14617123118752</v>
      </c>
      <c r="K51" s="554" t="n">
        <v>1.23306509318841</v>
      </c>
      <c r="L51" s="554" t="n">
        <v>0.6</v>
      </c>
      <c r="M51" s="555" t="s">
        <v>28</v>
      </c>
      <c r="N51" s="554" t="n">
        <v>0</v>
      </c>
      <c r="O51" s="545" t="n">
        <v>5.27484734365848E-006</v>
      </c>
      <c r="P51" s="547"/>
      <c r="Q51" s="384"/>
    </row>
    <row r="52" customFormat="false" ht="18" hidden="false" customHeight="true" outlineLevel="0" collapsed="false">
      <c r="A52" s="549" t="s">
        <v>40</v>
      </c>
      <c r="B52" s="480" t="s">
        <v>198</v>
      </c>
      <c r="C52" s="550" t="n">
        <v>21136000</v>
      </c>
      <c r="D52" s="550" t="n">
        <v>26607000</v>
      </c>
      <c r="E52" s="550" t="n">
        <v>27798000</v>
      </c>
      <c r="F52" s="550" t="n">
        <v>29398000</v>
      </c>
      <c r="G52" s="550" t="n">
        <v>28504000</v>
      </c>
      <c r="H52" s="550" t="n">
        <v>29087000</v>
      </c>
      <c r="I52" s="550" t="n">
        <v>28764000</v>
      </c>
      <c r="J52" s="550" t="n">
        <v>28049000</v>
      </c>
      <c r="K52" s="550" t="n">
        <v>27034000</v>
      </c>
      <c r="L52" s="550" t="n">
        <v>25836000</v>
      </c>
      <c r="M52" s="551" t="n">
        <v>25315000</v>
      </c>
      <c r="N52" s="550" t="n">
        <v>24567000</v>
      </c>
      <c r="O52" s="552" t="n">
        <v>924191704</v>
      </c>
      <c r="P52" s="553" t="n">
        <v>2.65160890962241</v>
      </c>
      <c r="Q52" s="384"/>
    </row>
    <row r="53" customFormat="false" ht="18" hidden="false" customHeight="true" outlineLevel="0" collapsed="false">
      <c r="A53" s="403"/>
      <c r="B53" s="539" t="s">
        <v>186</v>
      </c>
      <c r="C53" s="540" t="n">
        <v>21850415</v>
      </c>
      <c r="D53" s="540" t="n">
        <v>26615785</v>
      </c>
      <c r="E53" s="540" t="n">
        <v>27799193</v>
      </c>
      <c r="F53" s="540" t="n">
        <v>29532486</v>
      </c>
      <c r="G53" s="540" t="n">
        <v>28514349</v>
      </c>
      <c r="H53" s="540" t="n">
        <v>29095218</v>
      </c>
      <c r="I53" s="540" t="n">
        <v>28771856</v>
      </c>
      <c r="J53" s="540" t="n">
        <v>28050927</v>
      </c>
      <c r="K53" s="540" t="n">
        <v>27043237</v>
      </c>
      <c r="L53" s="540" t="n">
        <v>25836560</v>
      </c>
      <c r="M53" s="541" t="n">
        <v>25317402</v>
      </c>
      <c r="N53" s="540" t="n">
        <v>24567688</v>
      </c>
      <c r="O53" s="101" t="n">
        <v>926520042.637</v>
      </c>
      <c r="P53" s="542"/>
      <c r="Q53" s="384"/>
    </row>
    <row r="54" customFormat="false" ht="18" hidden="false" customHeight="true" outlineLevel="0" collapsed="false">
      <c r="A54" s="403"/>
      <c r="B54" s="539" t="s">
        <v>199</v>
      </c>
      <c r="C54" s="543" t="n">
        <v>104.149618547946</v>
      </c>
      <c r="D54" s="543" t="n">
        <v>121.8090594618</v>
      </c>
      <c r="E54" s="543" t="n">
        <v>104.446263749125</v>
      </c>
      <c r="F54" s="543" t="n">
        <v>106.23504790229</v>
      </c>
      <c r="G54" s="543" t="n">
        <v>96.55248460966</v>
      </c>
      <c r="H54" s="543" t="n">
        <v>102.037111210219</v>
      </c>
      <c r="I54" s="543" t="n">
        <v>98.8886077430319</v>
      </c>
      <c r="J54" s="543" t="n">
        <v>97.4943257049528</v>
      </c>
      <c r="K54" s="543" t="n">
        <v>96.4076410023811</v>
      </c>
      <c r="L54" s="543" t="n">
        <v>95.5</v>
      </c>
      <c r="M54" s="544" t="n">
        <v>97.9906071086863</v>
      </c>
      <c r="N54" s="543" t="n">
        <v>97.038740388923</v>
      </c>
      <c r="O54" s="545" t="n">
        <v>101.800783538508</v>
      </c>
      <c r="P54" s="542"/>
      <c r="Q54" s="384"/>
      <c r="R54" s="384"/>
      <c r="S54" s="384"/>
    </row>
    <row r="55" customFormat="false" ht="18" hidden="false" customHeight="true" outlineLevel="0" collapsed="false">
      <c r="A55" s="546"/>
      <c r="B55" s="539" t="s">
        <v>12</v>
      </c>
      <c r="C55" s="554" t="n">
        <v>9.73937742713713</v>
      </c>
      <c r="D55" s="554" t="n">
        <v>12.9043484883337</v>
      </c>
      <c r="E55" s="554" t="n">
        <v>11.4460615536334</v>
      </c>
      <c r="F55" s="554" t="n">
        <v>11.7203182338668</v>
      </c>
      <c r="G55" s="554" t="n">
        <v>10.5424316774566</v>
      </c>
      <c r="H55" s="554" t="n">
        <v>9.47577370749168</v>
      </c>
      <c r="I55" s="554" t="n">
        <v>9.16822465181675</v>
      </c>
      <c r="J55" s="554" t="n">
        <v>8.9380521022402</v>
      </c>
      <c r="K55" s="554" t="n">
        <v>9.04356898059816</v>
      </c>
      <c r="L55" s="554" t="n">
        <v>8.8</v>
      </c>
      <c r="M55" s="555" t="n">
        <v>8.64411064313252</v>
      </c>
      <c r="N55" s="554" t="n">
        <v>7.93054187755355</v>
      </c>
      <c r="O55" s="545" t="n">
        <v>4.65896261749297</v>
      </c>
      <c r="P55" s="547"/>
      <c r="Q55" s="384"/>
    </row>
    <row r="56" customFormat="false" ht="18" hidden="false" customHeight="true" outlineLevel="0" collapsed="false">
      <c r="A56" s="549" t="s">
        <v>41</v>
      </c>
      <c r="B56" s="480" t="s">
        <v>198</v>
      </c>
      <c r="C56" s="550" t="s">
        <v>28</v>
      </c>
      <c r="D56" s="550" t="s">
        <v>28</v>
      </c>
      <c r="E56" s="550" t="s">
        <v>28</v>
      </c>
      <c r="F56" s="550" t="s">
        <v>28</v>
      </c>
      <c r="G56" s="550" t="s">
        <v>28</v>
      </c>
      <c r="H56" s="550" t="s">
        <v>28</v>
      </c>
      <c r="I56" s="550" t="s">
        <v>28</v>
      </c>
      <c r="J56" s="550" t="s">
        <v>28</v>
      </c>
      <c r="K56" s="550" t="s">
        <v>28</v>
      </c>
      <c r="L56" s="550" t="n">
        <v>849000</v>
      </c>
      <c r="M56" s="551" t="n">
        <v>1643000</v>
      </c>
      <c r="N56" s="550" t="n">
        <v>1625000</v>
      </c>
      <c r="O56" s="552" t="n">
        <v>100597332</v>
      </c>
      <c r="P56" s="553" t="n">
        <v>1.73215337024178</v>
      </c>
      <c r="Q56" s="384"/>
    </row>
    <row r="57" customFormat="false" ht="18" hidden="false" customHeight="true" outlineLevel="0" collapsed="false">
      <c r="A57" s="403"/>
      <c r="B57" s="539" t="s">
        <v>186</v>
      </c>
      <c r="C57" s="540" t="s">
        <v>28</v>
      </c>
      <c r="D57" s="540" t="s">
        <v>28</v>
      </c>
      <c r="E57" s="540" t="s">
        <v>28</v>
      </c>
      <c r="F57" s="540" t="s">
        <v>28</v>
      </c>
      <c r="G57" s="540" t="s">
        <v>28</v>
      </c>
      <c r="H57" s="540" t="s">
        <v>28</v>
      </c>
      <c r="I57" s="540" t="s">
        <v>28</v>
      </c>
      <c r="J57" s="540" t="s">
        <v>28</v>
      </c>
      <c r="K57" s="540" t="s">
        <v>28</v>
      </c>
      <c r="L57" s="540" t="n">
        <v>853751</v>
      </c>
      <c r="M57" s="541" t="n">
        <v>1651023</v>
      </c>
      <c r="N57" s="540" t="n">
        <v>1631103</v>
      </c>
      <c r="O57" s="101" t="n">
        <v>94166199.6</v>
      </c>
      <c r="P57" s="542"/>
      <c r="Q57" s="384"/>
    </row>
    <row r="58" customFormat="false" ht="18" hidden="false" customHeight="true" outlineLevel="0" collapsed="false">
      <c r="A58" s="403"/>
      <c r="B58" s="539" t="s">
        <v>199</v>
      </c>
      <c r="C58" s="543" t="s">
        <v>28</v>
      </c>
      <c r="D58" s="543" t="s">
        <v>28</v>
      </c>
      <c r="E58" s="543" t="s">
        <v>28</v>
      </c>
      <c r="F58" s="543" t="s">
        <v>28</v>
      </c>
      <c r="G58" s="543" t="s">
        <v>28</v>
      </c>
      <c r="H58" s="543" t="s">
        <v>28</v>
      </c>
      <c r="I58" s="543" t="s">
        <v>28</v>
      </c>
      <c r="J58" s="543" t="s">
        <v>28</v>
      </c>
      <c r="K58" s="543" t="s">
        <v>28</v>
      </c>
      <c r="L58" s="560" t="s">
        <v>180</v>
      </c>
      <c r="M58" s="544" t="n">
        <v>193.3846051132</v>
      </c>
      <c r="N58" s="543" t="n">
        <v>98.7934753180301</v>
      </c>
      <c r="O58" s="545" t="n">
        <v>101.015182734508</v>
      </c>
      <c r="P58" s="542"/>
      <c r="Q58" s="384"/>
    </row>
    <row r="59" customFormat="false" ht="18" hidden="false" customHeight="true" outlineLevel="0" collapsed="false">
      <c r="A59" s="546"/>
      <c r="B59" s="539" t="s">
        <v>12</v>
      </c>
      <c r="C59" s="554" t="s">
        <v>28</v>
      </c>
      <c r="D59" s="554" t="s">
        <v>28</v>
      </c>
      <c r="E59" s="554" t="s">
        <v>28</v>
      </c>
      <c r="F59" s="554" t="s">
        <v>28</v>
      </c>
      <c r="G59" s="554" t="s">
        <v>28</v>
      </c>
      <c r="H59" s="554" t="s">
        <v>28</v>
      </c>
      <c r="I59" s="554" t="s">
        <v>28</v>
      </c>
      <c r="J59" s="554" t="s">
        <v>28</v>
      </c>
      <c r="K59" s="554" t="s">
        <v>28</v>
      </c>
      <c r="L59" s="554" t="n">
        <v>0.3</v>
      </c>
      <c r="M59" s="555" t="n">
        <v>0.563708135864674</v>
      </c>
      <c r="N59" s="554" t="n">
        <v>0.526526169174048</v>
      </c>
      <c r="O59" s="545" t="n">
        <v>0.473510322042397</v>
      </c>
      <c r="P59" s="547"/>
      <c r="Q59" s="384"/>
    </row>
    <row r="60" customFormat="false" ht="18" hidden="false" customHeight="true" outlineLevel="0" collapsed="false">
      <c r="A60" s="549" t="s">
        <v>42</v>
      </c>
      <c r="B60" s="480" t="s">
        <v>198</v>
      </c>
      <c r="C60" s="550" t="n">
        <v>32714000</v>
      </c>
      <c r="D60" s="550" t="n">
        <v>30083000</v>
      </c>
      <c r="E60" s="550" t="n">
        <v>31027000</v>
      </c>
      <c r="F60" s="550" t="n">
        <v>31282000</v>
      </c>
      <c r="G60" s="550" t="n">
        <v>32832000</v>
      </c>
      <c r="H60" s="550" t="n">
        <v>32844000</v>
      </c>
      <c r="I60" s="550" t="n">
        <v>32916000</v>
      </c>
      <c r="J60" s="550" t="n">
        <v>33131000</v>
      </c>
      <c r="K60" s="550" t="n">
        <v>33257000</v>
      </c>
      <c r="L60" s="550" t="n">
        <v>33067000</v>
      </c>
      <c r="M60" s="551" t="n">
        <v>32801000</v>
      </c>
      <c r="N60" s="550" t="n">
        <v>32582000</v>
      </c>
      <c r="O60" s="552" t="n">
        <v>1519418145</v>
      </c>
      <c r="P60" s="553" t="n">
        <v>2.14553466626667</v>
      </c>
      <c r="Q60" s="384"/>
    </row>
    <row r="61" customFormat="false" ht="18" hidden="false" customHeight="true" outlineLevel="0" collapsed="false">
      <c r="A61" s="403"/>
      <c r="B61" s="539" t="s">
        <v>186</v>
      </c>
      <c r="C61" s="540" t="n">
        <v>32624813</v>
      </c>
      <c r="D61" s="540" t="n">
        <v>30209710</v>
      </c>
      <c r="E61" s="540" t="n">
        <v>31065295</v>
      </c>
      <c r="F61" s="540" t="n">
        <v>31315709</v>
      </c>
      <c r="G61" s="540" t="n">
        <v>32862383</v>
      </c>
      <c r="H61" s="540" t="n">
        <v>32870187</v>
      </c>
      <c r="I61" s="540" t="n">
        <v>32941502</v>
      </c>
      <c r="J61" s="540" t="n">
        <v>33147447</v>
      </c>
      <c r="K61" s="540" t="n">
        <v>33269685</v>
      </c>
      <c r="L61" s="540" t="n">
        <v>33091762</v>
      </c>
      <c r="M61" s="541" t="n">
        <v>32832527</v>
      </c>
      <c r="N61" s="540" t="n">
        <v>32607584</v>
      </c>
      <c r="O61" s="101" t="n">
        <v>1519788261.298</v>
      </c>
      <c r="P61" s="542"/>
      <c r="Q61" s="384"/>
    </row>
    <row r="62" customFormat="false" ht="18" hidden="false" customHeight="true" outlineLevel="0" collapsed="false">
      <c r="A62" s="403"/>
      <c r="B62" s="539" t="s">
        <v>199</v>
      </c>
      <c r="C62" s="543" t="n">
        <v>97.2764843418103</v>
      </c>
      <c r="D62" s="543" t="n">
        <v>92.597343010058</v>
      </c>
      <c r="E62" s="543" t="n">
        <v>102.832152311293</v>
      </c>
      <c r="F62" s="543" t="n">
        <v>100.806089238811</v>
      </c>
      <c r="G62" s="543" t="n">
        <v>104.938971683509</v>
      </c>
      <c r="H62" s="543" t="n">
        <v>100.023747517032</v>
      </c>
      <c r="I62" s="543" t="n">
        <v>100.216959520188</v>
      </c>
      <c r="J62" s="543" t="n">
        <v>100.625184000414</v>
      </c>
      <c r="K62" s="543" t="n">
        <v>100.368770481781</v>
      </c>
      <c r="L62" s="543" t="n">
        <v>99.5</v>
      </c>
      <c r="M62" s="544" t="n">
        <v>99.2166177189356</v>
      </c>
      <c r="N62" s="543" t="n">
        <v>99.3148775907502</v>
      </c>
      <c r="O62" s="545" t="n">
        <v>104.472928207229</v>
      </c>
      <c r="P62" s="542"/>
      <c r="Q62" s="384"/>
      <c r="R62" s="384"/>
      <c r="S62" s="384"/>
    </row>
    <row r="63" customFormat="false" ht="18" hidden="false" customHeight="true" outlineLevel="0" collapsed="false">
      <c r="A63" s="546"/>
      <c r="B63" s="539" t="s">
        <v>12</v>
      </c>
      <c r="C63" s="554" t="n">
        <v>14.5418458778367</v>
      </c>
      <c r="D63" s="554" t="n">
        <v>14.6468205078866</v>
      </c>
      <c r="E63" s="554" t="n">
        <v>12.7908489556434</v>
      </c>
      <c r="F63" s="554" t="n">
        <v>12.4280114853577</v>
      </c>
      <c r="G63" s="554" t="n">
        <v>12.1500030576153</v>
      </c>
      <c r="H63" s="554" t="n">
        <v>10.7052112046363</v>
      </c>
      <c r="I63" s="554" t="n">
        <v>10.4968928908956</v>
      </c>
      <c r="J63" s="554" t="n">
        <v>10.5619899243346</v>
      </c>
      <c r="K63" s="554" t="n">
        <v>11.125764687869</v>
      </c>
      <c r="L63" s="554" t="n">
        <v>11.3</v>
      </c>
      <c r="M63" s="555" t="n">
        <v>11.2099968267532</v>
      </c>
      <c r="N63" s="554" t="n">
        <v>10.5258504763592</v>
      </c>
      <c r="O63" s="545" t="n">
        <v>7.64218405436711</v>
      </c>
      <c r="P63" s="547"/>
      <c r="Q63" s="384"/>
    </row>
    <row r="64" customFormat="false" ht="18" hidden="false" customHeight="true" outlineLevel="0" collapsed="false">
      <c r="A64" s="549" t="s">
        <v>43</v>
      </c>
      <c r="B64" s="480" t="s">
        <v>198</v>
      </c>
      <c r="C64" s="550" t="n">
        <v>3000</v>
      </c>
      <c r="D64" s="550" t="n">
        <v>3000</v>
      </c>
      <c r="E64" s="550" t="n">
        <v>3000</v>
      </c>
      <c r="F64" s="550" t="n">
        <v>3000</v>
      </c>
      <c r="G64" s="550" t="n">
        <v>3000</v>
      </c>
      <c r="H64" s="550" t="n">
        <v>2000</v>
      </c>
      <c r="I64" s="550" t="n">
        <v>2000</v>
      </c>
      <c r="J64" s="550" t="n">
        <v>2000</v>
      </c>
      <c r="K64" s="550" t="n">
        <v>2000</v>
      </c>
      <c r="L64" s="550" t="n">
        <v>2000</v>
      </c>
      <c r="M64" s="551" t="n">
        <v>2000</v>
      </c>
      <c r="N64" s="550" t="n">
        <v>2000</v>
      </c>
      <c r="O64" s="552" t="n">
        <v>317424</v>
      </c>
      <c r="P64" s="553" t="n">
        <v>0.792806219815522</v>
      </c>
      <c r="Q64" s="384"/>
    </row>
    <row r="65" customFormat="false" ht="18" hidden="false" customHeight="true" outlineLevel="0" collapsed="false">
      <c r="A65" s="403"/>
      <c r="B65" s="539" t="s">
        <v>186</v>
      </c>
      <c r="C65" s="540" t="n">
        <v>3456</v>
      </c>
      <c r="D65" s="540" t="n">
        <v>3235</v>
      </c>
      <c r="E65" s="540" t="n">
        <v>3192</v>
      </c>
      <c r="F65" s="540" t="n">
        <v>3197</v>
      </c>
      <c r="G65" s="540" t="n">
        <v>3005</v>
      </c>
      <c r="H65" s="540" t="n">
        <v>2982</v>
      </c>
      <c r="I65" s="540" t="n">
        <v>2914</v>
      </c>
      <c r="J65" s="540" t="n">
        <v>2835</v>
      </c>
      <c r="K65" s="540" t="n">
        <v>2619</v>
      </c>
      <c r="L65" s="540" t="n">
        <v>2537</v>
      </c>
      <c r="M65" s="541" t="n">
        <v>2498</v>
      </c>
      <c r="N65" s="540" t="n">
        <v>2498</v>
      </c>
      <c r="O65" s="101" t="n">
        <v>315083.3</v>
      </c>
      <c r="P65" s="542"/>
      <c r="Q65" s="384"/>
    </row>
    <row r="66" customFormat="false" ht="18" hidden="false" customHeight="true" outlineLevel="0" collapsed="false">
      <c r="A66" s="403"/>
      <c r="B66" s="539" t="s">
        <v>199</v>
      </c>
      <c r="C66" s="543" t="n">
        <v>106.567992599445</v>
      </c>
      <c r="D66" s="543" t="n">
        <v>93.6053240740741</v>
      </c>
      <c r="E66" s="543" t="n">
        <v>98.6707882534776</v>
      </c>
      <c r="F66" s="543" t="n">
        <v>100.15664160401</v>
      </c>
      <c r="G66" s="543" t="n">
        <v>93.994369721614</v>
      </c>
      <c r="H66" s="543" t="n">
        <v>99.234608985025</v>
      </c>
      <c r="I66" s="543" t="n">
        <v>97.719651240778</v>
      </c>
      <c r="J66" s="543" t="n">
        <v>97.2889498970487</v>
      </c>
      <c r="K66" s="543" t="n">
        <v>92.3809523809524</v>
      </c>
      <c r="L66" s="543" t="n">
        <v>96.9</v>
      </c>
      <c r="M66" s="544" t="n">
        <v>98.4627512810406</v>
      </c>
      <c r="N66" s="543" t="n">
        <v>100</v>
      </c>
      <c r="O66" s="545" t="n">
        <v>98.7955460318834</v>
      </c>
      <c r="P66" s="542"/>
      <c r="Q66" s="384"/>
      <c r="R66" s="384"/>
      <c r="S66" s="384"/>
    </row>
    <row r="67" customFormat="false" ht="18" hidden="false" customHeight="true" outlineLevel="0" collapsed="false">
      <c r="A67" s="546"/>
      <c r="B67" s="556" t="s">
        <v>12</v>
      </c>
      <c r="C67" s="554" t="n">
        <v>0.00154044160663246</v>
      </c>
      <c r="D67" s="554" t="n">
        <v>0.00156845147944198</v>
      </c>
      <c r="E67" s="554" t="n">
        <v>0.00131427658634543</v>
      </c>
      <c r="F67" s="554" t="n">
        <v>0.00126876746487486</v>
      </c>
      <c r="G67" s="554" t="n">
        <v>0.00111101983042843</v>
      </c>
      <c r="H67" s="554" t="n">
        <v>0.000971182178313295</v>
      </c>
      <c r="I67" s="554" t="n">
        <v>0.000928553466811248</v>
      </c>
      <c r="J67" s="554" t="n">
        <v>0.000903334770713673</v>
      </c>
      <c r="K67" s="554" t="n">
        <v>0.000875823673038349</v>
      </c>
      <c r="L67" s="554" t="n">
        <v>0.000875823673038349</v>
      </c>
      <c r="M67" s="555" t="n">
        <v>0.00085289116104982</v>
      </c>
      <c r="N67" s="554" t="n">
        <v>0.000806363773836951</v>
      </c>
      <c r="O67" s="557" t="n">
        <v>0.00158438160918603</v>
      </c>
      <c r="P67" s="547"/>
      <c r="Q67" s="384"/>
    </row>
    <row r="68" customFormat="false" ht="18" hidden="false" customHeight="true" outlineLevel="0" collapsed="false">
      <c r="A68" s="549" t="s">
        <v>44</v>
      </c>
      <c r="B68" s="480" t="s">
        <v>198</v>
      </c>
      <c r="C68" s="540" t="n">
        <v>31000</v>
      </c>
      <c r="D68" s="550" t="n">
        <v>27000</v>
      </c>
      <c r="E68" s="550" t="n">
        <v>25000</v>
      </c>
      <c r="F68" s="550" t="n">
        <v>24000</v>
      </c>
      <c r="G68" s="550" t="n">
        <v>23000</v>
      </c>
      <c r="H68" s="550" t="n">
        <v>15000</v>
      </c>
      <c r="I68" s="550" t="n">
        <v>13000</v>
      </c>
      <c r="J68" s="550" t="n">
        <v>13000</v>
      </c>
      <c r="K68" s="550" t="n">
        <v>13000</v>
      </c>
      <c r="L68" s="550" t="n">
        <v>11000</v>
      </c>
      <c r="M68" s="551" t="n">
        <v>11000</v>
      </c>
      <c r="N68" s="550" t="n">
        <v>11000</v>
      </c>
      <c r="O68" s="552" t="n">
        <v>734039</v>
      </c>
      <c r="P68" s="553" t="n">
        <v>1.51670771149894</v>
      </c>
      <c r="Q68" s="384"/>
    </row>
    <row r="69" customFormat="false" ht="18" hidden="false" customHeight="true" outlineLevel="0" collapsed="false">
      <c r="A69" s="403"/>
      <c r="B69" s="539" t="s">
        <v>186</v>
      </c>
      <c r="C69" s="540" t="n">
        <v>31161</v>
      </c>
      <c r="D69" s="540" t="n">
        <v>27337</v>
      </c>
      <c r="E69" s="540" t="n">
        <v>25088</v>
      </c>
      <c r="F69" s="540" t="n">
        <v>24061</v>
      </c>
      <c r="G69" s="540" t="n">
        <v>23846</v>
      </c>
      <c r="H69" s="540" t="n">
        <v>15709</v>
      </c>
      <c r="I69" s="540" t="n">
        <v>13518</v>
      </c>
      <c r="J69" s="540" t="n">
        <v>13818</v>
      </c>
      <c r="K69" s="540" t="n">
        <v>13082</v>
      </c>
      <c r="L69" s="540" t="n">
        <v>11814</v>
      </c>
      <c r="M69" s="541" t="n">
        <v>11786</v>
      </c>
      <c r="N69" s="540" t="n">
        <v>11220</v>
      </c>
      <c r="O69" s="101" t="n">
        <v>739760.2</v>
      </c>
      <c r="P69" s="542"/>
      <c r="Q69" s="384"/>
    </row>
    <row r="70" customFormat="false" ht="18" hidden="false" customHeight="true" outlineLevel="0" collapsed="false">
      <c r="A70" s="403"/>
      <c r="B70" s="539" t="s">
        <v>199</v>
      </c>
      <c r="C70" s="543" t="n">
        <v>94.481671265274</v>
      </c>
      <c r="D70" s="559" t="n">
        <v>87.7282500561599</v>
      </c>
      <c r="E70" s="543" t="n">
        <v>91.7730548341076</v>
      </c>
      <c r="F70" s="543" t="n">
        <v>95.9064094387755</v>
      </c>
      <c r="G70" s="543" t="n">
        <v>99.106437803915</v>
      </c>
      <c r="H70" s="543" t="n">
        <v>65.8768766250105</v>
      </c>
      <c r="I70" s="543" t="n">
        <v>86.0525813228086</v>
      </c>
      <c r="J70" s="543" t="n">
        <v>102.219263204616</v>
      </c>
      <c r="K70" s="543" t="n">
        <v>94.6736141265017</v>
      </c>
      <c r="L70" s="543" t="n">
        <v>90.3</v>
      </c>
      <c r="M70" s="544" t="n">
        <v>99.7629930590825</v>
      </c>
      <c r="N70" s="543" t="n">
        <v>95.1976921771593</v>
      </c>
      <c r="O70" s="545" t="n">
        <v>98.9555335612813</v>
      </c>
      <c r="P70" s="542"/>
      <c r="Q70" s="384"/>
    </row>
    <row r="71" customFormat="false" ht="18" hidden="false" customHeight="true" outlineLevel="0" collapsed="false">
      <c r="A71" s="546"/>
      <c r="B71" s="556" t="s">
        <v>12</v>
      </c>
      <c r="C71" s="554" t="n">
        <v>0.0138893810486904</v>
      </c>
      <c r="D71" s="554" t="n">
        <v>0.013254021048997</v>
      </c>
      <c r="E71" s="554" t="n">
        <v>0.0103297528189956</v>
      </c>
      <c r="F71" s="554" t="n">
        <v>0.00954889395444288</v>
      </c>
      <c r="G71" s="554" t="n">
        <v>0.00881643223840142</v>
      </c>
      <c r="H71" s="554" t="n">
        <v>0.00511613039541366</v>
      </c>
      <c r="I71" s="554" t="n">
        <v>0.00430754487452109</v>
      </c>
      <c r="J71" s="554" t="n">
        <v>0.00440292058614516</v>
      </c>
      <c r="K71" s="554" t="n">
        <v>0.00437477101591741</v>
      </c>
      <c r="L71" s="554" t="n">
        <v>0.00437477101591741</v>
      </c>
      <c r="M71" s="555" t="n">
        <v>0.00402408936114218</v>
      </c>
      <c r="N71" s="554" t="n">
        <v>0.00362185810346301</v>
      </c>
      <c r="O71" s="557" t="n">
        <v>0.00371984950039492</v>
      </c>
      <c r="P71" s="547"/>
      <c r="Q71" s="384"/>
    </row>
    <row r="72" customFormat="false" ht="18" hidden="false" customHeight="true" outlineLevel="0" collapsed="false">
      <c r="A72" s="549" t="s">
        <v>45</v>
      </c>
      <c r="B72" s="480" t="s">
        <v>198</v>
      </c>
      <c r="C72" s="550" t="n">
        <v>618000</v>
      </c>
      <c r="D72" s="550" t="n">
        <v>0</v>
      </c>
      <c r="E72" s="550" t="n">
        <v>0</v>
      </c>
      <c r="F72" s="550" t="n">
        <v>0</v>
      </c>
      <c r="G72" s="561" t="n">
        <v>0</v>
      </c>
      <c r="H72" s="561" t="n">
        <v>0</v>
      </c>
      <c r="I72" s="561" t="n">
        <v>0</v>
      </c>
      <c r="J72" s="561" t="n">
        <v>0</v>
      </c>
      <c r="K72" s="561" t="n">
        <v>105000</v>
      </c>
      <c r="L72" s="561" t="n">
        <v>181000</v>
      </c>
      <c r="M72" s="562" t="n">
        <v>181000</v>
      </c>
      <c r="N72" s="561" t="n">
        <v>181000</v>
      </c>
      <c r="O72" s="552" t="n">
        <v>47159232</v>
      </c>
      <c r="P72" s="563" t="n">
        <v>0.383748102098313</v>
      </c>
      <c r="Q72" s="384"/>
    </row>
    <row r="73" customFormat="false" ht="18" hidden="false" customHeight="true" outlineLevel="0" collapsed="false">
      <c r="A73" s="403"/>
      <c r="B73" s="539" t="s">
        <v>186</v>
      </c>
      <c r="C73" s="540" t="n">
        <v>618022</v>
      </c>
      <c r="D73" s="540" t="n">
        <v>0</v>
      </c>
      <c r="E73" s="540" t="n">
        <v>0</v>
      </c>
      <c r="F73" s="540" t="n">
        <v>0</v>
      </c>
      <c r="G73" s="564" t="n">
        <v>0</v>
      </c>
      <c r="H73" s="564" t="n">
        <v>0</v>
      </c>
      <c r="I73" s="564" t="n">
        <v>0</v>
      </c>
      <c r="J73" s="564" t="n">
        <v>0</v>
      </c>
      <c r="K73" s="564" t="n">
        <v>105595</v>
      </c>
      <c r="L73" s="564" t="n">
        <v>181020</v>
      </c>
      <c r="M73" s="565" t="n">
        <v>181020</v>
      </c>
      <c r="N73" s="564" t="n">
        <v>181020</v>
      </c>
      <c r="O73" s="101" t="n">
        <v>47171568.8</v>
      </c>
      <c r="P73" s="566"/>
      <c r="Q73" s="384"/>
    </row>
    <row r="74" customFormat="false" ht="18" hidden="false" customHeight="true" outlineLevel="0" collapsed="false">
      <c r="A74" s="403"/>
      <c r="B74" s="539" t="s">
        <v>199</v>
      </c>
      <c r="C74" s="543" t="n">
        <v>64.4925048393745</v>
      </c>
      <c r="D74" s="560" t="s">
        <v>179</v>
      </c>
      <c r="E74" s="543" t="s">
        <v>28</v>
      </c>
      <c r="F74" s="543" t="s">
        <v>28</v>
      </c>
      <c r="G74" s="543" t="s">
        <v>28</v>
      </c>
      <c r="H74" s="564" t="s">
        <v>28</v>
      </c>
      <c r="I74" s="564" t="s">
        <v>28</v>
      </c>
      <c r="J74" s="564" t="s">
        <v>28</v>
      </c>
      <c r="K74" s="567" t="s">
        <v>180</v>
      </c>
      <c r="L74" s="564" t="n">
        <v>171.4</v>
      </c>
      <c r="M74" s="565" t="n">
        <v>100</v>
      </c>
      <c r="N74" s="564" t="n">
        <v>100</v>
      </c>
      <c r="O74" s="545" t="n">
        <v>104.472928207229</v>
      </c>
      <c r="P74" s="566"/>
      <c r="Q74" s="384"/>
      <c r="R74" s="384"/>
      <c r="S74" s="384"/>
    </row>
    <row r="75" customFormat="false" ht="18" hidden="false" customHeight="true" outlineLevel="0" collapsed="false">
      <c r="A75" s="403"/>
      <c r="B75" s="539" t="s">
        <v>12</v>
      </c>
      <c r="C75" s="543" t="n">
        <v>0.275470718349017</v>
      </c>
      <c r="D75" s="543" t="s">
        <v>28</v>
      </c>
      <c r="E75" s="543" t="s">
        <v>28</v>
      </c>
      <c r="F75" s="543" t="s">
        <v>28</v>
      </c>
      <c r="G75" s="543" t="s">
        <v>28</v>
      </c>
      <c r="H75" s="564" t="s">
        <v>28</v>
      </c>
      <c r="I75" s="564" t="s">
        <v>28</v>
      </c>
      <c r="J75" s="564" t="s">
        <v>28</v>
      </c>
      <c r="K75" s="564" t="n">
        <v>0.0353121805095397</v>
      </c>
      <c r="L75" s="564" t="n">
        <v>0.1</v>
      </c>
      <c r="M75" s="565" t="n">
        <v>0.0618055876594229</v>
      </c>
      <c r="N75" s="543" t="n">
        <v>0.0584339352842133</v>
      </c>
      <c r="O75" s="545" t="n">
        <v>0.237200023242024</v>
      </c>
      <c r="P75" s="568"/>
      <c r="Q75" s="384"/>
    </row>
    <row r="76" customFormat="false" ht="18" hidden="false" customHeight="true" outlineLevel="0" collapsed="false">
      <c r="A76" s="549" t="s">
        <v>46</v>
      </c>
      <c r="B76" s="480" t="s">
        <v>198</v>
      </c>
      <c r="C76" s="550" t="n">
        <v>336000</v>
      </c>
      <c r="D76" s="550" t="n">
        <v>440000</v>
      </c>
      <c r="E76" s="550" t="n">
        <v>418000</v>
      </c>
      <c r="F76" s="550" t="n">
        <v>345000</v>
      </c>
      <c r="G76" s="550" t="n">
        <v>445000</v>
      </c>
      <c r="H76" s="550" t="n">
        <v>373000</v>
      </c>
      <c r="I76" s="550" t="n">
        <v>460000</v>
      </c>
      <c r="J76" s="550" t="n">
        <v>434000</v>
      </c>
      <c r="K76" s="550" t="n">
        <v>449000</v>
      </c>
      <c r="L76" s="550" t="n">
        <v>396000</v>
      </c>
      <c r="M76" s="551" t="n">
        <v>395000</v>
      </c>
      <c r="N76" s="550" t="n">
        <v>429000</v>
      </c>
      <c r="O76" s="552" t="n">
        <v>7999075</v>
      </c>
      <c r="P76" s="553" t="n">
        <v>5.16015647102679</v>
      </c>
      <c r="Q76" s="384"/>
    </row>
    <row r="77" customFormat="false" ht="18" hidden="false" customHeight="true" outlineLevel="0" collapsed="false">
      <c r="A77" s="403"/>
      <c r="B77" s="539" t="s">
        <v>186</v>
      </c>
      <c r="C77" s="540" t="n">
        <v>339669</v>
      </c>
      <c r="D77" s="540" t="n">
        <v>452696</v>
      </c>
      <c r="E77" s="540" t="n">
        <v>420080</v>
      </c>
      <c r="F77" s="540" t="n">
        <v>360992</v>
      </c>
      <c r="G77" s="540" t="n">
        <v>444817</v>
      </c>
      <c r="H77" s="540" t="n">
        <v>379909</v>
      </c>
      <c r="I77" s="540" t="n">
        <v>465942</v>
      </c>
      <c r="J77" s="540" t="n">
        <v>442759</v>
      </c>
      <c r="K77" s="540" t="n">
        <v>455333</v>
      </c>
      <c r="L77" s="540" t="n">
        <v>402563</v>
      </c>
      <c r="M77" s="541" t="n">
        <v>398480</v>
      </c>
      <c r="N77" s="540" t="n">
        <v>432284</v>
      </c>
      <c r="O77" s="101" t="n">
        <v>8377342.866</v>
      </c>
      <c r="P77" s="542"/>
      <c r="Q77" s="384"/>
    </row>
    <row r="78" customFormat="false" ht="18" hidden="false" customHeight="true" outlineLevel="0" collapsed="false">
      <c r="A78" s="403"/>
      <c r="B78" s="539" t="s">
        <v>199</v>
      </c>
      <c r="C78" s="543" t="n">
        <v>104.536053919306</v>
      </c>
      <c r="D78" s="543" t="n">
        <v>133.275630098714</v>
      </c>
      <c r="E78" s="543" t="n">
        <v>92.7951649672186</v>
      </c>
      <c r="F78" s="543" t="n">
        <v>85.9341077889926</v>
      </c>
      <c r="G78" s="543" t="n">
        <v>123.2207361936</v>
      </c>
      <c r="H78" s="543" t="n">
        <v>85.4079318011677</v>
      </c>
      <c r="I78" s="543" t="n">
        <v>122.645686203801</v>
      </c>
      <c r="J78" s="543" t="n">
        <v>95.0244880264067</v>
      </c>
      <c r="K78" s="543" t="n">
        <v>102.839919685427</v>
      </c>
      <c r="L78" s="543" t="n">
        <v>88.4</v>
      </c>
      <c r="M78" s="544" t="n">
        <v>98.9857488144713</v>
      </c>
      <c r="N78" s="543" t="n">
        <v>108.483236297932</v>
      </c>
      <c r="O78" s="545" t="n">
        <v>107.059153068428</v>
      </c>
      <c r="P78" s="542"/>
      <c r="Q78" s="384"/>
    </row>
    <row r="79" customFormat="false" ht="18" hidden="false" customHeight="true" outlineLevel="0" collapsed="false">
      <c r="A79" s="546"/>
      <c r="B79" s="556" t="s">
        <v>12</v>
      </c>
      <c r="C79" s="554" t="n">
        <v>0.15140053821853</v>
      </c>
      <c r="D79" s="554" t="n">
        <v>0.219484300135229</v>
      </c>
      <c r="E79" s="543" t="n">
        <v>0.172964069045109</v>
      </c>
      <c r="F79" s="543" t="n">
        <v>0.143263967682235</v>
      </c>
      <c r="G79" s="543" t="n">
        <v>0.164459403631175</v>
      </c>
      <c r="H79" s="543" t="n">
        <v>0.123729326016373</v>
      </c>
      <c r="I79" s="543" t="n">
        <v>0.148473596236433</v>
      </c>
      <c r="J79" s="543" t="n">
        <v>0.141079223896443</v>
      </c>
      <c r="K79" s="543" t="n">
        <v>0.152268583625647</v>
      </c>
      <c r="L79" s="543" t="n">
        <v>0.1</v>
      </c>
      <c r="M79" s="544" t="n">
        <v>0.136052870238243</v>
      </c>
      <c r="N79" s="543" t="n">
        <v>0.139542897361622</v>
      </c>
      <c r="O79" s="545" t="n">
        <v>0.042125076037785</v>
      </c>
      <c r="P79" s="547"/>
      <c r="Q79" s="384"/>
    </row>
    <row r="80" customFormat="false" ht="18" hidden="false" customHeight="true" outlineLevel="0" collapsed="false">
      <c r="A80" s="549" t="s">
        <v>200</v>
      </c>
      <c r="B80" s="480" t="s">
        <v>198</v>
      </c>
      <c r="C80" s="550" t="s">
        <v>28</v>
      </c>
      <c r="D80" s="550" t="s">
        <v>28</v>
      </c>
      <c r="E80" s="550" t="s">
        <v>28</v>
      </c>
      <c r="F80" s="550" t="s">
        <v>28</v>
      </c>
      <c r="G80" s="550" t="s">
        <v>28</v>
      </c>
      <c r="H80" s="550" t="s">
        <v>28</v>
      </c>
      <c r="I80" s="550" t="s">
        <v>28</v>
      </c>
      <c r="J80" s="550" t="s">
        <v>28</v>
      </c>
      <c r="K80" s="550" t="s">
        <v>28</v>
      </c>
      <c r="L80" s="550" t="s">
        <v>28</v>
      </c>
      <c r="M80" s="551" t="s">
        <v>28</v>
      </c>
      <c r="N80" s="550" t="s">
        <v>28</v>
      </c>
      <c r="O80" s="552" t="s">
        <v>28</v>
      </c>
      <c r="P80" s="553" t="s">
        <v>28</v>
      </c>
      <c r="Q80" s="384"/>
    </row>
    <row r="81" customFormat="false" ht="18" hidden="false" customHeight="true" outlineLevel="0" collapsed="false">
      <c r="A81" s="403"/>
      <c r="B81" s="539" t="s">
        <v>186</v>
      </c>
      <c r="C81" s="540" t="s">
        <v>28</v>
      </c>
      <c r="D81" s="540" t="s">
        <v>28</v>
      </c>
      <c r="E81" s="540" t="s">
        <v>28</v>
      </c>
      <c r="F81" s="540" t="s">
        <v>28</v>
      </c>
      <c r="G81" s="540" t="s">
        <v>28</v>
      </c>
      <c r="H81" s="540" t="s">
        <v>28</v>
      </c>
      <c r="I81" s="540" t="s">
        <v>28</v>
      </c>
      <c r="J81" s="540" t="s">
        <v>28</v>
      </c>
      <c r="K81" s="540" t="s">
        <v>28</v>
      </c>
      <c r="L81" s="540" t="s">
        <v>28</v>
      </c>
      <c r="M81" s="541" t="s">
        <v>28</v>
      </c>
      <c r="N81" s="540" t="s">
        <v>28</v>
      </c>
      <c r="O81" s="101" t="s">
        <v>28</v>
      </c>
      <c r="P81" s="542"/>
      <c r="Q81" s="384"/>
    </row>
    <row r="82" customFormat="false" ht="18" hidden="false" customHeight="true" outlineLevel="0" collapsed="false">
      <c r="A82" s="403"/>
      <c r="B82" s="539" t="s">
        <v>199</v>
      </c>
      <c r="C82" s="543" t="s">
        <v>28</v>
      </c>
      <c r="D82" s="559" t="s">
        <v>28</v>
      </c>
      <c r="E82" s="559" t="s">
        <v>28</v>
      </c>
      <c r="F82" s="559" t="s">
        <v>28</v>
      </c>
      <c r="G82" s="559" t="s">
        <v>28</v>
      </c>
      <c r="H82" s="559" t="s">
        <v>28</v>
      </c>
      <c r="I82" s="559" t="s">
        <v>28</v>
      </c>
      <c r="J82" s="559" t="s">
        <v>28</v>
      </c>
      <c r="K82" s="559" t="s">
        <v>28</v>
      </c>
      <c r="L82" s="559" t="s">
        <v>28</v>
      </c>
      <c r="M82" s="569" t="s">
        <v>28</v>
      </c>
      <c r="N82" s="570" t="s">
        <v>28</v>
      </c>
      <c r="O82" s="545" t="s">
        <v>28</v>
      </c>
      <c r="P82" s="542"/>
      <c r="Q82" s="384"/>
      <c r="R82" s="384"/>
      <c r="S82" s="384"/>
    </row>
    <row r="83" customFormat="false" ht="18" hidden="false" customHeight="true" outlineLevel="0" collapsed="false">
      <c r="A83" s="546"/>
      <c r="B83" s="539" t="s">
        <v>12</v>
      </c>
      <c r="C83" s="554" t="s">
        <v>28</v>
      </c>
      <c r="D83" s="559" t="s">
        <v>28</v>
      </c>
      <c r="E83" s="559" t="s">
        <v>28</v>
      </c>
      <c r="F83" s="559" t="s">
        <v>28</v>
      </c>
      <c r="G83" s="559" t="s">
        <v>28</v>
      </c>
      <c r="H83" s="559" t="s">
        <v>28</v>
      </c>
      <c r="I83" s="559" t="s">
        <v>28</v>
      </c>
      <c r="J83" s="559" t="s">
        <v>28</v>
      </c>
      <c r="K83" s="559" t="s">
        <v>28</v>
      </c>
      <c r="L83" s="559" t="s">
        <v>28</v>
      </c>
      <c r="M83" s="569" t="s">
        <v>28</v>
      </c>
      <c r="N83" s="570" t="s">
        <v>28</v>
      </c>
      <c r="O83" s="545" t="s">
        <v>28</v>
      </c>
      <c r="P83" s="547"/>
      <c r="Q83" s="384"/>
    </row>
    <row r="84" customFormat="false" ht="18" hidden="false" customHeight="true" outlineLevel="0" collapsed="false">
      <c r="A84" s="549" t="s">
        <v>201</v>
      </c>
      <c r="B84" s="480" t="s">
        <v>198</v>
      </c>
      <c r="C84" s="550" t="s">
        <v>28</v>
      </c>
      <c r="D84" s="550" t="s">
        <v>28</v>
      </c>
      <c r="E84" s="550" t="s">
        <v>28</v>
      </c>
      <c r="F84" s="550" t="s">
        <v>28</v>
      </c>
      <c r="G84" s="550" t="s">
        <v>28</v>
      </c>
      <c r="H84" s="550" t="s">
        <v>28</v>
      </c>
      <c r="I84" s="550" t="s">
        <v>28</v>
      </c>
      <c r="J84" s="550" t="s">
        <v>28</v>
      </c>
      <c r="K84" s="550" t="s">
        <v>28</v>
      </c>
      <c r="L84" s="550" t="s">
        <v>28</v>
      </c>
      <c r="M84" s="551" t="s">
        <v>28</v>
      </c>
      <c r="N84" s="550" t="s">
        <v>28</v>
      </c>
      <c r="O84" s="552" t="s">
        <v>28</v>
      </c>
      <c r="P84" s="553" t="s">
        <v>28</v>
      </c>
      <c r="Q84" s="384"/>
    </row>
    <row r="85" customFormat="false" ht="18" hidden="false" customHeight="true" outlineLevel="0" collapsed="false">
      <c r="A85" s="403"/>
      <c r="B85" s="539" t="s">
        <v>186</v>
      </c>
      <c r="C85" s="540" t="s">
        <v>28</v>
      </c>
      <c r="D85" s="540" t="s">
        <v>28</v>
      </c>
      <c r="E85" s="540" t="s">
        <v>28</v>
      </c>
      <c r="F85" s="540" t="s">
        <v>28</v>
      </c>
      <c r="G85" s="540" t="s">
        <v>28</v>
      </c>
      <c r="H85" s="540" t="s">
        <v>28</v>
      </c>
      <c r="I85" s="540" t="s">
        <v>28</v>
      </c>
      <c r="J85" s="540" t="s">
        <v>28</v>
      </c>
      <c r="K85" s="540" t="s">
        <v>28</v>
      </c>
      <c r="L85" s="540" t="s">
        <v>28</v>
      </c>
      <c r="M85" s="541" t="s">
        <v>28</v>
      </c>
      <c r="N85" s="540" t="s">
        <v>28</v>
      </c>
      <c r="O85" s="101" t="s">
        <v>28</v>
      </c>
      <c r="P85" s="542"/>
      <c r="Q85" s="384"/>
    </row>
    <row r="86" customFormat="false" ht="18" hidden="false" customHeight="true" outlineLevel="0" collapsed="false">
      <c r="A86" s="403"/>
      <c r="B86" s="539" t="s">
        <v>199</v>
      </c>
      <c r="C86" s="543" t="s">
        <v>28</v>
      </c>
      <c r="D86" s="559" t="s">
        <v>28</v>
      </c>
      <c r="E86" s="543" t="s">
        <v>28</v>
      </c>
      <c r="F86" s="543" t="s">
        <v>28</v>
      </c>
      <c r="G86" s="543" t="s">
        <v>28</v>
      </c>
      <c r="H86" s="543" t="s">
        <v>28</v>
      </c>
      <c r="I86" s="543" t="s">
        <v>28</v>
      </c>
      <c r="J86" s="543" t="s">
        <v>28</v>
      </c>
      <c r="K86" s="543" t="s">
        <v>28</v>
      </c>
      <c r="L86" s="543" t="s">
        <v>28</v>
      </c>
      <c r="M86" s="544" t="s">
        <v>28</v>
      </c>
      <c r="N86" s="543" t="s">
        <v>28</v>
      </c>
      <c r="O86" s="545" t="s">
        <v>28</v>
      </c>
      <c r="P86" s="542"/>
      <c r="Q86" s="384"/>
      <c r="R86" s="384"/>
      <c r="S86" s="384"/>
    </row>
    <row r="87" customFormat="false" ht="18" hidden="false" customHeight="true" outlineLevel="0" collapsed="false">
      <c r="A87" s="546"/>
      <c r="B87" s="539" t="s">
        <v>12</v>
      </c>
      <c r="C87" s="554" t="s">
        <v>28</v>
      </c>
      <c r="D87" s="554" t="s">
        <v>28</v>
      </c>
      <c r="E87" s="554" t="s">
        <v>28</v>
      </c>
      <c r="F87" s="554" t="s">
        <v>28</v>
      </c>
      <c r="G87" s="554" t="s">
        <v>28</v>
      </c>
      <c r="H87" s="554" t="s">
        <v>28</v>
      </c>
      <c r="I87" s="554" t="s">
        <v>28</v>
      </c>
      <c r="J87" s="554" t="s">
        <v>28</v>
      </c>
      <c r="K87" s="554" t="s">
        <v>28</v>
      </c>
      <c r="L87" s="554" t="s">
        <v>28</v>
      </c>
      <c r="M87" s="555" t="s">
        <v>28</v>
      </c>
      <c r="N87" s="554" t="s">
        <v>28</v>
      </c>
      <c r="O87" s="557" t="s">
        <v>28</v>
      </c>
      <c r="P87" s="547"/>
      <c r="Q87" s="384"/>
    </row>
    <row r="88" customFormat="false" ht="18" hidden="false" customHeight="true" outlineLevel="0" collapsed="false">
      <c r="A88" s="549" t="s">
        <v>86</v>
      </c>
      <c r="B88" s="480" t="s">
        <v>198</v>
      </c>
      <c r="C88" s="540" t="n">
        <v>21000</v>
      </c>
      <c r="D88" s="540" t="n">
        <v>0</v>
      </c>
      <c r="E88" s="540" t="n">
        <v>0</v>
      </c>
      <c r="F88" s="540" t="n">
        <v>0</v>
      </c>
      <c r="G88" s="540" t="n">
        <v>0</v>
      </c>
      <c r="H88" s="564" t="n">
        <v>0</v>
      </c>
      <c r="I88" s="564" t="n">
        <v>0</v>
      </c>
      <c r="J88" s="564" t="n">
        <v>0</v>
      </c>
      <c r="K88" s="564" t="n">
        <v>0</v>
      </c>
      <c r="L88" s="564" t="n">
        <v>0</v>
      </c>
      <c r="M88" s="565" t="n">
        <v>0</v>
      </c>
      <c r="N88" s="564" t="n">
        <v>0</v>
      </c>
      <c r="O88" s="101" t="n">
        <v>28198</v>
      </c>
      <c r="P88" s="553" t="n">
        <v>0</v>
      </c>
      <c r="Q88" s="384"/>
    </row>
    <row r="89" customFormat="false" ht="18" hidden="false" customHeight="true" outlineLevel="0" collapsed="false">
      <c r="A89" s="403"/>
      <c r="B89" s="539" t="s">
        <v>186</v>
      </c>
      <c r="C89" s="540" t="n">
        <v>21678</v>
      </c>
      <c r="D89" s="540" t="n">
        <v>583</v>
      </c>
      <c r="E89" s="540" t="n">
        <v>2978</v>
      </c>
      <c r="F89" s="540" t="n">
        <v>122</v>
      </c>
      <c r="G89" s="540" t="n">
        <v>124</v>
      </c>
      <c r="H89" s="540" t="n">
        <v>180</v>
      </c>
      <c r="I89" s="540" t="n">
        <v>120</v>
      </c>
      <c r="J89" s="540" t="n">
        <v>120</v>
      </c>
      <c r="K89" s="540" t="n">
        <v>34</v>
      </c>
      <c r="L89" s="540" t="n">
        <v>0</v>
      </c>
      <c r="M89" s="541" t="n">
        <v>0</v>
      </c>
      <c r="N89" s="540" t="n">
        <v>0</v>
      </c>
      <c r="O89" s="101" t="n">
        <v>27666.2</v>
      </c>
      <c r="P89" s="542"/>
      <c r="Q89" s="384"/>
    </row>
    <row r="90" customFormat="false" ht="18" hidden="false" customHeight="true" outlineLevel="0" collapsed="false">
      <c r="A90" s="403"/>
      <c r="B90" s="539" t="s">
        <v>199</v>
      </c>
      <c r="C90" s="543" t="n">
        <v>0.9961634060903</v>
      </c>
      <c r="D90" s="543" t="n">
        <v>2.68936248731433</v>
      </c>
      <c r="E90" s="543" t="n">
        <v>510.806174957118</v>
      </c>
      <c r="F90" s="543" t="n">
        <v>4.09670920080591</v>
      </c>
      <c r="G90" s="543" t="n">
        <v>101.639344262295</v>
      </c>
      <c r="H90" s="543" t="n">
        <v>145.161290322581</v>
      </c>
      <c r="I90" s="543" t="n">
        <v>66.6666666666667</v>
      </c>
      <c r="J90" s="543" t="n">
        <v>100</v>
      </c>
      <c r="K90" s="543" t="n">
        <v>28.3333333333333</v>
      </c>
      <c r="L90" s="543" t="n">
        <v>0</v>
      </c>
      <c r="M90" s="544" t="n">
        <v>0</v>
      </c>
      <c r="N90" s="543" t="n">
        <v>0</v>
      </c>
      <c r="O90" s="545" t="n">
        <v>16.1746186720609</v>
      </c>
      <c r="P90" s="542"/>
      <c r="Q90" s="384"/>
    </row>
    <row r="91" customFormat="false" ht="18" hidden="false" customHeight="true" outlineLevel="0" collapsed="false">
      <c r="A91" s="403"/>
      <c r="B91" s="539" t="s">
        <v>12</v>
      </c>
      <c r="C91" s="543" t="n">
        <v>0.00966252695271366</v>
      </c>
      <c r="D91" s="543" t="n">
        <v>0.000282660653018446</v>
      </c>
      <c r="E91" s="543" t="n">
        <v>0.0012261640583135</v>
      </c>
      <c r="F91" s="543" t="n">
        <v>4.84171506771137E-005</v>
      </c>
      <c r="G91" s="543" t="n">
        <v>4.58457434186772E-005</v>
      </c>
      <c r="H91" s="543" t="n">
        <v>5.86226666989916E-005</v>
      </c>
      <c r="I91" s="543" t="n">
        <v>3.82383033690287E-005</v>
      </c>
      <c r="J91" s="543" t="n">
        <v>3.82363924111607E-005</v>
      </c>
      <c r="K91" s="543" t="n">
        <v>1.13699904098144E-005</v>
      </c>
      <c r="L91" s="543" t="n">
        <v>0</v>
      </c>
      <c r="M91" s="544" t="n">
        <v>0</v>
      </c>
      <c r="N91" s="543" t="n">
        <v>0</v>
      </c>
      <c r="O91" s="545" t="n">
        <v>0.000139118190256553</v>
      </c>
      <c r="P91" s="542"/>
      <c r="Q91" s="384"/>
    </row>
    <row r="92" customFormat="false" ht="18" hidden="false" customHeight="true" outlineLevel="0" collapsed="false">
      <c r="A92" s="440" t="s">
        <v>48</v>
      </c>
      <c r="B92" s="571" t="s">
        <v>198</v>
      </c>
      <c r="C92" s="572" t="n">
        <v>221660000</v>
      </c>
      <c r="D92" s="572" t="n">
        <v>204688000</v>
      </c>
      <c r="E92" s="572" t="n">
        <v>242300000</v>
      </c>
      <c r="F92" s="572" t="n">
        <v>251320000</v>
      </c>
      <c r="G92" s="572" t="n">
        <v>269930000</v>
      </c>
      <c r="H92" s="572" t="n">
        <v>306730000</v>
      </c>
      <c r="I92" s="572" t="n">
        <v>313530000</v>
      </c>
      <c r="J92" s="572" t="n">
        <v>313520000</v>
      </c>
      <c r="K92" s="572" t="n">
        <v>298765000</v>
      </c>
      <c r="L92" s="572" t="n">
        <v>291830000</v>
      </c>
      <c r="M92" s="573" t="n">
        <v>292489000</v>
      </c>
      <c r="N92" s="572" t="e">
        <f aca="false">#REF!+#REF!+N4+N8+N12+N16+N20+N24+N28+N32+N36+N40+N44+N48+N52+N56+N60+N64+N68+N80</f>
        <v>#VALUE!</v>
      </c>
      <c r="O92" s="574" t="n">
        <f aca="false">[1]徴収実績貼付!B24</f>
        <v>100597332</v>
      </c>
      <c r="P92" s="575" t="n">
        <v>1.55774308702762</v>
      </c>
      <c r="Q92" s="384"/>
    </row>
    <row r="93" customFormat="false" ht="18" hidden="false" customHeight="true" outlineLevel="0" collapsed="false">
      <c r="A93" s="403"/>
      <c r="B93" s="539" t="s">
        <v>186</v>
      </c>
      <c r="C93" s="540" t="n">
        <v>224351250</v>
      </c>
      <c r="D93" s="540" t="n">
        <v>206254388</v>
      </c>
      <c r="E93" s="540" t="n">
        <v>242871252</v>
      </c>
      <c r="F93" s="540" t="n">
        <v>251976827</v>
      </c>
      <c r="G93" s="540" t="n">
        <v>270472220</v>
      </c>
      <c r="H93" s="540" t="n">
        <v>307048468</v>
      </c>
      <c r="I93" s="540" t="n">
        <v>313821455</v>
      </c>
      <c r="J93" s="540" t="n">
        <v>313837139</v>
      </c>
      <c r="K93" s="540" t="n">
        <v>299032794</v>
      </c>
      <c r="L93" s="540" t="n">
        <v>292034915</v>
      </c>
      <c r="M93" s="541" t="n">
        <v>292886140</v>
      </c>
      <c r="N93" s="540" t="e">
        <f aca="false">#REF!+N1+N5+N9+N13+N17+N21+N25+N29+N33+N37+N41+N45+N49+N53+N57+N61+N65+N69+N81</f>
        <v>#VALUE!</v>
      </c>
      <c r="O93" s="101" t="n">
        <f aca="false">[1]徴収実績貼付!L24</f>
        <v>94166199.6</v>
      </c>
      <c r="P93" s="542"/>
      <c r="Q93" s="384"/>
    </row>
    <row r="94" customFormat="false" ht="18" hidden="false" customHeight="true" outlineLevel="0" collapsed="false">
      <c r="A94" s="403"/>
      <c r="B94" s="539" t="s">
        <v>199</v>
      </c>
      <c r="C94" s="543" t="n">
        <v>93.1565472334136</v>
      </c>
      <c r="D94" s="543" t="n">
        <v>91.9336923685516</v>
      </c>
      <c r="E94" s="543" t="n">
        <v>117.753253327149</v>
      </c>
      <c r="F94" s="543" t="n">
        <v>103.74913660016</v>
      </c>
      <c r="G94" s="543" t="n">
        <v>107.340116636995</v>
      </c>
      <c r="H94" s="543" t="n">
        <v>113.523107105048</v>
      </c>
      <c r="I94" s="543" t="n">
        <v>102.205836441431</v>
      </c>
      <c r="J94" s="543" t="n">
        <v>100.00499774625</v>
      </c>
      <c r="K94" s="543" t="n">
        <v>95.2827937932483</v>
      </c>
      <c r="L94" s="543" t="n">
        <v>97.7</v>
      </c>
      <c r="M94" s="544" t="n">
        <v>100.29148055807</v>
      </c>
      <c r="N94" s="543" t="e">
        <f aca="false">+N93/M93*100</f>
        <v>#VALUE!</v>
      </c>
      <c r="O94" s="545" t="n">
        <f aca="false">[1]徴収実績貼付!N24</f>
        <v>101.015182734508</v>
      </c>
      <c r="P94" s="542"/>
      <c r="Q94" s="384"/>
      <c r="R94" s="384"/>
      <c r="S94" s="384"/>
    </row>
    <row r="95" customFormat="false" ht="18" hidden="false" customHeight="true" outlineLevel="0" collapsed="false">
      <c r="A95" s="411"/>
      <c r="B95" s="576" t="s">
        <v>12</v>
      </c>
      <c r="C95" s="577" t="n">
        <v>100</v>
      </c>
      <c r="D95" s="577" t="n">
        <v>100</v>
      </c>
      <c r="E95" s="577" t="n">
        <v>100</v>
      </c>
      <c r="F95" s="577" t="n">
        <v>100</v>
      </c>
      <c r="G95" s="577" t="n">
        <v>100</v>
      </c>
      <c r="H95" s="577" t="n">
        <v>100</v>
      </c>
      <c r="I95" s="577" t="n">
        <v>100</v>
      </c>
      <c r="J95" s="577" t="n">
        <v>100</v>
      </c>
      <c r="K95" s="577" t="n">
        <v>100</v>
      </c>
      <c r="L95" s="577" t="n">
        <v>100</v>
      </c>
      <c r="M95" s="578" t="n">
        <v>100</v>
      </c>
      <c r="N95" s="577" t="e">
        <f aca="false">+N93/N$101*100</f>
        <v>#VALUE!</v>
      </c>
      <c r="O95" s="579" t="e">
        <f aca="false">+O93/O$101*100</f>
        <v>#DIV/0!</v>
      </c>
      <c r="P95" s="580"/>
      <c r="Q95" s="384"/>
    </row>
    <row r="96" customFormat="false" ht="18" hidden="false" customHeight="true" outlineLevel="0" collapsed="false">
      <c r="A96" s="384"/>
      <c r="B96" s="384"/>
      <c r="C96" s="581"/>
      <c r="D96" s="581"/>
      <c r="E96" s="581"/>
      <c r="F96" s="581"/>
      <c r="G96" s="581"/>
      <c r="H96" s="581"/>
      <c r="I96" s="581"/>
      <c r="J96" s="581"/>
      <c r="K96" s="581"/>
      <c r="L96" s="581"/>
      <c r="M96" s="581"/>
      <c r="N96" s="581"/>
      <c r="O96" s="581"/>
      <c r="P96" s="582"/>
      <c r="Q96" s="384"/>
    </row>
    <row r="97" customFormat="false" ht="18" hidden="false" customHeight="true" outlineLevel="0" collapsed="false">
      <c r="A97" s="383" t="s">
        <v>202</v>
      </c>
      <c r="H97" s="382"/>
      <c r="P97" s="4"/>
      <c r="Q97" s="1"/>
    </row>
    <row r="98" customFormat="false" ht="18" hidden="false" customHeight="true" outlineLevel="0" collapsed="false">
      <c r="A98" s="383" t="s">
        <v>203</v>
      </c>
      <c r="H98" s="382"/>
      <c r="P98" s="4"/>
      <c r="Q98" s="1"/>
    </row>
    <row r="99" customFormat="false" ht="18" hidden="false" customHeight="true" outlineLevel="0" collapsed="false">
      <c r="A99" s="583" t="s">
        <v>204</v>
      </c>
    </row>
    <row r="100" customFormat="false" ht="18" hidden="false" customHeight="true" outlineLevel="0" collapsed="false">
      <c r="A100" s="583" t="s">
        <v>205</v>
      </c>
    </row>
    <row r="101" customFormat="false" ht="12" hidden="false" customHeight="false" outlineLevel="0" collapsed="false">
      <c r="A101" s="583" t="s">
        <v>206</v>
      </c>
    </row>
  </sheetData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70" activeCellId="0" sqref="C70:P72"/>
    </sheetView>
  </sheetViews>
  <sheetFormatPr defaultColWidth="8.9921875" defaultRowHeight="12" zeroHeight="false" outlineLevelRow="0" outlineLevelCol="0"/>
  <cols>
    <col collapsed="false" customWidth="true" hidden="false" outlineLevel="0" max="1" min="1" style="382" width="23.24"/>
    <col collapsed="false" customWidth="true" hidden="false" outlineLevel="0" max="2" min="2" style="382" width="6.99"/>
    <col collapsed="false" customWidth="true" hidden="false" outlineLevel="0" max="14" min="3" style="4" width="12.25"/>
    <col collapsed="false" customWidth="true" hidden="false" outlineLevel="0" max="15" min="15" style="4" width="14.74"/>
    <col collapsed="false" customWidth="true" hidden="false" outlineLevel="0" max="16" min="16" style="4" width="12.25"/>
    <col collapsed="false" customWidth="false" hidden="false" outlineLevel="0" max="257" min="17" style="382" width="8.99"/>
  </cols>
  <sheetData>
    <row r="1" customFormat="false" ht="18" hidden="false" customHeight="true" outlineLevel="0" collapsed="false">
      <c r="A1" s="383" t="s">
        <v>207</v>
      </c>
    </row>
    <row r="2" customFormat="false" ht="18" hidden="false" customHeight="true" outlineLevel="0" collapsed="false"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584"/>
      <c r="P2" s="585" t="s">
        <v>89</v>
      </c>
    </row>
    <row r="3" customFormat="false" ht="18" hidden="false" customHeight="true" outlineLevel="0" collapsed="false">
      <c r="A3" s="586" t="s">
        <v>90</v>
      </c>
      <c r="B3" s="534"/>
      <c r="C3" s="587" t="s">
        <v>208</v>
      </c>
      <c r="D3" s="587" t="s">
        <v>188</v>
      </c>
      <c r="E3" s="587" t="s">
        <v>189</v>
      </c>
      <c r="F3" s="587" t="s">
        <v>190</v>
      </c>
      <c r="G3" s="587" t="s">
        <v>191</v>
      </c>
      <c r="H3" s="587" t="s">
        <v>192</v>
      </c>
      <c r="I3" s="587" t="s">
        <v>193</v>
      </c>
      <c r="J3" s="587" t="s">
        <v>194</v>
      </c>
      <c r="K3" s="587" t="s">
        <v>195</v>
      </c>
      <c r="L3" s="587" t="s">
        <v>175</v>
      </c>
      <c r="M3" s="587" t="s">
        <v>176</v>
      </c>
      <c r="N3" s="587" t="s">
        <v>177</v>
      </c>
      <c r="O3" s="588" t="s">
        <v>209</v>
      </c>
      <c r="P3" s="589" t="s">
        <v>197</v>
      </c>
    </row>
    <row r="4" customFormat="false" ht="18" hidden="false" customHeight="true" outlineLevel="0" collapsed="false">
      <c r="A4" s="451" t="s">
        <v>23</v>
      </c>
      <c r="B4" s="539" t="s">
        <v>78</v>
      </c>
      <c r="C4" s="590" t="n">
        <v>67163076</v>
      </c>
      <c r="D4" s="590" t="n">
        <v>57434019</v>
      </c>
      <c r="E4" s="590" t="n">
        <v>64247007</v>
      </c>
      <c r="F4" s="590" t="n">
        <v>70242055</v>
      </c>
      <c r="G4" s="590" t="n">
        <v>73681611</v>
      </c>
      <c r="H4" s="590" t="n">
        <v>75981143</v>
      </c>
      <c r="I4" s="590" t="n">
        <v>78350641</v>
      </c>
      <c r="J4" s="590" t="n">
        <v>80164243</v>
      </c>
      <c r="K4" s="590" t="n">
        <v>62392014</v>
      </c>
      <c r="L4" s="590" t="n">
        <v>59880691</v>
      </c>
      <c r="M4" s="590" t="n">
        <v>59900217</v>
      </c>
      <c r="N4" s="590" t="n">
        <v>59487065</v>
      </c>
      <c r="O4" s="591" t="n">
        <v>4535694562.262</v>
      </c>
      <c r="P4" s="592" t="n">
        <v>1.31153154568532</v>
      </c>
    </row>
    <row r="5" customFormat="false" ht="18" hidden="false" customHeight="true" outlineLevel="0" collapsed="false">
      <c r="A5" s="403"/>
      <c r="B5" s="539" t="s">
        <v>199</v>
      </c>
      <c r="C5" s="593" t="n">
        <v>92.4599984273159</v>
      </c>
      <c r="D5" s="593" t="n">
        <v>85.5142772198224</v>
      </c>
      <c r="E5" s="593" t="n">
        <v>111.862286705028</v>
      </c>
      <c r="F5" s="593" t="n">
        <v>109.331248691476</v>
      </c>
      <c r="G5" s="593" t="n">
        <v>104.896718924297</v>
      </c>
      <c r="H5" s="593" t="n">
        <v>103.120903531819</v>
      </c>
      <c r="I5" s="593" t="n">
        <v>103.11853429212</v>
      </c>
      <c r="J5" s="593" t="n">
        <v>102.314725159683</v>
      </c>
      <c r="K5" s="593" t="n">
        <v>77.830229120981</v>
      </c>
      <c r="L5" s="593" t="n">
        <v>96</v>
      </c>
      <c r="M5" s="593" t="n">
        <v>100.032608174144</v>
      </c>
      <c r="N5" s="593" t="n">
        <v>99.3102662716564</v>
      </c>
      <c r="O5" s="594" t="n">
        <v>98.7185002289625</v>
      </c>
      <c r="P5" s="595"/>
    </row>
    <row r="6" customFormat="false" ht="18" hidden="false" customHeight="true" outlineLevel="0" collapsed="false">
      <c r="A6" s="546"/>
      <c r="B6" s="556" t="s">
        <v>12</v>
      </c>
      <c r="C6" s="596" t="n">
        <v>29.7502955358935</v>
      </c>
      <c r="D6" s="596" t="n">
        <v>27.9109572431724</v>
      </c>
      <c r="E6" s="596" t="n">
        <v>26.4934081453512</v>
      </c>
      <c r="F6" s="596" t="n">
        <v>27.9201479940783</v>
      </c>
      <c r="G6" s="596" t="n">
        <v>27.2679268256609</v>
      </c>
      <c r="H6" s="596" t="n">
        <v>24.7443454672127</v>
      </c>
      <c r="I6" s="596" t="n">
        <v>24.9741953488465</v>
      </c>
      <c r="J6" s="596" t="n">
        <v>25.5496118739386</v>
      </c>
      <c r="K6" s="596" t="n">
        <v>20.8715395931281</v>
      </c>
      <c r="L6" s="596" t="n">
        <v>20.5</v>
      </c>
      <c r="M6" s="596" t="n">
        <v>20.3815355879173</v>
      </c>
      <c r="N6" s="596" t="n">
        <v>19.2308576970295</v>
      </c>
      <c r="O6" s="597" t="n">
        <v>22.8749034861236</v>
      </c>
      <c r="P6" s="598"/>
    </row>
    <row r="7" customFormat="false" ht="18" hidden="false" customHeight="true" outlineLevel="0" collapsed="false">
      <c r="A7" s="549" t="s">
        <v>26</v>
      </c>
      <c r="B7" s="480" t="s">
        <v>78</v>
      </c>
      <c r="C7" s="590" t="n">
        <v>11775410</v>
      </c>
      <c r="D7" s="590" t="n">
        <v>12267692</v>
      </c>
      <c r="E7" s="590" t="n">
        <v>16544753</v>
      </c>
      <c r="F7" s="590" t="n">
        <v>15055599</v>
      </c>
      <c r="G7" s="590" t="n">
        <v>16498353</v>
      </c>
      <c r="H7" s="590" t="n">
        <v>14875044</v>
      </c>
      <c r="I7" s="590" t="n">
        <v>13355990</v>
      </c>
      <c r="J7" s="590" t="n">
        <v>13305672</v>
      </c>
      <c r="K7" s="590" t="n">
        <v>14053336</v>
      </c>
      <c r="L7" s="590" t="n">
        <v>13278928</v>
      </c>
      <c r="M7" s="590" t="n">
        <v>10249827</v>
      </c>
      <c r="N7" s="590" t="n">
        <v>8874757</v>
      </c>
      <c r="O7" s="591" t="n">
        <v>504609528.5</v>
      </c>
      <c r="P7" s="592" t="n">
        <v>1.75873749875098</v>
      </c>
    </row>
    <row r="8" customFormat="false" ht="18" hidden="false" customHeight="true" outlineLevel="0" collapsed="false">
      <c r="A8" s="403"/>
      <c r="B8" s="539" t="s">
        <v>199</v>
      </c>
      <c r="C8" s="593" t="n">
        <v>101.49586333642</v>
      </c>
      <c r="D8" s="593" t="n">
        <v>104.180593287198</v>
      </c>
      <c r="E8" s="593" t="n">
        <v>134.864430897026</v>
      </c>
      <c r="F8" s="593" t="n">
        <v>90.9992370390782</v>
      </c>
      <c r="G8" s="593" t="n">
        <v>109.58284024435</v>
      </c>
      <c r="H8" s="593" t="n">
        <v>90.1607815034628</v>
      </c>
      <c r="I8" s="593" t="n">
        <v>89.7879024761204</v>
      </c>
      <c r="J8" s="593" t="n">
        <v>99.6232551836292</v>
      </c>
      <c r="K8" s="593" t="n">
        <v>105.61913746258</v>
      </c>
      <c r="L8" s="593" t="n">
        <v>94.5</v>
      </c>
      <c r="M8" s="593" t="n">
        <v>77.1886631209989</v>
      </c>
      <c r="N8" s="593" t="n">
        <v>86.5844564986316</v>
      </c>
      <c r="O8" s="594" t="n">
        <v>90.5549709099731</v>
      </c>
      <c r="P8" s="595"/>
    </row>
    <row r="9" customFormat="false" ht="18" hidden="false" customHeight="true" outlineLevel="0" collapsed="false">
      <c r="A9" s="546"/>
      <c r="B9" s="556" t="s">
        <v>12</v>
      </c>
      <c r="C9" s="596" t="n">
        <v>5.21598992214586</v>
      </c>
      <c r="D9" s="596" t="n">
        <v>5.96167624773756</v>
      </c>
      <c r="E9" s="596" t="n">
        <v>6.82252628348934</v>
      </c>
      <c r="F9" s="596" t="n">
        <v>5.98437150250655</v>
      </c>
      <c r="G9" s="596" t="n">
        <v>6.10567380710397</v>
      </c>
      <c r="H9" s="596" t="n">
        <v>4.84427073670093</v>
      </c>
      <c r="I9" s="596" t="n">
        <v>4.25720962943034</v>
      </c>
      <c r="J9" s="596" t="n">
        <v>4.24072806777372</v>
      </c>
      <c r="K9" s="596" t="n">
        <v>4.70115868898755</v>
      </c>
      <c r="L9" s="596" t="n">
        <v>4.5</v>
      </c>
      <c r="M9" s="596" t="n">
        <v>3.48758692761489</v>
      </c>
      <c r="N9" s="596" t="n">
        <v>2.86901343952196</v>
      </c>
      <c r="O9" s="597" t="n">
        <v>2.54490114009337</v>
      </c>
      <c r="P9" s="598"/>
    </row>
    <row r="10" customFormat="false" ht="18" hidden="false" customHeight="true" outlineLevel="0" collapsed="false">
      <c r="A10" s="549" t="s">
        <v>27</v>
      </c>
      <c r="B10" s="480" t="s">
        <v>78</v>
      </c>
      <c r="C10" s="590" t="n">
        <v>1572421</v>
      </c>
      <c r="D10" s="590" t="n">
        <v>1235544</v>
      </c>
      <c r="E10" s="590" t="n">
        <v>1097382</v>
      </c>
      <c r="F10" s="590" t="n">
        <v>1067974</v>
      </c>
      <c r="G10" s="590" t="n">
        <v>990100</v>
      </c>
      <c r="H10" s="590" t="n">
        <v>854582</v>
      </c>
      <c r="I10" s="590" t="n">
        <v>505429</v>
      </c>
      <c r="J10" s="590" t="n">
        <v>669059</v>
      </c>
      <c r="K10" s="590" t="n">
        <v>558375</v>
      </c>
      <c r="L10" s="590" t="n">
        <v>283490</v>
      </c>
      <c r="M10" s="590" t="n">
        <v>296389</v>
      </c>
      <c r="N10" s="590" t="n">
        <v>221436</v>
      </c>
      <c r="O10" s="591" t="n">
        <v>25964033.787</v>
      </c>
      <c r="P10" s="592" t="n">
        <v>0.852856693288049</v>
      </c>
    </row>
    <row r="11" customFormat="false" ht="18" hidden="false" customHeight="true" outlineLevel="0" collapsed="false">
      <c r="A11" s="403"/>
      <c r="B11" s="539" t="s">
        <v>199</v>
      </c>
      <c r="C11" s="593" t="n">
        <v>88.0358700508478</v>
      </c>
      <c r="D11" s="593" t="n">
        <v>78.5759030183392</v>
      </c>
      <c r="E11" s="593" t="n">
        <v>88.8177191585245</v>
      </c>
      <c r="F11" s="593" t="n">
        <v>97.3201674530838</v>
      </c>
      <c r="G11" s="593" t="n">
        <v>92.7082494517657</v>
      </c>
      <c r="H11" s="593" t="n">
        <v>86.3126956873043</v>
      </c>
      <c r="I11" s="593" t="n">
        <v>59.1434174836353</v>
      </c>
      <c r="J11" s="593" t="n">
        <v>132.374477918758</v>
      </c>
      <c r="K11" s="593" t="n">
        <v>83.4567653973715</v>
      </c>
      <c r="L11" s="593" t="n">
        <v>50.8</v>
      </c>
      <c r="M11" s="593" t="n">
        <v>104.550072312956</v>
      </c>
      <c r="N11" s="593" t="n">
        <v>74.7112747099251</v>
      </c>
      <c r="O11" s="594" t="n">
        <v>79.726650475106</v>
      </c>
      <c r="P11" s="595"/>
    </row>
    <row r="12" customFormat="false" ht="18" hidden="false" customHeight="true" outlineLevel="0" collapsed="false">
      <c r="A12" s="546"/>
      <c r="B12" s="556" t="s">
        <v>12</v>
      </c>
      <c r="C12" s="596" t="n">
        <v>0.696513504784165</v>
      </c>
      <c r="D12" s="596" t="n">
        <v>0.600431875680826</v>
      </c>
      <c r="E12" s="596" t="n">
        <v>0.452525192611102</v>
      </c>
      <c r="F12" s="596" t="n">
        <v>0.424503413714588</v>
      </c>
      <c r="G12" s="596" t="n">
        <v>0.366414007289918</v>
      </c>
      <c r="H12" s="596" t="n">
        <v>0.278306845661186</v>
      </c>
      <c r="I12" s="596" t="n">
        <v>0.161105032707673</v>
      </c>
      <c r="J12" s="596" t="n">
        <v>0.213239683068741</v>
      </c>
      <c r="K12" s="596" t="n">
        <v>0.186789064387518</v>
      </c>
      <c r="L12" s="596" t="n">
        <v>0.1</v>
      </c>
      <c r="M12" s="596" t="n">
        <v>0.1008487657293</v>
      </c>
      <c r="N12" s="596" t="n">
        <v>0.0715853808722858</v>
      </c>
      <c r="O12" s="597" t="n">
        <v>0.130944612525205</v>
      </c>
      <c r="P12" s="598"/>
    </row>
    <row r="13" customFormat="false" ht="18" hidden="false" customHeight="true" outlineLevel="0" collapsed="false">
      <c r="A13" s="549" t="s">
        <v>29</v>
      </c>
      <c r="B13" s="480" t="s">
        <v>78</v>
      </c>
      <c r="C13" s="590" t="n">
        <v>544883</v>
      </c>
      <c r="D13" s="590" t="n">
        <v>553731</v>
      </c>
      <c r="E13" s="590" t="n">
        <v>558364</v>
      </c>
      <c r="F13" s="590" t="n">
        <v>1158033</v>
      </c>
      <c r="G13" s="590" t="n">
        <v>2182183</v>
      </c>
      <c r="H13" s="590" t="n">
        <v>1651315</v>
      </c>
      <c r="I13" s="590" t="n">
        <v>1068886</v>
      </c>
      <c r="J13" s="590" t="n">
        <v>1534785</v>
      </c>
      <c r="K13" s="590" t="n">
        <v>1196111</v>
      </c>
      <c r="L13" s="590" t="n">
        <v>1422281</v>
      </c>
      <c r="M13" s="590" t="n">
        <v>1343678</v>
      </c>
      <c r="N13" s="590" t="n">
        <v>2033779</v>
      </c>
      <c r="O13" s="591" t="n">
        <v>223880602.801</v>
      </c>
      <c r="P13" s="592" t="n">
        <v>0.908421263189004</v>
      </c>
    </row>
    <row r="14" customFormat="false" ht="18" hidden="false" customHeight="true" outlineLevel="0" collapsed="false">
      <c r="A14" s="403"/>
      <c r="B14" s="539" t="s">
        <v>199</v>
      </c>
      <c r="C14" s="593" t="n">
        <v>131.239868876466</v>
      </c>
      <c r="D14" s="593" t="n">
        <v>101.623834841608</v>
      </c>
      <c r="E14" s="593" t="n">
        <v>100.836687850238</v>
      </c>
      <c r="F14" s="593" t="n">
        <v>207.397504137086</v>
      </c>
      <c r="G14" s="593" t="n">
        <v>188.438757790149</v>
      </c>
      <c r="H14" s="593" t="n">
        <v>75.6726177410419</v>
      </c>
      <c r="I14" s="593" t="n">
        <v>64.7293823407406</v>
      </c>
      <c r="J14" s="593" t="n">
        <v>143.587342335852</v>
      </c>
      <c r="K14" s="593" t="n">
        <v>77.9334564776174</v>
      </c>
      <c r="L14" s="593" t="n">
        <v>118.9</v>
      </c>
      <c r="M14" s="593" t="n">
        <v>94.4734549642441</v>
      </c>
      <c r="N14" s="593" t="n">
        <v>151.359105380902</v>
      </c>
      <c r="O14" s="594" t="n">
        <v>147.100516560039</v>
      </c>
      <c r="P14" s="595"/>
    </row>
    <row r="15" customFormat="false" ht="18" hidden="false" customHeight="true" outlineLevel="0" collapsed="false">
      <c r="A15" s="546"/>
      <c r="B15" s="556" t="s">
        <v>12</v>
      </c>
      <c r="C15" s="596" t="n">
        <v>0.241359259401465</v>
      </c>
      <c r="D15" s="596" t="n">
        <v>0.269094215141362</v>
      </c>
      <c r="E15" s="596" t="n">
        <v>0.230251431723051</v>
      </c>
      <c r="F15" s="596" t="n">
        <v>0.460300495793105</v>
      </c>
      <c r="G15" s="596" t="n">
        <v>0.8075774342692</v>
      </c>
      <c r="H15" s="596" t="n">
        <v>0.537774337445678</v>
      </c>
      <c r="I15" s="596" t="n">
        <v>0.340706437483353</v>
      </c>
      <c r="J15" s="596" t="n">
        <v>0.489160248914755</v>
      </c>
      <c r="K15" s="596" t="n">
        <v>0.400126177915591</v>
      </c>
      <c r="L15" s="596" t="n">
        <v>0.5</v>
      </c>
      <c r="M15" s="596" t="n">
        <v>0.457197358328459</v>
      </c>
      <c r="N15" s="596" t="n">
        <v>0.657475949371631</v>
      </c>
      <c r="O15" s="597" t="n">
        <v>1.12909877664558</v>
      </c>
      <c r="P15" s="598"/>
    </row>
    <row r="16" customFormat="false" ht="18" hidden="false" customHeight="true" outlineLevel="0" collapsed="false">
      <c r="A16" s="558" t="s">
        <v>30</v>
      </c>
      <c r="B16" s="480" t="s">
        <v>78</v>
      </c>
      <c r="C16" s="590" t="n">
        <v>172262</v>
      </c>
      <c r="D16" s="590" t="n">
        <v>125569</v>
      </c>
      <c r="E16" s="590" t="n">
        <v>146257</v>
      </c>
      <c r="F16" s="590" t="n">
        <v>1661987</v>
      </c>
      <c r="G16" s="590" t="n">
        <v>1210841</v>
      </c>
      <c r="H16" s="590" t="n">
        <v>1709573</v>
      </c>
      <c r="I16" s="590" t="n">
        <v>616447</v>
      </c>
      <c r="J16" s="590" t="n">
        <v>1564051</v>
      </c>
      <c r="K16" s="590" t="n">
        <v>1024209</v>
      </c>
      <c r="L16" s="590" t="n">
        <v>879251</v>
      </c>
      <c r="M16" s="590" t="n">
        <v>1513870</v>
      </c>
      <c r="N16" s="590" t="n">
        <v>2333411</v>
      </c>
      <c r="O16" s="591" t="n">
        <v>266331128.769</v>
      </c>
      <c r="P16" s="592" t="n">
        <v>0.87613153249685</v>
      </c>
    </row>
    <row r="17" customFormat="false" ht="18" hidden="false" customHeight="true" outlineLevel="0" collapsed="false">
      <c r="A17" s="403"/>
      <c r="B17" s="539" t="s">
        <v>199</v>
      </c>
      <c r="C17" s="593" t="n">
        <v>101.78081868028</v>
      </c>
      <c r="D17" s="593" t="n">
        <v>72.8941960502026</v>
      </c>
      <c r="E17" s="593" t="n">
        <v>116.475403961169</v>
      </c>
      <c r="F17" s="593" t="n">
        <v>1136.34697826429</v>
      </c>
      <c r="G17" s="593" t="n">
        <v>72.855022331703</v>
      </c>
      <c r="H17" s="593" t="n">
        <v>141.188892678725</v>
      </c>
      <c r="I17" s="593" t="n">
        <v>36.0585362543746</v>
      </c>
      <c r="J17" s="593" t="n">
        <v>253.720271166864</v>
      </c>
      <c r="K17" s="593" t="n">
        <v>65.4843735913982</v>
      </c>
      <c r="L17" s="593" t="n">
        <v>85.8</v>
      </c>
      <c r="M17" s="593" t="n">
        <v>172.177228118023</v>
      </c>
      <c r="N17" s="593" t="n">
        <v>154.135493800657</v>
      </c>
      <c r="O17" s="594" t="n">
        <v>151.09910321282</v>
      </c>
      <c r="P17" s="595"/>
    </row>
    <row r="18" customFormat="false" ht="18" hidden="false" customHeight="true" outlineLevel="0" collapsed="false">
      <c r="A18" s="546"/>
      <c r="B18" s="556" t="s">
        <v>12</v>
      </c>
      <c r="C18" s="596" t="n">
        <v>0.0763045071015523</v>
      </c>
      <c r="D18" s="596" t="n">
        <v>0.0610222138567025</v>
      </c>
      <c r="E18" s="596" t="n">
        <v>0.0603117028488912</v>
      </c>
      <c r="F18" s="596" t="n">
        <v>0.660614542160452</v>
      </c>
      <c r="G18" s="596" t="n">
        <v>0.448105345925595</v>
      </c>
      <c r="H18" s="596" t="n">
        <v>0.55674688801956</v>
      </c>
      <c r="I18" s="596" t="n">
        <v>0.196491918939251</v>
      </c>
      <c r="J18" s="596" t="n">
        <v>0.498487785895335</v>
      </c>
      <c r="K18" s="596" t="n">
        <v>0.342621071586792</v>
      </c>
      <c r="L18" s="596" t="n">
        <v>0.342621071586792</v>
      </c>
      <c r="M18" s="596" t="n">
        <v>0.515106569321448</v>
      </c>
      <c r="N18" s="596" t="n">
        <v>0.754340374494577</v>
      </c>
      <c r="O18" s="597" t="n">
        <v>1.34318984277084</v>
      </c>
      <c r="P18" s="598"/>
    </row>
    <row r="19" customFormat="false" ht="18" hidden="false" customHeight="true" outlineLevel="0" collapsed="false">
      <c r="A19" s="549" t="s">
        <v>31</v>
      </c>
      <c r="B19" s="480" t="s">
        <v>78</v>
      </c>
      <c r="C19" s="590" t="n">
        <v>2315914</v>
      </c>
      <c r="D19" s="590" t="n">
        <v>1915314</v>
      </c>
      <c r="E19" s="590" t="n">
        <v>2484485</v>
      </c>
      <c r="F19" s="590" t="n">
        <v>3224218</v>
      </c>
      <c r="G19" s="590" t="n">
        <v>3162312</v>
      </c>
      <c r="H19" s="590" t="n">
        <v>3198630</v>
      </c>
      <c r="I19" s="590" t="n">
        <v>3281214</v>
      </c>
      <c r="J19" s="590" t="n">
        <v>3301674</v>
      </c>
      <c r="K19" s="590" t="n">
        <v>3266991</v>
      </c>
      <c r="L19" s="590" t="n">
        <v>3211660</v>
      </c>
      <c r="M19" s="590" t="n">
        <v>3115134</v>
      </c>
      <c r="N19" s="590" t="n">
        <v>3262620</v>
      </c>
      <c r="O19" s="591" t="n">
        <v>224420691.1</v>
      </c>
      <c r="P19" s="592" t="n">
        <v>1.45379643205278</v>
      </c>
    </row>
    <row r="20" customFormat="false" ht="18" hidden="false" customHeight="true" outlineLevel="0" collapsed="false">
      <c r="A20" s="403"/>
      <c r="B20" s="539" t="s">
        <v>199</v>
      </c>
      <c r="C20" s="593" t="n">
        <v>99.1528028832445</v>
      </c>
      <c r="D20" s="593" t="n">
        <v>82.7022937812026</v>
      </c>
      <c r="E20" s="593" t="n">
        <v>129.716850605175</v>
      </c>
      <c r="F20" s="593" t="n">
        <v>129.774098052514</v>
      </c>
      <c r="G20" s="593" t="n">
        <v>98.0799685381075</v>
      </c>
      <c r="H20" s="593" t="n">
        <v>101.148463529215</v>
      </c>
      <c r="I20" s="593" t="n">
        <v>102.581855356825</v>
      </c>
      <c r="J20" s="593" t="n">
        <v>100.623549698374</v>
      </c>
      <c r="K20" s="593" t="n">
        <v>98.9495328733243</v>
      </c>
      <c r="L20" s="593" t="n">
        <v>98.3</v>
      </c>
      <c r="M20" s="593" t="n">
        <v>96.9945137405578</v>
      </c>
      <c r="N20" s="593" t="n">
        <v>104.734499382691</v>
      </c>
      <c r="O20" s="594" t="n">
        <v>103.679271689629</v>
      </c>
      <c r="P20" s="595"/>
    </row>
    <row r="21" customFormat="false" ht="18" hidden="false" customHeight="true" outlineLevel="0" collapsed="false">
      <c r="A21" s="546"/>
      <c r="B21" s="556" t="s">
        <v>12</v>
      </c>
      <c r="C21" s="596" t="n">
        <v>1.02584827913054</v>
      </c>
      <c r="D21" s="596" t="n">
        <v>0.930776708508758</v>
      </c>
      <c r="E21" s="596" t="n">
        <v>1.02452204716716</v>
      </c>
      <c r="F21" s="596" t="n">
        <v>1.28157759230096</v>
      </c>
      <c r="G21" s="596" t="n">
        <v>1.17030139604181</v>
      </c>
      <c r="H21" s="596" t="n">
        <v>1.04167958807609</v>
      </c>
      <c r="I21" s="596" t="n">
        <v>1.04588396944155</v>
      </c>
      <c r="J21" s="596" t="n">
        <v>1.05229571286882</v>
      </c>
      <c r="K21" s="596" t="n">
        <v>1.09288236803661</v>
      </c>
      <c r="L21" s="596" t="n">
        <v>1.09288236803661</v>
      </c>
      <c r="M21" s="596" t="n">
        <v>1.05994965731311</v>
      </c>
      <c r="N21" s="596" t="n">
        <v>1.0547331750101</v>
      </c>
      <c r="O21" s="597" t="n">
        <v>1.1318226081435</v>
      </c>
      <c r="P21" s="598"/>
    </row>
    <row r="22" customFormat="false" ht="18" hidden="false" customHeight="true" outlineLevel="0" collapsed="false">
      <c r="A22" s="549" t="s">
        <v>32</v>
      </c>
      <c r="B22" s="480" t="s">
        <v>78</v>
      </c>
      <c r="C22" s="590" t="n">
        <v>36262581</v>
      </c>
      <c r="D22" s="590" t="n">
        <v>35590018</v>
      </c>
      <c r="E22" s="590" t="n">
        <v>48166552</v>
      </c>
      <c r="F22" s="590" t="n">
        <v>49870211</v>
      </c>
      <c r="G22" s="590" t="n">
        <v>54888174</v>
      </c>
      <c r="H22" s="590" t="n">
        <v>63647615</v>
      </c>
      <c r="I22" s="590" t="n">
        <v>75062488</v>
      </c>
      <c r="J22" s="590" t="n">
        <v>73553849</v>
      </c>
      <c r="K22" s="590" t="n">
        <v>73344077</v>
      </c>
      <c r="L22" s="590" t="n">
        <v>74459439</v>
      </c>
      <c r="M22" s="590" t="n">
        <v>72908117</v>
      </c>
      <c r="N22" s="590" t="n">
        <v>80110052</v>
      </c>
      <c r="O22" s="591" t="n">
        <v>4695258041.8</v>
      </c>
      <c r="P22" s="592" t="n">
        <v>1.70619061373863</v>
      </c>
    </row>
    <row r="23" customFormat="false" ht="18" hidden="false" customHeight="true" outlineLevel="0" collapsed="false">
      <c r="A23" s="403"/>
      <c r="B23" s="539" t="s">
        <v>199</v>
      </c>
      <c r="C23" s="593" t="n">
        <v>75.2850658368377</v>
      </c>
      <c r="D23" s="593" t="n">
        <v>98.1452974899939</v>
      </c>
      <c r="E23" s="593" t="n">
        <v>135.337251023588</v>
      </c>
      <c r="F23" s="593" t="n">
        <v>103.537016724801</v>
      </c>
      <c r="G23" s="593" t="n">
        <v>110.062044854793</v>
      </c>
      <c r="H23" s="593" t="n">
        <v>115.958703599795</v>
      </c>
      <c r="I23" s="593" t="n">
        <v>117.93448662609</v>
      </c>
      <c r="J23" s="593" t="n">
        <v>97.9901558818567</v>
      </c>
      <c r="K23" s="593" t="n">
        <v>99.7148048635769</v>
      </c>
      <c r="L23" s="593" t="n">
        <v>101.5</v>
      </c>
      <c r="M23" s="593" t="n">
        <v>97.9165542732601</v>
      </c>
      <c r="N23" s="593" t="n">
        <v>109.878097660923</v>
      </c>
      <c r="O23" s="594" t="n">
        <v>113.18078411021</v>
      </c>
      <c r="P23" s="595"/>
    </row>
    <row r="24" customFormat="false" ht="18" hidden="false" customHeight="true" outlineLevel="0" collapsed="false">
      <c r="A24" s="546"/>
      <c r="B24" s="556" t="s">
        <v>12</v>
      </c>
      <c r="C24" s="596" t="n">
        <v>16.062732172128</v>
      </c>
      <c r="D24" s="596" t="n">
        <v>17.2955242899114</v>
      </c>
      <c r="E24" s="596" t="n">
        <v>19.862343487694</v>
      </c>
      <c r="F24" s="596" t="n">
        <v>19.8226500009989</v>
      </c>
      <c r="G24" s="596" t="n">
        <v>20.3128934331545</v>
      </c>
      <c r="H24" s="596" t="n">
        <v>20.7277557501885</v>
      </c>
      <c r="I24" s="596" t="n">
        <v>23.9260995794845</v>
      </c>
      <c r="J24" s="596" t="n">
        <v>23.4427747765832</v>
      </c>
      <c r="K24" s="596" t="n">
        <v>24.5352523325651</v>
      </c>
      <c r="L24" s="596" t="n">
        <v>25.5</v>
      </c>
      <c r="M24" s="596" t="n">
        <v>24.8075792660907</v>
      </c>
      <c r="N24" s="596" t="n">
        <v>25.8978150983517</v>
      </c>
      <c r="O24" s="597" t="n">
        <v>23.6796312172876</v>
      </c>
      <c r="P24" s="598"/>
    </row>
    <row r="25" customFormat="false" ht="18" hidden="false" customHeight="true" outlineLevel="0" collapsed="false">
      <c r="A25" s="549" t="s">
        <v>33</v>
      </c>
      <c r="B25" s="480" t="s">
        <v>78</v>
      </c>
      <c r="C25" s="590" t="n">
        <v>34790821</v>
      </c>
      <c r="D25" s="590" t="n">
        <v>24954803</v>
      </c>
      <c r="E25" s="590" t="n">
        <v>32641176</v>
      </c>
      <c r="F25" s="590" t="n">
        <v>32939983</v>
      </c>
      <c r="G25" s="590" t="n">
        <v>43188931</v>
      </c>
      <c r="H25" s="590" t="n">
        <v>69662380</v>
      </c>
      <c r="I25" s="590" t="n">
        <v>66279130</v>
      </c>
      <c r="J25" s="590" t="n">
        <v>63970579</v>
      </c>
      <c r="K25" s="590" t="n">
        <v>68791488</v>
      </c>
      <c r="L25" s="590" t="n">
        <v>65830479</v>
      </c>
      <c r="M25" s="590" t="n">
        <v>75134930</v>
      </c>
      <c r="N25" s="590" t="n">
        <v>83616617</v>
      </c>
      <c r="O25" s="591" t="n">
        <v>6170270719.338</v>
      </c>
      <c r="P25" s="592" t="n">
        <v>1.35515313352363</v>
      </c>
    </row>
    <row r="26" customFormat="false" ht="18" hidden="false" customHeight="true" outlineLevel="0" collapsed="false">
      <c r="A26" s="403"/>
      <c r="B26" s="539" t="s">
        <v>199</v>
      </c>
      <c r="C26" s="593" t="n">
        <v>113.741529046969</v>
      </c>
      <c r="D26" s="593" t="n">
        <v>71.7281233460975</v>
      </c>
      <c r="E26" s="593" t="n">
        <v>130.80117683157</v>
      </c>
      <c r="F26" s="593" t="n">
        <v>100.915429640158</v>
      </c>
      <c r="G26" s="593" t="n">
        <v>131.114005128661</v>
      </c>
      <c r="H26" s="593" t="n">
        <v>161.296837840233</v>
      </c>
      <c r="I26" s="593" t="n">
        <v>95.1433614527669</v>
      </c>
      <c r="J26" s="593" t="n">
        <v>96.5169262179513</v>
      </c>
      <c r="K26" s="593" t="n">
        <v>107.536134697171</v>
      </c>
      <c r="L26" s="593" t="n">
        <v>95.7</v>
      </c>
      <c r="M26" s="593" t="n">
        <v>114.133956096537</v>
      </c>
      <c r="N26" s="593" t="n">
        <v>111.288607043355</v>
      </c>
      <c r="O26" s="594" t="n">
        <v>113.763882966441</v>
      </c>
      <c r="P26" s="595"/>
    </row>
    <row r="27" customFormat="false" ht="18" hidden="false" customHeight="true" outlineLevel="0" collapsed="false">
      <c r="A27" s="546"/>
      <c r="B27" s="556" t="s">
        <v>12</v>
      </c>
      <c r="C27" s="596" t="n">
        <v>15.4108070733147</v>
      </c>
      <c r="D27" s="596" t="n">
        <v>12.1271756995587</v>
      </c>
      <c r="E27" s="596" t="n">
        <v>13.4601756329636</v>
      </c>
      <c r="F27" s="596" t="n">
        <v>13.0931419970903</v>
      </c>
      <c r="G27" s="596" t="n">
        <v>15.983263587797</v>
      </c>
      <c r="H27" s="596" t="n">
        <v>22.6865499613272</v>
      </c>
      <c r="I27" s="596" t="n">
        <v>21.1264122289898</v>
      </c>
      <c r="J27" s="596" t="n">
        <v>20.3884350882117</v>
      </c>
      <c r="K27" s="596" t="n">
        <v>23.0123083614867</v>
      </c>
      <c r="L27" s="596" t="n">
        <v>22.5</v>
      </c>
      <c r="M27" s="596" t="n">
        <v>25.5652704845906</v>
      </c>
      <c r="N27" s="596" t="n">
        <v>27.0314103180921</v>
      </c>
      <c r="O27" s="597" t="n">
        <v>31.1185740685592</v>
      </c>
      <c r="P27" s="598"/>
    </row>
    <row r="28" customFormat="false" ht="18" hidden="false" customHeight="true" outlineLevel="0" collapsed="false">
      <c r="A28" s="549" t="s">
        <v>36</v>
      </c>
      <c r="B28" s="480" t="s">
        <v>78</v>
      </c>
      <c r="C28" s="590" t="n">
        <v>6569392</v>
      </c>
      <c r="D28" s="590" t="n">
        <v>4643914</v>
      </c>
      <c r="E28" s="590" t="n">
        <v>6098071</v>
      </c>
      <c r="F28" s="590" t="n">
        <v>6300816</v>
      </c>
      <c r="G28" s="590" t="n">
        <v>6570110</v>
      </c>
      <c r="H28" s="590" t="n">
        <v>6317254</v>
      </c>
      <c r="I28" s="590" t="n">
        <v>6306771</v>
      </c>
      <c r="J28" s="590" t="n">
        <v>7026270</v>
      </c>
      <c r="K28" s="590" t="n">
        <v>6224845</v>
      </c>
      <c r="L28" s="590" t="n">
        <v>7195527</v>
      </c>
      <c r="M28" s="590" t="n">
        <v>5903916</v>
      </c>
      <c r="N28" s="590" t="n">
        <v>6433052</v>
      </c>
      <c r="O28" s="591" t="n">
        <v>390863246.1</v>
      </c>
      <c r="P28" s="592" t="n">
        <v>1.64585748703375</v>
      </c>
    </row>
    <row r="29" customFormat="false" ht="18" hidden="false" customHeight="true" outlineLevel="0" collapsed="false">
      <c r="A29" s="403"/>
      <c r="B29" s="539" t="s">
        <v>199</v>
      </c>
      <c r="C29" s="593" t="n">
        <v>93.2122436319646</v>
      </c>
      <c r="D29" s="593" t="n">
        <v>70.6901643257093</v>
      </c>
      <c r="E29" s="593" t="n">
        <v>131.313176772869</v>
      </c>
      <c r="F29" s="593" t="n">
        <v>103.324739905455</v>
      </c>
      <c r="G29" s="593" t="n">
        <v>104.273954357658</v>
      </c>
      <c r="H29" s="593" t="n">
        <v>96.1514190782194</v>
      </c>
      <c r="I29" s="593" t="n">
        <v>99.8340576459329</v>
      </c>
      <c r="J29" s="593" t="n">
        <v>111.408357779282</v>
      </c>
      <c r="K29" s="593" t="n">
        <v>88.5938769788238</v>
      </c>
      <c r="L29" s="593" t="n">
        <v>115.6</v>
      </c>
      <c r="M29" s="593" t="n">
        <v>82.0498067757928</v>
      </c>
      <c r="N29" s="593" t="n">
        <v>108.962458137955</v>
      </c>
      <c r="O29" s="594" t="n">
        <v>102.242381770697</v>
      </c>
      <c r="P29" s="595"/>
    </row>
    <row r="30" customFormat="false" ht="18" hidden="false" customHeight="true" outlineLevel="0" collapsed="false">
      <c r="A30" s="546"/>
      <c r="B30" s="556" t="s">
        <v>12</v>
      </c>
      <c r="C30" s="596" t="n">
        <v>2.90995238948161</v>
      </c>
      <c r="D30" s="596" t="n">
        <v>2.2567824322893</v>
      </c>
      <c r="E30" s="596" t="n">
        <v>2.51464918672912</v>
      </c>
      <c r="F30" s="596" t="n">
        <v>2.50447848092509</v>
      </c>
      <c r="G30" s="596" t="n">
        <v>2.43145170531821</v>
      </c>
      <c r="H30" s="596" t="n">
        <v>2.05730407846235</v>
      </c>
      <c r="I30" s="596" t="n">
        <v>2.01027750333836</v>
      </c>
      <c r="J30" s="596" t="n">
        <v>2.23938335476453</v>
      </c>
      <c r="K30" s="596" t="n">
        <v>2.08235141886245</v>
      </c>
      <c r="L30" s="596" t="n">
        <v>2.5</v>
      </c>
      <c r="M30" s="596" t="n">
        <v>2.00885539466533</v>
      </c>
      <c r="N30" s="596" t="n">
        <v>2.07966400039388</v>
      </c>
      <c r="O30" s="597" t="n">
        <v>1.9712436338199</v>
      </c>
      <c r="P30" s="598"/>
    </row>
    <row r="31" customFormat="false" ht="18" hidden="false" customHeight="true" outlineLevel="0" collapsed="false">
      <c r="A31" s="549" t="s">
        <v>37</v>
      </c>
      <c r="B31" s="480" t="s">
        <v>78</v>
      </c>
      <c r="C31" s="590" t="n">
        <v>4880043</v>
      </c>
      <c r="D31" s="590" t="n">
        <v>5711533</v>
      </c>
      <c r="E31" s="590" t="n">
        <v>5871662</v>
      </c>
      <c r="F31" s="590" t="n">
        <v>3535049</v>
      </c>
      <c r="G31" s="590" t="n">
        <v>3193778</v>
      </c>
      <c r="H31" s="590" t="n">
        <v>3146860</v>
      </c>
      <c r="I31" s="590" t="n">
        <v>3047965</v>
      </c>
      <c r="J31" s="590" t="n">
        <v>2841002</v>
      </c>
      <c r="K31" s="590" t="n">
        <v>2769261</v>
      </c>
      <c r="L31" s="590" t="n">
        <v>2779537</v>
      </c>
      <c r="M31" s="590" t="n">
        <v>2642895</v>
      </c>
      <c r="N31" s="590" t="n">
        <v>2836837</v>
      </c>
      <c r="O31" s="591" t="n">
        <v>142274113.009</v>
      </c>
      <c r="P31" s="592" t="n">
        <v>1.99392351848333</v>
      </c>
    </row>
    <row r="32" customFormat="false" ht="18" hidden="false" customHeight="true" outlineLevel="0" collapsed="false">
      <c r="A32" s="403"/>
      <c r="B32" s="539" t="s">
        <v>199</v>
      </c>
      <c r="C32" s="593" t="n">
        <v>103.255590458083</v>
      </c>
      <c r="D32" s="593" t="n">
        <v>117.038579373174</v>
      </c>
      <c r="E32" s="593" t="n">
        <v>102.803608068097</v>
      </c>
      <c r="F32" s="593" t="n">
        <v>60.2052536402811</v>
      </c>
      <c r="G32" s="593" t="n">
        <v>90.3460744108498</v>
      </c>
      <c r="H32" s="593" t="n">
        <v>98.530956127821</v>
      </c>
      <c r="I32" s="593" t="n">
        <v>96.8573435106741</v>
      </c>
      <c r="J32" s="593" t="n">
        <v>93.209797356597</v>
      </c>
      <c r="K32" s="593" t="n">
        <v>97.4747993841609</v>
      </c>
      <c r="L32" s="593" t="n">
        <v>100.4</v>
      </c>
      <c r="M32" s="593" t="n">
        <v>95.0840014002332</v>
      </c>
      <c r="N32" s="593" t="n">
        <v>107.338240830604</v>
      </c>
      <c r="O32" s="594" t="n">
        <v>106.582582654544</v>
      </c>
      <c r="P32" s="595"/>
    </row>
    <row r="33" customFormat="false" ht="18" hidden="false" customHeight="true" outlineLevel="0" collapsed="false">
      <c r="A33" s="546"/>
      <c r="B33" s="556" t="s">
        <v>12</v>
      </c>
      <c r="C33" s="596" t="n">
        <v>2.16164491152651</v>
      </c>
      <c r="D33" s="596" t="n">
        <v>2.77560853535199</v>
      </c>
      <c r="E33" s="596" t="n">
        <v>2.42128536598676</v>
      </c>
      <c r="F33" s="596" t="n">
        <v>1.40512818490744</v>
      </c>
      <c r="G33" s="596" t="n">
        <v>1.18194626338186</v>
      </c>
      <c r="H33" s="596" t="n">
        <v>1.02481994745661</v>
      </c>
      <c r="I33" s="596" t="n">
        <v>0.97153606345667</v>
      </c>
      <c r="J33" s="596" t="n">
        <v>0.905472261904643</v>
      </c>
      <c r="K33" s="596" t="n">
        <v>0.926380427552884</v>
      </c>
      <c r="L33" s="596" t="n">
        <v>1</v>
      </c>
      <c r="M33" s="596" t="n">
        <v>0.89926650011349</v>
      </c>
      <c r="N33" s="596" t="n">
        <v>0.917086910518581</v>
      </c>
      <c r="O33" s="597" t="n">
        <v>0.71753213515146</v>
      </c>
      <c r="P33" s="598"/>
    </row>
    <row r="34" customFormat="false" ht="18" hidden="false" customHeight="true" outlineLevel="0" collapsed="false">
      <c r="A34" s="549" t="s">
        <v>38</v>
      </c>
      <c r="B34" s="480" t="s">
        <v>78</v>
      </c>
      <c r="C34" s="590" t="n">
        <v>755193</v>
      </c>
      <c r="D34" s="590" t="n">
        <v>551968</v>
      </c>
      <c r="E34" s="590" t="n">
        <v>691889</v>
      </c>
      <c r="F34" s="590" t="n">
        <v>730861</v>
      </c>
      <c r="G34" s="590" t="n">
        <v>723101</v>
      </c>
      <c r="H34" s="590" t="n">
        <v>763771</v>
      </c>
      <c r="I34" s="590" t="n">
        <v>760131</v>
      </c>
      <c r="J34" s="590" t="n">
        <v>720809</v>
      </c>
      <c r="K34" s="590" t="n">
        <v>724736</v>
      </c>
      <c r="L34" s="590" t="n">
        <v>721861</v>
      </c>
      <c r="M34" s="590" t="n">
        <v>638414</v>
      </c>
      <c r="N34" s="590" t="n">
        <v>676995</v>
      </c>
      <c r="O34" s="591" t="n">
        <v>43897522.44</v>
      </c>
      <c r="P34" s="592" t="n">
        <v>1.54221687778696</v>
      </c>
    </row>
    <row r="35" customFormat="false" ht="18" hidden="false" customHeight="true" outlineLevel="0" collapsed="false">
      <c r="A35" s="403"/>
      <c r="B35" s="539" t="s">
        <v>199</v>
      </c>
      <c r="C35" s="593" t="n">
        <v>92.8817849407615</v>
      </c>
      <c r="D35" s="593" t="n">
        <v>73.0896605238661</v>
      </c>
      <c r="E35" s="593" t="n">
        <v>125.349476781263</v>
      </c>
      <c r="F35" s="593" t="n">
        <v>105.632695417907</v>
      </c>
      <c r="G35" s="593" t="n">
        <v>98.9382385980371</v>
      </c>
      <c r="H35" s="593" t="n">
        <v>105.624387187959</v>
      </c>
      <c r="I35" s="593" t="n">
        <v>99.5234173593918</v>
      </c>
      <c r="J35" s="593" t="n">
        <v>94.8269443030215</v>
      </c>
      <c r="K35" s="593" t="n">
        <v>100.544804518257</v>
      </c>
      <c r="L35" s="593" t="n">
        <v>99.6</v>
      </c>
      <c r="M35" s="593" t="n">
        <v>88.4400182306566</v>
      </c>
      <c r="N35" s="593" t="n">
        <v>106.043257196741</v>
      </c>
      <c r="O35" s="594" t="n">
        <v>109.996145617754</v>
      </c>
      <c r="P35" s="595"/>
    </row>
    <row r="36" customFormat="false" ht="18" hidden="false" customHeight="true" outlineLevel="0" collapsed="false">
      <c r="A36" s="546"/>
      <c r="B36" s="556" t="s">
        <v>12</v>
      </c>
      <c r="C36" s="596" t="n">
        <v>0.334517360947525</v>
      </c>
      <c r="D36" s="596" t="n">
        <v>0.268237457796561</v>
      </c>
      <c r="E36" s="596" t="n">
        <v>0.285312865520395</v>
      </c>
      <c r="F36" s="596" t="n">
        <v>0.290506126039452</v>
      </c>
      <c r="G36" s="596" t="n">
        <v>0.26760361083259</v>
      </c>
      <c r="H36" s="596" t="n">
        <v>0.24873294524983</v>
      </c>
      <c r="I36" s="596" t="n">
        <v>0.242291062873551</v>
      </c>
      <c r="J36" s="596" t="n">
        <v>0.229733226386755</v>
      </c>
      <c r="K36" s="596" t="n">
        <v>0.242440580914174</v>
      </c>
      <c r="L36" s="596" t="n">
        <v>0.242440580914174</v>
      </c>
      <c r="M36" s="596" t="n">
        <v>0.217225551300166</v>
      </c>
      <c r="N36" s="596" t="n">
        <v>0.218857570239858</v>
      </c>
      <c r="O36" s="597" t="n">
        <v>0.221388714630327</v>
      </c>
      <c r="P36" s="598"/>
    </row>
    <row r="37" customFormat="false" ht="18" hidden="false" customHeight="true" outlineLevel="0" collapsed="false">
      <c r="A37" s="549" t="s">
        <v>39</v>
      </c>
      <c r="B37" s="480" t="s">
        <v>78</v>
      </c>
      <c r="C37" s="590" t="n">
        <v>3250817</v>
      </c>
      <c r="D37" s="590" t="n">
        <v>3469888</v>
      </c>
      <c r="E37" s="590" t="n">
        <v>4839168</v>
      </c>
      <c r="F37" s="590" t="n">
        <v>4570743</v>
      </c>
      <c r="G37" s="590" t="n">
        <v>2084099</v>
      </c>
      <c r="H37" s="590" t="n">
        <v>2873188</v>
      </c>
      <c r="I37" s="590" t="n">
        <v>2917131</v>
      </c>
      <c r="J37" s="590" t="n">
        <v>3597109</v>
      </c>
      <c r="K37" s="590" t="n">
        <v>3687339</v>
      </c>
      <c r="L37" s="590" t="n">
        <v>1853017</v>
      </c>
      <c r="M37" s="590" t="n">
        <v>0</v>
      </c>
      <c r="N37" s="590" t="n">
        <v>0</v>
      </c>
      <c r="O37" s="591" t="n">
        <v>844</v>
      </c>
      <c r="P37" s="592" t="n">
        <v>0</v>
      </c>
    </row>
    <row r="38" customFormat="false" ht="18" hidden="false" customHeight="true" outlineLevel="0" collapsed="false">
      <c r="A38" s="403"/>
      <c r="B38" s="539" t="s">
        <v>199</v>
      </c>
      <c r="C38" s="593" t="n">
        <v>80.8946088708383</v>
      </c>
      <c r="D38" s="593" t="n">
        <v>106.738952084968</v>
      </c>
      <c r="E38" s="593" t="n">
        <v>139.46179242673</v>
      </c>
      <c r="F38" s="593" t="n">
        <v>94.4530754046977</v>
      </c>
      <c r="G38" s="593" t="n">
        <v>45.5965036756606</v>
      </c>
      <c r="H38" s="593" t="n">
        <v>137.862356826619</v>
      </c>
      <c r="I38" s="593" t="n">
        <v>101.529416105037</v>
      </c>
      <c r="J38" s="593" t="n">
        <v>123.309820505147</v>
      </c>
      <c r="K38" s="593" t="n">
        <v>102.508403276075</v>
      </c>
      <c r="L38" s="593" t="n">
        <v>50.3</v>
      </c>
      <c r="M38" s="593" t="n">
        <v>0</v>
      </c>
      <c r="N38" s="593" t="s">
        <v>28</v>
      </c>
      <c r="O38" s="594" t="n">
        <v>27.8162283303672</v>
      </c>
      <c r="P38" s="595"/>
    </row>
    <row r="39" customFormat="false" ht="18" hidden="false" customHeight="true" outlineLevel="0" collapsed="false">
      <c r="A39" s="546"/>
      <c r="B39" s="556" t="s">
        <v>12</v>
      </c>
      <c r="C39" s="596" t="n">
        <v>1.43996928435956</v>
      </c>
      <c r="D39" s="596" t="n">
        <v>1.68624618811017</v>
      </c>
      <c r="E39" s="596" t="n">
        <v>1.9955179065061</v>
      </c>
      <c r="F39" s="596" t="n">
        <v>1.81680078982452</v>
      </c>
      <c r="G39" s="596" t="n">
        <v>0.771278725561974</v>
      </c>
      <c r="H39" s="596" t="n">
        <v>0.935694748159419</v>
      </c>
      <c r="I39" s="596" t="n">
        <v>0.929832845300855</v>
      </c>
      <c r="J39" s="596" t="n">
        <v>1.14645551905544</v>
      </c>
      <c r="K39" s="596" t="n">
        <v>1.23349827963216</v>
      </c>
      <c r="L39" s="596" t="n">
        <v>0.6</v>
      </c>
      <c r="M39" s="596" t="n">
        <v>0</v>
      </c>
      <c r="N39" s="596" t="n">
        <v>0</v>
      </c>
      <c r="O39" s="597" t="n">
        <v>4.25655173144199E-006</v>
      </c>
      <c r="P39" s="598"/>
    </row>
    <row r="40" customFormat="false" ht="18" hidden="false" customHeight="true" outlineLevel="0" collapsed="false">
      <c r="A40" s="549" t="s">
        <v>40</v>
      </c>
      <c r="B40" s="480" t="s">
        <v>78</v>
      </c>
      <c r="C40" s="590" t="n">
        <v>22056705</v>
      </c>
      <c r="D40" s="590" t="n">
        <v>26532062</v>
      </c>
      <c r="E40" s="590" t="n">
        <v>27798216</v>
      </c>
      <c r="F40" s="590" t="n">
        <v>29554573</v>
      </c>
      <c r="G40" s="590" t="n">
        <v>28503296</v>
      </c>
      <c r="H40" s="590" t="n">
        <v>29110612</v>
      </c>
      <c r="I40" s="590" t="n">
        <v>28772653</v>
      </c>
      <c r="J40" s="590" t="n">
        <v>27901425</v>
      </c>
      <c r="K40" s="590" t="n">
        <v>27043237</v>
      </c>
      <c r="L40" s="590" t="n">
        <v>25971654</v>
      </c>
      <c r="M40" s="590" t="n">
        <v>25182314</v>
      </c>
      <c r="N40" s="590" t="n">
        <v>24567688</v>
      </c>
      <c r="O40" s="591" t="n">
        <v>926525093.187</v>
      </c>
      <c r="P40" s="592" t="n">
        <v>2.65159445552561</v>
      </c>
    </row>
    <row r="41" customFormat="false" ht="18" hidden="false" customHeight="true" outlineLevel="0" collapsed="false">
      <c r="A41" s="403"/>
      <c r="B41" s="539" t="s">
        <v>199</v>
      </c>
      <c r="C41" s="593" t="n">
        <v>105.13289620241</v>
      </c>
      <c r="D41" s="593" t="n">
        <v>120.290233740715</v>
      </c>
      <c r="E41" s="593" t="n">
        <v>104.772165842218</v>
      </c>
      <c r="F41" s="593" t="n">
        <v>106.318236393299</v>
      </c>
      <c r="G41" s="593" t="n">
        <v>96.4429294918252</v>
      </c>
      <c r="H41" s="593" t="n">
        <v>102.13068692126</v>
      </c>
      <c r="I41" s="593" t="n">
        <v>98.8390522329108</v>
      </c>
      <c r="J41" s="593" t="n">
        <v>96.9720275707631</v>
      </c>
      <c r="K41" s="593" t="n">
        <v>96.9242144442443</v>
      </c>
      <c r="L41" s="593" t="n">
        <v>96</v>
      </c>
      <c r="M41" s="593" t="n">
        <v>96.9607634538794</v>
      </c>
      <c r="N41" s="593" t="n">
        <v>97.5592949877442</v>
      </c>
      <c r="O41" s="594" t="n">
        <v>101.929051138419</v>
      </c>
      <c r="P41" s="595"/>
    </row>
    <row r="42" customFormat="false" ht="18" hidden="false" customHeight="true" outlineLevel="0" collapsed="false">
      <c r="A42" s="546"/>
      <c r="B42" s="556" t="s">
        <v>12</v>
      </c>
      <c r="C42" s="596" t="n">
        <v>9.77015246142122</v>
      </c>
      <c r="D42" s="596" t="n">
        <v>12.8936693086931</v>
      </c>
      <c r="E42" s="596" t="n">
        <v>11.4630940270981</v>
      </c>
      <c r="F42" s="596" t="n">
        <v>11.7474930376367</v>
      </c>
      <c r="G42" s="596" t="n">
        <v>10.5484364289776</v>
      </c>
      <c r="H42" s="596" t="n">
        <v>9.48028697186073</v>
      </c>
      <c r="I42" s="596" t="n">
        <v>9.17125689790557</v>
      </c>
      <c r="J42" s="596" t="n">
        <v>8.89262535018023</v>
      </c>
      <c r="K42" s="596" t="n">
        <v>9.04657432234592</v>
      </c>
      <c r="L42" s="596" t="n">
        <v>8.9</v>
      </c>
      <c r="M42" s="596" t="n">
        <v>8.56848697187703</v>
      </c>
      <c r="N42" s="596" t="n">
        <v>7.94219233833471</v>
      </c>
      <c r="O42" s="597" t="n">
        <v>4.67275117254689</v>
      </c>
      <c r="P42" s="598"/>
    </row>
    <row r="43" customFormat="false" ht="18" hidden="false" customHeight="true" outlineLevel="0" collapsed="false">
      <c r="A43" s="549" t="s">
        <v>41</v>
      </c>
      <c r="B43" s="480" t="s">
        <v>78</v>
      </c>
      <c r="C43" s="590" t="s">
        <v>28</v>
      </c>
      <c r="D43" s="590" t="s">
        <v>28</v>
      </c>
      <c r="E43" s="590" t="s">
        <v>28</v>
      </c>
      <c r="F43" s="590" t="s">
        <v>28</v>
      </c>
      <c r="G43" s="590" t="s">
        <v>28</v>
      </c>
      <c r="H43" s="590" t="s">
        <v>28</v>
      </c>
      <c r="I43" s="590" t="s">
        <v>28</v>
      </c>
      <c r="J43" s="590" t="s">
        <v>28</v>
      </c>
      <c r="K43" s="590" t="s">
        <v>28</v>
      </c>
      <c r="L43" s="590" t="n">
        <v>853751</v>
      </c>
      <c r="M43" s="590" t="n">
        <v>1651241</v>
      </c>
      <c r="N43" s="590" t="n">
        <v>1631103</v>
      </c>
      <c r="O43" s="591" t="n">
        <v>94160378.6</v>
      </c>
      <c r="P43" s="592" t="n">
        <v>1.73226045206237</v>
      </c>
    </row>
    <row r="44" customFormat="false" ht="18" hidden="false" customHeight="true" outlineLevel="0" collapsed="false">
      <c r="A44" s="403"/>
      <c r="B44" s="539" t="s">
        <v>199</v>
      </c>
      <c r="C44" s="593" t="s">
        <v>28</v>
      </c>
      <c r="D44" s="593" t="s">
        <v>28</v>
      </c>
      <c r="E44" s="593" t="s">
        <v>28</v>
      </c>
      <c r="F44" s="593" t="s">
        <v>28</v>
      </c>
      <c r="G44" s="593" t="s">
        <v>28</v>
      </c>
      <c r="H44" s="593" t="s">
        <v>28</v>
      </c>
      <c r="I44" s="593" t="s">
        <v>28</v>
      </c>
      <c r="J44" s="593" t="s">
        <v>28</v>
      </c>
      <c r="K44" s="593" t="s">
        <v>28</v>
      </c>
      <c r="L44" s="599" t="s">
        <v>180</v>
      </c>
      <c r="M44" s="599" t="n">
        <v>193.41013949032</v>
      </c>
      <c r="N44" s="599" t="n">
        <v>98.7804324141661</v>
      </c>
      <c r="O44" s="594"/>
      <c r="P44" s="595"/>
    </row>
    <row r="45" customFormat="false" ht="18" hidden="false" customHeight="true" outlineLevel="0" collapsed="false">
      <c r="A45" s="546"/>
      <c r="B45" s="556" t="s">
        <v>12</v>
      </c>
      <c r="C45" s="596" t="s">
        <v>28</v>
      </c>
      <c r="D45" s="596" t="s">
        <v>28</v>
      </c>
      <c r="E45" s="596" t="s">
        <v>28</v>
      </c>
      <c r="F45" s="596" t="s">
        <v>28</v>
      </c>
      <c r="G45" s="596" t="s">
        <v>28</v>
      </c>
      <c r="H45" s="596" t="s">
        <v>28</v>
      </c>
      <c r="I45" s="596" t="s">
        <v>28</v>
      </c>
      <c r="J45" s="596" t="s">
        <v>28</v>
      </c>
      <c r="K45" s="596" t="s">
        <v>28</v>
      </c>
      <c r="L45" s="596" t="n">
        <v>0.3</v>
      </c>
      <c r="M45" s="596" t="n">
        <v>0.561848168358523</v>
      </c>
      <c r="N45" s="596" t="n">
        <v>0.527299668964974</v>
      </c>
      <c r="O45" s="597"/>
      <c r="P45" s="598"/>
    </row>
    <row r="46" customFormat="false" ht="18" hidden="false" customHeight="true" outlineLevel="0" collapsed="false">
      <c r="A46" s="549" t="s">
        <v>42</v>
      </c>
      <c r="B46" s="480" t="s">
        <v>78</v>
      </c>
      <c r="C46" s="590" t="n">
        <v>32654322</v>
      </c>
      <c r="D46" s="590" t="n">
        <v>30306561</v>
      </c>
      <c r="E46" s="590" t="n">
        <v>30868516</v>
      </c>
      <c r="F46" s="590" t="n">
        <v>31281606</v>
      </c>
      <c r="G46" s="590" t="n">
        <v>32864912</v>
      </c>
      <c r="H46" s="590" t="n">
        <v>32874104</v>
      </c>
      <c r="I46" s="590" t="n">
        <v>32919138</v>
      </c>
      <c r="J46" s="590" t="n">
        <v>33149203</v>
      </c>
      <c r="K46" s="590" t="n">
        <v>33280805</v>
      </c>
      <c r="L46" s="590" t="n">
        <v>33114662</v>
      </c>
      <c r="M46" s="590" t="n">
        <v>32819798</v>
      </c>
      <c r="N46" s="590" t="n">
        <v>32618881</v>
      </c>
      <c r="O46" s="591" t="n">
        <v>1519922667.72</v>
      </c>
      <c r="P46" s="592" t="n">
        <v>2.14608819861413</v>
      </c>
    </row>
    <row r="47" customFormat="false" ht="18" hidden="false" customHeight="true" outlineLevel="0" collapsed="false">
      <c r="A47" s="403"/>
      <c r="B47" s="539" t="s">
        <v>199</v>
      </c>
      <c r="C47" s="599" t="n">
        <v>97.4676160815504</v>
      </c>
      <c r="D47" s="599" t="n">
        <v>92.8102595423663</v>
      </c>
      <c r="E47" s="599" t="n">
        <v>101.854235457464</v>
      </c>
      <c r="F47" s="599" t="n">
        <v>101.338224357789</v>
      </c>
      <c r="G47" s="599" t="n">
        <v>105.061460079767</v>
      </c>
      <c r="H47" s="599" t="n">
        <v>100.027969038834</v>
      </c>
      <c r="I47" s="599" t="n">
        <v>100.13698928494</v>
      </c>
      <c r="J47" s="599" t="n">
        <v>100.698879174783</v>
      </c>
      <c r="K47" s="599" t="n">
        <v>100.396998986672</v>
      </c>
      <c r="L47" s="599" t="n">
        <v>99.5</v>
      </c>
      <c r="M47" s="599" t="n">
        <v>99.1095666324482</v>
      </c>
      <c r="N47" s="599" t="n">
        <v>99.3878176824854</v>
      </c>
      <c r="O47" s="594" t="n">
        <v>99.3249548131455</v>
      </c>
      <c r="P47" s="595"/>
    </row>
    <row r="48" customFormat="false" ht="18" hidden="false" customHeight="true" outlineLevel="0" collapsed="false">
      <c r="A48" s="546"/>
      <c r="B48" s="556" t="s">
        <v>12</v>
      </c>
      <c r="C48" s="596" t="n">
        <v>14.4644317664103</v>
      </c>
      <c r="D48" s="596" t="n">
        <v>14.7279459628029</v>
      </c>
      <c r="E48" s="596" t="n">
        <v>12.7291874192568</v>
      </c>
      <c r="F48" s="596" t="n">
        <v>12.4339623749967</v>
      </c>
      <c r="G48" s="596" t="n">
        <v>12.1625735836284</v>
      </c>
      <c r="H48" s="596" t="n">
        <v>10.7059219456738</v>
      </c>
      <c r="I48" s="596" t="n">
        <v>10.492945209314</v>
      </c>
      <c r="J48" s="596" t="n">
        <v>10.5651751814135</v>
      </c>
      <c r="K48" s="596" t="n">
        <v>11.1331818724216</v>
      </c>
      <c r="L48" s="596" t="n">
        <v>11.3</v>
      </c>
      <c r="M48" s="596" t="n">
        <v>11.1672029656463</v>
      </c>
      <c r="N48" s="596" t="n">
        <v>10.5449656786284</v>
      </c>
      <c r="O48" s="597" t="n">
        <v>7.66543775230035</v>
      </c>
      <c r="P48" s="598"/>
    </row>
    <row r="49" customFormat="false" ht="18" hidden="false" customHeight="true" outlineLevel="0" collapsed="false">
      <c r="A49" s="549" t="s">
        <v>43</v>
      </c>
      <c r="B49" s="480" t="s">
        <v>78</v>
      </c>
      <c r="C49" s="590" t="n">
        <v>3304</v>
      </c>
      <c r="D49" s="590" t="n">
        <v>3235</v>
      </c>
      <c r="E49" s="590" t="n">
        <v>3192</v>
      </c>
      <c r="F49" s="590" t="n">
        <v>3197</v>
      </c>
      <c r="G49" s="590" t="n">
        <v>3005</v>
      </c>
      <c r="H49" s="590" t="n">
        <v>2982</v>
      </c>
      <c r="I49" s="590" t="n">
        <v>2914</v>
      </c>
      <c r="J49" s="590" t="n">
        <v>2835</v>
      </c>
      <c r="K49" s="590" t="n">
        <v>2619</v>
      </c>
      <c r="L49" s="590" t="n">
        <v>2537</v>
      </c>
      <c r="M49" s="590" t="n">
        <v>2498</v>
      </c>
      <c r="N49" s="590" t="n">
        <v>2498</v>
      </c>
      <c r="O49" s="591" t="n">
        <v>314999.6</v>
      </c>
      <c r="P49" s="592" t="n">
        <v>0.793016880021435</v>
      </c>
    </row>
    <row r="50" customFormat="false" ht="18" hidden="false" customHeight="true" outlineLevel="0" collapsed="false">
      <c r="A50" s="403"/>
      <c r="B50" s="539" t="s">
        <v>199</v>
      </c>
      <c r="C50" s="599" t="n">
        <v>100.823924321025</v>
      </c>
      <c r="D50" s="599" t="n">
        <v>97.9116222760291</v>
      </c>
      <c r="E50" s="599" t="n">
        <v>98.6707882534776</v>
      </c>
      <c r="F50" s="599" t="n">
        <v>100.15664160401</v>
      </c>
      <c r="G50" s="599" t="n">
        <v>93.994369721614</v>
      </c>
      <c r="H50" s="599" t="n">
        <v>99.234608985025</v>
      </c>
      <c r="I50" s="599" t="n">
        <v>97.719651240778</v>
      </c>
      <c r="J50" s="599" t="n">
        <v>97.2889498970487</v>
      </c>
      <c r="K50" s="599" t="n">
        <v>92.3809523809524</v>
      </c>
      <c r="L50" s="599" t="n">
        <v>96.9</v>
      </c>
      <c r="M50" s="599" t="n">
        <v>98.4627512810406</v>
      </c>
      <c r="N50" s="599" t="n">
        <v>100</v>
      </c>
      <c r="O50" s="594" t="n">
        <v>98.7314094788542</v>
      </c>
      <c r="P50" s="595"/>
    </row>
    <row r="51" customFormat="false" ht="18" hidden="false" customHeight="true" outlineLevel="0" collapsed="false">
      <c r="A51" s="546"/>
      <c r="B51" s="556" t="s">
        <v>12</v>
      </c>
      <c r="C51" s="596" t="n">
        <v>0.00146352701967659</v>
      </c>
      <c r="D51" s="596" t="n">
        <v>0.00157209870132304</v>
      </c>
      <c r="E51" s="596" t="n">
        <v>0.00131627857465735</v>
      </c>
      <c r="F51" s="596" t="n">
        <v>0.00127075885147535</v>
      </c>
      <c r="G51" s="596" t="n">
        <v>0.00111208372074154</v>
      </c>
      <c r="H51" s="596" t="n">
        <v>0.000971130931568484</v>
      </c>
      <c r="I51" s="596" t="n">
        <v>0.000928834841906891</v>
      </c>
      <c r="J51" s="596" t="n">
        <v>0.000903559329595566</v>
      </c>
      <c r="K51" s="596" t="n">
        <v>0.000876114725105725</v>
      </c>
      <c r="L51" s="596" t="n">
        <v>0.000876114725105725</v>
      </c>
      <c r="M51" s="596" t="n">
        <v>0.000849964798935825</v>
      </c>
      <c r="N51" s="596" t="n">
        <v>0.000807548372527366</v>
      </c>
      <c r="O51" s="597" t="n">
        <v>0.00158863992035964</v>
      </c>
      <c r="P51" s="598"/>
    </row>
    <row r="52" customFormat="false" ht="18" hidden="false" customHeight="true" outlineLevel="0" collapsed="false">
      <c r="A52" s="549" t="s">
        <v>44</v>
      </c>
      <c r="B52" s="480" t="s">
        <v>78</v>
      </c>
      <c r="C52" s="590" t="n">
        <v>31161</v>
      </c>
      <c r="D52" s="590" t="n">
        <v>27337</v>
      </c>
      <c r="E52" s="590" t="n">
        <v>25088</v>
      </c>
      <c r="F52" s="590" t="n">
        <v>24061</v>
      </c>
      <c r="G52" s="590" t="n">
        <v>23846</v>
      </c>
      <c r="H52" s="590" t="n">
        <v>15709</v>
      </c>
      <c r="I52" s="590" t="n">
        <v>13518</v>
      </c>
      <c r="J52" s="590" t="n">
        <v>13818</v>
      </c>
      <c r="K52" s="590" t="n">
        <v>13082</v>
      </c>
      <c r="L52" s="590" t="n">
        <v>11814</v>
      </c>
      <c r="M52" s="590" t="n">
        <v>11786</v>
      </c>
      <c r="N52" s="590" t="n">
        <v>11220</v>
      </c>
      <c r="O52" s="591" t="n">
        <v>739750.2</v>
      </c>
      <c r="P52" s="592" t="n">
        <v>1.51672821447024</v>
      </c>
    </row>
    <row r="53" customFormat="false" ht="18" hidden="false" customHeight="true" outlineLevel="0" collapsed="false">
      <c r="A53" s="403"/>
      <c r="B53" s="539" t="s">
        <v>199</v>
      </c>
      <c r="C53" s="599" t="n">
        <v>94.481671265274</v>
      </c>
      <c r="D53" s="599" t="n">
        <v>87.7282500561599</v>
      </c>
      <c r="E53" s="599" t="n">
        <v>91.7730548341076</v>
      </c>
      <c r="F53" s="599" t="n">
        <v>95.9064094387755</v>
      </c>
      <c r="G53" s="599" t="n">
        <v>99.106437803915</v>
      </c>
      <c r="H53" s="599" t="n">
        <v>65.8768766250105</v>
      </c>
      <c r="I53" s="599" t="n">
        <v>86.0525813228086</v>
      </c>
      <c r="J53" s="599" t="n">
        <v>102.219263204616</v>
      </c>
      <c r="K53" s="599" t="n">
        <v>94.6736141265017</v>
      </c>
      <c r="L53" s="599" t="n">
        <v>90.3</v>
      </c>
      <c r="M53" s="599" t="n">
        <v>99.7629930590825</v>
      </c>
      <c r="N53" s="599" t="n">
        <v>95.1976921771593</v>
      </c>
      <c r="O53" s="594" t="n">
        <v>98.9527266267637</v>
      </c>
      <c r="P53" s="595"/>
    </row>
    <row r="54" customFormat="false" ht="18" hidden="false" customHeight="true" outlineLevel="0" collapsed="false">
      <c r="A54" s="546"/>
      <c r="B54" s="556" t="s">
        <v>12</v>
      </c>
      <c r="C54" s="596" t="n">
        <v>0.0138029556477428</v>
      </c>
      <c r="D54" s="596" t="n">
        <v>0.013284841483174</v>
      </c>
      <c r="E54" s="596" t="n">
        <v>0.0103454877446753</v>
      </c>
      <c r="F54" s="596" t="n">
        <v>0.00956388136545149</v>
      </c>
      <c r="G54" s="596" t="n">
        <v>0.00882487467713906</v>
      </c>
      <c r="H54" s="596" t="n">
        <v>0.00511586043058662</v>
      </c>
      <c r="I54" s="596" t="n">
        <v>0.00430885016914803</v>
      </c>
      <c r="J54" s="596" t="n">
        <v>0.0044040151027695</v>
      </c>
      <c r="K54" s="596" t="n">
        <v>0.00437622483155139</v>
      </c>
      <c r="L54" s="596" t="n">
        <v>0.00437622483155139</v>
      </c>
      <c r="M54" s="596" t="n">
        <v>0.00401028227392219</v>
      </c>
      <c r="N54" s="596" t="n">
        <v>0.003627178838974</v>
      </c>
      <c r="O54" s="597" t="n">
        <v>0.00373078790834663</v>
      </c>
      <c r="P54" s="598"/>
    </row>
    <row r="55" customFormat="false" ht="18" hidden="false" customHeight="true" outlineLevel="0" collapsed="false">
      <c r="A55" s="549" t="s">
        <v>45</v>
      </c>
      <c r="B55" s="480" t="s">
        <v>78</v>
      </c>
      <c r="C55" s="590" t="n">
        <v>618022</v>
      </c>
      <c r="D55" s="590" t="s">
        <v>28</v>
      </c>
      <c r="E55" s="590" t="s">
        <v>28</v>
      </c>
      <c r="F55" s="590" t="s">
        <v>28</v>
      </c>
      <c r="G55" s="590" t="s">
        <v>28</v>
      </c>
      <c r="H55" s="590" t="s">
        <v>28</v>
      </c>
      <c r="I55" s="590" t="s">
        <v>28</v>
      </c>
      <c r="J55" s="590" t="s">
        <v>28</v>
      </c>
      <c r="K55" s="590" t="n">
        <v>105595</v>
      </c>
      <c r="L55" s="590" t="n">
        <v>181020</v>
      </c>
      <c r="M55" s="590" t="n">
        <v>181020</v>
      </c>
      <c r="N55" s="590" t="n">
        <v>181020</v>
      </c>
      <c r="O55" s="591" t="n">
        <v>47171568.8</v>
      </c>
      <c r="P55" s="592" t="n">
        <v>0.383748102098313</v>
      </c>
    </row>
    <row r="56" customFormat="false" ht="18" hidden="false" customHeight="true" outlineLevel="0" collapsed="false">
      <c r="A56" s="403"/>
      <c r="B56" s="539" t="s">
        <v>199</v>
      </c>
      <c r="C56" s="599" t="n">
        <v>64.4925048393745</v>
      </c>
      <c r="D56" s="599" t="s">
        <v>179</v>
      </c>
      <c r="E56" s="593" t="s">
        <v>28</v>
      </c>
      <c r="F56" s="593" t="s">
        <v>28</v>
      </c>
      <c r="G56" s="593" t="s">
        <v>28</v>
      </c>
      <c r="H56" s="593" t="s">
        <v>28</v>
      </c>
      <c r="I56" s="593" t="s">
        <v>28</v>
      </c>
      <c r="J56" s="593" t="s">
        <v>28</v>
      </c>
      <c r="K56" s="599" t="s">
        <v>180</v>
      </c>
      <c r="L56" s="599" t="n">
        <v>171.4</v>
      </c>
      <c r="M56" s="599" t="n">
        <v>100</v>
      </c>
      <c r="N56" s="599" t="n">
        <v>100</v>
      </c>
      <c r="O56" s="594" t="n">
        <v>104.472928207229</v>
      </c>
      <c r="P56" s="595"/>
    </row>
    <row r="57" customFormat="false" ht="18" hidden="false" customHeight="true" outlineLevel="0" collapsed="false">
      <c r="A57" s="546"/>
      <c r="B57" s="556" t="s">
        <v>12</v>
      </c>
      <c r="C57" s="596" t="n">
        <v>0.27375662704436</v>
      </c>
      <c r="D57" s="596" t="s">
        <v>28</v>
      </c>
      <c r="E57" s="596" t="s">
        <v>28</v>
      </c>
      <c r="F57" s="596" t="s">
        <v>28</v>
      </c>
      <c r="G57" s="596" t="s">
        <v>28</v>
      </c>
      <c r="H57" s="596" t="s">
        <v>28</v>
      </c>
      <c r="I57" s="596" t="s">
        <v>28</v>
      </c>
      <c r="J57" s="596" t="s">
        <v>28</v>
      </c>
      <c r="K57" s="596" t="n">
        <v>0.0353239153866128</v>
      </c>
      <c r="L57" s="596" t="n">
        <v>0.1</v>
      </c>
      <c r="M57" s="596" t="n">
        <v>0.0615935259821309</v>
      </c>
      <c r="N57" s="596" t="n">
        <v>0.0585197783806661</v>
      </c>
      <c r="O57" s="597" t="n">
        <v>0.237900737974496</v>
      </c>
      <c r="P57" s="598"/>
    </row>
    <row r="58" customFormat="false" ht="18" hidden="false" customHeight="true" outlineLevel="0" collapsed="false">
      <c r="A58" s="549" t="s">
        <v>46</v>
      </c>
      <c r="B58" s="480" t="s">
        <v>78</v>
      </c>
      <c r="C58" s="590" t="n">
        <v>339669</v>
      </c>
      <c r="D58" s="590" t="n">
        <v>452696</v>
      </c>
      <c r="E58" s="590" t="n">
        <v>420080</v>
      </c>
      <c r="F58" s="590" t="n">
        <v>360992</v>
      </c>
      <c r="G58" s="590" t="n">
        <v>444817</v>
      </c>
      <c r="H58" s="590" t="n">
        <v>379909</v>
      </c>
      <c r="I58" s="590" t="n">
        <v>465942</v>
      </c>
      <c r="J58" s="590" t="n">
        <v>442759</v>
      </c>
      <c r="K58" s="590" t="n">
        <v>455333</v>
      </c>
      <c r="L58" s="590" t="n">
        <v>402563</v>
      </c>
      <c r="M58" s="590" t="n">
        <v>398480</v>
      </c>
      <c r="N58" s="590" t="n">
        <v>432284</v>
      </c>
      <c r="O58" s="591" t="n">
        <v>8398470.866</v>
      </c>
      <c r="P58" s="592" t="n">
        <v>5.14717508576519</v>
      </c>
    </row>
    <row r="59" customFormat="false" ht="18" hidden="false" customHeight="true" outlineLevel="0" collapsed="false">
      <c r="A59" s="403"/>
      <c r="B59" s="539" t="s">
        <v>199</v>
      </c>
      <c r="C59" s="599" t="n">
        <v>104.536053919306</v>
      </c>
      <c r="D59" s="599" t="n">
        <v>133.275630098714</v>
      </c>
      <c r="E59" s="599" t="n">
        <v>92.7951649672186</v>
      </c>
      <c r="F59" s="599" t="n">
        <v>85.9341077889926</v>
      </c>
      <c r="G59" s="599" t="n">
        <v>123.2207361936</v>
      </c>
      <c r="H59" s="599" t="n">
        <v>85.4079318011677</v>
      </c>
      <c r="I59" s="599" t="n">
        <v>122.645686203801</v>
      </c>
      <c r="J59" s="599" t="n">
        <v>95.0244880264067</v>
      </c>
      <c r="K59" s="599" t="n">
        <v>102.839919685427</v>
      </c>
      <c r="L59" s="599" t="n">
        <v>88.4</v>
      </c>
      <c r="M59" s="599" t="n">
        <v>98.9857488144713</v>
      </c>
      <c r="N59" s="599" t="n">
        <v>108.483236297932</v>
      </c>
      <c r="O59" s="594" t="n">
        <v>107.084009029431</v>
      </c>
      <c r="P59" s="595"/>
    </row>
    <row r="60" customFormat="false" ht="18" hidden="false" customHeight="true" outlineLevel="0" collapsed="false">
      <c r="A60" s="546"/>
      <c r="B60" s="556" t="s">
        <v>12</v>
      </c>
      <c r="C60" s="596" t="n">
        <v>0.150458462241685</v>
      </c>
      <c r="D60" s="596" t="n">
        <v>0.219994681203751</v>
      </c>
      <c r="E60" s="596" t="n">
        <v>0.173227538734982</v>
      </c>
      <c r="F60" s="596" t="n">
        <v>0.143488826810069</v>
      </c>
      <c r="G60" s="596" t="n">
        <v>0.1646168866586</v>
      </c>
      <c r="H60" s="596" t="n">
        <v>0.123722797143277</v>
      </c>
      <c r="I60" s="596" t="n">
        <v>0.148518587476932</v>
      </c>
      <c r="J60" s="596" t="n">
        <v>0.14111429460755</v>
      </c>
      <c r="K60" s="596" t="n">
        <v>0.152319185233511</v>
      </c>
      <c r="L60" s="596" t="n">
        <v>0.1</v>
      </c>
      <c r="M60" s="596" t="n">
        <v>0.135586058078442</v>
      </c>
      <c r="N60" s="596" t="n">
        <v>0.139747894583515</v>
      </c>
      <c r="O60" s="597" t="n">
        <v>0.0423560731115372</v>
      </c>
      <c r="P60" s="598"/>
    </row>
    <row r="61" customFormat="false" ht="18" hidden="false" customHeight="true" outlineLevel="0" collapsed="false">
      <c r="A61" s="549" t="s">
        <v>200</v>
      </c>
      <c r="B61" s="480" t="s">
        <v>78</v>
      </c>
      <c r="C61" s="590" t="s">
        <v>28</v>
      </c>
      <c r="D61" s="590" t="s">
        <v>28</v>
      </c>
      <c r="E61" s="590" t="s">
        <v>28</v>
      </c>
      <c r="F61" s="590" t="s">
        <v>28</v>
      </c>
      <c r="G61" s="590" t="s">
        <v>28</v>
      </c>
      <c r="H61" s="590" t="s">
        <v>28</v>
      </c>
      <c r="I61" s="590" t="s">
        <v>28</v>
      </c>
      <c r="J61" s="590" t="s">
        <v>28</v>
      </c>
      <c r="K61" s="590" t="s">
        <v>28</v>
      </c>
      <c r="L61" s="590" t="s">
        <v>28</v>
      </c>
      <c r="M61" s="590" t="s">
        <v>28</v>
      </c>
      <c r="N61" s="590" t="s">
        <v>28</v>
      </c>
      <c r="O61" s="600" t="n">
        <v>0</v>
      </c>
      <c r="P61" s="592" t="s">
        <v>28</v>
      </c>
    </row>
    <row r="62" customFormat="false" ht="18" hidden="false" customHeight="true" outlineLevel="0" collapsed="false">
      <c r="A62" s="403"/>
      <c r="B62" s="539" t="s">
        <v>199</v>
      </c>
      <c r="C62" s="593" t="s">
        <v>28</v>
      </c>
      <c r="D62" s="593" t="s">
        <v>28</v>
      </c>
      <c r="E62" s="593" t="s">
        <v>28</v>
      </c>
      <c r="F62" s="593" t="s">
        <v>28</v>
      </c>
      <c r="G62" s="593" t="s">
        <v>28</v>
      </c>
      <c r="H62" s="593" t="s">
        <v>28</v>
      </c>
      <c r="I62" s="593" t="s">
        <v>28</v>
      </c>
      <c r="J62" s="593" t="s">
        <v>28</v>
      </c>
      <c r="K62" s="593" t="s">
        <v>28</v>
      </c>
      <c r="L62" s="593" t="s">
        <v>28</v>
      </c>
      <c r="M62" s="593" t="s">
        <v>28</v>
      </c>
      <c r="N62" s="593" t="s">
        <v>28</v>
      </c>
      <c r="O62" s="594" t="s">
        <v>28</v>
      </c>
      <c r="P62" s="595"/>
    </row>
    <row r="63" customFormat="false" ht="18" hidden="false" customHeight="true" outlineLevel="0" collapsed="false">
      <c r="A63" s="546"/>
      <c r="B63" s="556" t="s">
        <v>12</v>
      </c>
      <c r="C63" s="596" t="s">
        <v>28</v>
      </c>
      <c r="D63" s="596" t="s">
        <v>28</v>
      </c>
      <c r="E63" s="596" t="s">
        <v>28</v>
      </c>
      <c r="F63" s="596" t="s">
        <v>28</v>
      </c>
      <c r="G63" s="596" t="s">
        <v>28</v>
      </c>
      <c r="H63" s="596" t="s">
        <v>28</v>
      </c>
      <c r="I63" s="596" t="s">
        <v>28</v>
      </c>
      <c r="J63" s="596" t="s">
        <v>28</v>
      </c>
      <c r="K63" s="596" t="s">
        <v>28</v>
      </c>
      <c r="L63" s="596" t="s">
        <v>28</v>
      </c>
      <c r="M63" s="596" t="s">
        <v>28</v>
      </c>
      <c r="N63" s="596" t="s">
        <v>28</v>
      </c>
      <c r="O63" s="597" t="s">
        <v>28</v>
      </c>
      <c r="P63" s="598"/>
    </row>
    <row r="64" customFormat="false" ht="18" hidden="false" customHeight="true" outlineLevel="0" collapsed="false">
      <c r="A64" s="549" t="s">
        <v>201</v>
      </c>
      <c r="B64" s="480" t="s">
        <v>78</v>
      </c>
      <c r="C64" s="590" t="s">
        <v>28</v>
      </c>
      <c r="D64" s="590" t="s">
        <v>28</v>
      </c>
      <c r="E64" s="590" t="s">
        <v>28</v>
      </c>
      <c r="F64" s="590" t="s">
        <v>28</v>
      </c>
      <c r="G64" s="590" t="s">
        <v>28</v>
      </c>
      <c r="H64" s="590" t="s">
        <v>28</v>
      </c>
      <c r="I64" s="590" t="s">
        <v>28</v>
      </c>
      <c r="J64" s="590" t="s">
        <v>28</v>
      </c>
      <c r="K64" s="590" t="s">
        <v>28</v>
      </c>
      <c r="L64" s="590" t="s">
        <v>28</v>
      </c>
      <c r="M64" s="590" t="s">
        <v>28</v>
      </c>
      <c r="N64" s="590" t="s">
        <v>28</v>
      </c>
      <c r="O64" s="600" t="n">
        <v>0</v>
      </c>
      <c r="P64" s="592" t="s">
        <v>28</v>
      </c>
    </row>
    <row r="65" customFormat="false" ht="18" hidden="false" customHeight="true" outlineLevel="0" collapsed="false">
      <c r="A65" s="403"/>
      <c r="B65" s="539" t="s">
        <v>199</v>
      </c>
      <c r="C65" s="593" t="s">
        <v>28</v>
      </c>
      <c r="D65" s="593" t="s">
        <v>28</v>
      </c>
      <c r="E65" s="593" t="s">
        <v>28</v>
      </c>
      <c r="F65" s="593" t="s">
        <v>28</v>
      </c>
      <c r="G65" s="593" t="s">
        <v>28</v>
      </c>
      <c r="H65" s="593" t="s">
        <v>28</v>
      </c>
      <c r="I65" s="593" t="s">
        <v>28</v>
      </c>
      <c r="J65" s="593" t="s">
        <v>28</v>
      </c>
      <c r="K65" s="593" t="s">
        <v>28</v>
      </c>
      <c r="L65" s="593" t="s">
        <v>28</v>
      </c>
      <c r="M65" s="593" t="s">
        <v>28</v>
      </c>
      <c r="N65" s="593" t="s">
        <v>28</v>
      </c>
      <c r="O65" s="594" t="s">
        <v>28</v>
      </c>
      <c r="P65" s="595"/>
    </row>
    <row r="66" customFormat="false" ht="18" hidden="false" customHeight="true" outlineLevel="0" collapsed="false">
      <c r="A66" s="546"/>
      <c r="B66" s="556" t="s">
        <v>12</v>
      </c>
      <c r="C66" s="596" t="s">
        <v>28</v>
      </c>
      <c r="D66" s="596" t="s">
        <v>28</v>
      </c>
      <c r="E66" s="596" t="s">
        <v>28</v>
      </c>
      <c r="F66" s="596" t="s">
        <v>28</v>
      </c>
      <c r="G66" s="596" t="s">
        <v>28</v>
      </c>
      <c r="H66" s="596" t="s">
        <v>28</v>
      </c>
      <c r="I66" s="596" t="s">
        <v>28</v>
      </c>
      <c r="J66" s="596" t="s">
        <v>28</v>
      </c>
      <c r="K66" s="596" t="s">
        <v>28</v>
      </c>
      <c r="L66" s="596" t="s">
        <v>28</v>
      </c>
      <c r="M66" s="596" t="s">
        <v>28</v>
      </c>
      <c r="N66" s="596" t="s">
        <v>28</v>
      </c>
      <c r="O66" s="597" t="s">
        <v>28</v>
      </c>
      <c r="P66" s="598"/>
    </row>
    <row r="67" customFormat="false" ht="18" hidden="false" customHeight="true" outlineLevel="0" collapsed="false">
      <c r="A67" s="549" t="s">
        <v>86</v>
      </c>
      <c r="B67" s="480" t="s">
        <v>78</v>
      </c>
      <c r="C67" s="601" t="s">
        <v>28</v>
      </c>
      <c r="D67" s="601" t="n">
        <v>0</v>
      </c>
      <c r="E67" s="601" t="n">
        <v>0</v>
      </c>
      <c r="F67" s="601" t="s">
        <v>28</v>
      </c>
      <c r="G67" s="602" t="s">
        <v>28</v>
      </c>
      <c r="H67" s="602" t="s">
        <v>28</v>
      </c>
      <c r="I67" s="602" t="s">
        <v>28</v>
      </c>
      <c r="J67" s="602" t="s">
        <v>28</v>
      </c>
      <c r="K67" s="602" t="s">
        <v>28</v>
      </c>
      <c r="L67" s="602" t="s">
        <v>28</v>
      </c>
      <c r="M67" s="602" t="s">
        <v>28</v>
      </c>
      <c r="N67" s="602" t="s">
        <v>28</v>
      </c>
      <c r="O67" s="591" t="n">
        <v>3810</v>
      </c>
      <c r="P67" s="592" t="s">
        <v>28</v>
      </c>
    </row>
    <row r="68" customFormat="false" ht="18" hidden="false" customHeight="true" outlineLevel="0" collapsed="false">
      <c r="A68" s="403"/>
      <c r="B68" s="539" t="s">
        <v>199</v>
      </c>
      <c r="C68" s="599" t="s">
        <v>179</v>
      </c>
      <c r="D68" s="593" t="s">
        <v>28</v>
      </c>
      <c r="E68" s="593" t="s">
        <v>28</v>
      </c>
      <c r="F68" s="593" t="s">
        <v>28</v>
      </c>
      <c r="G68" s="593" t="s">
        <v>28</v>
      </c>
      <c r="H68" s="593" t="s">
        <v>28</v>
      </c>
      <c r="I68" s="593" t="s">
        <v>28</v>
      </c>
      <c r="J68" s="593" t="s">
        <v>28</v>
      </c>
      <c r="K68" s="593" t="s">
        <v>28</v>
      </c>
      <c r="L68" s="593" t="s">
        <v>28</v>
      </c>
      <c r="M68" s="593" t="s">
        <v>28</v>
      </c>
      <c r="N68" s="593" t="s">
        <v>28</v>
      </c>
      <c r="O68" s="594" t="n">
        <v>9.46677930726035</v>
      </c>
      <c r="P68" s="595"/>
    </row>
    <row r="69" customFormat="false" ht="18" hidden="false" customHeight="true" outlineLevel="0" collapsed="false">
      <c r="A69" s="403"/>
      <c r="B69" s="539" t="s">
        <v>12</v>
      </c>
      <c r="C69" s="593" t="s">
        <v>28</v>
      </c>
      <c r="D69" s="599" t="n">
        <v>0</v>
      </c>
      <c r="E69" s="599" t="n">
        <v>0</v>
      </c>
      <c r="F69" s="593" t="s">
        <v>28</v>
      </c>
      <c r="G69" s="603" t="s">
        <v>28</v>
      </c>
      <c r="H69" s="603" t="s">
        <v>28</v>
      </c>
      <c r="I69" s="603" t="s">
        <v>28</v>
      </c>
      <c r="J69" s="603" t="s">
        <v>28</v>
      </c>
      <c r="K69" s="603" t="s">
        <v>28</v>
      </c>
      <c r="L69" s="603" t="s">
        <v>28</v>
      </c>
      <c r="M69" s="603" t="s">
        <v>28</v>
      </c>
      <c r="N69" s="603" t="s">
        <v>28</v>
      </c>
      <c r="O69" s="597" t="n">
        <v>1.92150024843531E-005</v>
      </c>
      <c r="P69" s="598"/>
    </row>
    <row r="70" customFormat="false" ht="18" hidden="false" customHeight="true" outlineLevel="0" collapsed="false">
      <c r="A70" s="440" t="s">
        <v>48</v>
      </c>
      <c r="B70" s="571" t="s">
        <v>78</v>
      </c>
      <c r="C70" s="604" t="n">
        <v>225755996</v>
      </c>
      <c r="D70" s="604" t="n">
        <v>205775884</v>
      </c>
      <c r="E70" s="604" t="n">
        <v>242501858</v>
      </c>
      <c r="F70" s="604" t="n">
        <v>251581958</v>
      </c>
      <c r="G70" s="604" t="n">
        <v>270213469</v>
      </c>
      <c r="H70" s="604" t="n">
        <v>307064671</v>
      </c>
      <c r="I70" s="604" t="n">
        <v>313726388</v>
      </c>
      <c r="J70" s="604" t="n">
        <v>313759142</v>
      </c>
      <c r="K70" s="604" t="n">
        <v>298933453</v>
      </c>
      <c r="L70" s="604" t="n">
        <v>292334162</v>
      </c>
      <c r="M70" s="605" t="n">
        <v>293894524</v>
      </c>
      <c r="N70" s="605" t="n">
        <v>309331315</v>
      </c>
      <c r="O70" s="606" t="n">
        <v>19828256608.879</v>
      </c>
      <c r="P70" s="575" t="n">
        <v>1.56005301475412</v>
      </c>
    </row>
    <row r="71" customFormat="false" ht="18" hidden="false" customHeight="true" outlineLevel="0" collapsed="false">
      <c r="A71" s="403"/>
      <c r="B71" s="539" t="s">
        <v>199</v>
      </c>
      <c r="C71" s="607" t="n">
        <v>93.1922232633009</v>
      </c>
      <c r="D71" s="607" t="n">
        <v>91.149687116173</v>
      </c>
      <c r="E71" s="607" t="n">
        <v>117.847559823871</v>
      </c>
      <c r="F71" s="607" t="n">
        <v>103.744342445409</v>
      </c>
      <c r="G71" s="607" t="n">
        <v>107.405742108105</v>
      </c>
      <c r="H71" s="607" t="n">
        <v>113.637810926442</v>
      </c>
      <c r="I71" s="607" t="n">
        <v>102.169483378959</v>
      </c>
      <c r="J71" s="607" t="n">
        <v>100.010440307622</v>
      </c>
      <c r="K71" s="607" t="n">
        <v>95.2748184784366</v>
      </c>
      <c r="L71" s="607" t="n">
        <v>97.8</v>
      </c>
      <c r="M71" s="608" t="n">
        <v>100.533759718442</v>
      </c>
      <c r="N71" s="608" t="n">
        <v>105.252493578274</v>
      </c>
      <c r="O71" s="609" t="n">
        <v>107.451833006148</v>
      </c>
      <c r="P71" s="542"/>
    </row>
    <row r="72" customFormat="false" ht="18" hidden="false" customHeight="true" outlineLevel="0" collapsed="false">
      <c r="A72" s="411"/>
      <c r="B72" s="576" t="s">
        <v>12</v>
      </c>
      <c r="C72" s="610" t="n">
        <v>100</v>
      </c>
      <c r="D72" s="610" t="n">
        <v>100</v>
      </c>
      <c r="E72" s="610" t="n">
        <v>100</v>
      </c>
      <c r="F72" s="610" t="n">
        <v>100</v>
      </c>
      <c r="G72" s="610" t="n">
        <v>100</v>
      </c>
      <c r="H72" s="610" t="n">
        <v>100</v>
      </c>
      <c r="I72" s="610" t="n">
        <v>100</v>
      </c>
      <c r="J72" s="610" t="n">
        <v>100</v>
      </c>
      <c r="K72" s="610" t="n">
        <v>100</v>
      </c>
      <c r="L72" s="610" t="n">
        <v>100</v>
      </c>
      <c r="M72" s="611" t="n">
        <v>100</v>
      </c>
      <c r="N72" s="611" t="n">
        <v>100</v>
      </c>
      <c r="O72" s="612" t="n">
        <v>100</v>
      </c>
      <c r="P72" s="580"/>
    </row>
    <row r="73" customFormat="false" ht="18" hidden="false" customHeight="true" outlineLevel="0" collapsed="false">
      <c r="A73" s="384"/>
      <c r="B73" s="384"/>
      <c r="C73" s="613"/>
      <c r="D73" s="613"/>
      <c r="E73" s="613"/>
      <c r="F73" s="613"/>
      <c r="G73" s="613"/>
      <c r="H73" s="613"/>
      <c r="I73" s="613"/>
      <c r="J73" s="613"/>
      <c r="K73" s="613"/>
      <c r="L73" s="613"/>
      <c r="M73" s="359"/>
      <c r="N73" s="359"/>
      <c r="O73" s="359"/>
      <c r="P73" s="582"/>
    </row>
    <row r="74" customFormat="false" ht="18" hidden="false" customHeight="true" outlineLevel="0" collapsed="false">
      <c r="A74" s="383" t="s">
        <v>202</v>
      </c>
      <c r="C74" s="382"/>
      <c r="D74" s="382"/>
      <c r="E74" s="382"/>
      <c r="F74" s="382"/>
      <c r="G74" s="382"/>
      <c r="Q74" s="4"/>
      <c r="R74" s="4"/>
      <c r="S74" s="4"/>
      <c r="T74" s="4"/>
    </row>
    <row r="75" customFormat="false" ht="18" hidden="false" customHeight="true" outlineLevel="0" collapsed="false">
      <c r="A75" s="383" t="s">
        <v>210</v>
      </c>
      <c r="C75" s="382"/>
      <c r="D75" s="382"/>
      <c r="E75" s="382"/>
      <c r="F75" s="382"/>
      <c r="G75" s="382"/>
      <c r="Q75" s="4"/>
    </row>
    <row r="76" customFormat="false" ht="18" hidden="false" customHeight="true" outlineLevel="0" collapsed="false">
      <c r="A76" s="614" t="s">
        <v>204</v>
      </c>
      <c r="B76" s="615"/>
      <c r="C76" s="382"/>
      <c r="Q76" s="4"/>
    </row>
    <row r="77" customFormat="false" ht="18" hidden="false" customHeight="true" outlineLevel="0" collapsed="false">
      <c r="A77" s="614" t="s">
        <v>205</v>
      </c>
      <c r="B77" s="615"/>
      <c r="Q77" s="4"/>
    </row>
    <row r="78" customFormat="false" ht="12" hidden="false" customHeight="false" outlineLevel="0" collapsed="false">
      <c r="A78" s="614" t="s">
        <v>206</v>
      </c>
      <c r="B78" s="615"/>
      <c r="Q78" s="4"/>
      <c r="R78" s="4"/>
    </row>
  </sheetData>
  <printOptions headings="false" gridLines="false" gridLinesSet="true" horizontalCentered="false" verticalCentered="false"/>
  <pageMargins left="0.6" right="0.75" top="0.570138888888889" bottom="0.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8" activeCellId="0" sqref="C58:O59"/>
    </sheetView>
  </sheetViews>
  <sheetFormatPr defaultColWidth="23.4921875" defaultRowHeight="16.5" zeroHeight="false" outlineLevelRow="0" outlineLevelCol="0"/>
  <cols>
    <col collapsed="false" customWidth="true" hidden="false" outlineLevel="0" max="1" min="1" style="382" width="20.62"/>
    <col collapsed="false" customWidth="true" hidden="false" outlineLevel="0" max="2" min="2" style="382" width="8.49"/>
    <col collapsed="false" customWidth="true" hidden="false" outlineLevel="0" max="4" min="3" style="4" width="9.62"/>
    <col collapsed="false" customWidth="true" hidden="false" outlineLevel="0" max="12" min="5" style="384" width="9.62"/>
    <col collapsed="false" customWidth="true" hidden="false" outlineLevel="0" max="15" min="13" style="8" width="9.62"/>
    <col collapsed="false" customWidth="false" hidden="false" outlineLevel="0" max="257" min="16" style="382" width="23.49"/>
  </cols>
  <sheetData>
    <row r="1" customFormat="false" ht="18" hidden="false" customHeight="true" outlineLevel="0" collapsed="false">
      <c r="A1" s="5" t="s">
        <v>211</v>
      </c>
      <c r="B1" s="1"/>
      <c r="E1" s="8"/>
    </row>
    <row r="2" customFormat="false" ht="18" hidden="false" customHeight="true" outlineLevel="0" collapsed="false">
      <c r="D2" s="584"/>
      <c r="E2" s="584"/>
      <c r="F2" s="584"/>
      <c r="G2" s="584"/>
      <c r="H2" s="584"/>
      <c r="I2" s="584"/>
      <c r="J2" s="584"/>
      <c r="K2" s="584"/>
      <c r="L2" s="584"/>
      <c r="M2" s="327"/>
      <c r="N2" s="327"/>
      <c r="O2" s="125" t="s">
        <v>212</v>
      </c>
    </row>
    <row r="3" customFormat="false" ht="18" hidden="false" customHeight="true" outlineLevel="0" collapsed="false">
      <c r="A3" s="389" t="s">
        <v>90</v>
      </c>
      <c r="B3" s="616"/>
      <c r="C3" s="617" t="s">
        <v>208</v>
      </c>
      <c r="D3" s="617" t="s">
        <v>188</v>
      </c>
      <c r="E3" s="617" t="s">
        <v>189</v>
      </c>
      <c r="F3" s="617" t="s">
        <v>190</v>
      </c>
      <c r="G3" s="618" t="s">
        <v>191</v>
      </c>
      <c r="H3" s="617" t="s">
        <v>192</v>
      </c>
      <c r="I3" s="617" t="s">
        <v>193</v>
      </c>
      <c r="J3" s="617" t="s">
        <v>194</v>
      </c>
      <c r="K3" s="617" t="s">
        <v>195</v>
      </c>
      <c r="L3" s="617" t="s">
        <v>175</v>
      </c>
      <c r="M3" s="619" t="s">
        <v>176</v>
      </c>
      <c r="N3" s="620" t="s">
        <v>177</v>
      </c>
      <c r="O3" s="621" t="s">
        <v>178</v>
      </c>
    </row>
    <row r="4" customFormat="false" ht="18" hidden="false" customHeight="true" outlineLevel="0" collapsed="false">
      <c r="A4" s="622" t="s">
        <v>26</v>
      </c>
      <c r="B4" s="480" t="s">
        <v>10</v>
      </c>
      <c r="C4" s="623" t="n">
        <v>73654</v>
      </c>
      <c r="D4" s="624" t="n">
        <v>71306</v>
      </c>
      <c r="E4" s="624" t="n">
        <v>68572</v>
      </c>
      <c r="F4" s="625" t="n">
        <v>74658</v>
      </c>
      <c r="G4" s="476" t="n">
        <v>81231</v>
      </c>
      <c r="H4" s="624" t="n">
        <v>83172</v>
      </c>
      <c r="I4" s="624" t="n">
        <v>82100</v>
      </c>
      <c r="J4" s="624" t="n">
        <v>80505</v>
      </c>
      <c r="K4" s="624" t="n">
        <v>81274</v>
      </c>
      <c r="L4" s="624" t="n">
        <v>81936</v>
      </c>
      <c r="M4" s="624" t="n">
        <v>81818</v>
      </c>
      <c r="N4" s="624" t="n">
        <v>79357</v>
      </c>
      <c r="O4" s="626" t="n">
        <v>80307</v>
      </c>
    </row>
    <row r="5" customFormat="false" ht="18" hidden="false" customHeight="true" outlineLevel="0" collapsed="false">
      <c r="A5" s="546"/>
      <c r="B5" s="539" t="s">
        <v>199</v>
      </c>
      <c r="C5" s="627" t="n">
        <v>91.9950538950576</v>
      </c>
      <c r="D5" s="628" t="n">
        <v>96.8121215412605</v>
      </c>
      <c r="E5" s="628" t="n">
        <v>96.1658205480605</v>
      </c>
      <c r="F5" s="629" t="n">
        <v>108.875342705477</v>
      </c>
      <c r="G5" s="627" t="n">
        <v>108.804146909909</v>
      </c>
      <c r="H5" s="628" t="n">
        <v>102.389481848063</v>
      </c>
      <c r="I5" s="628" t="n">
        <v>98.7111046986967</v>
      </c>
      <c r="J5" s="628" t="n">
        <v>98.0572472594397</v>
      </c>
      <c r="K5" s="628" t="n">
        <v>100.95522017266</v>
      </c>
      <c r="L5" s="628" t="n">
        <v>100.814528631543</v>
      </c>
      <c r="M5" s="630" t="n">
        <v>99.9</v>
      </c>
      <c r="N5" s="630" t="n">
        <v>96.9921044268987</v>
      </c>
      <c r="O5" s="631" t="n">
        <v>101.197121867006</v>
      </c>
    </row>
    <row r="6" customFormat="false" ht="18" hidden="false" customHeight="true" outlineLevel="0" collapsed="false">
      <c r="A6" s="622" t="s">
        <v>27</v>
      </c>
      <c r="B6" s="480" t="s">
        <v>10</v>
      </c>
      <c r="C6" s="623" t="n">
        <v>12817</v>
      </c>
      <c r="D6" s="624" t="n">
        <v>12392</v>
      </c>
      <c r="E6" s="624" t="n">
        <v>12006</v>
      </c>
      <c r="F6" s="625" t="n">
        <v>11910</v>
      </c>
      <c r="G6" s="476" t="n">
        <v>8584</v>
      </c>
      <c r="H6" s="624" t="n">
        <v>8042</v>
      </c>
      <c r="I6" s="624" t="n">
        <v>7730</v>
      </c>
      <c r="J6" s="624" t="n">
        <v>6198</v>
      </c>
      <c r="K6" s="624" t="n">
        <v>5914</v>
      </c>
      <c r="L6" s="624" t="n">
        <v>5614</v>
      </c>
      <c r="M6" s="624" t="n">
        <v>4084</v>
      </c>
      <c r="N6" s="624" t="n">
        <v>3990</v>
      </c>
      <c r="O6" s="626" t="n">
        <v>3872</v>
      </c>
    </row>
    <row r="7" customFormat="false" ht="18" hidden="false" customHeight="true" outlineLevel="0" collapsed="false">
      <c r="A7" s="546"/>
      <c r="B7" s="539" t="s">
        <v>199</v>
      </c>
      <c r="C7" s="627" t="n">
        <v>98.3200368211108</v>
      </c>
      <c r="D7" s="628" t="n">
        <v>96.6840914410549</v>
      </c>
      <c r="E7" s="628" t="n">
        <v>96.8850871530019</v>
      </c>
      <c r="F7" s="629" t="n">
        <v>99.2003998000999</v>
      </c>
      <c r="G7" s="627" t="n">
        <v>72.0738874895046</v>
      </c>
      <c r="H7" s="628" t="n">
        <v>93.685927306617</v>
      </c>
      <c r="I7" s="628" t="n">
        <v>96.1203680676449</v>
      </c>
      <c r="J7" s="628" t="n">
        <v>80.1811125485123</v>
      </c>
      <c r="K7" s="628" t="n">
        <v>95.4178767344305</v>
      </c>
      <c r="L7" s="628" t="n">
        <v>94.9272911734866</v>
      </c>
      <c r="M7" s="630" t="n">
        <v>72.7</v>
      </c>
      <c r="N7" s="630" t="n">
        <v>97.6983349657199</v>
      </c>
      <c r="O7" s="631" t="n">
        <v>97.0426065162907</v>
      </c>
    </row>
    <row r="8" customFormat="false" ht="18" hidden="false" customHeight="true" outlineLevel="0" collapsed="false">
      <c r="A8" s="622" t="s">
        <v>29</v>
      </c>
      <c r="B8" s="480" t="s">
        <v>10</v>
      </c>
      <c r="C8" s="632" t="n">
        <v>5574</v>
      </c>
      <c r="D8" s="624" t="n">
        <v>5469</v>
      </c>
      <c r="E8" s="624" t="n">
        <v>5520</v>
      </c>
      <c r="F8" s="625" t="n">
        <v>5656</v>
      </c>
      <c r="G8" s="476" t="n">
        <v>6098</v>
      </c>
      <c r="H8" s="624" t="n">
        <v>6546</v>
      </c>
      <c r="I8" s="624" t="n">
        <v>6820</v>
      </c>
      <c r="J8" s="624" t="n">
        <v>7596</v>
      </c>
      <c r="K8" s="624" t="n">
        <v>7838</v>
      </c>
      <c r="L8" s="624" t="n">
        <v>7712</v>
      </c>
      <c r="M8" s="624" t="n">
        <v>7846</v>
      </c>
      <c r="N8" s="624" t="n">
        <v>7595</v>
      </c>
      <c r="O8" s="626" t="n">
        <v>7916</v>
      </c>
    </row>
    <row r="9" customFormat="false" ht="18" hidden="false" customHeight="true" outlineLevel="0" collapsed="false">
      <c r="A9" s="546"/>
      <c r="B9" s="539" t="s">
        <v>199</v>
      </c>
      <c r="C9" s="627" t="n">
        <v>89.9032258064516</v>
      </c>
      <c r="D9" s="628" t="n">
        <v>98.1162540365985</v>
      </c>
      <c r="E9" s="628" t="n">
        <v>100.932528798683</v>
      </c>
      <c r="F9" s="629" t="n">
        <v>102.463768115942</v>
      </c>
      <c r="G9" s="627" t="n">
        <v>107.814710042433</v>
      </c>
      <c r="H9" s="628" t="n">
        <v>107.346671039685</v>
      </c>
      <c r="I9" s="628" t="n">
        <v>104.185762297586</v>
      </c>
      <c r="J9" s="628" t="n">
        <v>111.378299120235</v>
      </c>
      <c r="K9" s="628" t="n">
        <v>103.18588730911</v>
      </c>
      <c r="L9" s="628" t="n">
        <v>98.3924470528196</v>
      </c>
      <c r="M9" s="630" t="n">
        <v>101.7</v>
      </c>
      <c r="N9" s="630" t="n">
        <v>96.8009176650523</v>
      </c>
      <c r="O9" s="631" t="n">
        <v>104.22646477946</v>
      </c>
    </row>
    <row r="10" customFormat="false" ht="18" hidden="false" customHeight="true" outlineLevel="0" collapsed="false">
      <c r="A10" s="633" t="s">
        <v>30</v>
      </c>
      <c r="B10" s="480" t="s">
        <v>10</v>
      </c>
      <c r="C10" s="552" t="n">
        <v>190</v>
      </c>
      <c r="D10" s="624" t="n">
        <v>205</v>
      </c>
      <c r="E10" s="624" t="n">
        <v>205</v>
      </c>
      <c r="F10" s="625" t="n">
        <v>286</v>
      </c>
      <c r="G10" s="476" t="n">
        <v>514</v>
      </c>
      <c r="H10" s="624" t="n">
        <v>464</v>
      </c>
      <c r="I10" s="624" t="n">
        <v>483</v>
      </c>
      <c r="J10" s="624" t="n">
        <v>377</v>
      </c>
      <c r="K10" s="624" t="n">
        <v>483</v>
      </c>
      <c r="L10" s="624" t="n">
        <v>446</v>
      </c>
      <c r="M10" s="624" t="n">
        <v>472</v>
      </c>
      <c r="N10" s="624" t="n">
        <v>476</v>
      </c>
      <c r="O10" s="626" t="n">
        <v>576</v>
      </c>
    </row>
    <row r="11" customFormat="false" ht="18" hidden="false" customHeight="true" outlineLevel="0" collapsed="false">
      <c r="A11" s="546"/>
      <c r="B11" s="539" t="s">
        <v>199</v>
      </c>
      <c r="C11" s="627" t="n">
        <v>109.826589595376</v>
      </c>
      <c r="D11" s="628" t="n">
        <v>107.894736842105</v>
      </c>
      <c r="E11" s="628" t="n">
        <v>100</v>
      </c>
      <c r="F11" s="629" t="n">
        <v>139.512195121951</v>
      </c>
      <c r="G11" s="627" t="n">
        <v>179.72027972028</v>
      </c>
      <c r="H11" s="628" t="n">
        <v>90.272373540856</v>
      </c>
      <c r="I11" s="628" t="n">
        <v>104.094827586207</v>
      </c>
      <c r="J11" s="628" t="n">
        <v>78.0538302277433</v>
      </c>
      <c r="K11" s="628" t="n">
        <v>128.116710875332</v>
      </c>
      <c r="L11" s="628" t="n">
        <v>92.3395445134576</v>
      </c>
      <c r="M11" s="630" t="n">
        <v>105.8</v>
      </c>
      <c r="N11" s="630" t="n">
        <v>100.847457627119</v>
      </c>
      <c r="O11" s="631" t="n">
        <v>121.008403361345</v>
      </c>
    </row>
    <row r="12" customFormat="false" ht="18" hidden="false" customHeight="true" outlineLevel="0" collapsed="false">
      <c r="A12" s="622" t="s">
        <v>31</v>
      </c>
      <c r="B12" s="480" t="s">
        <v>10</v>
      </c>
      <c r="C12" s="623" t="n">
        <v>25945</v>
      </c>
      <c r="D12" s="624" t="n">
        <v>22906</v>
      </c>
      <c r="E12" s="624" t="n">
        <v>18791</v>
      </c>
      <c r="F12" s="625" t="n">
        <v>26045</v>
      </c>
      <c r="G12" s="476" t="n">
        <v>33344</v>
      </c>
      <c r="H12" s="624" t="n">
        <v>32855</v>
      </c>
      <c r="I12" s="624" t="n">
        <v>33059</v>
      </c>
      <c r="J12" s="624" t="n">
        <v>33688</v>
      </c>
      <c r="K12" s="624" t="n">
        <v>33984</v>
      </c>
      <c r="L12" s="624" t="n">
        <v>34058</v>
      </c>
      <c r="M12" s="624" t="n">
        <v>33890</v>
      </c>
      <c r="N12" s="624" t="n">
        <v>33380</v>
      </c>
      <c r="O12" s="626" t="n">
        <v>35450</v>
      </c>
    </row>
    <row r="13" customFormat="false" ht="18" hidden="false" customHeight="true" outlineLevel="0" collapsed="false">
      <c r="A13" s="546"/>
      <c r="B13" s="539" t="s">
        <v>199</v>
      </c>
      <c r="C13" s="627" t="n">
        <v>88.889269562834</v>
      </c>
      <c r="D13" s="628" t="n">
        <v>88.2867604548083</v>
      </c>
      <c r="E13" s="628" t="n">
        <v>82.0352746005413</v>
      </c>
      <c r="F13" s="629" t="n">
        <v>138.603586823479</v>
      </c>
      <c r="G13" s="627" t="n">
        <v>128.024572854675</v>
      </c>
      <c r="H13" s="628" t="n">
        <v>98.5334692898273</v>
      </c>
      <c r="I13" s="628" t="n">
        <v>100.620910059352</v>
      </c>
      <c r="J13" s="628" t="n">
        <v>101.902658882604</v>
      </c>
      <c r="K13" s="628" t="n">
        <v>100.878651151745</v>
      </c>
      <c r="L13" s="628" t="n">
        <v>100.21774952919</v>
      </c>
      <c r="M13" s="630" t="n">
        <v>99.5</v>
      </c>
      <c r="N13" s="630" t="n">
        <v>98.4951313071703</v>
      </c>
      <c r="O13" s="631" t="n">
        <v>106.201318154584</v>
      </c>
    </row>
    <row r="14" customFormat="false" ht="18" hidden="false" customHeight="true" outlineLevel="0" collapsed="false">
      <c r="A14" s="622" t="s">
        <v>32</v>
      </c>
      <c r="B14" s="480" t="s">
        <v>10</v>
      </c>
      <c r="C14" s="623" t="n">
        <v>59492</v>
      </c>
      <c r="D14" s="624" t="n">
        <v>57301</v>
      </c>
      <c r="E14" s="624" t="n">
        <v>55982</v>
      </c>
      <c r="F14" s="625" t="n">
        <v>66052</v>
      </c>
      <c r="G14" s="476" t="n">
        <v>53175</v>
      </c>
      <c r="H14" s="624" t="n">
        <v>74368</v>
      </c>
      <c r="I14" s="624" t="n">
        <v>71183</v>
      </c>
      <c r="J14" s="624" t="n">
        <v>49825</v>
      </c>
      <c r="K14" s="624" t="n">
        <v>50982</v>
      </c>
      <c r="L14" s="624" t="n">
        <v>49152</v>
      </c>
      <c r="M14" s="624" t="n">
        <v>48547</v>
      </c>
      <c r="N14" s="624" t="n">
        <v>45741</v>
      </c>
      <c r="O14" s="626" t="n">
        <v>45115</v>
      </c>
    </row>
    <row r="15" customFormat="false" ht="18" hidden="false" customHeight="true" outlineLevel="0" collapsed="false">
      <c r="A15" s="546"/>
      <c r="B15" s="539" t="s">
        <v>199</v>
      </c>
      <c r="C15" s="627" t="n">
        <v>105.838818715531</v>
      </c>
      <c r="D15" s="628" t="n">
        <v>96.3171518859679</v>
      </c>
      <c r="E15" s="628" t="n">
        <v>97.6981204516501</v>
      </c>
      <c r="F15" s="629" t="n">
        <v>117.987924690079</v>
      </c>
      <c r="G15" s="627" t="n">
        <v>80.5047538303155</v>
      </c>
      <c r="H15" s="628" t="n">
        <v>139.855195110484</v>
      </c>
      <c r="I15" s="628" t="n">
        <v>95.7172439759036</v>
      </c>
      <c r="J15" s="628" t="n">
        <v>69.9956450276049</v>
      </c>
      <c r="K15" s="628" t="n">
        <v>102.322127446061</v>
      </c>
      <c r="L15" s="628" t="n">
        <v>96.410497822761</v>
      </c>
      <c r="M15" s="630" t="n">
        <v>98.8</v>
      </c>
      <c r="N15" s="630" t="n">
        <v>94.220034193668</v>
      </c>
      <c r="O15" s="631" t="n">
        <v>98.6314247611552</v>
      </c>
    </row>
    <row r="16" customFormat="false" ht="18" hidden="false" customHeight="true" outlineLevel="0" collapsed="false">
      <c r="A16" s="622" t="s">
        <v>33</v>
      </c>
      <c r="B16" s="480" t="s">
        <v>10</v>
      </c>
      <c r="C16" s="623" t="n">
        <v>24</v>
      </c>
      <c r="D16" s="624" t="n">
        <v>24</v>
      </c>
      <c r="E16" s="624" t="n">
        <v>24</v>
      </c>
      <c r="F16" s="625" t="n">
        <v>24</v>
      </c>
      <c r="G16" s="476" t="n">
        <v>24</v>
      </c>
      <c r="H16" s="624" t="n">
        <v>24</v>
      </c>
      <c r="I16" s="624" t="n">
        <v>24</v>
      </c>
      <c r="J16" s="624" t="n">
        <v>24</v>
      </c>
      <c r="K16" s="624" t="n">
        <v>24</v>
      </c>
      <c r="L16" s="624" t="n">
        <v>24</v>
      </c>
      <c r="M16" s="624" t="n">
        <v>24</v>
      </c>
      <c r="N16" s="624" t="n">
        <v>24</v>
      </c>
      <c r="O16" s="626" t="n">
        <v>24</v>
      </c>
    </row>
    <row r="17" customFormat="false" ht="18" hidden="false" customHeight="true" outlineLevel="0" collapsed="false">
      <c r="A17" s="546"/>
      <c r="B17" s="539" t="s">
        <v>199</v>
      </c>
      <c r="C17" s="627" t="n">
        <v>100</v>
      </c>
      <c r="D17" s="628" t="n">
        <v>100</v>
      </c>
      <c r="E17" s="628" t="n">
        <v>100</v>
      </c>
      <c r="F17" s="629" t="n">
        <v>100</v>
      </c>
      <c r="G17" s="627" t="n">
        <v>100</v>
      </c>
      <c r="H17" s="628" t="n">
        <v>100</v>
      </c>
      <c r="I17" s="628" t="n">
        <v>100</v>
      </c>
      <c r="J17" s="628" t="n">
        <v>100</v>
      </c>
      <c r="K17" s="628" t="n">
        <v>100</v>
      </c>
      <c r="L17" s="628" t="n">
        <v>100</v>
      </c>
      <c r="M17" s="630" t="n">
        <v>100</v>
      </c>
      <c r="N17" s="630" t="n">
        <v>100</v>
      </c>
      <c r="O17" s="631" t="n">
        <v>100</v>
      </c>
    </row>
    <row r="18" customFormat="false" ht="18" hidden="false" customHeight="true" outlineLevel="0" collapsed="false">
      <c r="A18" s="622" t="s">
        <v>36</v>
      </c>
      <c r="B18" s="480" t="s">
        <v>10</v>
      </c>
      <c r="C18" s="623" t="n">
        <v>27979</v>
      </c>
      <c r="D18" s="624" t="n">
        <v>26859</v>
      </c>
      <c r="E18" s="624" t="n">
        <v>18012</v>
      </c>
      <c r="F18" s="625" t="n">
        <v>28537</v>
      </c>
      <c r="G18" s="476" t="n">
        <v>32532</v>
      </c>
      <c r="H18" s="624" t="n">
        <v>30035</v>
      </c>
      <c r="I18" s="624" t="n">
        <v>32292</v>
      </c>
      <c r="J18" s="624" t="n">
        <v>30971</v>
      </c>
      <c r="K18" s="624" t="n">
        <v>31263</v>
      </c>
      <c r="L18" s="624" t="n">
        <v>30300</v>
      </c>
      <c r="M18" s="624" t="n">
        <v>30108</v>
      </c>
      <c r="N18" s="624" t="n">
        <v>29366</v>
      </c>
      <c r="O18" s="626" t="n">
        <v>27615</v>
      </c>
    </row>
    <row r="19" customFormat="false" ht="18" hidden="false" customHeight="true" outlineLevel="0" collapsed="false">
      <c r="A19" s="546"/>
      <c r="B19" s="539" t="s">
        <v>199</v>
      </c>
      <c r="C19" s="627" t="n">
        <v>90.1240135287486</v>
      </c>
      <c r="D19" s="628" t="n">
        <v>95.9969977483112</v>
      </c>
      <c r="E19" s="628" t="n">
        <v>67.0613202278566</v>
      </c>
      <c r="F19" s="629" t="n">
        <v>158.433266711082</v>
      </c>
      <c r="G19" s="627" t="n">
        <v>113.999369239934</v>
      </c>
      <c r="H19" s="628" t="n">
        <v>92.3244805114964</v>
      </c>
      <c r="I19" s="628" t="n">
        <v>107.514566339271</v>
      </c>
      <c r="J19" s="628" t="n">
        <v>95.9092035178992</v>
      </c>
      <c r="K19" s="628" t="n">
        <v>100.942817474412</v>
      </c>
      <c r="L19" s="628" t="n">
        <v>96.9196814125324</v>
      </c>
      <c r="M19" s="630" t="n">
        <v>99.4</v>
      </c>
      <c r="N19" s="630" t="n">
        <v>97.5355387272486</v>
      </c>
      <c r="O19" s="631" t="n">
        <v>94.0373220731458</v>
      </c>
    </row>
    <row r="20" customFormat="false" ht="18" hidden="false" customHeight="true" outlineLevel="0" collapsed="false">
      <c r="A20" s="622" t="s">
        <v>37</v>
      </c>
      <c r="B20" s="480" t="s">
        <v>10</v>
      </c>
      <c r="C20" s="623" t="n">
        <v>92</v>
      </c>
      <c r="D20" s="624" t="n">
        <v>1887</v>
      </c>
      <c r="E20" s="624" t="n">
        <v>221</v>
      </c>
      <c r="F20" s="625" t="n">
        <v>95</v>
      </c>
      <c r="G20" s="476" t="n">
        <v>87</v>
      </c>
      <c r="H20" s="624" t="n">
        <v>96</v>
      </c>
      <c r="I20" s="624" t="n">
        <v>101</v>
      </c>
      <c r="J20" s="624" t="n">
        <v>1301</v>
      </c>
      <c r="K20" s="624" t="n">
        <v>1414</v>
      </c>
      <c r="L20" s="624" t="n">
        <v>2580</v>
      </c>
      <c r="M20" s="624" t="n">
        <v>871</v>
      </c>
      <c r="N20" s="624" t="n">
        <v>1518</v>
      </c>
      <c r="O20" s="626" t="n">
        <v>1503</v>
      </c>
    </row>
    <row r="21" customFormat="false" ht="18" hidden="false" customHeight="true" outlineLevel="0" collapsed="false">
      <c r="A21" s="546"/>
      <c r="B21" s="539" t="s">
        <v>199</v>
      </c>
      <c r="C21" s="627" t="n">
        <v>87.6190476190476</v>
      </c>
      <c r="D21" s="628" t="n">
        <v>2051.08695652174</v>
      </c>
      <c r="E21" s="628" t="n">
        <v>11.7117117117117</v>
      </c>
      <c r="F21" s="629" t="n">
        <v>42.9864253393665</v>
      </c>
      <c r="G21" s="627" t="n">
        <v>91.5789473684211</v>
      </c>
      <c r="H21" s="628" t="n">
        <v>110.344827586207</v>
      </c>
      <c r="I21" s="628" t="n">
        <v>105.208333333333</v>
      </c>
      <c r="J21" s="628" t="n">
        <v>1288.11881188119</v>
      </c>
      <c r="K21" s="628" t="n">
        <v>108.685626441199</v>
      </c>
      <c r="L21" s="628" t="n">
        <v>182.461103253182</v>
      </c>
      <c r="M21" s="630" t="n">
        <v>33.8</v>
      </c>
      <c r="N21" s="630" t="n">
        <v>174.282433983927</v>
      </c>
      <c r="O21" s="631" t="n">
        <v>99.0118577075099</v>
      </c>
    </row>
    <row r="22" customFormat="false" ht="18" hidden="false" customHeight="true" outlineLevel="0" collapsed="false">
      <c r="A22" s="622" t="s">
        <v>38</v>
      </c>
      <c r="B22" s="480" t="s">
        <v>10</v>
      </c>
      <c r="C22" s="623" t="n">
        <v>518</v>
      </c>
      <c r="D22" s="624" t="n">
        <v>508</v>
      </c>
      <c r="E22" s="624" t="n">
        <v>507</v>
      </c>
      <c r="F22" s="625" t="n">
        <v>464</v>
      </c>
      <c r="G22" s="476" t="n">
        <v>469</v>
      </c>
      <c r="H22" s="624" t="n">
        <v>472</v>
      </c>
      <c r="I22" s="624" t="n">
        <v>477</v>
      </c>
      <c r="J22" s="624" t="n">
        <v>458</v>
      </c>
      <c r="K22" s="624" t="n">
        <v>448</v>
      </c>
      <c r="L22" s="624" t="n">
        <v>445</v>
      </c>
      <c r="M22" s="624" t="n">
        <v>457</v>
      </c>
      <c r="N22" s="624" t="n">
        <v>445</v>
      </c>
      <c r="O22" s="626" t="n">
        <v>446</v>
      </c>
    </row>
    <row r="23" customFormat="false" ht="18" hidden="false" customHeight="true" outlineLevel="0" collapsed="false">
      <c r="A23" s="546"/>
      <c r="B23" s="539" t="s">
        <v>199</v>
      </c>
      <c r="C23" s="627" t="n">
        <v>98.292220113852</v>
      </c>
      <c r="D23" s="628" t="n">
        <v>98.0694980694981</v>
      </c>
      <c r="E23" s="628" t="n">
        <v>99.8031496062992</v>
      </c>
      <c r="F23" s="629" t="n">
        <v>91.5187376725838</v>
      </c>
      <c r="G23" s="627" t="n">
        <v>101.077586206897</v>
      </c>
      <c r="H23" s="628" t="n">
        <v>100.639658848614</v>
      </c>
      <c r="I23" s="628" t="n">
        <v>101.059322033898</v>
      </c>
      <c r="J23" s="628" t="n">
        <v>96.0167714884696</v>
      </c>
      <c r="K23" s="628" t="n">
        <v>97.8165938864629</v>
      </c>
      <c r="L23" s="628" t="n">
        <v>99.3303571428571</v>
      </c>
      <c r="M23" s="630" t="n">
        <v>102.7</v>
      </c>
      <c r="N23" s="630" t="n">
        <v>97.3741794310722</v>
      </c>
      <c r="O23" s="631" t="n">
        <v>100.224719101124</v>
      </c>
    </row>
    <row r="24" customFormat="false" ht="18" hidden="false" customHeight="true" outlineLevel="0" collapsed="false">
      <c r="A24" s="622" t="s">
        <v>39</v>
      </c>
      <c r="B24" s="480" t="s">
        <v>10</v>
      </c>
      <c r="C24" s="623" t="n">
        <v>92167</v>
      </c>
      <c r="D24" s="624" t="n">
        <v>83672</v>
      </c>
      <c r="E24" s="624" t="n">
        <v>98242</v>
      </c>
      <c r="F24" s="625" t="n">
        <v>85315</v>
      </c>
      <c r="G24" s="476" t="n">
        <v>74791</v>
      </c>
      <c r="H24" s="624" t="n">
        <v>60623</v>
      </c>
      <c r="I24" s="624" t="n">
        <v>79866</v>
      </c>
      <c r="J24" s="624" t="n">
        <v>78282</v>
      </c>
      <c r="K24" s="624" t="n">
        <v>83812</v>
      </c>
      <c r="L24" s="624" t="n">
        <v>88379</v>
      </c>
      <c r="M24" s="624" t="n">
        <v>43162</v>
      </c>
      <c r="N24" s="624" t="s">
        <v>28</v>
      </c>
      <c r="O24" s="626" t="s">
        <v>28</v>
      </c>
    </row>
    <row r="25" customFormat="false" ht="18" hidden="false" customHeight="true" outlineLevel="0" collapsed="false">
      <c r="A25" s="546"/>
      <c r="B25" s="539" t="s">
        <v>199</v>
      </c>
      <c r="C25" s="627" t="n">
        <v>92.7158779977467</v>
      </c>
      <c r="D25" s="628" t="n">
        <v>90.78303514273</v>
      </c>
      <c r="E25" s="628" t="n">
        <v>117.413232622622</v>
      </c>
      <c r="F25" s="629" t="n">
        <v>86.8416766759634</v>
      </c>
      <c r="G25" s="627" t="n">
        <v>87.6645373029362</v>
      </c>
      <c r="H25" s="628" t="n">
        <v>81.056544236606</v>
      </c>
      <c r="I25" s="628" t="n">
        <v>131.742078089174</v>
      </c>
      <c r="J25" s="628" t="n">
        <v>98.016677935542</v>
      </c>
      <c r="K25" s="628" t="n">
        <v>107.064203776092</v>
      </c>
      <c r="L25" s="628" t="n">
        <v>105.449100367489</v>
      </c>
      <c r="M25" s="630" t="n">
        <v>48.8</v>
      </c>
      <c r="N25" s="630" t="s">
        <v>28</v>
      </c>
      <c r="O25" s="631" t="s">
        <v>28</v>
      </c>
    </row>
    <row r="26" customFormat="false" ht="18" hidden="false" customHeight="true" outlineLevel="0" collapsed="false">
      <c r="A26" s="622" t="s">
        <v>40</v>
      </c>
      <c r="B26" s="480" t="s">
        <v>10</v>
      </c>
      <c r="C26" s="623" t="n">
        <v>2943</v>
      </c>
      <c r="D26" s="624" t="n">
        <v>3104</v>
      </c>
      <c r="E26" s="624" t="n">
        <v>3124</v>
      </c>
      <c r="F26" s="625" t="n">
        <v>3081</v>
      </c>
      <c r="G26" s="476" t="n">
        <v>3167</v>
      </c>
      <c r="H26" s="624" t="n">
        <v>3211</v>
      </c>
      <c r="I26" s="624" t="n">
        <v>3189</v>
      </c>
      <c r="J26" s="624" t="n">
        <v>3245</v>
      </c>
      <c r="K26" s="624" t="n">
        <v>3120</v>
      </c>
      <c r="L26" s="624" t="n">
        <v>3054</v>
      </c>
      <c r="M26" s="624" t="n">
        <v>2931</v>
      </c>
      <c r="N26" s="624" t="n">
        <v>2881</v>
      </c>
      <c r="O26" s="626" t="n">
        <v>2871</v>
      </c>
    </row>
    <row r="27" customFormat="false" ht="18" hidden="false" customHeight="true" outlineLevel="0" collapsed="false">
      <c r="A27" s="546"/>
      <c r="B27" s="539" t="s">
        <v>199</v>
      </c>
      <c r="C27" s="627" t="n">
        <v>83.1825890333522</v>
      </c>
      <c r="D27" s="628" t="n">
        <v>105.470608222902</v>
      </c>
      <c r="E27" s="628" t="n">
        <v>100.644329896907</v>
      </c>
      <c r="F27" s="629" t="n">
        <v>98.6235595390525</v>
      </c>
      <c r="G27" s="627" t="n">
        <v>102.791301525479</v>
      </c>
      <c r="H27" s="628" t="n">
        <v>101.389327439217</v>
      </c>
      <c r="I27" s="628" t="n">
        <v>99.3148551853005</v>
      </c>
      <c r="J27" s="628" t="n">
        <v>101.756036375039</v>
      </c>
      <c r="K27" s="628" t="n">
        <v>96.1479198767334</v>
      </c>
      <c r="L27" s="628" t="n">
        <v>97.8846153846154</v>
      </c>
      <c r="M27" s="630" t="n">
        <v>96</v>
      </c>
      <c r="N27" s="630" t="n">
        <v>98.2940975776186</v>
      </c>
      <c r="O27" s="631" t="n">
        <v>99.6528982992017</v>
      </c>
    </row>
    <row r="28" customFormat="false" ht="18" hidden="false" customHeight="true" outlineLevel="0" collapsed="false">
      <c r="A28" s="622" t="s">
        <v>41</v>
      </c>
      <c r="B28" s="480" t="s">
        <v>10</v>
      </c>
      <c r="C28" s="623" t="s">
        <v>28</v>
      </c>
      <c r="D28" s="624" t="s">
        <v>28</v>
      </c>
      <c r="E28" s="624" t="s">
        <v>28</v>
      </c>
      <c r="F28" s="625" t="s">
        <v>28</v>
      </c>
      <c r="G28" s="634" t="s">
        <v>28</v>
      </c>
      <c r="H28" s="624" t="s">
        <v>28</v>
      </c>
      <c r="I28" s="624" t="s">
        <v>28</v>
      </c>
      <c r="J28" s="624" t="s">
        <v>28</v>
      </c>
      <c r="K28" s="624" t="s">
        <v>28</v>
      </c>
      <c r="L28" s="624" t="s">
        <v>28</v>
      </c>
      <c r="M28" s="624" t="n">
        <v>20573</v>
      </c>
      <c r="N28" s="624" t="n">
        <v>37296</v>
      </c>
      <c r="O28" s="626" t="n">
        <v>31877</v>
      </c>
    </row>
    <row r="29" customFormat="false" ht="18" hidden="false" customHeight="true" outlineLevel="0" collapsed="false">
      <c r="A29" s="546"/>
      <c r="B29" s="539" t="s">
        <v>199</v>
      </c>
      <c r="C29" s="627" t="s">
        <v>28</v>
      </c>
      <c r="D29" s="628" t="s">
        <v>28</v>
      </c>
      <c r="E29" s="628" t="s">
        <v>28</v>
      </c>
      <c r="F29" s="629" t="s">
        <v>28</v>
      </c>
      <c r="G29" s="627" t="s">
        <v>28</v>
      </c>
      <c r="H29" s="628" t="s">
        <v>28</v>
      </c>
      <c r="I29" s="628" t="s">
        <v>28</v>
      </c>
      <c r="J29" s="628" t="s">
        <v>28</v>
      </c>
      <c r="K29" s="628" t="s">
        <v>28</v>
      </c>
      <c r="L29" s="628" t="s">
        <v>28</v>
      </c>
      <c r="M29" s="635" t="s">
        <v>180</v>
      </c>
      <c r="N29" s="630" t="n">
        <v>181.286151752297</v>
      </c>
      <c r="O29" s="631" t="n">
        <v>85.4702917202917</v>
      </c>
    </row>
    <row r="30" customFormat="false" ht="18" hidden="false" customHeight="true" outlineLevel="0" collapsed="false">
      <c r="A30" s="622" t="s">
        <v>42</v>
      </c>
      <c r="B30" s="480" t="s">
        <v>10</v>
      </c>
      <c r="C30" s="623" t="n">
        <v>986644</v>
      </c>
      <c r="D30" s="624" t="n">
        <v>977574</v>
      </c>
      <c r="E30" s="624" t="n">
        <v>898496</v>
      </c>
      <c r="F30" s="625" t="n">
        <v>927156</v>
      </c>
      <c r="G30" s="634" t="n">
        <v>955699</v>
      </c>
      <c r="H30" s="624" t="n">
        <v>1008265</v>
      </c>
      <c r="I30" s="624" t="n">
        <v>1007395</v>
      </c>
      <c r="J30" s="624" t="n">
        <v>1011614</v>
      </c>
      <c r="K30" s="624" t="n">
        <v>1021067</v>
      </c>
      <c r="L30" s="624" t="n">
        <v>1013381</v>
      </c>
      <c r="M30" s="624" t="n">
        <v>1015130</v>
      </c>
      <c r="N30" s="624" t="n">
        <v>1001207</v>
      </c>
      <c r="O30" s="626" t="n">
        <v>993468</v>
      </c>
    </row>
    <row r="31" customFormat="false" ht="18" hidden="false" customHeight="true" outlineLevel="0" collapsed="false">
      <c r="A31" s="546"/>
      <c r="B31" s="539" t="s">
        <v>199</v>
      </c>
      <c r="C31" s="627" t="n">
        <v>98.2164348406916</v>
      </c>
      <c r="D31" s="628" t="n">
        <v>99.0807221246975</v>
      </c>
      <c r="E31" s="628" t="n">
        <v>91.9107914081185</v>
      </c>
      <c r="F31" s="629" t="n">
        <v>103.189774912743</v>
      </c>
      <c r="G31" s="627" t="n">
        <v>103.078554202313</v>
      </c>
      <c r="H31" s="628" t="n">
        <v>105.500267343588</v>
      </c>
      <c r="I31" s="628" t="n">
        <v>99.9137131607266</v>
      </c>
      <c r="J31" s="628" t="n">
        <v>100.418802952169</v>
      </c>
      <c r="K31" s="628" t="n">
        <v>100.934447328724</v>
      </c>
      <c r="L31" s="628" t="n">
        <v>99.2472580153898</v>
      </c>
      <c r="M31" s="630" t="n">
        <v>100.2</v>
      </c>
      <c r="N31" s="630" t="n">
        <v>98.6284515283757</v>
      </c>
      <c r="O31" s="631" t="n">
        <v>99.2270329712038</v>
      </c>
    </row>
    <row r="32" customFormat="false" ht="18" hidden="false" customHeight="true" outlineLevel="0" collapsed="false">
      <c r="A32" s="622" t="s">
        <v>43</v>
      </c>
      <c r="B32" s="480" t="s">
        <v>10</v>
      </c>
      <c r="C32" s="623" t="n">
        <v>47</v>
      </c>
      <c r="D32" s="624" t="n">
        <v>48</v>
      </c>
      <c r="E32" s="624" t="n">
        <v>47</v>
      </c>
      <c r="F32" s="625" t="n">
        <v>47</v>
      </c>
      <c r="G32" s="634" t="n">
        <v>47</v>
      </c>
      <c r="H32" s="624" t="n">
        <v>43</v>
      </c>
      <c r="I32" s="624" t="n">
        <v>40</v>
      </c>
      <c r="J32" s="624" t="n">
        <v>36</v>
      </c>
      <c r="K32" s="624" t="n">
        <v>36</v>
      </c>
      <c r="L32" s="624" t="n">
        <v>31</v>
      </c>
      <c r="M32" s="624" t="n">
        <v>30</v>
      </c>
      <c r="N32" s="624" t="n">
        <v>29</v>
      </c>
      <c r="O32" s="626" t="n">
        <v>29</v>
      </c>
    </row>
    <row r="33" customFormat="false" ht="18" hidden="false" customHeight="true" outlineLevel="0" collapsed="false">
      <c r="A33" s="546"/>
      <c r="B33" s="539" t="s">
        <v>199</v>
      </c>
      <c r="C33" s="627" t="n">
        <v>104.444444444444</v>
      </c>
      <c r="D33" s="628" t="n">
        <v>102.127659574468</v>
      </c>
      <c r="E33" s="628" t="n">
        <v>97.9166666666667</v>
      </c>
      <c r="F33" s="629" t="n">
        <v>100</v>
      </c>
      <c r="G33" s="627" t="n">
        <v>100</v>
      </c>
      <c r="H33" s="628" t="n">
        <v>91.4893617021277</v>
      </c>
      <c r="I33" s="628" t="n">
        <v>93.0232558139535</v>
      </c>
      <c r="J33" s="628" t="n">
        <v>90</v>
      </c>
      <c r="K33" s="628" t="n">
        <v>100</v>
      </c>
      <c r="L33" s="628" t="n">
        <v>86.1111111111111</v>
      </c>
      <c r="M33" s="630" t="n">
        <v>96.8</v>
      </c>
      <c r="N33" s="630" t="n">
        <v>96.6666666666667</v>
      </c>
      <c r="O33" s="631" t="n">
        <v>100</v>
      </c>
    </row>
    <row r="34" customFormat="false" ht="18" hidden="false" customHeight="true" outlineLevel="0" collapsed="false">
      <c r="A34" s="622" t="s">
        <v>44</v>
      </c>
      <c r="B34" s="480" t="s">
        <v>10</v>
      </c>
      <c r="C34" s="636" t="n">
        <v>2350</v>
      </c>
      <c r="D34" s="624" t="n">
        <v>2278</v>
      </c>
      <c r="E34" s="624" t="n">
        <v>2019</v>
      </c>
      <c r="F34" s="625" t="n">
        <v>1881</v>
      </c>
      <c r="G34" s="634" t="n">
        <v>1844</v>
      </c>
      <c r="H34" s="624" t="n">
        <v>1897</v>
      </c>
      <c r="I34" s="624" t="n">
        <v>1988</v>
      </c>
      <c r="J34" s="624" t="n">
        <v>1940</v>
      </c>
      <c r="K34" s="624" t="n">
        <v>2309</v>
      </c>
      <c r="L34" s="624" t="n">
        <v>2425</v>
      </c>
      <c r="M34" s="624" t="n">
        <v>2298</v>
      </c>
      <c r="N34" s="624" t="n">
        <v>2669</v>
      </c>
      <c r="O34" s="626" t="n">
        <v>2701</v>
      </c>
    </row>
    <row r="35" customFormat="false" ht="18" hidden="false" customHeight="true" outlineLevel="0" collapsed="false">
      <c r="A35" s="546"/>
      <c r="B35" s="539" t="s">
        <v>199</v>
      </c>
      <c r="C35" s="637" t="n">
        <v>99.2817912970004</v>
      </c>
      <c r="D35" s="628" t="n">
        <v>96.936170212766</v>
      </c>
      <c r="E35" s="628" t="n">
        <v>88.630377524144</v>
      </c>
      <c r="F35" s="629" t="n">
        <v>93.1649331352155</v>
      </c>
      <c r="G35" s="627" t="n">
        <v>98.0329611908559</v>
      </c>
      <c r="H35" s="628" t="n">
        <v>102.874186550976</v>
      </c>
      <c r="I35" s="628" t="n">
        <v>104.79704797048</v>
      </c>
      <c r="J35" s="628" t="n">
        <v>97.5855130784708</v>
      </c>
      <c r="K35" s="638" t="n">
        <v>119.020618556701</v>
      </c>
      <c r="L35" s="638" t="n">
        <v>105.023819835427</v>
      </c>
      <c r="M35" s="639" t="n">
        <v>94.8</v>
      </c>
      <c r="N35" s="639" t="n">
        <v>116.144473455178</v>
      </c>
      <c r="O35" s="640" t="n">
        <v>101.198950917947</v>
      </c>
    </row>
    <row r="36" customFormat="false" ht="18" hidden="false" customHeight="true" outlineLevel="0" collapsed="false">
      <c r="A36" s="622" t="s">
        <v>45</v>
      </c>
      <c r="B36" s="480" t="s">
        <v>10</v>
      </c>
      <c r="C36" s="641" t="n">
        <v>3</v>
      </c>
      <c r="D36" s="642" t="n">
        <v>2</v>
      </c>
      <c r="E36" s="642" t="s">
        <v>28</v>
      </c>
      <c r="F36" s="625" t="s">
        <v>28</v>
      </c>
      <c r="G36" s="634" t="n">
        <v>0</v>
      </c>
      <c r="H36" s="643" t="n">
        <v>0</v>
      </c>
      <c r="I36" s="643" t="n">
        <v>0</v>
      </c>
      <c r="J36" s="642" t="n">
        <v>0</v>
      </c>
      <c r="K36" s="644" t="n">
        <v>0</v>
      </c>
      <c r="L36" s="644" t="n">
        <v>3</v>
      </c>
      <c r="M36" s="644" t="n">
        <v>4</v>
      </c>
      <c r="N36" s="644" t="n">
        <v>4</v>
      </c>
      <c r="O36" s="645" t="n">
        <v>4</v>
      </c>
    </row>
    <row r="37" customFormat="false" ht="18" hidden="false" customHeight="true" outlineLevel="0" collapsed="false">
      <c r="A37" s="546"/>
      <c r="B37" s="539" t="s">
        <v>199</v>
      </c>
      <c r="C37" s="627" t="n">
        <v>300</v>
      </c>
      <c r="D37" s="628" t="n">
        <v>66.6666666666667</v>
      </c>
      <c r="E37" s="646" t="s">
        <v>179</v>
      </c>
      <c r="F37" s="629" t="s">
        <v>28</v>
      </c>
      <c r="G37" s="627" t="s">
        <v>28</v>
      </c>
      <c r="H37" s="628" t="s">
        <v>28</v>
      </c>
      <c r="I37" s="647" t="s">
        <v>28</v>
      </c>
      <c r="J37" s="628" t="s">
        <v>28</v>
      </c>
      <c r="K37" s="638" t="s">
        <v>28</v>
      </c>
      <c r="L37" s="648" t="s">
        <v>180</v>
      </c>
      <c r="M37" s="639" t="n">
        <v>133.3</v>
      </c>
      <c r="N37" s="639" t="n">
        <v>100</v>
      </c>
      <c r="O37" s="640" t="n">
        <v>100</v>
      </c>
    </row>
    <row r="38" customFormat="false" ht="18" hidden="false" customHeight="true" outlineLevel="0" collapsed="false">
      <c r="A38" s="622" t="s">
        <v>46</v>
      </c>
      <c r="B38" s="480" t="s">
        <v>10</v>
      </c>
      <c r="C38" s="649" t="n">
        <v>70</v>
      </c>
      <c r="D38" s="650" t="n">
        <v>65</v>
      </c>
      <c r="E38" s="650" t="n">
        <v>65</v>
      </c>
      <c r="F38" s="651" t="n">
        <v>65</v>
      </c>
      <c r="G38" s="652" t="n">
        <v>61</v>
      </c>
      <c r="H38" s="650" t="n">
        <v>62</v>
      </c>
      <c r="I38" s="650" t="n">
        <v>69</v>
      </c>
      <c r="J38" s="650" t="n">
        <v>64</v>
      </c>
      <c r="K38" s="650" t="n">
        <v>60</v>
      </c>
      <c r="L38" s="650" t="n">
        <v>60</v>
      </c>
      <c r="M38" s="653" t="n">
        <v>61</v>
      </c>
      <c r="N38" s="653" t="n">
        <v>53</v>
      </c>
      <c r="O38" s="654" t="n">
        <v>52</v>
      </c>
    </row>
    <row r="39" customFormat="false" ht="18" hidden="false" customHeight="true" outlineLevel="0" collapsed="false">
      <c r="A39" s="546"/>
      <c r="B39" s="539" t="s">
        <v>199</v>
      </c>
      <c r="C39" s="637" t="n">
        <v>97.2222222222222</v>
      </c>
      <c r="D39" s="628" t="n">
        <v>92.8571428571429</v>
      </c>
      <c r="E39" s="628" t="n">
        <v>100</v>
      </c>
      <c r="F39" s="629" t="n">
        <v>100</v>
      </c>
      <c r="G39" s="627" t="n">
        <v>93.8461538461538</v>
      </c>
      <c r="H39" s="628" t="n">
        <v>101.639344262295</v>
      </c>
      <c r="I39" s="628" t="n">
        <v>111.290322580645</v>
      </c>
      <c r="J39" s="628" t="n">
        <v>92.7536231884058</v>
      </c>
      <c r="K39" s="628" t="n">
        <v>93.75</v>
      </c>
      <c r="L39" s="628" t="n">
        <v>100</v>
      </c>
      <c r="M39" s="630" t="n">
        <v>101.7</v>
      </c>
      <c r="N39" s="630" t="n">
        <v>86.8852459016393</v>
      </c>
      <c r="O39" s="631" t="n">
        <v>98.1132075471698</v>
      </c>
    </row>
    <row r="40" customFormat="false" ht="18" hidden="false" customHeight="true" outlineLevel="0" collapsed="false">
      <c r="A40" s="622" t="s">
        <v>200</v>
      </c>
      <c r="B40" s="480" t="s">
        <v>10</v>
      </c>
      <c r="C40" s="551" t="s">
        <v>28</v>
      </c>
      <c r="D40" s="551" t="s">
        <v>28</v>
      </c>
      <c r="E40" s="551" t="s">
        <v>28</v>
      </c>
      <c r="F40" s="550" t="s">
        <v>28</v>
      </c>
      <c r="G40" s="552" t="s">
        <v>28</v>
      </c>
      <c r="H40" s="551" t="s">
        <v>28</v>
      </c>
      <c r="I40" s="551" t="s">
        <v>28</v>
      </c>
      <c r="J40" s="551" t="s">
        <v>28</v>
      </c>
      <c r="K40" s="551" t="s">
        <v>28</v>
      </c>
      <c r="L40" s="551" t="s">
        <v>28</v>
      </c>
      <c r="M40" s="551" t="s">
        <v>28</v>
      </c>
      <c r="N40" s="551" t="s">
        <v>28</v>
      </c>
      <c r="O40" s="655" t="s">
        <v>28</v>
      </c>
    </row>
    <row r="41" customFormat="false" ht="18" hidden="false" customHeight="true" outlineLevel="0" collapsed="false">
      <c r="A41" s="546"/>
      <c r="B41" s="539" t="s">
        <v>199</v>
      </c>
      <c r="C41" s="638" t="s">
        <v>28</v>
      </c>
      <c r="D41" s="638" t="s">
        <v>28</v>
      </c>
      <c r="E41" s="628" t="s">
        <v>28</v>
      </c>
      <c r="F41" s="629" t="s">
        <v>28</v>
      </c>
      <c r="G41" s="627" t="s">
        <v>28</v>
      </c>
      <c r="H41" s="628" t="s">
        <v>28</v>
      </c>
      <c r="I41" s="628" t="s">
        <v>28</v>
      </c>
      <c r="J41" s="628" t="s">
        <v>28</v>
      </c>
      <c r="K41" s="628" t="s">
        <v>28</v>
      </c>
      <c r="L41" s="628" t="s">
        <v>28</v>
      </c>
      <c r="M41" s="630" t="s">
        <v>28</v>
      </c>
      <c r="N41" s="630" t="s">
        <v>28</v>
      </c>
      <c r="O41" s="631" t="s">
        <v>28</v>
      </c>
    </row>
    <row r="42" customFormat="false" ht="18" hidden="false" customHeight="true" outlineLevel="0" collapsed="false">
      <c r="A42" s="622" t="s">
        <v>201</v>
      </c>
      <c r="B42" s="480" t="s">
        <v>10</v>
      </c>
      <c r="C42" s="551" t="s">
        <v>28</v>
      </c>
      <c r="D42" s="551" t="s">
        <v>28</v>
      </c>
      <c r="E42" s="551" t="s">
        <v>28</v>
      </c>
      <c r="F42" s="550" t="s">
        <v>28</v>
      </c>
      <c r="G42" s="552" t="s">
        <v>28</v>
      </c>
      <c r="H42" s="551" t="s">
        <v>28</v>
      </c>
      <c r="I42" s="551" t="s">
        <v>28</v>
      </c>
      <c r="J42" s="551" t="s">
        <v>28</v>
      </c>
      <c r="K42" s="551" t="s">
        <v>28</v>
      </c>
      <c r="L42" s="551" t="s">
        <v>28</v>
      </c>
      <c r="M42" s="551" t="s">
        <v>28</v>
      </c>
      <c r="N42" s="551" t="s">
        <v>28</v>
      </c>
      <c r="O42" s="655" t="s">
        <v>28</v>
      </c>
    </row>
    <row r="43" customFormat="false" ht="18" hidden="false" customHeight="true" outlineLevel="0" collapsed="false">
      <c r="A43" s="546"/>
      <c r="B43" s="539" t="s">
        <v>199</v>
      </c>
      <c r="C43" s="638" t="s">
        <v>28</v>
      </c>
      <c r="D43" s="638" t="s">
        <v>28</v>
      </c>
      <c r="E43" s="638" t="s">
        <v>28</v>
      </c>
      <c r="F43" s="656" t="s">
        <v>28</v>
      </c>
      <c r="G43" s="657" t="s">
        <v>28</v>
      </c>
      <c r="H43" s="638" t="s">
        <v>28</v>
      </c>
      <c r="I43" s="638" t="s">
        <v>28</v>
      </c>
      <c r="J43" s="638" t="s">
        <v>28</v>
      </c>
      <c r="K43" s="638" t="s">
        <v>28</v>
      </c>
      <c r="L43" s="638" t="s">
        <v>28</v>
      </c>
      <c r="M43" s="639" t="s">
        <v>28</v>
      </c>
      <c r="N43" s="639" t="s">
        <v>28</v>
      </c>
      <c r="O43" s="640" t="s">
        <v>28</v>
      </c>
    </row>
    <row r="44" customFormat="false" ht="18" hidden="false" customHeight="true" outlineLevel="0" collapsed="false">
      <c r="A44" s="622" t="s">
        <v>86</v>
      </c>
      <c r="B44" s="480" t="s">
        <v>10</v>
      </c>
      <c r="C44" s="658" t="n">
        <v>326</v>
      </c>
      <c r="D44" s="644" t="s">
        <v>28</v>
      </c>
      <c r="E44" s="644" t="s">
        <v>28</v>
      </c>
      <c r="F44" s="659" t="n">
        <v>0</v>
      </c>
      <c r="G44" s="659" t="s">
        <v>28</v>
      </c>
      <c r="H44" s="659" t="n">
        <v>0</v>
      </c>
      <c r="I44" s="660" t="s">
        <v>28</v>
      </c>
      <c r="J44" s="644" t="n">
        <v>0</v>
      </c>
      <c r="K44" s="644" t="s">
        <v>28</v>
      </c>
      <c r="L44" s="644" t="n">
        <v>0</v>
      </c>
      <c r="M44" s="644" t="n">
        <v>0</v>
      </c>
      <c r="N44" s="644" t="n">
        <v>0</v>
      </c>
      <c r="O44" s="661" t="s">
        <v>28</v>
      </c>
    </row>
    <row r="45" customFormat="false" ht="18" hidden="false" customHeight="true" outlineLevel="0" collapsed="false">
      <c r="A45" s="546"/>
      <c r="B45" s="539" t="s">
        <v>199</v>
      </c>
      <c r="C45" s="662" t="s">
        <v>180</v>
      </c>
      <c r="D45" s="648" t="s">
        <v>179</v>
      </c>
      <c r="E45" s="638" t="s">
        <v>28</v>
      </c>
      <c r="F45" s="656" t="s">
        <v>28</v>
      </c>
      <c r="G45" s="657" t="s">
        <v>28</v>
      </c>
      <c r="H45" s="663" t="s">
        <v>28</v>
      </c>
      <c r="I45" s="638" t="s">
        <v>28</v>
      </c>
      <c r="J45" s="638" t="s">
        <v>28</v>
      </c>
      <c r="K45" s="638" t="s">
        <v>28</v>
      </c>
      <c r="L45" s="638" t="s">
        <v>28</v>
      </c>
      <c r="M45" s="639" t="s">
        <v>28</v>
      </c>
      <c r="N45" s="639" t="s">
        <v>28</v>
      </c>
      <c r="O45" s="640" t="s">
        <v>28</v>
      </c>
    </row>
    <row r="46" customFormat="false" ht="18" hidden="false" customHeight="true" outlineLevel="0" collapsed="false">
      <c r="A46" s="549" t="s">
        <v>213</v>
      </c>
      <c r="B46" s="480" t="s">
        <v>10</v>
      </c>
      <c r="C46" s="664" t="n">
        <v>0</v>
      </c>
      <c r="D46" s="665" t="n">
        <v>1</v>
      </c>
      <c r="E46" s="665" t="n">
        <v>1</v>
      </c>
      <c r="F46" s="550" t="s">
        <v>28</v>
      </c>
      <c r="G46" s="659" t="n">
        <v>0</v>
      </c>
      <c r="H46" s="659" t="s">
        <v>28</v>
      </c>
      <c r="I46" s="666" t="n">
        <v>0</v>
      </c>
      <c r="J46" s="666" t="n">
        <v>0</v>
      </c>
      <c r="K46" s="666" t="n">
        <v>0</v>
      </c>
      <c r="L46" s="665" t="n">
        <v>0</v>
      </c>
      <c r="M46" s="665" t="n">
        <v>0</v>
      </c>
      <c r="N46" s="665" t="n">
        <v>0</v>
      </c>
      <c r="O46" s="667" t="n">
        <v>0</v>
      </c>
    </row>
    <row r="47" customFormat="false" ht="18" hidden="false" customHeight="true" outlineLevel="0" collapsed="false">
      <c r="A47" s="546"/>
      <c r="B47" s="539" t="s">
        <v>199</v>
      </c>
      <c r="C47" s="668" t="s">
        <v>28</v>
      </c>
      <c r="D47" s="638" t="s">
        <v>28</v>
      </c>
      <c r="E47" s="638" t="s">
        <v>28</v>
      </c>
      <c r="F47" s="656" t="s">
        <v>28</v>
      </c>
      <c r="G47" s="656" t="s">
        <v>28</v>
      </c>
      <c r="H47" s="628" t="s">
        <v>28</v>
      </c>
      <c r="I47" s="647" t="s">
        <v>28</v>
      </c>
      <c r="J47" s="628" t="s">
        <v>28</v>
      </c>
      <c r="K47" s="628" t="s">
        <v>28</v>
      </c>
      <c r="L47" s="638" t="s">
        <v>28</v>
      </c>
      <c r="M47" s="639" t="s">
        <v>28</v>
      </c>
      <c r="N47" s="639" t="s">
        <v>28</v>
      </c>
      <c r="O47" s="640" t="s">
        <v>28</v>
      </c>
    </row>
    <row r="48" customFormat="false" ht="18" hidden="false" customHeight="true" outlineLevel="0" collapsed="false">
      <c r="A48" s="549" t="s">
        <v>214</v>
      </c>
      <c r="B48" s="480" t="s">
        <v>10</v>
      </c>
      <c r="C48" s="664" t="n">
        <v>0</v>
      </c>
      <c r="D48" s="665" t="n">
        <v>1</v>
      </c>
      <c r="E48" s="665" t="n">
        <v>1</v>
      </c>
      <c r="F48" s="550" t="s">
        <v>28</v>
      </c>
      <c r="G48" s="659" t="n">
        <v>0</v>
      </c>
      <c r="H48" s="659" t="s">
        <v>28</v>
      </c>
      <c r="I48" s="666" t="n">
        <v>0</v>
      </c>
      <c r="J48" s="666" t="n">
        <v>0</v>
      </c>
      <c r="K48" s="669" t="n">
        <v>0</v>
      </c>
      <c r="L48" s="665" t="n">
        <v>0</v>
      </c>
      <c r="M48" s="665" t="n">
        <v>0</v>
      </c>
      <c r="N48" s="665" t="n">
        <v>0</v>
      </c>
      <c r="O48" s="667" t="n">
        <v>0</v>
      </c>
    </row>
    <row r="49" customFormat="false" ht="18" hidden="false" customHeight="true" outlineLevel="0" collapsed="false">
      <c r="A49" s="546"/>
      <c r="B49" s="539" t="s">
        <v>199</v>
      </c>
      <c r="C49" s="668" t="s">
        <v>28</v>
      </c>
      <c r="D49" s="638" t="s">
        <v>28</v>
      </c>
      <c r="E49" s="638" t="s">
        <v>28</v>
      </c>
      <c r="F49" s="656" t="s">
        <v>28</v>
      </c>
      <c r="G49" s="656" t="s">
        <v>28</v>
      </c>
      <c r="H49" s="628" t="s">
        <v>28</v>
      </c>
      <c r="I49" s="647" t="s">
        <v>28</v>
      </c>
      <c r="J49" s="628" t="s">
        <v>28</v>
      </c>
      <c r="K49" s="638" t="s">
        <v>28</v>
      </c>
      <c r="L49" s="638" t="s">
        <v>28</v>
      </c>
      <c r="M49" s="639" t="s">
        <v>28</v>
      </c>
      <c r="N49" s="639" t="s">
        <v>28</v>
      </c>
      <c r="O49" s="640" t="s">
        <v>28</v>
      </c>
    </row>
    <row r="50" customFormat="false" ht="18" hidden="false" customHeight="true" outlineLevel="0" collapsed="false">
      <c r="A50" s="549" t="s">
        <v>215</v>
      </c>
      <c r="B50" s="480" t="s">
        <v>10</v>
      </c>
      <c r="C50" s="664" t="n">
        <v>0</v>
      </c>
      <c r="D50" s="665" t="n">
        <v>1</v>
      </c>
      <c r="E50" s="665" t="n">
        <v>1</v>
      </c>
      <c r="F50" s="550" t="s">
        <v>28</v>
      </c>
      <c r="G50" s="659" t="n">
        <v>0</v>
      </c>
      <c r="H50" s="659" t="s">
        <v>28</v>
      </c>
      <c r="I50" s="666" t="n">
        <v>0</v>
      </c>
      <c r="J50" s="666" t="n">
        <v>0</v>
      </c>
      <c r="K50" s="670" t="n">
        <v>0</v>
      </c>
      <c r="L50" s="665" t="n">
        <v>0</v>
      </c>
      <c r="M50" s="665" t="n">
        <v>0</v>
      </c>
      <c r="N50" s="665" t="n">
        <v>0</v>
      </c>
      <c r="O50" s="667" t="n">
        <v>0</v>
      </c>
    </row>
    <row r="51" customFormat="false" ht="18" hidden="false" customHeight="true" outlineLevel="0" collapsed="false">
      <c r="A51" s="546"/>
      <c r="B51" s="539" t="s">
        <v>199</v>
      </c>
      <c r="C51" s="668" t="s">
        <v>28</v>
      </c>
      <c r="D51" s="638" t="s">
        <v>28</v>
      </c>
      <c r="E51" s="638" t="s">
        <v>28</v>
      </c>
      <c r="F51" s="656" t="s">
        <v>28</v>
      </c>
      <c r="G51" s="656" t="s">
        <v>28</v>
      </c>
      <c r="H51" s="628" t="s">
        <v>28</v>
      </c>
      <c r="I51" s="647" t="s">
        <v>28</v>
      </c>
      <c r="J51" s="628" t="s">
        <v>28</v>
      </c>
      <c r="K51" s="628" t="s">
        <v>28</v>
      </c>
      <c r="L51" s="638" t="s">
        <v>28</v>
      </c>
      <c r="M51" s="639" t="s">
        <v>28</v>
      </c>
      <c r="N51" s="639" t="s">
        <v>28</v>
      </c>
      <c r="O51" s="640" t="s">
        <v>28</v>
      </c>
    </row>
    <row r="52" customFormat="false" ht="18" hidden="false" customHeight="true" outlineLevel="0" collapsed="false">
      <c r="A52" s="549" t="s">
        <v>216</v>
      </c>
      <c r="B52" s="480" t="s">
        <v>10</v>
      </c>
      <c r="C52" s="632" t="s">
        <v>28</v>
      </c>
      <c r="D52" s="551" t="s">
        <v>28</v>
      </c>
      <c r="E52" s="551" t="s">
        <v>28</v>
      </c>
      <c r="F52" s="550" t="s">
        <v>28</v>
      </c>
      <c r="G52" s="552" t="s">
        <v>28</v>
      </c>
      <c r="H52" s="659" t="s">
        <v>28</v>
      </c>
      <c r="I52" s="551" t="s">
        <v>28</v>
      </c>
      <c r="J52" s="551" t="s">
        <v>28</v>
      </c>
      <c r="K52" s="551" t="s">
        <v>28</v>
      </c>
      <c r="L52" s="551" t="s">
        <v>28</v>
      </c>
      <c r="M52" s="551" t="s">
        <v>28</v>
      </c>
      <c r="N52" s="551" t="s">
        <v>28</v>
      </c>
      <c r="O52" s="655" t="s">
        <v>28</v>
      </c>
    </row>
    <row r="53" customFormat="false" ht="18" hidden="false" customHeight="true" outlineLevel="0" collapsed="false">
      <c r="A53" s="546"/>
      <c r="B53" s="539" t="s">
        <v>199</v>
      </c>
      <c r="C53" s="637" t="s">
        <v>28</v>
      </c>
      <c r="D53" s="628" t="s">
        <v>28</v>
      </c>
      <c r="E53" s="628" t="s">
        <v>28</v>
      </c>
      <c r="F53" s="629" t="s">
        <v>28</v>
      </c>
      <c r="G53" s="627" t="s">
        <v>28</v>
      </c>
      <c r="H53" s="647" t="s">
        <v>28</v>
      </c>
      <c r="I53" s="628" t="s">
        <v>28</v>
      </c>
      <c r="J53" s="628" t="s">
        <v>28</v>
      </c>
      <c r="K53" s="628" t="s">
        <v>28</v>
      </c>
      <c r="L53" s="628" t="s">
        <v>28</v>
      </c>
      <c r="M53" s="630" t="s">
        <v>28</v>
      </c>
      <c r="N53" s="630" t="s">
        <v>28</v>
      </c>
      <c r="O53" s="631" t="s">
        <v>28</v>
      </c>
    </row>
    <row r="54" customFormat="false" ht="18" hidden="false" customHeight="true" outlineLevel="0" collapsed="false">
      <c r="A54" s="549" t="s">
        <v>217</v>
      </c>
      <c r="B54" s="480" t="s">
        <v>10</v>
      </c>
      <c r="C54" s="671" t="n">
        <v>39</v>
      </c>
      <c r="D54" s="672" t="s">
        <v>28</v>
      </c>
      <c r="E54" s="672" t="s">
        <v>28</v>
      </c>
      <c r="F54" s="659" t="s">
        <v>28</v>
      </c>
      <c r="G54" s="552" t="s">
        <v>28</v>
      </c>
      <c r="H54" s="659" t="s">
        <v>28</v>
      </c>
      <c r="I54" s="672" t="s">
        <v>28</v>
      </c>
      <c r="J54" s="672" t="s">
        <v>28</v>
      </c>
      <c r="K54" s="673" t="s">
        <v>28</v>
      </c>
      <c r="L54" s="673" t="s">
        <v>28</v>
      </c>
      <c r="M54" s="674" t="s">
        <v>28</v>
      </c>
      <c r="N54" s="674" t="s">
        <v>28</v>
      </c>
      <c r="O54" s="675" t="s">
        <v>28</v>
      </c>
    </row>
    <row r="55" customFormat="false" ht="18" hidden="false" customHeight="true" outlineLevel="0" collapsed="false">
      <c r="A55" s="546"/>
      <c r="B55" s="539" t="s">
        <v>199</v>
      </c>
      <c r="C55" s="676" t="s">
        <v>180</v>
      </c>
      <c r="D55" s="646" t="s">
        <v>179</v>
      </c>
      <c r="E55" s="628" t="s">
        <v>28</v>
      </c>
      <c r="F55" s="629" t="s">
        <v>28</v>
      </c>
      <c r="G55" s="627" t="s">
        <v>28</v>
      </c>
      <c r="H55" s="647" t="s">
        <v>28</v>
      </c>
      <c r="I55" s="628" t="s">
        <v>28</v>
      </c>
      <c r="J55" s="628" t="s">
        <v>28</v>
      </c>
      <c r="K55" s="638" t="s">
        <v>28</v>
      </c>
      <c r="L55" s="638" t="s">
        <v>28</v>
      </c>
      <c r="M55" s="639" t="s">
        <v>28</v>
      </c>
      <c r="N55" s="639" t="s">
        <v>28</v>
      </c>
      <c r="O55" s="640" t="s">
        <v>28</v>
      </c>
    </row>
    <row r="56" customFormat="false" ht="18" hidden="false" customHeight="true" outlineLevel="0" collapsed="false">
      <c r="A56" s="549" t="s">
        <v>218</v>
      </c>
      <c r="B56" s="480" t="s">
        <v>10</v>
      </c>
      <c r="C56" s="671" t="n">
        <v>287</v>
      </c>
      <c r="D56" s="672" t="s">
        <v>28</v>
      </c>
      <c r="E56" s="672" t="s">
        <v>28</v>
      </c>
      <c r="F56" s="659" t="s">
        <v>28</v>
      </c>
      <c r="G56" s="552" t="s">
        <v>28</v>
      </c>
      <c r="H56" s="659" t="s">
        <v>28</v>
      </c>
      <c r="I56" s="672" t="s">
        <v>28</v>
      </c>
      <c r="J56" s="672" t="s">
        <v>28</v>
      </c>
      <c r="K56" s="628" t="s">
        <v>28</v>
      </c>
      <c r="L56" s="628" t="s">
        <v>28</v>
      </c>
      <c r="M56" s="630" t="s">
        <v>28</v>
      </c>
      <c r="N56" s="630" t="s">
        <v>28</v>
      </c>
      <c r="O56" s="631" t="s">
        <v>28</v>
      </c>
    </row>
    <row r="57" customFormat="false" ht="18" hidden="false" customHeight="true" outlineLevel="0" collapsed="false">
      <c r="A57" s="546"/>
      <c r="B57" s="539" t="s">
        <v>199</v>
      </c>
      <c r="C57" s="676" t="s">
        <v>180</v>
      </c>
      <c r="D57" s="646" t="s">
        <v>179</v>
      </c>
      <c r="E57" s="628" t="s">
        <v>28</v>
      </c>
      <c r="F57" s="629" t="s">
        <v>28</v>
      </c>
      <c r="G57" s="627" t="s">
        <v>28</v>
      </c>
      <c r="H57" s="647" t="s">
        <v>28</v>
      </c>
      <c r="I57" s="628" t="s">
        <v>28</v>
      </c>
      <c r="J57" s="628" t="s">
        <v>28</v>
      </c>
      <c r="K57" s="628" t="s">
        <v>28</v>
      </c>
      <c r="L57" s="628" t="s">
        <v>28</v>
      </c>
      <c r="M57" s="630" t="s">
        <v>28</v>
      </c>
      <c r="N57" s="630" t="s">
        <v>28</v>
      </c>
      <c r="O57" s="631" t="s">
        <v>28</v>
      </c>
    </row>
    <row r="58" customFormat="false" ht="18" hidden="false" customHeight="true" outlineLevel="0" collapsed="false">
      <c r="A58" s="622" t="s">
        <v>48</v>
      </c>
      <c r="B58" s="480" t="s">
        <v>10</v>
      </c>
      <c r="C58" s="623" t="n">
        <v>1290835</v>
      </c>
      <c r="D58" s="624" t="n">
        <v>1265600</v>
      </c>
      <c r="E58" s="624" t="n">
        <v>1181833</v>
      </c>
      <c r="F58" s="625" t="n">
        <v>1231273</v>
      </c>
      <c r="G58" s="634" t="n">
        <v>1251667</v>
      </c>
      <c r="H58" s="624" t="n">
        <v>1310175</v>
      </c>
      <c r="I58" s="624" t="n">
        <v>1326816</v>
      </c>
      <c r="J58" s="624" t="n">
        <v>1306124</v>
      </c>
      <c r="K58" s="624" t="n">
        <v>1324028</v>
      </c>
      <c r="L58" s="624" t="n">
        <v>1319600</v>
      </c>
      <c r="M58" s="624" t="n">
        <v>1292306</v>
      </c>
      <c r="N58" s="624" t="n">
        <v>1246031</v>
      </c>
      <c r="O58" s="626" t="n">
        <v>1233826</v>
      </c>
    </row>
    <row r="59" customFormat="false" ht="18" hidden="false" customHeight="true" outlineLevel="0" collapsed="false">
      <c r="A59" s="411"/>
      <c r="B59" s="576" t="s">
        <v>199</v>
      </c>
      <c r="C59" s="677" t="n">
        <v>97.3067242189025</v>
      </c>
      <c r="D59" s="678" t="n">
        <v>98.045063854017</v>
      </c>
      <c r="E59" s="678" t="n">
        <v>93.3812420986094</v>
      </c>
      <c r="F59" s="679" t="n">
        <v>104.183332162835</v>
      </c>
      <c r="G59" s="677" t="n">
        <v>101.656334541568</v>
      </c>
      <c r="H59" s="678" t="n">
        <v>104.674406211876</v>
      </c>
      <c r="I59" s="678" t="n">
        <v>101.270135668899</v>
      </c>
      <c r="J59" s="678" t="n">
        <v>98.4404770518294</v>
      </c>
      <c r="K59" s="678" t="n">
        <v>101.370773372207</v>
      </c>
      <c r="L59" s="678" t="n">
        <v>99.6655659850094</v>
      </c>
      <c r="M59" s="680" t="n">
        <v>97.9</v>
      </c>
      <c r="N59" s="680" t="n">
        <v>96.4191917394178</v>
      </c>
      <c r="O59" s="681" t="n">
        <v>99.0204898594016</v>
      </c>
    </row>
    <row r="60" customFormat="false" ht="18" hidden="false" customHeight="true" outlineLevel="0" collapsed="false">
      <c r="A60" s="384"/>
      <c r="B60" s="384"/>
      <c r="C60" s="637"/>
      <c r="D60" s="637"/>
      <c r="E60" s="637"/>
      <c r="F60" s="637"/>
      <c r="G60" s="637"/>
      <c r="H60" s="637"/>
      <c r="I60" s="637"/>
      <c r="J60" s="637"/>
      <c r="K60" s="637"/>
      <c r="L60" s="637"/>
      <c r="M60" s="682"/>
      <c r="N60" s="682"/>
      <c r="O60" s="682"/>
    </row>
    <row r="61" customFormat="false" ht="18" hidden="false" customHeight="true" outlineLevel="0" collapsed="false">
      <c r="A61" s="383" t="s">
        <v>219</v>
      </c>
    </row>
    <row r="70" customFormat="false" ht="16.5" hidden="false" customHeight="true" outlineLevel="0" collapsed="false">
      <c r="Y70" s="683"/>
    </row>
    <row r="71" customFormat="false" ht="16.5" hidden="false" customHeight="true" outlineLevel="0" collapsed="false">
      <c r="Y71" s="683"/>
    </row>
    <row r="72" customFormat="false" ht="16.5" hidden="false" customHeight="true" outlineLevel="0" collapsed="false">
      <c r="Y72" s="683"/>
    </row>
    <row r="73" customFormat="false" ht="16.5" hidden="false" customHeight="true" outlineLevel="0" collapsed="false">
      <c r="Y73" s="683"/>
    </row>
  </sheetData>
  <printOptions headings="false" gridLines="false" gridLinesSet="true" horizontalCentered="true" verticalCentered="false"/>
  <pageMargins left="0.354166666666667" right="0.393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382" width="23.24"/>
    <col collapsed="false" customWidth="true" hidden="false" outlineLevel="0" max="2" min="2" style="382" width="10.25"/>
    <col collapsed="false" customWidth="true" hidden="false" outlineLevel="0" max="20" min="3" style="382" width="10.62"/>
    <col collapsed="false" customWidth="true" hidden="false" outlineLevel="0" max="22" min="21" style="360" width="10.62"/>
    <col collapsed="false" customWidth="true" hidden="false" outlineLevel="0" max="25" min="23" style="1" width="10.62"/>
    <col collapsed="false" customWidth="false" hidden="false" outlineLevel="0" max="257" min="26" style="382" width="8.99"/>
  </cols>
  <sheetData>
    <row r="1" customFormat="false" ht="15" hidden="false" customHeight="true" outlineLevel="0" collapsed="false">
      <c r="A1" s="383" t="s">
        <v>220</v>
      </c>
      <c r="O1" s="384"/>
      <c r="P1" s="384"/>
      <c r="Q1" s="384"/>
      <c r="R1" s="384"/>
      <c r="S1" s="384"/>
      <c r="T1" s="384"/>
    </row>
    <row r="2" customFormat="false" ht="15" hidden="false" customHeight="true" outlineLevel="0" collapsed="false">
      <c r="A2" s="384"/>
      <c r="B2" s="384"/>
      <c r="K2" s="384"/>
      <c r="L2" s="584"/>
      <c r="M2" s="584"/>
      <c r="N2" s="584"/>
      <c r="O2" s="584"/>
      <c r="P2" s="584"/>
      <c r="Q2" s="584"/>
      <c r="R2" s="584"/>
      <c r="U2" s="362"/>
      <c r="V2" s="362"/>
      <c r="W2" s="327"/>
      <c r="X2" s="327"/>
      <c r="Y2" s="125" t="s">
        <v>221</v>
      </c>
    </row>
    <row r="3" customFormat="false" ht="15" hidden="false" customHeight="true" outlineLevel="0" collapsed="false">
      <c r="A3" s="684"/>
      <c r="B3" s="685"/>
      <c r="C3" s="686" t="s">
        <v>222</v>
      </c>
      <c r="D3" s="686" t="s">
        <v>223</v>
      </c>
      <c r="E3" s="686" t="s">
        <v>224</v>
      </c>
      <c r="F3" s="686" t="s">
        <v>225</v>
      </c>
      <c r="G3" s="686" t="s">
        <v>226</v>
      </c>
      <c r="H3" s="686" t="s">
        <v>227</v>
      </c>
      <c r="I3" s="686" t="s">
        <v>228</v>
      </c>
      <c r="J3" s="686" t="s">
        <v>229</v>
      </c>
      <c r="K3" s="686" t="s">
        <v>230</v>
      </c>
      <c r="L3" s="686" t="s">
        <v>231</v>
      </c>
      <c r="M3" s="686" t="s">
        <v>208</v>
      </c>
      <c r="N3" s="686" t="s">
        <v>188</v>
      </c>
      <c r="O3" s="686" t="s">
        <v>189</v>
      </c>
      <c r="P3" s="686" t="s">
        <v>190</v>
      </c>
      <c r="Q3" s="686" t="s">
        <v>191</v>
      </c>
      <c r="R3" s="686" t="s">
        <v>192</v>
      </c>
      <c r="S3" s="686" t="s">
        <v>193</v>
      </c>
      <c r="T3" s="686" t="s">
        <v>194</v>
      </c>
      <c r="U3" s="686" t="s">
        <v>195</v>
      </c>
      <c r="V3" s="686" t="s">
        <v>175</v>
      </c>
      <c r="W3" s="687" t="s">
        <v>176</v>
      </c>
      <c r="X3" s="687" t="s">
        <v>177</v>
      </c>
      <c r="Y3" s="687" t="s">
        <v>178</v>
      </c>
    </row>
    <row r="4" customFormat="false" ht="15" hidden="false" customHeight="true" outlineLevel="0" collapsed="false">
      <c r="A4" s="397" t="s">
        <v>23</v>
      </c>
      <c r="B4" s="475"/>
      <c r="C4" s="688" t="n">
        <v>92.93</v>
      </c>
      <c r="D4" s="688" t="n">
        <v>92.07</v>
      </c>
      <c r="E4" s="688" t="n">
        <v>91.9839599731758</v>
      </c>
      <c r="F4" s="688" t="n">
        <v>91.6519245081794</v>
      </c>
      <c r="G4" s="688" t="n">
        <v>91.28</v>
      </c>
      <c r="H4" s="688" t="n">
        <v>91.07</v>
      </c>
      <c r="I4" s="688" t="n">
        <v>91.22</v>
      </c>
      <c r="J4" s="688" t="n">
        <v>91.66</v>
      </c>
      <c r="K4" s="688" t="n">
        <v>93.77</v>
      </c>
      <c r="L4" s="688" t="n">
        <v>92.6462973126042</v>
      </c>
      <c r="M4" s="688" t="n">
        <v>91.4010246054569</v>
      </c>
      <c r="N4" s="688" t="n">
        <v>90.1332844992487</v>
      </c>
      <c r="O4" s="688" t="n">
        <v>89.7121776710966</v>
      </c>
      <c r="P4" s="688" t="n">
        <v>90.88</v>
      </c>
      <c r="Q4" s="688" t="n">
        <v>92.7074088509225</v>
      </c>
      <c r="R4" s="688" t="n">
        <v>93.88</v>
      </c>
      <c r="S4" s="688" t="n">
        <v>94.5938996157929</v>
      </c>
      <c r="T4" s="688" t="n">
        <v>95.3372240930525</v>
      </c>
      <c r="U4" s="689" t="n">
        <v>95.9228451944865</v>
      </c>
      <c r="V4" s="689" t="n">
        <v>95.5529292662435</v>
      </c>
      <c r="W4" s="690" t="n">
        <v>95.81</v>
      </c>
      <c r="X4" s="690" t="n">
        <v>96.2675202453071</v>
      </c>
      <c r="Y4" s="690" t="n">
        <v>96.4533588720386</v>
      </c>
    </row>
    <row r="5" customFormat="false" ht="15" hidden="false" customHeight="true" outlineLevel="0" collapsed="false">
      <c r="A5" s="397"/>
      <c r="B5" s="691" t="s">
        <v>24</v>
      </c>
      <c r="C5" s="688" t="n">
        <v>97.88</v>
      </c>
      <c r="D5" s="688" t="n">
        <v>97.73</v>
      </c>
      <c r="E5" s="688" t="n">
        <v>97.8327087926283</v>
      </c>
      <c r="F5" s="688" t="n">
        <v>97.8762283014738</v>
      </c>
      <c r="G5" s="688" t="n">
        <v>97.95</v>
      </c>
      <c r="H5" s="688" t="n">
        <v>97.84</v>
      </c>
      <c r="I5" s="688" t="n">
        <v>97.81</v>
      </c>
      <c r="J5" s="688" t="n">
        <v>97.77</v>
      </c>
      <c r="K5" s="688" t="n">
        <v>97.01</v>
      </c>
      <c r="L5" s="688" t="n">
        <v>97.0024656220419</v>
      </c>
      <c r="M5" s="688" t="n">
        <v>96.8180005259901</v>
      </c>
      <c r="N5" s="688" t="n">
        <v>96.8662513313119</v>
      </c>
      <c r="O5" s="688" t="n">
        <v>98.0351993127975</v>
      </c>
      <c r="P5" s="688" t="n">
        <v>97.78</v>
      </c>
      <c r="Q5" s="688" t="n">
        <v>98.2454314584048</v>
      </c>
      <c r="R5" s="688" t="n">
        <v>98.28</v>
      </c>
      <c r="S5" s="688" t="n">
        <v>98.40353151834</v>
      </c>
      <c r="T5" s="688" t="n">
        <v>98.4695977152248</v>
      </c>
      <c r="U5" s="689" t="n">
        <v>98.540789563746</v>
      </c>
      <c r="V5" s="689" t="n">
        <v>98.5148804460776</v>
      </c>
      <c r="W5" s="690" t="n">
        <v>98.64</v>
      </c>
      <c r="X5" s="690" t="n">
        <v>98.7774167829809</v>
      </c>
      <c r="Y5" s="690" t="n">
        <v>98.8245881688734</v>
      </c>
    </row>
    <row r="6" customFormat="false" ht="15" hidden="false" customHeight="true" outlineLevel="0" collapsed="false">
      <c r="A6" s="692"/>
      <c r="B6" s="693" t="s">
        <v>25</v>
      </c>
      <c r="C6" s="694" t="n">
        <v>18.64</v>
      </c>
      <c r="D6" s="694" t="n">
        <v>18.53</v>
      </c>
      <c r="E6" s="694" t="n">
        <v>20.5378719248622</v>
      </c>
      <c r="F6" s="694" t="n">
        <v>17.3414620063195</v>
      </c>
      <c r="G6" s="694" t="n">
        <v>15.84</v>
      </c>
      <c r="H6" s="694" t="n">
        <v>15.08</v>
      </c>
      <c r="I6" s="694" t="n">
        <v>15.05</v>
      </c>
      <c r="J6" s="694" t="n">
        <v>15.46</v>
      </c>
      <c r="K6" s="694" t="n">
        <v>16.78</v>
      </c>
      <c r="L6" s="694" t="n">
        <v>18.5004205542042</v>
      </c>
      <c r="M6" s="694" t="n">
        <v>17.7826512872975</v>
      </c>
      <c r="N6" s="694" t="n">
        <v>19.2676438623861</v>
      </c>
      <c r="O6" s="694" t="n">
        <v>20.8873369381489</v>
      </c>
      <c r="P6" s="694" t="n">
        <v>24.76</v>
      </c>
      <c r="Q6" s="694" t="n">
        <v>27.9216472882225</v>
      </c>
      <c r="R6" s="694" t="n">
        <v>29.84</v>
      </c>
      <c r="S6" s="694" t="n">
        <v>30.1527609757575</v>
      </c>
      <c r="T6" s="694" t="n">
        <v>32.74849670089</v>
      </c>
      <c r="U6" s="695" t="n">
        <v>34.8599527186761</v>
      </c>
      <c r="V6" s="689" t="n">
        <v>36.3523776696006</v>
      </c>
      <c r="W6" s="690" t="n">
        <v>32.22</v>
      </c>
      <c r="X6" s="690" t="n">
        <v>32.1470702886763</v>
      </c>
      <c r="Y6" s="690" t="n">
        <v>30.8800627759581</v>
      </c>
    </row>
    <row r="7" customFormat="false" ht="15" hidden="false" customHeight="true" outlineLevel="0" collapsed="false">
      <c r="A7" s="397" t="s">
        <v>26</v>
      </c>
      <c r="B7" s="475"/>
      <c r="C7" s="688" t="n">
        <v>98.2</v>
      </c>
      <c r="D7" s="696" t="n">
        <v>98.38</v>
      </c>
      <c r="E7" s="688" t="n">
        <v>98.6168605938513</v>
      </c>
      <c r="F7" s="688" t="n">
        <v>98.5230888515055</v>
      </c>
      <c r="G7" s="688" t="n">
        <v>98.72</v>
      </c>
      <c r="H7" s="688" t="n">
        <v>98.94</v>
      </c>
      <c r="I7" s="688" t="n">
        <v>98.88</v>
      </c>
      <c r="J7" s="688" t="n">
        <v>98.99</v>
      </c>
      <c r="K7" s="688" t="n">
        <v>99.1</v>
      </c>
      <c r="L7" s="688" t="n">
        <v>99.1759192886641</v>
      </c>
      <c r="M7" s="688" t="n">
        <v>98.8655804701742</v>
      </c>
      <c r="N7" s="688" t="n">
        <v>98.8046452114555</v>
      </c>
      <c r="O7" s="688" t="n">
        <v>99.0309728261951</v>
      </c>
      <c r="P7" s="688" t="n">
        <v>99.54</v>
      </c>
      <c r="Q7" s="688" t="n">
        <v>99.5078795425951</v>
      </c>
      <c r="R7" s="688" t="n">
        <v>99.61</v>
      </c>
      <c r="S7" s="688" t="n">
        <v>99.6360797209636</v>
      </c>
      <c r="T7" s="696" t="n">
        <v>99.7320644720611</v>
      </c>
      <c r="U7" s="697" t="n">
        <v>99.7638764495017</v>
      </c>
      <c r="V7" s="697" t="n">
        <v>99.7644898554176</v>
      </c>
      <c r="W7" s="698" t="n">
        <v>99.65</v>
      </c>
      <c r="X7" s="698" t="n">
        <v>98.6766048186389</v>
      </c>
      <c r="Y7" s="698" t="n">
        <v>99.4043123237063</v>
      </c>
    </row>
    <row r="8" customFormat="false" ht="15" hidden="false" customHeight="true" outlineLevel="0" collapsed="false">
      <c r="A8" s="397"/>
      <c r="B8" s="691" t="s">
        <v>24</v>
      </c>
      <c r="C8" s="688" t="n">
        <v>99.31</v>
      </c>
      <c r="D8" s="688" t="n">
        <v>99.59</v>
      </c>
      <c r="E8" s="688" t="n">
        <v>99.5871420409033</v>
      </c>
      <c r="F8" s="688" t="n">
        <v>99.6402311949398</v>
      </c>
      <c r="G8" s="688" t="n">
        <v>99.7</v>
      </c>
      <c r="H8" s="688" t="n">
        <v>99.71</v>
      </c>
      <c r="I8" s="688" t="n">
        <v>99.64</v>
      </c>
      <c r="J8" s="688" t="n">
        <v>99.69</v>
      </c>
      <c r="K8" s="688" t="n">
        <v>99.65</v>
      </c>
      <c r="L8" s="688" t="n">
        <v>99.5633406458653</v>
      </c>
      <c r="M8" s="688" t="n">
        <v>99.4437272224062</v>
      </c>
      <c r="N8" s="688" t="n">
        <v>99.380140479185</v>
      </c>
      <c r="O8" s="688" t="n">
        <v>99.7391413907429</v>
      </c>
      <c r="P8" s="688" t="n">
        <v>99.82</v>
      </c>
      <c r="Q8" s="688" t="n">
        <v>99.7960825072453</v>
      </c>
      <c r="R8" s="688" t="n">
        <v>99.87</v>
      </c>
      <c r="S8" s="688" t="n">
        <v>99.8362223331911</v>
      </c>
      <c r="T8" s="688" t="n">
        <v>99.8878855105462</v>
      </c>
      <c r="U8" s="689" t="n">
        <v>99.8830949688223</v>
      </c>
      <c r="V8" s="689" t="n">
        <v>99.8714611249599</v>
      </c>
      <c r="W8" s="690" t="n">
        <v>99.8</v>
      </c>
      <c r="X8" s="690" t="n">
        <v>98.9211720353914</v>
      </c>
      <c r="Y8" s="690" t="n">
        <v>99.8258994584302</v>
      </c>
    </row>
    <row r="9" customFormat="false" ht="15" hidden="false" customHeight="true" outlineLevel="0" collapsed="false">
      <c r="A9" s="692"/>
      <c r="B9" s="693" t="s">
        <v>25</v>
      </c>
      <c r="C9" s="694" t="n">
        <v>18.52</v>
      </c>
      <c r="D9" s="694" t="n">
        <v>20.23</v>
      </c>
      <c r="E9" s="694" t="n">
        <v>21.2436914958223</v>
      </c>
      <c r="F9" s="694" t="n">
        <v>20.6218240313629</v>
      </c>
      <c r="G9" s="694" t="n">
        <v>20.54</v>
      </c>
      <c r="H9" s="694" t="n">
        <v>22.68</v>
      </c>
      <c r="I9" s="694" t="n">
        <v>20.04</v>
      </c>
      <c r="J9" s="694" t="n">
        <v>23.62</v>
      </c>
      <c r="K9" s="694" t="n">
        <v>30.44</v>
      </c>
      <c r="L9" s="694" t="n">
        <v>36.4922799551367</v>
      </c>
      <c r="M9" s="694" t="n">
        <v>29.8923382245576</v>
      </c>
      <c r="N9" s="694" t="n">
        <v>29.3954974701436</v>
      </c>
      <c r="O9" s="694" t="n">
        <v>30.2183560136607</v>
      </c>
      <c r="P9" s="694" t="n">
        <v>36.63</v>
      </c>
      <c r="Q9" s="694" t="n">
        <v>31.5719430092375</v>
      </c>
      <c r="R9" s="694" t="n">
        <v>33.15</v>
      </c>
      <c r="S9" s="694" t="n">
        <v>36.9002212622484</v>
      </c>
      <c r="T9" s="694" t="n">
        <v>45.3614442093163</v>
      </c>
      <c r="U9" s="695" t="n">
        <v>40.4746776303495</v>
      </c>
      <c r="V9" s="689" t="n">
        <v>35.3556126820908</v>
      </c>
      <c r="W9" s="690" t="n">
        <v>30.42</v>
      </c>
      <c r="X9" s="690" t="n">
        <v>38.9332443575872</v>
      </c>
      <c r="Y9" s="690" t="n">
        <v>64.912329221749</v>
      </c>
    </row>
    <row r="10" customFormat="false" ht="15" hidden="false" customHeight="true" outlineLevel="0" collapsed="false">
      <c r="A10" s="397" t="s">
        <v>27</v>
      </c>
      <c r="B10" s="475"/>
      <c r="C10" s="688" t="n">
        <v>100</v>
      </c>
      <c r="D10" s="696" t="n">
        <v>100</v>
      </c>
      <c r="E10" s="688" t="n">
        <v>100</v>
      </c>
      <c r="F10" s="688" t="n">
        <v>100</v>
      </c>
      <c r="G10" s="688" t="n">
        <v>100</v>
      </c>
      <c r="H10" s="688" t="n">
        <v>100</v>
      </c>
      <c r="I10" s="688" t="n">
        <v>100</v>
      </c>
      <c r="J10" s="688" t="n">
        <v>100</v>
      </c>
      <c r="K10" s="688" t="n">
        <v>100</v>
      </c>
      <c r="L10" s="688" t="n">
        <v>100</v>
      </c>
      <c r="M10" s="688" t="n">
        <v>100</v>
      </c>
      <c r="N10" s="688" t="n">
        <v>100</v>
      </c>
      <c r="O10" s="688" t="n">
        <v>100</v>
      </c>
      <c r="P10" s="688" t="n">
        <v>100</v>
      </c>
      <c r="Q10" s="688" t="n">
        <v>100</v>
      </c>
      <c r="R10" s="688" t="n">
        <v>100</v>
      </c>
      <c r="S10" s="688" t="n">
        <v>100</v>
      </c>
      <c r="T10" s="696" t="n">
        <v>100</v>
      </c>
      <c r="U10" s="697" t="n">
        <v>100</v>
      </c>
      <c r="V10" s="697" t="n">
        <v>100</v>
      </c>
      <c r="W10" s="698" t="n">
        <v>100</v>
      </c>
      <c r="X10" s="698" t="n">
        <v>100</v>
      </c>
      <c r="Y10" s="698" t="n">
        <v>100</v>
      </c>
    </row>
    <row r="11" customFormat="false" ht="15" hidden="false" customHeight="true" outlineLevel="0" collapsed="false">
      <c r="A11" s="692"/>
      <c r="B11" s="693" t="s">
        <v>24</v>
      </c>
      <c r="C11" s="694" t="n">
        <v>100</v>
      </c>
      <c r="D11" s="694" t="n">
        <v>100</v>
      </c>
      <c r="E11" s="694" t="n">
        <v>100</v>
      </c>
      <c r="F11" s="694" t="n">
        <v>100</v>
      </c>
      <c r="G11" s="694" t="n">
        <v>100</v>
      </c>
      <c r="H11" s="694" t="n">
        <v>100</v>
      </c>
      <c r="I11" s="694" t="n">
        <v>100</v>
      </c>
      <c r="J11" s="694" t="n">
        <v>100</v>
      </c>
      <c r="K11" s="694" t="n">
        <v>100</v>
      </c>
      <c r="L11" s="694" t="n">
        <v>100</v>
      </c>
      <c r="M11" s="694" t="n">
        <v>100</v>
      </c>
      <c r="N11" s="694" t="n">
        <v>100</v>
      </c>
      <c r="O11" s="694" t="n">
        <v>100</v>
      </c>
      <c r="P11" s="694" t="n">
        <v>100</v>
      </c>
      <c r="Q11" s="694" t="n">
        <v>100</v>
      </c>
      <c r="R11" s="694" t="n">
        <v>100</v>
      </c>
      <c r="S11" s="694" t="n">
        <v>100</v>
      </c>
      <c r="T11" s="694" t="n">
        <v>100</v>
      </c>
      <c r="U11" s="695" t="n">
        <v>100</v>
      </c>
      <c r="V11" s="695" t="n">
        <v>100</v>
      </c>
      <c r="W11" s="699" t="n">
        <v>100</v>
      </c>
      <c r="X11" s="699" t="n">
        <v>100</v>
      </c>
      <c r="Y11" s="699" t="n">
        <v>100</v>
      </c>
    </row>
    <row r="12" customFormat="false" ht="15" hidden="false" customHeight="true" outlineLevel="0" collapsed="false">
      <c r="A12" s="397" t="s">
        <v>29</v>
      </c>
      <c r="B12" s="475"/>
      <c r="C12" s="688" t="s">
        <v>28</v>
      </c>
      <c r="D12" s="688" t="s">
        <v>28</v>
      </c>
      <c r="E12" s="696" t="s">
        <v>28</v>
      </c>
      <c r="F12" s="688" t="s">
        <v>28</v>
      </c>
      <c r="G12" s="688" t="n">
        <v>100</v>
      </c>
      <c r="H12" s="688" t="n">
        <v>100</v>
      </c>
      <c r="I12" s="688" t="n">
        <v>100</v>
      </c>
      <c r="J12" s="688" t="n">
        <v>100</v>
      </c>
      <c r="K12" s="688" t="n">
        <v>100</v>
      </c>
      <c r="L12" s="688" t="n">
        <v>100</v>
      </c>
      <c r="M12" s="688" t="n">
        <v>100</v>
      </c>
      <c r="N12" s="688" t="n">
        <v>100</v>
      </c>
      <c r="O12" s="688" t="n">
        <v>100</v>
      </c>
      <c r="P12" s="688" t="n">
        <v>100</v>
      </c>
      <c r="Q12" s="688" t="n">
        <v>100</v>
      </c>
      <c r="R12" s="688" t="n">
        <v>100</v>
      </c>
      <c r="S12" s="688" t="n">
        <v>100</v>
      </c>
      <c r="T12" s="696" t="n">
        <v>100</v>
      </c>
      <c r="U12" s="697" t="n">
        <v>100</v>
      </c>
      <c r="V12" s="697" t="n">
        <v>100</v>
      </c>
      <c r="W12" s="698" t="n">
        <v>100</v>
      </c>
      <c r="X12" s="698" t="n">
        <v>100</v>
      </c>
      <c r="Y12" s="698" t="n">
        <v>100</v>
      </c>
    </row>
    <row r="13" customFormat="false" ht="15" hidden="false" customHeight="true" outlineLevel="0" collapsed="false">
      <c r="A13" s="692"/>
      <c r="B13" s="693" t="s">
        <v>24</v>
      </c>
      <c r="C13" s="694" t="s">
        <v>28</v>
      </c>
      <c r="D13" s="694" t="s">
        <v>28</v>
      </c>
      <c r="E13" s="694" t="s">
        <v>28</v>
      </c>
      <c r="F13" s="694" t="s">
        <v>28</v>
      </c>
      <c r="G13" s="694" t="n">
        <v>100</v>
      </c>
      <c r="H13" s="694" t="n">
        <v>100</v>
      </c>
      <c r="I13" s="694" t="n">
        <v>100</v>
      </c>
      <c r="J13" s="694" t="n">
        <v>100</v>
      </c>
      <c r="K13" s="694" t="n">
        <v>100</v>
      </c>
      <c r="L13" s="694" t="n">
        <v>100</v>
      </c>
      <c r="M13" s="694" t="n">
        <v>100</v>
      </c>
      <c r="N13" s="694" t="n">
        <v>100</v>
      </c>
      <c r="O13" s="694" t="n">
        <v>100</v>
      </c>
      <c r="P13" s="694" t="n">
        <v>100</v>
      </c>
      <c r="Q13" s="694" t="n">
        <v>100</v>
      </c>
      <c r="R13" s="694" t="n">
        <v>100</v>
      </c>
      <c r="S13" s="694" t="n">
        <v>100</v>
      </c>
      <c r="T13" s="694" t="n">
        <v>100</v>
      </c>
      <c r="U13" s="695" t="n">
        <v>100</v>
      </c>
      <c r="V13" s="695" t="n">
        <v>100</v>
      </c>
      <c r="W13" s="699" t="n">
        <v>100</v>
      </c>
      <c r="X13" s="699" t="n">
        <v>100</v>
      </c>
      <c r="Y13" s="699" t="n">
        <v>100</v>
      </c>
    </row>
    <row r="14" customFormat="false" ht="15" hidden="false" customHeight="true" outlineLevel="0" collapsed="false">
      <c r="A14" s="397" t="s">
        <v>30</v>
      </c>
      <c r="B14" s="475"/>
      <c r="C14" s="688" t="s">
        <v>28</v>
      </c>
      <c r="D14" s="688" t="s">
        <v>28</v>
      </c>
      <c r="E14" s="696" t="s">
        <v>28</v>
      </c>
      <c r="F14" s="688" t="s">
        <v>28</v>
      </c>
      <c r="G14" s="688" t="s">
        <v>28</v>
      </c>
      <c r="H14" s="688" t="n">
        <v>100</v>
      </c>
      <c r="I14" s="688" t="n">
        <v>100</v>
      </c>
      <c r="J14" s="688" t="n">
        <v>100</v>
      </c>
      <c r="K14" s="688" t="n">
        <v>100</v>
      </c>
      <c r="L14" s="688" t="n">
        <v>100</v>
      </c>
      <c r="M14" s="688" t="n">
        <v>100</v>
      </c>
      <c r="N14" s="688" t="n">
        <v>100</v>
      </c>
      <c r="O14" s="688" t="n">
        <v>100</v>
      </c>
      <c r="P14" s="688" t="n">
        <v>100</v>
      </c>
      <c r="Q14" s="688" t="n">
        <v>100</v>
      </c>
      <c r="R14" s="688" t="n">
        <v>100</v>
      </c>
      <c r="S14" s="688" t="n">
        <v>100</v>
      </c>
      <c r="T14" s="696" t="n">
        <v>100</v>
      </c>
      <c r="U14" s="697" t="n">
        <v>100</v>
      </c>
      <c r="V14" s="697" t="n">
        <v>100</v>
      </c>
      <c r="W14" s="698" t="n">
        <v>100</v>
      </c>
      <c r="X14" s="698" t="n">
        <v>100</v>
      </c>
      <c r="Y14" s="698" t="n">
        <v>100</v>
      </c>
    </row>
    <row r="15" customFormat="false" ht="15" hidden="false" customHeight="true" outlineLevel="0" collapsed="false">
      <c r="A15" s="692"/>
      <c r="B15" s="693" t="s">
        <v>24</v>
      </c>
      <c r="C15" s="694" t="s">
        <v>28</v>
      </c>
      <c r="D15" s="694" t="s">
        <v>28</v>
      </c>
      <c r="E15" s="694" t="s">
        <v>28</v>
      </c>
      <c r="F15" s="694" t="s">
        <v>28</v>
      </c>
      <c r="G15" s="694" t="s">
        <v>28</v>
      </c>
      <c r="H15" s="694" t="n">
        <v>100</v>
      </c>
      <c r="I15" s="694" t="n">
        <v>100</v>
      </c>
      <c r="J15" s="694" t="n">
        <v>100</v>
      </c>
      <c r="K15" s="694" t="n">
        <v>100</v>
      </c>
      <c r="L15" s="694" t="n">
        <v>100</v>
      </c>
      <c r="M15" s="694" t="n">
        <v>100</v>
      </c>
      <c r="N15" s="694" t="n">
        <v>100</v>
      </c>
      <c r="O15" s="694" t="n">
        <v>100</v>
      </c>
      <c r="P15" s="694" t="n">
        <v>100</v>
      </c>
      <c r="Q15" s="694" t="n">
        <v>100</v>
      </c>
      <c r="R15" s="694" t="n">
        <v>100</v>
      </c>
      <c r="S15" s="694" t="n">
        <v>100</v>
      </c>
      <c r="T15" s="694" t="n">
        <v>100</v>
      </c>
      <c r="U15" s="695" t="n">
        <v>100</v>
      </c>
      <c r="V15" s="695" t="n">
        <v>100</v>
      </c>
      <c r="W15" s="699" t="n">
        <v>100</v>
      </c>
      <c r="X15" s="699" t="n">
        <v>100</v>
      </c>
      <c r="Y15" s="699" t="n">
        <v>100</v>
      </c>
    </row>
    <row r="16" customFormat="false" ht="15" hidden="false" customHeight="true" outlineLevel="0" collapsed="false">
      <c r="A16" s="397" t="s">
        <v>31</v>
      </c>
      <c r="B16" s="475"/>
      <c r="C16" s="688" t="n">
        <v>85.68</v>
      </c>
      <c r="D16" s="688" t="n">
        <v>85.2</v>
      </c>
      <c r="E16" s="696" t="n">
        <v>84.4740459171193</v>
      </c>
      <c r="F16" s="688" t="n">
        <v>84.3920987810979</v>
      </c>
      <c r="G16" s="688" t="n">
        <v>85.33</v>
      </c>
      <c r="H16" s="688" t="n">
        <v>85.84</v>
      </c>
      <c r="I16" s="688" t="n">
        <v>86.37</v>
      </c>
      <c r="J16" s="688" t="n">
        <v>87.25</v>
      </c>
      <c r="K16" s="688" t="n">
        <v>88.52</v>
      </c>
      <c r="L16" s="688" t="n">
        <v>89.1659863357983</v>
      </c>
      <c r="M16" s="688" t="n">
        <v>89.0887176784866</v>
      </c>
      <c r="N16" s="688" t="n">
        <v>90.9703072042387</v>
      </c>
      <c r="O16" s="688" t="n">
        <v>92.1514782227321</v>
      </c>
      <c r="P16" s="688" t="n">
        <v>96.05</v>
      </c>
      <c r="Q16" s="688" t="n">
        <v>96.8718989523676</v>
      </c>
      <c r="R16" s="688" t="n">
        <v>97.29</v>
      </c>
      <c r="S16" s="688" t="n">
        <v>97.1893775029565</v>
      </c>
      <c r="T16" s="696" t="n">
        <v>97.2964873956975</v>
      </c>
      <c r="U16" s="697" t="n">
        <v>96.7544972539166</v>
      </c>
      <c r="V16" s="697" t="n">
        <v>96.3993999296126</v>
      </c>
      <c r="W16" s="698" t="n">
        <v>96.01</v>
      </c>
      <c r="X16" s="698" t="n">
        <v>96.140856631427</v>
      </c>
      <c r="Y16" s="698" t="n">
        <v>96.3371697405026</v>
      </c>
    </row>
    <row r="17" customFormat="false" ht="15" hidden="false" customHeight="true" outlineLevel="0" collapsed="false">
      <c r="A17" s="397"/>
      <c r="B17" s="691" t="s">
        <v>24</v>
      </c>
      <c r="C17" s="688" t="n">
        <v>95.25</v>
      </c>
      <c r="D17" s="688" t="n">
        <v>95.36</v>
      </c>
      <c r="E17" s="688" t="n">
        <v>94.9220207082436</v>
      </c>
      <c r="F17" s="688" t="n">
        <v>96.1017194419059</v>
      </c>
      <c r="G17" s="688" t="n">
        <v>97.26</v>
      </c>
      <c r="H17" s="688" t="n">
        <v>96.48</v>
      </c>
      <c r="I17" s="688" t="n">
        <v>96.79</v>
      </c>
      <c r="J17" s="688" t="n">
        <v>96.92</v>
      </c>
      <c r="K17" s="688" t="n">
        <v>96.7</v>
      </c>
      <c r="L17" s="688" t="n">
        <v>97.4755857823397</v>
      </c>
      <c r="M17" s="688" t="n">
        <v>97.525540501314</v>
      </c>
      <c r="N17" s="688" t="n">
        <v>97.0682417395465</v>
      </c>
      <c r="O17" s="688" t="n">
        <v>98.5067722577081</v>
      </c>
      <c r="P17" s="688" t="n">
        <v>99.12</v>
      </c>
      <c r="Q17" s="688" t="n">
        <v>98.7360039749161</v>
      </c>
      <c r="R17" s="688" t="n">
        <v>98.87</v>
      </c>
      <c r="S17" s="688" t="n">
        <v>98.7037262828148</v>
      </c>
      <c r="T17" s="688" t="n">
        <v>98.6754597536156</v>
      </c>
      <c r="U17" s="689" t="n">
        <v>98.2767529441126</v>
      </c>
      <c r="V17" s="689" t="n">
        <v>98.529901061864</v>
      </c>
      <c r="W17" s="690" t="n">
        <v>98.27</v>
      </c>
      <c r="X17" s="690" t="n">
        <v>98.7583840695135</v>
      </c>
      <c r="Y17" s="690" t="n">
        <v>98.4730370070679</v>
      </c>
    </row>
    <row r="18" customFormat="false" ht="15" hidden="false" customHeight="true" outlineLevel="0" collapsed="false">
      <c r="A18" s="692"/>
      <c r="B18" s="693" t="s">
        <v>25</v>
      </c>
      <c r="C18" s="694" t="n">
        <v>21.21</v>
      </c>
      <c r="D18" s="694" t="n">
        <v>23.74</v>
      </c>
      <c r="E18" s="694" t="n">
        <v>20.0344165422043</v>
      </c>
      <c r="F18" s="694" t="n">
        <v>19.4632425616769</v>
      </c>
      <c r="G18" s="694" t="n">
        <v>20.18</v>
      </c>
      <c r="H18" s="694" t="n">
        <v>18.74</v>
      </c>
      <c r="I18" s="694" t="n">
        <v>20.78</v>
      </c>
      <c r="J18" s="694" t="n">
        <v>21.28</v>
      </c>
      <c r="K18" s="694" t="n">
        <v>26.41</v>
      </c>
      <c r="L18" s="694" t="n">
        <v>23.4107877376795</v>
      </c>
      <c r="M18" s="694" t="n">
        <v>20.4107593436773</v>
      </c>
      <c r="N18" s="694" t="n">
        <v>29.5032948283817</v>
      </c>
      <c r="O18" s="694" t="n">
        <v>30.0598350328251</v>
      </c>
      <c r="P18" s="694" t="n">
        <v>39.75</v>
      </c>
      <c r="Q18" s="694" t="n">
        <v>33.0793071240554</v>
      </c>
      <c r="R18" s="694" t="n">
        <v>43.79</v>
      </c>
      <c r="S18" s="694" t="n">
        <v>39.5163594799257</v>
      </c>
      <c r="T18" s="694" t="n">
        <v>42.4901281523293</v>
      </c>
      <c r="U18" s="695" t="n">
        <v>38.3534743202417</v>
      </c>
      <c r="V18" s="689" t="n">
        <v>32.3156528224062</v>
      </c>
      <c r="W18" s="690" t="n">
        <v>29.83</v>
      </c>
      <c r="X18" s="690" t="n">
        <v>28.5349473509659</v>
      </c>
      <c r="Y18" s="690" t="n">
        <v>34.6802806558073</v>
      </c>
    </row>
    <row r="19" customFormat="false" ht="15" hidden="false" customHeight="true" outlineLevel="0" collapsed="false">
      <c r="A19" s="397" t="s">
        <v>32</v>
      </c>
      <c r="B19" s="475"/>
      <c r="C19" s="688" t="n">
        <v>98.8</v>
      </c>
      <c r="D19" s="688" t="n">
        <v>98.92</v>
      </c>
      <c r="E19" s="696" t="n">
        <v>98.921289761292</v>
      </c>
      <c r="F19" s="688" t="n">
        <v>98.9303624827337</v>
      </c>
      <c r="G19" s="688" t="n">
        <v>99.09</v>
      </c>
      <c r="H19" s="688" t="n">
        <v>99.23</v>
      </c>
      <c r="I19" s="688" t="n">
        <v>99.2</v>
      </c>
      <c r="J19" s="688" t="n">
        <v>99.32</v>
      </c>
      <c r="K19" s="688" t="n">
        <v>99.42</v>
      </c>
      <c r="L19" s="688" t="n">
        <v>99.5051107713901</v>
      </c>
      <c r="M19" s="688" t="n">
        <v>99.2064729571092</v>
      </c>
      <c r="N19" s="688" t="n">
        <v>98.7783376241557</v>
      </c>
      <c r="O19" s="688" t="n">
        <v>98.8958907458441</v>
      </c>
      <c r="P19" s="688" t="n">
        <v>99.58</v>
      </c>
      <c r="Q19" s="688" t="n">
        <v>99.5991075472675</v>
      </c>
      <c r="R19" s="688" t="n">
        <v>99.7</v>
      </c>
      <c r="S19" s="688" t="n">
        <v>99.7986479328886</v>
      </c>
      <c r="T19" s="696" t="n">
        <v>99.8905909421304</v>
      </c>
      <c r="U19" s="697" t="n">
        <v>99.8594563832893</v>
      </c>
      <c r="V19" s="697" t="n">
        <v>99.8586699310584</v>
      </c>
      <c r="W19" s="698" t="n">
        <v>99.78</v>
      </c>
      <c r="X19" s="698" t="n">
        <v>98.4760557078698</v>
      </c>
      <c r="Y19" s="698" t="n">
        <v>99.7491395055781</v>
      </c>
    </row>
    <row r="20" customFormat="false" ht="15" hidden="false" customHeight="true" outlineLevel="0" collapsed="false">
      <c r="A20" s="397"/>
      <c r="B20" s="691" t="s">
        <v>24</v>
      </c>
      <c r="C20" s="688" t="n">
        <v>99.71</v>
      </c>
      <c r="D20" s="688" t="n">
        <v>99.71</v>
      </c>
      <c r="E20" s="688" t="n">
        <v>99.7126243737014</v>
      </c>
      <c r="F20" s="688" t="n">
        <v>99.8171325789587</v>
      </c>
      <c r="G20" s="688" t="n">
        <v>99.85</v>
      </c>
      <c r="H20" s="688" t="n">
        <v>99.86</v>
      </c>
      <c r="I20" s="688" t="n">
        <v>99.79</v>
      </c>
      <c r="J20" s="688" t="n">
        <v>99.82</v>
      </c>
      <c r="K20" s="688" t="n">
        <v>99.78</v>
      </c>
      <c r="L20" s="688" t="n">
        <v>99.7024883753369</v>
      </c>
      <c r="M20" s="688" t="n">
        <v>99.6211267412351</v>
      </c>
      <c r="N20" s="688" t="n">
        <v>99.3808659124402</v>
      </c>
      <c r="O20" s="688" t="n">
        <v>99.857667956223</v>
      </c>
      <c r="P20" s="688" t="n">
        <v>99.89</v>
      </c>
      <c r="Q20" s="688" t="n">
        <v>99.8941231649115</v>
      </c>
      <c r="R20" s="688" t="n">
        <v>99.93</v>
      </c>
      <c r="S20" s="688" t="n">
        <v>99.8885944115895</v>
      </c>
      <c r="T20" s="688" t="n">
        <v>99.9489145630238</v>
      </c>
      <c r="U20" s="689" t="n">
        <v>99.9180641110977</v>
      </c>
      <c r="V20" s="689" t="n">
        <v>99.9350131572315</v>
      </c>
      <c r="W20" s="690" t="n">
        <v>99.87</v>
      </c>
      <c r="X20" s="690" t="n">
        <v>98.6034929416707</v>
      </c>
      <c r="Y20" s="690" t="n">
        <v>99.9475097082698</v>
      </c>
    </row>
    <row r="21" customFormat="false" ht="15" hidden="false" customHeight="true" outlineLevel="0" collapsed="false">
      <c r="A21" s="692"/>
      <c r="B21" s="693" t="s">
        <v>25</v>
      </c>
      <c r="C21" s="694" t="n">
        <v>20.12</v>
      </c>
      <c r="D21" s="694" t="n">
        <v>25.59</v>
      </c>
      <c r="E21" s="694" t="n">
        <v>17.0739412350343</v>
      </c>
      <c r="F21" s="694" t="n">
        <v>17.1143518667396</v>
      </c>
      <c r="G21" s="694" t="n">
        <v>15.05</v>
      </c>
      <c r="H21" s="694" t="n">
        <v>15.01</v>
      </c>
      <c r="I21" s="694" t="n">
        <v>15.21</v>
      </c>
      <c r="J21" s="694" t="n">
        <v>20.24</v>
      </c>
      <c r="K21" s="694" t="n">
        <v>24.28</v>
      </c>
      <c r="L21" s="694" t="n">
        <v>36.9701455917028</v>
      </c>
      <c r="M21" s="694" t="n">
        <v>22.3294842186297</v>
      </c>
      <c r="N21" s="694" t="n">
        <v>25.0769085462936</v>
      </c>
      <c r="O21" s="694" t="n">
        <v>14.7484401964689</v>
      </c>
      <c r="P21" s="694" t="n">
        <v>20.23</v>
      </c>
      <c r="Q21" s="694" t="n">
        <v>18.1436164322888</v>
      </c>
      <c r="R21" s="694" t="n">
        <v>29.85</v>
      </c>
      <c r="S21" s="694" t="n">
        <v>31.2708729845226</v>
      </c>
      <c r="T21" s="694" t="n">
        <v>43.4326760636034</v>
      </c>
      <c r="U21" s="695" t="n">
        <v>30.0281863539169</v>
      </c>
      <c r="V21" s="689" t="n">
        <v>27.7637576288209</v>
      </c>
      <c r="W21" s="690" t="n">
        <v>29.09</v>
      </c>
      <c r="X21" s="690" t="n">
        <v>31.4312104025054</v>
      </c>
      <c r="Y21" s="690" t="n">
        <v>73.7023262980015</v>
      </c>
    </row>
    <row r="22" customFormat="false" ht="15" hidden="false" customHeight="true" outlineLevel="0" collapsed="false">
      <c r="A22" s="397" t="s">
        <v>33</v>
      </c>
      <c r="B22" s="475"/>
      <c r="C22" s="688" t="n">
        <v>100</v>
      </c>
      <c r="D22" s="688" t="n">
        <v>100</v>
      </c>
      <c r="E22" s="696" t="n">
        <v>100</v>
      </c>
      <c r="F22" s="688" t="n">
        <v>100</v>
      </c>
      <c r="G22" s="688" t="n">
        <v>100</v>
      </c>
      <c r="H22" s="688" t="n">
        <v>100</v>
      </c>
      <c r="I22" s="688" t="n">
        <v>100</v>
      </c>
      <c r="J22" s="688" t="n">
        <v>100</v>
      </c>
      <c r="K22" s="688" t="n">
        <v>100</v>
      </c>
      <c r="L22" s="688" t="n">
        <v>100</v>
      </c>
      <c r="M22" s="688" t="n">
        <v>100</v>
      </c>
      <c r="N22" s="688" t="n">
        <v>100</v>
      </c>
      <c r="O22" s="688" t="n">
        <v>100</v>
      </c>
      <c r="P22" s="688" t="n">
        <v>100</v>
      </c>
      <c r="Q22" s="688" t="n">
        <v>100</v>
      </c>
      <c r="R22" s="688" t="n">
        <v>100</v>
      </c>
      <c r="S22" s="688" t="n">
        <v>100</v>
      </c>
      <c r="T22" s="696" t="n">
        <v>100</v>
      </c>
      <c r="U22" s="697" t="n">
        <v>100</v>
      </c>
      <c r="V22" s="697" t="n">
        <v>100</v>
      </c>
      <c r="W22" s="698" t="n">
        <v>100</v>
      </c>
      <c r="X22" s="698" t="n">
        <v>100</v>
      </c>
      <c r="Y22" s="698" t="n">
        <v>100</v>
      </c>
    </row>
    <row r="23" customFormat="false" ht="15" hidden="false" customHeight="true" outlineLevel="0" collapsed="false">
      <c r="A23" s="692"/>
      <c r="B23" s="693" t="s">
        <v>24</v>
      </c>
      <c r="C23" s="694" t="n">
        <v>100</v>
      </c>
      <c r="D23" s="694" t="n">
        <v>100</v>
      </c>
      <c r="E23" s="694" t="n">
        <v>100</v>
      </c>
      <c r="F23" s="694" t="n">
        <v>100</v>
      </c>
      <c r="G23" s="694" t="n">
        <v>100</v>
      </c>
      <c r="H23" s="694" t="n">
        <v>100</v>
      </c>
      <c r="I23" s="694" t="n">
        <v>100</v>
      </c>
      <c r="J23" s="694" t="n">
        <v>100</v>
      </c>
      <c r="K23" s="694" t="n">
        <v>100</v>
      </c>
      <c r="L23" s="694" t="n">
        <v>100</v>
      </c>
      <c r="M23" s="694" t="n">
        <v>100</v>
      </c>
      <c r="N23" s="694" t="n">
        <v>100</v>
      </c>
      <c r="O23" s="694" t="n">
        <v>100</v>
      </c>
      <c r="P23" s="694" t="n">
        <v>100</v>
      </c>
      <c r="Q23" s="694" t="n">
        <v>100</v>
      </c>
      <c r="R23" s="694" t="n">
        <v>100</v>
      </c>
      <c r="S23" s="694" t="n">
        <v>100</v>
      </c>
      <c r="T23" s="694" t="n">
        <v>100</v>
      </c>
      <c r="U23" s="695" t="n">
        <v>100</v>
      </c>
      <c r="V23" s="695" t="n">
        <v>100</v>
      </c>
      <c r="W23" s="699" t="n">
        <v>100</v>
      </c>
      <c r="X23" s="699" t="n">
        <v>100</v>
      </c>
      <c r="Y23" s="699" t="n">
        <v>100</v>
      </c>
    </row>
    <row r="24" customFormat="false" ht="15" hidden="false" customHeight="true" outlineLevel="0" collapsed="false">
      <c r="A24" s="397" t="s">
        <v>36</v>
      </c>
      <c r="B24" s="475"/>
      <c r="C24" s="688" t="n">
        <v>88.98</v>
      </c>
      <c r="D24" s="688" t="n">
        <v>89.43</v>
      </c>
      <c r="E24" s="696" t="n">
        <v>88.2920423275492</v>
      </c>
      <c r="F24" s="688" t="n">
        <v>86.4776863351648</v>
      </c>
      <c r="G24" s="688" t="n">
        <v>87.4</v>
      </c>
      <c r="H24" s="688" t="n">
        <v>89.54</v>
      </c>
      <c r="I24" s="688" t="n">
        <v>91.36</v>
      </c>
      <c r="J24" s="688" t="n">
        <v>91.12</v>
      </c>
      <c r="K24" s="688" t="n">
        <v>91.52</v>
      </c>
      <c r="L24" s="688" t="n">
        <v>91.5843057742987</v>
      </c>
      <c r="M24" s="688" t="n">
        <v>92.344135249014</v>
      </c>
      <c r="N24" s="688" t="n">
        <v>91.5717002958399</v>
      </c>
      <c r="O24" s="688" t="n">
        <v>93.2173682585567</v>
      </c>
      <c r="P24" s="688" t="n">
        <v>94.75</v>
      </c>
      <c r="Q24" s="688" t="n">
        <v>95.93528351378</v>
      </c>
      <c r="R24" s="688" t="n">
        <v>97.17</v>
      </c>
      <c r="S24" s="688" t="n">
        <v>96.6679170925785</v>
      </c>
      <c r="T24" s="696" t="n">
        <v>97.5637651316041</v>
      </c>
      <c r="U24" s="689" t="n">
        <v>98.1103455681728</v>
      </c>
      <c r="V24" s="697" t="n">
        <v>97.7339036804225</v>
      </c>
      <c r="W24" s="698" t="n">
        <v>97.78</v>
      </c>
      <c r="X24" s="698" t="n">
        <v>96.2005632075861</v>
      </c>
      <c r="Y24" s="698" t="n">
        <v>98.1907215284505</v>
      </c>
    </row>
    <row r="25" customFormat="false" ht="15" hidden="false" customHeight="true" outlineLevel="0" collapsed="false">
      <c r="A25" s="397"/>
      <c r="B25" s="691" t="s">
        <v>24</v>
      </c>
      <c r="C25" s="688" t="n">
        <v>96.07</v>
      </c>
      <c r="D25" s="688" t="n">
        <v>96.02</v>
      </c>
      <c r="E25" s="688" t="n">
        <v>94.8145344654405</v>
      </c>
      <c r="F25" s="688" t="n">
        <v>94.200775640322</v>
      </c>
      <c r="G25" s="688" t="n">
        <v>95.36</v>
      </c>
      <c r="H25" s="688" t="n">
        <v>97.09</v>
      </c>
      <c r="I25" s="688" t="n">
        <v>97.06</v>
      </c>
      <c r="J25" s="688" t="n">
        <v>96.27</v>
      </c>
      <c r="K25" s="688" t="n">
        <v>95.76</v>
      </c>
      <c r="L25" s="688" t="n">
        <v>96.7415767690844</v>
      </c>
      <c r="M25" s="688" t="n">
        <v>97.5509869919285</v>
      </c>
      <c r="N25" s="688" t="n">
        <v>95.6409664699564</v>
      </c>
      <c r="O25" s="688" t="n">
        <v>97.9973789350966</v>
      </c>
      <c r="P25" s="688" t="n">
        <v>97.51</v>
      </c>
      <c r="Q25" s="688" t="n">
        <v>98.2042325946354</v>
      </c>
      <c r="R25" s="688" t="n">
        <v>99.21</v>
      </c>
      <c r="S25" s="688" t="n">
        <v>98.2513446506979</v>
      </c>
      <c r="T25" s="688" t="n">
        <v>99.1860018383417</v>
      </c>
      <c r="U25" s="689" t="n">
        <v>99.1896269286549</v>
      </c>
      <c r="V25" s="689" t="n">
        <v>98.8073437973154</v>
      </c>
      <c r="W25" s="690" t="n">
        <v>98.64</v>
      </c>
      <c r="X25" s="690" t="n">
        <v>97.7324880638546</v>
      </c>
      <c r="Y25" s="690" t="n">
        <v>99.1650308438359</v>
      </c>
    </row>
    <row r="26" customFormat="false" ht="15" hidden="false" customHeight="true" outlineLevel="0" collapsed="false">
      <c r="A26" s="692"/>
      <c r="B26" s="693" t="s">
        <v>25</v>
      </c>
      <c r="C26" s="694" t="n">
        <v>20.91</v>
      </c>
      <c r="D26" s="694" t="n">
        <v>20.05</v>
      </c>
      <c r="E26" s="694" t="n">
        <v>18.5785801423003</v>
      </c>
      <c r="F26" s="694" t="n">
        <v>23.2054135354302</v>
      </c>
      <c r="G26" s="694" t="n">
        <v>26.38</v>
      </c>
      <c r="H26" s="694" t="n">
        <v>32.26</v>
      </c>
      <c r="I26" s="694" t="n">
        <v>28.23</v>
      </c>
      <c r="J26" s="694" t="n">
        <v>29.2</v>
      </c>
      <c r="K26" s="694" t="n">
        <v>27.8</v>
      </c>
      <c r="L26" s="694" t="n">
        <v>27.6968918820708</v>
      </c>
      <c r="M26" s="694" t="n">
        <v>32.8982218096816</v>
      </c>
      <c r="N26" s="694" t="n">
        <v>35.6064095263616</v>
      </c>
      <c r="O26" s="694" t="n">
        <v>46.9812539054364</v>
      </c>
      <c r="P26" s="694" t="n">
        <v>28.15</v>
      </c>
      <c r="Q26" s="694" t="n">
        <v>36.3882490638654</v>
      </c>
      <c r="R26" s="694" t="n">
        <v>24.32</v>
      </c>
      <c r="S26" s="694" t="n">
        <v>23.4117190417951</v>
      </c>
      <c r="T26" s="694" t="n">
        <v>32.164408079775</v>
      </c>
      <c r="U26" s="695" t="n">
        <v>27.1977482490018</v>
      </c>
      <c r="V26" s="689" t="n">
        <v>26.9110103022852</v>
      </c>
      <c r="W26" s="690" t="n">
        <v>33.01</v>
      </c>
      <c r="X26" s="690" t="n">
        <v>23.7105965519729</v>
      </c>
      <c r="Y26" s="690" t="n">
        <v>60.9142218230911</v>
      </c>
    </row>
    <row r="27" customFormat="false" ht="15" hidden="false" customHeight="true" outlineLevel="0" collapsed="false">
      <c r="A27" s="397" t="s">
        <v>37</v>
      </c>
      <c r="B27" s="475"/>
      <c r="C27" s="688" t="n">
        <v>100</v>
      </c>
      <c r="D27" s="688" t="n">
        <v>100</v>
      </c>
      <c r="E27" s="696" t="n">
        <v>100</v>
      </c>
      <c r="F27" s="688" t="n">
        <v>100</v>
      </c>
      <c r="G27" s="688" t="n">
        <v>99.99</v>
      </c>
      <c r="H27" s="688" t="n">
        <v>100</v>
      </c>
      <c r="I27" s="688" t="n">
        <v>100</v>
      </c>
      <c r="J27" s="688" t="n">
        <v>100</v>
      </c>
      <c r="K27" s="688" t="n">
        <v>100</v>
      </c>
      <c r="L27" s="688" t="n">
        <v>100</v>
      </c>
      <c r="M27" s="688" t="n">
        <v>100</v>
      </c>
      <c r="N27" s="688" t="n">
        <v>100</v>
      </c>
      <c r="O27" s="688" t="n">
        <v>100</v>
      </c>
      <c r="P27" s="688" t="n">
        <v>100</v>
      </c>
      <c r="Q27" s="688" t="n">
        <v>100</v>
      </c>
      <c r="R27" s="688" t="n">
        <v>100</v>
      </c>
      <c r="S27" s="688" t="n">
        <v>100</v>
      </c>
      <c r="T27" s="696" t="n">
        <v>100</v>
      </c>
      <c r="U27" s="689" t="n">
        <v>100</v>
      </c>
      <c r="V27" s="697" t="n">
        <v>100</v>
      </c>
      <c r="W27" s="698" t="n">
        <v>100</v>
      </c>
      <c r="X27" s="698" t="n">
        <v>99.9998486508166</v>
      </c>
      <c r="Y27" s="698" t="n">
        <v>100</v>
      </c>
    </row>
    <row r="28" customFormat="false" ht="15" hidden="false" customHeight="true" outlineLevel="0" collapsed="false">
      <c r="A28" s="397"/>
      <c r="B28" s="691" t="s">
        <v>24</v>
      </c>
      <c r="C28" s="688" t="n">
        <v>100</v>
      </c>
      <c r="D28" s="688" t="n">
        <v>100</v>
      </c>
      <c r="E28" s="688" t="n">
        <v>100</v>
      </c>
      <c r="F28" s="688" t="n">
        <v>100</v>
      </c>
      <c r="G28" s="688" t="n">
        <v>99.99</v>
      </c>
      <c r="H28" s="688" t="n">
        <v>100</v>
      </c>
      <c r="I28" s="688" t="n">
        <v>100</v>
      </c>
      <c r="J28" s="688" t="n">
        <v>100</v>
      </c>
      <c r="K28" s="688" t="n">
        <v>100</v>
      </c>
      <c r="L28" s="688" t="n">
        <v>100</v>
      </c>
      <c r="M28" s="688" t="n">
        <v>100</v>
      </c>
      <c r="N28" s="688" t="n">
        <v>100</v>
      </c>
      <c r="O28" s="688" t="n">
        <v>100</v>
      </c>
      <c r="P28" s="688" t="n">
        <v>100</v>
      </c>
      <c r="Q28" s="688" t="n">
        <v>100</v>
      </c>
      <c r="R28" s="688" t="n">
        <v>100</v>
      </c>
      <c r="S28" s="688" t="n">
        <v>100</v>
      </c>
      <c r="T28" s="688" t="n">
        <v>100</v>
      </c>
      <c r="U28" s="689" t="n">
        <v>100</v>
      </c>
      <c r="V28" s="689" t="n">
        <v>100</v>
      </c>
      <c r="W28" s="690" t="n">
        <v>100</v>
      </c>
      <c r="X28" s="690" t="n">
        <v>99.9998486508166</v>
      </c>
      <c r="Y28" s="690" t="n">
        <v>100</v>
      </c>
    </row>
    <row r="29" customFormat="false" ht="15" hidden="false" customHeight="true" outlineLevel="0" collapsed="false">
      <c r="A29" s="692"/>
      <c r="B29" s="693" t="s">
        <v>25</v>
      </c>
      <c r="C29" s="694" t="s">
        <v>28</v>
      </c>
      <c r="D29" s="694" t="s">
        <v>28</v>
      </c>
      <c r="E29" s="694" t="s">
        <v>28</v>
      </c>
      <c r="F29" s="694" t="s">
        <v>28</v>
      </c>
      <c r="G29" s="694" t="s">
        <v>28</v>
      </c>
      <c r="H29" s="694" t="n">
        <v>100</v>
      </c>
      <c r="I29" s="694" t="s">
        <v>28</v>
      </c>
      <c r="J29" s="694" t="s">
        <v>28</v>
      </c>
      <c r="K29" s="694" t="n">
        <v>80.49</v>
      </c>
      <c r="L29" s="694" t="s">
        <v>28</v>
      </c>
      <c r="M29" s="694" t="s">
        <v>28</v>
      </c>
      <c r="N29" s="694" t="s">
        <v>28</v>
      </c>
      <c r="O29" s="694" t="s">
        <v>28</v>
      </c>
      <c r="P29" s="694" t="s">
        <v>28</v>
      </c>
      <c r="Q29" s="694" t="s">
        <v>28</v>
      </c>
      <c r="R29" s="694" t="s">
        <v>28</v>
      </c>
      <c r="S29" s="694" t="s">
        <v>28</v>
      </c>
      <c r="T29" s="694" t="s">
        <v>28</v>
      </c>
      <c r="U29" s="695" t="s">
        <v>28</v>
      </c>
      <c r="V29" s="689" t="s">
        <v>28</v>
      </c>
      <c r="W29" s="700" t="s">
        <v>28</v>
      </c>
      <c r="X29" s="701" t="s">
        <v>28</v>
      </c>
      <c r="Y29" s="701" t="s">
        <v>28</v>
      </c>
    </row>
    <row r="30" customFormat="false" ht="15" hidden="false" customHeight="true" outlineLevel="0" collapsed="false">
      <c r="A30" s="397" t="s">
        <v>38</v>
      </c>
      <c r="B30" s="475"/>
      <c r="C30" s="688" t="n">
        <v>99.31</v>
      </c>
      <c r="D30" s="696" t="n">
        <v>99.08</v>
      </c>
      <c r="E30" s="688" t="n">
        <v>99.7149715751525</v>
      </c>
      <c r="F30" s="688" t="n">
        <v>98.0515102231344</v>
      </c>
      <c r="G30" s="688" t="n">
        <v>99.06</v>
      </c>
      <c r="H30" s="688" t="n">
        <v>98.46</v>
      </c>
      <c r="I30" s="688" t="n">
        <v>97.52</v>
      </c>
      <c r="J30" s="688" t="n">
        <v>97.3</v>
      </c>
      <c r="K30" s="688" t="n">
        <v>96.18</v>
      </c>
      <c r="L30" s="688" t="n">
        <v>95.9108776980693</v>
      </c>
      <c r="M30" s="688" t="n">
        <v>99.656180119467</v>
      </c>
      <c r="N30" s="688" t="n">
        <v>99.0038245433042</v>
      </c>
      <c r="O30" s="688" t="n">
        <v>96.9348672699229</v>
      </c>
      <c r="P30" s="688" t="n">
        <v>97.65</v>
      </c>
      <c r="Q30" s="688" t="n">
        <v>98.6065189118164</v>
      </c>
      <c r="R30" s="688" t="n">
        <v>98.65</v>
      </c>
      <c r="S30" s="688" t="n">
        <v>98.7531903999669</v>
      </c>
      <c r="T30" s="696" t="n">
        <v>100</v>
      </c>
      <c r="U30" s="689" t="n">
        <v>100</v>
      </c>
      <c r="V30" s="697" t="n">
        <v>100</v>
      </c>
      <c r="W30" s="698" t="n">
        <v>100</v>
      </c>
      <c r="X30" s="698" t="n">
        <v>100</v>
      </c>
      <c r="Y30" s="698" t="n">
        <v>100</v>
      </c>
    </row>
    <row r="31" customFormat="false" ht="15" hidden="false" customHeight="true" outlineLevel="0" collapsed="false">
      <c r="A31" s="397"/>
      <c r="B31" s="691" t="s">
        <v>24</v>
      </c>
      <c r="C31" s="688" t="n">
        <v>99.3</v>
      </c>
      <c r="D31" s="688" t="n">
        <v>99.26</v>
      </c>
      <c r="E31" s="688" t="n">
        <v>99.9060584431942</v>
      </c>
      <c r="F31" s="688" t="n">
        <v>98.0868973884705</v>
      </c>
      <c r="G31" s="688" t="n">
        <v>99.04</v>
      </c>
      <c r="H31" s="688" t="n">
        <v>99.23</v>
      </c>
      <c r="I31" s="688" t="n">
        <v>98.09</v>
      </c>
      <c r="J31" s="688" t="n">
        <v>99.17</v>
      </c>
      <c r="K31" s="688" t="n">
        <v>98.73</v>
      </c>
      <c r="L31" s="688" t="n">
        <v>99.6411924246516</v>
      </c>
      <c r="M31" s="688" t="n">
        <v>100</v>
      </c>
      <c r="N31" s="688" t="n">
        <v>99.2591297853661</v>
      </c>
      <c r="O31" s="688" t="n">
        <v>97.5663444257638</v>
      </c>
      <c r="P31" s="688" t="n">
        <v>99.66</v>
      </c>
      <c r="Q31" s="688" t="n">
        <v>99.8973813078</v>
      </c>
      <c r="R31" s="688" t="n">
        <v>100</v>
      </c>
      <c r="S31" s="688" t="n">
        <v>100</v>
      </c>
      <c r="T31" s="688" t="n">
        <v>100</v>
      </c>
      <c r="U31" s="689" t="n">
        <v>100</v>
      </c>
      <c r="V31" s="689" t="n">
        <v>100</v>
      </c>
      <c r="W31" s="690" t="n">
        <v>100</v>
      </c>
      <c r="X31" s="690" t="n">
        <v>100</v>
      </c>
      <c r="Y31" s="690" t="n">
        <v>100</v>
      </c>
    </row>
    <row r="32" customFormat="false" ht="15" hidden="false" customHeight="true" outlineLevel="0" collapsed="false">
      <c r="A32" s="692"/>
      <c r="B32" s="693" t="s">
        <v>25</v>
      </c>
      <c r="C32" s="694" t="n">
        <v>100</v>
      </c>
      <c r="D32" s="694" t="n">
        <v>75.33</v>
      </c>
      <c r="E32" s="694" t="n">
        <v>79.2135885885886</v>
      </c>
      <c r="F32" s="694" t="n">
        <v>86.470051687443</v>
      </c>
      <c r="G32" s="694" t="n">
        <v>100</v>
      </c>
      <c r="H32" s="694" t="n">
        <v>23.46</v>
      </c>
      <c r="I32" s="694" t="n">
        <v>63.58</v>
      </c>
      <c r="J32" s="694" t="n">
        <v>21.65</v>
      </c>
      <c r="K32" s="694" t="n">
        <v>7.27</v>
      </c>
      <c r="L32" s="694" t="n">
        <v>0.561207646829327</v>
      </c>
      <c r="M32" s="694" t="n">
        <v>8.18062827225131</v>
      </c>
      <c r="N32" s="694" t="n">
        <v>30.2922309337135</v>
      </c>
      <c r="O32" s="694" t="n">
        <v>50.7777299410169</v>
      </c>
      <c r="P32" s="694" t="n">
        <v>16.5</v>
      </c>
      <c r="Q32" s="694" t="n">
        <v>35.5801990780947</v>
      </c>
      <c r="R32" s="694" t="n">
        <v>4.9</v>
      </c>
      <c r="S32" s="694" t="s">
        <v>28</v>
      </c>
      <c r="T32" s="688" t="s">
        <v>28</v>
      </c>
      <c r="U32" s="695" t="s">
        <v>28</v>
      </c>
      <c r="V32" s="689" t="s">
        <v>28</v>
      </c>
      <c r="W32" s="690" t="s">
        <v>28</v>
      </c>
      <c r="X32" s="690" t="s">
        <v>28</v>
      </c>
      <c r="Y32" s="690" t="s">
        <v>28</v>
      </c>
    </row>
    <row r="33" customFormat="false" ht="15" hidden="false" customHeight="true" outlineLevel="0" collapsed="false">
      <c r="A33" s="397" t="s">
        <v>39</v>
      </c>
      <c r="B33" s="475"/>
      <c r="C33" s="688" t="n">
        <v>100</v>
      </c>
      <c r="D33" s="688" t="n">
        <v>100</v>
      </c>
      <c r="E33" s="696" t="n">
        <v>99.9988586651404</v>
      </c>
      <c r="F33" s="688" t="n">
        <v>99.9958608240256</v>
      </c>
      <c r="G33" s="688" t="n">
        <v>99.99</v>
      </c>
      <c r="H33" s="688" t="n">
        <v>99.99</v>
      </c>
      <c r="I33" s="688" t="n">
        <v>99.98</v>
      </c>
      <c r="J33" s="688" t="n">
        <v>99.99</v>
      </c>
      <c r="K33" s="688" t="n">
        <v>99.99</v>
      </c>
      <c r="L33" s="688" t="n">
        <v>99.988095668345</v>
      </c>
      <c r="M33" s="688" t="n">
        <v>99.993131907441</v>
      </c>
      <c r="N33" s="688" t="n">
        <v>99.992863938374</v>
      </c>
      <c r="O33" s="688" t="n">
        <v>99.9934008045831</v>
      </c>
      <c r="P33" s="688" t="n">
        <v>100</v>
      </c>
      <c r="Q33" s="688" t="n">
        <v>100.000065634843</v>
      </c>
      <c r="R33" s="688" t="n">
        <v>100</v>
      </c>
      <c r="S33" s="688" t="n">
        <v>99.9976332909646</v>
      </c>
      <c r="T33" s="696" t="n">
        <v>99.9977375557855</v>
      </c>
      <c r="U33" s="689" t="n">
        <v>99.9982208260649</v>
      </c>
      <c r="V33" s="697" t="n">
        <v>99.9963660061024</v>
      </c>
      <c r="W33" s="698" t="n">
        <v>99.9963660061024</v>
      </c>
      <c r="X33" s="698" t="s">
        <v>28</v>
      </c>
      <c r="Y33" s="698" t="s">
        <v>28</v>
      </c>
    </row>
    <row r="34" customFormat="false" ht="15" hidden="false" customHeight="true" outlineLevel="0" collapsed="false">
      <c r="A34" s="397"/>
      <c r="B34" s="691" t="s">
        <v>24</v>
      </c>
      <c r="C34" s="688" t="n">
        <v>100</v>
      </c>
      <c r="D34" s="688" t="n">
        <v>100</v>
      </c>
      <c r="E34" s="688" t="n">
        <v>100</v>
      </c>
      <c r="F34" s="688" t="n">
        <v>99.9971333497384</v>
      </c>
      <c r="G34" s="688" t="n">
        <v>99.99</v>
      </c>
      <c r="H34" s="688" t="n">
        <v>99.99</v>
      </c>
      <c r="I34" s="688" t="n">
        <v>99.99</v>
      </c>
      <c r="J34" s="688" t="n">
        <v>100</v>
      </c>
      <c r="K34" s="688" t="n">
        <v>100</v>
      </c>
      <c r="L34" s="688" t="n">
        <v>99.9985573476504</v>
      </c>
      <c r="M34" s="688" t="n">
        <v>99.993131907441</v>
      </c>
      <c r="N34" s="688" t="n">
        <v>100</v>
      </c>
      <c r="O34" s="688" t="n">
        <v>99.9934003633547</v>
      </c>
      <c r="P34" s="688" t="n">
        <v>100</v>
      </c>
      <c r="Q34" s="688" t="n">
        <v>100.000065634843</v>
      </c>
      <c r="R34" s="688" t="n">
        <v>100</v>
      </c>
      <c r="S34" s="688" t="n">
        <v>99.9976332909646</v>
      </c>
      <c r="T34" s="688" t="n">
        <v>100</v>
      </c>
      <c r="U34" s="689" t="n">
        <v>100</v>
      </c>
      <c r="V34" s="689" t="n">
        <v>99.9980744922016</v>
      </c>
      <c r="W34" s="690" t="n">
        <v>99.9980744922016</v>
      </c>
      <c r="X34" s="690" t="s">
        <v>28</v>
      </c>
      <c r="Y34" s="690" t="s">
        <v>28</v>
      </c>
    </row>
    <row r="35" customFormat="false" ht="15" hidden="false" customHeight="true" outlineLevel="0" collapsed="false">
      <c r="A35" s="692"/>
      <c r="B35" s="693" t="s">
        <v>25</v>
      </c>
      <c r="C35" s="694" t="n">
        <v>100</v>
      </c>
      <c r="D35" s="694" t="n">
        <v>86.9</v>
      </c>
      <c r="E35" s="694" t="n">
        <v>0</v>
      </c>
      <c r="F35" s="694" t="s">
        <v>28</v>
      </c>
      <c r="G35" s="694" t="n">
        <v>32.69</v>
      </c>
      <c r="H35" s="694" t="n">
        <v>48.61</v>
      </c>
      <c r="I35" s="694" t="n">
        <v>29.57</v>
      </c>
      <c r="J35" s="694" t="n">
        <v>48.87</v>
      </c>
      <c r="K35" s="694" t="n">
        <v>27.27</v>
      </c>
      <c r="L35" s="694" t="n">
        <v>17.79</v>
      </c>
      <c r="M35" s="694" t="s">
        <v>28</v>
      </c>
      <c r="N35" s="694" t="n">
        <v>15.9420289855072</v>
      </c>
      <c r="O35" s="694" t="n">
        <v>100</v>
      </c>
      <c r="P35" s="694" t="n">
        <v>100</v>
      </c>
      <c r="Q35" s="694" t="s">
        <v>28</v>
      </c>
      <c r="R35" s="694" t="n">
        <v>100</v>
      </c>
      <c r="S35" s="694" t="s">
        <v>28</v>
      </c>
      <c r="T35" s="688" t="n">
        <v>2.94</v>
      </c>
      <c r="U35" s="695" t="n">
        <v>3.03030303030303</v>
      </c>
      <c r="V35" s="689" t="n">
        <v>1.5625</v>
      </c>
      <c r="W35" s="690" t="n">
        <v>47.01</v>
      </c>
      <c r="X35" s="690" t="s">
        <v>28</v>
      </c>
      <c r="Y35" s="690" t="s">
        <v>28</v>
      </c>
    </row>
    <row r="36" customFormat="false" ht="15" hidden="false" customHeight="true" outlineLevel="0" collapsed="false">
      <c r="A36" s="397" t="s">
        <v>40</v>
      </c>
      <c r="B36" s="475"/>
      <c r="C36" s="688" t="n">
        <v>99.03</v>
      </c>
      <c r="D36" s="688" t="n">
        <v>97.98</v>
      </c>
      <c r="E36" s="696" t="n">
        <v>93.5943938427131</v>
      </c>
      <c r="F36" s="688" t="n">
        <v>93.2652006244344</v>
      </c>
      <c r="G36" s="688" t="n">
        <v>93.55</v>
      </c>
      <c r="H36" s="688" t="n">
        <v>93.87</v>
      </c>
      <c r="I36" s="688" t="n">
        <v>97.33</v>
      </c>
      <c r="J36" s="688" t="n">
        <v>97.59</v>
      </c>
      <c r="K36" s="688" t="n">
        <v>99.29</v>
      </c>
      <c r="L36" s="688" t="n">
        <v>99.3206753416864</v>
      </c>
      <c r="M36" s="688" t="n">
        <v>100</v>
      </c>
      <c r="N36" s="688" t="n">
        <v>99.0647288432248</v>
      </c>
      <c r="O36" s="688" t="n">
        <v>99.5416060047381</v>
      </c>
      <c r="P36" s="688" t="n">
        <v>99.57</v>
      </c>
      <c r="Q36" s="688" t="n">
        <v>99.5180637713201</v>
      </c>
      <c r="R36" s="688" t="n">
        <v>99.54</v>
      </c>
      <c r="S36" s="688" t="n">
        <v>99.4914671703016</v>
      </c>
      <c r="T36" s="696" t="n">
        <v>99.4830396681098</v>
      </c>
      <c r="U36" s="689" t="n">
        <v>100</v>
      </c>
      <c r="V36" s="697" t="n">
        <v>100</v>
      </c>
      <c r="W36" s="698" t="n">
        <v>99.48</v>
      </c>
      <c r="X36" s="698" t="n">
        <v>100</v>
      </c>
      <c r="Y36" s="698" t="n">
        <v>100</v>
      </c>
    </row>
    <row r="37" customFormat="false" ht="15" hidden="false" customHeight="true" outlineLevel="0" collapsed="false">
      <c r="A37" s="397"/>
      <c r="B37" s="691" t="s">
        <v>24</v>
      </c>
      <c r="C37" s="688" t="n">
        <v>99.98</v>
      </c>
      <c r="D37" s="688" t="n">
        <v>98.95</v>
      </c>
      <c r="E37" s="688" t="n">
        <v>94.5955292766655</v>
      </c>
      <c r="F37" s="688" t="n">
        <v>99.849731048397</v>
      </c>
      <c r="G37" s="688" t="n">
        <v>99.91</v>
      </c>
      <c r="H37" s="688" t="n">
        <v>99.22</v>
      </c>
      <c r="I37" s="688" t="n">
        <v>98.33</v>
      </c>
      <c r="J37" s="688" t="n">
        <v>99.66</v>
      </c>
      <c r="K37" s="688" t="n">
        <v>99.98</v>
      </c>
      <c r="L37" s="688" t="n">
        <v>99.9700155362629</v>
      </c>
      <c r="M37" s="688" t="n">
        <v>100</v>
      </c>
      <c r="N37" s="688" t="n">
        <v>99.0647288432248</v>
      </c>
      <c r="O37" s="688" t="n">
        <v>99.5405257231798</v>
      </c>
      <c r="P37" s="688" t="n">
        <v>99.56</v>
      </c>
      <c r="Q37" s="688" t="n">
        <v>99.5160918075183</v>
      </c>
      <c r="R37" s="688" t="n">
        <v>99.54</v>
      </c>
      <c r="S37" s="688" t="n">
        <v>99.4891381878196</v>
      </c>
      <c r="T37" s="688" t="n">
        <v>99.4803676949776</v>
      </c>
      <c r="U37" s="689" t="n">
        <v>100</v>
      </c>
      <c r="V37" s="689" t="n">
        <v>100</v>
      </c>
      <c r="W37" s="690" t="n">
        <v>99.48</v>
      </c>
      <c r="X37" s="690" t="n">
        <v>100</v>
      </c>
      <c r="Y37" s="690" t="n">
        <v>100</v>
      </c>
    </row>
    <row r="38" customFormat="false" ht="15" hidden="false" customHeight="true" outlineLevel="0" collapsed="false">
      <c r="A38" s="692"/>
      <c r="B38" s="693" t="s">
        <v>25</v>
      </c>
      <c r="C38" s="694" t="n">
        <v>2.45</v>
      </c>
      <c r="D38" s="694" t="n">
        <v>1.17</v>
      </c>
      <c r="E38" s="694" t="n">
        <v>0.497019308274446</v>
      </c>
      <c r="F38" s="694" t="n">
        <v>0.924715210233509</v>
      </c>
      <c r="G38" s="694" t="n">
        <v>0.71</v>
      </c>
      <c r="H38" s="694" t="n">
        <v>1.48</v>
      </c>
      <c r="I38" s="694" t="n">
        <v>9.58</v>
      </c>
      <c r="J38" s="694" t="n">
        <v>12.97</v>
      </c>
      <c r="K38" s="694" t="n">
        <v>17.89</v>
      </c>
      <c r="L38" s="694" t="n">
        <v>19.8819262436132</v>
      </c>
      <c r="M38" s="694" t="s">
        <v>28</v>
      </c>
      <c r="N38" s="694" t="s">
        <v>28</v>
      </c>
      <c r="O38" s="694" t="n">
        <v>99.6805468030443</v>
      </c>
      <c r="P38" s="694" t="n">
        <v>100</v>
      </c>
      <c r="Q38" s="694" t="n">
        <v>100</v>
      </c>
      <c r="R38" s="694" t="n">
        <v>100</v>
      </c>
      <c r="S38" s="694" t="n">
        <v>100</v>
      </c>
      <c r="T38" s="688" t="n">
        <v>100</v>
      </c>
      <c r="U38" s="695" t="n">
        <v>100</v>
      </c>
      <c r="V38" s="689" t="s">
        <v>28</v>
      </c>
      <c r="W38" s="690" t="s">
        <v>28</v>
      </c>
      <c r="X38" s="690" t="n">
        <v>100</v>
      </c>
      <c r="Y38" s="690" t="s">
        <v>28</v>
      </c>
    </row>
    <row r="39" customFormat="false" ht="15" hidden="false" customHeight="true" outlineLevel="0" collapsed="false">
      <c r="A39" s="397" t="s">
        <v>41</v>
      </c>
      <c r="B39" s="475"/>
      <c r="C39" s="688" t="s">
        <v>28</v>
      </c>
      <c r="D39" s="688" t="s">
        <v>28</v>
      </c>
      <c r="E39" s="696" t="s">
        <v>28</v>
      </c>
      <c r="F39" s="688" t="s">
        <v>28</v>
      </c>
      <c r="G39" s="688" t="s">
        <v>28</v>
      </c>
      <c r="H39" s="688" t="s">
        <v>28</v>
      </c>
      <c r="I39" s="688" t="s">
        <v>28</v>
      </c>
      <c r="J39" s="688" t="s">
        <v>28</v>
      </c>
      <c r="K39" s="688" t="s">
        <v>28</v>
      </c>
      <c r="L39" s="688" t="s">
        <v>28</v>
      </c>
      <c r="M39" s="688" t="s">
        <v>28</v>
      </c>
      <c r="N39" s="688" t="s">
        <v>28</v>
      </c>
      <c r="O39" s="688" t="s">
        <v>28</v>
      </c>
      <c r="P39" s="688" t="s">
        <v>28</v>
      </c>
      <c r="Q39" s="688" t="s">
        <v>28</v>
      </c>
      <c r="R39" s="688" t="s">
        <v>28</v>
      </c>
      <c r="S39" s="688" t="s">
        <v>28</v>
      </c>
      <c r="T39" s="696" t="s">
        <v>28</v>
      </c>
      <c r="U39" s="689" t="s">
        <v>28</v>
      </c>
      <c r="V39" s="697" t="s">
        <v>28</v>
      </c>
      <c r="W39" s="698" t="n">
        <v>100</v>
      </c>
      <c r="X39" s="698" t="n">
        <v>99.9867978084362</v>
      </c>
      <c r="Y39" s="698" t="n">
        <v>99.9866365969665</v>
      </c>
    </row>
    <row r="40" customFormat="false" ht="15" hidden="false" customHeight="true" outlineLevel="0" collapsed="false">
      <c r="A40" s="397"/>
      <c r="B40" s="691" t="s">
        <v>24</v>
      </c>
      <c r="C40" s="688" t="s">
        <v>28</v>
      </c>
      <c r="D40" s="688" t="s">
        <v>28</v>
      </c>
      <c r="E40" s="688" t="s">
        <v>28</v>
      </c>
      <c r="F40" s="688" t="s">
        <v>28</v>
      </c>
      <c r="G40" s="688" t="s">
        <v>28</v>
      </c>
      <c r="H40" s="688" t="s">
        <v>28</v>
      </c>
      <c r="I40" s="688" t="s">
        <v>28</v>
      </c>
      <c r="J40" s="688" t="s">
        <v>28</v>
      </c>
      <c r="K40" s="688" t="s">
        <v>28</v>
      </c>
      <c r="L40" s="688" t="s">
        <v>28</v>
      </c>
      <c r="M40" s="688" t="s">
        <v>28</v>
      </c>
      <c r="N40" s="688" t="s">
        <v>28</v>
      </c>
      <c r="O40" s="688" t="s">
        <v>28</v>
      </c>
      <c r="P40" s="688" t="s">
        <v>28</v>
      </c>
      <c r="Q40" s="688" t="s">
        <v>28</v>
      </c>
      <c r="R40" s="688" t="s">
        <v>28</v>
      </c>
      <c r="S40" s="688" t="s">
        <v>28</v>
      </c>
      <c r="T40" s="688" t="s">
        <v>28</v>
      </c>
      <c r="U40" s="689" t="s">
        <v>28</v>
      </c>
      <c r="V40" s="689" t="s">
        <v>28</v>
      </c>
      <c r="W40" s="690" t="n">
        <v>100</v>
      </c>
      <c r="X40" s="690" t="n">
        <v>99.9867978084362</v>
      </c>
      <c r="Y40" s="690" t="n">
        <v>100</v>
      </c>
    </row>
    <row r="41" customFormat="false" ht="15" hidden="false" customHeight="true" outlineLevel="0" collapsed="false">
      <c r="A41" s="692"/>
      <c r="B41" s="693" t="s">
        <v>25</v>
      </c>
      <c r="C41" s="694" t="s">
        <v>28</v>
      </c>
      <c r="D41" s="694" t="s">
        <v>28</v>
      </c>
      <c r="E41" s="694" t="s">
        <v>28</v>
      </c>
      <c r="F41" s="694" t="s">
        <v>28</v>
      </c>
      <c r="G41" s="694" t="s">
        <v>28</v>
      </c>
      <c r="H41" s="694" t="s">
        <v>28</v>
      </c>
      <c r="I41" s="694" t="s">
        <v>28</v>
      </c>
      <c r="J41" s="694" t="s">
        <v>28</v>
      </c>
      <c r="K41" s="694" t="s">
        <v>28</v>
      </c>
      <c r="L41" s="694" t="s">
        <v>28</v>
      </c>
      <c r="M41" s="694" t="s">
        <v>28</v>
      </c>
      <c r="N41" s="694" t="s">
        <v>28</v>
      </c>
      <c r="O41" s="694" t="s">
        <v>28</v>
      </c>
      <c r="P41" s="694" t="s">
        <v>28</v>
      </c>
      <c r="Q41" s="694" t="s">
        <v>28</v>
      </c>
      <c r="R41" s="694" t="s">
        <v>28</v>
      </c>
      <c r="S41" s="694" t="s">
        <v>28</v>
      </c>
      <c r="T41" s="688" t="s">
        <v>28</v>
      </c>
      <c r="U41" s="695" t="s">
        <v>28</v>
      </c>
      <c r="V41" s="689" t="s">
        <v>28</v>
      </c>
      <c r="W41" s="690" t="s">
        <v>28</v>
      </c>
      <c r="X41" s="690" t="s">
        <v>28</v>
      </c>
      <c r="Y41" s="690" t="s">
        <v>28</v>
      </c>
    </row>
    <row r="42" customFormat="false" ht="15" hidden="false" customHeight="true" outlineLevel="0" collapsed="false">
      <c r="A42" s="397" t="s">
        <v>42</v>
      </c>
      <c r="B42" s="475"/>
      <c r="C42" s="688" t="n">
        <v>94.59</v>
      </c>
      <c r="D42" s="688" t="n">
        <v>94.59</v>
      </c>
      <c r="E42" s="696" t="n">
        <v>94.4225698748772</v>
      </c>
      <c r="F42" s="688" t="n">
        <v>94.4474174097488</v>
      </c>
      <c r="G42" s="688" t="n">
        <v>94.3</v>
      </c>
      <c r="H42" s="688" t="n">
        <v>94.23</v>
      </c>
      <c r="I42" s="688" t="n">
        <v>94.61</v>
      </c>
      <c r="J42" s="688" t="n">
        <v>94.86</v>
      </c>
      <c r="K42" s="688" t="n">
        <v>95.28</v>
      </c>
      <c r="L42" s="688" t="n">
        <v>95.7205120240259</v>
      </c>
      <c r="M42" s="688" t="n">
        <v>96.330548963717</v>
      </c>
      <c r="N42" s="688" t="n">
        <v>96.7667012201157</v>
      </c>
      <c r="O42" s="688" t="n">
        <v>96.7781876465382</v>
      </c>
      <c r="P42" s="688" t="n">
        <v>97.95</v>
      </c>
      <c r="Q42" s="688" t="n">
        <v>98.4136790628326</v>
      </c>
      <c r="R42" s="688" t="n">
        <v>98.7</v>
      </c>
      <c r="S42" s="688" t="n">
        <v>98.8794855143431</v>
      </c>
      <c r="T42" s="696" t="n">
        <v>99.1345741643425</v>
      </c>
      <c r="U42" s="689" t="n">
        <v>99.2129131226621</v>
      </c>
      <c r="V42" s="697" t="n">
        <v>99.257548299234</v>
      </c>
      <c r="W42" s="698" t="n">
        <v>99.27</v>
      </c>
      <c r="X42" s="698" t="n">
        <v>99.3771141739116</v>
      </c>
      <c r="Y42" s="698" t="n">
        <v>99.4016467631697</v>
      </c>
    </row>
    <row r="43" customFormat="false" ht="15" hidden="false" customHeight="true" outlineLevel="0" collapsed="false">
      <c r="A43" s="397"/>
      <c r="B43" s="691" t="s">
        <v>24</v>
      </c>
      <c r="C43" s="688" t="n">
        <v>97.53</v>
      </c>
      <c r="D43" s="688" t="n">
        <v>97.84</v>
      </c>
      <c r="E43" s="688" t="n">
        <v>97.7938866535869</v>
      </c>
      <c r="F43" s="688" t="n">
        <v>97.8518480986796</v>
      </c>
      <c r="G43" s="688" t="n">
        <v>97.85</v>
      </c>
      <c r="H43" s="688" t="n">
        <v>97.96</v>
      </c>
      <c r="I43" s="688" t="n">
        <v>98.26</v>
      </c>
      <c r="J43" s="688" t="n">
        <v>98.47</v>
      </c>
      <c r="K43" s="688" t="n">
        <v>98.68</v>
      </c>
      <c r="L43" s="688" t="n">
        <v>98.8499261298943</v>
      </c>
      <c r="M43" s="688" t="n">
        <v>99.0439767016071</v>
      </c>
      <c r="N43" s="688" t="n">
        <v>98.9931256266782</v>
      </c>
      <c r="O43" s="688" t="n">
        <v>98.7113714419792</v>
      </c>
      <c r="P43" s="688" t="n">
        <v>99.41</v>
      </c>
      <c r="Q43" s="688" t="n">
        <v>99.481171139359</v>
      </c>
      <c r="R43" s="688" t="n">
        <v>99.53</v>
      </c>
      <c r="S43" s="688" t="n">
        <v>99.5820296729608</v>
      </c>
      <c r="T43" s="688" t="n">
        <v>99.6666619885369</v>
      </c>
      <c r="U43" s="689" t="n">
        <v>99.6787524574874</v>
      </c>
      <c r="V43" s="689" t="n">
        <v>99.6950494436658</v>
      </c>
      <c r="W43" s="690" t="n">
        <v>99.69</v>
      </c>
      <c r="X43" s="690" t="n">
        <v>99.763667040242</v>
      </c>
      <c r="Y43" s="690" t="n">
        <v>99.7677326821849</v>
      </c>
    </row>
    <row r="44" customFormat="false" ht="15" hidden="false" customHeight="true" outlineLevel="0" collapsed="false">
      <c r="A44" s="692"/>
      <c r="B44" s="693" t="s">
        <v>25</v>
      </c>
      <c r="C44" s="694" t="n">
        <v>23.52</v>
      </c>
      <c r="D44" s="694" t="n">
        <v>31.49</v>
      </c>
      <c r="E44" s="694" t="n">
        <v>29.5044053500637</v>
      </c>
      <c r="F44" s="694" t="n">
        <v>30.5115601955015</v>
      </c>
      <c r="G44" s="694" t="n">
        <v>29.67</v>
      </c>
      <c r="H44" s="694" t="n">
        <v>27.77</v>
      </c>
      <c r="I44" s="694" t="n">
        <v>28.5</v>
      </c>
      <c r="J44" s="694" t="n">
        <v>27.17</v>
      </c>
      <c r="K44" s="694" t="n">
        <v>26.67</v>
      </c>
      <c r="L44" s="694" t="n">
        <v>26.4723809103437</v>
      </c>
      <c r="M44" s="694" t="n">
        <v>27.0963565466399</v>
      </c>
      <c r="N44" s="694" t="n">
        <v>28.2180285594407</v>
      </c>
      <c r="O44" s="694" t="n">
        <v>32.3142077194172</v>
      </c>
      <c r="P44" s="694" t="n">
        <v>44.65</v>
      </c>
      <c r="Q44" s="694" t="n">
        <v>36.4462828321067</v>
      </c>
      <c r="R44" s="694" t="n">
        <v>34.94</v>
      </c>
      <c r="S44" s="694" t="n">
        <v>36.2173469498497</v>
      </c>
      <c r="T44" s="688" t="n">
        <v>42.6202744428706</v>
      </c>
      <c r="U44" s="695" t="n">
        <v>40.0956307687596</v>
      </c>
      <c r="V44" s="689" t="n">
        <v>38.0122739643054</v>
      </c>
      <c r="W44" s="690" t="n">
        <v>35.49</v>
      </c>
      <c r="X44" s="690" t="n">
        <v>41.3202452864726</v>
      </c>
      <c r="Y44" s="690" t="n">
        <v>34.8491237174705</v>
      </c>
    </row>
    <row r="45" customFormat="false" ht="15" hidden="false" customHeight="true" outlineLevel="0" collapsed="false">
      <c r="A45" s="397" t="s">
        <v>43</v>
      </c>
      <c r="B45" s="475"/>
      <c r="C45" s="688" t="n">
        <v>89.06</v>
      </c>
      <c r="D45" s="688" t="n">
        <v>88.58</v>
      </c>
      <c r="E45" s="696" t="n">
        <v>86.9191049913942</v>
      </c>
      <c r="F45" s="688" t="n">
        <v>84.7183632230361</v>
      </c>
      <c r="G45" s="688" t="n">
        <v>84.13</v>
      </c>
      <c r="H45" s="688" t="n">
        <v>83.38</v>
      </c>
      <c r="I45" s="688" t="n">
        <v>88.14</v>
      </c>
      <c r="J45" s="688" t="n">
        <v>87.92</v>
      </c>
      <c r="K45" s="688" t="n">
        <v>90.49</v>
      </c>
      <c r="L45" s="688" t="n">
        <v>90.9937888198758</v>
      </c>
      <c r="M45" s="688" t="n">
        <v>92.15</v>
      </c>
      <c r="N45" s="688" t="n">
        <v>98.658292891807</v>
      </c>
      <c r="O45" s="688" t="n">
        <v>100</v>
      </c>
      <c r="P45" s="688" t="n">
        <v>100</v>
      </c>
      <c r="Q45" s="688" t="n">
        <v>100</v>
      </c>
      <c r="R45" s="688" t="n">
        <v>100</v>
      </c>
      <c r="S45" s="688" t="n">
        <v>100</v>
      </c>
      <c r="T45" s="696" t="n">
        <v>100</v>
      </c>
      <c r="U45" s="689" t="n">
        <v>100</v>
      </c>
      <c r="V45" s="697" t="n">
        <v>100</v>
      </c>
      <c r="W45" s="698" t="n">
        <v>100</v>
      </c>
      <c r="X45" s="698" t="n">
        <v>100</v>
      </c>
      <c r="Y45" s="698" t="n">
        <v>100</v>
      </c>
    </row>
    <row r="46" customFormat="false" ht="15" hidden="false" customHeight="true" outlineLevel="0" collapsed="false">
      <c r="A46" s="397"/>
      <c r="B46" s="691" t="s">
        <v>24</v>
      </c>
      <c r="C46" s="688" t="n">
        <v>96.75</v>
      </c>
      <c r="D46" s="688" t="n">
        <v>97.26</v>
      </c>
      <c r="E46" s="688" t="n">
        <v>97.2489683631362</v>
      </c>
      <c r="F46" s="688" t="n">
        <v>97.0205380387619</v>
      </c>
      <c r="G46" s="688" t="n">
        <v>97.01</v>
      </c>
      <c r="H46" s="688" t="n">
        <v>96.98</v>
      </c>
      <c r="I46" s="688" t="n">
        <v>97.71</v>
      </c>
      <c r="J46" s="688" t="n">
        <v>98.29</v>
      </c>
      <c r="K46" s="688" t="n">
        <v>99.8</v>
      </c>
      <c r="L46" s="688" t="n">
        <v>98.25</v>
      </c>
      <c r="M46" s="688" t="n">
        <v>98.1385413487946</v>
      </c>
      <c r="N46" s="688" t="n">
        <v>100</v>
      </c>
      <c r="O46" s="688" t="n">
        <v>100</v>
      </c>
      <c r="P46" s="688" t="n">
        <v>100</v>
      </c>
      <c r="Q46" s="688" t="n">
        <v>100</v>
      </c>
      <c r="R46" s="688" t="n">
        <v>100</v>
      </c>
      <c r="S46" s="688" t="n">
        <v>100</v>
      </c>
      <c r="T46" s="688" t="n">
        <v>100</v>
      </c>
      <c r="U46" s="689" t="n">
        <v>100</v>
      </c>
      <c r="V46" s="689" t="n">
        <v>100</v>
      </c>
      <c r="W46" s="690" t="n">
        <v>100</v>
      </c>
      <c r="X46" s="690" t="n">
        <v>100</v>
      </c>
      <c r="Y46" s="690" t="n">
        <v>100</v>
      </c>
    </row>
    <row r="47" customFormat="false" ht="15" hidden="false" customHeight="true" outlineLevel="0" collapsed="false">
      <c r="A47" s="692"/>
      <c r="B47" s="693" t="s">
        <v>25</v>
      </c>
      <c r="C47" s="694" t="n">
        <v>0</v>
      </c>
      <c r="D47" s="694" t="n">
        <v>6.7</v>
      </c>
      <c r="E47" s="694" t="s">
        <v>28</v>
      </c>
      <c r="F47" s="694" t="s">
        <v>28</v>
      </c>
      <c r="G47" s="694" t="s">
        <v>28</v>
      </c>
      <c r="H47" s="694" t="n">
        <v>0</v>
      </c>
      <c r="I47" s="694" t="n">
        <v>32.24</v>
      </c>
      <c r="J47" s="694" t="n">
        <v>0</v>
      </c>
      <c r="K47" s="694" t="n">
        <v>6.86</v>
      </c>
      <c r="L47" s="694" t="n">
        <v>2.46</v>
      </c>
      <c r="M47" s="694" t="n">
        <v>11.07</v>
      </c>
      <c r="N47" s="694" t="n">
        <v>76.3819095477387</v>
      </c>
      <c r="O47" s="694" t="s">
        <v>28</v>
      </c>
      <c r="P47" s="694" t="s">
        <v>28</v>
      </c>
      <c r="Q47" s="694" t="s">
        <v>28</v>
      </c>
      <c r="R47" s="694" t="s">
        <v>28</v>
      </c>
      <c r="S47" s="694" t="s">
        <v>28</v>
      </c>
      <c r="T47" s="688" t="s">
        <v>28</v>
      </c>
      <c r="U47" s="695" t="s">
        <v>28</v>
      </c>
      <c r="V47" s="689" t="s">
        <v>28</v>
      </c>
      <c r="W47" s="689" t="s">
        <v>28</v>
      </c>
      <c r="X47" s="702" t="s">
        <v>28</v>
      </c>
      <c r="Y47" s="702" t="s">
        <v>28</v>
      </c>
    </row>
    <row r="48" customFormat="false" ht="15" hidden="false" customHeight="true" outlineLevel="0" collapsed="false">
      <c r="A48" s="397" t="s">
        <v>44</v>
      </c>
      <c r="B48" s="475"/>
      <c r="C48" s="688" t="s">
        <v>28</v>
      </c>
      <c r="D48" s="688" t="s">
        <v>28</v>
      </c>
      <c r="E48" s="696" t="s">
        <v>28</v>
      </c>
      <c r="F48" s="688" t="s">
        <v>28</v>
      </c>
      <c r="G48" s="688" t="s">
        <v>28</v>
      </c>
      <c r="H48" s="688" t="n">
        <v>100</v>
      </c>
      <c r="I48" s="688" t="n">
        <v>100</v>
      </c>
      <c r="J48" s="688" t="n">
        <v>100</v>
      </c>
      <c r="K48" s="688" t="n">
        <v>100</v>
      </c>
      <c r="L48" s="688" t="n">
        <v>100</v>
      </c>
      <c r="M48" s="688" t="n">
        <v>100</v>
      </c>
      <c r="N48" s="688" t="n">
        <v>100</v>
      </c>
      <c r="O48" s="688" t="n">
        <v>100</v>
      </c>
      <c r="P48" s="688" t="n">
        <v>100</v>
      </c>
      <c r="Q48" s="688" t="n">
        <v>100</v>
      </c>
      <c r="R48" s="688" t="n">
        <v>100</v>
      </c>
      <c r="S48" s="688" t="n">
        <v>100</v>
      </c>
      <c r="T48" s="696" t="n">
        <v>100</v>
      </c>
      <c r="U48" s="689" t="n">
        <v>100</v>
      </c>
      <c r="V48" s="697" t="n">
        <v>100</v>
      </c>
      <c r="W48" s="698" t="n">
        <v>100</v>
      </c>
      <c r="X48" s="698" t="n">
        <v>100</v>
      </c>
      <c r="Y48" s="698" t="n">
        <v>100</v>
      </c>
    </row>
    <row r="49" customFormat="false" ht="15" hidden="false" customHeight="true" outlineLevel="0" collapsed="false">
      <c r="A49" s="692"/>
      <c r="B49" s="693" t="s">
        <v>24</v>
      </c>
      <c r="C49" s="694" t="s">
        <v>28</v>
      </c>
      <c r="D49" s="694" t="s">
        <v>28</v>
      </c>
      <c r="E49" s="694" t="s">
        <v>28</v>
      </c>
      <c r="F49" s="694" t="s">
        <v>28</v>
      </c>
      <c r="G49" s="694" t="s">
        <v>28</v>
      </c>
      <c r="H49" s="694" t="n">
        <v>100</v>
      </c>
      <c r="I49" s="694" t="n">
        <v>100</v>
      </c>
      <c r="J49" s="694" t="n">
        <v>100</v>
      </c>
      <c r="K49" s="694" t="n">
        <v>100</v>
      </c>
      <c r="L49" s="694" t="n">
        <v>100</v>
      </c>
      <c r="M49" s="694" t="n">
        <v>100</v>
      </c>
      <c r="N49" s="694" t="n">
        <v>100</v>
      </c>
      <c r="O49" s="694" t="n">
        <v>100</v>
      </c>
      <c r="P49" s="694" t="n">
        <v>100</v>
      </c>
      <c r="Q49" s="694" t="n">
        <v>100</v>
      </c>
      <c r="R49" s="694" t="n">
        <v>100</v>
      </c>
      <c r="S49" s="694" t="n">
        <v>100</v>
      </c>
      <c r="T49" s="688" t="n">
        <v>100</v>
      </c>
      <c r="U49" s="695" t="n">
        <v>100</v>
      </c>
      <c r="V49" s="695" t="n">
        <v>100</v>
      </c>
      <c r="W49" s="699" t="n">
        <v>100</v>
      </c>
      <c r="X49" s="699" t="n">
        <v>100</v>
      </c>
      <c r="Y49" s="699" t="n">
        <v>100</v>
      </c>
    </row>
    <row r="50" customFormat="false" ht="15" hidden="false" customHeight="true" outlineLevel="0" collapsed="false">
      <c r="A50" s="397" t="s">
        <v>45</v>
      </c>
      <c r="B50" s="475"/>
      <c r="C50" s="688" t="n">
        <v>100</v>
      </c>
      <c r="D50" s="688" t="n">
        <v>100</v>
      </c>
      <c r="E50" s="696" t="n">
        <v>100</v>
      </c>
      <c r="F50" s="688" t="n">
        <v>100</v>
      </c>
      <c r="G50" s="688" t="n">
        <v>100</v>
      </c>
      <c r="H50" s="688" t="n">
        <v>100</v>
      </c>
      <c r="I50" s="688" t="n">
        <v>100</v>
      </c>
      <c r="J50" s="688" t="n">
        <v>100</v>
      </c>
      <c r="K50" s="688" t="n">
        <v>100</v>
      </c>
      <c r="L50" s="688" t="n">
        <v>100</v>
      </c>
      <c r="M50" s="688" t="n">
        <v>100</v>
      </c>
      <c r="N50" s="688" t="n">
        <v>100</v>
      </c>
      <c r="O50" s="688" t="s">
        <v>28</v>
      </c>
      <c r="P50" s="688" t="s">
        <v>28</v>
      </c>
      <c r="Q50" s="688" t="s">
        <v>28</v>
      </c>
      <c r="R50" s="688" t="s">
        <v>28</v>
      </c>
      <c r="S50" s="688" t="s">
        <v>28</v>
      </c>
      <c r="T50" s="696" t="s">
        <v>28</v>
      </c>
      <c r="U50" s="689" t="s">
        <v>28</v>
      </c>
      <c r="V50" s="697" t="n">
        <v>100</v>
      </c>
      <c r="W50" s="697" t="n">
        <v>100</v>
      </c>
      <c r="X50" s="703" t="n">
        <v>100</v>
      </c>
      <c r="Y50" s="703" t="n">
        <v>100</v>
      </c>
    </row>
    <row r="51" customFormat="false" ht="15" hidden="false" customHeight="true" outlineLevel="0" collapsed="false">
      <c r="A51" s="692"/>
      <c r="B51" s="693" t="s">
        <v>24</v>
      </c>
      <c r="C51" s="694" t="n">
        <v>100</v>
      </c>
      <c r="D51" s="694" t="n">
        <v>100</v>
      </c>
      <c r="E51" s="694" t="n">
        <v>100</v>
      </c>
      <c r="F51" s="694" t="n">
        <v>100</v>
      </c>
      <c r="G51" s="694" t="n">
        <v>100</v>
      </c>
      <c r="H51" s="694" t="n">
        <v>100</v>
      </c>
      <c r="I51" s="694" t="n">
        <v>100</v>
      </c>
      <c r="J51" s="694" t="n">
        <v>100</v>
      </c>
      <c r="K51" s="694" t="n">
        <v>100</v>
      </c>
      <c r="L51" s="694" t="n">
        <v>100</v>
      </c>
      <c r="M51" s="694" t="n">
        <v>100</v>
      </c>
      <c r="N51" s="694" t="n">
        <v>100</v>
      </c>
      <c r="O51" s="694" t="s">
        <v>28</v>
      </c>
      <c r="P51" s="694" t="s">
        <v>28</v>
      </c>
      <c r="Q51" s="694" t="s">
        <v>28</v>
      </c>
      <c r="R51" s="694" t="s">
        <v>28</v>
      </c>
      <c r="S51" s="694" t="s">
        <v>28</v>
      </c>
      <c r="T51" s="688" t="s">
        <v>28</v>
      </c>
      <c r="U51" s="695" t="s">
        <v>28</v>
      </c>
      <c r="V51" s="695" t="n">
        <v>100</v>
      </c>
      <c r="W51" s="695" t="n">
        <v>100</v>
      </c>
      <c r="X51" s="704" t="n">
        <v>100</v>
      </c>
      <c r="Y51" s="704" t="n">
        <v>100</v>
      </c>
    </row>
    <row r="52" customFormat="false" ht="15" hidden="false" customHeight="true" outlineLevel="0" collapsed="false">
      <c r="A52" s="397" t="s">
        <v>46</v>
      </c>
      <c r="B52" s="475"/>
      <c r="C52" s="688" t="s">
        <v>28</v>
      </c>
      <c r="D52" s="688" t="s">
        <v>28</v>
      </c>
      <c r="E52" s="696" t="s">
        <v>28</v>
      </c>
      <c r="F52" s="688" t="s">
        <v>28</v>
      </c>
      <c r="G52" s="688" t="s">
        <v>28</v>
      </c>
      <c r="H52" s="688" t="s">
        <v>28</v>
      </c>
      <c r="I52" s="688" t="n">
        <v>100</v>
      </c>
      <c r="J52" s="688" t="n">
        <v>100</v>
      </c>
      <c r="K52" s="688" t="n">
        <v>100</v>
      </c>
      <c r="L52" s="688" t="n">
        <v>100</v>
      </c>
      <c r="M52" s="688" t="n">
        <v>100</v>
      </c>
      <c r="N52" s="688" t="n">
        <v>100</v>
      </c>
      <c r="O52" s="688" t="n">
        <v>100</v>
      </c>
      <c r="P52" s="688" t="n">
        <v>100</v>
      </c>
      <c r="Q52" s="688" t="n">
        <v>100</v>
      </c>
      <c r="R52" s="688" t="n">
        <v>100</v>
      </c>
      <c r="S52" s="688" t="n">
        <v>100</v>
      </c>
      <c r="T52" s="696" t="n">
        <v>100</v>
      </c>
      <c r="U52" s="689" t="n">
        <v>100</v>
      </c>
      <c r="V52" s="697" t="n">
        <v>100</v>
      </c>
      <c r="W52" s="698" t="n">
        <v>100</v>
      </c>
      <c r="X52" s="698" t="n">
        <v>100</v>
      </c>
      <c r="Y52" s="698" t="n">
        <v>100</v>
      </c>
    </row>
    <row r="53" customFormat="false" ht="15" hidden="false" customHeight="true" outlineLevel="0" collapsed="false">
      <c r="A53" s="397"/>
      <c r="B53" s="691" t="s">
        <v>24</v>
      </c>
      <c r="C53" s="694" t="s">
        <v>28</v>
      </c>
      <c r="D53" s="694" t="s">
        <v>28</v>
      </c>
      <c r="E53" s="694" t="s">
        <v>28</v>
      </c>
      <c r="F53" s="694" t="s">
        <v>28</v>
      </c>
      <c r="G53" s="694" t="s">
        <v>28</v>
      </c>
      <c r="H53" s="694" t="s">
        <v>28</v>
      </c>
      <c r="I53" s="694" t="n">
        <v>100</v>
      </c>
      <c r="J53" s="694" t="n">
        <v>100</v>
      </c>
      <c r="K53" s="694" t="n">
        <v>100</v>
      </c>
      <c r="L53" s="694" t="n">
        <v>100</v>
      </c>
      <c r="M53" s="694" t="n">
        <v>100</v>
      </c>
      <c r="N53" s="688" t="n">
        <v>100</v>
      </c>
      <c r="O53" s="694" t="n">
        <v>100</v>
      </c>
      <c r="P53" s="694" t="n">
        <v>100</v>
      </c>
      <c r="Q53" s="694" t="n">
        <v>100</v>
      </c>
      <c r="R53" s="694" t="n">
        <v>100</v>
      </c>
      <c r="S53" s="694" t="n">
        <v>100</v>
      </c>
      <c r="T53" s="694" t="n">
        <v>100</v>
      </c>
      <c r="U53" s="695" t="n">
        <v>100</v>
      </c>
      <c r="V53" s="695" t="n">
        <v>100</v>
      </c>
      <c r="W53" s="699" t="n">
        <v>100</v>
      </c>
      <c r="X53" s="699" t="n">
        <v>100</v>
      </c>
      <c r="Y53" s="699" t="n">
        <v>100</v>
      </c>
    </row>
    <row r="54" customFormat="false" ht="15" hidden="false" customHeight="true" outlineLevel="0" collapsed="false">
      <c r="A54" s="622" t="s">
        <v>200</v>
      </c>
      <c r="B54" s="705"/>
      <c r="C54" s="688" t="n">
        <v>100</v>
      </c>
      <c r="D54" s="688" t="n">
        <v>100</v>
      </c>
      <c r="E54" s="696" t="n">
        <v>100</v>
      </c>
      <c r="F54" s="688" t="n">
        <v>100</v>
      </c>
      <c r="G54" s="688" t="n">
        <v>100</v>
      </c>
      <c r="H54" s="688" t="s">
        <v>28</v>
      </c>
      <c r="I54" s="688" t="s">
        <v>28</v>
      </c>
      <c r="J54" s="688" t="s">
        <v>28</v>
      </c>
      <c r="K54" s="688" t="s">
        <v>28</v>
      </c>
      <c r="L54" s="688" t="s">
        <v>28</v>
      </c>
      <c r="M54" s="688" t="s">
        <v>28</v>
      </c>
      <c r="N54" s="696" t="s">
        <v>28</v>
      </c>
      <c r="O54" s="688" t="s">
        <v>28</v>
      </c>
      <c r="P54" s="688" t="s">
        <v>28</v>
      </c>
      <c r="Q54" s="688" t="s">
        <v>28</v>
      </c>
      <c r="R54" s="688" t="s">
        <v>28</v>
      </c>
      <c r="S54" s="688" t="s">
        <v>28</v>
      </c>
      <c r="T54" s="688" t="s">
        <v>28</v>
      </c>
      <c r="U54" s="689" t="s">
        <v>28</v>
      </c>
      <c r="V54" s="697" t="s">
        <v>28</v>
      </c>
      <c r="W54" s="698" t="s">
        <v>28</v>
      </c>
      <c r="X54" s="698" t="s">
        <v>28</v>
      </c>
      <c r="Y54" s="698" t="s">
        <v>28</v>
      </c>
    </row>
    <row r="55" customFormat="false" ht="15" hidden="false" customHeight="true" outlineLevel="0" collapsed="false">
      <c r="A55" s="692"/>
      <c r="B55" s="693" t="s">
        <v>24</v>
      </c>
      <c r="C55" s="694" t="n">
        <v>100</v>
      </c>
      <c r="D55" s="694" t="n">
        <v>100</v>
      </c>
      <c r="E55" s="694" t="n">
        <v>100</v>
      </c>
      <c r="F55" s="694" t="n">
        <v>100</v>
      </c>
      <c r="G55" s="694" t="n">
        <v>100</v>
      </c>
      <c r="H55" s="694" t="s">
        <v>28</v>
      </c>
      <c r="I55" s="694" t="s">
        <v>28</v>
      </c>
      <c r="J55" s="694" t="s">
        <v>28</v>
      </c>
      <c r="K55" s="694" t="s">
        <v>28</v>
      </c>
      <c r="L55" s="694" t="s">
        <v>28</v>
      </c>
      <c r="M55" s="694" t="s">
        <v>28</v>
      </c>
      <c r="N55" s="694" t="s">
        <v>28</v>
      </c>
      <c r="O55" s="694" t="s">
        <v>28</v>
      </c>
      <c r="P55" s="694" t="s">
        <v>28</v>
      </c>
      <c r="Q55" s="694" t="s">
        <v>28</v>
      </c>
      <c r="R55" s="694" t="s">
        <v>28</v>
      </c>
      <c r="S55" s="694" t="s">
        <v>28</v>
      </c>
      <c r="T55" s="694" t="s">
        <v>28</v>
      </c>
      <c r="U55" s="695" t="s">
        <v>28</v>
      </c>
      <c r="V55" s="695" t="s">
        <v>28</v>
      </c>
      <c r="W55" s="699" t="s">
        <v>28</v>
      </c>
      <c r="X55" s="699" t="s">
        <v>28</v>
      </c>
      <c r="Y55" s="699" t="s">
        <v>28</v>
      </c>
    </row>
    <row r="56" customFormat="false" ht="15" hidden="false" customHeight="true" outlineLevel="0" collapsed="false">
      <c r="A56" s="397" t="s">
        <v>201</v>
      </c>
      <c r="B56" s="475"/>
      <c r="C56" s="688" t="n">
        <v>100</v>
      </c>
      <c r="D56" s="688" t="n">
        <v>100</v>
      </c>
      <c r="E56" s="696" t="n">
        <v>100</v>
      </c>
      <c r="F56" s="688" t="n">
        <v>100</v>
      </c>
      <c r="G56" s="688" t="n">
        <v>100</v>
      </c>
      <c r="H56" s="688" t="s">
        <v>28</v>
      </c>
      <c r="I56" s="688" t="s">
        <v>28</v>
      </c>
      <c r="J56" s="688" t="s">
        <v>28</v>
      </c>
      <c r="K56" s="688" t="s">
        <v>28</v>
      </c>
      <c r="L56" s="688" t="s">
        <v>28</v>
      </c>
      <c r="M56" s="688" t="s">
        <v>28</v>
      </c>
      <c r="N56" s="688" t="s">
        <v>28</v>
      </c>
      <c r="O56" s="688" t="s">
        <v>28</v>
      </c>
      <c r="P56" s="688" t="s">
        <v>28</v>
      </c>
      <c r="Q56" s="688" t="s">
        <v>28</v>
      </c>
      <c r="R56" s="688" t="s">
        <v>28</v>
      </c>
      <c r="S56" s="688" t="s">
        <v>28</v>
      </c>
      <c r="T56" s="688" t="s">
        <v>28</v>
      </c>
      <c r="U56" s="689" t="s">
        <v>28</v>
      </c>
      <c r="V56" s="697" t="s">
        <v>28</v>
      </c>
      <c r="W56" s="698" t="s">
        <v>28</v>
      </c>
      <c r="X56" s="698" t="s">
        <v>28</v>
      </c>
      <c r="Y56" s="698" t="s">
        <v>28</v>
      </c>
    </row>
    <row r="57" customFormat="false" ht="15" hidden="false" customHeight="true" outlineLevel="0" collapsed="false">
      <c r="A57" s="692"/>
      <c r="B57" s="693" t="s">
        <v>24</v>
      </c>
      <c r="C57" s="694" t="n">
        <v>100</v>
      </c>
      <c r="D57" s="694" t="n">
        <v>100</v>
      </c>
      <c r="E57" s="694" t="n">
        <v>100</v>
      </c>
      <c r="F57" s="694" t="n">
        <v>100</v>
      </c>
      <c r="G57" s="694" t="n">
        <v>100</v>
      </c>
      <c r="H57" s="694" t="s">
        <v>28</v>
      </c>
      <c r="I57" s="694" t="s">
        <v>28</v>
      </c>
      <c r="J57" s="694" t="s">
        <v>28</v>
      </c>
      <c r="K57" s="694" t="s">
        <v>28</v>
      </c>
      <c r="L57" s="694" t="s">
        <v>28</v>
      </c>
      <c r="M57" s="694" t="s">
        <v>28</v>
      </c>
      <c r="N57" s="694" t="s">
        <v>28</v>
      </c>
      <c r="O57" s="694" t="s">
        <v>28</v>
      </c>
      <c r="P57" s="694" t="s">
        <v>28</v>
      </c>
      <c r="Q57" s="694" t="s">
        <v>28</v>
      </c>
      <c r="R57" s="694" t="s">
        <v>28</v>
      </c>
      <c r="S57" s="694" t="s">
        <v>28</v>
      </c>
      <c r="T57" s="694" t="s">
        <v>28</v>
      </c>
      <c r="U57" s="695" t="s">
        <v>28</v>
      </c>
      <c r="V57" s="695" t="s">
        <v>28</v>
      </c>
      <c r="W57" s="699" t="s">
        <v>28</v>
      </c>
      <c r="X57" s="699" t="s">
        <v>28</v>
      </c>
      <c r="Y57" s="699" t="s">
        <v>28</v>
      </c>
    </row>
    <row r="58" customFormat="false" ht="15" hidden="false" customHeight="true" outlineLevel="0" collapsed="false">
      <c r="A58" s="404" t="s">
        <v>48</v>
      </c>
      <c r="B58" s="470"/>
      <c r="C58" s="706" t="n">
        <v>96.78</v>
      </c>
      <c r="D58" s="706" t="n">
        <v>96.69</v>
      </c>
      <c r="E58" s="706" t="n">
        <v>96.1650987479092</v>
      </c>
      <c r="F58" s="706" t="n">
        <v>95.7490449874639</v>
      </c>
      <c r="G58" s="706" t="n">
        <v>95.97</v>
      </c>
      <c r="H58" s="706" t="n">
        <v>96.24</v>
      </c>
      <c r="I58" s="706" t="n">
        <v>96.77</v>
      </c>
      <c r="J58" s="706" t="n">
        <v>96.96</v>
      </c>
      <c r="K58" s="706" t="n">
        <v>97.17</v>
      </c>
      <c r="L58" s="706" t="n">
        <v>96.9041526946722</v>
      </c>
      <c r="M58" s="706" t="n">
        <v>96.2364645679874</v>
      </c>
      <c r="N58" s="706" t="n">
        <v>95.7383841587881</v>
      </c>
      <c r="O58" s="706" t="n">
        <v>95.9055087717539</v>
      </c>
      <c r="P58" s="706" t="n">
        <v>96.82</v>
      </c>
      <c r="Q58" s="706" t="n">
        <v>97.3477556375532</v>
      </c>
      <c r="R58" s="706" t="n">
        <v>97.86</v>
      </c>
      <c r="S58" s="706" t="n">
        <v>98.2806551408036</v>
      </c>
      <c r="T58" s="706" t="n">
        <v>98.5430090212281</v>
      </c>
      <c r="U58" s="707" t="n">
        <v>98.7255598101544</v>
      </c>
      <c r="V58" s="707" t="n">
        <v>98.8221653372275</v>
      </c>
      <c r="W58" s="708" t="n">
        <v>98.8221653372275</v>
      </c>
      <c r="X58" s="708" t="n">
        <v>98.6086167404684</v>
      </c>
      <c r="Y58" s="708" t="str">
        <f aca="false">'[1]P20P25 '!BT46</f>
        <v>-</v>
      </c>
    </row>
    <row r="59" customFormat="false" ht="15" hidden="false" customHeight="true" outlineLevel="0" collapsed="false">
      <c r="A59" s="397"/>
      <c r="B59" s="691" t="s">
        <v>24</v>
      </c>
      <c r="C59" s="688" t="n">
        <v>98.97</v>
      </c>
      <c r="D59" s="688" t="n">
        <v>98.94</v>
      </c>
      <c r="E59" s="688" t="n">
        <v>98.3838988494864</v>
      </c>
      <c r="F59" s="688" t="n">
        <v>98.9863547471883</v>
      </c>
      <c r="G59" s="688" t="n">
        <v>99.12</v>
      </c>
      <c r="H59" s="688" t="n">
        <v>99.12</v>
      </c>
      <c r="I59" s="688" t="n">
        <v>99.02</v>
      </c>
      <c r="J59" s="688" t="n">
        <v>99.2</v>
      </c>
      <c r="K59" s="688" t="n">
        <v>98.86</v>
      </c>
      <c r="L59" s="688" t="n">
        <v>98.8645598421463</v>
      </c>
      <c r="M59" s="688" t="n">
        <v>98.7164099823339</v>
      </c>
      <c r="N59" s="688" t="n">
        <v>98.5395032431387</v>
      </c>
      <c r="O59" s="688" t="n">
        <v>99.0966725262609</v>
      </c>
      <c r="P59" s="688" t="n">
        <v>99.18</v>
      </c>
      <c r="Q59" s="688" t="n">
        <v>99.2941024014131</v>
      </c>
      <c r="R59" s="688" t="n">
        <v>99.37</v>
      </c>
      <c r="S59" s="688" t="n">
        <v>99.4312595472763</v>
      </c>
      <c r="T59" s="688" t="n">
        <v>99.4879480778646</v>
      </c>
      <c r="U59" s="689" t="n">
        <v>99.5327903465519</v>
      </c>
      <c r="V59" s="689" t="n">
        <v>99.5931689853394</v>
      </c>
      <c r="W59" s="690" t="n">
        <v>99.54</v>
      </c>
      <c r="X59" s="690" t="n">
        <v>99.2815752497655</v>
      </c>
      <c r="Y59" s="690" t="n">
        <f aca="false">'[1]P20P25 '!BT47</f>
        <v>100</v>
      </c>
    </row>
    <row r="60" customFormat="false" ht="15" hidden="false" customHeight="true" outlineLevel="0" collapsed="false">
      <c r="A60" s="709"/>
      <c r="B60" s="710" t="s">
        <v>25</v>
      </c>
      <c r="C60" s="711" t="n">
        <v>19.22</v>
      </c>
      <c r="D60" s="711" t="n">
        <v>22.1</v>
      </c>
      <c r="E60" s="711" t="n">
        <v>20.9337464299101</v>
      </c>
      <c r="F60" s="711" t="n">
        <v>16.9649455868683</v>
      </c>
      <c r="G60" s="711" t="n">
        <v>17.03</v>
      </c>
      <c r="H60" s="711" t="n">
        <v>17.52</v>
      </c>
      <c r="I60" s="711" t="n">
        <v>20.35</v>
      </c>
      <c r="J60" s="711" t="n">
        <v>20.13</v>
      </c>
      <c r="K60" s="711" t="n">
        <v>21.56</v>
      </c>
      <c r="L60" s="711" t="n">
        <v>21.9296613586255</v>
      </c>
      <c r="M60" s="711" t="n">
        <v>21.1705101105083</v>
      </c>
      <c r="N60" s="711" t="n">
        <v>22.0513871630207</v>
      </c>
      <c r="O60" s="711" t="n">
        <v>25.1756216673839</v>
      </c>
      <c r="P60" s="711" t="n">
        <v>28.23</v>
      </c>
      <c r="Q60" s="711" t="n">
        <v>29.9006018051538</v>
      </c>
      <c r="R60" s="711" t="n">
        <v>31.86</v>
      </c>
      <c r="S60" s="711" t="n">
        <v>32.3076908713209</v>
      </c>
      <c r="T60" s="711" t="n">
        <v>35.9345607970905</v>
      </c>
      <c r="U60" s="712" t="n">
        <v>37.3891911331111</v>
      </c>
      <c r="V60" s="712" t="n">
        <v>35.9088144668715</v>
      </c>
      <c r="W60" s="713" t="n">
        <v>32.29</v>
      </c>
      <c r="X60" s="713" t="n">
        <v>35.3049304705139</v>
      </c>
      <c r="Y60" s="713" t="n">
        <f aca="false">'[1]P20P25 '!BT48</f>
        <v>100</v>
      </c>
    </row>
    <row r="61" customFormat="false" ht="15" hidden="false" customHeight="true" outlineLevel="0" collapsed="false"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5"/>
      <c r="P61" s="715"/>
      <c r="Q61" s="715"/>
      <c r="R61" s="384"/>
      <c r="S61" s="715"/>
      <c r="T61" s="715"/>
      <c r="V61" s="716"/>
      <c r="W61" s="717"/>
      <c r="X61" s="717"/>
      <c r="Y61" s="717"/>
    </row>
    <row r="62" customFormat="false" ht="15" hidden="false" customHeight="true" outlineLevel="0" collapsed="false">
      <c r="C62" s="714"/>
      <c r="D62" s="714"/>
      <c r="E62" s="714"/>
      <c r="F62" s="714"/>
      <c r="G62" s="714"/>
      <c r="H62" s="714"/>
      <c r="I62" s="714"/>
      <c r="J62" s="714"/>
      <c r="K62" s="714"/>
      <c r="L62" s="714"/>
      <c r="M62" s="714"/>
      <c r="N62" s="714"/>
      <c r="O62" s="715"/>
      <c r="P62" s="715"/>
      <c r="Q62" s="715"/>
      <c r="R62" s="384"/>
      <c r="S62" s="715"/>
      <c r="T62" s="715"/>
      <c r="V62" s="716"/>
      <c r="W62" s="717"/>
      <c r="X62" s="717"/>
      <c r="Y62" s="717"/>
    </row>
    <row r="63" customFormat="false" ht="15" hidden="false" customHeight="true" outlineLevel="0" collapsed="false">
      <c r="C63" s="714"/>
      <c r="D63" s="714"/>
      <c r="E63" s="714"/>
      <c r="F63" s="714"/>
      <c r="G63" s="714"/>
      <c r="H63" s="714"/>
      <c r="I63" s="714"/>
      <c r="J63" s="714"/>
      <c r="K63" s="714"/>
      <c r="L63" s="714"/>
      <c r="M63" s="714"/>
      <c r="N63" s="714"/>
      <c r="O63" s="715"/>
      <c r="P63" s="715"/>
      <c r="Q63" s="715"/>
      <c r="R63" s="384"/>
      <c r="S63" s="715"/>
      <c r="T63" s="715"/>
      <c r="V63" s="716"/>
      <c r="W63" s="717"/>
      <c r="X63" s="717"/>
      <c r="Y63" s="717"/>
    </row>
    <row r="64" customFormat="false" ht="15" hidden="false" customHeight="true" outlineLevel="0" collapsed="false">
      <c r="C64" s="714"/>
      <c r="D64" s="714"/>
      <c r="E64" s="714"/>
      <c r="F64" s="714"/>
      <c r="G64" s="714"/>
      <c r="H64" s="714"/>
      <c r="I64" s="714"/>
      <c r="J64" s="714"/>
      <c r="K64" s="714"/>
      <c r="L64" s="714"/>
      <c r="M64" s="714"/>
      <c r="N64" s="714"/>
      <c r="O64" s="715"/>
      <c r="P64" s="715"/>
      <c r="Q64" s="715"/>
      <c r="R64" s="384"/>
      <c r="S64" s="715"/>
      <c r="T64" s="715"/>
      <c r="V64" s="716"/>
      <c r="W64" s="717"/>
      <c r="X64" s="717"/>
      <c r="Y64" s="717"/>
    </row>
    <row r="65" customFormat="false" ht="15" hidden="false" customHeight="true" outlineLevel="0" collapsed="false">
      <c r="C65" s="714"/>
      <c r="D65" s="714"/>
      <c r="E65" s="714"/>
      <c r="F65" s="714"/>
      <c r="G65" s="714"/>
      <c r="H65" s="714"/>
      <c r="I65" s="714"/>
      <c r="J65" s="714"/>
      <c r="K65" s="714"/>
      <c r="L65" s="714"/>
      <c r="M65" s="714"/>
      <c r="N65" s="714"/>
      <c r="O65" s="715"/>
      <c r="P65" s="715"/>
      <c r="Q65" s="715"/>
      <c r="R65" s="384"/>
      <c r="S65" s="715"/>
      <c r="T65" s="715"/>
      <c r="V65" s="716"/>
      <c r="W65" s="717"/>
      <c r="X65" s="717"/>
      <c r="Y65" s="717"/>
    </row>
    <row r="66" customFormat="false" ht="15" hidden="false" customHeight="true" outlineLevel="0" collapsed="false"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5"/>
      <c r="P66" s="715"/>
      <c r="Q66" s="715"/>
      <c r="R66" s="384"/>
      <c r="S66" s="715"/>
      <c r="T66" s="715"/>
      <c r="V66" s="716"/>
      <c r="W66" s="717"/>
      <c r="X66" s="717"/>
      <c r="Y66" s="717"/>
    </row>
    <row r="67" customFormat="false" ht="15" hidden="false" customHeight="true" outlineLevel="0" collapsed="false">
      <c r="C67" s="714"/>
      <c r="D67" s="714"/>
      <c r="E67" s="714"/>
      <c r="F67" s="714"/>
      <c r="G67" s="714"/>
      <c r="H67" s="714"/>
      <c r="I67" s="714"/>
      <c r="J67" s="714"/>
      <c r="K67" s="714"/>
      <c r="L67" s="714"/>
      <c r="M67" s="714"/>
      <c r="N67" s="714"/>
      <c r="O67" s="715"/>
      <c r="P67" s="715"/>
      <c r="Q67" s="715"/>
      <c r="R67" s="715"/>
      <c r="S67" s="715"/>
      <c r="T67" s="715"/>
      <c r="U67" s="716"/>
      <c r="V67" s="716"/>
      <c r="W67" s="717"/>
      <c r="X67" s="717"/>
      <c r="Y67" s="717"/>
    </row>
    <row r="68" customFormat="false" ht="15" hidden="false" customHeight="true" outlineLevel="0" collapsed="false">
      <c r="C68" s="714"/>
      <c r="D68" s="714"/>
      <c r="E68" s="714"/>
      <c r="F68" s="714"/>
      <c r="G68" s="714"/>
      <c r="H68" s="714"/>
      <c r="I68" s="714"/>
      <c r="J68" s="714"/>
      <c r="K68" s="714"/>
      <c r="L68" s="714"/>
      <c r="M68" s="714"/>
      <c r="N68" s="714"/>
      <c r="O68" s="715"/>
      <c r="P68" s="715"/>
      <c r="Q68" s="715"/>
      <c r="R68" s="715"/>
      <c r="S68" s="715"/>
      <c r="T68" s="715"/>
      <c r="U68" s="716"/>
      <c r="V68" s="716"/>
      <c r="W68" s="717"/>
      <c r="X68" s="717"/>
      <c r="Y68" s="717"/>
    </row>
    <row r="69" customFormat="false" ht="15" hidden="false" customHeight="true" outlineLevel="0" collapsed="false">
      <c r="C69" s="714"/>
      <c r="D69" s="714"/>
      <c r="E69" s="714"/>
      <c r="F69" s="714"/>
      <c r="G69" s="714"/>
      <c r="H69" s="714"/>
      <c r="I69" s="714"/>
      <c r="J69" s="714"/>
      <c r="K69" s="714"/>
      <c r="L69" s="714"/>
      <c r="M69" s="714"/>
      <c r="N69" s="714"/>
      <c r="O69" s="715"/>
      <c r="P69" s="715"/>
      <c r="Q69" s="715"/>
      <c r="R69" s="715"/>
      <c r="S69" s="715"/>
      <c r="T69" s="715"/>
      <c r="U69" s="716"/>
      <c r="V69" s="716"/>
      <c r="W69" s="717"/>
      <c r="X69" s="717"/>
      <c r="Y69" s="717"/>
    </row>
    <row r="70" customFormat="false" ht="15" hidden="false" customHeight="true" outlineLevel="0" collapsed="false">
      <c r="C70" s="714"/>
      <c r="D70" s="714"/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384"/>
      <c r="P70" s="384"/>
      <c r="Q70" s="384"/>
      <c r="R70" s="384"/>
      <c r="S70" s="384"/>
      <c r="T70" s="384"/>
    </row>
    <row r="71" customFormat="false" ht="15" hidden="false" customHeight="true" outlineLevel="0" collapsed="false">
      <c r="C71" s="714"/>
      <c r="D71" s="714"/>
      <c r="E71" s="714"/>
      <c r="F71" s="714"/>
      <c r="G71" s="714"/>
      <c r="H71" s="714"/>
      <c r="I71" s="714"/>
      <c r="J71" s="714"/>
      <c r="K71" s="714"/>
      <c r="L71" s="714"/>
      <c r="M71" s="714"/>
      <c r="N71" s="714"/>
      <c r="O71" s="384"/>
      <c r="P71" s="384"/>
      <c r="Q71" s="384"/>
      <c r="R71" s="384"/>
      <c r="S71" s="384"/>
      <c r="T71" s="384"/>
    </row>
    <row r="72" customFormat="false" ht="15" hidden="false" customHeight="true" outlineLevel="0" collapsed="false">
      <c r="C72" s="714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384"/>
      <c r="P72" s="384"/>
      <c r="Q72" s="384"/>
      <c r="R72" s="384"/>
      <c r="S72" s="384"/>
      <c r="T72" s="384"/>
    </row>
    <row r="73" customFormat="false" ht="15" hidden="false" customHeight="true" outlineLevel="0" collapsed="false">
      <c r="C73" s="714"/>
      <c r="D73" s="714"/>
      <c r="E73" s="714"/>
      <c r="F73" s="714"/>
      <c r="G73" s="714"/>
      <c r="H73" s="714"/>
      <c r="I73" s="714"/>
      <c r="J73" s="714"/>
      <c r="K73" s="714"/>
      <c r="L73" s="714"/>
      <c r="M73" s="714"/>
      <c r="N73" s="714"/>
      <c r="O73" s="384"/>
      <c r="P73" s="384"/>
      <c r="Q73" s="384"/>
      <c r="R73" s="384"/>
      <c r="S73" s="384"/>
      <c r="T73" s="384"/>
    </row>
    <row r="74" customFormat="false" ht="15" hidden="false" customHeight="true" outlineLevel="0" collapsed="false">
      <c r="C74" s="714"/>
      <c r="D74" s="714"/>
      <c r="E74" s="714"/>
      <c r="F74" s="714"/>
      <c r="G74" s="714"/>
      <c r="H74" s="714"/>
      <c r="I74" s="714"/>
      <c r="J74" s="714"/>
      <c r="K74" s="714"/>
      <c r="L74" s="714"/>
      <c r="M74" s="714"/>
      <c r="N74" s="714"/>
      <c r="O74" s="384"/>
      <c r="P74" s="384"/>
      <c r="Q74" s="384"/>
      <c r="R74" s="384"/>
      <c r="S74" s="384"/>
      <c r="T74" s="384"/>
    </row>
    <row r="75" customFormat="false" ht="15" hidden="false" customHeight="true" outlineLevel="0" collapsed="false">
      <c r="C75" s="714"/>
      <c r="D75" s="714"/>
      <c r="E75" s="714"/>
      <c r="F75" s="714"/>
      <c r="G75" s="714"/>
      <c r="H75" s="714"/>
      <c r="I75" s="714"/>
      <c r="J75" s="714"/>
      <c r="K75" s="714"/>
      <c r="L75" s="714"/>
      <c r="M75" s="714"/>
      <c r="N75" s="714"/>
      <c r="O75" s="384"/>
      <c r="P75" s="384"/>
      <c r="Q75" s="384"/>
      <c r="R75" s="384"/>
      <c r="S75" s="384"/>
      <c r="T75" s="384"/>
    </row>
    <row r="76" customFormat="false" ht="15" hidden="false" customHeight="true" outlineLevel="0" collapsed="false">
      <c r="C76" s="714"/>
      <c r="D76" s="714"/>
      <c r="E76" s="714"/>
      <c r="F76" s="714"/>
      <c r="G76" s="714"/>
      <c r="H76" s="714"/>
      <c r="I76" s="714"/>
      <c r="J76" s="714"/>
      <c r="K76" s="714"/>
      <c r="L76" s="714"/>
      <c r="M76" s="714"/>
      <c r="N76" s="714"/>
      <c r="O76" s="384"/>
      <c r="P76" s="384"/>
      <c r="Q76" s="384"/>
      <c r="R76" s="384"/>
      <c r="S76" s="384"/>
      <c r="T76" s="384"/>
    </row>
    <row r="77" customFormat="false" ht="15" hidden="false" customHeight="true" outlineLevel="0" collapsed="false">
      <c r="C77" s="714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</row>
    <row r="78" customFormat="false" ht="15" hidden="false" customHeight="true" outlineLevel="0" collapsed="false">
      <c r="C78" s="714"/>
      <c r="D78" s="714"/>
      <c r="E78" s="714"/>
      <c r="F78" s="714"/>
      <c r="G78" s="714"/>
      <c r="H78" s="714"/>
      <c r="I78" s="714"/>
      <c r="J78" s="714"/>
      <c r="K78" s="714"/>
      <c r="L78" s="714"/>
      <c r="M78" s="714"/>
      <c r="N78" s="714"/>
    </row>
    <row r="79" customFormat="false" ht="15" hidden="false" customHeight="true" outlineLevel="0" collapsed="false">
      <c r="C79" s="714"/>
      <c r="D79" s="714"/>
      <c r="E79" s="714"/>
      <c r="F79" s="714"/>
      <c r="G79" s="714"/>
      <c r="H79" s="714"/>
      <c r="I79" s="714"/>
      <c r="J79" s="714"/>
      <c r="K79" s="714"/>
      <c r="L79" s="714"/>
      <c r="M79" s="714"/>
      <c r="N79" s="714"/>
    </row>
    <row r="80" customFormat="false" ht="15" hidden="false" customHeight="true" outlineLevel="0" collapsed="false">
      <c r="C80" s="714"/>
      <c r="D80" s="714"/>
      <c r="E80" s="714"/>
      <c r="F80" s="714"/>
      <c r="G80" s="714"/>
      <c r="H80" s="714"/>
      <c r="I80" s="714"/>
      <c r="J80" s="714"/>
      <c r="K80" s="714"/>
      <c r="L80" s="714"/>
      <c r="M80" s="714"/>
      <c r="N80" s="714"/>
    </row>
    <row r="81" customFormat="false" ht="15" hidden="false" customHeight="true" outlineLevel="0" collapsed="false">
      <c r="C81" s="714"/>
      <c r="D81" s="714"/>
      <c r="E81" s="714"/>
      <c r="F81" s="714"/>
      <c r="G81" s="714"/>
      <c r="H81" s="714"/>
      <c r="I81" s="714"/>
      <c r="J81" s="714"/>
      <c r="K81" s="714"/>
      <c r="L81" s="714"/>
      <c r="M81" s="714"/>
      <c r="N81" s="714"/>
    </row>
    <row r="82" customFormat="false" ht="15" hidden="false" customHeight="true" outlineLevel="0" collapsed="false">
      <c r="C82" s="714"/>
      <c r="D82" s="714"/>
      <c r="E82" s="714"/>
      <c r="F82" s="714"/>
      <c r="G82" s="714"/>
      <c r="H82" s="714"/>
      <c r="I82" s="714"/>
      <c r="J82" s="714"/>
      <c r="K82" s="714"/>
      <c r="L82" s="714"/>
      <c r="M82" s="714"/>
      <c r="N82" s="714"/>
    </row>
    <row r="83" customFormat="false" ht="15" hidden="false" customHeight="true" outlineLevel="0" collapsed="false">
      <c r="C83" s="714"/>
      <c r="D83" s="714"/>
      <c r="E83" s="714"/>
      <c r="F83" s="714"/>
      <c r="G83" s="714"/>
      <c r="H83" s="714"/>
      <c r="I83" s="714"/>
      <c r="J83" s="714"/>
      <c r="K83" s="714"/>
      <c r="L83" s="714"/>
      <c r="M83" s="714"/>
      <c r="N83" s="714"/>
    </row>
    <row r="84" customFormat="false" ht="15" hidden="false" customHeight="true" outlineLevel="0" collapsed="false">
      <c r="C84" s="714"/>
      <c r="D84" s="714"/>
      <c r="E84" s="714"/>
      <c r="F84" s="714"/>
      <c r="G84" s="714"/>
      <c r="H84" s="714"/>
      <c r="I84" s="714"/>
      <c r="J84" s="714"/>
      <c r="K84" s="714"/>
      <c r="L84" s="714"/>
      <c r="M84" s="714"/>
      <c r="N84" s="714"/>
    </row>
    <row r="85" customFormat="false" ht="15" hidden="false" customHeight="true" outlineLevel="0" collapsed="false">
      <c r="C85" s="714"/>
      <c r="D85" s="714"/>
      <c r="E85" s="714"/>
      <c r="F85" s="714"/>
      <c r="G85" s="714"/>
      <c r="H85" s="714"/>
      <c r="I85" s="714"/>
      <c r="J85" s="714"/>
      <c r="K85" s="714"/>
      <c r="L85" s="714"/>
      <c r="M85" s="714"/>
      <c r="N85" s="714"/>
    </row>
    <row r="86" customFormat="false" ht="15" hidden="false" customHeight="true" outlineLevel="0" collapsed="false">
      <c r="C86" s="714"/>
      <c r="D86" s="714"/>
      <c r="E86" s="714"/>
      <c r="F86" s="714"/>
      <c r="G86" s="714"/>
      <c r="H86" s="714"/>
      <c r="I86" s="714"/>
      <c r="J86" s="714"/>
      <c r="K86" s="714"/>
      <c r="L86" s="714"/>
      <c r="M86" s="714"/>
      <c r="N86" s="714"/>
    </row>
    <row r="87" customFormat="false" ht="15" hidden="false" customHeight="true" outlineLevel="0" collapsed="false">
      <c r="C87" s="714"/>
      <c r="D87" s="714"/>
      <c r="E87" s="714"/>
      <c r="F87" s="714"/>
      <c r="G87" s="714"/>
      <c r="H87" s="714"/>
      <c r="I87" s="714"/>
      <c r="J87" s="714"/>
      <c r="K87" s="714"/>
      <c r="L87" s="714"/>
      <c r="M87" s="714"/>
      <c r="N87" s="714"/>
    </row>
    <row r="88" customFormat="false" ht="15" hidden="false" customHeight="true" outlineLevel="0" collapsed="false">
      <c r="C88" s="714"/>
      <c r="D88" s="714"/>
      <c r="E88" s="714"/>
      <c r="F88" s="714"/>
      <c r="G88" s="714"/>
      <c r="H88" s="714"/>
      <c r="I88" s="714"/>
      <c r="J88" s="714"/>
      <c r="K88" s="714"/>
      <c r="L88" s="714"/>
      <c r="M88" s="714"/>
      <c r="N88" s="714"/>
    </row>
    <row r="89" customFormat="false" ht="15" hidden="false" customHeight="true" outlineLevel="0" collapsed="false">
      <c r="C89" s="714"/>
      <c r="D89" s="714"/>
      <c r="E89" s="714"/>
      <c r="F89" s="714"/>
      <c r="G89" s="714"/>
      <c r="H89" s="714"/>
      <c r="I89" s="714"/>
      <c r="J89" s="714"/>
      <c r="K89" s="714"/>
      <c r="L89" s="714"/>
      <c r="M89" s="714"/>
      <c r="N89" s="714"/>
    </row>
    <row r="90" customFormat="false" ht="15" hidden="false" customHeight="true" outlineLevel="0" collapsed="false">
      <c r="C90" s="714"/>
      <c r="D90" s="714"/>
      <c r="E90" s="714"/>
      <c r="F90" s="714"/>
      <c r="G90" s="714"/>
      <c r="H90" s="714"/>
      <c r="I90" s="714"/>
      <c r="J90" s="714"/>
      <c r="K90" s="714"/>
      <c r="L90" s="714"/>
      <c r="M90" s="714"/>
      <c r="N90" s="714"/>
    </row>
    <row r="91" customFormat="false" ht="15" hidden="false" customHeight="true" outlineLevel="0" collapsed="false">
      <c r="C91" s="714"/>
      <c r="D91" s="714"/>
      <c r="E91" s="714"/>
      <c r="F91" s="714"/>
      <c r="G91" s="714"/>
      <c r="H91" s="714"/>
      <c r="I91" s="714"/>
      <c r="J91" s="714"/>
      <c r="K91" s="714"/>
      <c r="L91" s="714"/>
      <c r="M91" s="714"/>
      <c r="N91" s="714"/>
    </row>
    <row r="92" customFormat="false" ht="15" hidden="false" customHeight="true" outlineLevel="0" collapsed="false">
      <c r="C92" s="714"/>
      <c r="D92" s="714"/>
      <c r="E92" s="714"/>
      <c r="F92" s="714"/>
      <c r="G92" s="714"/>
      <c r="H92" s="714"/>
      <c r="I92" s="714"/>
      <c r="J92" s="714"/>
      <c r="K92" s="714"/>
      <c r="L92" s="714"/>
      <c r="M92" s="714"/>
      <c r="N92" s="714"/>
    </row>
    <row r="93" customFormat="false" ht="15" hidden="false" customHeight="true" outlineLevel="0" collapsed="false">
      <c r="C93" s="714"/>
      <c r="D93" s="714"/>
      <c r="E93" s="714"/>
      <c r="F93" s="714"/>
      <c r="G93" s="714"/>
      <c r="H93" s="714"/>
      <c r="I93" s="714"/>
      <c r="J93" s="714"/>
      <c r="K93" s="714"/>
      <c r="L93" s="714"/>
      <c r="M93" s="714"/>
      <c r="N93" s="714"/>
    </row>
    <row r="94" customFormat="false" ht="15" hidden="false" customHeight="true" outlineLevel="0" collapsed="false">
      <c r="C94" s="714"/>
      <c r="D94" s="714"/>
      <c r="E94" s="714"/>
      <c r="F94" s="714"/>
      <c r="G94" s="714"/>
      <c r="H94" s="714"/>
      <c r="I94" s="714"/>
      <c r="J94" s="714"/>
      <c r="K94" s="714"/>
      <c r="L94" s="714"/>
      <c r="M94" s="714"/>
      <c r="N94" s="714"/>
    </row>
    <row r="95" customFormat="false" ht="15" hidden="false" customHeight="true" outlineLevel="0" collapsed="false">
      <c r="C95" s="714"/>
      <c r="D95" s="714"/>
      <c r="E95" s="714"/>
      <c r="F95" s="714"/>
      <c r="G95" s="714"/>
      <c r="H95" s="714"/>
      <c r="I95" s="714"/>
      <c r="J95" s="714"/>
      <c r="K95" s="714"/>
      <c r="L95" s="714"/>
      <c r="M95" s="714"/>
      <c r="N95" s="714"/>
    </row>
    <row r="96" customFormat="false" ht="15" hidden="false" customHeight="true" outlineLevel="0" collapsed="false">
      <c r="C96" s="714"/>
      <c r="D96" s="714"/>
      <c r="E96" s="714"/>
      <c r="F96" s="714"/>
      <c r="G96" s="714"/>
      <c r="H96" s="714"/>
      <c r="I96" s="714"/>
      <c r="J96" s="714"/>
      <c r="K96" s="714"/>
      <c r="L96" s="714"/>
      <c r="M96" s="714"/>
      <c r="N96" s="714"/>
    </row>
    <row r="97" customFormat="false" ht="15" hidden="false" customHeight="true" outlineLevel="0" collapsed="false">
      <c r="C97" s="714"/>
      <c r="D97" s="714"/>
      <c r="E97" s="714"/>
      <c r="F97" s="714"/>
      <c r="G97" s="714"/>
      <c r="H97" s="714"/>
      <c r="I97" s="714"/>
      <c r="J97" s="714"/>
      <c r="K97" s="714"/>
      <c r="L97" s="714"/>
      <c r="M97" s="714"/>
      <c r="N97" s="714"/>
    </row>
    <row r="98" customFormat="false" ht="15" hidden="false" customHeight="true" outlineLevel="0" collapsed="false">
      <c r="C98" s="714"/>
      <c r="D98" s="714"/>
      <c r="E98" s="714"/>
      <c r="F98" s="714"/>
      <c r="G98" s="714"/>
      <c r="H98" s="714"/>
      <c r="I98" s="714"/>
      <c r="J98" s="714"/>
      <c r="K98" s="714"/>
      <c r="L98" s="714"/>
      <c r="M98" s="714"/>
      <c r="N98" s="714"/>
    </row>
    <row r="99" customFormat="false" ht="15" hidden="false" customHeight="true" outlineLevel="0" collapsed="false">
      <c r="C99" s="714"/>
      <c r="D99" s="714"/>
      <c r="E99" s="714"/>
      <c r="F99" s="714"/>
      <c r="G99" s="714"/>
      <c r="H99" s="714"/>
      <c r="I99" s="714"/>
      <c r="J99" s="714"/>
      <c r="K99" s="714"/>
      <c r="L99" s="714"/>
      <c r="M99" s="714"/>
      <c r="N99" s="714"/>
    </row>
    <row r="100" customFormat="false" ht="15" hidden="false" customHeight="true" outlineLevel="0" collapsed="false">
      <c r="C100" s="714"/>
      <c r="D100" s="714"/>
      <c r="E100" s="714"/>
      <c r="F100" s="714"/>
      <c r="G100" s="714"/>
      <c r="H100" s="714"/>
      <c r="I100" s="714"/>
      <c r="J100" s="714"/>
      <c r="K100" s="714"/>
      <c r="L100" s="714"/>
      <c r="M100" s="714"/>
      <c r="N100" s="714"/>
    </row>
    <row r="101" customFormat="false" ht="15" hidden="false" customHeight="true" outlineLevel="0" collapsed="false">
      <c r="C101" s="714"/>
      <c r="D101" s="714"/>
      <c r="E101" s="714"/>
      <c r="F101" s="714"/>
      <c r="G101" s="714"/>
      <c r="H101" s="714"/>
      <c r="I101" s="714"/>
      <c r="J101" s="714"/>
      <c r="K101" s="714"/>
      <c r="L101" s="714"/>
      <c r="M101" s="714"/>
      <c r="N101" s="714"/>
    </row>
    <row r="102" customFormat="false" ht="15" hidden="false" customHeight="true" outlineLevel="0" collapsed="false">
      <c r="C102" s="714"/>
      <c r="D102" s="714"/>
      <c r="E102" s="714"/>
      <c r="F102" s="714"/>
      <c r="G102" s="714"/>
      <c r="H102" s="714"/>
      <c r="I102" s="714"/>
      <c r="J102" s="714"/>
      <c r="K102" s="714"/>
      <c r="L102" s="714"/>
      <c r="M102" s="714"/>
      <c r="N102" s="714"/>
    </row>
    <row r="103" customFormat="false" ht="15" hidden="false" customHeight="true" outlineLevel="0" collapsed="false">
      <c r="C103" s="714"/>
      <c r="D103" s="714"/>
      <c r="E103" s="714"/>
      <c r="F103" s="714"/>
      <c r="G103" s="714"/>
      <c r="H103" s="714"/>
      <c r="I103" s="714"/>
      <c r="J103" s="714"/>
      <c r="K103" s="714"/>
      <c r="L103" s="714"/>
      <c r="M103" s="714"/>
      <c r="N103" s="714"/>
    </row>
    <row r="104" customFormat="false" ht="15" hidden="false" customHeight="true" outlineLevel="0" collapsed="false">
      <c r="C104" s="714"/>
      <c r="D104" s="714"/>
      <c r="E104" s="714"/>
      <c r="F104" s="714"/>
      <c r="G104" s="714"/>
      <c r="H104" s="714"/>
      <c r="I104" s="714"/>
      <c r="J104" s="714"/>
      <c r="K104" s="714"/>
      <c r="L104" s="714"/>
      <c r="M104" s="714"/>
      <c r="N104" s="714"/>
    </row>
    <row r="105" customFormat="false" ht="15" hidden="false" customHeight="true" outlineLevel="0" collapsed="false">
      <c r="C105" s="714"/>
      <c r="D105" s="714"/>
      <c r="E105" s="714"/>
      <c r="F105" s="714"/>
      <c r="G105" s="714"/>
      <c r="H105" s="714"/>
      <c r="I105" s="714"/>
      <c r="J105" s="714"/>
      <c r="K105" s="714"/>
      <c r="L105" s="714"/>
      <c r="M105" s="714"/>
      <c r="N105" s="714"/>
    </row>
    <row r="106" customFormat="false" ht="15" hidden="false" customHeight="true" outlineLevel="0" collapsed="false">
      <c r="C106" s="714"/>
      <c r="D106" s="714"/>
      <c r="E106" s="714"/>
      <c r="F106" s="714"/>
      <c r="G106" s="714"/>
      <c r="H106" s="714"/>
      <c r="I106" s="714"/>
      <c r="J106" s="714"/>
      <c r="K106" s="714"/>
      <c r="L106" s="714"/>
      <c r="M106" s="714"/>
      <c r="N106" s="714"/>
    </row>
    <row r="107" customFormat="false" ht="15" hidden="false" customHeight="true" outlineLevel="0" collapsed="false">
      <c r="C107" s="714"/>
      <c r="D107" s="714"/>
      <c r="E107" s="714"/>
      <c r="F107" s="714"/>
      <c r="G107" s="714"/>
      <c r="H107" s="714"/>
      <c r="I107" s="714"/>
      <c r="J107" s="714"/>
      <c r="K107" s="714"/>
      <c r="L107" s="714"/>
      <c r="M107" s="714"/>
      <c r="N107" s="714"/>
    </row>
    <row r="108" customFormat="false" ht="15" hidden="false" customHeight="true" outlineLevel="0" collapsed="false">
      <c r="C108" s="714"/>
      <c r="D108" s="714"/>
      <c r="E108" s="714"/>
      <c r="F108" s="714"/>
      <c r="G108" s="714"/>
      <c r="H108" s="714"/>
      <c r="I108" s="714"/>
      <c r="J108" s="714"/>
      <c r="K108" s="714"/>
      <c r="L108" s="714"/>
      <c r="M108" s="714"/>
      <c r="N108" s="714"/>
    </row>
    <row r="109" customFormat="false" ht="15" hidden="false" customHeight="true" outlineLevel="0" collapsed="false">
      <c r="C109" s="714"/>
      <c r="D109" s="714"/>
      <c r="E109" s="714"/>
      <c r="F109" s="714"/>
      <c r="G109" s="714"/>
      <c r="H109" s="714"/>
      <c r="I109" s="714"/>
      <c r="J109" s="714"/>
      <c r="K109" s="714"/>
      <c r="L109" s="714"/>
      <c r="M109" s="714"/>
      <c r="N109" s="714"/>
    </row>
    <row r="110" customFormat="false" ht="15" hidden="false" customHeight="true" outlineLevel="0" collapsed="false">
      <c r="C110" s="714"/>
      <c r="D110" s="714"/>
      <c r="E110" s="714"/>
      <c r="F110" s="714"/>
      <c r="G110" s="714"/>
      <c r="H110" s="714"/>
      <c r="I110" s="714"/>
      <c r="J110" s="714"/>
      <c r="K110" s="714"/>
      <c r="L110" s="714"/>
      <c r="M110" s="714"/>
      <c r="N110" s="714"/>
    </row>
    <row r="111" customFormat="false" ht="15" hidden="false" customHeight="true" outlineLevel="0" collapsed="false">
      <c r="C111" s="714"/>
      <c r="D111" s="714"/>
      <c r="E111" s="714"/>
      <c r="F111" s="714"/>
      <c r="G111" s="714"/>
      <c r="H111" s="714"/>
      <c r="I111" s="714"/>
      <c r="J111" s="714"/>
      <c r="K111" s="714"/>
      <c r="L111" s="714"/>
      <c r="M111" s="714"/>
      <c r="N111" s="714"/>
    </row>
    <row r="112" customFormat="false" ht="15" hidden="false" customHeight="true" outlineLevel="0" collapsed="false">
      <c r="C112" s="714"/>
      <c r="D112" s="714"/>
      <c r="E112" s="714"/>
      <c r="F112" s="714"/>
      <c r="G112" s="714"/>
      <c r="H112" s="714"/>
      <c r="I112" s="714"/>
      <c r="J112" s="714"/>
      <c r="K112" s="714"/>
      <c r="L112" s="714"/>
      <c r="M112" s="714"/>
      <c r="N112" s="714"/>
    </row>
    <row r="113" customFormat="false" ht="15" hidden="false" customHeight="true" outlineLevel="0" collapsed="false">
      <c r="C113" s="714"/>
      <c r="D113" s="714"/>
      <c r="E113" s="714"/>
      <c r="F113" s="714"/>
      <c r="G113" s="714"/>
      <c r="H113" s="714"/>
      <c r="I113" s="714"/>
      <c r="J113" s="714"/>
      <c r="K113" s="714"/>
      <c r="L113" s="714"/>
      <c r="M113" s="714"/>
      <c r="N113" s="714"/>
    </row>
    <row r="114" customFormat="false" ht="15" hidden="false" customHeight="true" outlineLevel="0" collapsed="false">
      <c r="C114" s="714"/>
      <c r="D114" s="714"/>
      <c r="E114" s="714"/>
      <c r="F114" s="714"/>
      <c r="G114" s="714"/>
      <c r="H114" s="714"/>
      <c r="I114" s="714"/>
      <c r="J114" s="714"/>
      <c r="K114" s="714"/>
      <c r="L114" s="714"/>
      <c r="M114" s="714"/>
      <c r="N114" s="714"/>
    </row>
    <row r="115" customFormat="false" ht="15" hidden="false" customHeight="true" outlineLevel="0" collapsed="false">
      <c r="C115" s="714"/>
      <c r="D115" s="714"/>
      <c r="E115" s="714"/>
      <c r="F115" s="714"/>
      <c r="G115" s="714"/>
      <c r="H115" s="714"/>
      <c r="I115" s="714"/>
      <c r="J115" s="714"/>
      <c r="K115" s="714"/>
      <c r="L115" s="714"/>
      <c r="M115" s="714"/>
      <c r="N115" s="714"/>
    </row>
    <row r="116" customFormat="false" ht="15" hidden="false" customHeight="true" outlineLevel="0" collapsed="false">
      <c r="C116" s="714"/>
      <c r="D116" s="714"/>
      <c r="E116" s="714"/>
      <c r="F116" s="714"/>
      <c r="G116" s="714"/>
      <c r="H116" s="714"/>
      <c r="I116" s="714"/>
      <c r="J116" s="714"/>
      <c r="K116" s="714"/>
      <c r="L116" s="714"/>
      <c r="M116" s="714"/>
      <c r="N116" s="714"/>
    </row>
    <row r="117" customFormat="false" ht="15" hidden="false" customHeight="true" outlineLevel="0" collapsed="false">
      <c r="C117" s="714"/>
      <c r="D117" s="714"/>
      <c r="E117" s="714"/>
      <c r="F117" s="714"/>
      <c r="G117" s="714"/>
      <c r="H117" s="714"/>
      <c r="I117" s="714"/>
      <c r="J117" s="714"/>
      <c r="K117" s="714"/>
      <c r="L117" s="714"/>
      <c r="M117" s="714"/>
      <c r="N117" s="714"/>
    </row>
    <row r="118" customFormat="false" ht="15" hidden="false" customHeight="true" outlineLevel="0" collapsed="false">
      <c r="C118" s="714"/>
      <c r="D118" s="714"/>
      <c r="E118" s="714"/>
      <c r="F118" s="714"/>
      <c r="G118" s="714"/>
      <c r="H118" s="714"/>
      <c r="I118" s="714"/>
      <c r="J118" s="714"/>
      <c r="K118" s="714"/>
      <c r="L118" s="714"/>
      <c r="M118" s="714"/>
      <c r="N118" s="714"/>
    </row>
    <row r="119" customFormat="false" ht="15" hidden="false" customHeight="true" outlineLevel="0" collapsed="false">
      <c r="C119" s="714"/>
      <c r="D119" s="714"/>
      <c r="E119" s="714"/>
      <c r="F119" s="714"/>
      <c r="G119" s="714"/>
      <c r="H119" s="714"/>
      <c r="I119" s="714"/>
      <c r="J119" s="714"/>
      <c r="K119" s="714"/>
      <c r="L119" s="714"/>
      <c r="M119" s="714"/>
      <c r="N119" s="714"/>
    </row>
    <row r="120" customFormat="false" ht="15" hidden="false" customHeight="true" outlineLevel="0" collapsed="false">
      <c r="C120" s="714"/>
      <c r="D120" s="714"/>
      <c r="E120" s="714"/>
      <c r="F120" s="714"/>
      <c r="G120" s="714"/>
      <c r="H120" s="714"/>
      <c r="I120" s="714"/>
      <c r="J120" s="714"/>
      <c r="K120" s="714"/>
      <c r="L120" s="714"/>
      <c r="M120" s="714"/>
      <c r="N120" s="714"/>
    </row>
    <row r="121" customFormat="false" ht="15" hidden="false" customHeight="true" outlineLevel="0" collapsed="false">
      <c r="C121" s="714"/>
      <c r="D121" s="714"/>
      <c r="E121" s="714"/>
      <c r="F121" s="714"/>
      <c r="G121" s="714"/>
      <c r="H121" s="714"/>
      <c r="I121" s="714"/>
      <c r="J121" s="714"/>
      <c r="K121" s="714"/>
      <c r="L121" s="714"/>
      <c r="M121" s="714"/>
      <c r="N121" s="714"/>
    </row>
    <row r="122" customFormat="false" ht="15" hidden="false" customHeight="true" outlineLevel="0" collapsed="false">
      <c r="C122" s="714"/>
      <c r="D122" s="714"/>
      <c r="E122" s="714"/>
      <c r="F122" s="714"/>
      <c r="G122" s="714"/>
      <c r="H122" s="714"/>
      <c r="I122" s="714"/>
      <c r="J122" s="714"/>
      <c r="K122" s="714"/>
      <c r="L122" s="714"/>
      <c r="M122" s="714"/>
      <c r="N122" s="714"/>
    </row>
    <row r="123" customFormat="false" ht="15" hidden="false" customHeight="true" outlineLevel="0" collapsed="false">
      <c r="C123" s="714"/>
      <c r="D123" s="714"/>
      <c r="E123" s="714"/>
      <c r="F123" s="714"/>
      <c r="G123" s="714"/>
      <c r="H123" s="714"/>
      <c r="I123" s="714"/>
      <c r="J123" s="714"/>
      <c r="K123" s="714"/>
      <c r="L123" s="714"/>
      <c r="M123" s="714"/>
      <c r="N123" s="714"/>
    </row>
    <row r="124" customFormat="false" ht="15" hidden="false" customHeight="true" outlineLevel="0" collapsed="false">
      <c r="C124" s="714"/>
      <c r="D124" s="714"/>
      <c r="E124" s="714"/>
      <c r="F124" s="714"/>
      <c r="G124" s="714"/>
      <c r="H124" s="714"/>
      <c r="I124" s="714"/>
      <c r="J124" s="714"/>
      <c r="K124" s="714"/>
      <c r="L124" s="714"/>
      <c r="M124" s="714"/>
      <c r="N124" s="714"/>
    </row>
    <row r="125" customFormat="false" ht="15" hidden="false" customHeight="true" outlineLevel="0" collapsed="false">
      <c r="C125" s="714"/>
      <c r="D125" s="714"/>
      <c r="E125" s="714"/>
      <c r="F125" s="714"/>
      <c r="G125" s="714"/>
      <c r="H125" s="714"/>
      <c r="I125" s="714"/>
      <c r="J125" s="714"/>
      <c r="K125" s="714"/>
      <c r="L125" s="714"/>
      <c r="M125" s="714"/>
      <c r="N125" s="714"/>
    </row>
    <row r="126" customFormat="false" ht="15" hidden="false" customHeight="true" outlineLevel="0" collapsed="false">
      <c r="C126" s="714"/>
      <c r="D126" s="714"/>
      <c r="E126" s="714"/>
      <c r="F126" s="714"/>
      <c r="G126" s="714"/>
      <c r="H126" s="714"/>
      <c r="I126" s="714"/>
      <c r="J126" s="714"/>
      <c r="K126" s="714"/>
      <c r="L126" s="714"/>
      <c r="M126" s="714"/>
      <c r="N126" s="714"/>
    </row>
    <row r="127" customFormat="false" ht="15" hidden="false" customHeight="true" outlineLevel="0" collapsed="false">
      <c r="C127" s="714"/>
      <c r="D127" s="714"/>
      <c r="E127" s="714"/>
      <c r="F127" s="714"/>
      <c r="G127" s="714"/>
      <c r="H127" s="714"/>
      <c r="I127" s="714"/>
      <c r="J127" s="714"/>
      <c r="K127" s="714"/>
      <c r="L127" s="714"/>
      <c r="M127" s="714"/>
      <c r="N127" s="714"/>
    </row>
    <row r="128" customFormat="false" ht="15" hidden="false" customHeight="true" outlineLevel="0" collapsed="false">
      <c r="C128" s="714"/>
      <c r="D128" s="714"/>
      <c r="E128" s="714"/>
      <c r="F128" s="714"/>
      <c r="G128" s="714"/>
      <c r="H128" s="714"/>
      <c r="I128" s="714"/>
      <c r="J128" s="714"/>
      <c r="K128" s="714"/>
      <c r="L128" s="714"/>
      <c r="M128" s="714"/>
      <c r="N128" s="714"/>
    </row>
    <row r="129" customFormat="false" ht="15" hidden="false" customHeight="true" outlineLevel="0" collapsed="false">
      <c r="C129" s="714"/>
      <c r="D129" s="714"/>
      <c r="E129" s="714"/>
      <c r="F129" s="714"/>
      <c r="G129" s="714"/>
      <c r="H129" s="714"/>
      <c r="I129" s="714"/>
      <c r="J129" s="714"/>
      <c r="K129" s="714"/>
      <c r="L129" s="714"/>
      <c r="M129" s="714"/>
      <c r="N129" s="714"/>
    </row>
    <row r="130" customFormat="false" ht="15" hidden="false" customHeight="true" outlineLevel="0" collapsed="false">
      <c r="C130" s="714"/>
      <c r="D130" s="714"/>
      <c r="E130" s="714"/>
      <c r="F130" s="714"/>
      <c r="G130" s="714"/>
      <c r="H130" s="714"/>
      <c r="I130" s="714"/>
      <c r="J130" s="714"/>
      <c r="K130" s="714"/>
      <c r="L130" s="714"/>
      <c r="M130" s="714"/>
      <c r="N130" s="714"/>
    </row>
    <row r="131" customFormat="false" ht="15" hidden="false" customHeight="true" outlineLevel="0" collapsed="false">
      <c r="C131" s="714"/>
      <c r="D131" s="714"/>
      <c r="E131" s="714"/>
      <c r="F131" s="714"/>
      <c r="G131" s="714"/>
      <c r="H131" s="714"/>
      <c r="I131" s="714"/>
      <c r="J131" s="714"/>
      <c r="K131" s="714"/>
      <c r="L131" s="714"/>
      <c r="M131" s="714"/>
      <c r="N131" s="714"/>
    </row>
    <row r="132" customFormat="false" ht="15" hidden="false" customHeight="true" outlineLevel="0" collapsed="false">
      <c r="C132" s="714"/>
      <c r="D132" s="714"/>
      <c r="E132" s="714"/>
      <c r="F132" s="714"/>
      <c r="G132" s="714"/>
      <c r="H132" s="714"/>
      <c r="I132" s="714"/>
      <c r="J132" s="714"/>
      <c r="K132" s="714"/>
      <c r="L132" s="714"/>
      <c r="M132" s="714"/>
      <c r="N132" s="714"/>
    </row>
    <row r="133" customFormat="false" ht="15" hidden="false" customHeight="true" outlineLevel="0" collapsed="false">
      <c r="C133" s="714"/>
      <c r="D133" s="714"/>
      <c r="E133" s="714"/>
      <c r="F133" s="714"/>
      <c r="G133" s="714"/>
      <c r="H133" s="714"/>
      <c r="I133" s="714"/>
      <c r="J133" s="714"/>
      <c r="K133" s="714"/>
      <c r="L133" s="714"/>
      <c r="M133" s="714"/>
      <c r="N133" s="714"/>
    </row>
    <row r="134" customFormat="false" ht="15" hidden="false" customHeight="true" outlineLevel="0" collapsed="false">
      <c r="C134" s="714"/>
      <c r="D134" s="714"/>
      <c r="E134" s="714"/>
      <c r="F134" s="714"/>
      <c r="G134" s="714"/>
      <c r="H134" s="714"/>
      <c r="I134" s="714"/>
      <c r="J134" s="714"/>
      <c r="K134" s="714"/>
      <c r="L134" s="714"/>
      <c r="M134" s="714"/>
      <c r="N134" s="714"/>
    </row>
    <row r="135" customFormat="false" ht="15" hidden="false" customHeight="true" outlineLevel="0" collapsed="false">
      <c r="C135" s="714"/>
      <c r="D135" s="714"/>
      <c r="E135" s="714"/>
      <c r="F135" s="714"/>
      <c r="G135" s="714"/>
      <c r="H135" s="714"/>
      <c r="I135" s="714"/>
      <c r="J135" s="714"/>
      <c r="K135" s="714"/>
      <c r="L135" s="714"/>
      <c r="M135" s="714"/>
      <c r="N135" s="714"/>
    </row>
    <row r="136" customFormat="false" ht="15" hidden="false" customHeight="true" outlineLevel="0" collapsed="false">
      <c r="C136" s="714"/>
      <c r="D136" s="714"/>
      <c r="E136" s="714"/>
      <c r="F136" s="714"/>
      <c r="G136" s="714"/>
      <c r="H136" s="714"/>
      <c r="I136" s="714"/>
      <c r="J136" s="714"/>
      <c r="K136" s="714"/>
      <c r="L136" s="714"/>
      <c r="M136" s="714"/>
      <c r="N136" s="714"/>
    </row>
    <row r="137" customFormat="false" ht="15" hidden="false" customHeight="true" outlineLevel="0" collapsed="false">
      <c r="C137" s="714"/>
      <c r="D137" s="714"/>
      <c r="E137" s="714"/>
      <c r="F137" s="714"/>
      <c r="G137" s="714"/>
      <c r="H137" s="714"/>
      <c r="I137" s="714"/>
      <c r="J137" s="714"/>
      <c r="K137" s="714"/>
      <c r="L137" s="714"/>
      <c r="M137" s="714"/>
      <c r="N137" s="714"/>
    </row>
    <row r="138" customFormat="false" ht="15" hidden="false" customHeight="true" outlineLevel="0" collapsed="false">
      <c r="C138" s="714"/>
      <c r="D138" s="714"/>
      <c r="E138" s="714"/>
      <c r="F138" s="714"/>
      <c r="G138" s="714"/>
      <c r="H138" s="714"/>
      <c r="I138" s="714"/>
      <c r="J138" s="714"/>
      <c r="K138" s="714"/>
      <c r="L138" s="714"/>
      <c r="M138" s="714"/>
      <c r="N138" s="714"/>
    </row>
    <row r="139" customFormat="false" ht="15" hidden="false" customHeight="true" outlineLevel="0" collapsed="false">
      <c r="C139" s="714"/>
      <c r="D139" s="714"/>
      <c r="E139" s="714"/>
      <c r="F139" s="714"/>
      <c r="G139" s="714"/>
      <c r="H139" s="714"/>
      <c r="I139" s="714"/>
      <c r="J139" s="714"/>
      <c r="K139" s="714"/>
      <c r="L139" s="714"/>
      <c r="M139" s="714"/>
      <c r="N139" s="714"/>
    </row>
    <row r="140" customFormat="false" ht="15" hidden="false" customHeight="true" outlineLevel="0" collapsed="false">
      <c r="C140" s="714"/>
      <c r="D140" s="714"/>
      <c r="E140" s="714"/>
      <c r="F140" s="714"/>
      <c r="G140" s="714"/>
      <c r="H140" s="714"/>
      <c r="I140" s="714"/>
      <c r="J140" s="714"/>
      <c r="K140" s="714"/>
      <c r="L140" s="714"/>
      <c r="M140" s="714"/>
      <c r="N140" s="714"/>
    </row>
    <row r="141" customFormat="false" ht="15" hidden="false" customHeight="true" outlineLevel="0" collapsed="false">
      <c r="C141" s="714"/>
      <c r="D141" s="714"/>
      <c r="E141" s="714"/>
      <c r="F141" s="714"/>
      <c r="G141" s="714"/>
      <c r="H141" s="714"/>
      <c r="I141" s="714"/>
      <c r="J141" s="714"/>
      <c r="K141" s="714"/>
      <c r="L141" s="714"/>
      <c r="M141" s="714"/>
      <c r="N141" s="714"/>
    </row>
    <row r="142" customFormat="false" ht="15" hidden="false" customHeight="true" outlineLevel="0" collapsed="false">
      <c r="C142" s="714"/>
      <c r="D142" s="714"/>
      <c r="E142" s="714"/>
      <c r="F142" s="714"/>
      <c r="G142" s="714"/>
      <c r="H142" s="714"/>
      <c r="I142" s="714"/>
      <c r="J142" s="714"/>
      <c r="K142" s="714"/>
      <c r="L142" s="714"/>
      <c r="M142" s="714"/>
      <c r="N142" s="714"/>
    </row>
    <row r="143" customFormat="false" ht="15" hidden="false" customHeight="true" outlineLevel="0" collapsed="false">
      <c r="C143" s="714"/>
      <c r="D143" s="714"/>
      <c r="E143" s="714"/>
      <c r="F143" s="714"/>
      <c r="G143" s="714"/>
      <c r="H143" s="714"/>
      <c r="I143" s="714"/>
      <c r="J143" s="714"/>
      <c r="K143" s="714"/>
      <c r="L143" s="714"/>
      <c r="M143" s="714"/>
      <c r="N143" s="714"/>
    </row>
    <row r="144" customFormat="false" ht="15" hidden="false" customHeight="true" outlineLevel="0" collapsed="false">
      <c r="C144" s="714"/>
      <c r="D144" s="714"/>
      <c r="E144" s="714"/>
      <c r="F144" s="714"/>
      <c r="G144" s="714"/>
      <c r="H144" s="714"/>
      <c r="I144" s="714"/>
      <c r="J144" s="714"/>
      <c r="K144" s="714"/>
      <c r="L144" s="714"/>
      <c r="M144" s="714"/>
      <c r="N144" s="714"/>
    </row>
    <row r="145" customFormat="false" ht="15" hidden="false" customHeight="true" outlineLevel="0" collapsed="false">
      <c r="C145" s="714"/>
      <c r="D145" s="714"/>
      <c r="E145" s="714"/>
      <c r="F145" s="714"/>
      <c r="G145" s="714"/>
      <c r="H145" s="714"/>
      <c r="I145" s="714"/>
      <c r="J145" s="714"/>
      <c r="K145" s="714"/>
      <c r="L145" s="714"/>
      <c r="M145" s="714"/>
      <c r="N145" s="714"/>
    </row>
    <row r="146" customFormat="false" ht="15" hidden="false" customHeight="true" outlineLevel="0" collapsed="false">
      <c r="C146" s="714"/>
      <c r="D146" s="714"/>
      <c r="E146" s="714"/>
      <c r="F146" s="714"/>
      <c r="G146" s="714"/>
      <c r="H146" s="714"/>
      <c r="I146" s="714"/>
      <c r="J146" s="714"/>
      <c r="K146" s="714"/>
      <c r="L146" s="714"/>
      <c r="M146" s="714"/>
      <c r="N146" s="714"/>
    </row>
    <row r="147" customFormat="false" ht="15" hidden="false" customHeight="true" outlineLevel="0" collapsed="false">
      <c r="C147" s="714"/>
      <c r="D147" s="714"/>
      <c r="E147" s="714"/>
      <c r="F147" s="714"/>
      <c r="G147" s="714"/>
      <c r="H147" s="714"/>
      <c r="I147" s="714"/>
      <c r="J147" s="714"/>
      <c r="K147" s="714"/>
      <c r="L147" s="714"/>
      <c r="M147" s="714"/>
      <c r="N147" s="714"/>
    </row>
    <row r="148" customFormat="false" ht="15" hidden="false" customHeight="true" outlineLevel="0" collapsed="false">
      <c r="C148" s="714"/>
      <c r="D148" s="714"/>
      <c r="E148" s="714"/>
      <c r="F148" s="714"/>
      <c r="G148" s="714"/>
      <c r="H148" s="714"/>
      <c r="I148" s="714"/>
      <c r="J148" s="714"/>
      <c r="K148" s="714"/>
      <c r="L148" s="714"/>
      <c r="M148" s="714"/>
      <c r="N148" s="714"/>
    </row>
    <row r="149" customFormat="false" ht="15" hidden="false" customHeight="true" outlineLevel="0" collapsed="false">
      <c r="C149" s="714"/>
      <c r="D149" s="714"/>
      <c r="E149" s="714"/>
      <c r="F149" s="714"/>
      <c r="G149" s="714"/>
      <c r="H149" s="714"/>
      <c r="I149" s="714"/>
      <c r="J149" s="714"/>
      <c r="K149" s="714"/>
      <c r="L149" s="714"/>
      <c r="M149" s="714"/>
      <c r="N149" s="714"/>
    </row>
    <row r="150" customFormat="false" ht="15" hidden="false" customHeight="true" outlineLevel="0" collapsed="false">
      <c r="C150" s="714"/>
      <c r="D150" s="714"/>
      <c r="E150" s="714"/>
      <c r="F150" s="714"/>
      <c r="G150" s="714"/>
      <c r="H150" s="714"/>
      <c r="I150" s="714"/>
      <c r="J150" s="714"/>
      <c r="K150" s="714"/>
      <c r="L150" s="714"/>
      <c r="M150" s="714"/>
      <c r="N150" s="714"/>
    </row>
    <row r="151" customFormat="false" ht="15" hidden="false" customHeight="true" outlineLevel="0" collapsed="false">
      <c r="C151" s="714"/>
      <c r="D151" s="714"/>
      <c r="E151" s="714"/>
      <c r="F151" s="714"/>
      <c r="G151" s="714"/>
      <c r="H151" s="714"/>
      <c r="I151" s="714"/>
      <c r="J151" s="714"/>
      <c r="K151" s="714"/>
      <c r="L151" s="714"/>
      <c r="M151" s="714"/>
      <c r="N151" s="714"/>
    </row>
    <row r="152" customFormat="false" ht="15" hidden="false" customHeight="true" outlineLevel="0" collapsed="false">
      <c r="C152" s="714"/>
      <c r="D152" s="714"/>
      <c r="E152" s="714"/>
      <c r="F152" s="714"/>
      <c r="G152" s="714"/>
      <c r="H152" s="714"/>
      <c r="I152" s="714"/>
      <c r="J152" s="714"/>
      <c r="K152" s="714"/>
      <c r="L152" s="714"/>
      <c r="M152" s="714"/>
      <c r="N152" s="714"/>
    </row>
    <row r="153" customFormat="false" ht="15" hidden="false" customHeight="true" outlineLevel="0" collapsed="false">
      <c r="C153" s="714"/>
      <c r="D153" s="714"/>
      <c r="E153" s="714"/>
      <c r="F153" s="714"/>
      <c r="G153" s="714"/>
      <c r="H153" s="714"/>
      <c r="I153" s="714"/>
      <c r="J153" s="714"/>
      <c r="K153" s="714"/>
      <c r="L153" s="714"/>
      <c r="M153" s="714"/>
      <c r="N153" s="714"/>
    </row>
    <row r="154" customFormat="false" ht="15" hidden="false" customHeight="true" outlineLevel="0" collapsed="false">
      <c r="C154" s="714"/>
      <c r="D154" s="714"/>
      <c r="E154" s="714"/>
      <c r="F154" s="714"/>
      <c r="G154" s="714"/>
      <c r="H154" s="714"/>
      <c r="I154" s="714"/>
      <c r="J154" s="714"/>
      <c r="K154" s="714"/>
      <c r="L154" s="714"/>
      <c r="M154" s="714"/>
      <c r="N154" s="714"/>
    </row>
    <row r="155" customFormat="false" ht="15" hidden="false" customHeight="true" outlineLevel="0" collapsed="false">
      <c r="C155" s="714"/>
      <c r="D155" s="714"/>
      <c r="E155" s="714"/>
      <c r="F155" s="714"/>
      <c r="G155" s="714"/>
      <c r="H155" s="714"/>
      <c r="I155" s="714"/>
      <c r="J155" s="714"/>
      <c r="K155" s="714"/>
      <c r="L155" s="714"/>
      <c r="M155" s="714"/>
      <c r="N155" s="714"/>
    </row>
    <row r="156" customFormat="false" ht="15" hidden="false" customHeight="true" outlineLevel="0" collapsed="false">
      <c r="C156" s="714"/>
      <c r="D156" s="714"/>
      <c r="E156" s="714"/>
      <c r="F156" s="714"/>
      <c r="G156" s="714"/>
      <c r="H156" s="714"/>
      <c r="I156" s="714"/>
      <c r="J156" s="714"/>
      <c r="K156" s="714"/>
      <c r="L156" s="714"/>
      <c r="M156" s="714"/>
      <c r="N156" s="714"/>
    </row>
    <row r="157" customFormat="false" ht="15" hidden="false" customHeight="true" outlineLevel="0" collapsed="false">
      <c r="C157" s="714"/>
      <c r="D157" s="714"/>
      <c r="E157" s="714"/>
      <c r="F157" s="714"/>
      <c r="G157" s="714"/>
      <c r="H157" s="714"/>
      <c r="I157" s="714"/>
      <c r="J157" s="714"/>
      <c r="K157" s="714"/>
      <c r="L157" s="714"/>
      <c r="M157" s="714"/>
      <c r="N157" s="714"/>
    </row>
    <row r="158" customFormat="false" ht="15" hidden="false" customHeight="true" outlineLevel="0" collapsed="false">
      <c r="C158" s="714"/>
      <c r="D158" s="714"/>
      <c r="E158" s="714"/>
      <c r="F158" s="714"/>
      <c r="G158" s="714"/>
      <c r="H158" s="714"/>
      <c r="I158" s="714"/>
      <c r="J158" s="714"/>
      <c r="K158" s="714"/>
      <c r="L158" s="714"/>
      <c r="M158" s="714"/>
      <c r="N158" s="714"/>
    </row>
    <row r="159" customFormat="false" ht="15" hidden="false" customHeight="true" outlineLevel="0" collapsed="false">
      <c r="C159" s="714"/>
      <c r="D159" s="714"/>
      <c r="E159" s="714"/>
      <c r="F159" s="714"/>
      <c r="G159" s="714"/>
      <c r="H159" s="714"/>
      <c r="I159" s="714"/>
      <c r="J159" s="714"/>
      <c r="K159" s="714"/>
      <c r="L159" s="714"/>
      <c r="M159" s="714"/>
      <c r="N159" s="714"/>
    </row>
    <row r="160" customFormat="false" ht="15" hidden="false" customHeight="true" outlineLevel="0" collapsed="false">
      <c r="C160" s="714"/>
      <c r="D160" s="714"/>
      <c r="E160" s="714"/>
      <c r="F160" s="714"/>
      <c r="G160" s="714"/>
      <c r="H160" s="714"/>
      <c r="I160" s="714"/>
      <c r="J160" s="714"/>
      <c r="K160" s="714"/>
      <c r="L160" s="714"/>
      <c r="M160" s="714"/>
      <c r="N160" s="714"/>
    </row>
    <row r="161" customFormat="false" ht="15" hidden="false" customHeight="true" outlineLevel="0" collapsed="false">
      <c r="C161" s="714"/>
      <c r="D161" s="714"/>
      <c r="E161" s="714"/>
      <c r="F161" s="714"/>
      <c r="G161" s="714"/>
      <c r="H161" s="714"/>
      <c r="I161" s="714"/>
      <c r="J161" s="714"/>
      <c r="K161" s="714"/>
      <c r="L161" s="714"/>
      <c r="M161" s="714"/>
      <c r="N161" s="714"/>
    </row>
    <row r="162" customFormat="false" ht="15" hidden="false" customHeight="true" outlineLevel="0" collapsed="false">
      <c r="C162" s="714"/>
      <c r="D162" s="714"/>
      <c r="E162" s="714"/>
      <c r="F162" s="714"/>
      <c r="G162" s="714"/>
      <c r="H162" s="714"/>
      <c r="I162" s="714"/>
      <c r="J162" s="714"/>
      <c r="K162" s="714"/>
      <c r="L162" s="714"/>
      <c r="M162" s="714"/>
      <c r="N162" s="714"/>
    </row>
    <row r="163" customFormat="false" ht="15" hidden="false" customHeight="true" outlineLevel="0" collapsed="false">
      <c r="C163" s="714"/>
      <c r="D163" s="714"/>
      <c r="E163" s="714"/>
      <c r="F163" s="714"/>
      <c r="G163" s="714"/>
      <c r="H163" s="714"/>
      <c r="I163" s="714"/>
      <c r="J163" s="714"/>
      <c r="K163" s="714"/>
      <c r="L163" s="714"/>
      <c r="M163" s="714"/>
      <c r="N163" s="714"/>
    </row>
    <row r="164" customFormat="false" ht="15" hidden="false" customHeight="true" outlineLevel="0" collapsed="false">
      <c r="C164" s="714"/>
      <c r="D164" s="714"/>
      <c r="E164" s="714"/>
      <c r="F164" s="714"/>
      <c r="G164" s="714"/>
      <c r="H164" s="714"/>
      <c r="I164" s="714"/>
      <c r="J164" s="714"/>
      <c r="K164" s="714"/>
      <c r="L164" s="714"/>
      <c r="M164" s="714"/>
      <c r="N164" s="714"/>
    </row>
    <row r="165" customFormat="false" ht="15" hidden="false" customHeight="true" outlineLevel="0" collapsed="false">
      <c r="C165" s="714"/>
      <c r="D165" s="714"/>
      <c r="E165" s="714"/>
      <c r="F165" s="714"/>
      <c r="G165" s="714"/>
      <c r="H165" s="714"/>
      <c r="I165" s="714"/>
      <c r="J165" s="714"/>
      <c r="K165" s="714"/>
      <c r="L165" s="714"/>
      <c r="M165" s="714"/>
      <c r="N165" s="714"/>
    </row>
    <row r="166" customFormat="false" ht="15" hidden="false" customHeight="true" outlineLevel="0" collapsed="false">
      <c r="C166" s="714"/>
      <c r="D166" s="714"/>
      <c r="E166" s="714"/>
      <c r="F166" s="714"/>
      <c r="G166" s="714"/>
      <c r="H166" s="714"/>
      <c r="I166" s="714"/>
      <c r="J166" s="714"/>
      <c r="K166" s="714"/>
      <c r="L166" s="714"/>
      <c r="M166" s="714"/>
      <c r="N166" s="714"/>
    </row>
    <row r="167" customFormat="false" ht="15" hidden="false" customHeight="true" outlineLevel="0" collapsed="false">
      <c r="C167" s="714"/>
      <c r="D167" s="714"/>
      <c r="E167" s="714"/>
      <c r="F167" s="714"/>
      <c r="G167" s="714"/>
      <c r="H167" s="714"/>
      <c r="I167" s="714"/>
      <c r="J167" s="714"/>
      <c r="K167" s="714"/>
      <c r="L167" s="714"/>
      <c r="M167" s="714"/>
      <c r="N167" s="714"/>
    </row>
    <row r="168" customFormat="false" ht="15" hidden="false" customHeight="true" outlineLevel="0" collapsed="false">
      <c r="C168" s="714"/>
      <c r="D168" s="714"/>
      <c r="E168" s="714"/>
      <c r="F168" s="714"/>
      <c r="G168" s="714"/>
      <c r="H168" s="714"/>
      <c r="I168" s="714"/>
      <c r="J168" s="714"/>
      <c r="K168" s="714"/>
      <c r="L168" s="714"/>
      <c r="M168" s="714"/>
      <c r="N168" s="714"/>
    </row>
    <row r="169" customFormat="false" ht="15" hidden="false" customHeight="true" outlineLevel="0" collapsed="false">
      <c r="C169" s="714"/>
      <c r="D169" s="714"/>
      <c r="E169" s="714"/>
      <c r="F169" s="714"/>
      <c r="G169" s="714"/>
      <c r="H169" s="714"/>
      <c r="I169" s="714"/>
      <c r="J169" s="714"/>
      <c r="K169" s="714"/>
      <c r="L169" s="714"/>
      <c r="M169" s="714"/>
      <c r="N169" s="714"/>
    </row>
    <row r="170" customFormat="false" ht="15" hidden="false" customHeight="true" outlineLevel="0" collapsed="false">
      <c r="C170" s="714"/>
      <c r="D170" s="714"/>
      <c r="E170" s="714"/>
      <c r="F170" s="714"/>
      <c r="G170" s="714"/>
      <c r="H170" s="714"/>
      <c r="I170" s="714"/>
      <c r="J170" s="714"/>
      <c r="K170" s="714"/>
      <c r="L170" s="714"/>
      <c r="M170" s="714"/>
      <c r="N170" s="714"/>
    </row>
    <row r="171" customFormat="false" ht="15" hidden="false" customHeight="true" outlineLevel="0" collapsed="false">
      <c r="C171" s="714"/>
      <c r="D171" s="714"/>
      <c r="E171" s="714"/>
      <c r="F171" s="714"/>
      <c r="G171" s="714"/>
      <c r="H171" s="714"/>
      <c r="I171" s="714"/>
      <c r="J171" s="714"/>
      <c r="K171" s="714"/>
      <c r="L171" s="714"/>
      <c r="M171" s="714"/>
      <c r="N171" s="714"/>
    </row>
    <row r="172" customFormat="false" ht="15" hidden="false" customHeight="true" outlineLevel="0" collapsed="false">
      <c r="C172" s="714"/>
      <c r="D172" s="714"/>
      <c r="E172" s="714"/>
      <c r="F172" s="714"/>
      <c r="G172" s="714"/>
      <c r="H172" s="714"/>
      <c r="I172" s="714"/>
      <c r="J172" s="714"/>
      <c r="K172" s="714"/>
      <c r="L172" s="714"/>
      <c r="M172" s="714"/>
      <c r="N172" s="714"/>
    </row>
    <row r="173" customFormat="false" ht="15" hidden="false" customHeight="true" outlineLevel="0" collapsed="false">
      <c r="C173" s="714"/>
      <c r="D173" s="714"/>
      <c r="E173" s="714"/>
      <c r="F173" s="714"/>
      <c r="G173" s="714"/>
      <c r="H173" s="714"/>
      <c r="I173" s="714"/>
      <c r="J173" s="714"/>
      <c r="K173" s="714"/>
      <c r="L173" s="714"/>
      <c r="M173" s="714"/>
      <c r="N173" s="714"/>
    </row>
    <row r="174" customFormat="false" ht="15" hidden="false" customHeight="true" outlineLevel="0" collapsed="false">
      <c r="C174" s="714"/>
      <c r="D174" s="714"/>
      <c r="E174" s="714"/>
      <c r="F174" s="714"/>
      <c r="G174" s="714"/>
      <c r="H174" s="714"/>
      <c r="I174" s="714"/>
      <c r="J174" s="714"/>
      <c r="K174" s="714"/>
      <c r="L174" s="714"/>
      <c r="M174" s="714"/>
      <c r="N174" s="714"/>
    </row>
    <row r="175" customFormat="false" ht="15" hidden="false" customHeight="true" outlineLevel="0" collapsed="false">
      <c r="C175" s="714"/>
      <c r="D175" s="714"/>
      <c r="E175" s="714"/>
      <c r="F175" s="714"/>
      <c r="G175" s="714"/>
      <c r="H175" s="714"/>
      <c r="I175" s="714"/>
      <c r="J175" s="714"/>
      <c r="K175" s="714"/>
      <c r="L175" s="714"/>
      <c r="M175" s="714"/>
      <c r="N175" s="714"/>
    </row>
    <row r="176" customFormat="false" ht="15" hidden="false" customHeight="true" outlineLevel="0" collapsed="false">
      <c r="C176" s="714"/>
      <c r="D176" s="714"/>
      <c r="E176" s="714"/>
      <c r="F176" s="714"/>
      <c r="G176" s="714"/>
      <c r="H176" s="714"/>
      <c r="I176" s="714"/>
      <c r="J176" s="714"/>
      <c r="K176" s="714"/>
      <c r="L176" s="714"/>
      <c r="M176" s="714"/>
      <c r="N176" s="714"/>
    </row>
    <row r="177" customFormat="false" ht="15" hidden="false" customHeight="true" outlineLevel="0" collapsed="false">
      <c r="C177" s="714"/>
      <c r="D177" s="714"/>
      <c r="E177" s="714"/>
      <c r="F177" s="714"/>
      <c r="G177" s="714"/>
      <c r="H177" s="714"/>
      <c r="I177" s="714"/>
      <c r="J177" s="714"/>
      <c r="K177" s="714"/>
      <c r="L177" s="714"/>
      <c r="M177" s="714"/>
      <c r="N177" s="714"/>
    </row>
    <row r="178" customFormat="false" ht="15" hidden="false" customHeight="true" outlineLevel="0" collapsed="false">
      <c r="C178" s="714"/>
      <c r="D178" s="714"/>
      <c r="E178" s="714"/>
      <c r="F178" s="714"/>
      <c r="G178" s="714"/>
      <c r="H178" s="714"/>
      <c r="I178" s="714"/>
      <c r="J178" s="714"/>
      <c r="K178" s="714"/>
      <c r="L178" s="714"/>
      <c r="M178" s="714"/>
      <c r="N178" s="714"/>
    </row>
    <row r="179" customFormat="false" ht="15" hidden="false" customHeight="true" outlineLevel="0" collapsed="false">
      <c r="C179" s="714"/>
      <c r="D179" s="714"/>
      <c r="E179" s="714"/>
      <c r="F179" s="714"/>
      <c r="G179" s="714"/>
      <c r="H179" s="714"/>
      <c r="I179" s="714"/>
      <c r="J179" s="714"/>
      <c r="K179" s="714"/>
      <c r="L179" s="714"/>
      <c r="M179" s="714"/>
      <c r="N179" s="714"/>
    </row>
    <row r="180" customFormat="false" ht="15" hidden="false" customHeight="true" outlineLevel="0" collapsed="false">
      <c r="C180" s="714"/>
      <c r="D180" s="714"/>
      <c r="E180" s="714"/>
      <c r="F180" s="714"/>
      <c r="G180" s="714"/>
      <c r="H180" s="714"/>
      <c r="I180" s="714"/>
      <c r="J180" s="714"/>
      <c r="K180" s="714"/>
      <c r="L180" s="714"/>
      <c r="M180" s="714"/>
      <c r="N180" s="714"/>
    </row>
    <row r="181" customFormat="false" ht="15" hidden="false" customHeight="true" outlineLevel="0" collapsed="false">
      <c r="C181" s="714"/>
      <c r="D181" s="714"/>
      <c r="E181" s="714"/>
      <c r="F181" s="714"/>
      <c r="G181" s="714"/>
      <c r="H181" s="714"/>
      <c r="I181" s="714"/>
      <c r="J181" s="714"/>
      <c r="K181" s="714"/>
      <c r="L181" s="714"/>
      <c r="M181" s="714"/>
      <c r="N181" s="714"/>
    </row>
    <row r="182" customFormat="false" ht="15" hidden="false" customHeight="true" outlineLevel="0" collapsed="false">
      <c r="C182" s="714"/>
      <c r="D182" s="714"/>
      <c r="E182" s="714"/>
      <c r="F182" s="714"/>
      <c r="G182" s="714"/>
      <c r="H182" s="714"/>
      <c r="I182" s="714"/>
      <c r="J182" s="714"/>
      <c r="K182" s="714"/>
      <c r="L182" s="714"/>
      <c r="M182" s="714"/>
      <c r="N182" s="714"/>
    </row>
    <row r="183" customFormat="false" ht="15" hidden="false" customHeight="true" outlineLevel="0" collapsed="false">
      <c r="C183" s="714"/>
      <c r="D183" s="714"/>
      <c r="E183" s="714"/>
      <c r="F183" s="714"/>
      <c r="G183" s="714"/>
      <c r="H183" s="714"/>
      <c r="I183" s="714"/>
      <c r="J183" s="714"/>
      <c r="K183" s="714"/>
      <c r="L183" s="714"/>
      <c r="M183" s="714"/>
      <c r="N183" s="714"/>
    </row>
    <row r="184" customFormat="false" ht="15" hidden="false" customHeight="true" outlineLevel="0" collapsed="false">
      <c r="C184" s="714"/>
      <c r="D184" s="714"/>
      <c r="E184" s="714"/>
      <c r="F184" s="714"/>
      <c r="G184" s="714"/>
      <c r="H184" s="714"/>
      <c r="I184" s="714"/>
      <c r="J184" s="714"/>
      <c r="K184" s="714"/>
      <c r="L184" s="714"/>
      <c r="M184" s="714"/>
      <c r="N184" s="714"/>
    </row>
    <row r="185" customFormat="false" ht="15" hidden="false" customHeight="true" outlineLevel="0" collapsed="false">
      <c r="C185" s="714"/>
      <c r="D185" s="714"/>
      <c r="E185" s="714"/>
      <c r="F185" s="714"/>
      <c r="G185" s="714"/>
      <c r="H185" s="714"/>
      <c r="I185" s="714"/>
      <c r="J185" s="714"/>
      <c r="K185" s="714"/>
      <c r="L185" s="714"/>
      <c r="M185" s="714"/>
      <c r="N185" s="714"/>
    </row>
    <row r="186" customFormat="false" ht="15" hidden="false" customHeight="true" outlineLevel="0" collapsed="false">
      <c r="C186" s="714"/>
      <c r="D186" s="714"/>
      <c r="E186" s="714"/>
      <c r="F186" s="714"/>
      <c r="G186" s="714"/>
      <c r="H186" s="714"/>
      <c r="I186" s="714"/>
      <c r="J186" s="714"/>
      <c r="K186" s="714"/>
      <c r="L186" s="714"/>
      <c r="M186" s="714"/>
      <c r="N186" s="714"/>
    </row>
    <row r="187" customFormat="false" ht="15" hidden="false" customHeight="true" outlineLevel="0" collapsed="false">
      <c r="C187" s="714"/>
      <c r="D187" s="714"/>
      <c r="E187" s="714"/>
      <c r="F187" s="714"/>
      <c r="G187" s="714"/>
      <c r="H187" s="714"/>
      <c r="I187" s="714"/>
      <c r="J187" s="714"/>
      <c r="K187" s="714"/>
      <c r="L187" s="714"/>
      <c r="M187" s="714"/>
      <c r="N187" s="714"/>
    </row>
    <row r="188" customFormat="false" ht="15" hidden="false" customHeight="true" outlineLevel="0" collapsed="false">
      <c r="C188" s="714"/>
      <c r="D188" s="714"/>
      <c r="E188" s="714"/>
      <c r="F188" s="714"/>
      <c r="G188" s="714"/>
      <c r="H188" s="714"/>
      <c r="I188" s="714"/>
      <c r="J188" s="714"/>
      <c r="K188" s="714"/>
      <c r="L188" s="714"/>
      <c r="M188" s="714"/>
      <c r="N188" s="714"/>
    </row>
    <row r="189" customFormat="false" ht="15" hidden="false" customHeight="true" outlineLevel="0" collapsed="false">
      <c r="C189" s="714"/>
      <c r="D189" s="714"/>
      <c r="E189" s="714"/>
      <c r="F189" s="714"/>
      <c r="G189" s="714"/>
      <c r="H189" s="714"/>
      <c r="I189" s="714"/>
      <c r="J189" s="714"/>
      <c r="K189" s="714"/>
      <c r="L189" s="714"/>
      <c r="M189" s="714"/>
      <c r="N189" s="714"/>
    </row>
    <row r="190" customFormat="false" ht="15" hidden="false" customHeight="true" outlineLevel="0" collapsed="false">
      <c r="C190" s="714"/>
      <c r="D190" s="714"/>
      <c r="E190" s="714"/>
      <c r="F190" s="714"/>
      <c r="G190" s="714"/>
      <c r="H190" s="714"/>
      <c r="I190" s="714"/>
      <c r="J190" s="714"/>
      <c r="K190" s="714"/>
      <c r="L190" s="714"/>
      <c r="M190" s="714"/>
      <c r="N190" s="714"/>
    </row>
    <row r="191" customFormat="false" ht="15" hidden="false" customHeight="true" outlineLevel="0" collapsed="false">
      <c r="C191" s="714"/>
      <c r="D191" s="714"/>
      <c r="E191" s="714"/>
      <c r="F191" s="714"/>
      <c r="G191" s="714"/>
      <c r="H191" s="714"/>
      <c r="I191" s="714"/>
      <c r="J191" s="714"/>
      <c r="K191" s="714"/>
      <c r="L191" s="714"/>
      <c r="M191" s="714"/>
      <c r="N191" s="714"/>
    </row>
    <row r="192" customFormat="false" ht="15" hidden="false" customHeight="true" outlineLevel="0" collapsed="false">
      <c r="C192" s="714"/>
      <c r="D192" s="714"/>
      <c r="E192" s="714"/>
      <c r="F192" s="714"/>
      <c r="G192" s="714"/>
      <c r="H192" s="714"/>
      <c r="I192" s="714"/>
      <c r="J192" s="714"/>
      <c r="K192" s="714"/>
      <c r="L192" s="714"/>
      <c r="M192" s="714"/>
      <c r="N192" s="714"/>
    </row>
    <row r="193" customFormat="false" ht="15" hidden="false" customHeight="true" outlineLevel="0" collapsed="false">
      <c r="C193" s="714"/>
      <c r="D193" s="714"/>
      <c r="E193" s="714"/>
      <c r="F193" s="714"/>
      <c r="G193" s="714"/>
      <c r="H193" s="714"/>
      <c r="I193" s="714"/>
      <c r="J193" s="714"/>
      <c r="K193" s="714"/>
      <c r="L193" s="714"/>
      <c r="M193" s="714"/>
      <c r="N193" s="714"/>
    </row>
    <row r="194" customFormat="false" ht="15" hidden="false" customHeight="true" outlineLevel="0" collapsed="false">
      <c r="C194" s="714"/>
      <c r="D194" s="714"/>
      <c r="E194" s="714"/>
      <c r="F194" s="714"/>
      <c r="G194" s="714"/>
      <c r="H194" s="714"/>
      <c r="I194" s="714"/>
      <c r="J194" s="714"/>
      <c r="K194" s="714"/>
      <c r="L194" s="714"/>
      <c r="M194" s="714"/>
      <c r="N194" s="714"/>
    </row>
    <row r="195" customFormat="false" ht="15" hidden="false" customHeight="true" outlineLevel="0" collapsed="false">
      <c r="C195" s="714"/>
      <c r="D195" s="714"/>
      <c r="E195" s="714"/>
      <c r="F195" s="714"/>
      <c r="G195" s="714"/>
      <c r="H195" s="714"/>
      <c r="I195" s="714"/>
      <c r="J195" s="714"/>
      <c r="K195" s="714"/>
      <c r="L195" s="714"/>
      <c r="M195" s="714"/>
      <c r="N195" s="714"/>
    </row>
    <row r="196" customFormat="false" ht="15" hidden="false" customHeight="true" outlineLevel="0" collapsed="false">
      <c r="C196" s="714"/>
      <c r="D196" s="714"/>
      <c r="E196" s="714"/>
      <c r="F196" s="714"/>
      <c r="G196" s="714"/>
      <c r="H196" s="714"/>
      <c r="I196" s="714"/>
      <c r="J196" s="714"/>
      <c r="K196" s="714"/>
      <c r="L196" s="714"/>
      <c r="M196" s="714"/>
      <c r="N196" s="714"/>
    </row>
    <row r="197" customFormat="false" ht="15" hidden="false" customHeight="true" outlineLevel="0" collapsed="false">
      <c r="C197" s="714"/>
      <c r="D197" s="714"/>
      <c r="E197" s="714"/>
      <c r="F197" s="714"/>
      <c r="G197" s="714"/>
      <c r="H197" s="714"/>
      <c r="I197" s="714"/>
      <c r="J197" s="714"/>
      <c r="K197" s="714"/>
      <c r="L197" s="714"/>
      <c r="M197" s="714"/>
      <c r="N197" s="714"/>
    </row>
    <row r="198" customFormat="false" ht="15" hidden="false" customHeight="true" outlineLevel="0" collapsed="false">
      <c r="C198" s="714"/>
      <c r="D198" s="714"/>
      <c r="E198" s="714"/>
      <c r="F198" s="714"/>
      <c r="G198" s="714"/>
      <c r="H198" s="714"/>
      <c r="I198" s="714"/>
      <c r="J198" s="714"/>
      <c r="K198" s="714"/>
      <c r="L198" s="714"/>
      <c r="M198" s="714"/>
      <c r="N198" s="714"/>
    </row>
    <row r="199" customFormat="false" ht="15" hidden="false" customHeight="true" outlineLevel="0" collapsed="false">
      <c r="C199" s="714"/>
      <c r="D199" s="714"/>
      <c r="E199" s="714"/>
      <c r="F199" s="714"/>
      <c r="G199" s="714"/>
      <c r="H199" s="714"/>
      <c r="I199" s="714"/>
      <c r="J199" s="714"/>
      <c r="K199" s="714"/>
      <c r="L199" s="714"/>
      <c r="M199" s="714"/>
      <c r="N199" s="714"/>
    </row>
    <row r="200" customFormat="false" ht="15" hidden="false" customHeight="true" outlineLevel="0" collapsed="false">
      <c r="C200" s="714"/>
      <c r="D200" s="714"/>
      <c r="E200" s="714"/>
      <c r="F200" s="714"/>
      <c r="G200" s="714"/>
      <c r="H200" s="714"/>
      <c r="I200" s="714"/>
      <c r="J200" s="714"/>
      <c r="K200" s="714"/>
      <c r="L200" s="714"/>
      <c r="M200" s="714"/>
      <c r="N200" s="714"/>
    </row>
    <row r="201" customFormat="false" ht="15" hidden="false" customHeight="true" outlineLevel="0" collapsed="false">
      <c r="C201" s="714"/>
      <c r="D201" s="714"/>
      <c r="E201" s="714"/>
      <c r="F201" s="714"/>
      <c r="G201" s="714"/>
      <c r="H201" s="714"/>
      <c r="I201" s="714"/>
      <c r="J201" s="714"/>
      <c r="K201" s="714"/>
      <c r="L201" s="714"/>
      <c r="M201" s="714"/>
      <c r="N201" s="714"/>
    </row>
    <row r="202" customFormat="false" ht="15" hidden="false" customHeight="true" outlineLevel="0" collapsed="false">
      <c r="C202" s="714"/>
      <c r="D202" s="714"/>
      <c r="E202" s="714"/>
      <c r="F202" s="714"/>
      <c r="G202" s="714"/>
      <c r="H202" s="714"/>
      <c r="I202" s="714"/>
      <c r="J202" s="714"/>
      <c r="K202" s="714"/>
      <c r="L202" s="714"/>
      <c r="M202" s="714"/>
      <c r="N202" s="714"/>
    </row>
    <row r="203" customFormat="false" ht="15" hidden="false" customHeight="true" outlineLevel="0" collapsed="false">
      <c r="C203" s="714"/>
      <c r="D203" s="714"/>
      <c r="E203" s="714"/>
      <c r="F203" s="714"/>
      <c r="G203" s="714"/>
      <c r="H203" s="714"/>
      <c r="I203" s="714"/>
      <c r="J203" s="714"/>
      <c r="K203" s="714"/>
      <c r="L203" s="714"/>
      <c r="M203" s="714"/>
      <c r="N203" s="714"/>
    </row>
    <row r="204" customFormat="false" ht="15" hidden="false" customHeight="true" outlineLevel="0" collapsed="false">
      <c r="C204" s="714"/>
      <c r="D204" s="714"/>
      <c r="E204" s="714"/>
      <c r="F204" s="714"/>
      <c r="G204" s="714"/>
      <c r="H204" s="714"/>
      <c r="I204" s="714"/>
      <c r="J204" s="714"/>
      <c r="K204" s="714"/>
      <c r="L204" s="714"/>
      <c r="M204" s="714"/>
      <c r="N204" s="714"/>
    </row>
    <row r="205" customFormat="false" ht="15" hidden="false" customHeight="true" outlineLevel="0" collapsed="false">
      <c r="C205" s="714"/>
      <c r="D205" s="714"/>
      <c r="E205" s="714"/>
      <c r="F205" s="714"/>
      <c r="G205" s="714"/>
      <c r="H205" s="714"/>
      <c r="I205" s="714"/>
      <c r="J205" s="714"/>
      <c r="K205" s="714"/>
      <c r="L205" s="714"/>
      <c r="M205" s="714"/>
      <c r="N205" s="714"/>
    </row>
    <row r="206" customFormat="false" ht="15" hidden="false" customHeight="true" outlineLevel="0" collapsed="false">
      <c r="C206" s="714"/>
      <c r="D206" s="714"/>
      <c r="E206" s="714"/>
      <c r="F206" s="714"/>
      <c r="G206" s="714"/>
      <c r="H206" s="714"/>
      <c r="I206" s="714"/>
      <c r="J206" s="714"/>
      <c r="K206" s="714"/>
      <c r="L206" s="714"/>
      <c r="M206" s="714"/>
      <c r="N206" s="714"/>
    </row>
    <row r="207" customFormat="false" ht="15" hidden="false" customHeight="true" outlineLevel="0" collapsed="false">
      <c r="C207" s="714"/>
      <c r="D207" s="714"/>
      <c r="E207" s="714"/>
      <c r="F207" s="714"/>
      <c r="G207" s="714"/>
      <c r="H207" s="714"/>
      <c r="I207" s="714"/>
      <c r="J207" s="714"/>
      <c r="K207" s="714"/>
      <c r="L207" s="714"/>
      <c r="M207" s="714"/>
      <c r="N207" s="714"/>
    </row>
    <row r="208" customFormat="false" ht="15" hidden="false" customHeight="true" outlineLevel="0" collapsed="false">
      <c r="C208" s="714"/>
      <c r="D208" s="714"/>
      <c r="E208" s="714"/>
      <c r="F208" s="714"/>
      <c r="G208" s="714"/>
      <c r="H208" s="714"/>
      <c r="I208" s="714"/>
      <c r="J208" s="714"/>
      <c r="K208" s="714"/>
      <c r="L208" s="714"/>
      <c r="M208" s="714"/>
      <c r="N208" s="714"/>
    </row>
    <row r="209" customFormat="false" ht="15" hidden="false" customHeight="true" outlineLevel="0" collapsed="false">
      <c r="C209" s="714"/>
      <c r="D209" s="714"/>
      <c r="E209" s="714"/>
      <c r="F209" s="714"/>
      <c r="G209" s="714"/>
      <c r="H209" s="714"/>
      <c r="I209" s="714"/>
      <c r="J209" s="714"/>
      <c r="K209" s="714"/>
      <c r="L209" s="714"/>
      <c r="M209" s="714"/>
      <c r="N209" s="714"/>
    </row>
    <row r="210" customFormat="false" ht="15" hidden="false" customHeight="true" outlineLevel="0" collapsed="false">
      <c r="C210" s="714"/>
      <c r="D210" s="714"/>
      <c r="E210" s="714"/>
      <c r="F210" s="714"/>
      <c r="G210" s="714"/>
      <c r="H210" s="714"/>
      <c r="I210" s="714"/>
      <c r="J210" s="714"/>
      <c r="K210" s="714"/>
      <c r="L210" s="714"/>
      <c r="M210" s="714"/>
      <c r="N210" s="714"/>
    </row>
    <row r="211" customFormat="false" ht="15" hidden="false" customHeight="true" outlineLevel="0" collapsed="false">
      <c r="C211" s="714"/>
      <c r="D211" s="714"/>
      <c r="E211" s="714"/>
      <c r="F211" s="714"/>
      <c r="G211" s="714"/>
      <c r="H211" s="714"/>
      <c r="I211" s="714"/>
      <c r="J211" s="714"/>
      <c r="K211" s="714"/>
      <c r="L211" s="714"/>
      <c r="M211" s="714"/>
      <c r="N211" s="714"/>
    </row>
    <row r="212" customFormat="false" ht="15" hidden="false" customHeight="true" outlineLevel="0" collapsed="false">
      <c r="C212" s="714"/>
      <c r="D212" s="714"/>
      <c r="E212" s="714"/>
      <c r="F212" s="714"/>
      <c r="G212" s="714"/>
      <c r="H212" s="714"/>
      <c r="I212" s="714"/>
      <c r="J212" s="714"/>
      <c r="K212" s="714"/>
      <c r="L212" s="714"/>
      <c r="M212" s="714"/>
      <c r="N212" s="714"/>
    </row>
    <row r="213" customFormat="false" ht="15" hidden="false" customHeight="true" outlineLevel="0" collapsed="false">
      <c r="C213" s="714"/>
      <c r="D213" s="714"/>
      <c r="E213" s="714"/>
      <c r="F213" s="714"/>
      <c r="G213" s="714"/>
      <c r="H213" s="714"/>
      <c r="I213" s="714"/>
      <c r="J213" s="714"/>
      <c r="K213" s="714"/>
      <c r="L213" s="714"/>
      <c r="M213" s="714"/>
      <c r="N213" s="714"/>
    </row>
    <row r="214" customFormat="false" ht="15" hidden="false" customHeight="true" outlineLevel="0" collapsed="false">
      <c r="C214" s="714"/>
      <c r="D214" s="714"/>
      <c r="E214" s="714"/>
      <c r="F214" s="714"/>
      <c r="G214" s="714"/>
      <c r="H214" s="714"/>
      <c r="I214" s="714"/>
      <c r="J214" s="714"/>
      <c r="K214" s="714"/>
      <c r="L214" s="714"/>
      <c r="M214" s="714"/>
      <c r="N214" s="714"/>
    </row>
    <row r="215" customFormat="false" ht="15" hidden="false" customHeight="true" outlineLevel="0" collapsed="false">
      <c r="C215" s="714"/>
      <c r="D215" s="714"/>
      <c r="E215" s="714"/>
      <c r="F215" s="714"/>
      <c r="G215" s="714"/>
      <c r="H215" s="714"/>
      <c r="I215" s="714"/>
      <c r="J215" s="714"/>
      <c r="K215" s="714"/>
      <c r="L215" s="714"/>
      <c r="M215" s="714"/>
      <c r="N215" s="714"/>
    </row>
    <row r="216" customFormat="false" ht="15" hidden="false" customHeight="true" outlineLevel="0" collapsed="false">
      <c r="C216" s="714"/>
      <c r="D216" s="714"/>
      <c r="E216" s="714"/>
      <c r="F216" s="714"/>
      <c r="G216" s="714"/>
      <c r="H216" s="714"/>
      <c r="I216" s="714"/>
      <c r="J216" s="714"/>
      <c r="K216" s="714"/>
      <c r="L216" s="714"/>
      <c r="M216" s="714"/>
      <c r="N216" s="714"/>
    </row>
    <row r="217" customFormat="false" ht="15" hidden="false" customHeight="true" outlineLevel="0" collapsed="false">
      <c r="C217" s="714"/>
      <c r="D217" s="714"/>
      <c r="E217" s="714"/>
      <c r="F217" s="714"/>
      <c r="G217" s="714"/>
      <c r="H217" s="714"/>
      <c r="I217" s="714"/>
      <c r="J217" s="714"/>
      <c r="K217" s="714"/>
      <c r="L217" s="714"/>
      <c r="M217" s="714"/>
      <c r="N217" s="714"/>
    </row>
    <row r="218" customFormat="false" ht="15" hidden="false" customHeight="true" outlineLevel="0" collapsed="false">
      <c r="C218" s="714"/>
      <c r="D218" s="714"/>
      <c r="E218" s="714"/>
      <c r="F218" s="714"/>
      <c r="G218" s="714"/>
      <c r="H218" s="714"/>
      <c r="I218" s="714"/>
      <c r="J218" s="714"/>
      <c r="K218" s="714"/>
      <c r="L218" s="714"/>
      <c r="M218" s="714"/>
      <c r="N218" s="714"/>
    </row>
    <row r="219" customFormat="false" ht="15" hidden="false" customHeight="true" outlineLevel="0" collapsed="false">
      <c r="C219" s="714"/>
      <c r="D219" s="714"/>
      <c r="E219" s="714"/>
      <c r="F219" s="714"/>
      <c r="G219" s="714"/>
      <c r="H219" s="714"/>
      <c r="I219" s="714"/>
      <c r="J219" s="714"/>
      <c r="K219" s="714"/>
      <c r="L219" s="714"/>
      <c r="M219" s="714"/>
      <c r="N219" s="714"/>
    </row>
    <row r="220" customFormat="false" ht="15" hidden="false" customHeight="true" outlineLevel="0" collapsed="false">
      <c r="C220" s="714"/>
      <c r="D220" s="714"/>
      <c r="E220" s="714"/>
      <c r="F220" s="714"/>
      <c r="G220" s="714"/>
      <c r="H220" s="714"/>
      <c r="I220" s="714"/>
      <c r="J220" s="714"/>
      <c r="K220" s="714"/>
      <c r="L220" s="714"/>
      <c r="M220" s="714"/>
      <c r="N220" s="714"/>
    </row>
    <row r="221" customFormat="false" ht="15" hidden="false" customHeight="true" outlineLevel="0" collapsed="false">
      <c r="C221" s="714"/>
      <c r="D221" s="714"/>
      <c r="E221" s="714"/>
      <c r="F221" s="714"/>
      <c r="G221" s="714"/>
      <c r="H221" s="714"/>
      <c r="I221" s="714"/>
      <c r="J221" s="714"/>
      <c r="K221" s="714"/>
      <c r="L221" s="714"/>
      <c r="M221" s="714"/>
      <c r="N221" s="714"/>
    </row>
    <row r="222" customFormat="false" ht="15" hidden="false" customHeight="true" outlineLevel="0" collapsed="false">
      <c r="C222" s="714"/>
      <c r="D222" s="714"/>
      <c r="E222" s="714"/>
      <c r="F222" s="714"/>
      <c r="G222" s="714"/>
      <c r="H222" s="714"/>
      <c r="I222" s="714"/>
      <c r="J222" s="714"/>
      <c r="K222" s="714"/>
      <c r="L222" s="714"/>
      <c r="M222" s="714"/>
      <c r="N222" s="714"/>
    </row>
    <row r="223" customFormat="false" ht="15" hidden="false" customHeight="true" outlineLevel="0" collapsed="false">
      <c r="C223" s="714"/>
      <c r="D223" s="714"/>
      <c r="E223" s="714"/>
      <c r="F223" s="714"/>
      <c r="G223" s="714"/>
      <c r="H223" s="714"/>
      <c r="I223" s="714"/>
      <c r="J223" s="714"/>
      <c r="K223" s="714"/>
      <c r="L223" s="714"/>
      <c r="M223" s="714"/>
      <c r="N223" s="714"/>
    </row>
    <row r="224" customFormat="false" ht="15" hidden="false" customHeight="true" outlineLevel="0" collapsed="false">
      <c r="C224" s="714"/>
      <c r="D224" s="714"/>
      <c r="E224" s="714"/>
      <c r="F224" s="714"/>
      <c r="G224" s="714"/>
      <c r="H224" s="714"/>
      <c r="I224" s="714"/>
      <c r="J224" s="714"/>
      <c r="K224" s="714"/>
      <c r="L224" s="714"/>
      <c r="M224" s="714"/>
      <c r="N224" s="714"/>
    </row>
    <row r="225" customFormat="false" ht="15" hidden="false" customHeight="true" outlineLevel="0" collapsed="false">
      <c r="C225" s="714"/>
      <c r="D225" s="714"/>
      <c r="E225" s="714"/>
      <c r="F225" s="714"/>
      <c r="G225" s="714"/>
      <c r="H225" s="714"/>
      <c r="I225" s="714"/>
      <c r="J225" s="714"/>
      <c r="K225" s="714"/>
      <c r="L225" s="714"/>
      <c r="M225" s="714"/>
      <c r="N225" s="714"/>
    </row>
    <row r="226" customFormat="false" ht="15" hidden="false" customHeight="true" outlineLevel="0" collapsed="false">
      <c r="C226" s="714"/>
      <c r="D226" s="714"/>
      <c r="E226" s="714"/>
      <c r="F226" s="714"/>
      <c r="G226" s="714"/>
      <c r="H226" s="714"/>
      <c r="I226" s="714"/>
      <c r="J226" s="714"/>
      <c r="K226" s="714"/>
      <c r="L226" s="714"/>
      <c r="M226" s="714"/>
      <c r="N226" s="714"/>
    </row>
    <row r="227" customFormat="false" ht="15" hidden="false" customHeight="true" outlineLevel="0" collapsed="false">
      <c r="C227" s="714"/>
      <c r="D227" s="714"/>
      <c r="E227" s="714"/>
      <c r="F227" s="714"/>
      <c r="G227" s="714"/>
      <c r="H227" s="714"/>
      <c r="I227" s="714"/>
      <c r="J227" s="714"/>
      <c r="K227" s="714"/>
      <c r="L227" s="714"/>
      <c r="M227" s="714"/>
      <c r="N227" s="714"/>
    </row>
    <row r="228" customFormat="false" ht="15" hidden="false" customHeight="true" outlineLevel="0" collapsed="false">
      <c r="C228" s="714"/>
      <c r="D228" s="714"/>
      <c r="E228" s="714"/>
      <c r="F228" s="714"/>
      <c r="G228" s="714"/>
      <c r="H228" s="714"/>
      <c r="I228" s="714"/>
      <c r="J228" s="714"/>
      <c r="K228" s="714"/>
      <c r="L228" s="714"/>
      <c r="M228" s="714"/>
      <c r="N228" s="714"/>
    </row>
    <row r="229" customFormat="false" ht="15" hidden="false" customHeight="true" outlineLevel="0" collapsed="false">
      <c r="C229" s="714"/>
      <c r="D229" s="714"/>
      <c r="E229" s="714"/>
      <c r="F229" s="714"/>
      <c r="G229" s="714"/>
      <c r="H229" s="714"/>
      <c r="I229" s="714"/>
      <c r="J229" s="714"/>
      <c r="K229" s="714"/>
      <c r="L229" s="714"/>
      <c r="M229" s="714"/>
      <c r="N229" s="714"/>
    </row>
    <row r="230" customFormat="false" ht="15" hidden="false" customHeight="true" outlineLevel="0" collapsed="false">
      <c r="C230" s="714"/>
      <c r="D230" s="714"/>
      <c r="E230" s="714"/>
      <c r="F230" s="714"/>
      <c r="G230" s="714"/>
      <c r="H230" s="714"/>
      <c r="I230" s="714"/>
      <c r="J230" s="714"/>
      <c r="K230" s="714"/>
      <c r="L230" s="714"/>
      <c r="M230" s="714"/>
      <c r="N230" s="714"/>
    </row>
    <row r="231" customFormat="false" ht="15" hidden="false" customHeight="true" outlineLevel="0" collapsed="false">
      <c r="C231" s="714"/>
      <c r="D231" s="714"/>
      <c r="E231" s="714"/>
      <c r="F231" s="714"/>
      <c r="G231" s="714"/>
      <c r="H231" s="714"/>
      <c r="I231" s="714"/>
      <c r="J231" s="714"/>
      <c r="K231" s="714"/>
      <c r="L231" s="714"/>
      <c r="M231" s="714"/>
      <c r="N231" s="714"/>
    </row>
    <row r="232" customFormat="false" ht="15" hidden="false" customHeight="true" outlineLevel="0" collapsed="false">
      <c r="C232" s="714"/>
      <c r="D232" s="714"/>
      <c r="E232" s="714"/>
      <c r="F232" s="714"/>
      <c r="G232" s="714"/>
      <c r="H232" s="714"/>
      <c r="I232" s="714"/>
      <c r="J232" s="714"/>
      <c r="K232" s="714"/>
      <c r="L232" s="714"/>
      <c r="M232" s="714"/>
      <c r="N232" s="714"/>
    </row>
    <row r="233" customFormat="false" ht="15" hidden="false" customHeight="true" outlineLevel="0" collapsed="false"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</row>
    <row r="234" customFormat="false" ht="15" hidden="false" customHeight="true" outlineLevel="0" collapsed="false">
      <c r="C234" s="714"/>
      <c r="D234" s="714"/>
      <c r="E234" s="714"/>
      <c r="F234" s="714"/>
      <c r="G234" s="714"/>
      <c r="H234" s="714"/>
      <c r="I234" s="714"/>
      <c r="J234" s="714"/>
      <c r="K234" s="714"/>
      <c r="L234" s="714"/>
      <c r="M234" s="714"/>
      <c r="N234" s="714"/>
    </row>
    <row r="235" customFormat="false" ht="15" hidden="false" customHeight="true" outlineLevel="0" collapsed="false">
      <c r="C235" s="714"/>
      <c r="D235" s="714"/>
      <c r="E235" s="714"/>
      <c r="F235" s="714"/>
      <c r="G235" s="714"/>
      <c r="H235" s="714"/>
      <c r="I235" s="714"/>
      <c r="J235" s="714"/>
      <c r="K235" s="714"/>
      <c r="L235" s="714"/>
      <c r="M235" s="714"/>
      <c r="N235" s="714"/>
    </row>
    <row r="236" customFormat="false" ht="15" hidden="false" customHeight="true" outlineLevel="0" collapsed="false">
      <c r="C236" s="714"/>
      <c r="D236" s="714"/>
      <c r="E236" s="714"/>
      <c r="F236" s="714"/>
      <c r="G236" s="714"/>
      <c r="H236" s="714"/>
      <c r="I236" s="714"/>
      <c r="J236" s="714"/>
      <c r="K236" s="714"/>
      <c r="L236" s="714"/>
      <c r="M236" s="714"/>
      <c r="N236" s="714"/>
    </row>
    <row r="237" customFormat="false" ht="15" hidden="false" customHeight="true" outlineLevel="0" collapsed="false">
      <c r="C237" s="714"/>
      <c r="D237" s="714"/>
      <c r="E237" s="714"/>
      <c r="F237" s="714"/>
      <c r="G237" s="714"/>
      <c r="H237" s="714"/>
      <c r="I237" s="714"/>
      <c r="J237" s="714"/>
      <c r="K237" s="714"/>
      <c r="L237" s="714"/>
      <c r="M237" s="714"/>
      <c r="N237" s="714"/>
    </row>
    <row r="238" customFormat="false" ht="15" hidden="false" customHeight="true" outlineLevel="0" collapsed="false">
      <c r="C238" s="714"/>
      <c r="D238" s="714"/>
      <c r="E238" s="714"/>
      <c r="F238" s="714"/>
      <c r="G238" s="714"/>
      <c r="H238" s="714"/>
      <c r="I238" s="714"/>
      <c r="J238" s="714"/>
      <c r="K238" s="714"/>
      <c r="L238" s="714"/>
      <c r="M238" s="714"/>
      <c r="N238" s="714"/>
    </row>
    <row r="239" customFormat="false" ht="15" hidden="false" customHeight="true" outlineLevel="0" collapsed="false">
      <c r="C239" s="714"/>
      <c r="D239" s="714"/>
      <c r="E239" s="714"/>
      <c r="F239" s="714"/>
      <c r="G239" s="714"/>
      <c r="H239" s="714"/>
      <c r="I239" s="714"/>
      <c r="J239" s="714"/>
      <c r="K239" s="714"/>
      <c r="L239" s="714"/>
      <c r="M239" s="714"/>
      <c r="N239" s="714"/>
    </row>
    <row r="240" customFormat="false" ht="15" hidden="false" customHeight="true" outlineLevel="0" collapsed="false">
      <c r="C240" s="714"/>
      <c r="D240" s="714"/>
      <c r="E240" s="714"/>
      <c r="F240" s="714"/>
      <c r="G240" s="714"/>
      <c r="H240" s="714"/>
      <c r="I240" s="714"/>
      <c r="J240" s="714"/>
      <c r="K240" s="714"/>
      <c r="L240" s="714"/>
      <c r="M240" s="714"/>
      <c r="N240" s="714"/>
    </row>
    <row r="241" customFormat="false" ht="15" hidden="false" customHeight="true" outlineLevel="0" collapsed="false">
      <c r="C241" s="714"/>
      <c r="D241" s="714"/>
      <c r="E241" s="714"/>
      <c r="F241" s="714"/>
      <c r="G241" s="714"/>
      <c r="H241" s="714"/>
      <c r="I241" s="714"/>
      <c r="J241" s="714"/>
      <c r="K241" s="714"/>
      <c r="L241" s="714"/>
      <c r="M241" s="714"/>
      <c r="N241" s="714"/>
    </row>
    <row r="242" customFormat="false" ht="15" hidden="false" customHeight="true" outlineLevel="0" collapsed="false">
      <c r="C242" s="714"/>
      <c r="D242" s="714"/>
      <c r="E242" s="714"/>
      <c r="F242" s="714"/>
      <c r="G242" s="714"/>
      <c r="H242" s="714"/>
      <c r="I242" s="714"/>
      <c r="J242" s="714"/>
      <c r="K242" s="714"/>
      <c r="L242" s="714"/>
      <c r="M242" s="714"/>
      <c r="N242" s="714"/>
    </row>
    <row r="243" customFormat="false" ht="15" hidden="false" customHeight="true" outlineLevel="0" collapsed="false">
      <c r="C243" s="714"/>
      <c r="D243" s="714"/>
      <c r="E243" s="714"/>
      <c r="F243" s="714"/>
      <c r="G243" s="714"/>
      <c r="H243" s="714"/>
      <c r="I243" s="714"/>
      <c r="J243" s="714"/>
      <c r="K243" s="714"/>
      <c r="L243" s="714"/>
      <c r="M243" s="714"/>
      <c r="N243" s="714"/>
    </row>
    <row r="244" customFormat="false" ht="15" hidden="false" customHeight="true" outlineLevel="0" collapsed="false">
      <c r="C244" s="714"/>
      <c r="D244" s="714"/>
      <c r="E244" s="714"/>
      <c r="F244" s="714"/>
      <c r="G244" s="714"/>
      <c r="H244" s="714"/>
      <c r="I244" s="714"/>
      <c r="J244" s="714"/>
      <c r="K244" s="714"/>
      <c r="L244" s="714"/>
      <c r="M244" s="714"/>
      <c r="N244" s="714"/>
    </row>
    <row r="245" customFormat="false" ht="15" hidden="false" customHeight="true" outlineLevel="0" collapsed="false">
      <c r="C245" s="714"/>
      <c r="D245" s="714"/>
      <c r="E245" s="714"/>
      <c r="F245" s="714"/>
      <c r="G245" s="714"/>
      <c r="H245" s="714"/>
      <c r="I245" s="714"/>
      <c r="J245" s="714"/>
      <c r="K245" s="714"/>
      <c r="L245" s="714"/>
      <c r="M245" s="714"/>
      <c r="N245" s="714"/>
    </row>
    <row r="246" customFormat="false" ht="15" hidden="false" customHeight="true" outlineLevel="0" collapsed="false">
      <c r="C246" s="714"/>
      <c r="D246" s="714"/>
      <c r="E246" s="714"/>
      <c r="F246" s="714"/>
      <c r="G246" s="714"/>
      <c r="H246" s="714"/>
      <c r="I246" s="714"/>
      <c r="J246" s="714"/>
      <c r="K246" s="714"/>
      <c r="L246" s="714"/>
      <c r="M246" s="714"/>
      <c r="N246" s="714"/>
    </row>
    <row r="247" customFormat="false" ht="15" hidden="false" customHeight="true" outlineLevel="0" collapsed="false">
      <c r="C247" s="714"/>
      <c r="D247" s="714"/>
      <c r="E247" s="714"/>
      <c r="F247" s="714"/>
      <c r="G247" s="714"/>
      <c r="H247" s="714"/>
      <c r="I247" s="714"/>
      <c r="J247" s="714"/>
      <c r="K247" s="714"/>
      <c r="L247" s="714"/>
      <c r="M247" s="714"/>
      <c r="N247" s="714"/>
    </row>
    <row r="248" customFormat="false" ht="15" hidden="false" customHeight="true" outlineLevel="0" collapsed="false">
      <c r="C248" s="714"/>
      <c r="D248" s="714"/>
      <c r="E248" s="714"/>
      <c r="F248" s="714"/>
      <c r="G248" s="714"/>
      <c r="H248" s="714"/>
      <c r="I248" s="714"/>
      <c r="J248" s="714"/>
      <c r="K248" s="714"/>
      <c r="L248" s="714"/>
      <c r="M248" s="714"/>
      <c r="N248" s="714"/>
    </row>
    <row r="249" customFormat="false" ht="15" hidden="false" customHeight="true" outlineLevel="0" collapsed="false">
      <c r="C249" s="714"/>
      <c r="D249" s="714"/>
      <c r="E249" s="714"/>
      <c r="F249" s="714"/>
      <c r="G249" s="714"/>
      <c r="H249" s="714"/>
      <c r="I249" s="714"/>
      <c r="J249" s="714"/>
      <c r="K249" s="714"/>
      <c r="L249" s="714"/>
      <c r="M249" s="714"/>
      <c r="N249" s="714"/>
    </row>
    <row r="250" customFormat="false" ht="15" hidden="false" customHeight="true" outlineLevel="0" collapsed="false">
      <c r="C250" s="714"/>
      <c r="D250" s="714"/>
      <c r="E250" s="714"/>
      <c r="F250" s="714"/>
      <c r="G250" s="714"/>
      <c r="H250" s="714"/>
      <c r="I250" s="714"/>
      <c r="J250" s="714"/>
      <c r="K250" s="714"/>
      <c r="L250" s="714"/>
      <c r="M250" s="714"/>
      <c r="N250" s="714"/>
    </row>
    <row r="251" customFormat="false" ht="15" hidden="false" customHeight="true" outlineLevel="0" collapsed="false">
      <c r="C251" s="714"/>
      <c r="D251" s="714"/>
      <c r="E251" s="714"/>
      <c r="F251" s="714"/>
      <c r="G251" s="714"/>
      <c r="H251" s="714"/>
      <c r="I251" s="714"/>
      <c r="J251" s="714"/>
      <c r="K251" s="714"/>
      <c r="L251" s="714"/>
      <c r="M251" s="714"/>
      <c r="N251" s="714"/>
    </row>
    <row r="252" customFormat="false" ht="15" hidden="false" customHeight="true" outlineLevel="0" collapsed="false">
      <c r="C252" s="714"/>
      <c r="D252" s="714"/>
      <c r="E252" s="714"/>
      <c r="F252" s="714"/>
      <c r="G252" s="714"/>
      <c r="H252" s="714"/>
      <c r="I252" s="714"/>
      <c r="J252" s="714"/>
      <c r="K252" s="714"/>
      <c r="L252" s="714"/>
      <c r="M252" s="714"/>
      <c r="N252" s="714"/>
    </row>
    <row r="253" customFormat="false" ht="15" hidden="false" customHeight="true" outlineLevel="0" collapsed="false">
      <c r="C253" s="714"/>
      <c r="D253" s="714"/>
      <c r="E253" s="714"/>
      <c r="F253" s="714"/>
      <c r="G253" s="714"/>
      <c r="H253" s="714"/>
      <c r="I253" s="714"/>
      <c r="J253" s="714"/>
      <c r="K253" s="714"/>
      <c r="L253" s="714"/>
      <c r="M253" s="714"/>
      <c r="N253" s="714"/>
    </row>
    <row r="254" customFormat="false" ht="15" hidden="false" customHeight="true" outlineLevel="0" collapsed="false">
      <c r="C254" s="714"/>
      <c r="D254" s="714"/>
      <c r="E254" s="714"/>
      <c r="F254" s="714"/>
      <c r="G254" s="714"/>
      <c r="H254" s="714"/>
      <c r="I254" s="714"/>
      <c r="J254" s="714"/>
      <c r="K254" s="714"/>
      <c r="L254" s="714"/>
      <c r="M254" s="714"/>
      <c r="N254" s="714"/>
    </row>
    <row r="255" customFormat="false" ht="15" hidden="false" customHeight="true" outlineLevel="0" collapsed="false">
      <c r="C255" s="714"/>
      <c r="D255" s="714"/>
      <c r="E255" s="714"/>
      <c r="F255" s="714"/>
      <c r="G255" s="714"/>
      <c r="H255" s="714"/>
      <c r="I255" s="714"/>
      <c r="J255" s="714"/>
      <c r="K255" s="714"/>
      <c r="L255" s="714"/>
      <c r="M255" s="714"/>
      <c r="N255" s="714"/>
    </row>
    <row r="256" customFormat="false" ht="15" hidden="false" customHeight="true" outlineLevel="0" collapsed="false">
      <c r="C256" s="714"/>
      <c r="D256" s="714"/>
      <c r="E256" s="714"/>
      <c r="F256" s="714"/>
      <c r="G256" s="714"/>
      <c r="H256" s="714"/>
      <c r="I256" s="714"/>
      <c r="J256" s="714"/>
      <c r="K256" s="714"/>
      <c r="L256" s="714"/>
      <c r="M256" s="714"/>
      <c r="N256" s="714"/>
    </row>
    <row r="257" customFormat="false" ht="15" hidden="false" customHeight="true" outlineLevel="0" collapsed="false">
      <c r="C257" s="714"/>
      <c r="D257" s="714"/>
      <c r="E257" s="714"/>
      <c r="F257" s="714"/>
      <c r="G257" s="714"/>
      <c r="H257" s="714"/>
      <c r="I257" s="714"/>
      <c r="J257" s="714"/>
      <c r="K257" s="714"/>
      <c r="L257" s="714"/>
      <c r="M257" s="714"/>
      <c r="N257" s="714"/>
    </row>
    <row r="258" customFormat="false" ht="15" hidden="false" customHeight="true" outlineLevel="0" collapsed="false">
      <c r="C258" s="714"/>
      <c r="D258" s="714"/>
      <c r="E258" s="714"/>
      <c r="F258" s="714"/>
      <c r="G258" s="714"/>
      <c r="H258" s="714"/>
      <c r="I258" s="714"/>
      <c r="J258" s="714"/>
      <c r="K258" s="714"/>
      <c r="L258" s="714"/>
      <c r="M258" s="714"/>
      <c r="N258" s="714"/>
    </row>
    <row r="259" customFormat="false" ht="15" hidden="false" customHeight="true" outlineLevel="0" collapsed="false">
      <c r="C259" s="714"/>
      <c r="D259" s="714"/>
      <c r="E259" s="714"/>
      <c r="F259" s="714"/>
      <c r="G259" s="714"/>
      <c r="H259" s="714"/>
      <c r="I259" s="714"/>
      <c r="J259" s="714"/>
      <c r="K259" s="714"/>
      <c r="L259" s="714"/>
      <c r="M259" s="714"/>
      <c r="N259" s="714"/>
    </row>
    <row r="260" customFormat="false" ht="15" hidden="false" customHeight="true" outlineLevel="0" collapsed="false">
      <c r="C260" s="714"/>
      <c r="D260" s="714"/>
      <c r="E260" s="714"/>
      <c r="F260" s="714"/>
      <c r="G260" s="714"/>
      <c r="H260" s="714"/>
      <c r="I260" s="714"/>
      <c r="J260" s="714"/>
      <c r="K260" s="714"/>
      <c r="L260" s="714"/>
      <c r="M260" s="714"/>
      <c r="N260" s="714"/>
    </row>
    <row r="261" customFormat="false" ht="15" hidden="false" customHeight="true" outlineLevel="0" collapsed="false">
      <c r="C261" s="714"/>
      <c r="D261" s="714"/>
      <c r="E261" s="714"/>
      <c r="F261" s="714"/>
      <c r="G261" s="714"/>
      <c r="H261" s="714"/>
      <c r="I261" s="714"/>
      <c r="J261" s="714"/>
      <c r="K261" s="714"/>
      <c r="L261" s="714"/>
      <c r="M261" s="714"/>
      <c r="N261" s="714"/>
    </row>
    <row r="262" customFormat="false" ht="15" hidden="false" customHeight="true" outlineLevel="0" collapsed="false">
      <c r="C262" s="714"/>
      <c r="D262" s="714"/>
      <c r="E262" s="714"/>
      <c r="F262" s="714"/>
      <c r="G262" s="714"/>
      <c r="H262" s="714"/>
      <c r="I262" s="714"/>
      <c r="J262" s="714"/>
      <c r="K262" s="714"/>
      <c r="L262" s="714"/>
      <c r="M262" s="714"/>
      <c r="N262" s="714"/>
    </row>
    <row r="263" customFormat="false" ht="15" hidden="false" customHeight="true" outlineLevel="0" collapsed="false">
      <c r="C263" s="714"/>
      <c r="D263" s="714"/>
      <c r="E263" s="714"/>
      <c r="F263" s="714"/>
      <c r="G263" s="714"/>
      <c r="H263" s="714"/>
      <c r="I263" s="714"/>
      <c r="J263" s="714"/>
      <c r="K263" s="714"/>
      <c r="L263" s="714"/>
      <c r="M263" s="714"/>
      <c r="N263" s="714"/>
    </row>
    <row r="264" customFormat="false" ht="15" hidden="false" customHeight="true" outlineLevel="0" collapsed="false">
      <c r="C264" s="714"/>
      <c r="D264" s="714"/>
      <c r="E264" s="714"/>
      <c r="F264" s="714"/>
      <c r="G264" s="714"/>
      <c r="H264" s="714"/>
      <c r="I264" s="714"/>
      <c r="J264" s="714"/>
      <c r="K264" s="714"/>
      <c r="L264" s="714"/>
      <c r="M264" s="714"/>
      <c r="N264" s="714"/>
    </row>
    <row r="265" customFormat="false" ht="15" hidden="false" customHeight="true" outlineLevel="0" collapsed="false">
      <c r="C265" s="714"/>
      <c r="D265" s="714"/>
      <c r="E265" s="714"/>
      <c r="F265" s="714"/>
      <c r="G265" s="714"/>
      <c r="H265" s="714"/>
      <c r="I265" s="714"/>
      <c r="J265" s="714"/>
      <c r="K265" s="714"/>
      <c r="L265" s="714"/>
      <c r="M265" s="714"/>
      <c r="N265" s="714"/>
    </row>
    <row r="266" customFormat="false" ht="15" hidden="false" customHeight="true" outlineLevel="0" collapsed="false">
      <c r="C266" s="714"/>
      <c r="D266" s="714"/>
      <c r="E266" s="714"/>
      <c r="F266" s="714"/>
      <c r="G266" s="714"/>
      <c r="H266" s="714"/>
      <c r="I266" s="714"/>
      <c r="J266" s="714"/>
      <c r="K266" s="714"/>
      <c r="L266" s="714"/>
      <c r="M266" s="714"/>
      <c r="N266" s="714"/>
    </row>
    <row r="267" customFormat="false" ht="15" hidden="false" customHeight="true" outlineLevel="0" collapsed="false">
      <c r="C267" s="714"/>
      <c r="D267" s="714"/>
      <c r="E267" s="714"/>
      <c r="F267" s="714"/>
      <c r="G267" s="714"/>
      <c r="H267" s="714"/>
      <c r="I267" s="714"/>
      <c r="J267" s="714"/>
      <c r="K267" s="714"/>
      <c r="L267" s="714"/>
      <c r="M267" s="714"/>
      <c r="N267" s="714"/>
    </row>
    <row r="268" customFormat="false" ht="15" hidden="false" customHeight="true" outlineLevel="0" collapsed="false">
      <c r="C268" s="714"/>
      <c r="D268" s="714"/>
      <c r="E268" s="714"/>
      <c r="F268" s="714"/>
      <c r="G268" s="714"/>
      <c r="H268" s="714"/>
      <c r="I268" s="714"/>
      <c r="J268" s="714"/>
      <c r="K268" s="714"/>
      <c r="L268" s="714"/>
      <c r="M268" s="714"/>
      <c r="N268" s="714"/>
    </row>
    <row r="269" customFormat="false" ht="15" hidden="false" customHeight="true" outlineLevel="0" collapsed="false">
      <c r="C269" s="714"/>
      <c r="D269" s="714"/>
      <c r="E269" s="714"/>
      <c r="F269" s="714"/>
      <c r="G269" s="714"/>
      <c r="H269" s="714"/>
      <c r="I269" s="714"/>
      <c r="J269" s="714"/>
      <c r="K269" s="714"/>
      <c r="L269" s="714"/>
      <c r="M269" s="714"/>
      <c r="N269" s="714"/>
    </row>
    <row r="270" customFormat="false" ht="15" hidden="false" customHeight="true" outlineLevel="0" collapsed="false">
      <c r="C270" s="714"/>
      <c r="D270" s="714"/>
      <c r="E270" s="714"/>
      <c r="F270" s="714"/>
      <c r="G270" s="714"/>
      <c r="H270" s="714"/>
      <c r="I270" s="714"/>
      <c r="J270" s="714"/>
      <c r="K270" s="714"/>
      <c r="L270" s="714"/>
      <c r="M270" s="714"/>
      <c r="N270" s="714"/>
    </row>
    <row r="271" customFormat="false" ht="15" hidden="false" customHeight="true" outlineLevel="0" collapsed="false">
      <c r="C271" s="714"/>
      <c r="D271" s="714"/>
      <c r="E271" s="714"/>
      <c r="F271" s="714"/>
      <c r="G271" s="714"/>
      <c r="H271" s="714"/>
      <c r="I271" s="714"/>
      <c r="J271" s="714"/>
      <c r="K271" s="714"/>
      <c r="L271" s="714"/>
      <c r="M271" s="714"/>
      <c r="N271" s="714"/>
    </row>
    <row r="272" customFormat="false" ht="15" hidden="false" customHeight="true" outlineLevel="0" collapsed="false">
      <c r="C272" s="714"/>
      <c r="D272" s="714"/>
      <c r="E272" s="714"/>
      <c r="F272" s="714"/>
      <c r="G272" s="714"/>
      <c r="H272" s="714"/>
      <c r="I272" s="714"/>
      <c r="J272" s="714"/>
      <c r="K272" s="714"/>
      <c r="L272" s="714"/>
      <c r="M272" s="714"/>
      <c r="N272" s="714"/>
    </row>
    <row r="273" customFormat="false" ht="15" hidden="false" customHeight="true" outlineLevel="0" collapsed="false">
      <c r="C273" s="714"/>
      <c r="D273" s="714"/>
      <c r="E273" s="714"/>
      <c r="F273" s="714"/>
      <c r="G273" s="714"/>
      <c r="H273" s="714"/>
      <c r="I273" s="714"/>
      <c r="J273" s="714"/>
      <c r="K273" s="714"/>
      <c r="L273" s="714"/>
      <c r="M273" s="714"/>
      <c r="N273" s="714"/>
    </row>
    <row r="274" customFormat="false" ht="15" hidden="false" customHeight="true" outlineLevel="0" collapsed="false">
      <c r="C274" s="714"/>
      <c r="D274" s="714"/>
      <c r="E274" s="714"/>
      <c r="F274" s="714"/>
      <c r="G274" s="714"/>
      <c r="H274" s="714"/>
      <c r="I274" s="714"/>
      <c r="J274" s="714"/>
      <c r="K274" s="714"/>
      <c r="L274" s="714"/>
      <c r="M274" s="714"/>
      <c r="N274" s="714"/>
    </row>
    <row r="275" customFormat="false" ht="15" hidden="false" customHeight="true" outlineLevel="0" collapsed="false">
      <c r="C275" s="714"/>
      <c r="D275" s="714"/>
      <c r="E275" s="714"/>
      <c r="F275" s="714"/>
      <c r="G275" s="714"/>
      <c r="H275" s="714"/>
      <c r="I275" s="714"/>
      <c r="J275" s="714"/>
      <c r="K275" s="714"/>
      <c r="L275" s="714"/>
      <c r="M275" s="714"/>
      <c r="N275" s="714"/>
    </row>
    <row r="276" customFormat="false" ht="15" hidden="false" customHeight="true" outlineLevel="0" collapsed="false">
      <c r="C276" s="714"/>
      <c r="D276" s="714"/>
      <c r="E276" s="714"/>
      <c r="F276" s="714"/>
      <c r="G276" s="714"/>
      <c r="H276" s="714"/>
      <c r="I276" s="714"/>
      <c r="J276" s="714"/>
      <c r="K276" s="714"/>
      <c r="L276" s="714"/>
      <c r="M276" s="714"/>
      <c r="N276" s="714"/>
    </row>
    <row r="277" customFormat="false" ht="15" hidden="false" customHeight="true" outlineLevel="0" collapsed="false">
      <c r="C277" s="714"/>
      <c r="D277" s="714"/>
      <c r="E277" s="714"/>
      <c r="F277" s="714"/>
      <c r="G277" s="714"/>
      <c r="H277" s="714"/>
      <c r="I277" s="714"/>
      <c r="J277" s="714"/>
      <c r="K277" s="714"/>
      <c r="L277" s="714"/>
      <c r="M277" s="714"/>
      <c r="N277" s="714"/>
    </row>
    <row r="278" customFormat="false" ht="15" hidden="false" customHeight="true" outlineLevel="0" collapsed="false">
      <c r="C278" s="714"/>
      <c r="D278" s="714"/>
      <c r="E278" s="714"/>
      <c r="F278" s="714"/>
      <c r="G278" s="714"/>
      <c r="H278" s="714"/>
      <c r="I278" s="714"/>
      <c r="J278" s="714"/>
      <c r="K278" s="714"/>
      <c r="L278" s="714"/>
      <c r="M278" s="714"/>
      <c r="N278" s="714"/>
    </row>
    <row r="279" customFormat="false" ht="15" hidden="false" customHeight="true" outlineLevel="0" collapsed="false">
      <c r="C279" s="714"/>
      <c r="D279" s="714"/>
      <c r="E279" s="714"/>
      <c r="F279" s="714"/>
      <c r="G279" s="714"/>
      <c r="H279" s="714"/>
      <c r="I279" s="714"/>
      <c r="J279" s="714"/>
      <c r="K279" s="714"/>
      <c r="L279" s="714"/>
      <c r="M279" s="714"/>
      <c r="N279" s="714"/>
    </row>
    <row r="280" customFormat="false" ht="15" hidden="false" customHeight="true" outlineLevel="0" collapsed="false">
      <c r="C280" s="714"/>
      <c r="D280" s="714"/>
      <c r="E280" s="714"/>
      <c r="F280" s="714"/>
      <c r="G280" s="714"/>
      <c r="H280" s="714"/>
      <c r="I280" s="714"/>
      <c r="J280" s="714"/>
      <c r="K280" s="714"/>
      <c r="L280" s="714"/>
      <c r="M280" s="714"/>
      <c r="N280" s="714"/>
    </row>
    <row r="281" customFormat="false" ht="15" hidden="false" customHeight="true" outlineLevel="0" collapsed="false">
      <c r="C281" s="714"/>
      <c r="D281" s="714"/>
      <c r="E281" s="714"/>
      <c r="F281" s="714"/>
      <c r="G281" s="714"/>
      <c r="H281" s="714"/>
      <c r="I281" s="714"/>
      <c r="J281" s="714"/>
      <c r="K281" s="714"/>
      <c r="L281" s="714"/>
      <c r="M281" s="714"/>
      <c r="N281" s="714"/>
    </row>
    <row r="282" customFormat="false" ht="15" hidden="false" customHeight="true" outlineLevel="0" collapsed="false">
      <c r="C282" s="714"/>
      <c r="D282" s="714"/>
      <c r="E282" s="714"/>
      <c r="F282" s="714"/>
      <c r="G282" s="714"/>
      <c r="H282" s="714"/>
      <c r="I282" s="714"/>
      <c r="J282" s="714"/>
      <c r="K282" s="714"/>
      <c r="L282" s="714"/>
      <c r="M282" s="714"/>
      <c r="N282" s="714"/>
    </row>
    <row r="283" customFormat="false" ht="15" hidden="false" customHeight="true" outlineLevel="0" collapsed="false">
      <c r="C283" s="714"/>
      <c r="D283" s="714"/>
      <c r="E283" s="714"/>
      <c r="F283" s="714"/>
      <c r="G283" s="714"/>
      <c r="H283" s="714"/>
      <c r="I283" s="714"/>
      <c r="J283" s="714"/>
      <c r="K283" s="714"/>
      <c r="L283" s="714"/>
      <c r="M283" s="714"/>
      <c r="N283" s="714"/>
    </row>
    <row r="284" customFormat="false" ht="15" hidden="false" customHeight="true" outlineLevel="0" collapsed="false">
      <c r="C284" s="714"/>
      <c r="D284" s="714"/>
      <c r="E284" s="714"/>
      <c r="F284" s="714"/>
      <c r="G284" s="714"/>
      <c r="H284" s="714"/>
      <c r="I284" s="714"/>
      <c r="J284" s="714"/>
      <c r="K284" s="714"/>
      <c r="L284" s="714"/>
      <c r="M284" s="714"/>
      <c r="N284" s="714"/>
    </row>
    <row r="285" customFormat="false" ht="15" hidden="false" customHeight="true" outlineLevel="0" collapsed="false">
      <c r="C285" s="714"/>
      <c r="D285" s="714"/>
      <c r="E285" s="714"/>
      <c r="F285" s="714"/>
      <c r="G285" s="714"/>
      <c r="H285" s="714"/>
      <c r="I285" s="714"/>
      <c r="J285" s="714"/>
      <c r="K285" s="714"/>
      <c r="L285" s="714"/>
      <c r="M285" s="714"/>
      <c r="N285" s="714"/>
    </row>
    <row r="286" customFormat="false" ht="15" hidden="false" customHeight="true" outlineLevel="0" collapsed="false">
      <c r="C286" s="714"/>
      <c r="D286" s="714"/>
      <c r="E286" s="714"/>
      <c r="F286" s="714"/>
      <c r="G286" s="714"/>
      <c r="H286" s="714"/>
      <c r="I286" s="714"/>
      <c r="J286" s="714"/>
      <c r="K286" s="714"/>
      <c r="L286" s="714"/>
      <c r="M286" s="714"/>
      <c r="N286" s="714"/>
    </row>
    <row r="287" customFormat="false" ht="15" hidden="false" customHeight="true" outlineLevel="0" collapsed="false">
      <c r="C287" s="714"/>
      <c r="D287" s="714"/>
      <c r="E287" s="714"/>
      <c r="F287" s="714"/>
      <c r="G287" s="714"/>
      <c r="H287" s="714"/>
      <c r="I287" s="714"/>
      <c r="J287" s="714"/>
      <c r="K287" s="714"/>
      <c r="L287" s="714"/>
      <c r="M287" s="714"/>
      <c r="N287" s="714"/>
    </row>
    <row r="288" customFormat="false" ht="15" hidden="false" customHeight="true" outlineLevel="0" collapsed="false">
      <c r="C288" s="714"/>
      <c r="D288" s="714"/>
      <c r="E288" s="714"/>
      <c r="F288" s="714"/>
      <c r="G288" s="714"/>
      <c r="H288" s="714"/>
      <c r="I288" s="714"/>
      <c r="J288" s="714"/>
      <c r="K288" s="714"/>
      <c r="L288" s="714"/>
      <c r="M288" s="714"/>
      <c r="N288" s="714"/>
    </row>
    <row r="289" customFormat="false" ht="15" hidden="false" customHeight="true" outlineLevel="0" collapsed="false">
      <c r="C289" s="714"/>
      <c r="D289" s="714"/>
      <c r="E289" s="714"/>
      <c r="F289" s="714"/>
      <c r="G289" s="714"/>
      <c r="H289" s="714"/>
      <c r="I289" s="714"/>
      <c r="J289" s="714"/>
      <c r="K289" s="714"/>
      <c r="L289" s="714"/>
      <c r="M289" s="714"/>
      <c r="N289" s="714"/>
    </row>
    <row r="290" customFormat="false" ht="15" hidden="false" customHeight="true" outlineLevel="0" collapsed="false">
      <c r="C290" s="714"/>
      <c r="D290" s="714"/>
      <c r="E290" s="714"/>
      <c r="F290" s="714"/>
      <c r="G290" s="714"/>
      <c r="H290" s="714"/>
      <c r="I290" s="714"/>
      <c r="J290" s="714"/>
      <c r="K290" s="714"/>
      <c r="L290" s="714"/>
      <c r="M290" s="714"/>
      <c r="N290" s="714"/>
    </row>
    <row r="291" customFormat="false" ht="15" hidden="false" customHeight="true" outlineLevel="0" collapsed="false">
      <c r="C291" s="714"/>
      <c r="D291" s="714"/>
      <c r="E291" s="714"/>
      <c r="F291" s="714"/>
      <c r="G291" s="714"/>
      <c r="H291" s="714"/>
      <c r="I291" s="714"/>
      <c r="J291" s="714"/>
      <c r="K291" s="714"/>
      <c r="L291" s="714"/>
      <c r="M291" s="714"/>
      <c r="N291" s="714"/>
    </row>
    <row r="292" customFormat="false" ht="15" hidden="false" customHeight="true" outlineLevel="0" collapsed="false">
      <c r="C292" s="714"/>
      <c r="D292" s="714"/>
      <c r="E292" s="714"/>
      <c r="F292" s="714"/>
      <c r="G292" s="714"/>
      <c r="H292" s="714"/>
      <c r="I292" s="714"/>
      <c r="J292" s="714"/>
      <c r="K292" s="714"/>
      <c r="L292" s="714"/>
      <c r="M292" s="714"/>
      <c r="N292" s="714"/>
    </row>
    <row r="293" customFormat="false" ht="15" hidden="false" customHeight="true" outlineLevel="0" collapsed="false">
      <c r="C293" s="714"/>
      <c r="D293" s="714"/>
      <c r="E293" s="714"/>
      <c r="F293" s="714"/>
      <c r="G293" s="714"/>
      <c r="H293" s="714"/>
      <c r="I293" s="714"/>
      <c r="J293" s="714"/>
      <c r="K293" s="714"/>
      <c r="L293" s="714"/>
      <c r="M293" s="714"/>
      <c r="N293" s="714"/>
    </row>
    <row r="294" customFormat="false" ht="15" hidden="false" customHeight="true" outlineLevel="0" collapsed="false">
      <c r="C294" s="714"/>
      <c r="D294" s="714"/>
      <c r="E294" s="714"/>
      <c r="F294" s="714"/>
      <c r="G294" s="714"/>
      <c r="H294" s="714"/>
      <c r="I294" s="714"/>
      <c r="J294" s="714"/>
      <c r="K294" s="714"/>
      <c r="L294" s="714"/>
      <c r="M294" s="714"/>
      <c r="N294" s="714"/>
    </row>
    <row r="295" customFormat="false" ht="15" hidden="false" customHeight="true" outlineLevel="0" collapsed="false">
      <c r="C295" s="714"/>
      <c r="D295" s="714"/>
      <c r="E295" s="714"/>
      <c r="F295" s="714"/>
      <c r="G295" s="714"/>
      <c r="H295" s="714"/>
      <c r="I295" s="714"/>
      <c r="J295" s="714"/>
      <c r="K295" s="714"/>
      <c r="L295" s="714"/>
      <c r="M295" s="714"/>
      <c r="N295" s="714"/>
    </row>
    <row r="296" customFormat="false" ht="15" hidden="false" customHeight="true" outlineLevel="0" collapsed="false">
      <c r="C296" s="714"/>
      <c r="D296" s="714"/>
      <c r="E296" s="714"/>
      <c r="F296" s="714"/>
      <c r="G296" s="714"/>
      <c r="H296" s="714"/>
      <c r="I296" s="714"/>
      <c r="J296" s="714"/>
      <c r="K296" s="714"/>
      <c r="L296" s="714"/>
      <c r="M296" s="714"/>
      <c r="N296" s="714"/>
    </row>
    <row r="297" customFormat="false" ht="15" hidden="false" customHeight="true" outlineLevel="0" collapsed="false">
      <c r="C297" s="714"/>
      <c r="D297" s="714"/>
      <c r="E297" s="714"/>
      <c r="F297" s="714"/>
      <c r="G297" s="714"/>
      <c r="H297" s="714"/>
      <c r="I297" s="714"/>
      <c r="J297" s="714"/>
      <c r="K297" s="714"/>
      <c r="L297" s="714"/>
      <c r="M297" s="714"/>
      <c r="N297" s="714"/>
    </row>
    <row r="298" customFormat="false" ht="15" hidden="false" customHeight="true" outlineLevel="0" collapsed="false">
      <c r="C298" s="714"/>
      <c r="D298" s="714"/>
      <c r="E298" s="714"/>
      <c r="F298" s="714"/>
      <c r="G298" s="714"/>
      <c r="H298" s="714"/>
      <c r="I298" s="714"/>
      <c r="J298" s="714"/>
      <c r="K298" s="714"/>
      <c r="L298" s="714"/>
      <c r="M298" s="714"/>
      <c r="N298" s="714"/>
    </row>
    <row r="299" customFormat="false" ht="15" hidden="false" customHeight="true" outlineLevel="0" collapsed="false">
      <c r="C299" s="714"/>
      <c r="D299" s="714"/>
      <c r="E299" s="714"/>
      <c r="F299" s="714"/>
      <c r="G299" s="714"/>
      <c r="H299" s="714"/>
      <c r="I299" s="714"/>
      <c r="J299" s="714"/>
      <c r="K299" s="714"/>
      <c r="L299" s="714"/>
      <c r="M299" s="714"/>
      <c r="N299" s="714"/>
    </row>
    <row r="300" customFormat="false" ht="15" hidden="false" customHeight="true" outlineLevel="0" collapsed="false">
      <c r="C300" s="714"/>
      <c r="D300" s="714"/>
      <c r="E300" s="714"/>
      <c r="F300" s="714"/>
      <c r="G300" s="714"/>
      <c r="H300" s="714"/>
      <c r="I300" s="714"/>
      <c r="J300" s="714"/>
      <c r="K300" s="714"/>
      <c r="L300" s="714"/>
      <c r="M300" s="714"/>
      <c r="N300" s="714"/>
    </row>
    <row r="301" customFormat="false" ht="15" hidden="false" customHeight="true" outlineLevel="0" collapsed="false">
      <c r="C301" s="714"/>
      <c r="D301" s="714"/>
      <c r="E301" s="714"/>
      <c r="F301" s="714"/>
      <c r="G301" s="714"/>
      <c r="H301" s="714"/>
      <c r="I301" s="714"/>
      <c r="J301" s="714"/>
      <c r="K301" s="714"/>
      <c r="L301" s="714"/>
      <c r="M301" s="714"/>
      <c r="N301" s="714"/>
    </row>
    <row r="302" customFormat="false" ht="15" hidden="false" customHeight="true" outlineLevel="0" collapsed="false">
      <c r="C302" s="714"/>
      <c r="D302" s="714"/>
      <c r="E302" s="714"/>
      <c r="F302" s="714"/>
      <c r="G302" s="714"/>
      <c r="H302" s="714"/>
      <c r="I302" s="714"/>
      <c r="J302" s="714"/>
      <c r="K302" s="714"/>
      <c r="L302" s="714"/>
      <c r="M302" s="714"/>
      <c r="N302" s="714"/>
    </row>
    <row r="303" customFormat="false" ht="15" hidden="false" customHeight="true" outlineLevel="0" collapsed="false">
      <c r="C303" s="714"/>
      <c r="D303" s="714"/>
      <c r="E303" s="714"/>
      <c r="F303" s="714"/>
      <c r="G303" s="714"/>
      <c r="H303" s="714"/>
      <c r="I303" s="714"/>
      <c r="J303" s="714"/>
      <c r="K303" s="714"/>
      <c r="L303" s="714"/>
      <c r="M303" s="714"/>
      <c r="N303" s="714"/>
    </row>
    <row r="304" customFormat="false" ht="15" hidden="false" customHeight="true" outlineLevel="0" collapsed="false">
      <c r="C304" s="714"/>
      <c r="D304" s="714"/>
      <c r="E304" s="714"/>
      <c r="F304" s="714"/>
      <c r="G304" s="714"/>
      <c r="H304" s="714"/>
      <c r="I304" s="714"/>
      <c r="J304" s="714"/>
      <c r="K304" s="714"/>
      <c r="L304" s="714"/>
      <c r="M304" s="714"/>
      <c r="N304" s="714"/>
    </row>
    <row r="305" customFormat="false" ht="15" hidden="false" customHeight="true" outlineLevel="0" collapsed="false">
      <c r="C305" s="714"/>
      <c r="D305" s="714"/>
      <c r="E305" s="714"/>
      <c r="F305" s="714"/>
      <c r="G305" s="714"/>
      <c r="H305" s="714"/>
      <c r="I305" s="714"/>
      <c r="J305" s="714"/>
      <c r="K305" s="714"/>
      <c r="L305" s="714"/>
      <c r="M305" s="714"/>
      <c r="N305" s="714"/>
    </row>
    <row r="306" customFormat="false" ht="15" hidden="false" customHeight="true" outlineLevel="0" collapsed="false">
      <c r="C306" s="714"/>
      <c r="D306" s="714"/>
      <c r="E306" s="714"/>
      <c r="F306" s="714"/>
      <c r="G306" s="714"/>
      <c r="H306" s="714"/>
      <c r="I306" s="714"/>
      <c r="J306" s="714"/>
      <c r="K306" s="714"/>
      <c r="L306" s="714"/>
      <c r="M306" s="714"/>
      <c r="N306" s="714"/>
    </row>
    <row r="307" customFormat="false" ht="15" hidden="false" customHeight="true" outlineLevel="0" collapsed="false">
      <c r="C307" s="714"/>
      <c r="D307" s="714"/>
      <c r="E307" s="714"/>
      <c r="F307" s="714"/>
      <c r="G307" s="714"/>
      <c r="H307" s="714"/>
      <c r="I307" s="714"/>
      <c r="J307" s="714"/>
      <c r="K307" s="714"/>
      <c r="L307" s="714"/>
      <c r="M307" s="714"/>
      <c r="N307" s="714"/>
    </row>
    <row r="308" customFormat="false" ht="15" hidden="false" customHeight="true" outlineLevel="0" collapsed="false">
      <c r="C308" s="714"/>
      <c r="D308" s="714"/>
      <c r="E308" s="714"/>
      <c r="F308" s="714"/>
      <c r="G308" s="714"/>
      <c r="H308" s="714"/>
      <c r="I308" s="714"/>
      <c r="J308" s="714"/>
      <c r="K308" s="714"/>
      <c r="L308" s="714"/>
      <c r="M308" s="714"/>
      <c r="N308" s="714"/>
    </row>
    <row r="309" customFormat="false" ht="15" hidden="false" customHeight="true" outlineLevel="0" collapsed="false">
      <c r="C309" s="714"/>
      <c r="D309" s="714"/>
      <c r="E309" s="714"/>
      <c r="F309" s="714"/>
      <c r="G309" s="714"/>
      <c r="H309" s="714"/>
      <c r="I309" s="714"/>
      <c r="J309" s="714"/>
      <c r="K309" s="714"/>
      <c r="L309" s="714"/>
      <c r="M309" s="714"/>
      <c r="N309" s="714"/>
    </row>
    <row r="310" customFormat="false" ht="15" hidden="false" customHeight="true" outlineLevel="0" collapsed="false">
      <c r="C310" s="714"/>
      <c r="D310" s="714"/>
      <c r="E310" s="714"/>
      <c r="F310" s="714"/>
      <c r="G310" s="714"/>
      <c r="H310" s="714"/>
      <c r="I310" s="714"/>
      <c r="J310" s="714"/>
      <c r="K310" s="714"/>
      <c r="L310" s="714"/>
      <c r="M310" s="714"/>
      <c r="N310" s="714"/>
    </row>
    <row r="311" customFormat="false" ht="15" hidden="false" customHeight="true" outlineLevel="0" collapsed="false">
      <c r="C311" s="714"/>
      <c r="D311" s="714"/>
      <c r="E311" s="714"/>
      <c r="F311" s="714"/>
      <c r="G311" s="714"/>
      <c r="H311" s="714"/>
      <c r="I311" s="714"/>
      <c r="J311" s="714"/>
      <c r="K311" s="714"/>
      <c r="L311" s="714"/>
      <c r="M311" s="714"/>
      <c r="N311" s="714"/>
    </row>
    <row r="312" customFormat="false" ht="15" hidden="false" customHeight="true" outlineLevel="0" collapsed="false">
      <c r="C312" s="714"/>
      <c r="D312" s="714"/>
      <c r="E312" s="714"/>
      <c r="F312" s="714"/>
      <c r="G312" s="714"/>
      <c r="H312" s="714"/>
      <c r="I312" s="714"/>
      <c r="J312" s="714"/>
      <c r="K312" s="714"/>
      <c r="L312" s="714"/>
      <c r="M312" s="714"/>
      <c r="N312" s="714"/>
    </row>
    <row r="313" customFormat="false" ht="15" hidden="false" customHeight="true" outlineLevel="0" collapsed="false">
      <c r="C313" s="714"/>
      <c r="D313" s="714"/>
      <c r="E313" s="714"/>
      <c r="F313" s="714"/>
      <c r="G313" s="714"/>
      <c r="H313" s="714"/>
      <c r="I313" s="714"/>
      <c r="J313" s="714"/>
      <c r="K313" s="714"/>
      <c r="L313" s="714"/>
      <c r="M313" s="714"/>
      <c r="N313" s="714"/>
    </row>
    <row r="314" customFormat="false" ht="15" hidden="false" customHeight="true" outlineLevel="0" collapsed="false">
      <c r="C314" s="714"/>
      <c r="D314" s="714"/>
      <c r="E314" s="714"/>
      <c r="F314" s="714"/>
      <c r="G314" s="714"/>
      <c r="H314" s="714"/>
      <c r="I314" s="714"/>
      <c r="J314" s="714"/>
      <c r="K314" s="714"/>
      <c r="L314" s="714"/>
      <c r="M314" s="714"/>
      <c r="N314" s="714"/>
    </row>
    <row r="315" customFormat="false" ht="15" hidden="false" customHeight="true" outlineLevel="0" collapsed="false">
      <c r="C315" s="714"/>
      <c r="D315" s="714"/>
      <c r="E315" s="714"/>
      <c r="F315" s="714"/>
      <c r="G315" s="714"/>
      <c r="H315" s="714"/>
      <c r="I315" s="714"/>
      <c r="J315" s="714"/>
      <c r="K315" s="714"/>
      <c r="L315" s="714"/>
      <c r="M315" s="714"/>
      <c r="N315" s="714"/>
    </row>
    <row r="316" customFormat="false" ht="15" hidden="false" customHeight="true" outlineLevel="0" collapsed="false">
      <c r="C316" s="714"/>
      <c r="D316" s="714"/>
      <c r="E316" s="714"/>
      <c r="F316" s="714"/>
      <c r="G316" s="714"/>
      <c r="H316" s="714"/>
      <c r="I316" s="714"/>
      <c r="J316" s="714"/>
      <c r="K316" s="714"/>
      <c r="L316" s="714"/>
      <c r="M316" s="714"/>
      <c r="N316" s="714"/>
    </row>
    <row r="317" customFormat="false" ht="15" hidden="false" customHeight="true" outlineLevel="0" collapsed="false">
      <c r="C317" s="714"/>
      <c r="D317" s="714"/>
      <c r="E317" s="714"/>
      <c r="F317" s="714"/>
      <c r="G317" s="714"/>
      <c r="H317" s="714"/>
      <c r="I317" s="714"/>
      <c r="J317" s="714"/>
      <c r="K317" s="714"/>
      <c r="L317" s="714"/>
      <c r="M317" s="714"/>
      <c r="N317" s="714"/>
    </row>
    <row r="318" customFormat="false" ht="15" hidden="false" customHeight="true" outlineLevel="0" collapsed="false">
      <c r="C318" s="714"/>
      <c r="D318" s="714"/>
      <c r="E318" s="714"/>
      <c r="F318" s="714"/>
      <c r="G318" s="714"/>
      <c r="H318" s="714"/>
      <c r="I318" s="714"/>
      <c r="J318" s="714"/>
      <c r="K318" s="714"/>
      <c r="L318" s="714"/>
      <c r="M318" s="714"/>
      <c r="N318" s="714"/>
    </row>
    <row r="319" customFormat="false" ht="15" hidden="false" customHeight="true" outlineLevel="0" collapsed="false">
      <c r="C319" s="714"/>
      <c r="D319" s="714"/>
      <c r="E319" s="714"/>
      <c r="F319" s="714"/>
      <c r="G319" s="714"/>
      <c r="H319" s="714"/>
      <c r="I319" s="714"/>
      <c r="J319" s="714"/>
      <c r="K319" s="714"/>
      <c r="L319" s="714"/>
      <c r="M319" s="714"/>
      <c r="N319" s="714"/>
    </row>
    <row r="320" customFormat="false" ht="15" hidden="false" customHeight="true" outlineLevel="0" collapsed="false">
      <c r="C320" s="714"/>
      <c r="D320" s="714"/>
      <c r="E320" s="714"/>
      <c r="F320" s="714"/>
      <c r="G320" s="714"/>
      <c r="H320" s="714"/>
      <c r="I320" s="714"/>
      <c r="J320" s="714"/>
      <c r="K320" s="714"/>
      <c r="L320" s="714"/>
      <c r="M320" s="714"/>
      <c r="N320" s="714"/>
    </row>
    <row r="321" customFormat="false" ht="15" hidden="false" customHeight="true" outlineLevel="0" collapsed="false">
      <c r="C321" s="714"/>
      <c r="D321" s="714"/>
      <c r="E321" s="714"/>
      <c r="F321" s="714"/>
      <c r="G321" s="714"/>
      <c r="H321" s="714"/>
      <c r="I321" s="714"/>
      <c r="J321" s="714"/>
      <c r="K321" s="714"/>
      <c r="L321" s="714"/>
      <c r="M321" s="714"/>
      <c r="N321" s="714"/>
    </row>
    <row r="322" customFormat="false" ht="15" hidden="false" customHeight="true" outlineLevel="0" collapsed="false">
      <c r="C322" s="714"/>
      <c r="D322" s="714"/>
      <c r="E322" s="714"/>
      <c r="F322" s="714"/>
      <c r="G322" s="714"/>
      <c r="H322" s="714"/>
      <c r="I322" s="714"/>
      <c r="J322" s="714"/>
      <c r="K322" s="714"/>
      <c r="L322" s="714"/>
      <c r="M322" s="714"/>
      <c r="N322" s="714"/>
    </row>
    <row r="323" customFormat="false" ht="15" hidden="false" customHeight="true" outlineLevel="0" collapsed="false">
      <c r="C323" s="714"/>
      <c r="D323" s="714"/>
      <c r="E323" s="714"/>
      <c r="F323" s="714"/>
      <c r="G323" s="714"/>
      <c r="H323" s="714"/>
      <c r="I323" s="714"/>
      <c r="J323" s="714"/>
      <c r="K323" s="714"/>
      <c r="L323" s="714"/>
      <c r="M323" s="714"/>
      <c r="N323" s="714"/>
    </row>
    <row r="324" customFormat="false" ht="15" hidden="false" customHeight="true" outlineLevel="0" collapsed="false">
      <c r="C324" s="714"/>
      <c r="D324" s="714"/>
      <c r="E324" s="714"/>
      <c r="F324" s="714"/>
      <c r="G324" s="714"/>
      <c r="H324" s="714"/>
      <c r="I324" s="714"/>
      <c r="J324" s="714"/>
      <c r="K324" s="714"/>
      <c r="L324" s="714"/>
      <c r="M324" s="714"/>
      <c r="N324" s="714"/>
    </row>
    <row r="325" customFormat="false" ht="15" hidden="false" customHeight="true" outlineLevel="0" collapsed="false">
      <c r="C325" s="714"/>
      <c r="D325" s="714"/>
      <c r="E325" s="714"/>
      <c r="F325" s="714"/>
      <c r="G325" s="714"/>
      <c r="H325" s="714"/>
      <c r="I325" s="714"/>
      <c r="J325" s="714"/>
      <c r="K325" s="714"/>
      <c r="L325" s="714"/>
      <c r="M325" s="714"/>
      <c r="N325" s="714"/>
    </row>
    <row r="326" customFormat="false" ht="15" hidden="false" customHeight="true" outlineLevel="0" collapsed="false">
      <c r="C326" s="714"/>
      <c r="D326" s="714"/>
      <c r="E326" s="714"/>
      <c r="F326" s="714"/>
      <c r="G326" s="714"/>
      <c r="H326" s="714"/>
      <c r="I326" s="714"/>
      <c r="J326" s="714"/>
      <c r="K326" s="714"/>
      <c r="L326" s="714"/>
      <c r="M326" s="714"/>
      <c r="N326" s="714"/>
    </row>
    <row r="327" customFormat="false" ht="15" hidden="false" customHeight="true" outlineLevel="0" collapsed="false">
      <c r="C327" s="714"/>
      <c r="D327" s="714"/>
      <c r="E327" s="714"/>
      <c r="F327" s="714"/>
      <c r="G327" s="714"/>
      <c r="H327" s="714"/>
      <c r="I327" s="714"/>
      <c r="J327" s="714"/>
      <c r="K327" s="714"/>
      <c r="L327" s="714"/>
      <c r="M327" s="714"/>
      <c r="N327" s="714"/>
    </row>
    <row r="328" customFormat="false" ht="15" hidden="false" customHeight="true" outlineLevel="0" collapsed="false">
      <c r="C328" s="714"/>
      <c r="D328" s="714"/>
      <c r="E328" s="714"/>
      <c r="F328" s="714"/>
      <c r="G328" s="714"/>
      <c r="H328" s="714"/>
      <c r="I328" s="714"/>
      <c r="J328" s="714"/>
      <c r="K328" s="714"/>
      <c r="L328" s="714"/>
      <c r="M328" s="714"/>
      <c r="N328" s="714"/>
    </row>
    <row r="329" customFormat="false" ht="15" hidden="false" customHeight="true" outlineLevel="0" collapsed="false">
      <c r="C329" s="714"/>
      <c r="D329" s="714"/>
      <c r="E329" s="714"/>
      <c r="F329" s="714"/>
      <c r="G329" s="714"/>
      <c r="H329" s="714"/>
      <c r="I329" s="714"/>
      <c r="J329" s="714"/>
      <c r="K329" s="714"/>
      <c r="L329" s="714"/>
      <c r="M329" s="714"/>
      <c r="N329" s="714"/>
    </row>
    <row r="330" customFormat="false" ht="15" hidden="false" customHeight="true" outlineLevel="0" collapsed="false">
      <c r="C330" s="714"/>
      <c r="D330" s="714"/>
      <c r="E330" s="714"/>
      <c r="F330" s="714"/>
      <c r="G330" s="714"/>
      <c r="H330" s="714"/>
      <c r="I330" s="714"/>
      <c r="J330" s="714"/>
      <c r="K330" s="714"/>
      <c r="L330" s="714"/>
      <c r="M330" s="714"/>
      <c r="N330" s="714"/>
    </row>
    <row r="331" customFormat="false" ht="15" hidden="false" customHeight="true" outlineLevel="0" collapsed="false">
      <c r="C331" s="714"/>
      <c r="D331" s="714"/>
      <c r="E331" s="714"/>
      <c r="F331" s="714"/>
      <c r="G331" s="714"/>
      <c r="H331" s="714"/>
      <c r="I331" s="714"/>
      <c r="J331" s="714"/>
      <c r="K331" s="714"/>
      <c r="L331" s="714"/>
      <c r="M331" s="714"/>
      <c r="N331" s="714"/>
    </row>
    <row r="332" customFormat="false" ht="15" hidden="false" customHeight="true" outlineLevel="0" collapsed="false">
      <c r="C332" s="714"/>
      <c r="D332" s="714"/>
      <c r="E332" s="714"/>
      <c r="F332" s="714"/>
      <c r="G332" s="714"/>
      <c r="H332" s="714"/>
      <c r="I332" s="714"/>
      <c r="J332" s="714"/>
      <c r="K332" s="714"/>
      <c r="L332" s="714"/>
      <c r="M332" s="714"/>
      <c r="N332" s="714"/>
    </row>
    <row r="333" customFormat="false" ht="15" hidden="false" customHeight="true" outlineLevel="0" collapsed="false">
      <c r="C333" s="714"/>
      <c r="D333" s="714"/>
      <c r="E333" s="714"/>
      <c r="F333" s="714"/>
      <c r="G333" s="714"/>
      <c r="H333" s="714"/>
      <c r="I333" s="714"/>
      <c r="J333" s="714"/>
      <c r="K333" s="714"/>
      <c r="L333" s="714"/>
      <c r="M333" s="714"/>
      <c r="N333" s="714"/>
    </row>
    <row r="334" customFormat="false" ht="15" hidden="false" customHeight="true" outlineLevel="0" collapsed="false">
      <c r="C334" s="714"/>
      <c r="D334" s="714"/>
      <c r="E334" s="714"/>
      <c r="F334" s="714"/>
      <c r="G334" s="714"/>
      <c r="H334" s="714"/>
      <c r="I334" s="714"/>
      <c r="J334" s="714"/>
      <c r="K334" s="714"/>
      <c r="L334" s="714"/>
      <c r="M334" s="714"/>
      <c r="N334" s="714"/>
    </row>
    <row r="335" customFormat="false" ht="15" hidden="false" customHeight="true" outlineLevel="0" collapsed="false">
      <c r="C335" s="714"/>
      <c r="D335" s="714"/>
      <c r="E335" s="714"/>
      <c r="F335" s="714"/>
      <c r="G335" s="714"/>
      <c r="H335" s="714"/>
      <c r="I335" s="714"/>
      <c r="J335" s="714"/>
      <c r="K335" s="714"/>
      <c r="L335" s="714"/>
      <c r="M335" s="714"/>
      <c r="N335" s="714"/>
    </row>
    <row r="336" customFormat="false" ht="15" hidden="false" customHeight="true" outlineLevel="0" collapsed="false">
      <c r="C336" s="714"/>
      <c r="D336" s="714"/>
      <c r="E336" s="714"/>
      <c r="F336" s="714"/>
      <c r="G336" s="714"/>
      <c r="H336" s="714"/>
      <c r="I336" s="714"/>
      <c r="J336" s="714"/>
      <c r="K336" s="714"/>
      <c r="L336" s="714"/>
      <c r="M336" s="714"/>
      <c r="N336" s="714"/>
    </row>
    <row r="337" customFormat="false" ht="15" hidden="false" customHeight="true" outlineLevel="0" collapsed="false">
      <c r="C337" s="714"/>
      <c r="D337" s="714"/>
      <c r="E337" s="714"/>
      <c r="F337" s="714"/>
      <c r="G337" s="714"/>
      <c r="H337" s="714"/>
      <c r="I337" s="714"/>
      <c r="J337" s="714"/>
      <c r="K337" s="714"/>
      <c r="L337" s="714"/>
      <c r="M337" s="714"/>
      <c r="N337" s="714"/>
    </row>
    <row r="338" customFormat="false" ht="15" hidden="false" customHeight="true" outlineLevel="0" collapsed="false">
      <c r="C338" s="714"/>
      <c r="D338" s="714"/>
      <c r="E338" s="714"/>
      <c r="F338" s="714"/>
      <c r="G338" s="714"/>
      <c r="H338" s="714"/>
      <c r="I338" s="714"/>
      <c r="J338" s="714"/>
      <c r="K338" s="714"/>
      <c r="L338" s="714"/>
      <c r="M338" s="714"/>
      <c r="N338" s="714"/>
    </row>
    <row r="339" customFormat="false" ht="15" hidden="false" customHeight="true" outlineLevel="0" collapsed="false">
      <c r="C339" s="714"/>
      <c r="D339" s="714"/>
      <c r="E339" s="714"/>
      <c r="F339" s="714"/>
      <c r="G339" s="714"/>
      <c r="H339" s="714"/>
      <c r="I339" s="714"/>
      <c r="J339" s="714"/>
      <c r="K339" s="714"/>
      <c r="L339" s="714"/>
      <c r="M339" s="714"/>
      <c r="N339" s="714"/>
    </row>
    <row r="340" customFormat="false" ht="15" hidden="false" customHeight="true" outlineLevel="0" collapsed="false">
      <c r="C340" s="714"/>
      <c r="D340" s="714"/>
      <c r="E340" s="714"/>
      <c r="F340" s="714"/>
      <c r="G340" s="714"/>
      <c r="H340" s="714"/>
      <c r="I340" s="714"/>
      <c r="J340" s="714"/>
      <c r="K340" s="714"/>
      <c r="L340" s="714"/>
      <c r="M340" s="714"/>
      <c r="N340" s="714"/>
    </row>
    <row r="341" customFormat="false" ht="15" hidden="false" customHeight="true" outlineLevel="0" collapsed="false">
      <c r="C341" s="714"/>
      <c r="D341" s="714"/>
      <c r="E341" s="714"/>
      <c r="F341" s="714"/>
      <c r="G341" s="714"/>
      <c r="H341" s="714"/>
      <c r="I341" s="714"/>
      <c r="J341" s="714"/>
      <c r="K341" s="714"/>
      <c r="L341" s="714"/>
      <c r="M341" s="714"/>
      <c r="N341" s="714"/>
    </row>
    <row r="342" customFormat="false" ht="15" hidden="false" customHeight="true" outlineLevel="0" collapsed="false">
      <c r="C342" s="714"/>
      <c r="D342" s="714"/>
      <c r="E342" s="714"/>
      <c r="F342" s="714"/>
      <c r="G342" s="714"/>
      <c r="H342" s="714"/>
      <c r="I342" s="714"/>
      <c r="J342" s="714"/>
      <c r="K342" s="714"/>
      <c r="L342" s="714"/>
      <c r="M342" s="714"/>
      <c r="N342" s="714"/>
    </row>
    <row r="343" customFormat="false" ht="15" hidden="false" customHeight="true" outlineLevel="0" collapsed="false">
      <c r="C343" s="714"/>
      <c r="D343" s="714"/>
      <c r="E343" s="714"/>
      <c r="F343" s="714"/>
      <c r="G343" s="714"/>
      <c r="H343" s="714"/>
      <c r="I343" s="714"/>
      <c r="J343" s="714"/>
      <c r="K343" s="714"/>
      <c r="L343" s="714"/>
      <c r="M343" s="714"/>
      <c r="N343" s="714"/>
    </row>
    <row r="344" customFormat="false" ht="15" hidden="false" customHeight="true" outlineLevel="0" collapsed="false">
      <c r="C344" s="714"/>
      <c r="D344" s="714"/>
      <c r="E344" s="714"/>
      <c r="F344" s="714"/>
      <c r="G344" s="714"/>
      <c r="H344" s="714"/>
      <c r="I344" s="714"/>
      <c r="J344" s="714"/>
      <c r="K344" s="714"/>
      <c r="L344" s="714"/>
      <c r="M344" s="714"/>
      <c r="N344" s="714"/>
    </row>
    <row r="345" customFormat="false" ht="15" hidden="false" customHeight="true" outlineLevel="0" collapsed="false">
      <c r="C345" s="714"/>
      <c r="D345" s="714"/>
      <c r="E345" s="714"/>
      <c r="F345" s="714"/>
      <c r="G345" s="714"/>
      <c r="H345" s="714"/>
      <c r="I345" s="714"/>
      <c r="J345" s="714"/>
      <c r="K345" s="714"/>
      <c r="L345" s="714"/>
      <c r="M345" s="714"/>
      <c r="N345" s="714"/>
    </row>
    <row r="346" customFormat="false" ht="15" hidden="false" customHeight="true" outlineLevel="0" collapsed="false">
      <c r="C346" s="714"/>
      <c r="D346" s="714"/>
      <c r="E346" s="714"/>
      <c r="F346" s="714"/>
      <c r="G346" s="714"/>
      <c r="H346" s="714"/>
      <c r="I346" s="714"/>
      <c r="J346" s="714"/>
      <c r="K346" s="714"/>
      <c r="L346" s="714"/>
      <c r="M346" s="714"/>
      <c r="N346" s="714"/>
    </row>
    <row r="347" customFormat="false" ht="15" hidden="false" customHeight="true" outlineLevel="0" collapsed="false">
      <c r="C347" s="714"/>
      <c r="D347" s="714"/>
      <c r="E347" s="714"/>
      <c r="F347" s="714"/>
      <c r="G347" s="714"/>
      <c r="H347" s="714"/>
      <c r="I347" s="714"/>
      <c r="J347" s="714"/>
      <c r="K347" s="714"/>
      <c r="L347" s="714"/>
      <c r="M347" s="714"/>
      <c r="N347" s="714"/>
    </row>
    <row r="348" customFormat="false" ht="15" hidden="false" customHeight="true" outlineLevel="0" collapsed="false">
      <c r="C348" s="714"/>
      <c r="D348" s="714"/>
      <c r="E348" s="714"/>
      <c r="F348" s="714"/>
      <c r="G348" s="714"/>
      <c r="H348" s="714"/>
      <c r="I348" s="714"/>
      <c r="J348" s="714"/>
      <c r="K348" s="714"/>
      <c r="L348" s="714"/>
      <c r="M348" s="714"/>
      <c r="N348" s="714"/>
    </row>
    <row r="349" customFormat="false" ht="15" hidden="false" customHeight="true" outlineLevel="0" collapsed="false">
      <c r="C349" s="714"/>
      <c r="D349" s="714"/>
      <c r="E349" s="714"/>
      <c r="F349" s="714"/>
      <c r="G349" s="714"/>
      <c r="H349" s="714"/>
      <c r="I349" s="714"/>
      <c r="J349" s="714"/>
      <c r="K349" s="714"/>
      <c r="L349" s="714"/>
      <c r="M349" s="714"/>
      <c r="N349" s="714"/>
    </row>
    <row r="350" customFormat="false" ht="15" hidden="false" customHeight="true" outlineLevel="0" collapsed="false">
      <c r="C350" s="714"/>
      <c r="D350" s="714"/>
      <c r="E350" s="714"/>
      <c r="F350" s="714"/>
      <c r="G350" s="714"/>
      <c r="H350" s="714"/>
      <c r="I350" s="714"/>
      <c r="J350" s="714"/>
      <c r="K350" s="714"/>
      <c r="L350" s="714"/>
      <c r="M350" s="714"/>
      <c r="N350" s="714"/>
    </row>
    <row r="351" customFormat="false" ht="15" hidden="false" customHeight="true" outlineLevel="0" collapsed="false">
      <c r="C351" s="714"/>
      <c r="D351" s="714"/>
      <c r="E351" s="714"/>
      <c r="F351" s="714"/>
      <c r="G351" s="714"/>
      <c r="H351" s="714"/>
      <c r="I351" s="714"/>
      <c r="J351" s="714"/>
      <c r="K351" s="714"/>
      <c r="L351" s="714"/>
      <c r="M351" s="714"/>
      <c r="N351" s="714"/>
    </row>
    <row r="352" customFormat="false" ht="15" hidden="false" customHeight="true" outlineLevel="0" collapsed="false">
      <c r="C352" s="714"/>
      <c r="D352" s="714"/>
      <c r="E352" s="714"/>
      <c r="F352" s="714"/>
      <c r="G352" s="714"/>
      <c r="H352" s="714"/>
      <c r="I352" s="714"/>
      <c r="J352" s="714"/>
      <c r="K352" s="714"/>
      <c r="L352" s="714"/>
      <c r="M352" s="714"/>
      <c r="N352" s="714"/>
    </row>
    <row r="353" customFormat="false" ht="15" hidden="false" customHeight="true" outlineLevel="0" collapsed="false">
      <c r="C353" s="714"/>
      <c r="D353" s="714"/>
      <c r="E353" s="714"/>
      <c r="F353" s="714"/>
      <c r="G353" s="714"/>
      <c r="H353" s="714"/>
      <c r="I353" s="714"/>
      <c r="J353" s="714"/>
      <c r="K353" s="714"/>
      <c r="L353" s="714"/>
      <c r="M353" s="714"/>
      <c r="N353" s="714"/>
    </row>
    <row r="354" customFormat="false" ht="15" hidden="false" customHeight="true" outlineLevel="0" collapsed="false">
      <c r="C354" s="714"/>
      <c r="D354" s="714"/>
      <c r="E354" s="714"/>
      <c r="F354" s="714"/>
      <c r="G354" s="714"/>
      <c r="H354" s="714"/>
      <c r="I354" s="714"/>
      <c r="J354" s="714"/>
      <c r="K354" s="714"/>
      <c r="L354" s="714"/>
      <c r="M354" s="714"/>
      <c r="N354" s="714"/>
    </row>
    <row r="355" customFormat="false" ht="15" hidden="false" customHeight="true" outlineLevel="0" collapsed="false">
      <c r="C355" s="714"/>
      <c r="D355" s="714"/>
      <c r="E355" s="714"/>
      <c r="F355" s="714"/>
      <c r="G355" s="714"/>
      <c r="H355" s="714"/>
      <c r="I355" s="714"/>
      <c r="J355" s="714"/>
      <c r="K355" s="714"/>
      <c r="L355" s="714"/>
      <c r="M355" s="714"/>
      <c r="N355" s="714"/>
    </row>
    <row r="356" customFormat="false" ht="15" hidden="false" customHeight="true" outlineLevel="0" collapsed="false">
      <c r="C356" s="714"/>
      <c r="D356" s="714"/>
      <c r="E356" s="714"/>
      <c r="F356" s="714"/>
      <c r="G356" s="714"/>
      <c r="H356" s="714"/>
      <c r="I356" s="714"/>
      <c r="J356" s="714"/>
      <c r="K356" s="714"/>
      <c r="L356" s="714"/>
      <c r="M356" s="714"/>
      <c r="N356" s="714"/>
    </row>
    <row r="357" customFormat="false" ht="15" hidden="false" customHeight="true" outlineLevel="0" collapsed="false">
      <c r="C357" s="714"/>
      <c r="D357" s="714"/>
      <c r="E357" s="714"/>
      <c r="F357" s="714"/>
      <c r="G357" s="714"/>
      <c r="H357" s="714"/>
      <c r="I357" s="714"/>
      <c r="J357" s="714"/>
      <c r="K357" s="714"/>
      <c r="L357" s="714"/>
      <c r="M357" s="714"/>
      <c r="N357" s="714"/>
    </row>
    <row r="358" customFormat="false" ht="15" hidden="false" customHeight="true" outlineLevel="0" collapsed="false">
      <c r="C358" s="714"/>
      <c r="D358" s="714"/>
      <c r="E358" s="714"/>
      <c r="F358" s="714"/>
      <c r="G358" s="714"/>
      <c r="H358" s="714"/>
      <c r="I358" s="714"/>
      <c r="J358" s="714"/>
      <c r="K358" s="714"/>
      <c r="L358" s="714"/>
      <c r="M358" s="714"/>
      <c r="N358" s="714"/>
    </row>
    <row r="359" customFormat="false" ht="15" hidden="false" customHeight="true" outlineLevel="0" collapsed="false">
      <c r="C359" s="714"/>
      <c r="D359" s="714"/>
      <c r="E359" s="714"/>
      <c r="F359" s="714"/>
      <c r="G359" s="714"/>
      <c r="H359" s="714"/>
      <c r="I359" s="714"/>
      <c r="J359" s="714"/>
      <c r="K359" s="714"/>
      <c r="L359" s="714"/>
      <c r="M359" s="714"/>
      <c r="N359" s="714"/>
    </row>
    <row r="360" customFormat="false" ht="15" hidden="false" customHeight="true" outlineLevel="0" collapsed="false">
      <c r="C360" s="714"/>
      <c r="D360" s="714"/>
      <c r="E360" s="714"/>
      <c r="F360" s="714"/>
      <c r="G360" s="714"/>
      <c r="H360" s="714"/>
      <c r="I360" s="714"/>
      <c r="J360" s="714"/>
      <c r="K360" s="714"/>
      <c r="L360" s="714"/>
      <c r="M360" s="714"/>
      <c r="N360" s="714"/>
    </row>
    <row r="361" customFormat="false" ht="15" hidden="false" customHeight="true" outlineLevel="0" collapsed="false">
      <c r="C361" s="714"/>
      <c r="D361" s="714"/>
      <c r="E361" s="714"/>
      <c r="F361" s="714"/>
      <c r="G361" s="714"/>
      <c r="H361" s="714"/>
      <c r="I361" s="714"/>
      <c r="J361" s="714"/>
      <c r="K361" s="714"/>
      <c r="L361" s="714"/>
      <c r="M361" s="714"/>
      <c r="N361" s="714"/>
    </row>
    <row r="362" customFormat="false" ht="15" hidden="false" customHeight="true" outlineLevel="0" collapsed="false">
      <c r="C362" s="714"/>
      <c r="D362" s="714"/>
      <c r="E362" s="714"/>
      <c r="F362" s="714"/>
      <c r="G362" s="714"/>
      <c r="H362" s="714"/>
      <c r="I362" s="714"/>
      <c r="J362" s="714"/>
      <c r="K362" s="714"/>
      <c r="L362" s="714"/>
      <c r="M362" s="714"/>
      <c r="N362" s="714"/>
    </row>
    <row r="363" customFormat="false" ht="15" hidden="false" customHeight="true" outlineLevel="0" collapsed="false">
      <c r="C363" s="714"/>
      <c r="D363" s="714"/>
      <c r="E363" s="714"/>
      <c r="F363" s="714"/>
      <c r="G363" s="714"/>
      <c r="H363" s="714"/>
      <c r="I363" s="714"/>
      <c r="J363" s="714"/>
      <c r="K363" s="714"/>
      <c r="L363" s="714"/>
      <c r="M363" s="714"/>
      <c r="N363" s="714"/>
    </row>
    <row r="364" customFormat="false" ht="15" hidden="false" customHeight="true" outlineLevel="0" collapsed="false">
      <c r="C364" s="714"/>
      <c r="D364" s="714"/>
      <c r="E364" s="714"/>
      <c r="F364" s="714"/>
      <c r="G364" s="714"/>
      <c r="H364" s="714"/>
      <c r="I364" s="714"/>
      <c r="J364" s="714"/>
      <c r="K364" s="714"/>
      <c r="L364" s="714"/>
      <c r="M364" s="714"/>
      <c r="N364" s="714"/>
    </row>
    <row r="365" customFormat="false" ht="15" hidden="false" customHeight="true" outlineLevel="0" collapsed="false">
      <c r="C365" s="714"/>
      <c r="D365" s="714"/>
      <c r="E365" s="714"/>
      <c r="F365" s="714"/>
      <c r="G365" s="714"/>
      <c r="H365" s="714"/>
      <c r="I365" s="714"/>
      <c r="J365" s="714"/>
      <c r="K365" s="714"/>
      <c r="L365" s="714"/>
      <c r="M365" s="714"/>
      <c r="N365" s="714"/>
    </row>
    <row r="366" customFormat="false" ht="15" hidden="false" customHeight="true" outlineLevel="0" collapsed="false">
      <c r="C366" s="714"/>
      <c r="D366" s="714"/>
      <c r="E366" s="714"/>
      <c r="F366" s="714"/>
      <c r="G366" s="714"/>
      <c r="H366" s="714"/>
      <c r="I366" s="714"/>
      <c r="J366" s="714"/>
      <c r="K366" s="714"/>
      <c r="L366" s="714"/>
      <c r="M366" s="714"/>
      <c r="N366" s="714"/>
    </row>
    <row r="367" customFormat="false" ht="15" hidden="false" customHeight="true" outlineLevel="0" collapsed="false">
      <c r="C367" s="714"/>
      <c r="D367" s="714"/>
      <c r="E367" s="714"/>
      <c r="F367" s="714"/>
      <c r="G367" s="714"/>
      <c r="H367" s="714"/>
      <c r="I367" s="714"/>
      <c r="J367" s="714"/>
      <c r="K367" s="714"/>
      <c r="L367" s="714"/>
      <c r="M367" s="714"/>
      <c r="N367" s="714"/>
    </row>
    <row r="368" customFormat="false" ht="15" hidden="false" customHeight="true" outlineLevel="0" collapsed="false">
      <c r="C368" s="714"/>
      <c r="D368" s="714"/>
      <c r="E368" s="714"/>
      <c r="F368" s="714"/>
      <c r="G368" s="714"/>
      <c r="H368" s="714"/>
      <c r="I368" s="714"/>
      <c r="J368" s="714"/>
      <c r="K368" s="714"/>
      <c r="L368" s="714"/>
      <c r="M368" s="714"/>
      <c r="N368" s="714"/>
    </row>
    <row r="369" customFormat="false" ht="15" hidden="false" customHeight="true" outlineLevel="0" collapsed="false">
      <c r="C369" s="714"/>
      <c r="D369" s="714"/>
      <c r="E369" s="714"/>
      <c r="F369" s="714"/>
      <c r="G369" s="714"/>
      <c r="H369" s="714"/>
      <c r="I369" s="714"/>
      <c r="J369" s="714"/>
      <c r="K369" s="714"/>
      <c r="L369" s="714"/>
      <c r="M369" s="714"/>
      <c r="N369" s="714"/>
    </row>
    <row r="370" customFormat="false" ht="15" hidden="false" customHeight="true" outlineLevel="0" collapsed="false">
      <c r="C370" s="714"/>
      <c r="D370" s="714"/>
      <c r="E370" s="714"/>
      <c r="F370" s="714"/>
      <c r="G370" s="714"/>
      <c r="H370" s="714"/>
      <c r="I370" s="714"/>
      <c r="J370" s="714"/>
      <c r="K370" s="714"/>
      <c r="L370" s="714"/>
      <c r="M370" s="714"/>
      <c r="N370" s="714"/>
    </row>
    <row r="371" customFormat="false" ht="15" hidden="false" customHeight="true" outlineLevel="0" collapsed="false">
      <c r="C371" s="714"/>
      <c r="D371" s="714"/>
      <c r="E371" s="714"/>
      <c r="F371" s="714"/>
      <c r="G371" s="714"/>
      <c r="H371" s="714"/>
      <c r="I371" s="714"/>
      <c r="J371" s="714"/>
      <c r="K371" s="714"/>
      <c r="L371" s="714"/>
      <c r="M371" s="714"/>
      <c r="N371" s="714"/>
    </row>
    <row r="372" customFormat="false" ht="15" hidden="false" customHeight="true" outlineLevel="0" collapsed="false">
      <c r="C372" s="714"/>
      <c r="D372" s="714"/>
      <c r="E372" s="714"/>
      <c r="F372" s="714"/>
      <c r="G372" s="714"/>
      <c r="H372" s="714"/>
      <c r="I372" s="714"/>
      <c r="J372" s="714"/>
      <c r="K372" s="714"/>
      <c r="L372" s="714"/>
      <c r="M372" s="714"/>
      <c r="N372" s="714"/>
    </row>
    <row r="373" customFormat="false" ht="15" hidden="false" customHeight="true" outlineLevel="0" collapsed="false">
      <c r="C373" s="714"/>
      <c r="D373" s="714"/>
      <c r="E373" s="714"/>
      <c r="F373" s="714"/>
      <c r="G373" s="714"/>
      <c r="H373" s="714"/>
      <c r="I373" s="714"/>
      <c r="J373" s="714"/>
      <c r="K373" s="714"/>
      <c r="L373" s="714"/>
      <c r="M373" s="714"/>
      <c r="N373" s="714"/>
    </row>
    <row r="374" customFormat="false" ht="15" hidden="false" customHeight="true" outlineLevel="0" collapsed="false">
      <c r="C374" s="714"/>
      <c r="D374" s="714"/>
      <c r="E374" s="714"/>
      <c r="F374" s="714"/>
      <c r="G374" s="714"/>
      <c r="H374" s="714"/>
      <c r="I374" s="714"/>
      <c r="J374" s="714"/>
      <c r="K374" s="714"/>
      <c r="L374" s="714"/>
      <c r="M374" s="714"/>
      <c r="N374" s="714"/>
    </row>
    <row r="375" customFormat="false" ht="15" hidden="false" customHeight="true" outlineLevel="0" collapsed="false">
      <c r="C375" s="714"/>
      <c r="D375" s="714"/>
      <c r="E375" s="714"/>
      <c r="F375" s="714"/>
      <c r="G375" s="714"/>
      <c r="H375" s="714"/>
      <c r="I375" s="714"/>
      <c r="J375" s="714"/>
      <c r="K375" s="714"/>
      <c r="L375" s="714"/>
      <c r="M375" s="714"/>
      <c r="N375" s="714"/>
    </row>
    <row r="376" customFormat="false" ht="15" hidden="false" customHeight="true" outlineLevel="0" collapsed="false">
      <c r="C376" s="714"/>
      <c r="D376" s="714"/>
      <c r="E376" s="714"/>
      <c r="F376" s="714"/>
      <c r="G376" s="714"/>
      <c r="H376" s="714"/>
      <c r="I376" s="714"/>
      <c r="J376" s="714"/>
      <c r="K376" s="714"/>
      <c r="L376" s="714"/>
      <c r="M376" s="714"/>
      <c r="N376" s="714"/>
    </row>
    <row r="377" customFormat="false" ht="15" hidden="false" customHeight="true" outlineLevel="0" collapsed="false">
      <c r="C377" s="714"/>
      <c r="D377" s="714"/>
      <c r="E377" s="714"/>
      <c r="F377" s="714"/>
      <c r="G377" s="714"/>
      <c r="H377" s="714"/>
      <c r="I377" s="714"/>
      <c r="J377" s="714"/>
      <c r="K377" s="714"/>
      <c r="L377" s="714"/>
      <c r="M377" s="714"/>
      <c r="N377" s="714"/>
    </row>
    <row r="378" customFormat="false" ht="15" hidden="false" customHeight="true" outlineLevel="0" collapsed="false">
      <c r="C378" s="714"/>
      <c r="D378" s="714"/>
      <c r="E378" s="714"/>
      <c r="F378" s="714"/>
      <c r="G378" s="714"/>
      <c r="H378" s="714"/>
      <c r="I378" s="714"/>
      <c r="J378" s="714"/>
      <c r="K378" s="714"/>
      <c r="L378" s="714"/>
      <c r="M378" s="714"/>
      <c r="N378" s="714"/>
    </row>
    <row r="379" customFormat="false" ht="15" hidden="false" customHeight="true" outlineLevel="0" collapsed="false">
      <c r="C379" s="714"/>
      <c r="D379" s="714"/>
      <c r="E379" s="714"/>
      <c r="F379" s="714"/>
      <c r="G379" s="714"/>
      <c r="H379" s="714"/>
      <c r="I379" s="714"/>
      <c r="J379" s="714"/>
      <c r="K379" s="714"/>
      <c r="L379" s="714"/>
      <c r="M379" s="714"/>
      <c r="N379" s="714"/>
    </row>
    <row r="380" customFormat="false" ht="15" hidden="false" customHeight="true" outlineLevel="0" collapsed="false">
      <c r="C380" s="714"/>
      <c r="D380" s="714"/>
      <c r="E380" s="714"/>
      <c r="F380" s="714"/>
      <c r="G380" s="714"/>
      <c r="H380" s="714"/>
      <c r="I380" s="714"/>
      <c r="J380" s="714"/>
      <c r="K380" s="714"/>
      <c r="L380" s="714"/>
      <c r="M380" s="714"/>
      <c r="N380" s="714"/>
    </row>
    <row r="381" customFormat="false" ht="15" hidden="false" customHeight="true" outlineLevel="0" collapsed="false">
      <c r="C381" s="714"/>
      <c r="D381" s="714"/>
      <c r="E381" s="714"/>
      <c r="F381" s="714"/>
      <c r="G381" s="714"/>
      <c r="H381" s="714"/>
      <c r="I381" s="714"/>
      <c r="J381" s="714"/>
      <c r="K381" s="714"/>
      <c r="L381" s="714"/>
      <c r="M381" s="714"/>
      <c r="N381" s="714"/>
    </row>
    <row r="382" customFormat="false" ht="15" hidden="false" customHeight="true" outlineLevel="0" collapsed="false">
      <c r="C382" s="714"/>
      <c r="D382" s="714"/>
      <c r="E382" s="714"/>
      <c r="F382" s="714"/>
      <c r="G382" s="714"/>
      <c r="H382" s="714"/>
      <c r="I382" s="714"/>
      <c r="J382" s="714"/>
      <c r="K382" s="714"/>
      <c r="L382" s="714"/>
      <c r="M382" s="714"/>
      <c r="N382" s="714"/>
    </row>
    <row r="383" customFormat="false" ht="15" hidden="false" customHeight="true" outlineLevel="0" collapsed="false">
      <c r="C383" s="714"/>
      <c r="D383" s="714"/>
      <c r="E383" s="714"/>
      <c r="F383" s="714"/>
      <c r="G383" s="714"/>
      <c r="H383" s="714"/>
      <c r="I383" s="714"/>
      <c r="J383" s="714"/>
      <c r="K383" s="714"/>
      <c r="L383" s="714"/>
      <c r="M383" s="714"/>
      <c r="N383" s="714"/>
    </row>
    <row r="384" customFormat="false" ht="15" hidden="false" customHeight="true" outlineLevel="0" collapsed="false">
      <c r="C384" s="714"/>
      <c r="D384" s="714"/>
      <c r="E384" s="714"/>
      <c r="F384" s="714"/>
      <c r="G384" s="714"/>
      <c r="H384" s="714"/>
      <c r="I384" s="714"/>
      <c r="J384" s="714"/>
      <c r="K384" s="714"/>
      <c r="L384" s="714"/>
      <c r="M384" s="714"/>
      <c r="N384" s="714"/>
    </row>
    <row r="385" customFormat="false" ht="15" hidden="false" customHeight="true" outlineLevel="0" collapsed="false">
      <c r="C385" s="714"/>
      <c r="D385" s="714"/>
      <c r="E385" s="714"/>
      <c r="F385" s="714"/>
      <c r="G385" s="714"/>
      <c r="H385" s="714"/>
      <c r="I385" s="714"/>
      <c r="J385" s="714"/>
      <c r="K385" s="714"/>
      <c r="L385" s="714"/>
      <c r="M385" s="714"/>
      <c r="N385" s="714"/>
    </row>
    <row r="386" customFormat="false" ht="15" hidden="false" customHeight="true" outlineLevel="0" collapsed="false">
      <c r="C386" s="714"/>
      <c r="D386" s="714"/>
      <c r="E386" s="714"/>
      <c r="F386" s="714"/>
      <c r="G386" s="714"/>
      <c r="H386" s="714"/>
      <c r="I386" s="714"/>
      <c r="J386" s="714"/>
      <c r="K386" s="714"/>
      <c r="L386" s="714"/>
      <c r="M386" s="714"/>
      <c r="N386" s="714"/>
    </row>
    <row r="387" customFormat="false" ht="15" hidden="false" customHeight="true" outlineLevel="0" collapsed="false">
      <c r="C387" s="714"/>
      <c r="D387" s="714"/>
      <c r="E387" s="714"/>
      <c r="F387" s="714"/>
      <c r="G387" s="714"/>
      <c r="H387" s="714"/>
      <c r="I387" s="714"/>
      <c r="J387" s="714"/>
      <c r="K387" s="714"/>
      <c r="L387" s="714"/>
      <c r="M387" s="714"/>
      <c r="N387" s="714"/>
    </row>
    <row r="388" customFormat="false" ht="15" hidden="false" customHeight="true" outlineLevel="0" collapsed="false">
      <c r="C388" s="714"/>
      <c r="D388" s="714"/>
      <c r="E388" s="714"/>
      <c r="F388" s="714"/>
      <c r="G388" s="714"/>
      <c r="H388" s="714"/>
      <c r="I388" s="714"/>
      <c r="J388" s="714"/>
      <c r="K388" s="714"/>
      <c r="L388" s="714"/>
      <c r="M388" s="714"/>
      <c r="N388" s="714"/>
    </row>
    <row r="389" customFormat="false" ht="15" hidden="false" customHeight="true" outlineLevel="0" collapsed="false">
      <c r="C389" s="714"/>
      <c r="D389" s="714"/>
      <c r="E389" s="714"/>
      <c r="F389" s="714"/>
      <c r="G389" s="714"/>
      <c r="H389" s="714"/>
      <c r="I389" s="714"/>
      <c r="J389" s="714"/>
      <c r="K389" s="714"/>
      <c r="L389" s="714"/>
      <c r="M389" s="714"/>
      <c r="N389" s="714"/>
    </row>
    <row r="390" customFormat="false" ht="15" hidden="false" customHeight="true" outlineLevel="0" collapsed="false">
      <c r="C390" s="714"/>
      <c r="D390" s="714"/>
      <c r="E390" s="714"/>
      <c r="F390" s="714"/>
      <c r="G390" s="714"/>
      <c r="H390" s="714"/>
      <c r="I390" s="714"/>
      <c r="J390" s="714"/>
      <c r="K390" s="714"/>
      <c r="L390" s="714"/>
      <c r="M390" s="714"/>
      <c r="N390" s="714"/>
    </row>
    <row r="391" customFormat="false" ht="15" hidden="false" customHeight="true" outlineLevel="0" collapsed="false">
      <c r="C391" s="714"/>
      <c r="D391" s="714"/>
      <c r="E391" s="714"/>
      <c r="F391" s="714"/>
      <c r="G391" s="714"/>
      <c r="H391" s="714"/>
      <c r="I391" s="714"/>
      <c r="J391" s="714"/>
      <c r="K391" s="714"/>
      <c r="L391" s="714"/>
      <c r="M391" s="714"/>
      <c r="N391" s="714"/>
    </row>
    <row r="392" customFormat="false" ht="15" hidden="false" customHeight="true" outlineLevel="0" collapsed="false">
      <c r="C392" s="714"/>
      <c r="D392" s="714"/>
      <c r="E392" s="714"/>
      <c r="F392" s="714"/>
      <c r="G392" s="714"/>
      <c r="H392" s="714"/>
      <c r="I392" s="714"/>
      <c r="J392" s="714"/>
      <c r="K392" s="714"/>
      <c r="L392" s="714"/>
      <c r="M392" s="714"/>
      <c r="N392" s="714"/>
    </row>
    <row r="393" customFormat="false" ht="15" hidden="false" customHeight="true" outlineLevel="0" collapsed="false">
      <c r="C393" s="714"/>
      <c r="D393" s="714"/>
      <c r="E393" s="714"/>
      <c r="F393" s="714"/>
      <c r="G393" s="714"/>
      <c r="H393" s="714"/>
      <c r="I393" s="714"/>
      <c r="J393" s="714"/>
      <c r="K393" s="714"/>
      <c r="L393" s="714"/>
      <c r="M393" s="714"/>
      <c r="N393" s="714"/>
    </row>
    <row r="394" customFormat="false" ht="15" hidden="false" customHeight="true" outlineLevel="0" collapsed="false">
      <c r="C394" s="714"/>
      <c r="D394" s="714"/>
      <c r="E394" s="714"/>
      <c r="F394" s="714"/>
      <c r="G394" s="714"/>
      <c r="H394" s="714"/>
      <c r="I394" s="714"/>
      <c r="J394" s="714"/>
      <c r="K394" s="714"/>
      <c r="L394" s="714"/>
      <c r="M394" s="714"/>
      <c r="N394" s="714"/>
    </row>
    <row r="395" customFormat="false" ht="15" hidden="false" customHeight="true" outlineLevel="0" collapsed="false">
      <c r="C395" s="714"/>
      <c r="D395" s="714"/>
      <c r="E395" s="714"/>
      <c r="F395" s="714"/>
      <c r="G395" s="714"/>
      <c r="H395" s="714"/>
      <c r="I395" s="714"/>
      <c r="J395" s="714"/>
      <c r="K395" s="714"/>
      <c r="L395" s="714"/>
      <c r="M395" s="714"/>
      <c r="N395" s="714"/>
    </row>
    <row r="396" customFormat="false" ht="15" hidden="false" customHeight="true" outlineLevel="0" collapsed="false">
      <c r="C396" s="714"/>
      <c r="D396" s="714"/>
      <c r="E396" s="714"/>
      <c r="F396" s="714"/>
      <c r="G396" s="714"/>
      <c r="H396" s="714"/>
      <c r="I396" s="714"/>
      <c r="J396" s="714"/>
      <c r="K396" s="714"/>
      <c r="L396" s="714"/>
      <c r="M396" s="714"/>
      <c r="N396" s="714"/>
    </row>
    <row r="397" customFormat="false" ht="15" hidden="false" customHeight="true" outlineLevel="0" collapsed="false">
      <c r="C397" s="714"/>
      <c r="D397" s="714"/>
      <c r="E397" s="714"/>
      <c r="F397" s="714"/>
      <c r="G397" s="714"/>
      <c r="H397" s="714"/>
      <c r="I397" s="714"/>
      <c r="J397" s="714"/>
      <c r="K397" s="714"/>
      <c r="L397" s="714"/>
      <c r="M397" s="714"/>
      <c r="N397" s="714"/>
    </row>
    <row r="398" customFormat="false" ht="15" hidden="false" customHeight="true" outlineLevel="0" collapsed="false">
      <c r="C398" s="714"/>
      <c r="D398" s="714"/>
      <c r="E398" s="714"/>
      <c r="F398" s="714"/>
      <c r="G398" s="714"/>
      <c r="H398" s="714"/>
      <c r="I398" s="714"/>
      <c r="J398" s="714"/>
      <c r="K398" s="714"/>
      <c r="L398" s="714"/>
      <c r="M398" s="714"/>
      <c r="N398" s="714"/>
    </row>
    <row r="399" customFormat="false" ht="15" hidden="false" customHeight="true" outlineLevel="0" collapsed="false">
      <c r="C399" s="714"/>
      <c r="D399" s="714"/>
      <c r="E399" s="714"/>
      <c r="F399" s="714"/>
      <c r="G399" s="714"/>
      <c r="H399" s="714"/>
      <c r="I399" s="714"/>
      <c r="J399" s="714"/>
      <c r="K399" s="714"/>
      <c r="L399" s="714"/>
      <c r="M399" s="714"/>
      <c r="N399" s="714"/>
    </row>
    <row r="400" customFormat="false" ht="15" hidden="false" customHeight="true" outlineLevel="0" collapsed="false">
      <c r="C400" s="714"/>
      <c r="D400" s="714"/>
      <c r="E400" s="714"/>
      <c r="F400" s="714"/>
      <c r="G400" s="714"/>
      <c r="H400" s="714"/>
      <c r="I400" s="714"/>
      <c r="J400" s="714"/>
      <c r="K400" s="714"/>
      <c r="L400" s="714"/>
      <c r="M400" s="714"/>
      <c r="N400" s="714"/>
    </row>
    <row r="401" customFormat="false" ht="15" hidden="false" customHeight="true" outlineLevel="0" collapsed="false">
      <c r="C401" s="714"/>
      <c r="D401" s="714"/>
      <c r="E401" s="714"/>
      <c r="F401" s="714"/>
      <c r="G401" s="714"/>
      <c r="H401" s="714"/>
      <c r="I401" s="714"/>
      <c r="J401" s="714"/>
      <c r="K401" s="714"/>
      <c r="L401" s="714"/>
      <c r="M401" s="714"/>
      <c r="N401" s="714"/>
    </row>
    <row r="402" customFormat="false" ht="15" hidden="false" customHeight="true" outlineLevel="0" collapsed="false">
      <c r="C402" s="714"/>
      <c r="D402" s="714"/>
      <c r="E402" s="714"/>
      <c r="F402" s="714"/>
      <c r="G402" s="714"/>
      <c r="H402" s="714"/>
      <c r="I402" s="714"/>
      <c r="J402" s="714"/>
      <c r="K402" s="714"/>
      <c r="L402" s="714"/>
      <c r="M402" s="714"/>
      <c r="N402" s="714"/>
    </row>
    <row r="403" customFormat="false" ht="15" hidden="false" customHeight="true" outlineLevel="0" collapsed="false">
      <c r="C403" s="714"/>
      <c r="D403" s="714"/>
      <c r="E403" s="714"/>
      <c r="F403" s="714"/>
      <c r="G403" s="714"/>
      <c r="H403" s="714"/>
      <c r="I403" s="714"/>
      <c r="J403" s="714"/>
      <c r="K403" s="714"/>
      <c r="L403" s="714"/>
      <c r="M403" s="714"/>
      <c r="N403" s="714"/>
    </row>
    <row r="404" customFormat="false" ht="15" hidden="false" customHeight="true" outlineLevel="0" collapsed="false">
      <c r="C404" s="714"/>
      <c r="D404" s="714"/>
      <c r="E404" s="714"/>
      <c r="F404" s="714"/>
      <c r="G404" s="714"/>
      <c r="H404" s="714"/>
      <c r="I404" s="714"/>
      <c r="J404" s="714"/>
      <c r="K404" s="714"/>
      <c r="L404" s="714"/>
      <c r="M404" s="714"/>
      <c r="N404" s="714"/>
    </row>
    <row r="405" customFormat="false" ht="15" hidden="false" customHeight="true" outlineLevel="0" collapsed="false">
      <c r="C405" s="714"/>
      <c r="D405" s="714"/>
      <c r="E405" s="714"/>
      <c r="F405" s="714"/>
      <c r="G405" s="714"/>
      <c r="H405" s="714"/>
      <c r="I405" s="714"/>
      <c r="J405" s="714"/>
      <c r="K405" s="714"/>
      <c r="L405" s="714"/>
      <c r="M405" s="714"/>
      <c r="N405" s="714"/>
    </row>
    <row r="406" customFormat="false" ht="15" hidden="false" customHeight="true" outlineLevel="0" collapsed="false">
      <c r="C406" s="714"/>
      <c r="D406" s="714"/>
      <c r="E406" s="714"/>
      <c r="F406" s="714"/>
      <c r="G406" s="714"/>
      <c r="H406" s="714"/>
      <c r="I406" s="714"/>
      <c r="J406" s="714"/>
      <c r="K406" s="714"/>
      <c r="L406" s="714"/>
      <c r="M406" s="714"/>
      <c r="N406" s="714"/>
    </row>
    <row r="407" customFormat="false" ht="15" hidden="false" customHeight="true" outlineLevel="0" collapsed="false">
      <c r="C407" s="714"/>
      <c r="D407" s="714"/>
      <c r="E407" s="714"/>
      <c r="F407" s="714"/>
      <c r="G407" s="714"/>
      <c r="H407" s="714"/>
      <c r="I407" s="714"/>
      <c r="J407" s="714"/>
      <c r="K407" s="714"/>
      <c r="L407" s="714"/>
      <c r="M407" s="714"/>
      <c r="N407" s="714"/>
    </row>
    <row r="408" customFormat="false" ht="15" hidden="false" customHeight="true" outlineLevel="0" collapsed="false">
      <c r="C408" s="714"/>
      <c r="D408" s="714"/>
      <c r="E408" s="714"/>
      <c r="F408" s="714"/>
      <c r="G408" s="714"/>
      <c r="H408" s="714"/>
      <c r="I408" s="714"/>
      <c r="J408" s="714"/>
      <c r="K408" s="714"/>
      <c r="L408" s="714"/>
      <c r="M408" s="714"/>
      <c r="N408" s="714"/>
    </row>
    <row r="409" customFormat="false" ht="15" hidden="false" customHeight="true" outlineLevel="0" collapsed="false">
      <c r="C409" s="714"/>
      <c r="D409" s="714"/>
      <c r="E409" s="714"/>
      <c r="F409" s="714"/>
      <c r="G409" s="714"/>
      <c r="H409" s="714"/>
      <c r="I409" s="714"/>
      <c r="J409" s="714"/>
      <c r="K409" s="714"/>
      <c r="L409" s="714"/>
      <c r="M409" s="714"/>
      <c r="N409" s="714"/>
    </row>
    <row r="410" customFormat="false" ht="15" hidden="false" customHeight="true" outlineLevel="0" collapsed="false">
      <c r="C410" s="714"/>
      <c r="D410" s="714"/>
      <c r="E410" s="714"/>
      <c r="F410" s="714"/>
      <c r="G410" s="714"/>
      <c r="H410" s="714"/>
      <c r="I410" s="714"/>
      <c r="J410" s="714"/>
      <c r="K410" s="714"/>
      <c r="L410" s="714"/>
      <c r="M410" s="714"/>
      <c r="N410" s="714"/>
    </row>
    <row r="411" customFormat="false" ht="15" hidden="false" customHeight="true" outlineLevel="0" collapsed="false">
      <c r="C411" s="714"/>
      <c r="D411" s="714"/>
      <c r="E411" s="714"/>
      <c r="F411" s="714"/>
      <c r="G411" s="714"/>
      <c r="H411" s="714"/>
      <c r="I411" s="714"/>
      <c r="J411" s="714"/>
      <c r="K411" s="714"/>
      <c r="L411" s="714"/>
      <c r="M411" s="714"/>
      <c r="N411" s="714"/>
    </row>
    <row r="412" customFormat="false" ht="15" hidden="false" customHeight="true" outlineLevel="0" collapsed="false">
      <c r="C412" s="714"/>
      <c r="D412" s="714"/>
      <c r="E412" s="714"/>
      <c r="F412" s="714"/>
      <c r="G412" s="714"/>
      <c r="H412" s="714"/>
      <c r="I412" s="714"/>
      <c r="J412" s="714"/>
      <c r="K412" s="714"/>
      <c r="L412" s="714"/>
      <c r="M412" s="714"/>
      <c r="N412" s="714"/>
    </row>
    <row r="413" customFormat="false" ht="15" hidden="false" customHeight="true" outlineLevel="0" collapsed="false">
      <c r="C413" s="714"/>
      <c r="D413" s="714"/>
      <c r="E413" s="714"/>
      <c r="F413" s="714"/>
      <c r="G413" s="714"/>
      <c r="H413" s="714"/>
      <c r="I413" s="714"/>
      <c r="J413" s="714"/>
      <c r="K413" s="714"/>
      <c r="L413" s="714"/>
      <c r="M413" s="714"/>
      <c r="N413" s="714"/>
    </row>
    <row r="414" customFormat="false" ht="15" hidden="false" customHeight="true" outlineLevel="0" collapsed="false">
      <c r="C414" s="714"/>
      <c r="D414" s="714"/>
      <c r="E414" s="714"/>
      <c r="F414" s="714"/>
      <c r="G414" s="714"/>
      <c r="H414" s="714"/>
      <c r="I414" s="714"/>
      <c r="J414" s="714"/>
      <c r="K414" s="714"/>
      <c r="L414" s="714"/>
      <c r="M414" s="714"/>
      <c r="N414" s="714"/>
    </row>
    <row r="415" customFormat="false" ht="15" hidden="false" customHeight="true" outlineLevel="0" collapsed="false">
      <c r="C415" s="714"/>
      <c r="D415" s="714"/>
      <c r="E415" s="714"/>
      <c r="F415" s="714"/>
      <c r="G415" s="714"/>
      <c r="H415" s="714"/>
      <c r="I415" s="714"/>
      <c r="J415" s="714"/>
      <c r="K415" s="714"/>
      <c r="L415" s="714"/>
      <c r="M415" s="714"/>
      <c r="N415" s="714"/>
    </row>
    <row r="416" customFormat="false" ht="15" hidden="false" customHeight="true" outlineLevel="0" collapsed="false">
      <c r="C416" s="714"/>
      <c r="D416" s="714"/>
      <c r="E416" s="714"/>
      <c r="F416" s="714"/>
      <c r="G416" s="714"/>
      <c r="H416" s="714"/>
      <c r="I416" s="714"/>
      <c r="J416" s="714"/>
      <c r="K416" s="714"/>
      <c r="L416" s="714"/>
      <c r="M416" s="714"/>
      <c r="N416" s="714"/>
    </row>
    <row r="417" customFormat="false" ht="15" hidden="false" customHeight="true" outlineLevel="0" collapsed="false">
      <c r="C417" s="714"/>
      <c r="D417" s="714"/>
      <c r="E417" s="714"/>
      <c r="F417" s="714"/>
      <c r="G417" s="714"/>
      <c r="H417" s="714"/>
      <c r="I417" s="714"/>
      <c r="J417" s="714"/>
      <c r="K417" s="714"/>
      <c r="L417" s="714"/>
      <c r="M417" s="714"/>
      <c r="N417" s="714"/>
    </row>
    <row r="418" customFormat="false" ht="15" hidden="false" customHeight="true" outlineLevel="0" collapsed="false">
      <c r="C418" s="714"/>
      <c r="D418" s="714"/>
      <c r="E418" s="714"/>
      <c r="F418" s="714"/>
      <c r="G418" s="714"/>
      <c r="H418" s="714"/>
      <c r="I418" s="714"/>
      <c r="J418" s="714"/>
      <c r="K418" s="714"/>
      <c r="L418" s="714"/>
      <c r="M418" s="714"/>
      <c r="N418" s="714"/>
    </row>
    <row r="419" customFormat="false" ht="15" hidden="false" customHeight="true" outlineLevel="0" collapsed="false">
      <c r="C419" s="714"/>
      <c r="D419" s="714"/>
      <c r="E419" s="714"/>
      <c r="F419" s="714"/>
      <c r="G419" s="714"/>
      <c r="H419" s="714"/>
      <c r="I419" s="714"/>
      <c r="J419" s="714"/>
      <c r="K419" s="714"/>
      <c r="L419" s="714"/>
      <c r="M419" s="714"/>
      <c r="N419" s="714"/>
    </row>
    <row r="420" customFormat="false" ht="15" hidden="false" customHeight="true" outlineLevel="0" collapsed="false">
      <c r="C420" s="714"/>
      <c r="D420" s="714"/>
      <c r="E420" s="714"/>
      <c r="F420" s="714"/>
      <c r="G420" s="714"/>
      <c r="H420" s="714"/>
      <c r="I420" s="714"/>
      <c r="J420" s="714"/>
      <c r="K420" s="714"/>
      <c r="L420" s="714"/>
      <c r="M420" s="714"/>
      <c r="N420" s="714"/>
    </row>
    <row r="421" customFormat="false" ht="15" hidden="false" customHeight="true" outlineLevel="0" collapsed="false">
      <c r="C421" s="714"/>
      <c r="D421" s="714"/>
      <c r="E421" s="714"/>
      <c r="F421" s="714"/>
      <c r="G421" s="714"/>
      <c r="H421" s="714"/>
      <c r="I421" s="714"/>
      <c r="J421" s="714"/>
      <c r="K421" s="714"/>
      <c r="L421" s="714"/>
      <c r="M421" s="714"/>
      <c r="N421" s="714"/>
    </row>
    <row r="422" customFormat="false" ht="15" hidden="false" customHeight="true" outlineLevel="0" collapsed="false">
      <c r="C422" s="714"/>
      <c r="D422" s="714"/>
      <c r="E422" s="714"/>
      <c r="F422" s="714"/>
      <c r="G422" s="714"/>
      <c r="H422" s="714"/>
      <c r="I422" s="714"/>
      <c r="J422" s="714"/>
      <c r="K422" s="714"/>
      <c r="L422" s="714"/>
      <c r="M422" s="714"/>
      <c r="N422" s="714"/>
    </row>
    <row r="423" customFormat="false" ht="15" hidden="false" customHeight="true" outlineLevel="0" collapsed="false">
      <c r="C423" s="714"/>
      <c r="D423" s="714"/>
      <c r="E423" s="714"/>
      <c r="F423" s="714"/>
      <c r="G423" s="714"/>
      <c r="H423" s="714"/>
      <c r="I423" s="714"/>
      <c r="J423" s="714"/>
      <c r="K423" s="714"/>
      <c r="L423" s="714"/>
      <c r="M423" s="714"/>
      <c r="N423" s="714"/>
    </row>
    <row r="424" customFormat="false" ht="15" hidden="false" customHeight="true" outlineLevel="0" collapsed="false">
      <c r="C424" s="714"/>
      <c r="D424" s="714"/>
      <c r="E424" s="714"/>
      <c r="F424" s="714"/>
      <c r="G424" s="714"/>
      <c r="H424" s="714"/>
      <c r="I424" s="714"/>
      <c r="J424" s="714"/>
      <c r="K424" s="714"/>
      <c r="L424" s="714"/>
      <c r="M424" s="714"/>
      <c r="N424" s="714"/>
    </row>
    <row r="425" customFormat="false" ht="15" hidden="false" customHeight="true" outlineLevel="0" collapsed="false">
      <c r="C425" s="714"/>
      <c r="D425" s="714"/>
      <c r="E425" s="714"/>
      <c r="F425" s="714"/>
      <c r="G425" s="714"/>
      <c r="H425" s="714"/>
      <c r="I425" s="714"/>
      <c r="J425" s="714"/>
      <c r="K425" s="714"/>
      <c r="L425" s="714"/>
      <c r="M425" s="714"/>
      <c r="N425" s="714"/>
    </row>
    <row r="426" customFormat="false" ht="15" hidden="false" customHeight="true" outlineLevel="0" collapsed="false">
      <c r="C426" s="714"/>
      <c r="D426" s="714"/>
      <c r="E426" s="714"/>
      <c r="F426" s="714"/>
      <c r="G426" s="714"/>
      <c r="H426" s="714"/>
      <c r="I426" s="714"/>
      <c r="J426" s="714"/>
      <c r="K426" s="714"/>
      <c r="L426" s="714"/>
      <c r="M426" s="714"/>
      <c r="N426" s="714"/>
    </row>
    <row r="427" customFormat="false" ht="15" hidden="false" customHeight="true" outlineLevel="0" collapsed="false">
      <c r="C427" s="714"/>
      <c r="D427" s="714"/>
      <c r="E427" s="714"/>
      <c r="F427" s="714"/>
      <c r="G427" s="714"/>
      <c r="H427" s="714"/>
      <c r="I427" s="714"/>
      <c r="J427" s="714"/>
      <c r="K427" s="714"/>
      <c r="L427" s="714"/>
      <c r="M427" s="714"/>
      <c r="N427" s="714"/>
    </row>
    <row r="428" customFormat="false" ht="15" hidden="false" customHeight="true" outlineLevel="0" collapsed="false">
      <c r="C428" s="714"/>
      <c r="D428" s="714"/>
      <c r="E428" s="714"/>
      <c r="F428" s="714"/>
      <c r="G428" s="714"/>
      <c r="H428" s="714"/>
      <c r="I428" s="714"/>
      <c r="J428" s="714"/>
      <c r="K428" s="714"/>
      <c r="L428" s="714"/>
      <c r="M428" s="714"/>
      <c r="N428" s="714"/>
    </row>
    <row r="429" customFormat="false" ht="15" hidden="false" customHeight="true" outlineLevel="0" collapsed="false">
      <c r="C429" s="714"/>
      <c r="D429" s="714"/>
      <c r="E429" s="714"/>
      <c r="F429" s="714"/>
      <c r="G429" s="714"/>
      <c r="H429" s="714"/>
      <c r="I429" s="714"/>
      <c r="J429" s="714"/>
      <c r="K429" s="714"/>
      <c r="L429" s="714"/>
      <c r="M429" s="714"/>
      <c r="N429" s="714"/>
    </row>
    <row r="430" customFormat="false" ht="15" hidden="false" customHeight="true" outlineLevel="0" collapsed="false">
      <c r="C430" s="714"/>
      <c r="D430" s="714"/>
      <c r="E430" s="714"/>
      <c r="F430" s="714"/>
      <c r="G430" s="714"/>
      <c r="H430" s="714"/>
      <c r="I430" s="714"/>
      <c r="J430" s="714"/>
      <c r="K430" s="714"/>
      <c r="L430" s="714"/>
      <c r="M430" s="714"/>
      <c r="N430" s="714"/>
    </row>
    <row r="431" customFormat="false" ht="15" hidden="false" customHeight="true" outlineLevel="0" collapsed="false">
      <c r="C431" s="714"/>
      <c r="D431" s="714"/>
      <c r="E431" s="714"/>
      <c r="F431" s="714"/>
      <c r="G431" s="714"/>
      <c r="H431" s="714"/>
      <c r="I431" s="714"/>
      <c r="J431" s="714"/>
      <c r="K431" s="714"/>
      <c r="L431" s="714"/>
      <c r="M431" s="714"/>
      <c r="N431" s="714"/>
    </row>
    <row r="432" customFormat="false" ht="15" hidden="false" customHeight="true" outlineLevel="0" collapsed="false">
      <c r="C432" s="714"/>
      <c r="D432" s="714"/>
      <c r="E432" s="714"/>
      <c r="F432" s="714"/>
      <c r="G432" s="714"/>
      <c r="H432" s="714"/>
      <c r="I432" s="714"/>
      <c r="J432" s="714"/>
      <c r="K432" s="714"/>
      <c r="L432" s="714"/>
      <c r="M432" s="714"/>
      <c r="N432" s="714"/>
    </row>
    <row r="433" customFormat="false" ht="15" hidden="false" customHeight="true" outlineLevel="0" collapsed="false">
      <c r="C433" s="714"/>
      <c r="D433" s="714"/>
      <c r="E433" s="714"/>
      <c r="F433" s="714"/>
      <c r="G433" s="714"/>
      <c r="H433" s="714"/>
      <c r="I433" s="714"/>
      <c r="J433" s="714"/>
      <c r="K433" s="714"/>
      <c r="L433" s="714"/>
      <c r="M433" s="714"/>
      <c r="N433" s="714"/>
    </row>
    <row r="434" customFormat="false" ht="15" hidden="false" customHeight="true" outlineLevel="0" collapsed="false">
      <c r="C434" s="714"/>
      <c r="D434" s="714"/>
      <c r="E434" s="714"/>
      <c r="F434" s="714"/>
      <c r="G434" s="714"/>
      <c r="H434" s="714"/>
      <c r="I434" s="714"/>
      <c r="J434" s="714"/>
      <c r="K434" s="714"/>
      <c r="L434" s="714"/>
      <c r="M434" s="714"/>
      <c r="N434" s="714"/>
    </row>
    <row r="435" customFormat="false" ht="15" hidden="false" customHeight="true" outlineLevel="0" collapsed="false">
      <c r="C435" s="714"/>
      <c r="D435" s="714"/>
      <c r="E435" s="714"/>
      <c r="F435" s="714"/>
      <c r="G435" s="714"/>
      <c r="H435" s="714"/>
      <c r="I435" s="714"/>
      <c r="J435" s="714"/>
      <c r="K435" s="714"/>
      <c r="L435" s="714"/>
      <c r="M435" s="714"/>
      <c r="N435" s="714"/>
    </row>
    <row r="436" customFormat="false" ht="15" hidden="false" customHeight="true" outlineLevel="0" collapsed="false">
      <c r="C436" s="714"/>
      <c r="D436" s="714"/>
      <c r="E436" s="714"/>
      <c r="F436" s="714"/>
      <c r="G436" s="714"/>
      <c r="H436" s="714"/>
      <c r="I436" s="714"/>
      <c r="J436" s="714"/>
      <c r="K436" s="714"/>
      <c r="L436" s="714"/>
      <c r="M436" s="714"/>
      <c r="N436" s="714"/>
    </row>
    <row r="437" customFormat="false" ht="15" hidden="false" customHeight="true" outlineLevel="0" collapsed="false">
      <c r="C437" s="714"/>
      <c r="D437" s="714"/>
      <c r="E437" s="714"/>
      <c r="F437" s="714"/>
      <c r="G437" s="714"/>
      <c r="H437" s="714"/>
      <c r="I437" s="714"/>
      <c r="J437" s="714"/>
      <c r="K437" s="714"/>
      <c r="L437" s="714"/>
      <c r="M437" s="714"/>
      <c r="N437" s="714"/>
    </row>
    <row r="438" customFormat="false" ht="15" hidden="false" customHeight="true" outlineLevel="0" collapsed="false">
      <c r="C438" s="714"/>
      <c r="D438" s="714"/>
      <c r="E438" s="714"/>
      <c r="F438" s="714"/>
      <c r="G438" s="714"/>
      <c r="H438" s="714"/>
      <c r="I438" s="714"/>
      <c r="J438" s="714"/>
      <c r="K438" s="714"/>
      <c r="L438" s="714"/>
      <c r="M438" s="714"/>
      <c r="N438" s="714"/>
    </row>
    <row r="439" customFormat="false" ht="15" hidden="false" customHeight="true" outlineLevel="0" collapsed="false">
      <c r="C439" s="714"/>
      <c r="D439" s="714"/>
      <c r="E439" s="714"/>
      <c r="F439" s="714"/>
      <c r="G439" s="714"/>
      <c r="H439" s="714"/>
      <c r="I439" s="714"/>
      <c r="J439" s="714"/>
      <c r="K439" s="714"/>
      <c r="L439" s="714"/>
      <c r="M439" s="714"/>
      <c r="N439" s="714"/>
    </row>
    <row r="440" customFormat="false" ht="15" hidden="false" customHeight="true" outlineLevel="0" collapsed="false">
      <c r="C440" s="714"/>
      <c r="D440" s="714"/>
      <c r="E440" s="714"/>
      <c r="F440" s="714"/>
      <c r="G440" s="714"/>
      <c r="H440" s="714"/>
      <c r="I440" s="714"/>
      <c r="J440" s="714"/>
      <c r="K440" s="714"/>
      <c r="L440" s="714"/>
      <c r="M440" s="714"/>
      <c r="N440" s="714"/>
    </row>
    <row r="441" customFormat="false" ht="15" hidden="false" customHeight="true" outlineLevel="0" collapsed="false">
      <c r="C441" s="714"/>
      <c r="D441" s="714"/>
      <c r="E441" s="714"/>
      <c r="F441" s="714"/>
      <c r="G441" s="714"/>
      <c r="H441" s="714"/>
      <c r="I441" s="714"/>
      <c r="J441" s="714"/>
      <c r="K441" s="714"/>
      <c r="L441" s="714"/>
      <c r="M441" s="714"/>
      <c r="N441" s="714"/>
    </row>
    <row r="442" customFormat="false" ht="15" hidden="false" customHeight="true" outlineLevel="0" collapsed="false">
      <c r="C442" s="714"/>
      <c r="D442" s="714"/>
      <c r="E442" s="714"/>
      <c r="F442" s="714"/>
      <c r="G442" s="714"/>
      <c r="H442" s="714"/>
      <c r="I442" s="714"/>
      <c r="J442" s="714"/>
      <c r="K442" s="714"/>
      <c r="L442" s="714"/>
      <c r="M442" s="714"/>
      <c r="N442" s="714"/>
    </row>
    <row r="443" customFormat="false" ht="15" hidden="false" customHeight="true" outlineLevel="0" collapsed="false">
      <c r="C443" s="714"/>
      <c r="D443" s="714"/>
      <c r="E443" s="714"/>
      <c r="F443" s="714"/>
      <c r="G443" s="714"/>
      <c r="H443" s="714"/>
      <c r="I443" s="714"/>
      <c r="J443" s="714"/>
      <c r="K443" s="714"/>
      <c r="L443" s="714"/>
      <c r="M443" s="714"/>
      <c r="N443" s="714"/>
    </row>
    <row r="444" customFormat="false" ht="15" hidden="false" customHeight="true" outlineLevel="0" collapsed="false">
      <c r="C444" s="714"/>
      <c r="D444" s="714"/>
      <c r="E444" s="714"/>
      <c r="F444" s="714"/>
      <c r="G444" s="714"/>
      <c r="H444" s="714"/>
      <c r="I444" s="714"/>
      <c r="J444" s="714"/>
      <c r="K444" s="714"/>
      <c r="L444" s="714"/>
      <c r="M444" s="714"/>
      <c r="N444" s="714"/>
    </row>
    <row r="445" customFormat="false" ht="15" hidden="false" customHeight="true" outlineLevel="0" collapsed="false">
      <c r="C445" s="714"/>
      <c r="D445" s="714"/>
      <c r="E445" s="714"/>
      <c r="F445" s="714"/>
      <c r="G445" s="714"/>
      <c r="H445" s="714"/>
      <c r="I445" s="714"/>
      <c r="J445" s="714"/>
      <c r="K445" s="714"/>
      <c r="L445" s="714"/>
      <c r="M445" s="714"/>
      <c r="N445" s="714"/>
    </row>
    <row r="446" customFormat="false" ht="15" hidden="false" customHeight="true" outlineLevel="0" collapsed="false">
      <c r="C446" s="714"/>
      <c r="D446" s="714"/>
      <c r="E446" s="714"/>
      <c r="F446" s="714"/>
      <c r="G446" s="714"/>
      <c r="H446" s="714"/>
      <c r="I446" s="714"/>
      <c r="J446" s="714"/>
      <c r="K446" s="714"/>
      <c r="L446" s="714"/>
      <c r="M446" s="714"/>
      <c r="N446" s="714"/>
    </row>
    <row r="447" customFormat="false" ht="15" hidden="false" customHeight="true" outlineLevel="0" collapsed="false">
      <c r="C447" s="714"/>
      <c r="D447" s="714"/>
      <c r="E447" s="714"/>
      <c r="F447" s="714"/>
      <c r="G447" s="714"/>
      <c r="H447" s="714"/>
      <c r="I447" s="714"/>
      <c r="J447" s="714"/>
      <c r="K447" s="714"/>
      <c r="L447" s="714"/>
      <c r="M447" s="714"/>
      <c r="N447" s="714"/>
    </row>
    <row r="448" customFormat="false" ht="15" hidden="false" customHeight="true" outlineLevel="0" collapsed="false">
      <c r="C448" s="714"/>
      <c r="D448" s="714"/>
      <c r="E448" s="714"/>
      <c r="F448" s="714"/>
      <c r="G448" s="714"/>
      <c r="H448" s="714"/>
      <c r="I448" s="714"/>
      <c r="J448" s="714"/>
      <c r="K448" s="714"/>
      <c r="L448" s="714"/>
      <c r="M448" s="714"/>
      <c r="N448" s="714"/>
    </row>
    <row r="449" customFormat="false" ht="15" hidden="false" customHeight="true" outlineLevel="0" collapsed="false">
      <c r="C449" s="714"/>
      <c r="D449" s="714"/>
      <c r="E449" s="714"/>
      <c r="F449" s="714"/>
      <c r="G449" s="714"/>
      <c r="H449" s="714"/>
      <c r="I449" s="714"/>
      <c r="J449" s="714"/>
      <c r="K449" s="714"/>
      <c r="L449" s="714"/>
      <c r="M449" s="714"/>
      <c r="N449" s="714"/>
    </row>
    <row r="450" customFormat="false" ht="15" hidden="false" customHeight="true" outlineLevel="0" collapsed="false">
      <c r="C450" s="714"/>
      <c r="D450" s="714"/>
      <c r="E450" s="714"/>
      <c r="F450" s="714"/>
      <c r="G450" s="714"/>
      <c r="H450" s="714"/>
      <c r="I450" s="714"/>
      <c r="J450" s="714"/>
      <c r="K450" s="714"/>
      <c r="L450" s="714"/>
      <c r="M450" s="714"/>
      <c r="N450" s="714"/>
    </row>
    <row r="451" customFormat="false" ht="15" hidden="false" customHeight="true" outlineLevel="0" collapsed="false">
      <c r="C451" s="714"/>
      <c r="D451" s="714"/>
      <c r="E451" s="714"/>
      <c r="F451" s="714"/>
      <c r="G451" s="714"/>
      <c r="H451" s="714"/>
      <c r="I451" s="714"/>
      <c r="J451" s="714"/>
      <c r="K451" s="714"/>
      <c r="L451" s="714"/>
      <c r="M451" s="714"/>
      <c r="N451" s="714"/>
    </row>
    <row r="452" customFormat="false" ht="15" hidden="false" customHeight="true" outlineLevel="0" collapsed="false">
      <c r="C452" s="714"/>
      <c r="D452" s="714"/>
      <c r="E452" s="714"/>
      <c r="F452" s="714"/>
      <c r="G452" s="714"/>
      <c r="H452" s="714"/>
      <c r="I452" s="714"/>
      <c r="J452" s="714"/>
      <c r="K452" s="714"/>
      <c r="L452" s="714"/>
      <c r="M452" s="714"/>
      <c r="N452" s="714"/>
    </row>
    <row r="453" customFormat="false" ht="15" hidden="false" customHeight="true" outlineLevel="0" collapsed="false">
      <c r="C453" s="714"/>
      <c r="D453" s="714"/>
      <c r="E453" s="714"/>
      <c r="F453" s="714"/>
      <c r="G453" s="714"/>
      <c r="H453" s="714"/>
      <c r="I453" s="714"/>
      <c r="J453" s="714"/>
      <c r="K453" s="714"/>
      <c r="L453" s="714"/>
      <c r="M453" s="714"/>
      <c r="N453" s="714"/>
    </row>
    <row r="454" customFormat="false" ht="15" hidden="false" customHeight="true" outlineLevel="0" collapsed="false">
      <c r="C454" s="714"/>
      <c r="D454" s="714"/>
      <c r="E454" s="714"/>
      <c r="F454" s="714"/>
      <c r="G454" s="714"/>
      <c r="H454" s="714"/>
      <c r="I454" s="714"/>
      <c r="J454" s="714"/>
      <c r="K454" s="714"/>
      <c r="L454" s="714"/>
      <c r="M454" s="714"/>
      <c r="N454" s="714"/>
    </row>
    <row r="455" customFormat="false" ht="15" hidden="false" customHeight="true" outlineLevel="0" collapsed="false">
      <c r="C455" s="714"/>
      <c r="D455" s="714"/>
      <c r="E455" s="714"/>
      <c r="F455" s="714"/>
      <c r="G455" s="714"/>
      <c r="H455" s="714"/>
      <c r="I455" s="714"/>
      <c r="J455" s="714"/>
      <c r="K455" s="714"/>
      <c r="L455" s="714"/>
      <c r="M455" s="714"/>
      <c r="N455" s="714"/>
    </row>
    <row r="456" customFormat="false" ht="15" hidden="false" customHeight="true" outlineLevel="0" collapsed="false">
      <c r="C456" s="714"/>
      <c r="D456" s="714"/>
      <c r="E456" s="714"/>
      <c r="F456" s="714"/>
      <c r="G456" s="714"/>
      <c r="H456" s="714"/>
      <c r="I456" s="714"/>
      <c r="J456" s="714"/>
      <c r="K456" s="714"/>
      <c r="L456" s="714"/>
      <c r="M456" s="714"/>
      <c r="N456" s="714"/>
    </row>
    <row r="457" customFormat="false" ht="15" hidden="false" customHeight="true" outlineLevel="0" collapsed="false">
      <c r="C457" s="714"/>
      <c r="D457" s="714"/>
      <c r="E457" s="714"/>
      <c r="F457" s="714"/>
      <c r="G457" s="714"/>
      <c r="H457" s="714"/>
      <c r="I457" s="714"/>
      <c r="J457" s="714"/>
      <c r="K457" s="714"/>
      <c r="L457" s="714"/>
      <c r="M457" s="714"/>
      <c r="N457" s="714"/>
    </row>
    <row r="458" customFormat="false" ht="15" hidden="false" customHeight="true" outlineLevel="0" collapsed="false">
      <c r="C458" s="714"/>
      <c r="D458" s="714"/>
      <c r="E458" s="714"/>
      <c r="F458" s="714"/>
      <c r="G458" s="714"/>
      <c r="H458" s="714"/>
      <c r="I458" s="714"/>
      <c r="J458" s="714"/>
      <c r="K458" s="714"/>
      <c r="L458" s="714"/>
      <c r="M458" s="714"/>
      <c r="N458" s="714"/>
    </row>
    <row r="459" customFormat="false" ht="15" hidden="false" customHeight="true" outlineLevel="0" collapsed="false">
      <c r="C459" s="714"/>
      <c r="D459" s="714"/>
      <c r="E459" s="714"/>
      <c r="F459" s="714"/>
      <c r="G459" s="714"/>
      <c r="H459" s="714"/>
      <c r="I459" s="714"/>
      <c r="J459" s="714"/>
      <c r="K459" s="714"/>
      <c r="L459" s="714"/>
      <c r="M459" s="714"/>
      <c r="N459" s="714"/>
    </row>
    <row r="460" customFormat="false" ht="15" hidden="false" customHeight="true" outlineLevel="0" collapsed="false">
      <c r="C460" s="714"/>
      <c r="D460" s="714"/>
      <c r="E460" s="714"/>
      <c r="F460" s="714"/>
      <c r="G460" s="714"/>
      <c r="H460" s="714"/>
      <c r="I460" s="714"/>
      <c r="J460" s="714"/>
      <c r="K460" s="714"/>
      <c r="L460" s="714"/>
      <c r="M460" s="714"/>
      <c r="N460" s="714"/>
    </row>
    <row r="461" customFormat="false" ht="15" hidden="false" customHeight="true" outlineLevel="0" collapsed="false">
      <c r="C461" s="714"/>
      <c r="D461" s="714"/>
      <c r="E461" s="714"/>
      <c r="F461" s="714"/>
      <c r="G461" s="714"/>
      <c r="H461" s="714"/>
      <c r="I461" s="714"/>
      <c r="J461" s="714"/>
      <c r="K461" s="714"/>
      <c r="L461" s="714"/>
      <c r="M461" s="714"/>
      <c r="N461" s="714"/>
    </row>
    <row r="462" customFormat="false" ht="15" hidden="false" customHeight="true" outlineLevel="0" collapsed="false">
      <c r="C462" s="714"/>
      <c r="D462" s="714"/>
      <c r="E462" s="714"/>
      <c r="F462" s="714"/>
      <c r="G462" s="714"/>
      <c r="H462" s="714"/>
      <c r="I462" s="714"/>
      <c r="J462" s="714"/>
      <c r="K462" s="714"/>
      <c r="L462" s="714"/>
      <c r="M462" s="714"/>
      <c r="N462" s="714"/>
    </row>
    <row r="463" customFormat="false" ht="15" hidden="false" customHeight="true" outlineLevel="0" collapsed="false">
      <c r="C463" s="714"/>
      <c r="D463" s="714"/>
      <c r="E463" s="714"/>
      <c r="F463" s="714"/>
      <c r="G463" s="714"/>
      <c r="H463" s="714"/>
      <c r="I463" s="714"/>
      <c r="J463" s="714"/>
      <c r="K463" s="714"/>
      <c r="L463" s="714"/>
      <c r="M463" s="714"/>
      <c r="N463" s="714"/>
    </row>
    <row r="464" customFormat="false" ht="15" hidden="false" customHeight="true" outlineLevel="0" collapsed="false">
      <c r="C464" s="714"/>
      <c r="D464" s="714"/>
      <c r="E464" s="714"/>
      <c r="F464" s="714"/>
      <c r="G464" s="714"/>
      <c r="H464" s="714"/>
      <c r="I464" s="714"/>
      <c r="J464" s="714"/>
      <c r="K464" s="714"/>
      <c r="L464" s="714"/>
      <c r="M464" s="714"/>
      <c r="N464" s="714"/>
    </row>
    <row r="465" customFormat="false" ht="15" hidden="false" customHeight="true" outlineLevel="0" collapsed="false">
      <c r="C465" s="714"/>
      <c r="D465" s="714"/>
      <c r="E465" s="714"/>
      <c r="F465" s="714"/>
      <c r="G465" s="714"/>
      <c r="H465" s="714"/>
      <c r="I465" s="714"/>
      <c r="J465" s="714"/>
      <c r="K465" s="714"/>
      <c r="L465" s="714"/>
      <c r="M465" s="714"/>
      <c r="N465" s="714"/>
    </row>
    <row r="466" customFormat="false" ht="15" hidden="false" customHeight="true" outlineLevel="0" collapsed="false">
      <c r="C466" s="714"/>
      <c r="D466" s="714"/>
      <c r="E466" s="714"/>
      <c r="F466" s="714"/>
      <c r="G466" s="714"/>
      <c r="H466" s="714"/>
      <c r="I466" s="714"/>
      <c r="J466" s="714"/>
      <c r="K466" s="714"/>
      <c r="L466" s="714"/>
      <c r="M466" s="714"/>
      <c r="N466" s="714"/>
    </row>
    <row r="467" customFormat="false" ht="15" hidden="false" customHeight="true" outlineLevel="0" collapsed="false">
      <c r="C467" s="714"/>
      <c r="D467" s="714"/>
      <c r="E467" s="714"/>
      <c r="F467" s="714"/>
      <c r="G467" s="714"/>
      <c r="H467" s="714"/>
      <c r="I467" s="714"/>
      <c r="J467" s="714"/>
      <c r="K467" s="714"/>
      <c r="L467" s="714"/>
      <c r="M467" s="714"/>
      <c r="N467" s="714"/>
    </row>
    <row r="468" customFormat="false" ht="15" hidden="false" customHeight="true" outlineLevel="0" collapsed="false">
      <c r="C468" s="714"/>
      <c r="D468" s="714"/>
      <c r="E468" s="714"/>
      <c r="F468" s="714"/>
      <c r="G468" s="714"/>
      <c r="H468" s="714"/>
      <c r="I468" s="714"/>
      <c r="J468" s="714"/>
      <c r="K468" s="714"/>
      <c r="L468" s="714"/>
      <c r="M468" s="714"/>
      <c r="N468" s="714"/>
    </row>
    <row r="469" customFormat="false" ht="15" hidden="false" customHeight="true" outlineLevel="0" collapsed="false">
      <c r="C469" s="714"/>
      <c r="D469" s="714"/>
      <c r="E469" s="714"/>
      <c r="F469" s="714"/>
      <c r="G469" s="714"/>
      <c r="H469" s="714"/>
      <c r="I469" s="714"/>
      <c r="J469" s="714"/>
      <c r="K469" s="714"/>
      <c r="L469" s="714"/>
      <c r="M469" s="714"/>
      <c r="N469" s="714"/>
    </row>
    <row r="470" customFormat="false" ht="15" hidden="false" customHeight="true" outlineLevel="0" collapsed="false">
      <c r="C470" s="714"/>
      <c r="D470" s="714"/>
      <c r="E470" s="714"/>
      <c r="F470" s="714"/>
      <c r="G470" s="714"/>
      <c r="H470" s="714"/>
      <c r="I470" s="714"/>
      <c r="J470" s="714"/>
      <c r="K470" s="714"/>
      <c r="L470" s="714"/>
      <c r="M470" s="714"/>
      <c r="N470" s="714"/>
    </row>
    <row r="471" customFormat="false" ht="15" hidden="false" customHeight="true" outlineLevel="0" collapsed="false">
      <c r="C471" s="714"/>
      <c r="D471" s="714"/>
      <c r="E471" s="714"/>
      <c r="F471" s="714"/>
      <c r="G471" s="714"/>
      <c r="H471" s="714"/>
      <c r="I471" s="714"/>
      <c r="J471" s="714"/>
      <c r="K471" s="714"/>
      <c r="L471" s="714"/>
      <c r="M471" s="714"/>
      <c r="N471" s="714"/>
    </row>
    <row r="472" customFormat="false" ht="15" hidden="false" customHeight="true" outlineLevel="0" collapsed="false">
      <c r="C472" s="714"/>
      <c r="D472" s="714"/>
      <c r="E472" s="714"/>
      <c r="F472" s="714"/>
      <c r="G472" s="714"/>
      <c r="H472" s="714"/>
      <c r="I472" s="714"/>
      <c r="J472" s="714"/>
      <c r="K472" s="714"/>
      <c r="L472" s="714"/>
      <c r="M472" s="714"/>
      <c r="N472" s="714"/>
    </row>
    <row r="473" customFormat="false" ht="15" hidden="false" customHeight="true" outlineLevel="0" collapsed="false">
      <c r="C473" s="714"/>
      <c r="D473" s="714"/>
      <c r="E473" s="714"/>
      <c r="F473" s="714"/>
      <c r="G473" s="714"/>
      <c r="H473" s="714"/>
      <c r="I473" s="714"/>
      <c r="J473" s="714"/>
      <c r="K473" s="714"/>
      <c r="L473" s="714"/>
      <c r="M473" s="714"/>
      <c r="N473" s="714"/>
    </row>
    <row r="474" customFormat="false" ht="15" hidden="false" customHeight="true" outlineLevel="0" collapsed="false">
      <c r="C474" s="714"/>
      <c r="D474" s="714"/>
      <c r="E474" s="714"/>
      <c r="F474" s="714"/>
      <c r="G474" s="714"/>
      <c r="H474" s="714"/>
      <c r="I474" s="714"/>
      <c r="J474" s="714"/>
      <c r="K474" s="714"/>
      <c r="L474" s="714"/>
      <c r="M474" s="714"/>
      <c r="N474" s="714"/>
    </row>
    <row r="475" customFormat="false" ht="15" hidden="false" customHeight="true" outlineLevel="0" collapsed="false">
      <c r="C475" s="714"/>
      <c r="D475" s="714"/>
      <c r="E475" s="714"/>
      <c r="F475" s="714"/>
      <c r="G475" s="714"/>
      <c r="H475" s="714"/>
      <c r="I475" s="714"/>
      <c r="J475" s="714"/>
      <c r="K475" s="714"/>
      <c r="L475" s="714"/>
      <c r="M475" s="714"/>
      <c r="N475" s="714"/>
    </row>
    <row r="476" customFormat="false" ht="15" hidden="false" customHeight="true" outlineLevel="0" collapsed="false">
      <c r="C476" s="714"/>
      <c r="D476" s="714"/>
      <c r="E476" s="714"/>
      <c r="F476" s="714"/>
      <c r="G476" s="714"/>
      <c r="H476" s="714"/>
      <c r="I476" s="714"/>
      <c r="J476" s="714"/>
      <c r="K476" s="714"/>
      <c r="L476" s="714"/>
      <c r="M476" s="714"/>
      <c r="N476" s="714"/>
    </row>
    <row r="477" customFormat="false" ht="15" hidden="false" customHeight="true" outlineLevel="0" collapsed="false">
      <c r="C477" s="714"/>
      <c r="D477" s="714"/>
      <c r="E477" s="714"/>
      <c r="F477" s="714"/>
      <c r="G477" s="714"/>
      <c r="H477" s="714"/>
      <c r="I477" s="714"/>
      <c r="J477" s="714"/>
      <c r="K477" s="714"/>
      <c r="L477" s="714"/>
      <c r="M477" s="714"/>
      <c r="N477" s="714"/>
    </row>
    <row r="478" customFormat="false" ht="15" hidden="false" customHeight="true" outlineLevel="0" collapsed="false">
      <c r="C478" s="714"/>
      <c r="D478" s="714"/>
      <c r="E478" s="714"/>
      <c r="F478" s="714"/>
      <c r="G478" s="714"/>
      <c r="H478" s="714"/>
      <c r="I478" s="714"/>
      <c r="J478" s="714"/>
      <c r="K478" s="714"/>
      <c r="L478" s="714"/>
      <c r="M478" s="714"/>
      <c r="N478" s="714"/>
    </row>
    <row r="479" customFormat="false" ht="15" hidden="false" customHeight="true" outlineLevel="0" collapsed="false">
      <c r="C479" s="714"/>
      <c r="D479" s="714"/>
      <c r="E479" s="714"/>
      <c r="F479" s="714"/>
      <c r="G479" s="714"/>
      <c r="H479" s="714"/>
      <c r="I479" s="714"/>
      <c r="J479" s="714"/>
      <c r="K479" s="714"/>
      <c r="L479" s="714"/>
      <c r="M479" s="714"/>
      <c r="N479" s="714"/>
    </row>
    <row r="480" customFormat="false" ht="15" hidden="false" customHeight="true" outlineLevel="0" collapsed="false">
      <c r="C480" s="714"/>
      <c r="D480" s="714"/>
      <c r="E480" s="714"/>
      <c r="F480" s="714"/>
      <c r="G480" s="714"/>
      <c r="H480" s="714"/>
      <c r="I480" s="714"/>
      <c r="J480" s="714"/>
      <c r="K480" s="714"/>
      <c r="L480" s="714"/>
      <c r="M480" s="714"/>
      <c r="N480" s="714"/>
    </row>
    <row r="481" customFormat="false" ht="15" hidden="false" customHeight="true" outlineLevel="0" collapsed="false">
      <c r="C481" s="714"/>
      <c r="D481" s="714"/>
      <c r="E481" s="714"/>
      <c r="F481" s="714"/>
      <c r="G481" s="714"/>
      <c r="H481" s="714"/>
      <c r="I481" s="714"/>
      <c r="J481" s="714"/>
      <c r="K481" s="714"/>
      <c r="L481" s="714"/>
      <c r="M481" s="714"/>
      <c r="N481" s="714"/>
    </row>
    <row r="482" customFormat="false" ht="15" hidden="false" customHeight="true" outlineLevel="0" collapsed="false">
      <c r="C482" s="714"/>
      <c r="D482" s="714"/>
      <c r="E482" s="714"/>
      <c r="F482" s="714"/>
      <c r="G482" s="714"/>
      <c r="H482" s="714"/>
      <c r="I482" s="714"/>
      <c r="J482" s="714"/>
      <c r="K482" s="714"/>
      <c r="L482" s="714"/>
      <c r="M482" s="714"/>
      <c r="N482" s="714"/>
    </row>
    <row r="483" customFormat="false" ht="15" hidden="false" customHeight="true" outlineLevel="0" collapsed="false">
      <c r="C483" s="714"/>
      <c r="D483" s="714"/>
      <c r="E483" s="714"/>
      <c r="F483" s="714"/>
      <c r="G483" s="714"/>
      <c r="H483" s="714"/>
      <c r="I483" s="714"/>
      <c r="J483" s="714"/>
      <c r="K483" s="714"/>
      <c r="L483" s="714"/>
      <c r="M483" s="714"/>
      <c r="N483" s="714"/>
    </row>
    <row r="484" customFormat="false" ht="15" hidden="false" customHeight="true" outlineLevel="0" collapsed="false">
      <c r="C484" s="714"/>
      <c r="D484" s="714"/>
      <c r="E484" s="714"/>
      <c r="F484" s="714"/>
      <c r="G484" s="714"/>
      <c r="H484" s="714"/>
      <c r="I484" s="714"/>
      <c r="J484" s="714"/>
      <c r="K484" s="714"/>
      <c r="L484" s="714"/>
      <c r="M484" s="714"/>
      <c r="N484" s="714"/>
    </row>
    <row r="485" customFormat="false" ht="15" hidden="false" customHeight="true" outlineLevel="0" collapsed="false">
      <c r="C485" s="714"/>
      <c r="D485" s="714"/>
      <c r="E485" s="714"/>
      <c r="F485" s="714"/>
      <c r="G485" s="714"/>
      <c r="H485" s="714"/>
      <c r="I485" s="714"/>
      <c r="J485" s="714"/>
      <c r="K485" s="714"/>
      <c r="L485" s="714"/>
      <c r="M485" s="714"/>
      <c r="N485" s="714"/>
    </row>
    <row r="486" customFormat="false" ht="15" hidden="false" customHeight="true" outlineLevel="0" collapsed="false">
      <c r="C486" s="714"/>
      <c r="D486" s="714"/>
      <c r="E486" s="714"/>
      <c r="F486" s="714"/>
      <c r="G486" s="714"/>
      <c r="H486" s="714"/>
      <c r="I486" s="714"/>
      <c r="J486" s="714"/>
      <c r="K486" s="714"/>
      <c r="L486" s="714"/>
      <c r="M486" s="714"/>
      <c r="N486" s="714"/>
    </row>
    <row r="487" customFormat="false" ht="15" hidden="false" customHeight="true" outlineLevel="0" collapsed="false">
      <c r="C487" s="714"/>
      <c r="D487" s="714"/>
      <c r="E487" s="714"/>
      <c r="F487" s="714"/>
      <c r="G487" s="714"/>
      <c r="H487" s="714"/>
      <c r="I487" s="714"/>
      <c r="J487" s="714"/>
      <c r="K487" s="714"/>
      <c r="L487" s="714"/>
      <c r="M487" s="714"/>
      <c r="N487" s="714"/>
    </row>
    <row r="488" customFormat="false" ht="15" hidden="false" customHeight="true" outlineLevel="0" collapsed="false">
      <c r="C488" s="714"/>
      <c r="D488" s="714"/>
      <c r="E488" s="714"/>
      <c r="F488" s="714"/>
      <c r="G488" s="714"/>
      <c r="H488" s="714"/>
      <c r="I488" s="714"/>
      <c r="J488" s="714"/>
      <c r="K488" s="714"/>
      <c r="L488" s="714"/>
      <c r="M488" s="714"/>
      <c r="N488" s="714"/>
    </row>
    <row r="489" customFormat="false" ht="15" hidden="false" customHeight="true" outlineLevel="0" collapsed="false">
      <c r="C489" s="714"/>
      <c r="D489" s="714"/>
      <c r="E489" s="714"/>
      <c r="F489" s="714"/>
      <c r="G489" s="714"/>
      <c r="H489" s="714"/>
      <c r="I489" s="714"/>
      <c r="J489" s="714"/>
      <c r="K489" s="714"/>
      <c r="L489" s="714"/>
      <c r="M489" s="714"/>
      <c r="N489" s="714"/>
    </row>
    <row r="490" customFormat="false" ht="15" hidden="false" customHeight="true" outlineLevel="0" collapsed="false">
      <c r="C490" s="714"/>
      <c r="D490" s="714"/>
      <c r="E490" s="714"/>
      <c r="F490" s="714"/>
      <c r="G490" s="714"/>
      <c r="H490" s="714"/>
      <c r="I490" s="714"/>
      <c r="J490" s="714"/>
      <c r="K490" s="714"/>
      <c r="L490" s="714"/>
      <c r="M490" s="714"/>
      <c r="N490" s="714"/>
    </row>
    <row r="491" customFormat="false" ht="15" hidden="false" customHeight="true" outlineLevel="0" collapsed="false">
      <c r="C491" s="714"/>
      <c r="D491" s="714"/>
      <c r="E491" s="714"/>
      <c r="F491" s="714"/>
      <c r="G491" s="714"/>
      <c r="H491" s="714"/>
      <c r="I491" s="714"/>
      <c r="J491" s="714"/>
      <c r="K491" s="714"/>
      <c r="L491" s="714"/>
      <c r="M491" s="714"/>
      <c r="N491" s="714"/>
    </row>
    <row r="492" customFormat="false" ht="15" hidden="false" customHeight="true" outlineLevel="0" collapsed="false">
      <c r="C492" s="714"/>
      <c r="D492" s="714"/>
      <c r="E492" s="714"/>
      <c r="F492" s="714"/>
      <c r="G492" s="714"/>
      <c r="H492" s="714"/>
      <c r="I492" s="714"/>
      <c r="J492" s="714"/>
      <c r="K492" s="714"/>
      <c r="L492" s="714"/>
      <c r="M492" s="714"/>
      <c r="N492" s="714"/>
    </row>
    <row r="493" customFormat="false" ht="15" hidden="false" customHeight="true" outlineLevel="0" collapsed="false">
      <c r="C493" s="714"/>
      <c r="D493" s="714"/>
      <c r="E493" s="714"/>
      <c r="F493" s="714"/>
      <c r="G493" s="714"/>
      <c r="H493" s="714"/>
      <c r="I493" s="714"/>
      <c r="J493" s="714"/>
      <c r="K493" s="714"/>
      <c r="L493" s="714"/>
      <c r="M493" s="714"/>
      <c r="N493" s="714"/>
    </row>
    <row r="494" customFormat="false" ht="15" hidden="false" customHeight="true" outlineLevel="0" collapsed="false">
      <c r="C494" s="714"/>
      <c r="D494" s="714"/>
      <c r="E494" s="714"/>
      <c r="F494" s="714"/>
      <c r="G494" s="714"/>
      <c r="H494" s="714"/>
      <c r="I494" s="714"/>
      <c r="J494" s="714"/>
      <c r="K494" s="714"/>
      <c r="L494" s="714"/>
      <c r="M494" s="714"/>
      <c r="N494" s="714"/>
    </row>
    <row r="495" customFormat="false" ht="15" hidden="false" customHeight="true" outlineLevel="0" collapsed="false">
      <c r="C495" s="714"/>
      <c r="D495" s="714"/>
      <c r="E495" s="714"/>
      <c r="F495" s="714"/>
      <c r="G495" s="714"/>
      <c r="H495" s="714"/>
      <c r="I495" s="714"/>
      <c r="J495" s="714"/>
      <c r="K495" s="714"/>
      <c r="L495" s="714"/>
      <c r="M495" s="714"/>
      <c r="N495" s="714"/>
    </row>
    <row r="496" customFormat="false" ht="15" hidden="false" customHeight="true" outlineLevel="0" collapsed="false">
      <c r="C496" s="714"/>
      <c r="D496" s="714"/>
      <c r="E496" s="714"/>
      <c r="F496" s="714"/>
      <c r="G496" s="714"/>
      <c r="H496" s="714"/>
      <c r="I496" s="714"/>
      <c r="J496" s="714"/>
      <c r="K496" s="714"/>
      <c r="L496" s="714"/>
      <c r="M496" s="714"/>
      <c r="N496" s="714"/>
    </row>
    <row r="497" customFormat="false" ht="15" hidden="false" customHeight="true" outlineLevel="0" collapsed="false">
      <c r="C497" s="714"/>
      <c r="D497" s="714"/>
      <c r="E497" s="714"/>
      <c r="F497" s="714"/>
      <c r="G497" s="714"/>
      <c r="H497" s="714"/>
      <c r="I497" s="714"/>
      <c r="J497" s="714"/>
      <c r="K497" s="714"/>
      <c r="L497" s="714"/>
      <c r="M497" s="714"/>
      <c r="N497" s="714"/>
    </row>
    <row r="498" customFormat="false" ht="15" hidden="false" customHeight="true" outlineLevel="0" collapsed="false">
      <c r="C498" s="714"/>
      <c r="D498" s="714"/>
      <c r="E498" s="714"/>
      <c r="F498" s="714"/>
      <c r="G498" s="714"/>
      <c r="H498" s="714"/>
      <c r="I498" s="714"/>
      <c r="J498" s="714"/>
      <c r="K498" s="714"/>
      <c r="L498" s="714"/>
      <c r="M498" s="714"/>
      <c r="N498" s="714"/>
    </row>
    <row r="499" customFormat="false" ht="15" hidden="false" customHeight="true" outlineLevel="0" collapsed="false">
      <c r="C499" s="714"/>
      <c r="D499" s="714"/>
      <c r="E499" s="714"/>
      <c r="F499" s="714"/>
      <c r="G499" s="714"/>
      <c r="H499" s="714"/>
      <c r="I499" s="714"/>
      <c r="J499" s="714"/>
      <c r="K499" s="714"/>
      <c r="L499" s="714"/>
      <c r="M499" s="714"/>
      <c r="N499" s="714"/>
    </row>
    <row r="500" customFormat="false" ht="15" hidden="false" customHeight="true" outlineLevel="0" collapsed="false">
      <c r="C500" s="714"/>
      <c r="D500" s="714"/>
      <c r="E500" s="714"/>
      <c r="F500" s="714"/>
      <c r="G500" s="714"/>
      <c r="H500" s="714"/>
      <c r="I500" s="714"/>
      <c r="J500" s="714"/>
      <c r="K500" s="714"/>
      <c r="L500" s="714"/>
      <c r="M500" s="714"/>
      <c r="N500" s="714"/>
    </row>
    <row r="501" customFormat="false" ht="15" hidden="false" customHeight="true" outlineLevel="0" collapsed="false">
      <c r="C501" s="714"/>
      <c r="D501" s="714"/>
      <c r="E501" s="714"/>
      <c r="F501" s="714"/>
      <c r="G501" s="714"/>
      <c r="H501" s="714"/>
      <c r="I501" s="714"/>
      <c r="J501" s="714"/>
      <c r="K501" s="714"/>
      <c r="L501" s="714"/>
      <c r="M501" s="714"/>
      <c r="N501" s="714"/>
    </row>
    <row r="502" customFormat="false" ht="15" hidden="false" customHeight="true" outlineLevel="0" collapsed="false">
      <c r="C502" s="714"/>
      <c r="D502" s="714"/>
      <c r="E502" s="714"/>
      <c r="F502" s="714"/>
      <c r="G502" s="714"/>
      <c r="H502" s="714"/>
      <c r="I502" s="714"/>
      <c r="J502" s="714"/>
      <c r="K502" s="714"/>
      <c r="L502" s="714"/>
      <c r="M502" s="714"/>
      <c r="N502" s="714"/>
    </row>
    <row r="503" customFormat="false" ht="15" hidden="false" customHeight="true" outlineLevel="0" collapsed="false">
      <c r="C503" s="714"/>
      <c r="D503" s="714"/>
      <c r="E503" s="714"/>
      <c r="F503" s="714"/>
      <c r="G503" s="714"/>
      <c r="H503" s="714"/>
      <c r="I503" s="714"/>
      <c r="J503" s="714"/>
      <c r="K503" s="714"/>
      <c r="L503" s="714"/>
      <c r="M503" s="714"/>
      <c r="N503" s="714"/>
    </row>
    <row r="504" customFormat="false" ht="15" hidden="false" customHeight="true" outlineLevel="0" collapsed="false">
      <c r="C504" s="714"/>
      <c r="D504" s="714"/>
      <c r="E504" s="714"/>
      <c r="F504" s="714"/>
      <c r="G504" s="714"/>
      <c r="H504" s="714"/>
      <c r="I504" s="714"/>
      <c r="J504" s="714"/>
      <c r="K504" s="714"/>
      <c r="L504" s="714"/>
      <c r="M504" s="714"/>
      <c r="N504" s="714"/>
    </row>
    <row r="505" customFormat="false" ht="15" hidden="false" customHeight="true" outlineLevel="0" collapsed="false">
      <c r="C505" s="714"/>
      <c r="D505" s="714"/>
      <c r="E505" s="714"/>
      <c r="F505" s="714"/>
      <c r="G505" s="714"/>
      <c r="H505" s="714"/>
      <c r="I505" s="714"/>
      <c r="J505" s="714"/>
      <c r="K505" s="714"/>
      <c r="L505" s="714"/>
      <c r="M505" s="714"/>
      <c r="N505" s="714"/>
    </row>
    <row r="506" customFormat="false" ht="15" hidden="false" customHeight="true" outlineLevel="0" collapsed="false">
      <c r="C506" s="714"/>
      <c r="D506" s="714"/>
      <c r="E506" s="714"/>
      <c r="F506" s="714"/>
      <c r="G506" s="714"/>
      <c r="H506" s="714"/>
      <c r="I506" s="714"/>
      <c r="J506" s="714"/>
      <c r="K506" s="714"/>
      <c r="L506" s="714"/>
      <c r="M506" s="714"/>
      <c r="N506" s="714"/>
    </row>
    <row r="507" customFormat="false" ht="15" hidden="false" customHeight="true" outlineLevel="0" collapsed="false">
      <c r="C507" s="714"/>
      <c r="D507" s="714"/>
      <c r="E507" s="714"/>
      <c r="F507" s="714"/>
      <c r="G507" s="714"/>
      <c r="H507" s="714"/>
      <c r="I507" s="714"/>
      <c r="J507" s="714"/>
      <c r="K507" s="714"/>
      <c r="L507" s="714"/>
      <c r="M507" s="714"/>
      <c r="N507" s="714"/>
    </row>
    <row r="508" customFormat="false" ht="15" hidden="false" customHeight="true" outlineLevel="0" collapsed="false">
      <c r="C508" s="714"/>
      <c r="D508" s="714"/>
      <c r="E508" s="714"/>
      <c r="F508" s="714"/>
      <c r="G508" s="714"/>
      <c r="H508" s="714"/>
      <c r="I508" s="714"/>
      <c r="J508" s="714"/>
      <c r="K508" s="714"/>
      <c r="L508" s="714"/>
      <c r="M508" s="714"/>
      <c r="N508" s="714"/>
    </row>
    <row r="509" customFormat="false" ht="15" hidden="false" customHeight="true" outlineLevel="0" collapsed="false">
      <c r="C509" s="714"/>
      <c r="D509" s="714"/>
      <c r="E509" s="714"/>
      <c r="F509" s="714"/>
      <c r="G509" s="714"/>
      <c r="H509" s="714"/>
      <c r="I509" s="714"/>
      <c r="J509" s="714"/>
      <c r="K509" s="714"/>
      <c r="L509" s="714"/>
      <c r="M509" s="714"/>
      <c r="N509" s="714"/>
    </row>
    <row r="510" customFormat="false" ht="15" hidden="false" customHeight="true" outlineLevel="0" collapsed="false">
      <c r="C510" s="714"/>
      <c r="D510" s="714"/>
      <c r="E510" s="714"/>
      <c r="F510" s="714"/>
      <c r="G510" s="714"/>
      <c r="H510" s="714"/>
      <c r="I510" s="714"/>
      <c r="J510" s="714"/>
      <c r="K510" s="714"/>
      <c r="L510" s="714"/>
      <c r="M510" s="714"/>
      <c r="N510" s="714"/>
    </row>
    <row r="511" customFormat="false" ht="15" hidden="false" customHeight="true" outlineLevel="0" collapsed="false">
      <c r="C511" s="714"/>
      <c r="D511" s="714"/>
      <c r="E511" s="714"/>
      <c r="F511" s="714"/>
      <c r="G511" s="714"/>
      <c r="H511" s="714"/>
      <c r="I511" s="714"/>
      <c r="J511" s="714"/>
      <c r="K511" s="714"/>
      <c r="L511" s="714"/>
      <c r="M511" s="714"/>
      <c r="N511" s="714"/>
    </row>
    <row r="512" customFormat="false" ht="15" hidden="false" customHeight="true" outlineLevel="0" collapsed="false">
      <c r="C512" s="714"/>
      <c r="D512" s="714"/>
      <c r="E512" s="714"/>
      <c r="F512" s="714"/>
      <c r="G512" s="714"/>
      <c r="H512" s="714"/>
      <c r="I512" s="714"/>
      <c r="J512" s="714"/>
      <c r="K512" s="714"/>
      <c r="L512" s="714"/>
      <c r="M512" s="714"/>
      <c r="N512" s="714"/>
    </row>
    <row r="513" customFormat="false" ht="15" hidden="false" customHeight="true" outlineLevel="0" collapsed="false">
      <c r="C513" s="714"/>
      <c r="D513" s="714"/>
      <c r="E513" s="714"/>
      <c r="F513" s="714"/>
      <c r="G513" s="714"/>
      <c r="H513" s="714"/>
      <c r="I513" s="714"/>
      <c r="J513" s="714"/>
      <c r="K513" s="714"/>
      <c r="L513" s="714"/>
      <c r="M513" s="714"/>
      <c r="N513" s="714"/>
    </row>
    <row r="514" customFormat="false" ht="15" hidden="false" customHeight="true" outlineLevel="0" collapsed="false">
      <c r="C514" s="714"/>
      <c r="D514" s="714"/>
      <c r="E514" s="714"/>
      <c r="F514" s="714"/>
      <c r="G514" s="714"/>
      <c r="H514" s="714"/>
      <c r="I514" s="714"/>
      <c r="J514" s="714"/>
      <c r="K514" s="714"/>
      <c r="L514" s="714"/>
      <c r="M514" s="714"/>
      <c r="N514" s="714"/>
    </row>
    <row r="515" customFormat="false" ht="15" hidden="false" customHeight="true" outlineLevel="0" collapsed="false">
      <c r="C515" s="714"/>
      <c r="D515" s="714"/>
      <c r="E515" s="714"/>
      <c r="F515" s="714"/>
      <c r="G515" s="714"/>
      <c r="H515" s="714"/>
      <c r="I515" s="714"/>
      <c r="J515" s="714"/>
      <c r="K515" s="714"/>
      <c r="L515" s="714"/>
      <c r="M515" s="714"/>
      <c r="N515" s="714"/>
    </row>
    <row r="516" customFormat="false" ht="15" hidden="false" customHeight="true" outlineLevel="0" collapsed="false">
      <c r="C516" s="714"/>
      <c r="D516" s="714"/>
      <c r="E516" s="714"/>
      <c r="F516" s="714"/>
      <c r="G516" s="714"/>
      <c r="H516" s="714"/>
      <c r="I516" s="714"/>
      <c r="J516" s="714"/>
      <c r="K516" s="714"/>
      <c r="L516" s="714"/>
      <c r="M516" s="714"/>
      <c r="N516" s="714"/>
    </row>
    <row r="517" customFormat="false" ht="15" hidden="false" customHeight="true" outlineLevel="0" collapsed="false">
      <c r="C517" s="714"/>
      <c r="D517" s="714"/>
      <c r="E517" s="714"/>
      <c r="F517" s="714"/>
      <c r="G517" s="714"/>
      <c r="H517" s="714"/>
      <c r="I517" s="714"/>
      <c r="J517" s="714"/>
      <c r="K517" s="714"/>
      <c r="L517" s="714"/>
      <c r="M517" s="714"/>
      <c r="N517" s="714"/>
    </row>
    <row r="518" customFormat="false" ht="15" hidden="false" customHeight="true" outlineLevel="0" collapsed="false">
      <c r="C518" s="714"/>
      <c r="D518" s="714"/>
      <c r="E518" s="714"/>
      <c r="F518" s="714"/>
      <c r="G518" s="714"/>
      <c r="H518" s="714"/>
      <c r="I518" s="714"/>
      <c r="J518" s="714"/>
      <c r="K518" s="714"/>
      <c r="L518" s="714"/>
      <c r="M518" s="714"/>
      <c r="N518" s="714"/>
    </row>
    <row r="519" customFormat="false" ht="15" hidden="false" customHeight="true" outlineLevel="0" collapsed="false">
      <c r="C519" s="714"/>
      <c r="D519" s="714"/>
      <c r="E519" s="714"/>
      <c r="F519" s="714"/>
      <c r="G519" s="714"/>
      <c r="H519" s="714"/>
      <c r="I519" s="714"/>
      <c r="J519" s="714"/>
      <c r="K519" s="714"/>
      <c r="L519" s="714"/>
      <c r="M519" s="714"/>
      <c r="N519" s="714"/>
    </row>
    <row r="520" customFormat="false" ht="15" hidden="false" customHeight="true" outlineLevel="0" collapsed="false">
      <c r="C520" s="714"/>
      <c r="D520" s="714"/>
      <c r="E520" s="714"/>
      <c r="F520" s="714"/>
      <c r="G520" s="714"/>
      <c r="H520" s="714"/>
      <c r="I520" s="714"/>
      <c r="J520" s="714"/>
      <c r="K520" s="714"/>
      <c r="L520" s="714"/>
      <c r="M520" s="714"/>
      <c r="N520" s="714"/>
    </row>
    <row r="521" customFormat="false" ht="15" hidden="false" customHeight="true" outlineLevel="0" collapsed="false">
      <c r="C521" s="714"/>
      <c r="D521" s="714"/>
      <c r="E521" s="714"/>
      <c r="F521" s="714"/>
      <c r="G521" s="714"/>
      <c r="H521" s="714"/>
      <c r="I521" s="714"/>
      <c r="J521" s="714"/>
      <c r="K521" s="714"/>
      <c r="L521" s="714"/>
      <c r="M521" s="714"/>
      <c r="N521" s="714"/>
    </row>
    <row r="522" customFormat="false" ht="15" hidden="false" customHeight="true" outlineLevel="0" collapsed="false">
      <c r="C522" s="714"/>
      <c r="D522" s="714"/>
      <c r="E522" s="714"/>
      <c r="F522" s="714"/>
      <c r="G522" s="714"/>
      <c r="H522" s="714"/>
      <c r="I522" s="714"/>
      <c r="J522" s="714"/>
      <c r="K522" s="714"/>
      <c r="L522" s="714"/>
      <c r="M522" s="714"/>
      <c r="N522" s="714"/>
    </row>
    <row r="523" customFormat="false" ht="15" hidden="false" customHeight="true" outlineLevel="0" collapsed="false">
      <c r="C523" s="714"/>
      <c r="D523" s="714"/>
      <c r="E523" s="714"/>
      <c r="F523" s="714"/>
      <c r="G523" s="714"/>
      <c r="H523" s="714"/>
      <c r="I523" s="714"/>
      <c r="J523" s="714"/>
      <c r="K523" s="714"/>
      <c r="L523" s="714"/>
      <c r="M523" s="714"/>
      <c r="N523" s="714"/>
    </row>
    <row r="524" customFormat="false" ht="15" hidden="false" customHeight="true" outlineLevel="0" collapsed="false">
      <c r="C524" s="714"/>
      <c r="D524" s="714"/>
      <c r="E524" s="714"/>
      <c r="F524" s="714"/>
      <c r="G524" s="714"/>
      <c r="H524" s="714"/>
      <c r="I524" s="714"/>
      <c r="J524" s="714"/>
      <c r="K524" s="714"/>
      <c r="L524" s="714"/>
      <c r="M524" s="714"/>
      <c r="N524" s="714"/>
    </row>
    <row r="525" customFormat="false" ht="15" hidden="false" customHeight="true" outlineLevel="0" collapsed="false">
      <c r="C525" s="714"/>
      <c r="D525" s="714"/>
      <c r="E525" s="714"/>
      <c r="F525" s="714"/>
      <c r="G525" s="714"/>
      <c r="H525" s="714"/>
      <c r="I525" s="714"/>
      <c r="J525" s="714"/>
      <c r="K525" s="714"/>
      <c r="L525" s="714"/>
      <c r="M525" s="714"/>
      <c r="N525" s="714"/>
    </row>
    <row r="526" customFormat="false" ht="15" hidden="false" customHeight="true" outlineLevel="0" collapsed="false">
      <c r="C526" s="714"/>
      <c r="D526" s="714"/>
      <c r="E526" s="714"/>
      <c r="F526" s="714"/>
      <c r="G526" s="714"/>
      <c r="H526" s="714"/>
      <c r="I526" s="714"/>
      <c r="J526" s="714"/>
      <c r="K526" s="714"/>
      <c r="L526" s="714"/>
      <c r="M526" s="714"/>
      <c r="N526" s="714"/>
    </row>
    <row r="527" customFormat="false" ht="15" hidden="false" customHeight="true" outlineLevel="0" collapsed="false">
      <c r="C527" s="714"/>
      <c r="D527" s="714"/>
      <c r="E527" s="714"/>
      <c r="F527" s="714"/>
      <c r="G527" s="714"/>
      <c r="H527" s="714"/>
      <c r="I527" s="714"/>
      <c r="J527" s="714"/>
      <c r="K527" s="714"/>
      <c r="L527" s="714"/>
      <c r="M527" s="714"/>
      <c r="N527" s="714"/>
    </row>
    <row r="528" customFormat="false" ht="15" hidden="false" customHeight="true" outlineLevel="0" collapsed="false">
      <c r="C528" s="714"/>
      <c r="D528" s="714"/>
      <c r="E528" s="714"/>
      <c r="F528" s="714"/>
      <c r="G528" s="714"/>
      <c r="H528" s="714"/>
      <c r="I528" s="714"/>
      <c r="J528" s="714"/>
      <c r="K528" s="714"/>
      <c r="L528" s="714"/>
      <c r="M528" s="714"/>
      <c r="N528" s="714"/>
    </row>
    <row r="529" customFormat="false" ht="15" hidden="false" customHeight="true" outlineLevel="0" collapsed="false">
      <c r="C529" s="714"/>
      <c r="D529" s="714"/>
      <c r="E529" s="714"/>
      <c r="F529" s="714"/>
      <c r="G529" s="714"/>
      <c r="H529" s="714"/>
      <c r="I529" s="714"/>
      <c r="J529" s="714"/>
      <c r="K529" s="714"/>
      <c r="L529" s="714"/>
      <c r="M529" s="714"/>
      <c r="N529" s="714"/>
    </row>
    <row r="530" customFormat="false" ht="15" hidden="false" customHeight="true" outlineLevel="0" collapsed="false">
      <c r="C530" s="714"/>
      <c r="D530" s="714"/>
      <c r="E530" s="714"/>
      <c r="F530" s="714"/>
      <c r="G530" s="714"/>
      <c r="H530" s="714"/>
      <c r="I530" s="714"/>
      <c r="J530" s="714"/>
      <c r="K530" s="714"/>
      <c r="L530" s="714"/>
      <c r="M530" s="714"/>
      <c r="N530" s="714"/>
    </row>
    <row r="531" customFormat="false" ht="15" hidden="false" customHeight="true" outlineLevel="0" collapsed="false">
      <c r="C531" s="714"/>
      <c r="D531" s="714"/>
      <c r="E531" s="714"/>
      <c r="F531" s="714"/>
      <c r="G531" s="714"/>
      <c r="H531" s="714"/>
      <c r="I531" s="714"/>
      <c r="J531" s="714"/>
      <c r="K531" s="714"/>
      <c r="L531" s="714"/>
      <c r="M531" s="714"/>
      <c r="N531" s="714"/>
    </row>
    <row r="532" customFormat="false" ht="15" hidden="false" customHeight="true" outlineLevel="0" collapsed="false">
      <c r="C532" s="714"/>
      <c r="D532" s="714"/>
      <c r="E532" s="714"/>
      <c r="F532" s="714"/>
      <c r="G532" s="714"/>
      <c r="H532" s="714"/>
      <c r="I532" s="714"/>
      <c r="J532" s="714"/>
      <c r="K532" s="714"/>
      <c r="L532" s="714"/>
      <c r="M532" s="714"/>
      <c r="N532" s="714"/>
    </row>
    <row r="533" customFormat="false" ht="15" hidden="false" customHeight="true" outlineLevel="0" collapsed="false">
      <c r="C533" s="714"/>
      <c r="D533" s="714"/>
      <c r="E533" s="714"/>
      <c r="F533" s="714"/>
      <c r="G533" s="714"/>
      <c r="H533" s="714"/>
      <c r="I533" s="714"/>
      <c r="J533" s="714"/>
      <c r="K533" s="714"/>
      <c r="L533" s="714"/>
      <c r="M533" s="714"/>
      <c r="N533" s="714"/>
    </row>
    <row r="534" customFormat="false" ht="15" hidden="false" customHeight="true" outlineLevel="0" collapsed="false">
      <c r="C534" s="714"/>
      <c r="D534" s="714"/>
      <c r="E534" s="714"/>
      <c r="F534" s="714"/>
      <c r="G534" s="714"/>
      <c r="H534" s="714"/>
      <c r="I534" s="714"/>
      <c r="J534" s="714"/>
      <c r="K534" s="714"/>
      <c r="L534" s="714"/>
      <c r="M534" s="714"/>
      <c r="N534" s="714"/>
    </row>
    <row r="535" customFormat="false" ht="15" hidden="false" customHeight="true" outlineLevel="0" collapsed="false">
      <c r="C535" s="714"/>
      <c r="D535" s="714"/>
      <c r="E535" s="714"/>
      <c r="F535" s="714"/>
      <c r="G535" s="714"/>
      <c r="H535" s="714"/>
      <c r="I535" s="714"/>
      <c r="J535" s="714"/>
      <c r="K535" s="714"/>
      <c r="L535" s="714"/>
      <c r="M535" s="714"/>
      <c r="N535" s="714"/>
    </row>
    <row r="536" customFormat="false" ht="15" hidden="false" customHeight="true" outlineLevel="0" collapsed="false">
      <c r="C536" s="714"/>
      <c r="D536" s="714"/>
      <c r="E536" s="714"/>
      <c r="F536" s="714"/>
      <c r="G536" s="714"/>
      <c r="H536" s="714"/>
      <c r="I536" s="714"/>
      <c r="J536" s="714"/>
      <c r="K536" s="714"/>
      <c r="L536" s="714"/>
      <c r="M536" s="714"/>
      <c r="N536" s="714"/>
    </row>
    <row r="537" customFormat="false" ht="15" hidden="false" customHeight="true" outlineLevel="0" collapsed="false">
      <c r="C537" s="714"/>
      <c r="D537" s="714"/>
      <c r="E537" s="714"/>
      <c r="F537" s="714"/>
      <c r="G537" s="714"/>
      <c r="H537" s="714"/>
      <c r="I537" s="714"/>
      <c r="J537" s="714"/>
      <c r="K537" s="714"/>
      <c r="L537" s="714"/>
      <c r="M537" s="714"/>
      <c r="N537" s="714"/>
    </row>
    <row r="538" customFormat="false" ht="15" hidden="false" customHeight="true" outlineLevel="0" collapsed="false">
      <c r="C538" s="714"/>
      <c r="D538" s="714"/>
      <c r="E538" s="714"/>
      <c r="F538" s="714"/>
      <c r="G538" s="714"/>
      <c r="H538" s="714"/>
      <c r="I538" s="714"/>
      <c r="J538" s="714"/>
      <c r="K538" s="714"/>
      <c r="L538" s="714"/>
      <c r="M538" s="714"/>
      <c r="N538" s="714"/>
    </row>
    <row r="539" customFormat="false" ht="15" hidden="false" customHeight="true" outlineLevel="0" collapsed="false">
      <c r="C539" s="714"/>
      <c r="D539" s="714"/>
      <c r="E539" s="714"/>
      <c r="F539" s="714"/>
      <c r="G539" s="714"/>
      <c r="H539" s="714"/>
      <c r="I539" s="714"/>
      <c r="J539" s="714"/>
      <c r="K539" s="714"/>
      <c r="L539" s="714"/>
      <c r="M539" s="714"/>
      <c r="N539" s="714"/>
    </row>
    <row r="540" customFormat="false" ht="15" hidden="false" customHeight="true" outlineLevel="0" collapsed="false">
      <c r="C540" s="714"/>
      <c r="D540" s="714"/>
      <c r="E540" s="714"/>
      <c r="F540" s="714"/>
      <c r="G540" s="714"/>
      <c r="H540" s="714"/>
      <c r="I540" s="714"/>
      <c r="J540" s="714"/>
      <c r="K540" s="714"/>
      <c r="L540" s="714"/>
      <c r="M540" s="714"/>
      <c r="N540" s="714"/>
    </row>
    <row r="541" customFormat="false" ht="15" hidden="false" customHeight="true" outlineLevel="0" collapsed="false">
      <c r="C541" s="714"/>
      <c r="D541" s="714"/>
      <c r="E541" s="714"/>
      <c r="F541" s="714"/>
      <c r="G541" s="714"/>
      <c r="H541" s="714"/>
      <c r="I541" s="714"/>
      <c r="J541" s="714"/>
      <c r="K541" s="714"/>
      <c r="L541" s="714"/>
      <c r="M541" s="714"/>
      <c r="N541" s="714"/>
    </row>
    <row r="542" customFormat="false" ht="15" hidden="false" customHeight="true" outlineLevel="0" collapsed="false">
      <c r="C542" s="714"/>
      <c r="D542" s="714"/>
      <c r="E542" s="714"/>
      <c r="F542" s="714"/>
      <c r="G542" s="714"/>
      <c r="H542" s="714"/>
      <c r="I542" s="714"/>
      <c r="J542" s="714"/>
      <c r="K542" s="714"/>
      <c r="L542" s="714"/>
      <c r="M542" s="714"/>
      <c r="N542" s="714"/>
    </row>
    <row r="543" customFormat="false" ht="15" hidden="false" customHeight="true" outlineLevel="0" collapsed="false">
      <c r="C543" s="714"/>
      <c r="D543" s="714"/>
      <c r="E543" s="714"/>
      <c r="F543" s="714"/>
      <c r="G543" s="714"/>
      <c r="H543" s="714"/>
      <c r="I543" s="714"/>
      <c r="J543" s="714"/>
      <c r="K543" s="714"/>
      <c r="L543" s="714"/>
      <c r="M543" s="714"/>
      <c r="N543" s="714"/>
    </row>
    <row r="544" customFormat="false" ht="15" hidden="false" customHeight="true" outlineLevel="0" collapsed="false">
      <c r="C544" s="714"/>
      <c r="D544" s="714"/>
      <c r="E544" s="714"/>
      <c r="F544" s="714"/>
      <c r="G544" s="714"/>
      <c r="H544" s="714"/>
      <c r="I544" s="714"/>
      <c r="J544" s="714"/>
      <c r="K544" s="714"/>
      <c r="L544" s="714"/>
      <c r="M544" s="714"/>
      <c r="N544" s="714"/>
    </row>
    <row r="545" customFormat="false" ht="15" hidden="false" customHeight="true" outlineLevel="0" collapsed="false">
      <c r="C545" s="714"/>
      <c r="D545" s="714"/>
      <c r="E545" s="714"/>
      <c r="F545" s="714"/>
      <c r="G545" s="714"/>
      <c r="H545" s="714"/>
      <c r="I545" s="714"/>
      <c r="J545" s="714"/>
      <c r="K545" s="714"/>
      <c r="L545" s="714"/>
      <c r="M545" s="714"/>
      <c r="N545" s="714"/>
    </row>
    <row r="546" customFormat="false" ht="15" hidden="false" customHeight="true" outlineLevel="0" collapsed="false">
      <c r="C546" s="714"/>
      <c r="D546" s="714"/>
      <c r="E546" s="714"/>
      <c r="F546" s="714"/>
      <c r="G546" s="714"/>
      <c r="H546" s="714"/>
      <c r="I546" s="714"/>
      <c r="J546" s="714"/>
      <c r="K546" s="714"/>
      <c r="L546" s="714"/>
      <c r="M546" s="714"/>
      <c r="N546" s="714"/>
    </row>
    <row r="547" customFormat="false" ht="15" hidden="false" customHeight="true" outlineLevel="0" collapsed="false">
      <c r="C547" s="714"/>
      <c r="D547" s="714"/>
      <c r="E547" s="714"/>
      <c r="F547" s="714"/>
      <c r="G547" s="714"/>
      <c r="H547" s="714"/>
      <c r="I547" s="714"/>
      <c r="J547" s="714"/>
      <c r="K547" s="714"/>
      <c r="L547" s="714"/>
      <c r="M547" s="714"/>
      <c r="N547" s="714"/>
    </row>
    <row r="548" customFormat="false" ht="15" hidden="false" customHeight="true" outlineLevel="0" collapsed="false">
      <c r="C548" s="714"/>
      <c r="D548" s="714"/>
      <c r="E548" s="714"/>
      <c r="F548" s="714"/>
      <c r="G548" s="714"/>
      <c r="H548" s="714"/>
      <c r="I548" s="714"/>
      <c r="J548" s="714"/>
      <c r="K548" s="714"/>
      <c r="L548" s="714"/>
      <c r="M548" s="714"/>
      <c r="N548" s="714"/>
    </row>
    <row r="549" customFormat="false" ht="15" hidden="false" customHeight="true" outlineLevel="0" collapsed="false">
      <c r="C549" s="714"/>
      <c r="D549" s="714"/>
      <c r="E549" s="714"/>
      <c r="F549" s="714"/>
      <c r="G549" s="714"/>
      <c r="H549" s="714"/>
      <c r="I549" s="714"/>
      <c r="J549" s="714"/>
      <c r="K549" s="714"/>
      <c r="L549" s="714"/>
      <c r="M549" s="714"/>
      <c r="N549" s="714"/>
    </row>
    <row r="550" customFormat="false" ht="15" hidden="false" customHeight="true" outlineLevel="0" collapsed="false">
      <c r="C550" s="714"/>
      <c r="D550" s="714"/>
      <c r="E550" s="714"/>
      <c r="F550" s="714"/>
      <c r="G550" s="714"/>
      <c r="H550" s="714"/>
      <c r="I550" s="714"/>
      <c r="J550" s="714"/>
      <c r="K550" s="714"/>
      <c r="L550" s="714"/>
      <c r="M550" s="714"/>
      <c r="N550" s="714"/>
    </row>
    <row r="551" customFormat="false" ht="15" hidden="false" customHeight="true" outlineLevel="0" collapsed="false">
      <c r="C551" s="714"/>
      <c r="D551" s="714"/>
      <c r="E551" s="714"/>
      <c r="F551" s="714"/>
      <c r="G551" s="714"/>
      <c r="H551" s="714"/>
      <c r="I551" s="714"/>
      <c r="J551" s="714"/>
      <c r="K551" s="714"/>
      <c r="L551" s="714"/>
      <c r="M551" s="714"/>
      <c r="N551" s="714"/>
    </row>
    <row r="552" customFormat="false" ht="15" hidden="false" customHeight="true" outlineLevel="0" collapsed="false">
      <c r="C552" s="714"/>
      <c r="D552" s="714"/>
      <c r="E552" s="714"/>
      <c r="F552" s="714"/>
      <c r="G552" s="714"/>
      <c r="H552" s="714"/>
      <c r="I552" s="714"/>
      <c r="J552" s="714"/>
      <c r="K552" s="714"/>
      <c r="L552" s="714"/>
      <c r="M552" s="714"/>
      <c r="N552" s="714"/>
    </row>
    <row r="553" customFormat="false" ht="15" hidden="false" customHeight="true" outlineLevel="0" collapsed="false">
      <c r="C553" s="714"/>
      <c r="D553" s="714"/>
      <c r="E553" s="714"/>
      <c r="F553" s="714"/>
      <c r="G553" s="714"/>
      <c r="H553" s="714"/>
      <c r="I553" s="714"/>
      <c r="J553" s="714"/>
      <c r="K553" s="714"/>
      <c r="L553" s="714"/>
      <c r="M553" s="714"/>
      <c r="N553" s="714"/>
    </row>
    <row r="554" customFormat="false" ht="15" hidden="false" customHeight="true" outlineLevel="0" collapsed="false">
      <c r="C554" s="714"/>
      <c r="D554" s="714"/>
      <c r="E554" s="714"/>
      <c r="F554" s="714"/>
      <c r="G554" s="714"/>
      <c r="H554" s="714"/>
      <c r="I554" s="714"/>
      <c r="J554" s="714"/>
      <c r="K554" s="714"/>
      <c r="L554" s="714"/>
      <c r="M554" s="714"/>
      <c r="N554" s="714"/>
    </row>
    <row r="555" customFormat="false" ht="15" hidden="false" customHeight="true" outlineLevel="0" collapsed="false">
      <c r="C555" s="714"/>
      <c r="D555" s="714"/>
      <c r="E555" s="714"/>
      <c r="F555" s="714"/>
      <c r="G555" s="714"/>
      <c r="H555" s="714"/>
      <c r="I555" s="714"/>
      <c r="J555" s="714"/>
      <c r="K555" s="714"/>
      <c r="L555" s="714"/>
      <c r="M555" s="714"/>
      <c r="N555" s="714"/>
    </row>
    <row r="556" customFormat="false" ht="15" hidden="false" customHeight="true" outlineLevel="0" collapsed="false">
      <c r="C556" s="714"/>
      <c r="D556" s="714"/>
      <c r="E556" s="714"/>
      <c r="F556" s="714"/>
      <c r="G556" s="714"/>
      <c r="H556" s="714"/>
      <c r="I556" s="714"/>
      <c r="J556" s="714"/>
      <c r="K556" s="714"/>
      <c r="L556" s="714"/>
      <c r="M556" s="714"/>
      <c r="N556" s="714"/>
    </row>
    <row r="557" customFormat="false" ht="15" hidden="false" customHeight="true" outlineLevel="0" collapsed="false">
      <c r="C557" s="714"/>
      <c r="D557" s="714"/>
      <c r="E557" s="714"/>
      <c r="F557" s="714"/>
      <c r="G557" s="714"/>
      <c r="H557" s="714"/>
      <c r="I557" s="714"/>
      <c r="J557" s="714"/>
      <c r="K557" s="714"/>
      <c r="L557" s="714"/>
      <c r="M557" s="714"/>
      <c r="N557" s="714"/>
    </row>
    <row r="558" customFormat="false" ht="15" hidden="false" customHeight="true" outlineLevel="0" collapsed="false">
      <c r="C558" s="714"/>
      <c r="D558" s="714"/>
      <c r="E558" s="714"/>
      <c r="F558" s="714"/>
      <c r="G558" s="714"/>
      <c r="H558" s="714"/>
      <c r="I558" s="714"/>
      <c r="J558" s="714"/>
      <c r="K558" s="714"/>
      <c r="L558" s="714"/>
      <c r="M558" s="714"/>
      <c r="N558" s="714"/>
    </row>
    <row r="559" customFormat="false" ht="15" hidden="false" customHeight="true" outlineLevel="0" collapsed="false">
      <c r="C559" s="714"/>
      <c r="D559" s="714"/>
      <c r="E559" s="714"/>
      <c r="F559" s="714"/>
      <c r="G559" s="714"/>
      <c r="H559" s="714"/>
      <c r="I559" s="714"/>
      <c r="J559" s="714"/>
      <c r="K559" s="714"/>
      <c r="L559" s="714"/>
      <c r="M559" s="714"/>
      <c r="N559" s="714"/>
    </row>
    <row r="560" customFormat="false" ht="15" hidden="false" customHeight="true" outlineLevel="0" collapsed="false">
      <c r="C560" s="714"/>
      <c r="D560" s="714"/>
      <c r="E560" s="714"/>
      <c r="F560" s="714"/>
      <c r="G560" s="714"/>
      <c r="H560" s="714"/>
      <c r="I560" s="714"/>
      <c r="J560" s="714"/>
      <c r="K560" s="714"/>
      <c r="L560" s="714"/>
      <c r="M560" s="714"/>
      <c r="N560" s="714"/>
    </row>
    <row r="561" customFormat="false" ht="15" hidden="false" customHeight="true" outlineLevel="0" collapsed="false">
      <c r="C561" s="714"/>
      <c r="D561" s="714"/>
      <c r="E561" s="714"/>
      <c r="F561" s="714"/>
      <c r="G561" s="714"/>
      <c r="H561" s="714"/>
      <c r="I561" s="714"/>
      <c r="J561" s="714"/>
      <c r="K561" s="714"/>
      <c r="L561" s="714"/>
      <c r="M561" s="714"/>
      <c r="N561" s="714"/>
    </row>
    <row r="562" customFormat="false" ht="15" hidden="false" customHeight="true" outlineLevel="0" collapsed="false">
      <c r="C562" s="714"/>
      <c r="D562" s="714"/>
      <c r="E562" s="714"/>
      <c r="F562" s="714"/>
      <c r="G562" s="714"/>
      <c r="H562" s="714"/>
      <c r="I562" s="714"/>
      <c r="J562" s="714"/>
      <c r="K562" s="714"/>
      <c r="L562" s="714"/>
      <c r="M562" s="714"/>
      <c r="N562" s="714"/>
    </row>
    <row r="563" customFormat="false" ht="15" hidden="false" customHeight="true" outlineLevel="0" collapsed="false">
      <c r="C563" s="714"/>
      <c r="D563" s="714"/>
      <c r="E563" s="714"/>
      <c r="F563" s="714"/>
      <c r="G563" s="714"/>
      <c r="H563" s="714"/>
      <c r="I563" s="714"/>
      <c r="J563" s="714"/>
      <c r="K563" s="714"/>
      <c r="L563" s="714"/>
      <c r="M563" s="714"/>
      <c r="N563" s="714"/>
    </row>
    <row r="564" customFormat="false" ht="15" hidden="false" customHeight="true" outlineLevel="0" collapsed="false">
      <c r="C564" s="714"/>
      <c r="D564" s="714"/>
      <c r="E564" s="714"/>
      <c r="F564" s="714"/>
      <c r="G564" s="714"/>
      <c r="H564" s="714"/>
      <c r="I564" s="714"/>
      <c r="J564" s="714"/>
      <c r="K564" s="714"/>
      <c r="L564" s="714"/>
      <c r="M564" s="714"/>
      <c r="N564" s="714"/>
    </row>
    <row r="565" customFormat="false" ht="15" hidden="false" customHeight="true" outlineLevel="0" collapsed="false">
      <c r="C565" s="714"/>
      <c r="D565" s="714"/>
      <c r="E565" s="714"/>
      <c r="F565" s="714"/>
      <c r="G565" s="714"/>
      <c r="H565" s="714"/>
      <c r="I565" s="714"/>
      <c r="J565" s="714"/>
      <c r="K565" s="714"/>
      <c r="L565" s="714"/>
      <c r="M565" s="714"/>
      <c r="N565" s="714"/>
    </row>
    <row r="566" customFormat="false" ht="15" hidden="false" customHeight="true" outlineLevel="0" collapsed="false">
      <c r="C566" s="714"/>
      <c r="D566" s="714"/>
      <c r="E566" s="714"/>
      <c r="F566" s="714"/>
      <c r="G566" s="714"/>
      <c r="H566" s="714"/>
      <c r="I566" s="714"/>
      <c r="J566" s="714"/>
      <c r="K566" s="714"/>
      <c r="L566" s="714"/>
      <c r="M566" s="714"/>
      <c r="N566" s="714"/>
    </row>
    <row r="567" customFormat="false" ht="15" hidden="false" customHeight="true" outlineLevel="0" collapsed="false">
      <c r="C567" s="714"/>
      <c r="D567" s="714"/>
      <c r="E567" s="714"/>
      <c r="F567" s="714"/>
      <c r="G567" s="714"/>
      <c r="H567" s="714"/>
      <c r="I567" s="714"/>
      <c r="J567" s="714"/>
      <c r="K567" s="714"/>
      <c r="L567" s="714"/>
      <c r="M567" s="714"/>
      <c r="N567" s="714"/>
    </row>
    <row r="568" customFormat="false" ht="15" hidden="false" customHeight="true" outlineLevel="0" collapsed="false">
      <c r="C568" s="714"/>
      <c r="D568" s="714"/>
      <c r="E568" s="714"/>
      <c r="F568" s="714"/>
      <c r="G568" s="714"/>
      <c r="H568" s="714"/>
      <c r="I568" s="714"/>
      <c r="J568" s="714"/>
      <c r="K568" s="714"/>
      <c r="L568" s="714"/>
      <c r="M568" s="714"/>
      <c r="N568" s="714"/>
    </row>
    <row r="569" customFormat="false" ht="15" hidden="false" customHeight="true" outlineLevel="0" collapsed="false">
      <c r="C569" s="714"/>
      <c r="D569" s="714"/>
      <c r="E569" s="714"/>
      <c r="F569" s="714"/>
      <c r="G569" s="714"/>
      <c r="H569" s="714"/>
      <c r="I569" s="714"/>
      <c r="J569" s="714"/>
      <c r="K569" s="714"/>
      <c r="L569" s="714"/>
      <c r="M569" s="714"/>
      <c r="N569" s="714"/>
    </row>
    <row r="570" customFormat="false" ht="15" hidden="false" customHeight="true" outlineLevel="0" collapsed="false">
      <c r="C570" s="714"/>
      <c r="D570" s="714"/>
      <c r="E570" s="714"/>
      <c r="F570" s="714"/>
      <c r="G570" s="714"/>
      <c r="H570" s="714"/>
      <c r="I570" s="714"/>
      <c r="J570" s="714"/>
      <c r="K570" s="714"/>
      <c r="L570" s="714"/>
      <c r="M570" s="714"/>
      <c r="N570" s="714"/>
    </row>
    <row r="571" customFormat="false" ht="15" hidden="false" customHeight="true" outlineLevel="0" collapsed="false">
      <c r="C571" s="714"/>
      <c r="D571" s="714"/>
      <c r="E571" s="714"/>
      <c r="F571" s="714"/>
      <c r="G571" s="714"/>
      <c r="H571" s="714"/>
      <c r="I571" s="714"/>
      <c r="J571" s="714"/>
      <c r="K571" s="714"/>
      <c r="L571" s="714"/>
      <c r="M571" s="714"/>
      <c r="N571" s="714"/>
    </row>
    <row r="572" customFormat="false" ht="15" hidden="false" customHeight="true" outlineLevel="0" collapsed="false">
      <c r="C572" s="714"/>
      <c r="D572" s="714"/>
      <c r="E572" s="714"/>
      <c r="F572" s="714"/>
      <c r="G572" s="714"/>
      <c r="H572" s="714"/>
      <c r="I572" s="714"/>
      <c r="J572" s="714"/>
      <c r="K572" s="714"/>
      <c r="L572" s="714"/>
      <c r="M572" s="714"/>
      <c r="N572" s="714"/>
    </row>
    <row r="573" customFormat="false" ht="15" hidden="false" customHeight="true" outlineLevel="0" collapsed="false">
      <c r="C573" s="714"/>
      <c r="D573" s="714"/>
      <c r="E573" s="714"/>
      <c r="F573" s="714"/>
      <c r="G573" s="714"/>
      <c r="H573" s="714"/>
      <c r="I573" s="714"/>
      <c r="J573" s="714"/>
      <c r="K573" s="714"/>
      <c r="L573" s="714"/>
      <c r="M573" s="714"/>
      <c r="N573" s="714"/>
    </row>
    <row r="574" customFormat="false" ht="15" hidden="false" customHeight="true" outlineLevel="0" collapsed="false">
      <c r="C574" s="714"/>
      <c r="D574" s="714"/>
      <c r="E574" s="714"/>
      <c r="F574" s="714"/>
      <c r="G574" s="714"/>
      <c r="H574" s="714"/>
      <c r="I574" s="714"/>
      <c r="J574" s="714"/>
      <c r="K574" s="714"/>
      <c r="L574" s="714"/>
      <c r="M574" s="714"/>
      <c r="N574" s="714"/>
    </row>
    <row r="575" customFormat="false" ht="15" hidden="false" customHeight="true" outlineLevel="0" collapsed="false">
      <c r="C575" s="714"/>
      <c r="D575" s="714"/>
      <c r="E575" s="714"/>
      <c r="F575" s="714"/>
      <c r="G575" s="714"/>
      <c r="H575" s="714"/>
      <c r="I575" s="714"/>
      <c r="J575" s="714"/>
      <c r="K575" s="714"/>
      <c r="L575" s="714"/>
      <c r="M575" s="714"/>
      <c r="N575" s="714"/>
    </row>
    <row r="576" customFormat="false" ht="15" hidden="false" customHeight="true" outlineLevel="0" collapsed="false">
      <c r="C576" s="714"/>
      <c r="D576" s="714"/>
      <c r="E576" s="714"/>
      <c r="F576" s="714"/>
      <c r="G576" s="714"/>
      <c r="H576" s="714"/>
      <c r="I576" s="714"/>
      <c r="J576" s="714"/>
      <c r="K576" s="714"/>
      <c r="L576" s="714"/>
      <c r="M576" s="714"/>
      <c r="N576" s="714"/>
    </row>
    <row r="577" customFormat="false" ht="15" hidden="false" customHeight="true" outlineLevel="0" collapsed="false">
      <c r="C577" s="714"/>
      <c r="D577" s="714"/>
      <c r="E577" s="714"/>
      <c r="F577" s="714"/>
      <c r="G577" s="714"/>
      <c r="H577" s="714"/>
      <c r="I577" s="714"/>
      <c r="J577" s="714"/>
      <c r="K577" s="714"/>
      <c r="L577" s="714"/>
      <c r="M577" s="714"/>
      <c r="N577" s="714"/>
    </row>
    <row r="578" customFormat="false" ht="15" hidden="false" customHeight="true" outlineLevel="0" collapsed="false">
      <c r="C578" s="714"/>
      <c r="D578" s="714"/>
      <c r="E578" s="714"/>
      <c r="F578" s="714"/>
      <c r="G578" s="714"/>
      <c r="H578" s="714"/>
      <c r="I578" s="714"/>
      <c r="J578" s="714"/>
      <c r="K578" s="714"/>
      <c r="L578" s="714"/>
      <c r="M578" s="714"/>
      <c r="N578" s="714"/>
    </row>
    <row r="579" customFormat="false" ht="15" hidden="false" customHeight="true" outlineLevel="0" collapsed="false">
      <c r="C579" s="714"/>
      <c r="D579" s="714"/>
      <c r="E579" s="714"/>
      <c r="F579" s="714"/>
      <c r="G579" s="714"/>
      <c r="H579" s="714"/>
      <c r="I579" s="714"/>
      <c r="J579" s="714"/>
      <c r="K579" s="714"/>
      <c r="L579" s="714"/>
      <c r="M579" s="714"/>
      <c r="N579" s="714"/>
    </row>
    <row r="580" customFormat="false" ht="15" hidden="false" customHeight="true" outlineLevel="0" collapsed="false">
      <c r="C580" s="714"/>
      <c r="D580" s="714"/>
      <c r="E580" s="714"/>
      <c r="F580" s="714"/>
      <c r="G580" s="714"/>
      <c r="H580" s="714"/>
      <c r="I580" s="714"/>
      <c r="J580" s="714"/>
      <c r="K580" s="714"/>
      <c r="L580" s="714"/>
      <c r="M580" s="714"/>
      <c r="N580" s="714"/>
    </row>
    <row r="581" customFormat="false" ht="15" hidden="false" customHeight="true" outlineLevel="0" collapsed="false">
      <c r="C581" s="714"/>
      <c r="D581" s="714"/>
      <c r="E581" s="714"/>
      <c r="F581" s="714"/>
      <c r="G581" s="714"/>
      <c r="H581" s="714"/>
      <c r="I581" s="714"/>
      <c r="J581" s="714"/>
      <c r="K581" s="714"/>
      <c r="L581" s="714"/>
      <c r="M581" s="714"/>
      <c r="N581" s="714"/>
    </row>
    <row r="582" customFormat="false" ht="15" hidden="false" customHeight="true" outlineLevel="0" collapsed="false">
      <c r="C582" s="714"/>
      <c r="D582" s="714"/>
      <c r="E582" s="714"/>
      <c r="F582" s="714"/>
      <c r="G582" s="714"/>
      <c r="H582" s="714"/>
      <c r="I582" s="714"/>
      <c r="J582" s="714"/>
      <c r="K582" s="714"/>
      <c r="L582" s="714"/>
      <c r="M582" s="714"/>
      <c r="N582" s="714"/>
    </row>
    <row r="583" customFormat="false" ht="15" hidden="false" customHeight="true" outlineLevel="0" collapsed="false">
      <c r="C583" s="714"/>
      <c r="D583" s="714"/>
      <c r="E583" s="714"/>
      <c r="F583" s="714"/>
      <c r="G583" s="714"/>
      <c r="H583" s="714"/>
      <c r="I583" s="714"/>
      <c r="J583" s="714"/>
      <c r="K583" s="714"/>
      <c r="L583" s="714"/>
      <c r="M583" s="714"/>
      <c r="N583" s="714"/>
    </row>
    <row r="584" customFormat="false" ht="15" hidden="false" customHeight="true" outlineLevel="0" collapsed="false">
      <c r="C584" s="714"/>
      <c r="D584" s="714"/>
      <c r="E584" s="714"/>
      <c r="F584" s="714"/>
      <c r="G584" s="714"/>
      <c r="H584" s="714"/>
      <c r="I584" s="714"/>
      <c r="J584" s="714"/>
      <c r="K584" s="714"/>
      <c r="L584" s="714"/>
      <c r="M584" s="714"/>
      <c r="N584" s="714"/>
    </row>
    <row r="585" customFormat="false" ht="15" hidden="false" customHeight="true" outlineLevel="0" collapsed="false">
      <c r="C585" s="714"/>
      <c r="D585" s="714"/>
      <c r="E585" s="714"/>
      <c r="F585" s="714"/>
      <c r="G585" s="714"/>
      <c r="H585" s="714"/>
      <c r="I585" s="714"/>
      <c r="J585" s="714"/>
      <c r="K585" s="714"/>
      <c r="L585" s="714"/>
      <c r="M585" s="714"/>
      <c r="N585" s="714"/>
    </row>
    <row r="586" customFormat="false" ht="15" hidden="false" customHeight="true" outlineLevel="0" collapsed="false">
      <c r="C586" s="714"/>
      <c r="D586" s="714"/>
      <c r="E586" s="714"/>
      <c r="F586" s="714"/>
      <c r="G586" s="714"/>
      <c r="H586" s="714"/>
      <c r="I586" s="714"/>
      <c r="J586" s="714"/>
      <c r="K586" s="714"/>
      <c r="L586" s="714"/>
      <c r="M586" s="714"/>
      <c r="N586" s="714"/>
    </row>
    <row r="587" customFormat="false" ht="15" hidden="false" customHeight="true" outlineLevel="0" collapsed="false">
      <c r="C587" s="714"/>
      <c r="D587" s="714"/>
      <c r="E587" s="714"/>
      <c r="F587" s="714"/>
      <c r="G587" s="714"/>
      <c r="H587" s="714"/>
      <c r="I587" s="714"/>
      <c r="J587" s="714"/>
      <c r="K587" s="714"/>
      <c r="L587" s="714"/>
      <c r="M587" s="714"/>
      <c r="N587" s="714"/>
    </row>
    <row r="588" customFormat="false" ht="15" hidden="false" customHeight="true" outlineLevel="0" collapsed="false">
      <c r="C588" s="714"/>
      <c r="D588" s="714"/>
      <c r="E588" s="714"/>
      <c r="F588" s="714"/>
      <c r="G588" s="714"/>
      <c r="H588" s="714"/>
      <c r="I588" s="714"/>
      <c r="J588" s="714"/>
      <c r="K588" s="714"/>
      <c r="L588" s="714"/>
      <c r="M588" s="714"/>
      <c r="N588" s="714"/>
    </row>
    <row r="589" customFormat="false" ht="15" hidden="false" customHeight="true" outlineLevel="0" collapsed="false">
      <c r="C589" s="714"/>
      <c r="D589" s="714"/>
      <c r="E589" s="714"/>
      <c r="F589" s="714"/>
      <c r="G589" s="714"/>
      <c r="H589" s="714"/>
      <c r="I589" s="714"/>
      <c r="J589" s="714"/>
      <c r="K589" s="714"/>
      <c r="L589" s="714"/>
      <c r="M589" s="714"/>
      <c r="N589" s="714"/>
    </row>
    <row r="590" customFormat="false" ht="15" hidden="false" customHeight="true" outlineLevel="0" collapsed="false">
      <c r="C590" s="714"/>
      <c r="D590" s="714"/>
      <c r="E590" s="714"/>
      <c r="F590" s="714"/>
      <c r="G590" s="714"/>
      <c r="H590" s="714"/>
      <c r="I590" s="714"/>
      <c r="J590" s="714"/>
      <c r="K590" s="714"/>
      <c r="L590" s="714"/>
      <c r="M590" s="714"/>
      <c r="N590" s="714"/>
    </row>
    <row r="591" customFormat="false" ht="15" hidden="false" customHeight="true" outlineLevel="0" collapsed="false">
      <c r="C591" s="714"/>
      <c r="D591" s="714"/>
      <c r="E591" s="714"/>
      <c r="F591" s="714"/>
      <c r="G591" s="714"/>
      <c r="H591" s="714"/>
      <c r="I591" s="714"/>
      <c r="J591" s="714"/>
      <c r="K591" s="714"/>
      <c r="L591" s="714"/>
      <c r="M591" s="714"/>
      <c r="N591" s="714"/>
    </row>
    <row r="592" customFormat="false" ht="15" hidden="false" customHeight="true" outlineLevel="0" collapsed="false">
      <c r="C592" s="714"/>
      <c r="D592" s="714"/>
      <c r="E592" s="714"/>
      <c r="F592" s="714"/>
      <c r="G592" s="714"/>
      <c r="H592" s="714"/>
      <c r="I592" s="714"/>
      <c r="J592" s="714"/>
      <c r="K592" s="714"/>
      <c r="L592" s="714"/>
      <c r="M592" s="714"/>
      <c r="N592" s="714"/>
    </row>
    <row r="593" customFormat="false" ht="15" hidden="false" customHeight="true" outlineLevel="0" collapsed="false">
      <c r="C593" s="714"/>
      <c r="D593" s="714"/>
      <c r="E593" s="714"/>
      <c r="F593" s="714"/>
      <c r="G593" s="714"/>
      <c r="H593" s="714"/>
      <c r="I593" s="714"/>
      <c r="J593" s="714"/>
      <c r="K593" s="714"/>
      <c r="L593" s="714"/>
      <c r="M593" s="714"/>
      <c r="N593" s="714"/>
    </row>
    <row r="594" customFormat="false" ht="15" hidden="false" customHeight="true" outlineLevel="0" collapsed="false">
      <c r="C594" s="714"/>
      <c r="D594" s="714"/>
      <c r="E594" s="714"/>
      <c r="F594" s="714"/>
      <c r="G594" s="714"/>
      <c r="H594" s="714"/>
      <c r="I594" s="714"/>
      <c r="J594" s="714"/>
      <c r="K594" s="714"/>
      <c r="L594" s="714"/>
      <c r="M594" s="714"/>
      <c r="N594" s="714"/>
    </row>
    <row r="595" customFormat="false" ht="15" hidden="false" customHeight="true" outlineLevel="0" collapsed="false">
      <c r="C595" s="714"/>
      <c r="D595" s="714"/>
      <c r="E595" s="714"/>
      <c r="F595" s="714"/>
      <c r="G595" s="714"/>
      <c r="H595" s="714"/>
      <c r="I595" s="714"/>
      <c r="J595" s="714"/>
      <c r="K595" s="714"/>
      <c r="L595" s="714"/>
      <c r="M595" s="714"/>
      <c r="N595" s="714"/>
    </row>
    <row r="596" customFormat="false" ht="15" hidden="false" customHeight="true" outlineLevel="0" collapsed="false">
      <c r="C596" s="714"/>
      <c r="D596" s="714"/>
      <c r="E596" s="714"/>
      <c r="F596" s="714"/>
      <c r="G596" s="714"/>
      <c r="H596" s="714"/>
      <c r="I596" s="714"/>
      <c r="J596" s="714"/>
      <c r="K596" s="714"/>
      <c r="L596" s="714"/>
      <c r="M596" s="714"/>
      <c r="N596" s="714"/>
    </row>
    <row r="597" customFormat="false" ht="15" hidden="false" customHeight="true" outlineLevel="0" collapsed="false">
      <c r="C597" s="714"/>
      <c r="D597" s="714"/>
      <c r="E597" s="714"/>
      <c r="F597" s="714"/>
      <c r="G597" s="714"/>
      <c r="H597" s="714"/>
      <c r="I597" s="714"/>
      <c r="J597" s="714"/>
      <c r="K597" s="714"/>
      <c r="L597" s="714"/>
      <c r="M597" s="714"/>
      <c r="N597" s="714"/>
    </row>
    <row r="598" customFormat="false" ht="15" hidden="false" customHeight="true" outlineLevel="0" collapsed="false">
      <c r="C598" s="714"/>
      <c r="D598" s="714"/>
      <c r="E598" s="714"/>
      <c r="F598" s="714"/>
      <c r="G598" s="714"/>
      <c r="H598" s="714"/>
      <c r="I598" s="714"/>
      <c r="J598" s="714"/>
      <c r="K598" s="714"/>
      <c r="L598" s="714"/>
      <c r="M598" s="714"/>
      <c r="N598" s="714"/>
    </row>
    <row r="599" customFormat="false" ht="15" hidden="false" customHeight="true" outlineLevel="0" collapsed="false">
      <c r="C599" s="714"/>
      <c r="D599" s="714"/>
      <c r="E599" s="714"/>
      <c r="F599" s="714"/>
      <c r="G599" s="714"/>
      <c r="H599" s="714"/>
      <c r="I599" s="714"/>
      <c r="J599" s="714"/>
      <c r="K599" s="714"/>
      <c r="L599" s="714"/>
      <c r="M599" s="714"/>
      <c r="N599" s="714"/>
    </row>
    <row r="600" customFormat="false" ht="15" hidden="false" customHeight="true" outlineLevel="0" collapsed="false">
      <c r="C600" s="714"/>
      <c r="D600" s="714"/>
      <c r="E600" s="714"/>
      <c r="F600" s="714"/>
      <c r="G600" s="714"/>
      <c r="H600" s="714"/>
      <c r="I600" s="714"/>
      <c r="J600" s="714"/>
      <c r="K600" s="714"/>
      <c r="L600" s="714"/>
      <c r="M600" s="714"/>
      <c r="N600" s="714"/>
    </row>
    <row r="601" customFormat="false" ht="15" hidden="false" customHeight="true" outlineLevel="0" collapsed="false">
      <c r="C601" s="714"/>
      <c r="D601" s="714"/>
      <c r="E601" s="714"/>
      <c r="F601" s="714"/>
      <c r="G601" s="714"/>
      <c r="H601" s="714"/>
      <c r="I601" s="714"/>
      <c r="J601" s="714"/>
      <c r="K601" s="714"/>
      <c r="L601" s="714"/>
      <c r="M601" s="714"/>
      <c r="N601" s="714"/>
    </row>
    <row r="602" customFormat="false" ht="15" hidden="false" customHeight="true" outlineLevel="0" collapsed="false">
      <c r="C602" s="714"/>
      <c r="D602" s="714"/>
      <c r="E602" s="714"/>
      <c r="F602" s="714"/>
      <c r="G602" s="714"/>
      <c r="H602" s="714"/>
      <c r="I602" s="714"/>
      <c r="J602" s="714"/>
      <c r="K602" s="714"/>
      <c r="L602" s="714"/>
      <c r="M602" s="714"/>
      <c r="N602" s="714"/>
    </row>
    <row r="603" customFormat="false" ht="15" hidden="false" customHeight="true" outlineLevel="0" collapsed="false">
      <c r="C603" s="714"/>
      <c r="D603" s="714"/>
      <c r="E603" s="714"/>
      <c r="F603" s="714"/>
      <c r="G603" s="714"/>
      <c r="H603" s="714"/>
      <c r="I603" s="714"/>
      <c r="J603" s="714"/>
      <c r="K603" s="714"/>
      <c r="L603" s="714"/>
      <c r="M603" s="714"/>
      <c r="N603" s="714"/>
    </row>
    <row r="604" customFormat="false" ht="15" hidden="false" customHeight="true" outlineLevel="0" collapsed="false">
      <c r="C604" s="714"/>
      <c r="D604" s="714"/>
      <c r="E604" s="714"/>
      <c r="F604" s="714"/>
      <c r="G604" s="714"/>
      <c r="H604" s="714"/>
      <c r="I604" s="714"/>
      <c r="J604" s="714"/>
      <c r="K604" s="714"/>
      <c r="L604" s="714"/>
      <c r="M604" s="714"/>
      <c r="N604" s="714"/>
    </row>
    <row r="605" customFormat="false" ht="15" hidden="false" customHeight="true" outlineLevel="0" collapsed="false">
      <c r="C605" s="714"/>
      <c r="D605" s="714"/>
      <c r="E605" s="714"/>
      <c r="F605" s="714"/>
      <c r="G605" s="714"/>
      <c r="H605" s="714"/>
      <c r="I605" s="714"/>
      <c r="J605" s="714"/>
      <c r="K605" s="714"/>
      <c r="L605" s="714"/>
      <c r="M605" s="714"/>
      <c r="N605" s="714"/>
    </row>
    <row r="606" customFormat="false" ht="15" hidden="false" customHeight="true" outlineLevel="0" collapsed="false">
      <c r="C606" s="714"/>
      <c r="D606" s="714"/>
      <c r="E606" s="714"/>
      <c r="F606" s="714"/>
      <c r="G606" s="714"/>
      <c r="H606" s="714"/>
      <c r="I606" s="714"/>
      <c r="J606" s="714"/>
      <c r="K606" s="714"/>
      <c r="L606" s="714"/>
      <c r="M606" s="714"/>
      <c r="N606" s="714"/>
    </row>
    <row r="607" customFormat="false" ht="15" hidden="false" customHeight="true" outlineLevel="0" collapsed="false">
      <c r="C607" s="714"/>
      <c r="D607" s="714"/>
      <c r="E607" s="714"/>
      <c r="F607" s="714"/>
      <c r="G607" s="714"/>
      <c r="H607" s="714"/>
      <c r="I607" s="714"/>
      <c r="J607" s="714"/>
      <c r="K607" s="714"/>
      <c r="L607" s="714"/>
      <c r="M607" s="714"/>
      <c r="N607" s="714"/>
    </row>
    <row r="608" customFormat="false" ht="15" hidden="false" customHeight="true" outlineLevel="0" collapsed="false">
      <c r="C608" s="714"/>
      <c r="D608" s="714"/>
      <c r="E608" s="714"/>
      <c r="F608" s="714"/>
      <c r="G608" s="714"/>
      <c r="H608" s="714"/>
      <c r="I608" s="714"/>
      <c r="J608" s="714"/>
      <c r="K608" s="714"/>
      <c r="L608" s="714"/>
      <c r="M608" s="714"/>
      <c r="N608" s="714"/>
    </row>
    <row r="609" customFormat="false" ht="15" hidden="false" customHeight="true" outlineLevel="0" collapsed="false">
      <c r="C609" s="714"/>
      <c r="D609" s="714"/>
      <c r="E609" s="714"/>
      <c r="F609" s="714"/>
      <c r="G609" s="714"/>
      <c r="H609" s="714"/>
      <c r="I609" s="714"/>
      <c r="J609" s="714"/>
      <c r="K609" s="714"/>
      <c r="L609" s="714"/>
      <c r="M609" s="714"/>
      <c r="N609" s="714"/>
    </row>
    <row r="610" customFormat="false" ht="15" hidden="false" customHeight="true" outlineLevel="0" collapsed="false">
      <c r="C610" s="714"/>
      <c r="D610" s="714"/>
      <c r="E610" s="714"/>
      <c r="F610" s="714"/>
      <c r="G610" s="714"/>
      <c r="H610" s="714"/>
      <c r="I610" s="714"/>
      <c r="J610" s="714"/>
      <c r="K610" s="714"/>
      <c r="L610" s="714"/>
      <c r="M610" s="714"/>
      <c r="N610" s="714"/>
    </row>
    <row r="611" customFormat="false" ht="15" hidden="false" customHeight="true" outlineLevel="0" collapsed="false">
      <c r="C611" s="714"/>
      <c r="D611" s="714"/>
      <c r="E611" s="714"/>
      <c r="F611" s="714"/>
      <c r="G611" s="714"/>
      <c r="H611" s="714"/>
      <c r="I611" s="714"/>
      <c r="J611" s="714"/>
      <c r="K611" s="714"/>
      <c r="L611" s="714"/>
      <c r="M611" s="714"/>
      <c r="N611" s="714"/>
    </row>
    <row r="612" customFormat="false" ht="15" hidden="false" customHeight="true" outlineLevel="0" collapsed="false">
      <c r="C612" s="714"/>
      <c r="D612" s="714"/>
      <c r="E612" s="714"/>
      <c r="F612" s="714"/>
      <c r="G612" s="714"/>
      <c r="H612" s="714"/>
      <c r="I612" s="714"/>
      <c r="J612" s="714"/>
      <c r="K612" s="714"/>
      <c r="L612" s="714"/>
      <c r="M612" s="714"/>
      <c r="N612" s="714"/>
    </row>
    <row r="613" customFormat="false" ht="15" hidden="false" customHeight="true" outlineLevel="0" collapsed="false">
      <c r="C613" s="714"/>
      <c r="D613" s="714"/>
      <c r="E613" s="714"/>
      <c r="F613" s="714"/>
      <c r="G613" s="714"/>
      <c r="H613" s="714"/>
      <c r="I613" s="714"/>
      <c r="J613" s="714"/>
      <c r="K613" s="714"/>
      <c r="L613" s="714"/>
      <c r="M613" s="714"/>
      <c r="N613" s="714"/>
    </row>
    <row r="614" customFormat="false" ht="15" hidden="false" customHeight="true" outlineLevel="0" collapsed="false">
      <c r="C614" s="714"/>
      <c r="D614" s="714"/>
      <c r="E614" s="714"/>
      <c r="F614" s="714"/>
      <c r="G614" s="714"/>
      <c r="H614" s="714"/>
      <c r="I614" s="714"/>
      <c r="J614" s="714"/>
      <c r="K614" s="714"/>
      <c r="L614" s="714"/>
      <c r="M614" s="714"/>
      <c r="N614" s="714"/>
    </row>
    <row r="615" customFormat="false" ht="15" hidden="false" customHeight="true" outlineLevel="0" collapsed="false">
      <c r="C615" s="714"/>
      <c r="D615" s="714"/>
      <c r="E615" s="714"/>
      <c r="F615" s="714"/>
      <c r="G615" s="714"/>
      <c r="H615" s="714"/>
      <c r="I615" s="714"/>
      <c r="J615" s="714"/>
      <c r="K615" s="714"/>
      <c r="L615" s="714"/>
      <c r="M615" s="714"/>
      <c r="N615" s="714"/>
    </row>
    <row r="616" customFormat="false" ht="15" hidden="false" customHeight="true" outlineLevel="0" collapsed="false">
      <c r="C616" s="714"/>
      <c r="D616" s="714"/>
      <c r="E616" s="714"/>
      <c r="F616" s="714"/>
      <c r="G616" s="714"/>
      <c r="H616" s="714"/>
      <c r="I616" s="714"/>
      <c r="J616" s="714"/>
      <c r="K616" s="714"/>
      <c r="L616" s="714"/>
      <c r="M616" s="714"/>
      <c r="N616" s="714"/>
    </row>
    <row r="617" customFormat="false" ht="15" hidden="false" customHeight="true" outlineLevel="0" collapsed="false">
      <c r="C617" s="714"/>
      <c r="D617" s="714"/>
      <c r="E617" s="714"/>
      <c r="F617" s="714"/>
      <c r="G617" s="714"/>
      <c r="H617" s="714"/>
      <c r="I617" s="714"/>
      <c r="J617" s="714"/>
      <c r="K617" s="714"/>
      <c r="L617" s="714"/>
      <c r="M617" s="714"/>
      <c r="N617" s="714"/>
    </row>
    <row r="618" customFormat="false" ht="15" hidden="false" customHeight="true" outlineLevel="0" collapsed="false">
      <c r="C618" s="714"/>
      <c r="D618" s="714"/>
      <c r="E618" s="714"/>
      <c r="F618" s="714"/>
      <c r="G618" s="714"/>
      <c r="H618" s="714"/>
      <c r="I618" s="714"/>
      <c r="J618" s="714"/>
      <c r="K618" s="714"/>
      <c r="L618" s="714"/>
      <c r="M618" s="714"/>
      <c r="N618" s="714"/>
    </row>
    <row r="619" customFormat="false" ht="15" hidden="false" customHeight="true" outlineLevel="0" collapsed="false">
      <c r="C619" s="714"/>
      <c r="D619" s="714"/>
      <c r="E619" s="714"/>
      <c r="F619" s="714"/>
      <c r="G619" s="714"/>
      <c r="H619" s="714"/>
      <c r="I619" s="714"/>
      <c r="J619" s="714"/>
      <c r="K619" s="714"/>
      <c r="L619" s="714"/>
      <c r="M619" s="714"/>
      <c r="N619" s="714"/>
    </row>
    <row r="620" customFormat="false" ht="15" hidden="false" customHeight="true" outlineLevel="0" collapsed="false">
      <c r="C620" s="714"/>
      <c r="D620" s="714"/>
      <c r="E620" s="714"/>
      <c r="F620" s="714"/>
      <c r="G620" s="714"/>
      <c r="H620" s="714"/>
      <c r="I620" s="714"/>
      <c r="J620" s="714"/>
      <c r="K620" s="714"/>
      <c r="L620" s="714"/>
      <c r="M620" s="714"/>
      <c r="N620" s="714"/>
    </row>
    <row r="621" customFormat="false" ht="15" hidden="false" customHeight="true" outlineLevel="0" collapsed="false">
      <c r="C621" s="714"/>
      <c r="D621" s="714"/>
      <c r="E621" s="714"/>
      <c r="F621" s="714"/>
      <c r="G621" s="714"/>
      <c r="H621" s="714"/>
      <c r="I621" s="714"/>
      <c r="J621" s="714"/>
      <c r="K621" s="714"/>
      <c r="L621" s="714"/>
      <c r="M621" s="714"/>
      <c r="N621" s="714"/>
    </row>
    <row r="622" customFormat="false" ht="15" hidden="false" customHeight="true" outlineLevel="0" collapsed="false">
      <c r="C622" s="714"/>
      <c r="D622" s="714"/>
      <c r="E622" s="714"/>
      <c r="F622" s="714"/>
      <c r="G622" s="714"/>
      <c r="H622" s="714"/>
      <c r="I622" s="714"/>
      <c r="J622" s="714"/>
      <c r="K622" s="714"/>
      <c r="L622" s="714"/>
      <c r="M622" s="714"/>
      <c r="N622" s="714"/>
    </row>
    <row r="623" customFormat="false" ht="15" hidden="false" customHeight="true" outlineLevel="0" collapsed="false">
      <c r="C623" s="714"/>
      <c r="D623" s="714"/>
      <c r="E623" s="714"/>
      <c r="F623" s="714"/>
      <c r="G623" s="714"/>
      <c r="H623" s="714"/>
      <c r="I623" s="714"/>
      <c r="J623" s="714"/>
      <c r="K623" s="714"/>
      <c r="L623" s="714"/>
      <c r="M623" s="714"/>
      <c r="N623" s="714"/>
    </row>
    <row r="624" customFormat="false" ht="15" hidden="false" customHeight="true" outlineLevel="0" collapsed="false">
      <c r="C624" s="714"/>
      <c r="D624" s="714"/>
      <c r="E624" s="714"/>
      <c r="F624" s="714"/>
      <c r="G624" s="714"/>
      <c r="H624" s="714"/>
      <c r="I624" s="714"/>
      <c r="J624" s="714"/>
      <c r="K624" s="714"/>
      <c r="L624" s="714"/>
      <c r="M624" s="714"/>
      <c r="N624" s="714"/>
    </row>
    <row r="625" customFormat="false" ht="15" hidden="false" customHeight="true" outlineLevel="0" collapsed="false">
      <c r="C625" s="714"/>
      <c r="D625" s="714"/>
      <c r="E625" s="714"/>
      <c r="F625" s="714"/>
      <c r="G625" s="714"/>
      <c r="H625" s="714"/>
      <c r="I625" s="714"/>
      <c r="J625" s="714"/>
      <c r="K625" s="714"/>
      <c r="L625" s="714"/>
      <c r="M625" s="714"/>
      <c r="N625" s="714"/>
    </row>
    <row r="626" customFormat="false" ht="15" hidden="false" customHeight="true" outlineLevel="0" collapsed="false">
      <c r="C626" s="714"/>
      <c r="D626" s="714"/>
      <c r="E626" s="714"/>
      <c r="F626" s="714"/>
      <c r="G626" s="714"/>
      <c r="H626" s="714"/>
      <c r="I626" s="714"/>
      <c r="J626" s="714"/>
      <c r="K626" s="714"/>
      <c r="L626" s="714"/>
      <c r="M626" s="714"/>
      <c r="N626" s="714"/>
    </row>
    <row r="627" customFormat="false" ht="15" hidden="false" customHeight="true" outlineLevel="0" collapsed="false">
      <c r="C627" s="714"/>
      <c r="D627" s="714"/>
      <c r="E627" s="714"/>
      <c r="F627" s="714"/>
      <c r="G627" s="714"/>
      <c r="H627" s="714"/>
      <c r="I627" s="714"/>
      <c r="J627" s="714"/>
      <c r="K627" s="714"/>
      <c r="L627" s="714"/>
      <c r="M627" s="714"/>
      <c r="N627" s="714"/>
    </row>
    <row r="628" customFormat="false" ht="15" hidden="false" customHeight="true" outlineLevel="0" collapsed="false">
      <c r="C628" s="714"/>
      <c r="D628" s="714"/>
      <c r="E628" s="714"/>
      <c r="F628" s="714"/>
      <c r="G628" s="714"/>
      <c r="H628" s="714"/>
      <c r="I628" s="714"/>
      <c r="J628" s="714"/>
      <c r="K628" s="714"/>
      <c r="L628" s="714"/>
      <c r="M628" s="714"/>
      <c r="N628" s="714"/>
    </row>
    <row r="629" customFormat="false" ht="15" hidden="false" customHeight="true" outlineLevel="0" collapsed="false">
      <c r="C629" s="714"/>
      <c r="D629" s="714"/>
      <c r="E629" s="714"/>
      <c r="F629" s="714"/>
      <c r="G629" s="714"/>
      <c r="H629" s="714"/>
      <c r="I629" s="714"/>
      <c r="J629" s="714"/>
      <c r="K629" s="714"/>
      <c r="L629" s="714"/>
      <c r="M629" s="714"/>
      <c r="N629" s="714"/>
    </row>
  </sheetData>
  <printOptions headings="false" gridLines="false" gridLinesSet="true" horizontalCentered="true" verticalCentered="false"/>
  <pageMargins left="0.354166666666667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25"/>
    <col collapsed="false" customWidth="true" hidden="false" outlineLevel="0" max="3" min="3" style="1" width="10.25"/>
    <col collapsed="false" customWidth="true" hidden="false" outlineLevel="0" max="4" min="4" style="1" width="12.25"/>
    <col collapsed="false" customWidth="true" hidden="false" outlineLevel="0" max="5" min="5" style="1" width="6.74"/>
    <col collapsed="false" customWidth="true" hidden="false" outlineLevel="0" max="6" min="6" style="1" width="10.25"/>
    <col collapsed="false" customWidth="true" hidden="false" outlineLevel="0" max="7" min="7" style="1" width="14.12"/>
    <col collapsed="false" customWidth="true" hidden="false" outlineLevel="0" max="8" min="8" style="1" width="6.74"/>
    <col collapsed="false" customWidth="true" hidden="false" outlineLevel="0" max="9" min="9" style="1" width="14.12"/>
    <col collapsed="false" customWidth="true" hidden="false" outlineLevel="0" max="10" min="10" style="1" width="19.99"/>
    <col collapsed="false" customWidth="true" hidden="false" outlineLevel="0" max="11" min="11" style="1" width="23.87"/>
    <col collapsed="false" customWidth="true" hidden="false" outlineLevel="0" max="12" min="12" style="1" width="12.25"/>
    <col collapsed="false" customWidth="true" hidden="false" outlineLevel="0" max="13" min="13" style="1" width="16.12"/>
    <col collapsed="false" customWidth="true" hidden="false" outlineLevel="0" max="14" min="14" style="1" width="12.25"/>
    <col collapsed="false" customWidth="true" hidden="false" outlineLevel="0" max="15" min="15" style="1" width="2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5" t="s">
        <v>52</v>
      </c>
    </row>
    <row r="2" customFormat="false" ht="15" hidden="false" customHeight="true" outlineLevel="0" collapsed="false">
      <c r="A2" s="5" t="s">
        <v>53</v>
      </c>
      <c r="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25" t="s">
        <v>54</v>
      </c>
      <c r="O3" s="125"/>
    </row>
    <row r="4" customFormat="false" ht="15" hidden="false" customHeight="true" outlineLevel="0" collapsed="false">
      <c r="A4" s="126"/>
      <c r="B4" s="127"/>
      <c r="C4" s="128" t="s">
        <v>10</v>
      </c>
      <c r="D4" s="129" t="s">
        <v>55</v>
      </c>
      <c r="E4" s="130" t="s">
        <v>12</v>
      </c>
      <c r="F4" s="128" t="s">
        <v>13</v>
      </c>
      <c r="G4" s="130" t="s">
        <v>56</v>
      </c>
      <c r="H4" s="130" t="s">
        <v>12</v>
      </c>
      <c r="I4" s="130" t="s">
        <v>57</v>
      </c>
      <c r="J4" s="130" t="s">
        <v>17</v>
      </c>
      <c r="K4" s="130" t="s">
        <v>58</v>
      </c>
      <c r="L4" s="130" t="s">
        <v>19</v>
      </c>
      <c r="M4" s="130" t="s">
        <v>59</v>
      </c>
      <c r="N4" s="130" t="s">
        <v>21</v>
      </c>
      <c r="O4" s="131" t="s">
        <v>60</v>
      </c>
    </row>
    <row r="5" customFormat="false" ht="15" hidden="false" customHeight="true" outlineLevel="0" collapsed="false">
      <c r="A5" s="132" t="s">
        <v>61</v>
      </c>
      <c r="B5" s="133" t="s">
        <v>62</v>
      </c>
      <c r="C5" s="134" t="n">
        <v>71018</v>
      </c>
      <c r="D5" s="135" t="n">
        <v>9986552</v>
      </c>
      <c r="E5" s="136" t="n">
        <v>3.19398495024772</v>
      </c>
      <c r="F5" s="134" t="n">
        <v>70229</v>
      </c>
      <c r="G5" s="135" t="n">
        <v>9693894</v>
      </c>
      <c r="H5" s="136" t="n">
        <v>3.12922535989407</v>
      </c>
      <c r="I5" s="136" t="n">
        <v>97.0694790354068</v>
      </c>
      <c r="J5" s="137" t="n">
        <v>2</v>
      </c>
      <c r="K5" s="137" t="n">
        <v>253</v>
      </c>
      <c r="L5" s="137" t="n">
        <v>34</v>
      </c>
      <c r="M5" s="135" t="n">
        <v>17711</v>
      </c>
      <c r="N5" s="135" t="n">
        <v>757</v>
      </c>
      <c r="O5" s="138" t="n">
        <v>275200</v>
      </c>
      <c r="P5" s="124"/>
    </row>
    <row r="6" customFormat="false" ht="15" hidden="false" customHeight="true" outlineLevel="0" collapsed="false">
      <c r="A6" s="35"/>
      <c r="B6" s="139" t="s">
        <v>63</v>
      </c>
      <c r="C6" s="140" t="n">
        <v>70324</v>
      </c>
      <c r="D6" s="141" t="n">
        <v>9696204</v>
      </c>
      <c r="E6" s="142" t="n">
        <v>3.13456915928476</v>
      </c>
      <c r="F6" s="140" t="n">
        <v>70005</v>
      </c>
      <c r="G6" s="141" t="n">
        <v>9624406</v>
      </c>
      <c r="H6" s="142" t="n">
        <v>3.12080177616196</v>
      </c>
      <c r="I6" s="142" t="n">
        <v>99.2595246552156</v>
      </c>
      <c r="J6" s="143" t="n">
        <v>0</v>
      </c>
      <c r="K6" s="143" t="n">
        <v>176</v>
      </c>
      <c r="L6" s="143" t="n">
        <v>2</v>
      </c>
      <c r="M6" s="143" t="n">
        <v>68</v>
      </c>
      <c r="N6" s="141" t="n">
        <v>317</v>
      </c>
      <c r="O6" s="144" t="n">
        <v>71906</v>
      </c>
      <c r="P6" s="124"/>
    </row>
    <row r="7" customFormat="false" ht="15" hidden="false" customHeight="true" outlineLevel="0" collapsed="false">
      <c r="A7" s="102"/>
      <c r="B7" s="145" t="s">
        <v>25</v>
      </c>
      <c r="C7" s="146" t="n">
        <v>694</v>
      </c>
      <c r="D7" s="147" t="n">
        <v>290348</v>
      </c>
      <c r="E7" s="148" t="n">
        <v>8.70306763140943</v>
      </c>
      <c r="F7" s="146" t="n">
        <v>224</v>
      </c>
      <c r="G7" s="147" t="n">
        <v>69488</v>
      </c>
      <c r="H7" s="148" t="n">
        <v>4.99754754243615</v>
      </c>
      <c r="I7" s="148" t="n">
        <v>23.932660118203</v>
      </c>
      <c r="J7" s="149" t="n">
        <v>2</v>
      </c>
      <c r="K7" s="149" t="n">
        <v>77</v>
      </c>
      <c r="L7" s="149" t="n">
        <v>32</v>
      </c>
      <c r="M7" s="147" t="n">
        <v>17643</v>
      </c>
      <c r="N7" s="147" t="n">
        <v>440</v>
      </c>
      <c r="O7" s="150" t="n">
        <v>203294</v>
      </c>
      <c r="P7" s="124"/>
    </row>
    <row r="8" customFormat="false" ht="15" hidden="false" customHeight="true" outlineLevel="0" collapsed="false">
      <c r="A8" s="132" t="s">
        <v>64</v>
      </c>
      <c r="B8" s="133" t="s">
        <v>62</v>
      </c>
      <c r="C8" s="134" t="n">
        <v>159574</v>
      </c>
      <c r="D8" s="135" t="n">
        <v>23337365</v>
      </c>
      <c r="E8" s="136" t="n">
        <v>7.4639567879322</v>
      </c>
      <c r="F8" s="134" t="n">
        <v>157796</v>
      </c>
      <c r="G8" s="135" t="n">
        <v>23010183</v>
      </c>
      <c r="H8" s="136" t="n">
        <v>7.42777341895871</v>
      </c>
      <c r="I8" s="136" t="n">
        <v>98.5980336683254</v>
      </c>
      <c r="J8" s="137" t="n">
        <v>6</v>
      </c>
      <c r="K8" s="137" t="n">
        <v>129</v>
      </c>
      <c r="L8" s="137" t="n">
        <v>84</v>
      </c>
      <c r="M8" s="135" t="n">
        <v>12112</v>
      </c>
      <c r="N8" s="135" t="n">
        <v>1700</v>
      </c>
      <c r="O8" s="138" t="n">
        <v>315199</v>
      </c>
      <c r="P8" s="124"/>
    </row>
    <row r="9" customFormat="false" ht="15" hidden="false" customHeight="true" outlineLevel="0" collapsed="false">
      <c r="A9" s="35"/>
      <c r="B9" s="139" t="s">
        <v>63</v>
      </c>
      <c r="C9" s="140" t="n">
        <v>157917</v>
      </c>
      <c r="D9" s="141" t="n">
        <v>22961020</v>
      </c>
      <c r="E9" s="142" t="n">
        <v>7.4227919666006</v>
      </c>
      <c r="F9" s="140" t="n">
        <v>157173</v>
      </c>
      <c r="G9" s="141" t="n">
        <v>22848296</v>
      </c>
      <c r="H9" s="142" t="n">
        <v>7.40876919979001</v>
      </c>
      <c r="I9" s="142" t="n">
        <v>99.5090636217381</v>
      </c>
      <c r="J9" s="143" t="n">
        <v>5</v>
      </c>
      <c r="K9" s="143" t="n">
        <v>124</v>
      </c>
      <c r="L9" s="143" t="n">
        <v>1</v>
      </c>
      <c r="M9" s="143" t="n">
        <v>40</v>
      </c>
      <c r="N9" s="141" t="n">
        <v>748</v>
      </c>
      <c r="O9" s="144" t="n">
        <v>112808</v>
      </c>
      <c r="P9" s="124"/>
    </row>
    <row r="10" customFormat="false" ht="15" hidden="false" customHeight="true" outlineLevel="0" collapsed="false">
      <c r="A10" s="102"/>
      <c r="B10" s="145" t="s">
        <v>25</v>
      </c>
      <c r="C10" s="146" t="n">
        <v>1657</v>
      </c>
      <c r="D10" s="147" t="n">
        <v>376345</v>
      </c>
      <c r="E10" s="148" t="n">
        <v>11.2807940393693</v>
      </c>
      <c r="F10" s="146" t="n">
        <v>623</v>
      </c>
      <c r="G10" s="147" t="n">
        <v>161887</v>
      </c>
      <c r="H10" s="148" t="n">
        <v>11.6428445055601</v>
      </c>
      <c r="I10" s="148" t="n">
        <v>43.01558410501</v>
      </c>
      <c r="J10" s="149" t="n">
        <v>1</v>
      </c>
      <c r="K10" s="149" t="n">
        <v>5</v>
      </c>
      <c r="L10" s="149" t="n">
        <v>83</v>
      </c>
      <c r="M10" s="147" t="n">
        <v>12072</v>
      </c>
      <c r="N10" s="147" t="n">
        <v>952</v>
      </c>
      <c r="O10" s="150" t="n">
        <v>202391</v>
      </c>
      <c r="P10" s="124"/>
    </row>
    <row r="11" customFormat="false" ht="15" hidden="false" customHeight="true" outlineLevel="0" collapsed="false">
      <c r="A11" s="132" t="s">
        <v>65</v>
      </c>
      <c r="B11" s="133" t="s">
        <v>62</v>
      </c>
      <c r="C11" s="134" t="n">
        <v>386368</v>
      </c>
      <c r="D11" s="135" t="n">
        <v>96864509</v>
      </c>
      <c r="E11" s="136" t="n">
        <v>30.9800403541818</v>
      </c>
      <c r="F11" s="134" t="n">
        <v>384382</v>
      </c>
      <c r="G11" s="135" t="n">
        <v>95906111</v>
      </c>
      <c r="H11" s="136" t="n">
        <v>30.9588525220118</v>
      </c>
      <c r="I11" s="136" t="n">
        <v>99.0105787869115</v>
      </c>
      <c r="J11" s="137" t="n">
        <v>4</v>
      </c>
      <c r="K11" s="137" t="n">
        <v>2001</v>
      </c>
      <c r="L11" s="137" t="n">
        <v>152</v>
      </c>
      <c r="M11" s="135" t="n">
        <v>108988</v>
      </c>
      <c r="N11" s="135" t="n">
        <v>1838</v>
      </c>
      <c r="O11" s="138" t="n">
        <v>851411</v>
      </c>
      <c r="P11" s="124"/>
    </row>
    <row r="12" customFormat="false" ht="15" hidden="false" customHeight="true" outlineLevel="0" collapsed="false">
      <c r="A12" s="35"/>
      <c r="B12" s="139" t="s">
        <v>63</v>
      </c>
      <c r="C12" s="140" t="n">
        <v>384443</v>
      </c>
      <c r="D12" s="141" t="n">
        <v>95655156</v>
      </c>
      <c r="E12" s="142" t="n">
        <v>30.9232047844881</v>
      </c>
      <c r="F12" s="140" t="n">
        <v>383643</v>
      </c>
      <c r="G12" s="141" t="n">
        <v>95307827</v>
      </c>
      <c r="H12" s="142" t="n">
        <v>30.9044356382863</v>
      </c>
      <c r="I12" s="142" t="n">
        <v>99.6368946384866</v>
      </c>
      <c r="J12" s="143" t="n">
        <v>4</v>
      </c>
      <c r="K12" s="143" t="n">
        <v>2001</v>
      </c>
      <c r="L12" s="143" t="n">
        <v>5</v>
      </c>
      <c r="M12" s="143" t="n">
        <v>57</v>
      </c>
      <c r="N12" s="141" t="n">
        <v>799</v>
      </c>
      <c r="O12" s="144" t="n">
        <v>349273</v>
      </c>
      <c r="P12" s="124"/>
    </row>
    <row r="13" customFormat="false" ht="15" hidden="false" customHeight="true" outlineLevel="0" collapsed="false">
      <c r="A13" s="102"/>
      <c r="B13" s="145" t="s">
        <v>25</v>
      </c>
      <c r="C13" s="146" t="n">
        <v>1925</v>
      </c>
      <c r="D13" s="147" t="n">
        <v>1209353</v>
      </c>
      <c r="E13" s="148" t="n">
        <v>36.2498827243442</v>
      </c>
      <c r="F13" s="146" t="n">
        <v>739</v>
      </c>
      <c r="G13" s="147" t="n">
        <v>598284</v>
      </c>
      <c r="H13" s="148" t="n">
        <v>43.0283319980265</v>
      </c>
      <c r="I13" s="148" t="n">
        <v>49.471411572965</v>
      </c>
      <c r="J13" s="149" t="n">
        <v>0</v>
      </c>
      <c r="K13" s="149" t="n">
        <v>0</v>
      </c>
      <c r="L13" s="149" t="n">
        <v>147</v>
      </c>
      <c r="M13" s="149" t="n">
        <v>108931</v>
      </c>
      <c r="N13" s="147" t="n">
        <v>1039</v>
      </c>
      <c r="O13" s="150" t="n">
        <v>502138</v>
      </c>
      <c r="P13" s="124"/>
    </row>
    <row r="14" customFormat="false" ht="15" hidden="false" customHeight="true" outlineLevel="0" collapsed="false">
      <c r="A14" s="132" t="s">
        <v>66</v>
      </c>
      <c r="B14" s="133" t="s">
        <v>62</v>
      </c>
      <c r="C14" s="134" t="n">
        <v>281261</v>
      </c>
      <c r="D14" s="135" t="n">
        <v>51063076</v>
      </c>
      <c r="E14" s="136" t="n">
        <v>16.3314321356716</v>
      </c>
      <c r="F14" s="134" t="n">
        <v>278984</v>
      </c>
      <c r="G14" s="135" t="n">
        <v>50799018</v>
      </c>
      <c r="H14" s="136" t="n">
        <v>16.3981136355849</v>
      </c>
      <c r="I14" s="136" t="n">
        <v>99.4828787830956</v>
      </c>
      <c r="J14" s="137" t="n">
        <v>10</v>
      </c>
      <c r="K14" s="137" t="n">
        <v>1779</v>
      </c>
      <c r="L14" s="137" t="n">
        <v>167</v>
      </c>
      <c r="M14" s="135" t="n">
        <v>9090</v>
      </c>
      <c r="N14" s="135" t="n">
        <v>2120</v>
      </c>
      <c r="O14" s="138" t="n">
        <v>256747</v>
      </c>
      <c r="P14" s="124"/>
    </row>
    <row r="15" customFormat="false" ht="15" hidden="false" customHeight="true" outlineLevel="0" collapsed="false">
      <c r="A15" s="35"/>
      <c r="B15" s="139" t="s">
        <v>63</v>
      </c>
      <c r="C15" s="140" t="n">
        <v>279044</v>
      </c>
      <c r="D15" s="141" t="n">
        <v>50741040</v>
      </c>
      <c r="E15" s="142" t="n">
        <v>16.4034604773202</v>
      </c>
      <c r="F15" s="140" t="n">
        <v>278224</v>
      </c>
      <c r="G15" s="141" t="n">
        <v>50649340</v>
      </c>
      <c r="H15" s="142" t="n">
        <v>16.4235122908812</v>
      </c>
      <c r="I15" s="142" t="n">
        <v>99.8192784381242</v>
      </c>
      <c r="J15" s="143" t="n">
        <v>7</v>
      </c>
      <c r="K15" s="143" t="n">
        <v>1732</v>
      </c>
      <c r="L15" s="143" t="n">
        <v>3</v>
      </c>
      <c r="M15" s="143" t="n">
        <v>38</v>
      </c>
      <c r="N15" s="141" t="n">
        <v>824</v>
      </c>
      <c r="O15" s="144" t="n">
        <v>93394</v>
      </c>
      <c r="P15" s="124"/>
    </row>
    <row r="16" customFormat="false" ht="15" hidden="false" customHeight="true" outlineLevel="0" collapsed="false">
      <c r="A16" s="102"/>
      <c r="B16" s="145" t="s">
        <v>25</v>
      </c>
      <c r="C16" s="146" t="n">
        <v>2217</v>
      </c>
      <c r="D16" s="147" t="n">
        <v>322036</v>
      </c>
      <c r="E16" s="148" t="n">
        <v>9.65290302584681</v>
      </c>
      <c r="F16" s="146" t="n">
        <v>760</v>
      </c>
      <c r="G16" s="147" t="n">
        <v>149678</v>
      </c>
      <c r="H16" s="148" t="n">
        <v>10.7647783942085</v>
      </c>
      <c r="I16" s="148" t="n">
        <v>46.4786545603597</v>
      </c>
      <c r="J16" s="149" t="n">
        <v>3</v>
      </c>
      <c r="K16" s="149" t="n">
        <v>47</v>
      </c>
      <c r="L16" s="149" t="n">
        <v>164</v>
      </c>
      <c r="M16" s="147" t="n">
        <v>9052</v>
      </c>
      <c r="N16" s="147" t="n">
        <v>1296</v>
      </c>
      <c r="O16" s="150" t="n">
        <v>163353</v>
      </c>
      <c r="P16" s="124"/>
    </row>
    <row r="17" customFormat="false" ht="15" hidden="false" customHeight="true" outlineLevel="0" collapsed="false">
      <c r="A17" s="132" t="s">
        <v>67</v>
      </c>
      <c r="B17" s="133" t="s">
        <v>62</v>
      </c>
      <c r="C17" s="134" t="n">
        <v>73688</v>
      </c>
      <c r="D17" s="135" t="n">
        <v>10819122</v>
      </c>
      <c r="E17" s="136" t="n">
        <v>3.46026464818828</v>
      </c>
      <c r="F17" s="134" t="n">
        <v>73117</v>
      </c>
      <c r="G17" s="135" t="n">
        <v>10566018</v>
      </c>
      <c r="H17" s="136" t="n">
        <v>3.41075025977148</v>
      </c>
      <c r="I17" s="136" t="n">
        <v>97.660586506003</v>
      </c>
      <c r="J17" s="137" t="n">
        <v>1</v>
      </c>
      <c r="K17" s="137" t="n">
        <v>122</v>
      </c>
      <c r="L17" s="137" t="n">
        <v>34</v>
      </c>
      <c r="M17" s="135" t="n">
        <v>11274</v>
      </c>
      <c r="N17" s="135" t="n">
        <v>538</v>
      </c>
      <c r="O17" s="138" t="n">
        <v>241952</v>
      </c>
      <c r="P17" s="124"/>
    </row>
    <row r="18" customFormat="false" ht="15" hidden="false" customHeight="true" outlineLevel="0" collapsed="false">
      <c r="A18" s="35"/>
      <c r="B18" s="139" t="s">
        <v>63</v>
      </c>
      <c r="C18" s="140" t="n">
        <v>73161</v>
      </c>
      <c r="D18" s="141" t="n">
        <v>10576879</v>
      </c>
      <c r="E18" s="142" t="n">
        <v>3.41927198673694</v>
      </c>
      <c r="F18" s="140" t="n">
        <v>72921</v>
      </c>
      <c r="G18" s="141" t="n">
        <v>10486499</v>
      </c>
      <c r="H18" s="142" t="n">
        <v>3.40034332559543</v>
      </c>
      <c r="I18" s="142" t="n">
        <v>99.1454946208612</v>
      </c>
      <c r="J18" s="143" t="n">
        <v>1</v>
      </c>
      <c r="K18" s="143" t="n">
        <v>122</v>
      </c>
      <c r="L18" s="143" t="n">
        <v>2</v>
      </c>
      <c r="M18" s="143" t="n">
        <v>61</v>
      </c>
      <c r="N18" s="141" t="n">
        <v>239</v>
      </c>
      <c r="O18" s="144" t="n">
        <v>90441</v>
      </c>
      <c r="P18" s="124"/>
    </row>
    <row r="19" customFormat="false" ht="15" hidden="false" customHeight="true" outlineLevel="0" collapsed="false">
      <c r="A19" s="102"/>
      <c r="B19" s="145" t="s">
        <v>25</v>
      </c>
      <c r="C19" s="146" t="n">
        <v>527</v>
      </c>
      <c r="D19" s="147" t="n">
        <v>242243</v>
      </c>
      <c r="E19" s="148" t="n">
        <v>7.26113908907764</v>
      </c>
      <c r="F19" s="146" t="n">
        <v>196</v>
      </c>
      <c r="G19" s="147" t="n">
        <v>79519</v>
      </c>
      <c r="H19" s="148" t="n">
        <v>5.71897281583842</v>
      </c>
      <c r="I19" s="148" t="n">
        <v>32.8261291347944</v>
      </c>
      <c r="J19" s="149" t="n">
        <v>0</v>
      </c>
      <c r="K19" s="149" t="n">
        <v>0</v>
      </c>
      <c r="L19" s="149" t="n">
        <v>32</v>
      </c>
      <c r="M19" s="147" t="n">
        <v>11213</v>
      </c>
      <c r="N19" s="147" t="n">
        <v>299</v>
      </c>
      <c r="O19" s="150" t="n">
        <v>151511</v>
      </c>
      <c r="P19" s="124"/>
    </row>
    <row r="20" customFormat="false" ht="15" hidden="false" customHeight="true" outlineLevel="0" collapsed="false">
      <c r="A20" s="132" t="s">
        <v>68</v>
      </c>
      <c r="B20" s="133" t="s">
        <v>62</v>
      </c>
      <c r="C20" s="134" t="n">
        <v>86892</v>
      </c>
      <c r="D20" s="135" t="n">
        <v>11686465</v>
      </c>
      <c r="E20" s="136" t="n">
        <v>3.73766574605497</v>
      </c>
      <c r="F20" s="134" t="n">
        <v>86256</v>
      </c>
      <c r="G20" s="135" t="n">
        <v>11424638</v>
      </c>
      <c r="H20" s="136" t="n">
        <v>3.68791601777463</v>
      </c>
      <c r="I20" s="136" t="n">
        <v>97.7595705801541</v>
      </c>
      <c r="J20" s="137" t="n">
        <v>0</v>
      </c>
      <c r="K20" s="137" t="n">
        <v>0</v>
      </c>
      <c r="L20" s="137" t="n">
        <v>94</v>
      </c>
      <c r="M20" s="135" t="n">
        <v>26952</v>
      </c>
      <c r="N20" s="135" t="n">
        <v>542</v>
      </c>
      <c r="O20" s="138" t="n">
        <v>234875</v>
      </c>
      <c r="P20" s="124"/>
    </row>
    <row r="21" customFormat="false" ht="15" hidden="false" customHeight="true" outlineLevel="0" collapsed="false">
      <c r="A21" s="35"/>
      <c r="B21" s="139" t="s">
        <v>63</v>
      </c>
      <c r="C21" s="140" t="n">
        <v>86234</v>
      </c>
      <c r="D21" s="141" t="n">
        <v>11340322</v>
      </c>
      <c r="E21" s="142" t="n">
        <v>3.66607629104735</v>
      </c>
      <c r="F21" s="140" t="n">
        <v>86026</v>
      </c>
      <c r="G21" s="141" t="n">
        <v>11265130</v>
      </c>
      <c r="H21" s="142" t="n">
        <v>3.65282155726757</v>
      </c>
      <c r="I21" s="142" t="n">
        <v>99.3369500442756</v>
      </c>
      <c r="J21" s="143" t="n">
        <v>0</v>
      </c>
      <c r="K21" s="143" t="n">
        <v>0</v>
      </c>
      <c r="L21" s="143" t="n">
        <v>4</v>
      </c>
      <c r="M21" s="143" t="n">
        <v>184</v>
      </c>
      <c r="N21" s="141" t="n">
        <v>204</v>
      </c>
      <c r="O21" s="144" t="n">
        <v>75008</v>
      </c>
      <c r="P21" s="124"/>
    </row>
    <row r="22" customFormat="false" ht="15" hidden="false" customHeight="true" outlineLevel="0" collapsed="false">
      <c r="A22" s="102"/>
      <c r="B22" s="145" t="s">
        <v>25</v>
      </c>
      <c r="C22" s="146" t="n">
        <v>658</v>
      </c>
      <c r="D22" s="147" t="n">
        <v>346143</v>
      </c>
      <c r="E22" s="148" t="n">
        <v>10.3755009131764</v>
      </c>
      <c r="F22" s="146" t="n">
        <v>230</v>
      </c>
      <c r="G22" s="147" t="n">
        <v>159508</v>
      </c>
      <c r="H22" s="148" t="n">
        <v>11.4717478327036</v>
      </c>
      <c r="I22" s="148" t="n">
        <v>46.0815327769159</v>
      </c>
      <c r="J22" s="149" t="n">
        <v>0</v>
      </c>
      <c r="K22" s="149" t="n">
        <v>0</v>
      </c>
      <c r="L22" s="149" t="n">
        <v>90</v>
      </c>
      <c r="M22" s="147" t="n">
        <v>26768</v>
      </c>
      <c r="N22" s="147" t="n">
        <v>338</v>
      </c>
      <c r="O22" s="150" t="n">
        <v>159867</v>
      </c>
      <c r="P22" s="124"/>
    </row>
    <row r="23" customFormat="false" ht="15" hidden="false" customHeight="true" outlineLevel="0" collapsed="false">
      <c r="A23" s="151" t="s">
        <v>69</v>
      </c>
      <c r="B23" s="133" t="s">
        <v>62</v>
      </c>
      <c r="C23" s="134" t="n">
        <v>30473</v>
      </c>
      <c r="D23" s="135" t="n">
        <v>3644102</v>
      </c>
      <c r="E23" s="136" t="n">
        <v>1.16548804283677</v>
      </c>
      <c r="F23" s="134" t="n">
        <v>30409</v>
      </c>
      <c r="G23" s="135" t="n">
        <v>3578278</v>
      </c>
      <c r="H23" s="136" t="n">
        <v>1.15508156601991</v>
      </c>
      <c r="I23" s="136" t="n">
        <v>98.1936839309108</v>
      </c>
      <c r="J23" s="137" t="n">
        <v>1</v>
      </c>
      <c r="K23" s="137" t="n">
        <v>43</v>
      </c>
      <c r="L23" s="137" t="n">
        <v>3</v>
      </c>
      <c r="M23" s="135" t="n">
        <v>6913</v>
      </c>
      <c r="N23" s="135" t="n">
        <v>62</v>
      </c>
      <c r="O23" s="138" t="n">
        <v>58954</v>
      </c>
      <c r="P23" s="124"/>
    </row>
    <row r="24" customFormat="false" ht="15" hidden="false" customHeight="true" outlineLevel="0" collapsed="false">
      <c r="A24" s="35"/>
      <c r="B24" s="139" t="s">
        <v>63</v>
      </c>
      <c r="C24" s="140" t="n">
        <v>30414</v>
      </c>
      <c r="D24" s="141" t="n">
        <v>3558240</v>
      </c>
      <c r="E24" s="142" t="n">
        <v>1.15030060891184</v>
      </c>
      <c r="F24" s="140" t="n">
        <v>30376</v>
      </c>
      <c r="G24" s="141" t="n">
        <v>3542339</v>
      </c>
      <c r="H24" s="142" t="n">
        <v>1.14863585793947</v>
      </c>
      <c r="I24" s="142" t="n">
        <v>99.5531217680651</v>
      </c>
      <c r="J24" s="143" t="n">
        <v>1</v>
      </c>
      <c r="K24" s="143" t="n">
        <v>43</v>
      </c>
      <c r="L24" s="143" t="n">
        <v>0</v>
      </c>
      <c r="M24" s="143" t="n">
        <v>0</v>
      </c>
      <c r="N24" s="141" t="n">
        <v>39</v>
      </c>
      <c r="O24" s="144" t="n">
        <v>15944</v>
      </c>
      <c r="P24" s="124"/>
    </row>
    <row r="25" customFormat="false" ht="15" hidden="false" customHeight="true" outlineLevel="0" collapsed="false">
      <c r="A25" s="102"/>
      <c r="B25" s="145" t="s">
        <v>25</v>
      </c>
      <c r="C25" s="146" t="n">
        <v>59</v>
      </c>
      <c r="D25" s="147" t="n">
        <v>85862</v>
      </c>
      <c r="E25" s="148" t="n">
        <v>2.57367983581108</v>
      </c>
      <c r="F25" s="146" t="n">
        <v>33</v>
      </c>
      <c r="G25" s="147" t="n">
        <v>35939</v>
      </c>
      <c r="H25" s="148" t="n">
        <v>2.58471766531794</v>
      </c>
      <c r="I25" s="148" t="n">
        <v>41.8567002865063</v>
      </c>
      <c r="J25" s="149" t="n">
        <v>0</v>
      </c>
      <c r="K25" s="149" t="n">
        <v>0</v>
      </c>
      <c r="L25" s="149" t="n">
        <v>3</v>
      </c>
      <c r="M25" s="147" t="n">
        <v>6913</v>
      </c>
      <c r="N25" s="147" t="n">
        <v>23</v>
      </c>
      <c r="O25" s="150" t="n">
        <v>43010</v>
      </c>
      <c r="P25" s="124"/>
    </row>
    <row r="26" customFormat="false" ht="15" hidden="false" customHeight="true" outlineLevel="0" collapsed="false">
      <c r="A26" s="132" t="s">
        <v>70</v>
      </c>
      <c r="B26" s="133" t="s">
        <v>62</v>
      </c>
      <c r="C26" s="134" t="n">
        <v>85091</v>
      </c>
      <c r="D26" s="135" t="n">
        <v>13007767</v>
      </c>
      <c r="E26" s="136" t="n">
        <v>4.16025591558818</v>
      </c>
      <c r="F26" s="134" t="n">
        <v>84577</v>
      </c>
      <c r="G26" s="135" t="n">
        <v>12758106</v>
      </c>
      <c r="H26" s="136" t="n">
        <v>4.11836449206239</v>
      </c>
      <c r="I26" s="136" t="n">
        <v>98.08067749061</v>
      </c>
      <c r="J26" s="137" t="n">
        <v>3</v>
      </c>
      <c r="K26" s="137" t="n">
        <v>193</v>
      </c>
      <c r="L26" s="137" t="n">
        <v>41</v>
      </c>
      <c r="M26" s="135" t="n">
        <v>18012</v>
      </c>
      <c r="N26" s="135" t="n">
        <v>476</v>
      </c>
      <c r="O26" s="138" t="n">
        <v>231842</v>
      </c>
      <c r="P26" s="124"/>
    </row>
    <row r="27" customFormat="false" ht="15" hidden="false" customHeight="true" outlineLevel="0" collapsed="false">
      <c r="A27" s="35"/>
      <c r="B27" s="139" t="s">
        <v>63</v>
      </c>
      <c r="C27" s="140" t="n">
        <v>84551</v>
      </c>
      <c r="D27" s="141" t="n">
        <v>12760312</v>
      </c>
      <c r="E27" s="142" t="n">
        <v>4.12512777763868</v>
      </c>
      <c r="F27" s="140" t="n">
        <v>84361</v>
      </c>
      <c r="G27" s="141" t="n">
        <v>12675703</v>
      </c>
      <c r="H27" s="142" t="n">
        <v>4.11021276913105</v>
      </c>
      <c r="I27" s="142" t="n">
        <v>99.3369362755393</v>
      </c>
      <c r="J27" s="143" t="n">
        <v>3</v>
      </c>
      <c r="K27" s="143" t="n">
        <v>193</v>
      </c>
      <c r="L27" s="143" t="n">
        <v>0</v>
      </c>
      <c r="M27" s="143" t="n">
        <v>0</v>
      </c>
      <c r="N27" s="141" t="n">
        <v>193</v>
      </c>
      <c r="O27" s="144" t="n">
        <v>84802</v>
      </c>
      <c r="P27" s="124"/>
    </row>
    <row r="28" customFormat="false" ht="15" hidden="false" customHeight="true" outlineLevel="0" collapsed="false">
      <c r="A28" s="102"/>
      <c r="B28" s="145" t="s">
        <v>25</v>
      </c>
      <c r="C28" s="146" t="n">
        <v>540</v>
      </c>
      <c r="D28" s="147" t="n">
        <v>247455</v>
      </c>
      <c r="E28" s="148" t="n">
        <v>7.41736674862724</v>
      </c>
      <c r="F28" s="146" t="n">
        <v>216</v>
      </c>
      <c r="G28" s="147" t="n">
        <v>82403</v>
      </c>
      <c r="H28" s="148" t="n">
        <v>5.92638887490453</v>
      </c>
      <c r="I28" s="148" t="n">
        <v>33.3001959952315</v>
      </c>
      <c r="J28" s="149" t="n">
        <v>0</v>
      </c>
      <c r="K28" s="149" t="n">
        <v>0</v>
      </c>
      <c r="L28" s="149" t="n">
        <v>41</v>
      </c>
      <c r="M28" s="147" t="n">
        <v>18012</v>
      </c>
      <c r="N28" s="147" t="n">
        <v>283</v>
      </c>
      <c r="O28" s="150" t="n">
        <v>147040</v>
      </c>
      <c r="P28" s="124"/>
    </row>
    <row r="29" customFormat="false" ht="15" hidden="false" customHeight="true" outlineLevel="0" collapsed="false">
      <c r="A29" s="151" t="s">
        <v>71</v>
      </c>
      <c r="B29" s="133" t="s">
        <v>62</v>
      </c>
      <c r="C29" s="134" t="n">
        <v>36687</v>
      </c>
      <c r="D29" s="135" t="n">
        <v>4118255</v>
      </c>
      <c r="E29" s="136" t="n">
        <v>1.31713573326233</v>
      </c>
      <c r="F29" s="134" t="n">
        <v>36476</v>
      </c>
      <c r="G29" s="135" t="n">
        <v>4026796</v>
      </c>
      <c r="H29" s="136" t="n">
        <v>1.29986485950022</v>
      </c>
      <c r="I29" s="136" t="n">
        <v>97.7791807452428</v>
      </c>
      <c r="J29" s="137" t="n">
        <v>0</v>
      </c>
      <c r="K29" s="137" t="n">
        <v>0</v>
      </c>
      <c r="L29" s="137" t="n">
        <v>21</v>
      </c>
      <c r="M29" s="135" t="n">
        <v>3313</v>
      </c>
      <c r="N29" s="135" t="n">
        <v>190</v>
      </c>
      <c r="O29" s="138" t="n">
        <v>88146</v>
      </c>
      <c r="P29" s="124"/>
    </row>
    <row r="30" customFormat="false" ht="15" hidden="false" customHeight="true" outlineLevel="0" collapsed="false">
      <c r="A30" s="35"/>
      <c r="B30" s="139" t="s">
        <v>63</v>
      </c>
      <c r="C30" s="140" t="n">
        <v>36454</v>
      </c>
      <c r="D30" s="141" t="n">
        <v>4025247</v>
      </c>
      <c r="E30" s="142" t="n">
        <v>1.30127368449586</v>
      </c>
      <c r="F30" s="140" t="n">
        <v>36373</v>
      </c>
      <c r="G30" s="141" t="n">
        <v>4002994</v>
      </c>
      <c r="H30" s="142" t="n">
        <v>1.29800745990617</v>
      </c>
      <c r="I30" s="142" t="n">
        <v>99.4471643603486</v>
      </c>
      <c r="J30" s="143" t="n">
        <v>0</v>
      </c>
      <c r="K30" s="143" t="n">
        <v>0</v>
      </c>
      <c r="L30" s="143" t="n">
        <v>3</v>
      </c>
      <c r="M30" s="143" t="n">
        <v>26</v>
      </c>
      <c r="N30" s="141" t="n">
        <v>78</v>
      </c>
      <c r="O30" s="144" t="n">
        <v>22227</v>
      </c>
      <c r="P30" s="124"/>
    </row>
    <row r="31" customFormat="false" ht="15" hidden="false" customHeight="true" outlineLevel="0" collapsed="false">
      <c r="A31" s="102"/>
      <c r="B31" s="145" t="s">
        <v>25</v>
      </c>
      <c r="C31" s="146" t="n">
        <v>233</v>
      </c>
      <c r="D31" s="147" t="n">
        <v>93008</v>
      </c>
      <c r="E31" s="148" t="n">
        <v>2.78787838821734</v>
      </c>
      <c r="F31" s="146" t="n">
        <v>103</v>
      </c>
      <c r="G31" s="147" t="n">
        <v>23802</v>
      </c>
      <c r="H31" s="148" t="n">
        <v>1.71182976348528</v>
      </c>
      <c r="I31" s="148" t="n">
        <v>25.5913469809049</v>
      </c>
      <c r="J31" s="149" t="n">
        <v>0</v>
      </c>
      <c r="K31" s="149" t="n">
        <v>0</v>
      </c>
      <c r="L31" s="149" t="n">
        <v>18</v>
      </c>
      <c r="M31" s="147" t="n">
        <v>3287</v>
      </c>
      <c r="N31" s="147" t="n">
        <v>112</v>
      </c>
      <c r="O31" s="150" t="n">
        <v>65919</v>
      </c>
      <c r="P31" s="124"/>
    </row>
    <row r="32" customFormat="false" ht="15" hidden="false" customHeight="true" outlineLevel="0" collapsed="false">
      <c r="A32" s="132" t="s">
        <v>72</v>
      </c>
      <c r="B32" s="133" t="s">
        <v>62</v>
      </c>
      <c r="C32" s="134" t="n">
        <v>31390</v>
      </c>
      <c r="D32" s="135" t="n">
        <v>4342622</v>
      </c>
      <c r="E32" s="136" t="n">
        <v>1.38889471687672</v>
      </c>
      <c r="F32" s="134" t="n">
        <v>31274</v>
      </c>
      <c r="G32" s="135" t="n">
        <v>4225063</v>
      </c>
      <c r="H32" s="136" t="n">
        <v>1.36386619110443</v>
      </c>
      <c r="I32" s="136" t="n">
        <v>97.292902767038</v>
      </c>
      <c r="J32" s="137" t="n">
        <v>1</v>
      </c>
      <c r="K32" s="137" t="n">
        <v>45</v>
      </c>
      <c r="L32" s="137" t="n">
        <v>7</v>
      </c>
      <c r="M32" s="135" t="n">
        <v>5772</v>
      </c>
      <c r="N32" s="135" t="n">
        <v>110</v>
      </c>
      <c r="O32" s="138" t="n">
        <v>111832</v>
      </c>
      <c r="P32" s="124"/>
    </row>
    <row r="33" customFormat="false" ht="15" hidden="false" customHeight="true" outlineLevel="0" collapsed="false">
      <c r="A33" s="35"/>
      <c r="B33" s="139" t="s">
        <v>63</v>
      </c>
      <c r="C33" s="140" t="n">
        <v>31256</v>
      </c>
      <c r="D33" s="141" t="n">
        <v>4219258</v>
      </c>
      <c r="E33" s="142" t="n">
        <v>1.36399316700283</v>
      </c>
      <c r="F33" s="140" t="n">
        <v>31220</v>
      </c>
      <c r="G33" s="141" t="n">
        <v>4195129</v>
      </c>
      <c r="H33" s="142" t="n">
        <v>1.36030899303589</v>
      </c>
      <c r="I33" s="142" t="n">
        <v>99.4281221958932</v>
      </c>
      <c r="J33" s="143" t="n">
        <v>1</v>
      </c>
      <c r="K33" s="143" t="n">
        <v>45</v>
      </c>
      <c r="L33" s="143" t="n">
        <v>0</v>
      </c>
      <c r="M33" s="143" t="n">
        <v>0</v>
      </c>
      <c r="N33" s="141" t="n">
        <v>37</v>
      </c>
      <c r="O33" s="144" t="n">
        <v>24174</v>
      </c>
      <c r="P33" s="124"/>
    </row>
    <row r="34" customFormat="false" ht="15" hidden="false" customHeight="true" outlineLevel="0" collapsed="false">
      <c r="A34" s="102"/>
      <c r="B34" s="145" t="s">
        <v>25</v>
      </c>
      <c r="C34" s="146" t="n">
        <v>134</v>
      </c>
      <c r="D34" s="147" t="n">
        <v>123364</v>
      </c>
      <c r="E34" s="148" t="n">
        <v>3.69778760412055</v>
      </c>
      <c r="F34" s="146" t="n">
        <v>54</v>
      </c>
      <c r="G34" s="147" t="n">
        <v>29934</v>
      </c>
      <c r="H34" s="148" t="n">
        <v>2.15284060751905</v>
      </c>
      <c r="I34" s="148" t="n">
        <v>24.2647774066989</v>
      </c>
      <c r="J34" s="149" t="n">
        <v>0</v>
      </c>
      <c r="K34" s="149" t="n">
        <v>0</v>
      </c>
      <c r="L34" s="149" t="n">
        <v>7</v>
      </c>
      <c r="M34" s="147" t="n">
        <v>5772</v>
      </c>
      <c r="N34" s="147" t="n">
        <v>73</v>
      </c>
      <c r="O34" s="150" t="n">
        <v>87658</v>
      </c>
      <c r="P34" s="124"/>
    </row>
    <row r="35" customFormat="false" ht="15" hidden="false" customHeight="true" outlineLevel="0" collapsed="false">
      <c r="A35" s="132" t="s">
        <v>73</v>
      </c>
      <c r="B35" s="133" t="s">
        <v>62</v>
      </c>
      <c r="C35" s="134" t="n">
        <v>28</v>
      </c>
      <c r="D35" s="135" t="n">
        <v>83797637</v>
      </c>
      <c r="E35" s="136" t="n">
        <v>26.8008809691595</v>
      </c>
      <c r="F35" s="134" t="n">
        <v>28</v>
      </c>
      <c r="G35" s="135" t="n">
        <v>83797637</v>
      </c>
      <c r="H35" s="136" t="n">
        <v>27.0501916773174</v>
      </c>
      <c r="I35" s="136" t="n">
        <v>10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8" t="n">
        <v>0</v>
      </c>
      <c r="P35" s="124"/>
    </row>
    <row r="36" customFormat="false" ht="15" hidden="false" customHeight="true" outlineLevel="0" collapsed="false">
      <c r="A36" s="35"/>
      <c r="B36" s="139" t="s">
        <v>63</v>
      </c>
      <c r="C36" s="140" t="n">
        <v>28</v>
      </c>
      <c r="D36" s="141" t="n">
        <v>83797637</v>
      </c>
      <c r="E36" s="142" t="n">
        <v>27.0899300964728</v>
      </c>
      <c r="F36" s="140" t="n">
        <v>28</v>
      </c>
      <c r="G36" s="141" t="n">
        <v>83797637</v>
      </c>
      <c r="H36" s="142" t="n">
        <v>27.1721511320049</v>
      </c>
      <c r="I36" s="142" t="n">
        <v>10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4" t="n">
        <v>0</v>
      </c>
      <c r="P36" s="124"/>
    </row>
    <row r="37" customFormat="false" ht="15" hidden="false" customHeight="true" outlineLevel="0" collapsed="false">
      <c r="A37" s="102"/>
      <c r="B37" s="145" t="s">
        <v>25</v>
      </c>
      <c r="C37" s="146" t="n">
        <v>0</v>
      </c>
      <c r="D37" s="147" t="n">
        <v>0</v>
      </c>
      <c r="E37" s="152" t="n">
        <v>0</v>
      </c>
      <c r="F37" s="146" t="n">
        <v>0</v>
      </c>
      <c r="G37" s="147" t="n">
        <v>0</v>
      </c>
      <c r="H37" s="152" t="n">
        <v>0</v>
      </c>
      <c r="I37" s="111" t="s">
        <v>28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50" t="n">
        <v>0</v>
      </c>
      <c r="P37" s="124"/>
    </row>
    <row r="38" customFormat="false" ht="15" hidden="false" customHeight="true" outlineLevel="0" collapsed="false">
      <c r="A38" s="132" t="s">
        <v>74</v>
      </c>
      <c r="B38" s="133" t="s">
        <v>62</v>
      </c>
      <c r="C38" s="134" t="n">
        <v>1242470</v>
      </c>
      <c r="D38" s="135" t="n">
        <v>312667472</v>
      </c>
      <c r="E38" s="137" t="n">
        <v>100</v>
      </c>
      <c r="F38" s="134" t="n">
        <v>1233528</v>
      </c>
      <c r="G38" s="135" t="n">
        <v>309785742</v>
      </c>
      <c r="H38" s="136" t="n">
        <v>100</v>
      </c>
      <c r="I38" s="136" t="n">
        <v>99.078340327004</v>
      </c>
      <c r="J38" s="137" t="n">
        <v>28</v>
      </c>
      <c r="K38" s="137" t="n">
        <v>4565</v>
      </c>
      <c r="L38" s="137" t="n">
        <v>637</v>
      </c>
      <c r="M38" s="135" t="n">
        <v>220137</v>
      </c>
      <c r="N38" s="135" t="n">
        <v>8333</v>
      </c>
      <c r="O38" s="138" t="n">
        <v>2666158</v>
      </c>
      <c r="P38" s="124"/>
    </row>
    <row r="39" customFormat="false" ht="15" hidden="false" customHeight="true" outlineLevel="0" collapsed="false">
      <c r="A39" s="35"/>
      <c r="B39" s="139" t="s">
        <v>63</v>
      </c>
      <c r="C39" s="140" t="n">
        <v>1233826</v>
      </c>
      <c r="D39" s="141" t="n">
        <v>309331315</v>
      </c>
      <c r="E39" s="143" t="n">
        <v>100</v>
      </c>
      <c r="F39" s="140" t="n">
        <v>1230350</v>
      </c>
      <c r="G39" s="141" t="n">
        <v>308395300</v>
      </c>
      <c r="H39" s="142" t="n">
        <v>100</v>
      </c>
      <c r="I39" s="142" t="n">
        <v>99.6974069696112</v>
      </c>
      <c r="J39" s="143" t="n">
        <v>22</v>
      </c>
      <c r="K39" s="143" t="n">
        <v>4436</v>
      </c>
      <c r="L39" s="143" t="n">
        <v>20</v>
      </c>
      <c r="M39" s="143" t="n">
        <v>474</v>
      </c>
      <c r="N39" s="141" t="n">
        <v>3478</v>
      </c>
      <c r="O39" s="144" t="n">
        <v>939977</v>
      </c>
      <c r="P39" s="124"/>
    </row>
    <row r="40" customFormat="false" ht="15" hidden="false" customHeight="true" outlineLevel="0" collapsed="false">
      <c r="A40" s="102"/>
      <c r="B40" s="145" t="s">
        <v>25</v>
      </c>
      <c r="C40" s="146" t="n">
        <v>8644</v>
      </c>
      <c r="D40" s="147" t="n">
        <v>3336157</v>
      </c>
      <c r="E40" s="149" t="n">
        <v>100</v>
      </c>
      <c r="F40" s="146" t="n">
        <v>3178</v>
      </c>
      <c r="G40" s="147" t="n">
        <v>1390442</v>
      </c>
      <c r="H40" s="148" t="n">
        <v>100</v>
      </c>
      <c r="I40" s="148" t="n">
        <v>41.6779546046544</v>
      </c>
      <c r="J40" s="149" t="n">
        <v>6</v>
      </c>
      <c r="K40" s="149" t="n">
        <v>129</v>
      </c>
      <c r="L40" s="149" t="n">
        <v>617</v>
      </c>
      <c r="M40" s="147" t="n">
        <v>219663</v>
      </c>
      <c r="N40" s="147" t="n">
        <v>4855</v>
      </c>
      <c r="O40" s="150" t="n">
        <v>1726181</v>
      </c>
      <c r="P40" s="124"/>
    </row>
    <row r="41" customFormat="false" ht="15" hidden="false" customHeight="true" outlineLevel="0" collapsed="false">
      <c r="A41" s="8"/>
      <c r="B41" s="153"/>
      <c r="C41" s="154"/>
      <c r="D41" s="154"/>
      <c r="E41" s="155"/>
      <c r="F41" s="154"/>
      <c r="G41" s="154"/>
      <c r="H41" s="155"/>
      <c r="I41" s="156"/>
      <c r="J41" s="157"/>
      <c r="K41" s="157"/>
      <c r="L41" s="157"/>
      <c r="M41" s="154"/>
      <c r="N41" s="154"/>
      <c r="O41" s="157"/>
      <c r="P41" s="124"/>
    </row>
    <row r="42" customFormat="false" ht="15" hidden="false" customHeight="true" outlineLevel="0" collapsed="false">
      <c r="A42" s="5" t="s">
        <v>75</v>
      </c>
    </row>
    <row r="43" customFormat="false" ht="21" hidden="false" customHeight="true" outlineLevel="0" collapsed="false">
      <c r="A43" s="5" t="s">
        <v>76</v>
      </c>
    </row>
  </sheetData>
  <mergeCells count="1">
    <mergeCell ref="N3:O3"/>
  </mergeCells>
  <printOptions headings="false" gridLines="false" gridLinesSet="true" horizontalCentered="true" verticalCentered="false"/>
  <pageMargins left="0.39375" right="0.315277777777778" top="0.629861111111111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Y49" colorId="64" zoomScale="100" zoomScaleNormal="100" zoomScalePageLayoutView="100" workbookViewId="0">
      <selection pane="topLeft" activeCell="BD69" activeCellId="0" sqref="BD6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3.24"/>
    <col collapsed="false" customWidth="true" hidden="false" outlineLevel="0" max="3" min="3" style="1" width="9.12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2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7.12"/>
    <col collapsed="false" customWidth="true" hidden="false" outlineLevel="0" max="11" min="11" style="1" width="12.62"/>
    <col collapsed="false" customWidth="true" hidden="false" outlineLevel="0" max="12" min="12" style="1" width="8.12"/>
    <col collapsed="false" customWidth="true" hidden="false" outlineLevel="0" max="13" min="13" style="1" width="10.12"/>
    <col collapsed="false" customWidth="true" hidden="false" outlineLevel="0" max="14" min="14" style="1" width="12.62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true" hidden="false" outlineLevel="0" max="17" min="17" style="1" width="8.12"/>
    <col collapsed="false" customWidth="true" hidden="false" outlineLevel="0" max="18" min="18" style="1" width="16.12"/>
    <col collapsed="false" customWidth="true" hidden="false" outlineLevel="0" max="19" min="19" style="1" width="12.62"/>
    <col collapsed="false" customWidth="true" hidden="false" outlineLevel="0" max="20" min="20" style="1" width="7.12"/>
    <col collapsed="false" customWidth="true" hidden="false" outlineLevel="0" max="21" min="21" style="1" width="12.62"/>
    <col collapsed="false" customWidth="true" hidden="false" outlineLevel="0" max="22" min="22" style="1" width="8.12"/>
    <col collapsed="false" customWidth="true" hidden="false" outlineLevel="0" max="23" min="23" style="1" width="10.12"/>
    <col collapsed="false" customWidth="true" hidden="false" outlineLevel="0" max="24" min="24" style="1" width="12.62"/>
    <col collapsed="false" customWidth="true" hidden="false" outlineLevel="0" max="25" min="25" style="1" width="7.49"/>
    <col collapsed="false" customWidth="true" hidden="false" outlineLevel="0" max="26" min="26" style="1" width="12.62"/>
    <col collapsed="false" customWidth="true" hidden="false" outlineLevel="0" max="27" min="27" style="1" width="8.12"/>
    <col collapsed="false" customWidth="true" hidden="false" outlineLevel="0" max="28" min="28" style="1" width="9.87"/>
    <col collapsed="false" customWidth="true" hidden="false" outlineLevel="0" max="29" min="29" style="1" width="12.62"/>
    <col collapsed="false" customWidth="true" hidden="false" outlineLevel="0" max="30" min="30" style="1" width="7.12"/>
    <col collapsed="false" customWidth="true" hidden="false" outlineLevel="0" max="31" min="31" style="1" width="12.62"/>
    <col collapsed="false" customWidth="true" hidden="false" outlineLevel="0" max="32" min="32" style="1" width="8.12"/>
    <col collapsed="false" customWidth="true" hidden="false" outlineLevel="0" max="33" min="33" style="1" width="11.37"/>
    <col collapsed="false" customWidth="true" hidden="false" outlineLevel="0" max="34" min="34" style="1" width="11.62"/>
    <col collapsed="false" customWidth="true" hidden="false" outlineLevel="0" max="35" min="35" style="1" width="7.12"/>
    <col collapsed="false" customWidth="true" hidden="false" outlineLevel="0" max="36" min="36" style="1" width="12.62"/>
    <col collapsed="false" customWidth="true" hidden="false" outlineLevel="0" max="37" min="37" style="1" width="8.12"/>
    <col collapsed="false" customWidth="true" hidden="false" outlineLevel="0" max="38" min="38" style="1" width="10.87"/>
    <col collapsed="false" customWidth="true" hidden="false" outlineLevel="0" max="39" min="39" style="1" width="11.99"/>
    <col collapsed="false" customWidth="true" hidden="false" outlineLevel="0" max="40" min="40" style="1" width="7.12"/>
    <col collapsed="false" customWidth="true" hidden="false" outlineLevel="0" max="41" min="41" style="1" width="12.62"/>
    <col collapsed="false" customWidth="true" hidden="false" outlineLevel="0" max="42" min="42" style="1" width="8.12"/>
    <col collapsed="false" customWidth="true" hidden="false" outlineLevel="0" max="43" min="43" style="1" width="11.37"/>
    <col collapsed="false" customWidth="true" hidden="false" outlineLevel="0" max="44" min="44" style="1" width="10.25"/>
    <col collapsed="false" customWidth="true" hidden="false" outlineLevel="0" max="45" min="45" style="1" width="8.12"/>
    <col collapsed="false" customWidth="true" hidden="false" outlineLevel="0" max="46" min="46" style="1" width="12.62"/>
    <col collapsed="false" customWidth="true" hidden="false" outlineLevel="0" max="47" min="47" style="1" width="8.12"/>
    <col collapsed="false" customWidth="true" hidden="false" outlineLevel="0" max="48" min="48" style="1" width="11.12"/>
    <col collapsed="false" customWidth="true" hidden="false" outlineLevel="0" max="49" min="49" style="1" width="12.62"/>
    <col collapsed="false" customWidth="true" hidden="false" outlineLevel="0" max="50" min="50" style="1" width="8.12"/>
    <col collapsed="false" customWidth="true" hidden="false" outlineLevel="0" max="51" min="51" style="1" width="12.62"/>
    <col collapsed="false" customWidth="true" hidden="false" outlineLevel="0" max="52" min="52" style="1" width="8.12"/>
    <col collapsed="false" customWidth="true" hidden="false" outlineLevel="0" max="53" min="53" style="1" width="8.49"/>
    <col collapsed="false" customWidth="true" hidden="false" outlineLevel="0" max="54" min="54" style="1" width="12.62"/>
    <col collapsed="false" customWidth="true" hidden="false" outlineLevel="0" max="55" min="55" style="1" width="7.12"/>
    <col collapsed="false" customWidth="true" hidden="false" outlineLevel="0" max="56" min="56" style="1" width="12.62"/>
    <col collapsed="false" customWidth="true" hidden="false" outlineLevel="0" max="57" min="57" style="1" width="8.12"/>
    <col collapsed="false" customWidth="true" hidden="false" outlineLevel="0" max="58" min="58" style="1" width="10.49"/>
    <col collapsed="false" customWidth="true" hidden="false" outlineLevel="0" max="59" min="59" style="1" width="12.62"/>
    <col collapsed="false" customWidth="true" hidden="false" outlineLevel="0" max="60" min="60" style="1" width="8.49"/>
    <col collapsed="false" customWidth="true" hidden="false" outlineLevel="0" max="61" min="61" style="1" width="13.62"/>
    <col collapsed="false" customWidth="true" hidden="false" outlineLevel="0" max="62" min="62" style="1" width="8.49"/>
    <col collapsed="false" customWidth="false" hidden="false" outlineLevel="0" max="257" min="63" style="1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5" t="s">
        <v>77</v>
      </c>
    </row>
    <row r="3" customFormat="false" ht="18" hidden="false" customHeight="true" outlineLevel="0" collapsed="false">
      <c r="T3" s="153"/>
      <c r="U3" s="153"/>
      <c r="V3" s="153"/>
      <c r="AN3" s="153"/>
      <c r="AO3" s="153"/>
      <c r="AP3" s="153"/>
      <c r="BI3" s="153"/>
      <c r="BJ3" s="125" t="s">
        <v>2</v>
      </c>
    </row>
    <row r="4" customFormat="false" ht="18" hidden="false" customHeight="true" outlineLevel="0" collapsed="false">
      <c r="A4" s="132"/>
      <c r="B4" s="158"/>
      <c r="C4" s="159" t="s">
        <v>61</v>
      </c>
      <c r="D4" s="159"/>
      <c r="E4" s="159"/>
      <c r="F4" s="159"/>
      <c r="G4" s="159"/>
      <c r="H4" s="160" t="s">
        <v>64</v>
      </c>
      <c r="I4" s="159"/>
      <c r="J4" s="159"/>
      <c r="K4" s="159"/>
      <c r="L4" s="13"/>
      <c r="M4" s="159" t="s">
        <v>65</v>
      </c>
      <c r="N4" s="159"/>
      <c r="O4" s="159"/>
      <c r="P4" s="159"/>
      <c r="Q4" s="159"/>
      <c r="R4" s="160" t="s">
        <v>66</v>
      </c>
      <c r="S4" s="159"/>
      <c r="T4" s="159"/>
      <c r="U4" s="159"/>
      <c r="V4" s="13"/>
      <c r="W4" s="159" t="s">
        <v>67</v>
      </c>
      <c r="X4" s="159"/>
      <c r="Y4" s="159"/>
      <c r="Z4" s="159"/>
      <c r="AA4" s="159"/>
      <c r="AB4" s="160" t="s">
        <v>68</v>
      </c>
      <c r="AC4" s="159"/>
      <c r="AD4" s="159"/>
      <c r="AE4" s="159"/>
      <c r="AF4" s="13"/>
      <c r="AG4" s="159" t="s">
        <v>69</v>
      </c>
      <c r="AH4" s="159"/>
      <c r="AI4" s="159"/>
      <c r="AJ4" s="159"/>
      <c r="AK4" s="159"/>
      <c r="AL4" s="160" t="s">
        <v>70</v>
      </c>
      <c r="AM4" s="159"/>
      <c r="AN4" s="159"/>
      <c r="AO4" s="159"/>
      <c r="AP4" s="13"/>
      <c r="AQ4" s="159" t="s">
        <v>71</v>
      </c>
      <c r="AR4" s="159"/>
      <c r="AS4" s="159"/>
      <c r="AT4" s="159"/>
      <c r="AU4" s="159"/>
      <c r="AV4" s="160" t="s">
        <v>72</v>
      </c>
      <c r="AW4" s="159"/>
      <c r="AX4" s="159"/>
      <c r="AY4" s="159"/>
      <c r="AZ4" s="13"/>
      <c r="BA4" s="159" t="s">
        <v>73</v>
      </c>
      <c r="BB4" s="159"/>
      <c r="BC4" s="159"/>
      <c r="BD4" s="159"/>
      <c r="BE4" s="159"/>
      <c r="BF4" s="160" t="s">
        <v>74</v>
      </c>
      <c r="BG4" s="159"/>
      <c r="BH4" s="159"/>
      <c r="BI4" s="159"/>
      <c r="BJ4" s="13"/>
    </row>
    <row r="5" customFormat="false" ht="18" hidden="false" customHeight="true" outlineLevel="0" collapsed="false">
      <c r="A5" s="102"/>
      <c r="B5" s="103"/>
      <c r="C5" s="161" t="s">
        <v>10</v>
      </c>
      <c r="D5" s="162" t="s">
        <v>78</v>
      </c>
      <c r="E5" s="163" t="s">
        <v>79</v>
      </c>
      <c r="F5" s="162" t="s">
        <v>80</v>
      </c>
      <c r="G5" s="164" t="s">
        <v>81</v>
      </c>
      <c r="H5" s="165" t="s">
        <v>10</v>
      </c>
      <c r="I5" s="162" t="s">
        <v>78</v>
      </c>
      <c r="J5" s="163" t="s">
        <v>79</v>
      </c>
      <c r="K5" s="162" t="s">
        <v>80</v>
      </c>
      <c r="L5" s="166" t="s">
        <v>81</v>
      </c>
      <c r="M5" s="161" t="s">
        <v>10</v>
      </c>
      <c r="N5" s="162" t="s">
        <v>78</v>
      </c>
      <c r="O5" s="163" t="s">
        <v>79</v>
      </c>
      <c r="P5" s="162" t="s">
        <v>80</v>
      </c>
      <c r="Q5" s="164" t="s">
        <v>81</v>
      </c>
      <c r="R5" s="165" t="s">
        <v>10</v>
      </c>
      <c r="S5" s="162" t="s">
        <v>78</v>
      </c>
      <c r="T5" s="163" t="s">
        <v>79</v>
      </c>
      <c r="U5" s="162" t="s">
        <v>80</v>
      </c>
      <c r="V5" s="167" t="s">
        <v>81</v>
      </c>
      <c r="W5" s="161" t="s">
        <v>10</v>
      </c>
      <c r="X5" s="162" t="s">
        <v>78</v>
      </c>
      <c r="Y5" s="163" t="s">
        <v>79</v>
      </c>
      <c r="Z5" s="162" t="s">
        <v>80</v>
      </c>
      <c r="AA5" s="164" t="s">
        <v>81</v>
      </c>
      <c r="AB5" s="165" t="s">
        <v>10</v>
      </c>
      <c r="AC5" s="162" t="s">
        <v>78</v>
      </c>
      <c r="AD5" s="163" t="s">
        <v>79</v>
      </c>
      <c r="AE5" s="168" t="s">
        <v>80</v>
      </c>
      <c r="AF5" s="167" t="s">
        <v>81</v>
      </c>
      <c r="AG5" s="161" t="s">
        <v>10</v>
      </c>
      <c r="AH5" s="162" t="s">
        <v>78</v>
      </c>
      <c r="AI5" s="163" t="s">
        <v>79</v>
      </c>
      <c r="AJ5" s="162" t="s">
        <v>80</v>
      </c>
      <c r="AK5" s="164" t="s">
        <v>81</v>
      </c>
      <c r="AL5" s="165" t="s">
        <v>10</v>
      </c>
      <c r="AM5" s="162" t="s">
        <v>78</v>
      </c>
      <c r="AN5" s="163" t="s">
        <v>79</v>
      </c>
      <c r="AO5" s="162" t="s">
        <v>80</v>
      </c>
      <c r="AP5" s="167" t="s">
        <v>81</v>
      </c>
      <c r="AQ5" s="161" t="s">
        <v>10</v>
      </c>
      <c r="AR5" s="162" t="s">
        <v>78</v>
      </c>
      <c r="AS5" s="163" t="s">
        <v>79</v>
      </c>
      <c r="AT5" s="162" t="s">
        <v>80</v>
      </c>
      <c r="AU5" s="164" t="s">
        <v>81</v>
      </c>
      <c r="AV5" s="165" t="s">
        <v>10</v>
      </c>
      <c r="AW5" s="162" t="s">
        <v>78</v>
      </c>
      <c r="AX5" s="163" t="s">
        <v>79</v>
      </c>
      <c r="AY5" s="162" t="s">
        <v>80</v>
      </c>
      <c r="AZ5" s="166" t="s">
        <v>81</v>
      </c>
      <c r="BA5" s="161" t="s">
        <v>10</v>
      </c>
      <c r="BB5" s="162" t="s">
        <v>78</v>
      </c>
      <c r="BC5" s="163" t="s">
        <v>79</v>
      </c>
      <c r="BD5" s="162" t="s">
        <v>80</v>
      </c>
      <c r="BE5" s="164" t="s">
        <v>81</v>
      </c>
      <c r="BF5" s="165" t="s">
        <v>10</v>
      </c>
      <c r="BG5" s="162" t="s">
        <v>78</v>
      </c>
      <c r="BH5" s="163" t="s">
        <v>79</v>
      </c>
      <c r="BI5" s="162" t="s">
        <v>80</v>
      </c>
      <c r="BJ5" s="167" t="s">
        <v>81</v>
      </c>
    </row>
    <row r="6" customFormat="false" ht="18" hidden="false" customHeight="true" outlineLevel="0" collapsed="false">
      <c r="A6" s="169" t="s">
        <v>23</v>
      </c>
      <c r="B6" s="170" t="s">
        <v>62</v>
      </c>
      <c r="C6" s="171"/>
      <c r="D6" s="24" t="n">
        <v>4677793</v>
      </c>
      <c r="E6" s="172" t="n">
        <v>99.8368561993257</v>
      </c>
      <c r="F6" s="24" t="n">
        <v>4440505</v>
      </c>
      <c r="G6" s="44" t="n">
        <v>94.9273514240583</v>
      </c>
      <c r="H6" s="173"/>
      <c r="I6" s="24" t="n">
        <v>5755763</v>
      </c>
      <c r="J6" s="174" t="n">
        <v>99.1839048015878</v>
      </c>
      <c r="K6" s="24" t="n">
        <v>5568450</v>
      </c>
      <c r="L6" s="175" t="n">
        <v>96.7456443220473</v>
      </c>
      <c r="M6" s="173"/>
      <c r="N6" s="24" t="n">
        <v>24832113</v>
      </c>
      <c r="O6" s="174" t="n">
        <v>98.8998438128775</v>
      </c>
      <c r="P6" s="24" t="n">
        <v>24050449</v>
      </c>
      <c r="Q6" s="176" t="n">
        <v>96.8522050459419</v>
      </c>
      <c r="R6" s="173"/>
      <c r="S6" s="24" t="n">
        <v>3325832</v>
      </c>
      <c r="T6" s="174" t="n">
        <v>99.2519024739622</v>
      </c>
      <c r="U6" s="24" t="n">
        <v>3251187</v>
      </c>
      <c r="V6" s="177" t="n">
        <v>97.7555992004407</v>
      </c>
      <c r="W6" s="173"/>
      <c r="X6" s="24" t="n">
        <v>6082124</v>
      </c>
      <c r="Y6" s="174" t="n">
        <v>98.841970155599</v>
      </c>
      <c r="Z6" s="24" t="n">
        <v>5866082</v>
      </c>
      <c r="AA6" s="176" t="n">
        <v>96.4479185232001</v>
      </c>
      <c r="AB6" s="173"/>
      <c r="AC6" s="24" t="n">
        <v>5583390</v>
      </c>
      <c r="AD6" s="174" t="n">
        <v>99.0341167591518</v>
      </c>
      <c r="AE6" s="178" t="n">
        <v>5358292</v>
      </c>
      <c r="AF6" s="177" t="n">
        <v>95.9684349472274</v>
      </c>
      <c r="AG6" s="173"/>
      <c r="AH6" s="24" t="n">
        <v>1616568</v>
      </c>
      <c r="AI6" s="174" t="n">
        <v>100.448379223439</v>
      </c>
      <c r="AJ6" s="24" t="n">
        <v>1554690</v>
      </c>
      <c r="AK6" s="176" t="n">
        <v>96.1722612349125</v>
      </c>
      <c r="AL6" s="173"/>
      <c r="AM6" s="24" t="n">
        <v>5736985</v>
      </c>
      <c r="AN6" s="174" t="n">
        <v>98.6221400664966</v>
      </c>
      <c r="AO6" s="24" t="n">
        <v>5524728</v>
      </c>
      <c r="AP6" s="177" t="n">
        <v>96.3001994950309</v>
      </c>
      <c r="AQ6" s="173"/>
      <c r="AR6" s="24" t="n">
        <v>1982154</v>
      </c>
      <c r="AS6" s="174" t="n">
        <v>100.071235894813</v>
      </c>
      <c r="AT6" s="24" t="n">
        <v>1899789</v>
      </c>
      <c r="AU6" s="176" t="n">
        <v>95.8446720083303</v>
      </c>
      <c r="AV6" s="173"/>
      <c r="AW6" s="24" t="n">
        <v>2045485</v>
      </c>
      <c r="AX6" s="174" t="n">
        <v>97.4663796894871</v>
      </c>
      <c r="AY6" s="24" t="n">
        <v>1937949</v>
      </c>
      <c r="AZ6" s="175" t="n">
        <v>94.7427627188662</v>
      </c>
      <c r="BA6" s="173"/>
      <c r="BB6" s="24" t="n">
        <v>0</v>
      </c>
      <c r="BC6" s="179" t="s">
        <v>28</v>
      </c>
      <c r="BD6" s="24" t="n">
        <v>0</v>
      </c>
      <c r="BE6" s="180" t="s">
        <v>28</v>
      </c>
      <c r="BF6" s="173"/>
      <c r="BG6" s="24" t="n">
        <v>61638207</v>
      </c>
      <c r="BH6" s="174" t="n">
        <v>99.0252826901422</v>
      </c>
      <c r="BI6" s="24" t="n">
        <v>59452121</v>
      </c>
      <c r="BJ6" s="177" t="n">
        <v>96.4533588720386</v>
      </c>
      <c r="BK6" s="181"/>
      <c r="BL6" s="182"/>
      <c r="BM6" s="181"/>
      <c r="BN6" s="183"/>
    </row>
    <row r="7" customFormat="false" ht="18" hidden="false" customHeight="true" outlineLevel="0" collapsed="false">
      <c r="A7" s="169"/>
      <c r="B7" s="170" t="s">
        <v>82</v>
      </c>
      <c r="C7" s="184"/>
      <c r="D7" s="24" t="n">
        <v>4437086</v>
      </c>
      <c r="E7" s="172" t="n">
        <v>100.110645275848</v>
      </c>
      <c r="F7" s="24" t="n">
        <v>4383180</v>
      </c>
      <c r="G7" s="44" t="n">
        <v>98.7851035567037</v>
      </c>
      <c r="H7" s="185"/>
      <c r="I7" s="24" t="n">
        <v>5575683</v>
      </c>
      <c r="J7" s="174" t="n">
        <v>99.183592222682</v>
      </c>
      <c r="K7" s="24" t="n">
        <v>5518861</v>
      </c>
      <c r="L7" s="175" t="n">
        <v>98.9808961520947</v>
      </c>
      <c r="M7" s="185"/>
      <c r="N7" s="24" t="n">
        <v>24059009</v>
      </c>
      <c r="O7" s="174" t="n">
        <v>99.4053899772928</v>
      </c>
      <c r="P7" s="24" t="n">
        <v>23762225</v>
      </c>
      <c r="Q7" s="176" t="n">
        <v>98.7664329815081</v>
      </c>
      <c r="R7" s="185"/>
      <c r="S7" s="24" t="n">
        <v>3243505</v>
      </c>
      <c r="T7" s="174" t="n">
        <v>99.5012520848908</v>
      </c>
      <c r="U7" s="24" t="n">
        <v>3222137</v>
      </c>
      <c r="V7" s="177" t="n">
        <v>99.3412065034585</v>
      </c>
      <c r="W7" s="185"/>
      <c r="X7" s="24" t="n">
        <v>5877356</v>
      </c>
      <c r="Y7" s="174" t="n">
        <v>98.8139347285816</v>
      </c>
      <c r="Z7" s="24" t="n">
        <v>5805862</v>
      </c>
      <c r="AA7" s="176" t="n">
        <v>98.7835686659103</v>
      </c>
      <c r="AB7" s="185"/>
      <c r="AC7" s="24" t="n">
        <v>5377370</v>
      </c>
      <c r="AD7" s="174" t="n">
        <v>99.1278748239527</v>
      </c>
      <c r="AE7" s="178" t="n">
        <v>5310280</v>
      </c>
      <c r="AF7" s="177" t="n">
        <v>98.7523640738874</v>
      </c>
      <c r="AG7" s="185"/>
      <c r="AH7" s="24" t="n">
        <v>1549279</v>
      </c>
      <c r="AI7" s="174" t="n">
        <v>100.90472245452</v>
      </c>
      <c r="AJ7" s="24" t="n">
        <v>1535176</v>
      </c>
      <c r="AK7" s="176" t="n">
        <v>99.0897055985397</v>
      </c>
      <c r="AL7" s="185"/>
      <c r="AM7" s="24" t="n">
        <v>5534532</v>
      </c>
      <c r="AN7" s="174" t="n">
        <v>98.7210661278377</v>
      </c>
      <c r="AO7" s="24" t="n">
        <v>5458246</v>
      </c>
      <c r="AP7" s="177" t="n">
        <v>98.621635939588</v>
      </c>
      <c r="AQ7" s="185"/>
      <c r="AR7" s="24" t="n">
        <v>1899659</v>
      </c>
      <c r="AS7" s="174" t="n">
        <v>100.371706160336</v>
      </c>
      <c r="AT7" s="24" t="n">
        <v>1881065</v>
      </c>
      <c r="AU7" s="176" t="n">
        <v>99.0211927509095</v>
      </c>
      <c r="AV7" s="185"/>
      <c r="AW7" s="24" t="n">
        <v>1933586</v>
      </c>
      <c r="AX7" s="174" t="n">
        <v>97.8067180388336</v>
      </c>
      <c r="AY7" s="24" t="n">
        <v>1910815</v>
      </c>
      <c r="AZ7" s="175" t="n">
        <v>98.8223435626861</v>
      </c>
      <c r="BA7" s="185"/>
      <c r="BB7" s="24" t="n">
        <v>0</v>
      </c>
      <c r="BC7" s="179" t="s">
        <v>28</v>
      </c>
      <c r="BD7" s="24" t="n">
        <v>0</v>
      </c>
      <c r="BE7" s="180" t="s">
        <v>28</v>
      </c>
      <c r="BF7" s="185"/>
      <c r="BG7" s="24" t="n">
        <v>59487065</v>
      </c>
      <c r="BH7" s="174" t="n">
        <v>99.3102662716564</v>
      </c>
      <c r="BI7" s="24" t="n">
        <v>58787847</v>
      </c>
      <c r="BJ7" s="177" t="n">
        <v>98.8245881688734</v>
      </c>
      <c r="BK7" s="181"/>
      <c r="BL7" s="182"/>
      <c r="BM7" s="181"/>
      <c r="BN7" s="183"/>
    </row>
    <row r="8" customFormat="false" ht="18" hidden="false" customHeight="true" outlineLevel="0" collapsed="false">
      <c r="A8" s="186"/>
      <c r="B8" s="187" t="s">
        <v>83</v>
      </c>
      <c r="C8" s="188"/>
      <c r="D8" s="50" t="n">
        <v>240707</v>
      </c>
      <c r="E8" s="189" t="n">
        <v>95.04531006298</v>
      </c>
      <c r="F8" s="50" t="n">
        <v>57325</v>
      </c>
      <c r="G8" s="57" t="n">
        <v>23.8152608773322</v>
      </c>
      <c r="H8" s="190"/>
      <c r="I8" s="50" t="n">
        <v>180080</v>
      </c>
      <c r="J8" s="191" t="n">
        <v>99.1935839245582</v>
      </c>
      <c r="K8" s="50" t="n">
        <v>49589</v>
      </c>
      <c r="L8" s="192" t="n">
        <v>27.5372056863616</v>
      </c>
      <c r="M8" s="190"/>
      <c r="N8" s="50" t="n">
        <v>773104</v>
      </c>
      <c r="O8" s="191" t="n">
        <v>85.386040984204</v>
      </c>
      <c r="P8" s="50" t="n">
        <v>288224</v>
      </c>
      <c r="Q8" s="193" t="n">
        <v>37.2814006912395</v>
      </c>
      <c r="R8" s="190"/>
      <c r="S8" s="50" t="n">
        <v>82327</v>
      </c>
      <c r="T8" s="191" t="n">
        <v>90.3332345809057</v>
      </c>
      <c r="U8" s="50" t="n">
        <v>29050</v>
      </c>
      <c r="V8" s="194" t="n">
        <v>35.2861151262648</v>
      </c>
      <c r="W8" s="190"/>
      <c r="X8" s="50" t="n">
        <v>204768</v>
      </c>
      <c r="Y8" s="191" t="n">
        <v>99.6534942573487</v>
      </c>
      <c r="Z8" s="50" t="n">
        <v>60220</v>
      </c>
      <c r="AA8" s="193" t="n">
        <v>29.4088920143772</v>
      </c>
      <c r="AB8" s="190"/>
      <c r="AC8" s="50" t="n">
        <v>206020</v>
      </c>
      <c r="AD8" s="191" t="n">
        <v>96.648136420144</v>
      </c>
      <c r="AE8" s="195" t="n">
        <v>48012</v>
      </c>
      <c r="AF8" s="194" t="n">
        <v>23.304533540433</v>
      </c>
      <c r="AG8" s="190"/>
      <c r="AH8" s="50" t="n">
        <v>67289</v>
      </c>
      <c r="AI8" s="191" t="n">
        <v>90.9753393542805</v>
      </c>
      <c r="AJ8" s="50" t="n">
        <v>19514</v>
      </c>
      <c r="AK8" s="193" t="n">
        <v>29.0002823641308</v>
      </c>
      <c r="AL8" s="190"/>
      <c r="AM8" s="50" t="n">
        <v>202453</v>
      </c>
      <c r="AN8" s="191" t="n">
        <v>95.9925084753799</v>
      </c>
      <c r="AO8" s="50" t="n">
        <v>66482</v>
      </c>
      <c r="AP8" s="194" t="n">
        <v>32.8382389986812</v>
      </c>
      <c r="AQ8" s="190"/>
      <c r="AR8" s="50" t="n">
        <v>82495</v>
      </c>
      <c r="AS8" s="191" t="n">
        <v>93.6177214902575</v>
      </c>
      <c r="AT8" s="50" t="n">
        <v>18724</v>
      </c>
      <c r="AU8" s="193" t="n">
        <v>22.6971331595854</v>
      </c>
      <c r="AV8" s="190"/>
      <c r="AW8" s="50" t="n">
        <v>111899</v>
      </c>
      <c r="AX8" s="191" t="n">
        <v>91.9382800239913</v>
      </c>
      <c r="AY8" s="50" t="n">
        <v>27134</v>
      </c>
      <c r="AZ8" s="192" t="n">
        <v>24.2486528029741</v>
      </c>
      <c r="BA8" s="190"/>
      <c r="BB8" s="50" t="n">
        <v>0</v>
      </c>
      <c r="BC8" s="196" t="s">
        <v>28</v>
      </c>
      <c r="BD8" s="50" t="n">
        <v>0</v>
      </c>
      <c r="BE8" s="197" t="s">
        <v>28</v>
      </c>
      <c r="BF8" s="190"/>
      <c r="BG8" s="50" t="n">
        <v>2151142</v>
      </c>
      <c r="BH8" s="191" t="n">
        <v>91.744793154951</v>
      </c>
      <c r="BI8" s="50" t="n">
        <v>664274</v>
      </c>
      <c r="BJ8" s="194" t="n">
        <v>30.8800627759581</v>
      </c>
      <c r="BK8" s="181"/>
      <c r="BL8" s="182"/>
      <c r="BM8" s="181"/>
      <c r="BN8" s="183"/>
    </row>
    <row r="9" customFormat="false" ht="18" hidden="false" customHeight="true" outlineLevel="0" collapsed="false">
      <c r="A9" s="198" t="s">
        <v>26</v>
      </c>
      <c r="B9" s="199" t="s">
        <v>62</v>
      </c>
      <c r="C9" s="23" t="n">
        <v>3963</v>
      </c>
      <c r="D9" s="25" t="n">
        <v>239882</v>
      </c>
      <c r="E9" s="200" t="n">
        <v>93.5015630237689</v>
      </c>
      <c r="F9" s="25" t="n">
        <v>237982</v>
      </c>
      <c r="G9" s="32" t="n">
        <v>99.2079439057537</v>
      </c>
      <c r="H9" s="201" t="n">
        <v>9954</v>
      </c>
      <c r="I9" s="25" t="n">
        <v>700975</v>
      </c>
      <c r="J9" s="202" t="n">
        <v>95.3523264893041</v>
      </c>
      <c r="K9" s="25" t="n">
        <v>692696</v>
      </c>
      <c r="L9" s="203" t="n">
        <v>98.818930774992</v>
      </c>
      <c r="M9" s="204" t="n">
        <v>26099</v>
      </c>
      <c r="N9" s="25" t="n">
        <v>4074841</v>
      </c>
      <c r="O9" s="202" t="n">
        <v>85.0977660077232</v>
      </c>
      <c r="P9" s="25" t="n">
        <v>4055127</v>
      </c>
      <c r="Q9" s="205" t="n">
        <v>99.5162019818687</v>
      </c>
      <c r="R9" s="201" t="n">
        <v>22136</v>
      </c>
      <c r="S9" s="25" t="n">
        <v>2971189</v>
      </c>
      <c r="T9" s="202" t="n">
        <v>88.6524079935456</v>
      </c>
      <c r="U9" s="25" t="n">
        <v>2955105</v>
      </c>
      <c r="V9" s="206" t="n">
        <v>99.4586678935605</v>
      </c>
      <c r="W9" s="204" t="n">
        <v>4147</v>
      </c>
      <c r="X9" s="25" t="n">
        <v>205087</v>
      </c>
      <c r="Y9" s="202" t="n">
        <v>90.6521979357748</v>
      </c>
      <c r="Z9" s="25" t="n">
        <v>203817</v>
      </c>
      <c r="AA9" s="205" t="n">
        <v>99.3807506082784</v>
      </c>
      <c r="AB9" s="201" t="n">
        <v>4628</v>
      </c>
      <c r="AC9" s="25" t="n">
        <v>249835</v>
      </c>
      <c r="AD9" s="202" t="n">
        <v>91.3536955035268</v>
      </c>
      <c r="AE9" s="207" t="n">
        <v>247822</v>
      </c>
      <c r="AF9" s="206" t="n">
        <v>99.1942682170232</v>
      </c>
      <c r="AG9" s="204" t="n">
        <v>1574</v>
      </c>
      <c r="AH9" s="25" t="n">
        <v>72687</v>
      </c>
      <c r="AI9" s="202" t="n">
        <v>87.3263972319669</v>
      </c>
      <c r="AJ9" s="25" t="n">
        <v>72530</v>
      </c>
      <c r="AK9" s="205" t="n">
        <v>99.7840053929864</v>
      </c>
      <c r="AL9" s="201" t="n">
        <v>5218</v>
      </c>
      <c r="AM9" s="25" t="n">
        <v>301457</v>
      </c>
      <c r="AN9" s="202" t="n">
        <v>79.8936189948665</v>
      </c>
      <c r="AO9" s="25" t="n">
        <v>298143</v>
      </c>
      <c r="AP9" s="206" t="n">
        <v>98.900672401039</v>
      </c>
      <c r="AQ9" s="204" t="n">
        <v>1859</v>
      </c>
      <c r="AR9" s="25" t="n">
        <v>87124</v>
      </c>
      <c r="AS9" s="202" t="n">
        <v>83.8755018147161</v>
      </c>
      <c r="AT9" s="25" t="n">
        <v>86615</v>
      </c>
      <c r="AU9" s="205" t="n">
        <v>99.4157752169322</v>
      </c>
      <c r="AV9" s="201" t="n">
        <v>2053</v>
      </c>
      <c r="AW9" s="25" t="n">
        <v>80154</v>
      </c>
      <c r="AX9" s="202" t="n">
        <v>83.4807061396657</v>
      </c>
      <c r="AY9" s="25" t="n">
        <v>79882</v>
      </c>
      <c r="AZ9" s="203" t="n">
        <v>99.6606532425082</v>
      </c>
      <c r="BA9" s="204" t="n">
        <v>0</v>
      </c>
      <c r="BB9" s="25" t="n">
        <v>0</v>
      </c>
      <c r="BC9" s="208" t="s">
        <v>28</v>
      </c>
      <c r="BD9" s="25" t="n">
        <v>0</v>
      </c>
      <c r="BE9" s="209" t="s">
        <v>28</v>
      </c>
      <c r="BF9" s="201" t="n">
        <v>81631</v>
      </c>
      <c r="BG9" s="25" t="n">
        <v>8983231</v>
      </c>
      <c r="BH9" s="202" t="n">
        <v>87.2854429736491</v>
      </c>
      <c r="BI9" s="25" t="n">
        <v>8929719</v>
      </c>
      <c r="BJ9" s="206" t="n">
        <v>99.4043123237063</v>
      </c>
      <c r="BK9" s="181"/>
      <c r="BL9" s="182"/>
      <c r="BM9" s="181"/>
      <c r="BN9" s="183"/>
    </row>
    <row r="10" customFormat="false" ht="18" hidden="false" customHeight="true" outlineLevel="0" collapsed="false">
      <c r="A10" s="169"/>
      <c r="B10" s="170" t="s">
        <v>82</v>
      </c>
      <c r="C10" s="210" t="n">
        <v>3891</v>
      </c>
      <c r="D10" s="24" t="n">
        <v>237209</v>
      </c>
      <c r="E10" s="172" t="n">
        <v>93.1144259077527</v>
      </c>
      <c r="F10" s="24" t="n">
        <v>236536</v>
      </c>
      <c r="G10" s="44" t="n">
        <v>99.7162839521266</v>
      </c>
      <c r="H10" s="211" t="n">
        <v>9753</v>
      </c>
      <c r="I10" s="24" t="n">
        <v>691062</v>
      </c>
      <c r="J10" s="174" t="n">
        <v>94.7778132838869</v>
      </c>
      <c r="K10" s="24" t="n">
        <v>688789</v>
      </c>
      <c r="L10" s="175" t="n">
        <v>99.671085951767</v>
      </c>
      <c r="M10" s="212" t="n">
        <v>25658</v>
      </c>
      <c r="N10" s="24" t="n">
        <v>4024131</v>
      </c>
      <c r="O10" s="174" t="n">
        <v>84.3038787739632</v>
      </c>
      <c r="P10" s="24" t="n">
        <v>4018305</v>
      </c>
      <c r="Q10" s="176" t="n">
        <v>99.8552234010274</v>
      </c>
      <c r="R10" s="211" t="n">
        <v>21753</v>
      </c>
      <c r="S10" s="24" t="n">
        <v>2945793</v>
      </c>
      <c r="T10" s="174" t="n">
        <v>88.152975611391</v>
      </c>
      <c r="U10" s="24" t="n">
        <v>2941059</v>
      </c>
      <c r="V10" s="177" t="n">
        <v>99.8392962438298</v>
      </c>
      <c r="W10" s="212" t="n">
        <v>4098</v>
      </c>
      <c r="X10" s="24" t="n">
        <v>203117</v>
      </c>
      <c r="Y10" s="174" t="n">
        <v>90.2112747993622</v>
      </c>
      <c r="Z10" s="24" t="n">
        <v>202671</v>
      </c>
      <c r="AA10" s="176" t="n">
        <v>99.7804221212405</v>
      </c>
      <c r="AB10" s="211" t="n">
        <v>4561</v>
      </c>
      <c r="AC10" s="24" t="n">
        <v>238329</v>
      </c>
      <c r="AD10" s="174" t="n">
        <v>87.9439559263619</v>
      </c>
      <c r="AE10" s="178" t="n">
        <v>237665</v>
      </c>
      <c r="AF10" s="177" t="n">
        <v>99.7213935358265</v>
      </c>
      <c r="AG10" s="212" t="n">
        <v>1565</v>
      </c>
      <c r="AH10" s="24" t="n">
        <v>71640</v>
      </c>
      <c r="AI10" s="174" t="n">
        <v>86.2976570499307</v>
      </c>
      <c r="AJ10" s="24" t="n">
        <v>71534</v>
      </c>
      <c r="AK10" s="176" t="n">
        <v>99.8520379676159</v>
      </c>
      <c r="AL10" s="211" t="n">
        <v>5155</v>
      </c>
      <c r="AM10" s="24" t="n">
        <v>297172</v>
      </c>
      <c r="AN10" s="174" t="n">
        <v>79.5336725162789</v>
      </c>
      <c r="AO10" s="24" t="n">
        <v>296636</v>
      </c>
      <c r="AP10" s="177" t="n">
        <v>99.8196330744485</v>
      </c>
      <c r="AQ10" s="212" t="n">
        <v>1831</v>
      </c>
      <c r="AR10" s="24" t="n">
        <v>86473</v>
      </c>
      <c r="AS10" s="174" t="n">
        <v>84.2004303839375</v>
      </c>
      <c r="AT10" s="24" t="n">
        <v>86335</v>
      </c>
      <c r="AU10" s="176" t="n">
        <v>99.840412614342</v>
      </c>
      <c r="AV10" s="211" t="n">
        <v>2042</v>
      </c>
      <c r="AW10" s="24" t="n">
        <v>79831</v>
      </c>
      <c r="AX10" s="174" t="n">
        <v>83.7013504445563</v>
      </c>
      <c r="AY10" s="24" t="n">
        <v>79776</v>
      </c>
      <c r="AZ10" s="175" t="n">
        <v>99.9311044581679</v>
      </c>
      <c r="BA10" s="212" t="n">
        <v>0</v>
      </c>
      <c r="BB10" s="24" t="n">
        <v>0</v>
      </c>
      <c r="BC10" s="179" t="s">
        <v>28</v>
      </c>
      <c r="BD10" s="24" t="n">
        <v>0</v>
      </c>
      <c r="BE10" s="180" t="s">
        <v>28</v>
      </c>
      <c r="BF10" s="211" t="n">
        <v>80307</v>
      </c>
      <c r="BG10" s="24" t="n">
        <v>8874757</v>
      </c>
      <c r="BH10" s="174" t="n">
        <v>86.5844564986316</v>
      </c>
      <c r="BI10" s="24" t="n">
        <v>8859306</v>
      </c>
      <c r="BJ10" s="177" t="n">
        <v>99.8258994584302</v>
      </c>
      <c r="BK10" s="181"/>
      <c r="BL10" s="182"/>
      <c r="BM10" s="181"/>
      <c r="BN10" s="183"/>
    </row>
    <row r="11" customFormat="false" ht="18" hidden="false" customHeight="true" outlineLevel="0" collapsed="false">
      <c r="A11" s="186"/>
      <c r="B11" s="187" t="s">
        <v>83</v>
      </c>
      <c r="C11" s="213" t="n">
        <v>72</v>
      </c>
      <c r="D11" s="50" t="n">
        <v>2673</v>
      </c>
      <c r="E11" s="189" t="n">
        <v>148.170731707317</v>
      </c>
      <c r="F11" s="50" t="n">
        <v>1446</v>
      </c>
      <c r="G11" s="57" t="n">
        <v>54.0965207631874</v>
      </c>
      <c r="H11" s="214" t="n">
        <v>201</v>
      </c>
      <c r="I11" s="50" t="n">
        <v>9913</v>
      </c>
      <c r="J11" s="191" t="n">
        <v>165.134099616858</v>
      </c>
      <c r="K11" s="50" t="n">
        <v>3907</v>
      </c>
      <c r="L11" s="192" t="n">
        <v>39.4128921618077</v>
      </c>
      <c r="M11" s="215" t="n">
        <v>441</v>
      </c>
      <c r="N11" s="50" t="n">
        <v>50710</v>
      </c>
      <c r="O11" s="191" t="n">
        <v>336.742147552958</v>
      </c>
      <c r="P11" s="50" t="n">
        <v>36822</v>
      </c>
      <c r="Q11" s="193" t="n">
        <v>72.6128968645238</v>
      </c>
      <c r="R11" s="214" t="n">
        <v>383</v>
      </c>
      <c r="S11" s="50" t="n">
        <v>25396</v>
      </c>
      <c r="T11" s="191" t="n">
        <v>258.588738417676</v>
      </c>
      <c r="U11" s="50" t="n">
        <v>14046</v>
      </c>
      <c r="V11" s="194" t="n">
        <v>55.3079225074815</v>
      </c>
      <c r="W11" s="215" t="n">
        <v>49</v>
      </c>
      <c r="X11" s="50" t="n">
        <v>1970</v>
      </c>
      <c r="Y11" s="191" t="n">
        <v>182.745825602968</v>
      </c>
      <c r="Z11" s="50" t="n">
        <v>1146</v>
      </c>
      <c r="AA11" s="193" t="n">
        <v>58.1725888324873</v>
      </c>
      <c r="AB11" s="214" t="n">
        <v>67</v>
      </c>
      <c r="AC11" s="50" t="n">
        <v>11506</v>
      </c>
      <c r="AD11" s="191" t="n">
        <v>463.951612903226</v>
      </c>
      <c r="AE11" s="195" t="n">
        <v>10157</v>
      </c>
      <c r="AF11" s="194" t="n">
        <v>88.2756822527377</v>
      </c>
      <c r="AG11" s="215" t="n">
        <v>9</v>
      </c>
      <c r="AH11" s="50" t="n">
        <v>1047</v>
      </c>
      <c r="AI11" s="191" t="n">
        <v>473.755656108597</v>
      </c>
      <c r="AJ11" s="50" t="n">
        <v>996</v>
      </c>
      <c r="AK11" s="193" t="n">
        <v>95.1289398280802</v>
      </c>
      <c r="AL11" s="214" t="n">
        <v>63</v>
      </c>
      <c r="AM11" s="50" t="n">
        <v>4285</v>
      </c>
      <c r="AN11" s="191" t="n">
        <v>116.440217391304</v>
      </c>
      <c r="AO11" s="50" t="n">
        <v>1507</v>
      </c>
      <c r="AP11" s="194" t="n">
        <v>35.169194865811</v>
      </c>
      <c r="AQ11" s="215" t="n">
        <v>28</v>
      </c>
      <c r="AR11" s="50" t="n">
        <v>651</v>
      </c>
      <c r="AS11" s="191" t="n">
        <v>55.4514480408859</v>
      </c>
      <c r="AT11" s="50" t="n">
        <v>280</v>
      </c>
      <c r="AU11" s="193" t="n">
        <v>43.010752688172</v>
      </c>
      <c r="AV11" s="214" t="n">
        <v>11</v>
      </c>
      <c r="AW11" s="50" t="n">
        <v>323</v>
      </c>
      <c r="AX11" s="191" t="n">
        <v>50.547730829421</v>
      </c>
      <c r="AY11" s="50" t="n">
        <v>106</v>
      </c>
      <c r="AZ11" s="192" t="n">
        <v>32.8173374613003</v>
      </c>
      <c r="BA11" s="215" t="n">
        <v>0</v>
      </c>
      <c r="BB11" s="50" t="n">
        <v>0</v>
      </c>
      <c r="BC11" s="196" t="s">
        <v>28</v>
      </c>
      <c r="BD11" s="50" t="n">
        <v>0</v>
      </c>
      <c r="BE11" s="197" t="s">
        <v>28</v>
      </c>
      <c r="BF11" s="214" t="n">
        <v>1324</v>
      </c>
      <c r="BG11" s="50" t="n">
        <v>108474</v>
      </c>
      <c r="BH11" s="191" t="n">
        <v>258.523797039968</v>
      </c>
      <c r="BI11" s="50" t="n">
        <v>70413</v>
      </c>
      <c r="BJ11" s="194" t="n">
        <v>64.912329221749</v>
      </c>
      <c r="BK11" s="181"/>
      <c r="BL11" s="182"/>
      <c r="BM11" s="181"/>
      <c r="BN11" s="183"/>
    </row>
    <row r="12" customFormat="false" ht="18" hidden="false" customHeight="true" outlineLevel="0" collapsed="false">
      <c r="A12" s="198" t="s">
        <v>27</v>
      </c>
      <c r="B12" s="199" t="s">
        <v>62</v>
      </c>
      <c r="C12" s="23" t="n">
        <v>0</v>
      </c>
      <c r="D12" s="25" t="n">
        <v>0</v>
      </c>
      <c r="E12" s="216" t="s">
        <v>28</v>
      </c>
      <c r="F12" s="25" t="n">
        <v>0</v>
      </c>
      <c r="G12" s="217" t="s">
        <v>28</v>
      </c>
      <c r="H12" s="218" t="n">
        <v>0</v>
      </c>
      <c r="I12" s="25" t="n">
        <v>0</v>
      </c>
      <c r="J12" s="208" t="s">
        <v>28</v>
      </c>
      <c r="K12" s="25" t="n">
        <v>0</v>
      </c>
      <c r="L12" s="219" t="s">
        <v>28</v>
      </c>
      <c r="M12" s="204" t="n">
        <v>3872</v>
      </c>
      <c r="N12" s="25" t="n">
        <v>221436</v>
      </c>
      <c r="O12" s="208" t="n">
        <v>74.7112747099251</v>
      </c>
      <c r="P12" s="25" t="n">
        <v>221436</v>
      </c>
      <c r="Q12" s="205" t="n">
        <v>100</v>
      </c>
      <c r="R12" s="218" t="n">
        <v>0</v>
      </c>
      <c r="S12" s="25" t="n">
        <v>0</v>
      </c>
      <c r="T12" s="208" t="s">
        <v>28</v>
      </c>
      <c r="U12" s="25" t="n">
        <v>0</v>
      </c>
      <c r="V12" s="220" t="s">
        <v>28</v>
      </c>
      <c r="W12" s="221" t="n">
        <v>0</v>
      </c>
      <c r="X12" s="25" t="n">
        <v>0</v>
      </c>
      <c r="Y12" s="208" t="s">
        <v>28</v>
      </c>
      <c r="Z12" s="25" t="n">
        <v>0</v>
      </c>
      <c r="AA12" s="209" t="s">
        <v>28</v>
      </c>
      <c r="AB12" s="218" t="n">
        <v>0</v>
      </c>
      <c r="AC12" s="25" t="n">
        <v>0</v>
      </c>
      <c r="AD12" s="208" t="s">
        <v>28</v>
      </c>
      <c r="AE12" s="207" t="n">
        <v>0</v>
      </c>
      <c r="AF12" s="220" t="s">
        <v>28</v>
      </c>
      <c r="AG12" s="221" t="n">
        <v>0</v>
      </c>
      <c r="AH12" s="25" t="n">
        <v>0</v>
      </c>
      <c r="AI12" s="208" t="s">
        <v>28</v>
      </c>
      <c r="AJ12" s="25" t="n">
        <v>0</v>
      </c>
      <c r="AK12" s="209" t="s">
        <v>28</v>
      </c>
      <c r="AL12" s="218" t="n">
        <v>0</v>
      </c>
      <c r="AM12" s="25" t="n">
        <v>0</v>
      </c>
      <c r="AN12" s="208" t="s">
        <v>28</v>
      </c>
      <c r="AO12" s="25" t="n">
        <v>0</v>
      </c>
      <c r="AP12" s="220" t="s">
        <v>28</v>
      </c>
      <c r="AQ12" s="221" t="n">
        <v>0</v>
      </c>
      <c r="AR12" s="25" t="n">
        <v>0</v>
      </c>
      <c r="AS12" s="208" t="s">
        <v>28</v>
      </c>
      <c r="AT12" s="25" t="n">
        <v>0</v>
      </c>
      <c r="AU12" s="209" t="s">
        <v>28</v>
      </c>
      <c r="AV12" s="218" t="n">
        <v>0</v>
      </c>
      <c r="AW12" s="25" t="n">
        <v>0</v>
      </c>
      <c r="AX12" s="208" t="s">
        <v>28</v>
      </c>
      <c r="AY12" s="25" t="n">
        <v>0</v>
      </c>
      <c r="AZ12" s="219" t="s">
        <v>28</v>
      </c>
      <c r="BA12" s="221" t="n">
        <v>0</v>
      </c>
      <c r="BB12" s="25" t="n">
        <v>0</v>
      </c>
      <c r="BC12" s="208" t="s">
        <v>28</v>
      </c>
      <c r="BD12" s="25" t="n">
        <v>0</v>
      </c>
      <c r="BE12" s="209" t="s">
        <v>28</v>
      </c>
      <c r="BF12" s="218" t="n">
        <v>3872</v>
      </c>
      <c r="BG12" s="25" t="n">
        <v>221436</v>
      </c>
      <c r="BH12" s="208" t="n">
        <v>74.7112747099251</v>
      </c>
      <c r="BI12" s="25" t="n">
        <v>221436</v>
      </c>
      <c r="BJ12" s="206" t="n">
        <v>100</v>
      </c>
      <c r="BK12" s="181"/>
      <c r="BL12" s="182"/>
      <c r="BM12" s="181"/>
      <c r="BN12" s="183"/>
    </row>
    <row r="13" customFormat="false" ht="18" hidden="false" customHeight="true" outlineLevel="0" collapsed="false">
      <c r="A13" s="169"/>
      <c r="B13" s="170" t="s">
        <v>82</v>
      </c>
      <c r="C13" s="37" t="n">
        <v>0</v>
      </c>
      <c r="D13" s="24" t="n">
        <v>0</v>
      </c>
      <c r="E13" s="222" t="s">
        <v>28</v>
      </c>
      <c r="F13" s="24" t="n">
        <v>0</v>
      </c>
      <c r="G13" s="223" t="s">
        <v>28</v>
      </c>
      <c r="H13" s="211" t="n">
        <v>0</v>
      </c>
      <c r="I13" s="24" t="n">
        <v>0</v>
      </c>
      <c r="J13" s="179" t="s">
        <v>28</v>
      </c>
      <c r="K13" s="24" t="n">
        <v>0</v>
      </c>
      <c r="L13" s="224" t="s">
        <v>28</v>
      </c>
      <c r="M13" s="225" t="n">
        <v>3872</v>
      </c>
      <c r="N13" s="24" t="n">
        <v>221436</v>
      </c>
      <c r="O13" s="179" t="n">
        <v>74.7112747099251</v>
      </c>
      <c r="P13" s="24" t="n">
        <v>221436</v>
      </c>
      <c r="Q13" s="176" t="n">
        <v>100</v>
      </c>
      <c r="R13" s="211" t="n">
        <v>0</v>
      </c>
      <c r="S13" s="24" t="n">
        <v>0</v>
      </c>
      <c r="T13" s="179" t="s">
        <v>28</v>
      </c>
      <c r="U13" s="24" t="n">
        <v>0</v>
      </c>
      <c r="V13" s="226" t="s">
        <v>28</v>
      </c>
      <c r="W13" s="212" t="n">
        <v>0</v>
      </c>
      <c r="X13" s="24" t="n">
        <v>0</v>
      </c>
      <c r="Y13" s="179" t="s">
        <v>28</v>
      </c>
      <c r="Z13" s="24" t="n">
        <v>0</v>
      </c>
      <c r="AA13" s="180" t="s">
        <v>28</v>
      </c>
      <c r="AB13" s="211" t="n">
        <v>0</v>
      </c>
      <c r="AC13" s="24" t="n">
        <v>0</v>
      </c>
      <c r="AD13" s="179" t="s">
        <v>28</v>
      </c>
      <c r="AE13" s="178" t="n">
        <v>0</v>
      </c>
      <c r="AF13" s="226" t="s">
        <v>28</v>
      </c>
      <c r="AG13" s="212" t="n">
        <v>0</v>
      </c>
      <c r="AH13" s="24" t="n">
        <v>0</v>
      </c>
      <c r="AI13" s="179" t="s">
        <v>28</v>
      </c>
      <c r="AJ13" s="24" t="n">
        <v>0</v>
      </c>
      <c r="AK13" s="180" t="s">
        <v>28</v>
      </c>
      <c r="AL13" s="211" t="n">
        <v>0</v>
      </c>
      <c r="AM13" s="24" t="n">
        <v>0</v>
      </c>
      <c r="AN13" s="179" t="s">
        <v>28</v>
      </c>
      <c r="AO13" s="24" t="n">
        <v>0</v>
      </c>
      <c r="AP13" s="226" t="s">
        <v>28</v>
      </c>
      <c r="AQ13" s="212" t="n">
        <v>0</v>
      </c>
      <c r="AR13" s="24" t="n">
        <v>0</v>
      </c>
      <c r="AS13" s="179" t="s">
        <v>28</v>
      </c>
      <c r="AT13" s="24" t="n">
        <v>0</v>
      </c>
      <c r="AU13" s="180" t="s">
        <v>28</v>
      </c>
      <c r="AV13" s="211" t="n">
        <v>0</v>
      </c>
      <c r="AW13" s="24" t="n">
        <v>0</v>
      </c>
      <c r="AX13" s="179" t="s">
        <v>28</v>
      </c>
      <c r="AY13" s="24" t="n">
        <v>0</v>
      </c>
      <c r="AZ13" s="224" t="s">
        <v>28</v>
      </c>
      <c r="BA13" s="212" t="n">
        <v>0</v>
      </c>
      <c r="BB13" s="24" t="n">
        <v>0</v>
      </c>
      <c r="BC13" s="179" t="s">
        <v>28</v>
      </c>
      <c r="BD13" s="24" t="n">
        <v>0</v>
      </c>
      <c r="BE13" s="180" t="s">
        <v>28</v>
      </c>
      <c r="BF13" s="211" t="n">
        <v>3872</v>
      </c>
      <c r="BG13" s="24" t="n">
        <v>221436</v>
      </c>
      <c r="BH13" s="179" t="n">
        <v>74.7112747099251</v>
      </c>
      <c r="BI13" s="24" t="n">
        <v>221436</v>
      </c>
      <c r="BJ13" s="177" t="n">
        <v>100</v>
      </c>
      <c r="BK13" s="181"/>
      <c r="BL13" s="182"/>
      <c r="BM13" s="181"/>
      <c r="BN13" s="183"/>
    </row>
    <row r="14" customFormat="false" ht="18" hidden="false" customHeight="true" outlineLevel="0" collapsed="false">
      <c r="A14" s="198" t="s">
        <v>29</v>
      </c>
      <c r="B14" s="199" t="s">
        <v>62</v>
      </c>
      <c r="C14" s="23" t="n">
        <v>0</v>
      </c>
      <c r="D14" s="25" t="n">
        <v>0</v>
      </c>
      <c r="E14" s="216" t="s">
        <v>28</v>
      </c>
      <c r="F14" s="25" t="n">
        <v>0</v>
      </c>
      <c r="G14" s="217" t="s">
        <v>28</v>
      </c>
      <c r="H14" s="218" t="n">
        <v>0</v>
      </c>
      <c r="I14" s="25" t="n">
        <v>0</v>
      </c>
      <c r="J14" s="208" t="s">
        <v>28</v>
      </c>
      <c r="K14" s="25" t="n">
        <v>0</v>
      </c>
      <c r="L14" s="219" t="s">
        <v>28</v>
      </c>
      <c r="M14" s="204" t="n">
        <v>7916</v>
      </c>
      <c r="N14" s="25" t="n">
        <v>2033779</v>
      </c>
      <c r="O14" s="208" t="n">
        <v>151.359105380902</v>
      </c>
      <c r="P14" s="25" t="n">
        <v>2033779</v>
      </c>
      <c r="Q14" s="205" t="n">
        <v>100</v>
      </c>
      <c r="R14" s="218" t="n">
        <v>0</v>
      </c>
      <c r="S14" s="25" t="n">
        <v>0</v>
      </c>
      <c r="T14" s="208" t="s">
        <v>28</v>
      </c>
      <c r="U14" s="25" t="n">
        <v>0</v>
      </c>
      <c r="V14" s="220" t="s">
        <v>28</v>
      </c>
      <c r="W14" s="221" t="n">
        <v>0</v>
      </c>
      <c r="X14" s="25" t="n">
        <v>0</v>
      </c>
      <c r="Y14" s="208" t="s">
        <v>28</v>
      </c>
      <c r="Z14" s="25" t="n">
        <v>0</v>
      </c>
      <c r="AA14" s="209" t="s">
        <v>28</v>
      </c>
      <c r="AB14" s="218" t="n">
        <v>0</v>
      </c>
      <c r="AC14" s="25" t="n">
        <v>0</v>
      </c>
      <c r="AD14" s="208" t="s">
        <v>28</v>
      </c>
      <c r="AE14" s="207" t="n">
        <v>0</v>
      </c>
      <c r="AF14" s="220" t="s">
        <v>28</v>
      </c>
      <c r="AG14" s="221" t="n">
        <v>0</v>
      </c>
      <c r="AH14" s="25" t="n">
        <v>0</v>
      </c>
      <c r="AI14" s="208" t="s">
        <v>28</v>
      </c>
      <c r="AJ14" s="25" t="n">
        <v>0</v>
      </c>
      <c r="AK14" s="209" t="s">
        <v>28</v>
      </c>
      <c r="AL14" s="218" t="n">
        <v>0</v>
      </c>
      <c r="AM14" s="25" t="n">
        <v>0</v>
      </c>
      <c r="AN14" s="208" t="s">
        <v>28</v>
      </c>
      <c r="AO14" s="25" t="n">
        <v>0</v>
      </c>
      <c r="AP14" s="220" t="s">
        <v>28</v>
      </c>
      <c r="AQ14" s="221" t="n">
        <v>0</v>
      </c>
      <c r="AR14" s="25" t="n">
        <v>0</v>
      </c>
      <c r="AS14" s="208" t="s">
        <v>28</v>
      </c>
      <c r="AT14" s="25" t="n">
        <v>0</v>
      </c>
      <c r="AU14" s="209" t="s">
        <v>28</v>
      </c>
      <c r="AV14" s="218" t="n">
        <v>0</v>
      </c>
      <c r="AW14" s="25" t="n">
        <v>0</v>
      </c>
      <c r="AX14" s="208" t="s">
        <v>28</v>
      </c>
      <c r="AY14" s="25" t="n">
        <v>0</v>
      </c>
      <c r="AZ14" s="219" t="s">
        <v>28</v>
      </c>
      <c r="BA14" s="221" t="n">
        <v>0</v>
      </c>
      <c r="BB14" s="25" t="n">
        <v>0</v>
      </c>
      <c r="BC14" s="208" t="s">
        <v>28</v>
      </c>
      <c r="BD14" s="25" t="n">
        <v>0</v>
      </c>
      <c r="BE14" s="209" t="s">
        <v>28</v>
      </c>
      <c r="BF14" s="218" t="n">
        <v>7916</v>
      </c>
      <c r="BG14" s="25" t="n">
        <v>2033779</v>
      </c>
      <c r="BH14" s="208" t="n">
        <v>151.359105380902</v>
      </c>
      <c r="BI14" s="25" t="n">
        <v>2033779</v>
      </c>
      <c r="BJ14" s="206" t="n">
        <v>100</v>
      </c>
      <c r="BK14" s="181"/>
      <c r="BL14" s="182"/>
      <c r="BM14" s="181"/>
      <c r="BN14" s="183"/>
    </row>
    <row r="15" customFormat="false" ht="18" hidden="false" customHeight="true" outlineLevel="0" collapsed="false">
      <c r="A15" s="186"/>
      <c r="B15" s="187" t="s">
        <v>82</v>
      </c>
      <c r="C15" s="49" t="n">
        <v>0</v>
      </c>
      <c r="D15" s="50" t="n">
        <v>0</v>
      </c>
      <c r="E15" s="227" t="s">
        <v>28</v>
      </c>
      <c r="F15" s="50" t="n">
        <v>0</v>
      </c>
      <c r="G15" s="228" t="s">
        <v>28</v>
      </c>
      <c r="H15" s="214" t="n">
        <v>0</v>
      </c>
      <c r="I15" s="50" t="n">
        <v>0</v>
      </c>
      <c r="J15" s="196" t="s">
        <v>28</v>
      </c>
      <c r="K15" s="50" t="n">
        <v>0</v>
      </c>
      <c r="L15" s="229" t="s">
        <v>28</v>
      </c>
      <c r="M15" s="230" t="n">
        <v>7916</v>
      </c>
      <c r="N15" s="50" t="n">
        <v>2033779</v>
      </c>
      <c r="O15" s="196" t="n">
        <v>151.359105380902</v>
      </c>
      <c r="P15" s="50" t="n">
        <v>2033779</v>
      </c>
      <c r="Q15" s="193" t="n">
        <v>100</v>
      </c>
      <c r="R15" s="214" t="n">
        <v>0</v>
      </c>
      <c r="S15" s="50" t="n">
        <v>0</v>
      </c>
      <c r="T15" s="196" t="s">
        <v>28</v>
      </c>
      <c r="U15" s="50" t="n">
        <v>0</v>
      </c>
      <c r="V15" s="231" t="s">
        <v>28</v>
      </c>
      <c r="W15" s="215" t="n">
        <v>0</v>
      </c>
      <c r="X15" s="50" t="n">
        <v>0</v>
      </c>
      <c r="Y15" s="196" t="s">
        <v>28</v>
      </c>
      <c r="Z15" s="50" t="n">
        <v>0</v>
      </c>
      <c r="AA15" s="197" t="s">
        <v>28</v>
      </c>
      <c r="AB15" s="214" t="n">
        <v>0</v>
      </c>
      <c r="AC15" s="50" t="n">
        <v>0</v>
      </c>
      <c r="AD15" s="196" t="s">
        <v>28</v>
      </c>
      <c r="AE15" s="195" t="n">
        <v>0</v>
      </c>
      <c r="AF15" s="231" t="s">
        <v>28</v>
      </c>
      <c r="AG15" s="215" t="n">
        <v>0</v>
      </c>
      <c r="AH15" s="50" t="n">
        <v>0</v>
      </c>
      <c r="AI15" s="196" t="s">
        <v>28</v>
      </c>
      <c r="AJ15" s="50" t="n">
        <v>0</v>
      </c>
      <c r="AK15" s="197" t="s">
        <v>28</v>
      </c>
      <c r="AL15" s="214" t="n">
        <v>0</v>
      </c>
      <c r="AM15" s="50" t="n">
        <v>0</v>
      </c>
      <c r="AN15" s="196" t="s">
        <v>28</v>
      </c>
      <c r="AO15" s="50" t="n">
        <v>0</v>
      </c>
      <c r="AP15" s="231" t="s">
        <v>28</v>
      </c>
      <c r="AQ15" s="215" t="n">
        <v>0</v>
      </c>
      <c r="AR15" s="50" t="n">
        <v>0</v>
      </c>
      <c r="AS15" s="196" t="s">
        <v>28</v>
      </c>
      <c r="AT15" s="50" t="n">
        <v>0</v>
      </c>
      <c r="AU15" s="197" t="s">
        <v>28</v>
      </c>
      <c r="AV15" s="214" t="n">
        <v>0</v>
      </c>
      <c r="AW15" s="50" t="n">
        <v>0</v>
      </c>
      <c r="AX15" s="196" t="s">
        <v>28</v>
      </c>
      <c r="AY15" s="50" t="n">
        <v>0</v>
      </c>
      <c r="AZ15" s="229" t="s">
        <v>28</v>
      </c>
      <c r="BA15" s="215" t="n">
        <v>0</v>
      </c>
      <c r="BB15" s="50" t="n">
        <v>0</v>
      </c>
      <c r="BC15" s="196" t="s">
        <v>28</v>
      </c>
      <c r="BD15" s="50" t="n">
        <v>0</v>
      </c>
      <c r="BE15" s="197" t="s">
        <v>28</v>
      </c>
      <c r="BF15" s="214" t="n">
        <v>7916</v>
      </c>
      <c r="BG15" s="50" t="n">
        <v>2033779</v>
      </c>
      <c r="BH15" s="196" t="n">
        <v>151.359105380902</v>
      </c>
      <c r="BI15" s="50" t="n">
        <v>2033779</v>
      </c>
      <c r="BJ15" s="194" t="n">
        <v>100</v>
      </c>
      <c r="BK15" s="181"/>
      <c r="BL15" s="182"/>
      <c r="BM15" s="181"/>
      <c r="BN15" s="183"/>
    </row>
    <row r="16" customFormat="false" ht="18" hidden="false" customHeight="true" outlineLevel="0" collapsed="false">
      <c r="A16" s="232" t="s">
        <v>30</v>
      </c>
      <c r="B16" s="199" t="s">
        <v>62</v>
      </c>
      <c r="C16" s="23" t="n">
        <v>0</v>
      </c>
      <c r="D16" s="24" t="n">
        <v>0</v>
      </c>
      <c r="E16" s="222" t="s">
        <v>28</v>
      </c>
      <c r="F16" s="24" t="n">
        <v>0</v>
      </c>
      <c r="G16" s="223" t="s">
        <v>28</v>
      </c>
      <c r="H16" s="211" t="n">
        <v>0</v>
      </c>
      <c r="I16" s="24" t="n">
        <v>0</v>
      </c>
      <c r="J16" s="179" t="s">
        <v>28</v>
      </c>
      <c r="K16" s="24" t="n">
        <v>0</v>
      </c>
      <c r="L16" s="224" t="s">
        <v>28</v>
      </c>
      <c r="M16" s="204" t="n">
        <v>576</v>
      </c>
      <c r="N16" s="25" t="n">
        <v>2333411</v>
      </c>
      <c r="O16" s="179" t="n">
        <v>154.135493800657</v>
      </c>
      <c r="P16" s="25" t="n">
        <v>2333411</v>
      </c>
      <c r="Q16" s="176" t="n">
        <v>100</v>
      </c>
      <c r="R16" s="211" t="n">
        <v>0</v>
      </c>
      <c r="S16" s="24" t="n">
        <v>0</v>
      </c>
      <c r="T16" s="179" t="s">
        <v>28</v>
      </c>
      <c r="U16" s="24" t="n">
        <v>0</v>
      </c>
      <c r="V16" s="226" t="s">
        <v>28</v>
      </c>
      <c r="W16" s="212" t="n">
        <v>0</v>
      </c>
      <c r="X16" s="24" t="n">
        <v>0</v>
      </c>
      <c r="Y16" s="179" t="s">
        <v>28</v>
      </c>
      <c r="Z16" s="24" t="n">
        <v>0</v>
      </c>
      <c r="AA16" s="180" t="s">
        <v>28</v>
      </c>
      <c r="AB16" s="211" t="n">
        <v>0</v>
      </c>
      <c r="AC16" s="24" t="n">
        <v>0</v>
      </c>
      <c r="AD16" s="179" t="s">
        <v>28</v>
      </c>
      <c r="AE16" s="178" t="n">
        <v>0</v>
      </c>
      <c r="AF16" s="226" t="s">
        <v>28</v>
      </c>
      <c r="AG16" s="212" t="n">
        <v>0</v>
      </c>
      <c r="AH16" s="24" t="n">
        <v>0</v>
      </c>
      <c r="AI16" s="179" t="s">
        <v>28</v>
      </c>
      <c r="AJ16" s="24" t="n">
        <v>0</v>
      </c>
      <c r="AK16" s="180" t="s">
        <v>28</v>
      </c>
      <c r="AL16" s="211" t="n">
        <v>0</v>
      </c>
      <c r="AM16" s="24" t="n">
        <v>0</v>
      </c>
      <c r="AN16" s="179" t="s">
        <v>28</v>
      </c>
      <c r="AO16" s="24" t="n">
        <v>0</v>
      </c>
      <c r="AP16" s="226" t="s">
        <v>28</v>
      </c>
      <c r="AQ16" s="212" t="n">
        <v>0</v>
      </c>
      <c r="AR16" s="24" t="n">
        <v>0</v>
      </c>
      <c r="AS16" s="179" t="s">
        <v>28</v>
      </c>
      <c r="AT16" s="24" t="n">
        <v>0</v>
      </c>
      <c r="AU16" s="180" t="s">
        <v>28</v>
      </c>
      <c r="AV16" s="211" t="n">
        <v>0</v>
      </c>
      <c r="AW16" s="24" t="n">
        <v>0</v>
      </c>
      <c r="AX16" s="179" t="s">
        <v>28</v>
      </c>
      <c r="AY16" s="24" t="n">
        <v>0</v>
      </c>
      <c r="AZ16" s="224" t="s">
        <v>28</v>
      </c>
      <c r="BA16" s="212" t="n">
        <v>0</v>
      </c>
      <c r="BB16" s="24" t="n">
        <v>0</v>
      </c>
      <c r="BC16" s="179" t="s">
        <v>28</v>
      </c>
      <c r="BD16" s="24" t="n">
        <v>0</v>
      </c>
      <c r="BE16" s="180" t="s">
        <v>28</v>
      </c>
      <c r="BF16" s="211" t="n">
        <v>576</v>
      </c>
      <c r="BG16" s="24" t="n">
        <v>2333411</v>
      </c>
      <c r="BH16" s="179" t="n">
        <v>154.135493800657</v>
      </c>
      <c r="BI16" s="24" t="n">
        <v>2333411</v>
      </c>
      <c r="BJ16" s="177" t="n">
        <v>100</v>
      </c>
      <c r="BK16" s="181"/>
      <c r="BL16" s="182"/>
      <c r="BM16" s="181"/>
      <c r="BN16" s="183"/>
    </row>
    <row r="17" customFormat="false" ht="18" hidden="false" customHeight="true" outlineLevel="0" collapsed="false">
      <c r="A17" s="186"/>
      <c r="B17" s="187" t="s">
        <v>82</v>
      </c>
      <c r="C17" s="37" t="n">
        <v>0</v>
      </c>
      <c r="D17" s="24" t="n">
        <v>0</v>
      </c>
      <c r="E17" s="222" t="s">
        <v>28</v>
      </c>
      <c r="F17" s="24" t="n">
        <v>0</v>
      </c>
      <c r="G17" s="223" t="s">
        <v>28</v>
      </c>
      <c r="H17" s="211" t="n">
        <v>0</v>
      </c>
      <c r="I17" s="24" t="n">
        <v>0</v>
      </c>
      <c r="J17" s="179" t="s">
        <v>28</v>
      </c>
      <c r="K17" s="24" t="n">
        <v>0</v>
      </c>
      <c r="L17" s="224" t="s">
        <v>28</v>
      </c>
      <c r="M17" s="225" t="n">
        <v>576</v>
      </c>
      <c r="N17" s="24" t="n">
        <v>2333411</v>
      </c>
      <c r="O17" s="179" t="n">
        <v>154.135493800657</v>
      </c>
      <c r="P17" s="24" t="n">
        <v>2333411</v>
      </c>
      <c r="Q17" s="176" t="n">
        <v>100</v>
      </c>
      <c r="R17" s="211" t="n">
        <v>0</v>
      </c>
      <c r="S17" s="24" t="n">
        <v>0</v>
      </c>
      <c r="T17" s="179" t="s">
        <v>28</v>
      </c>
      <c r="U17" s="24" t="n">
        <v>0</v>
      </c>
      <c r="V17" s="226" t="s">
        <v>28</v>
      </c>
      <c r="W17" s="212" t="n">
        <v>0</v>
      </c>
      <c r="X17" s="24" t="n">
        <v>0</v>
      </c>
      <c r="Y17" s="179" t="s">
        <v>28</v>
      </c>
      <c r="Z17" s="24" t="n">
        <v>0</v>
      </c>
      <c r="AA17" s="180" t="s">
        <v>28</v>
      </c>
      <c r="AB17" s="211" t="n">
        <v>0</v>
      </c>
      <c r="AC17" s="24" t="n">
        <v>0</v>
      </c>
      <c r="AD17" s="179" t="s">
        <v>28</v>
      </c>
      <c r="AE17" s="178" t="n">
        <v>0</v>
      </c>
      <c r="AF17" s="226" t="s">
        <v>28</v>
      </c>
      <c r="AG17" s="212" t="n">
        <v>0</v>
      </c>
      <c r="AH17" s="24" t="n">
        <v>0</v>
      </c>
      <c r="AI17" s="179" t="s">
        <v>28</v>
      </c>
      <c r="AJ17" s="24" t="n">
        <v>0</v>
      </c>
      <c r="AK17" s="180" t="s">
        <v>28</v>
      </c>
      <c r="AL17" s="211" t="n">
        <v>0</v>
      </c>
      <c r="AM17" s="24" t="n">
        <v>0</v>
      </c>
      <c r="AN17" s="179" t="s">
        <v>28</v>
      </c>
      <c r="AO17" s="24" t="n">
        <v>0</v>
      </c>
      <c r="AP17" s="226" t="s">
        <v>28</v>
      </c>
      <c r="AQ17" s="212" t="n">
        <v>0</v>
      </c>
      <c r="AR17" s="24" t="n">
        <v>0</v>
      </c>
      <c r="AS17" s="179" t="s">
        <v>28</v>
      </c>
      <c r="AT17" s="24" t="n">
        <v>0</v>
      </c>
      <c r="AU17" s="180" t="s">
        <v>28</v>
      </c>
      <c r="AV17" s="211" t="n">
        <v>0</v>
      </c>
      <c r="AW17" s="24" t="n">
        <v>0</v>
      </c>
      <c r="AX17" s="179" t="s">
        <v>28</v>
      </c>
      <c r="AY17" s="24" t="n">
        <v>0</v>
      </c>
      <c r="AZ17" s="224" t="s">
        <v>28</v>
      </c>
      <c r="BA17" s="212" t="n">
        <v>0</v>
      </c>
      <c r="BB17" s="24" t="n">
        <v>0</v>
      </c>
      <c r="BC17" s="179" t="s">
        <v>28</v>
      </c>
      <c r="BD17" s="24" t="n">
        <v>0</v>
      </c>
      <c r="BE17" s="180" t="s">
        <v>28</v>
      </c>
      <c r="BF17" s="211" t="n">
        <v>576</v>
      </c>
      <c r="BG17" s="24" t="n">
        <v>2333411</v>
      </c>
      <c r="BH17" s="179" t="n">
        <v>154.135493800657</v>
      </c>
      <c r="BI17" s="24" t="n">
        <v>2333411</v>
      </c>
      <c r="BJ17" s="177" t="n">
        <v>100</v>
      </c>
      <c r="BK17" s="181"/>
      <c r="BL17" s="182"/>
      <c r="BM17" s="181"/>
      <c r="BN17" s="183"/>
    </row>
    <row r="18" customFormat="false" ht="18" hidden="false" customHeight="true" outlineLevel="0" collapsed="false">
      <c r="A18" s="198" t="s">
        <v>31</v>
      </c>
      <c r="B18" s="199" t="s">
        <v>62</v>
      </c>
      <c r="C18" s="23" t="n">
        <v>2118</v>
      </c>
      <c r="D18" s="25" t="n">
        <v>144967</v>
      </c>
      <c r="E18" s="200" t="n">
        <v>110.318245464507</v>
      </c>
      <c r="F18" s="25" t="n">
        <v>137815</v>
      </c>
      <c r="G18" s="32" t="n">
        <v>95.0664634020156</v>
      </c>
      <c r="H18" s="201" t="n">
        <v>6460</v>
      </c>
      <c r="I18" s="25" t="n">
        <v>608889</v>
      </c>
      <c r="J18" s="202" t="n">
        <v>110.571188866048</v>
      </c>
      <c r="K18" s="25" t="n">
        <v>564776</v>
      </c>
      <c r="L18" s="203" t="n">
        <v>92.7551655556267</v>
      </c>
      <c r="M18" s="204" t="n">
        <v>6207</v>
      </c>
      <c r="N18" s="25" t="n">
        <v>715993</v>
      </c>
      <c r="O18" s="202" t="n">
        <v>104.770621796307</v>
      </c>
      <c r="P18" s="25" t="n">
        <v>698644</v>
      </c>
      <c r="Q18" s="205" t="n">
        <v>97.5769316180465</v>
      </c>
      <c r="R18" s="201" t="n">
        <v>10995</v>
      </c>
      <c r="S18" s="25" t="n">
        <v>1096927</v>
      </c>
      <c r="T18" s="202" t="n">
        <v>102.111816622155</v>
      </c>
      <c r="U18" s="25" t="n">
        <v>1067224</v>
      </c>
      <c r="V18" s="206" t="n">
        <v>97.2921625595869</v>
      </c>
      <c r="W18" s="204" t="n">
        <v>2926</v>
      </c>
      <c r="X18" s="25" t="n">
        <v>225720</v>
      </c>
      <c r="Y18" s="202" t="n">
        <v>103.02380246012</v>
      </c>
      <c r="Z18" s="25" t="n">
        <v>213864</v>
      </c>
      <c r="AA18" s="205" t="n">
        <v>94.7474747474747</v>
      </c>
      <c r="AB18" s="201" t="n">
        <v>2577</v>
      </c>
      <c r="AC18" s="25" t="n">
        <v>200446</v>
      </c>
      <c r="AD18" s="202" t="n">
        <v>107.664790305947</v>
      </c>
      <c r="AE18" s="207" t="n">
        <v>195300</v>
      </c>
      <c r="AF18" s="206" t="n">
        <v>97.4327250231983</v>
      </c>
      <c r="AG18" s="204" t="n">
        <v>752</v>
      </c>
      <c r="AH18" s="25" t="n">
        <v>48284</v>
      </c>
      <c r="AI18" s="202" t="n">
        <v>94.7953273780308</v>
      </c>
      <c r="AJ18" s="25" t="n">
        <v>47351</v>
      </c>
      <c r="AK18" s="205" t="n">
        <v>98.0676828763151</v>
      </c>
      <c r="AL18" s="201" t="n">
        <v>2687</v>
      </c>
      <c r="AM18" s="25" t="n">
        <v>206133</v>
      </c>
      <c r="AN18" s="202" t="n">
        <v>99.6008871322339</v>
      </c>
      <c r="AO18" s="25" t="n">
        <v>201172</v>
      </c>
      <c r="AP18" s="206" t="n">
        <v>97.5933014121951</v>
      </c>
      <c r="AQ18" s="204" t="n">
        <v>955</v>
      </c>
      <c r="AR18" s="25" t="n">
        <v>61272</v>
      </c>
      <c r="AS18" s="202" t="n">
        <v>102.72952853598</v>
      </c>
      <c r="AT18" s="25" t="n">
        <v>60065</v>
      </c>
      <c r="AU18" s="205" t="n">
        <v>98.030095312704</v>
      </c>
      <c r="AV18" s="201" t="n">
        <v>830</v>
      </c>
      <c r="AW18" s="25" t="n">
        <v>67010</v>
      </c>
      <c r="AX18" s="202" t="n">
        <v>91.5199606659474</v>
      </c>
      <c r="AY18" s="25" t="n">
        <v>65786</v>
      </c>
      <c r="AZ18" s="203" t="n">
        <v>98.1734069541859</v>
      </c>
      <c r="BA18" s="204" t="n">
        <v>0</v>
      </c>
      <c r="BB18" s="25" t="n">
        <v>0</v>
      </c>
      <c r="BC18" s="208" t="s">
        <v>28</v>
      </c>
      <c r="BD18" s="25" t="n">
        <v>0</v>
      </c>
      <c r="BE18" s="209" t="s">
        <v>28</v>
      </c>
      <c r="BF18" s="201" t="n">
        <v>36507</v>
      </c>
      <c r="BG18" s="25" t="n">
        <v>3375641</v>
      </c>
      <c r="BH18" s="202" t="n">
        <v>104.323487890266</v>
      </c>
      <c r="BI18" s="25" t="n">
        <v>3251997</v>
      </c>
      <c r="BJ18" s="206" t="n">
        <v>96.3371697405026</v>
      </c>
      <c r="BK18" s="181"/>
      <c r="BL18" s="182"/>
      <c r="BM18" s="181"/>
      <c r="BN18" s="183"/>
    </row>
    <row r="19" customFormat="false" ht="18" hidden="false" customHeight="true" outlineLevel="0" collapsed="false">
      <c r="A19" s="169"/>
      <c r="B19" s="170" t="s">
        <v>82</v>
      </c>
      <c r="C19" s="210" t="n">
        <v>2056</v>
      </c>
      <c r="D19" s="24" t="n">
        <v>136663</v>
      </c>
      <c r="E19" s="172" t="n">
        <v>110.83959188308</v>
      </c>
      <c r="F19" s="24" t="n">
        <v>135174</v>
      </c>
      <c r="G19" s="44" t="n">
        <v>98.9104585732788</v>
      </c>
      <c r="H19" s="211" t="n">
        <v>6173</v>
      </c>
      <c r="I19" s="24" t="n">
        <v>586310</v>
      </c>
      <c r="J19" s="174" t="n">
        <v>111.144390460285</v>
      </c>
      <c r="K19" s="24" t="n">
        <v>557761</v>
      </c>
      <c r="L19" s="175" t="n">
        <v>95.1307328887449</v>
      </c>
      <c r="M19" s="212" t="n">
        <v>6056</v>
      </c>
      <c r="N19" s="24" t="n">
        <v>700422</v>
      </c>
      <c r="O19" s="174" t="n">
        <v>104.44052117225</v>
      </c>
      <c r="P19" s="24" t="n">
        <v>694058</v>
      </c>
      <c r="Q19" s="176" t="n">
        <v>99.0914048959056</v>
      </c>
      <c r="R19" s="211" t="n">
        <v>10707</v>
      </c>
      <c r="S19" s="24" t="n">
        <v>1059274</v>
      </c>
      <c r="T19" s="174" t="n">
        <v>103.036304336619</v>
      </c>
      <c r="U19" s="24" t="n">
        <v>1054315</v>
      </c>
      <c r="V19" s="177" t="n">
        <v>99.5318491721689</v>
      </c>
      <c r="W19" s="212" t="n">
        <v>2837</v>
      </c>
      <c r="X19" s="24" t="n">
        <v>215307</v>
      </c>
      <c r="Y19" s="174" t="n">
        <v>103.096628998276</v>
      </c>
      <c r="Z19" s="24" t="n">
        <v>210168</v>
      </c>
      <c r="AA19" s="176" t="n">
        <v>97.6131756050663</v>
      </c>
      <c r="AB19" s="211" t="n">
        <v>2509</v>
      </c>
      <c r="AC19" s="24" t="n">
        <v>194183</v>
      </c>
      <c r="AD19" s="174" t="n">
        <v>107.881242465152</v>
      </c>
      <c r="AE19" s="178" t="n">
        <v>192991</v>
      </c>
      <c r="AF19" s="177" t="n">
        <v>99.3861460580998</v>
      </c>
      <c r="AG19" s="212" t="n">
        <v>741</v>
      </c>
      <c r="AH19" s="24" t="n">
        <v>47095</v>
      </c>
      <c r="AI19" s="174" t="n">
        <v>95.6321325589896</v>
      </c>
      <c r="AJ19" s="24" t="n">
        <v>46632</v>
      </c>
      <c r="AK19" s="176" t="n">
        <v>99.0168807729058</v>
      </c>
      <c r="AL19" s="211" t="n">
        <v>2629</v>
      </c>
      <c r="AM19" s="24" t="n">
        <v>199113</v>
      </c>
      <c r="AN19" s="174" t="n">
        <v>99.5082385043254</v>
      </c>
      <c r="AO19" s="24" t="n">
        <v>197721</v>
      </c>
      <c r="AP19" s="177" t="n">
        <v>99.3008994892348</v>
      </c>
      <c r="AQ19" s="212" t="n">
        <v>923</v>
      </c>
      <c r="AR19" s="24" t="n">
        <v>59189</v>
      </c>
      <c r="AS19" s="174" t="n">
        <v>103.955248783743</v>
      </c>
      <c r="AT19" s="24" t="n">
        <v>59101</v>
      </c>
      <c r="AU19" s="176" t="n">
        <v>99.8513237256923</v>
      </c>
      <c r="AV19" s="211" t="n">
        <v>819</v>
      </c>
      <c r="AW19" s="24" t="n">
        <v>65064</v>
      </c>
      <c r="AX19" s="174" t="n">
        <v>92.2932890761309</v>
      </c>
      <c r="AY19" s="24" t="n">
        <v>64880</v>
      </c>
      <c r="AZ19" s="175" t="n">
        <v>99.7172015246527</v>
      </c>
      <c r="BA19" s="212" t="n">
        <v>0</v>
      </c>
      <c r="BB19" s="24" t="n">
        <v>0</v>
      </c>
      <c r="BC19" s="179" t="s">
        <v>28</v>
      </c>
      <c r="BD19" s="24" t="n">
        <v>0</v>
      </c>
      <c r="BE19" s="180" t="s">
        <v>28</v>
      </c>
      <c r="BF19" s="211" t="n">
        <v>35450</v>
      </c>
      <c r="BG19" s="24" t="n">
        <v>3262620</v>
      </c>
      <c r="BH19" s="174" t="n">
        <v>104.734499382691</v>
      </c>
      <c r="BI19" s="24" t="n">
        <v>3212801</v>
      </c>
      <c r="BJ19" s="177" t="n">
        <v>98.4730370070679</v>
      </c>
      <c r="BK19" s="181"/>
      <c r="BL19" s="182"/>
      <c r="BM19" s="181"/>
      <c r="BN19" s="183"/>
    </row>
    <row r="20" customFormat="false" ht="18" hidden="false" customHeight="true" outlineLevel="0" collapsed="false">
      <c r="A20" s="186"/>
      <c r="B20" s="187" t="s">
        <v>83</v>
      </c>
      <c r="C20" s="213" t="n">
        <v>62</v>
      </c>
      <c r="D20" s="50" t="n">
        <v>8304</v>
      </c>
      <c r="E20" s="189" t="n">
        <v>102.392108508015</v>
      </c>
      <c r="F20" s="50" t="n">
        <v>2641</v>
      </c>
      <c r="G20" s="57" t="n">
        <v>31.8039499036609</v>
      </c>
      <c r="H20" s="214" t="n">
        <v>287</v>
      </c>
      <c r="I20" s="50" t="n">
        <v>22579</v>
      </c>
      <c r="J20" s="191" t="n">
        <v>97.5124163247679</v>
      </c>
      <c r="K20" s="50" t="n">
        <v>7015</v>
      </c>
      <c r="L20" s="192" t="n">
        <v>31.0686921475708</v>
      </c>
      <c r="M20" s="215" t="n">
        <v>151</v>
      </c>
      <c r="N20" s="50" t="n">
        <v>15571</v>
      </c>
      <c r="O20" s="191" t="n">
        <v>122.135069417209</v>
      </c>
      <c r="P20" s="50" t="n">
        <v>4586</v>
      </c>
      <c r="Q20" s="193" t="n">
        <v>29.4521867574337</v>
      </c>
      <c r="R20" s="214" t="n">
        <v>288</v>
      </c>
      <c r="S20" s="50" t="n">
        <v>37653</v>
      </c>
      <c r="T20" s="191" t="n">
        <v>81.53176562297</v>
      </c>
      <c r="U20" s="50" t="n">
        <v>12909</v>
      </c>
      <c r="V20" s="194" t="n">
        <v>34.2841207871883</v>
      </c>
      <c r="W20" s="215" t="n">
        <v>89</v>
      </c>
      <c r="X20" s="50" t="n">
        <v>10413</v>
      </c>
      <c r="Y20" s="191" t="n">
        <v>101.540711847879</v>
      </c>
      <c r="Z20" s="50" t="n">
        <v>3696</v>
      </c>
      <c r="AA20" s="193" t="n">
        <v>35.4940939210602</v>
      </c>
      <c r="AB20" s="214" t="n">
        <v>68</v>
      </c>
      <c r="AC20" s="50" t="n">
        <v>6263</v>
      </c>
      <c r="AD20" s="191" t="n">
        <v>101.359443275611</v>
      </c>
      <c r="AE20" s="195" t="n">
        <v>2309</v>
      </c>
      <c r="AF20" s="194" t="n">
        <v>36.8673159827559</v>
      </c>
      <c r="AG20" s="215" t="n">
        <v>11</v>
      </c>
      <c r="AH20" s="50" t="n">
        <v>1189</v>
      </c>
      <c r="AI20" s="191" t="n">
        <v>70.396684428656</v>
      </c>
      <c r="AJ20" s="50" t="n">
        <v>719</v>
      </c>
      <c r="AK20" s="193" t="n">
        <v>60.470984020185</v>
      </c>
      <c r="AL20" s="214" t="n">
        <v>58</v>
      </c>
      <c r="AM20" s="50" t="n">
        <v>7020</v>
      </c>
      <c r="AN20" s="191" t="n">
        <v>102.302535703876</v>
      </c>
      <c r="AO20" s="50" t="n">
        <v>3451</v>
      </c>
      <c r="AP20" s="194" t="n">
        <v>49.1595441595442</v>
      </c>
      <c r="AQ20" s="215" t="n">
        <v>32</v>
      </c>
      <c r="AR20" s="50" t="n">
        <v>2083</v>
      </c>
      <c r="AS20" s="191" t="n">
        <v>76.9486516438862</v>
      </c>
      <c r="AT20" s="50" t="n">
        <v>964</v>
      </c>
      <c r="AU20" s="193" t="n">
        <v>46.2794047047528</v>
      </c>
      <c r="AV20" s="214" t="n">
        <v>11</v>
      </c>
      <c r="AW20" s="50" t="n">
        <v>1946</v>
      </c>
      <c r="AX20" s="191" t="n">
        <v>71.4915503306392</v>
      </c>
      <c r="AY20" s="50" t="n">
        <v>906</v>
      </c>
      <c r="AZ20" s="192" t="n">
        <v>46.5570400822199</v>
      </c>
      <c r="BA20" s="215" t="n">
        <v>0</v>
      </c>
      <c r="BB20" s="50" t="n">
        <v>0</v>
      </c>
      <c r="BC20" s="196" t="s">
        <v>28</v>
      </c>
      <c r="BD20" s="50" t="n">
        <v>0</v>
      </c>
      <c r="BE20" s="197" t="s">
        <v>28</v>
      </c>
      <c r="BF20" s="214" t="n">
        <v>1057</v>
      </c>
      <c r="BG20" s="50" t="n">
        <v>113021</v>
      </c>
      <c r="BH20" s="191" t="n">
        <v>93.7078185888401</v>
      </c>
      <c r="BI20" s="50" t="n">
        <v>39196</v>
      </c>
      <c r="BJ20" s="194" t="n">
        <v>34.6802806558073</v>
      </c>
      <c r="BK20" s="181"/>
      <c r="BL20" s="182"/>
      <c r="BM20" s="181"/>
      <c r="BN20" s="183"/>
    </row>
    <row r="21" customFormat="false" ht="18" hidden="false" customHeight="true" outlineLevel="0" collapsed="false">
      <c r="A21" s="198" t="s">
        <v>32</v>
      </c>
      <c r="B21" s="199" t="s">
        <v>62</v>
      </c>
      <c r="C21" s="23" t="n">
        <v>1936</v>
      </c>
      <c r="D21" s="25" t="n">
        <v>2247413</v>
      </c>
      <c r="E21" s="200" t="n">
        <v>124.649498110357</v>
      </c>
      <c r="F21" s="25" t="n">
        <v>2246467</v>
      </c>
      <c r="G21" s="32" t="n">
        <v>99.9579071581414</v>
      </c>
      <c r="H21" s="201" t="n">
        <v>5490</v>
      </c>
      <c r="I21" s="25" t="n">
        <v>5918894</v>
      </c>
      <c r="J21" s="202" t="n">
        <v>116.131410763901</v>
      </c>
      <c r="K21" s="25" t="n">
        <v>5881830</v>
      </c>
      <c r="L21" s="203" t="n">
        <v>99.3738019298876</v>
      </c>
      <c r="M21" s="204" t="n">
        <v>17275</v>
      </c>
      <c r="N21" s="25" t="n">
        <v>35420143</v>
      </c>
      <c r="O21" s="202" t="n">
        <v>105.645509802101</v>
      </c>
      <c r="P21" s="25" t="n">
        <v>35344990</v>
      </c>
      <c r="Q21" s="205" t="n">
        <v>99.7878241203035</v>
      </c>
      <c r="R21" s="201" t="n">
        <v>12358</v>
      </c>
      <c r="S21" s="25" t="n">
        <v>28162828</v>
      </c>
      <c r="T21" s="202" t="n">
        <v>117.451292635209</v>
      </c>
      <c r="U21" s="25" t="n">
        <v>28095570</v>
      </c>
      <c r="V21" s="206" t="n">
        <v>99.7611816540583</v>
      </c>
      <c r="W21" s="204" t="n">
        <v>1784</v>
      </c>
      <c r="X21" s="25" t="n">
        <v>1454275</v>
      </c>
      <c r="Y21" s="202" t="n">
        <v>102.467924937766</v>
      </c>
      <c r="Z21" s="25" t="n">
        <v>1452035</v>
      </c>
      <c r="AA21" s="205" t="n">
        <v>99.8459713602998</v>
      </c>
      <c r="AB21" s="201" t="n">
        <v>2241</v>
      </c>
      <c r="AC21" s="25" t="n">
        <v>2479564</v>
      </c>
      <c r="AD21" s="202" t="n">
        <v>103.256353568613</v>
      </c>
      <c r="AE21" s="207" t="n">
        <v>2476883</v>
      </c>
      <c r="AF21" s="206" t="n">
        <v>99.8918761524203</v>
      </c>
      <c r="AG21" s="204" t="n">
        <v>784</v>
      </c>
      <c r="AH21" s="25" t="n">
        <v>659608</v>
      </c>
      <c r="AI21" s="202" t="n">
        <v>106.376376860677</v>
      </c>
      <c r="AJ21" s="25" t="n">
        <v>659530</v>
      </c>
      <c r="AK21" s="205" t="n">
        <v>99.9881747947266</v>
      </c>
      <c r="AL21" s="201" t="n">
        <v>2162</v>
      </c>
      <c r="AM21" s="25" t="n">
        <v>3118359</v>
      </c>
      <c r="AN21" s="202" t="n">
        <v>102.605038781753</v>
      </c>
      <c r="AO21" s="25" t="n">
        <v>3106117</v>
      </c>
      <c r="AP21" s="206" t="n">
        <v>99.6074217240542</v>
      </c>
      <c r="AQ21" s="204" t="n">
        <v>771</v>
      </c>
      <c r="AR21" s="25" t="n">
        <v>669063</v>
      </c>
      <c r="AS21" s="202" t="n">
        <v>107.607054112084</v>
      </c>
      <c r="AT21" s="25" t="n">
        <v>668197</v>
      </c>
      <c r="AU21" s="205" t="n">
        <v>99.8705652531974</v>
      </c>
      <c r="AV21" s="201" t="n">
        <v>843</v>
      </c>
      <c r="AW21" s="25" t="n">
        <v>590016</v>
      </c>
      <c r="AX21" s="202" t="n">
        <v>109.323564889188</v>
      </c>
      <c r="AY21" s="25" t="n">
        <v>586049</v>
      </c>
      <c r="AZ21" s="203" t="n">
        <v>99.3276453519905</v>
      </c>
      <c r="BA21" s="204" t="n">
        <v>0</v>
      </c>
      <c r="BB21" s="25" t="n">
        <v>0</v>
      </c>
      <c r="BC21" s="208" t="s">
        <v>28</v>
      </c>
      <c r="BD21" s="25" t="n">
        <v>0</v>
      </c>
      <c r="BE21" s="209" t="s">
        <v>28</v>
      </c>
      <c r="BF21" s="201" t="n">
        <v>45644</v>
      </c>
      <c r="BG21" s="25" t="n">
        <v>80720163</v>
      </c>
      <c r="BH21" s="202" t="n">
        <v>110.504874422867</v>
      </c>
      <c r="BI21" s="25" t="n">
        <v>80517668</v>
      </c>
      <c r="BJ21" s="206" t="n">
        <v>99.7491395055781</v>
      </c>
      <c r="BK21" s="181"/>
      <c r="BL21" s="182"/>
      <c r="BM21" s="181"/>
      <c r="BN21" s="183"/>
    </row>
    <row r="22" customFormat="false" ht="18" hidden="false" customHeight="true" outlineLevel="0" collapsed="false">
      <c r="A22" s="169"/>
      <c r="B22" s="170" t="s">
        <v>82</v>
      </c>
      <c r="C22" s="37" t="n">
        <v>1916</v>
      </c>
      <c r="D22" s="24" t="n">
        <v>2245940</v>
      </c>
      <c r="E22" s="172" t="n">
        <v>124.622820013428</v>
      </c>
      <c r="F22" s="24" t="n">
        <v>2245634</v>
      </c>
      <c r="G22" s="44" t="n">
        <v>99.9863754151936</v>
      </c>
      <c r="H22" s="233" t="n">
        <v>5421</v>
      </c>
      <c r="I22" s="24" t="n">
        <v>5872722</v>
      </c>
      <c r="J22" s="174" t="n">
        <v>115.490841612732</v>
      </c>
      <c r="K22" s="24" t="n">
        <v>5869464</v>
      </c>
      <c r="L22" s="175" t="n">
        <v>99.9445231700053</v>
      </c>
      <c r="M22" s="225" t="n">
        <v>17090</v>
      </c>
      <c r="N22" s="24" t="n">
        <v>35109390</v>
      </c>
      <c r="O22" s="174" t="n">
        <v>104.895558687904</v>
      </c>
      <c r="P22" s="24" t="n">
        <v>35096851</v>
      </c>
      <c r="Q22" s="176" t="n">
        <v>99.9642859075592</v>
      </c>
      <c r="R22" s="233" t="n">
        <v>12195</v>
      </c>
      <c r="S22" s="24" t="n">
        <v>28050998</v>
      </c>
      <c r="T22" s="174" t="n">
        <v>117.164722936173</v>
      </c>
      <c r="U22" s="24" t="n">
        <v>28026426</v>
      </c>
      <c r="V22" s="177" t="n">
        <v>99.9124024036507</v>
      </c>
      <c r="W22" s="225" t="n">
        <v>1758</v>
      </c>
      <c r="X22" s="24" t="n">
        <v>1443427</v>
      </c>
      <c r="Y22" s="174" t="n">
        <v>102.199506925278</v>
      </c>
      <c r="Z22" s="24" t="n">
        <v>1442855</v>
      </c>
      <c r="AA22" s="176" t="n">
        <v>99.9603720867075</v>
      </c>
      <c r="AB22" s="233" t="n">
        <v>2217</v>
      </c>
      <c r="AC22" s="24" t="n">
        <v>2386688</v>
      </c>
      <c r="AD22" s="174" t="n">
        <v>99.608442157366</v>
      </c>
      <c r="AE22" s="178" t="n">
        <v>2386194</v>
      </c>
      <c r="AF22" s="177" t="n">
        <v>99.979301860989</v>
      </c>
      <c r="AG22" s="225" t="n">
        <v>779</v>
      </c>
      <c r="AH22" s="24" t="n">
        <v>645315</v>
      </c>
      <c r="AI22" s="174" t="n">
        <v>104.862088353153</v>
      </c>
      <c r="AJ22" s="24" t="n">
        <v>645294</v>
      </c>
      <c r="AK22" s="176" t="n">
        <v>99.996745775319</v>
      </c>
      <c r="AL22" s="233" t="n">
        <v>2138</v>
      </c>
      <c r="AM22" s="24" t="n">
        <v>3102557</v>
      </c>
      <c r="AN22" s="174" t="n">
        <v>102.311150770724</v>
      </c>
      <c r="AO22" s="24" t="n">
        <v>3102436</v>
      </c>
      <c r="AP22" s="177" t="n">
        <v>99.9960999910719</v>
      </c>
      <c r="AQ22" s="225" t="n">
        <v>760</v>
      </c>
      <c r="AR22" s="24" t="n">
        <v>666967</v>
      </c>
      <c r="AS22" s="174" t="n">
        <v>108.134833136617</v>
      </c>
      <c r="AT22" s="24" t="n">
        <v>666799</v>
      </c>
      <c r="AU22" s="176" t="n">
        <v>99.974811347488</v>
      </c>
      <c r="AV22" s="233" t="n">
        <v>841</v>
      </c>
      <c r="AW22" s="24" t="n">
        <v>586048</v>
      </c>
      <c r="AX22" s="174" t="n">
        <v>109.43654134159</v>
      </c>
      <c r="AY22" s="24" t="n">
        <v>586049</v>
      </c>
      <c r="AZ22" s="175" t="n">
        <v>100.000170634487</v>
      </c>
      <c r="BA22" s="225" t="n">
        <v>0</v>
      </c>
      <c r="BB22" s="24" t="n">
        <v>0</v>
      </c>
      <c r="BC22" s="179" t="s">
        <v>28</v>
      </c>
      <c r="BD22" s="24" t="n">
        <v>0</v>
      </c>
      <c r="BE22" s="180" t="s">
        <v>28</v>
      </c>
      <c r="BF22" s="233" t="n">
        <v>45115</v>
      </c>
      <c r="BG22" s="24" t="n">
        <v>80110052</v>
      </c>
      <c r="BH22" s="174" t="n">
        <v>109.878097660923</v>
      </c>
      <c r="BI22" s="24" t="n">
        <v>80068002</v>
      </c>
      <c r="BJ22" s="177" t="n">
        <v>99.9475097082698</v>
      </c>
      <c r="BK22" s="181"/>
      <c r="BL22" s="182"/>
      <c r="BM22" s="181"/>
      <c r="BN22" s="183"/>
    </row>
    <row r="23" customFormat="false" ht="18" hidden="false" customHeight="true" outlineLevel="0" collapsed="false">
      <c r="A23" s="186"/>
      <c r="B23" s="187" t="s">
        <v>83</v>
      </c>
      <c r="C23" s="49" t="n">
        <v>20</v>
      </c>
      <c r="D23" s="50" t="n">
        <v>1473</v>
      </c>
      <c r="E23" s="189" t="n">
        <v>185.050251256281</v>
      </c>
      <c r="F23" s="50" t="n">
        <v>833</v>
      </c>
      <c r="G23" s="57" t="n">
        <v>56.551255940258</v>
      </c>
      <c r="H23" s="234" t="n">
        <v>69</v>
      </c>
      <c r="I23" s="50" t="n">
        <v>46172</v>
      </c>
      <c r="J23" s="191" t="n">
        <v>394.295473953886</v>
      </c>
      <c r="K23" s="50" t="n">
        <v>12366</v>
      </c>
      <c r="L23" s="192" t="n">
        <v>26.782465563545</v>
      </c>
      <c r="M23" s="230" t="n">
        <v>185</v>
      </c>
      <c r="N23" s="50" t="n">
        <v>310753</v>
      </c>
      <c r="O23" s="191" t="n">
        <v>549.557882078308</v>
      </c>
      <c r="P23" s="50" t="n">
        <v>248139</v>
      </c>
      <c r="Q23" s="193" t="n">
        <v>79.8508783503297</v>
      </c>
      <c r="R23" s="234" t="n">
        <v>163</v>
      </c>
      <c r="S23" s="50" t="n">
        <v>111830</v>
      </c>
      <c r="T23" s="191" t="n">
        <v>303.894127557814</v>
      </c>
      <c r="U23" s="50" t="n">
        <v>69144</v>
      </c>
      <c r="V23" s="194" t="n">
        <v>61.8295627291425</v>
      </c>
      <c r="W23" s="230" t="n">
        <v>26</v>
      </c>
      <c r="X23" s="50" t="n">
        <v>10848</v>
      </c>
      <c r="Y23" s="191" t="n">
        <v>157.514157107594</v>
      </c>
      <c r="Z23" s="50" t="n">
        <v>9180</v>
      </c>
      <c r="AA23" s="193" t="n">
        <v>84.6238938053097</v>
      </c>
      <c r="AB23" s="234" t="n">
        <v>24</v>
      </c>
      <c r="AC23" s="50" t="n">
        <v>92876</v>
      </c>
      <c r="AD23" s="191" t="n">
        <v>1753.36983198037</v>
      </c>
      <c r="AE23" s="195" t="n">
        <v>90689</v>
      </c>
      <c r="AF23" s="194" t="n">
        <v>97.6452474266764</v>
      </c>
      <c r="AG23" s="230" t="n">
        <v>5</v>
      </c>
      <c r="AH23" s="50" t="n">
        <v>14293</v>
      </c>
      <c r="AI23" s="191" t="n">
        <v>305.667236954662</v>
      </c>
      <c r="AJ23" s="50" t="n">
        <v>14236</v>
      </c>
      <c r="AK23" s="197" t="n">
        <v>99.601203386273</v>
      </c>
      <c r="AL23" s="234" t="n">
        <v>24</v>
      </c>
      <c r="AM23" s="50" t="n">
        <v>15802</v>
      </c>
      <c r="AN23" s="191" t="n">
        <v>235.323901712584</v>
      </c>
      <c r="AO23" s="50" t="n">
        <v>3681</v>
      </c>
      <c r="AP23" s="194" t="n">
        <v>23.294519681053</v>
      </c>
      <c r="AQ23" s="230" t="n">
        <v>11</v>
      </c>
      <c r="AR23" s="50" t="n">
        <v>2096</v>
      </c>
      <c r="AS23" s="191" t="n">
        <v>42.1475970239292</v>
      </c>
      <c r="AT23" s="50" t="n">
        <v>1398</v>
      </c>
      <c r="AU23" s="193" t="n">
        <v>66.6984732824428</v>
      </c>
      <c r="AV23" s="234" t="n">
        <v>2</v>
      </c>
      <c r="AW23" s="50" t="n">
        <v>3968</v>
      </c>
      <c r="AX23" s="191" t="n">
        <v>94.8601482189816</v>
      </c>
      <c r="AY23" s="50" t="n">
        <v>0</v>
      </c>
      <c r="AZ23" s="192" t="n">
        <v>0</v>
      </c>
      <c r="BA23" s="230" t="n">
        <v>0</v>
      </c>
      <c r="BB23" s="50" t="n">
        <v>0</v>
      </c>
      <c r="BC23" s="196" t="s">
        <v>28</v>
      </c>
      <c r="BD23" s="50" t="n">
        <v>0</v>
      </c>
      <c r="BE23" s="197" t="s">
        <v>28</v>
      </c>
      <c r="BF23" s="234" t="n">
        <v>529</v>
      </c>
      <c r="BG23" s="50" t="n">
        <v>610111</v>
      </c>
      <c r="BH23" s="191" t="n">
        <v>440.252702371159</v>
      </c>
      <c r="BI23" s="50" t="n">
        <v>449666</v>
      </c>
      <c r="BJ23" s="194" t="n">
        <v>73.7023262980015</v>
      </c>
      <c r="BK23" s="181"/>
      <c r="BL23" s="182"/>
      <c r="BM23" s="181"/>
      <c r="BN23" s="183"/>
    </row>
    <row r="24" customFormat="false" ht="18" hidden="false" customHeight="true" outlineLevel="0" collapsed="false">
      <c r="A24" s="198" t="s">
        <v>33</v>
      </c>
      <c r="B24" s="199" t="s">
        <v>62</v>
      </c>
      <c r="C24" s="23" t="n">
        <v>0</v>
      </c>
      <c r="D24" s="25" t="n">
        <v>0</v>
      </c>
      <c r="E24" s="200" t="s">
        <v>28</v>
      </c>
      <c r="F24" s="25" t="n">
        <v>0</v>
      </c>
      <c r="G24" s="32" t="s">
        <v>28</v>
      </c>
      <c r="H24" s="218" t="n">
        <v>0</v>
      </c>
      <c r="I24" s="25" t="n">
        <v>0</v>
      </c>
      <c r="J24" s="208" t="s">
        <v>28</v>
      </c>
      <c r="K24" s="25" t="n">
        <v>0</v>
      </c>
      <c r="L24" s="219" t="s">
        <v>28</v>
      </c>
      <c r="M24" s="221" t="n">
        <v>0</v>
      </c>
      <c r="N24" s="25" t="n">
        <v>0</v>
      </c>
      <c r="O24" s="208" t="s">
        <v>28</v>
      </c>
      <c r="P24" s="25" t="n">
        <v>0</v>
      </c>
      <c r="Q24" s="209" t="s">
        <v>28</v>
      </c>
      <c r="R24" s="218" t="n">
        <v>0</v>
      </c>
      <c r="S24" s="25" t="n">
        <v>0</v>
      </c>
      <c r="T24" s="208" t="s">
        <v>28</v>
      </c>
      <c r="U24" s="25" t="n">
        <v>0</v>
      </c>
      <c r="V24" s="220" t="s">
        <v>28</v>
      </c>
      <c r="W24" s="221" t="n">
        <v>0</v>
      </c>
      <c r="X24" s="25" t="n">
        <v>0</v>
      </c>
      <c r="Y24" s="208" t="s">
        <v>28</v>
      </c>
      <c r="Z24" s="25" t="n">
        <v>0</v>
      </c>
      <c r="AA24" s="209" t="s">
        <v>28</v>
      </c>
      <c r="AB24" s="218" t="n">
        <v>0</v>
      </c>
      <c r="AC24" s="25" t="n">
        <v>0</v>
      </c>
      <c r="AD24" s="208" t="s">
        <v>28</v>
      </c>
      <c r="AE24" s="207" t="n">
        <v>0</v>
      </c>
      <c r="AF24" s="220" t="s">
        <v>28</v>
      </c>
      <c r="AG24" s="221" t="n">
        <v>0</v>
      </c>
      <c r="AH24" s="25" t="n">
        <v>0</v>
      </c>
      <c r="AI24" s="208" t="s">
        <v>28</v>
      </c>
      <c r="AJ24" s="25" t="n">
        <v>0</v>
      </c>
      <c r="AK24" s="209" t="s">
        <v>28</v>
      </c>
      <c r="AL24" s="218" t="n">
        <v>0</v>
      </c>
      <c r="AM24" s="25" t="n">
        <v>0</v>
      </c>
      <c r="AN24" s="208" t="s">
        <v>28</v>
      </c>
      <c r="AO24" s="25" t="n">
        <v>0</v>
      </c>
      <c r="AP24" s="220" t="s">
        <v>28</v>
      </c>
      <c r="AQ24" s="221" t="n">
        <v>0</v>
      </c>
      <c r="AR24" s="25" t="n">
        <v>0</v>
      </c>
      <c r="AS24" s="208" t="s">
        <v>28</v>
      </c>
      <c r="AT24" s="25" t="n">
        <v>0</v>
      </c>
      <c r="AU24" s="209" t="s">
        <v>28</v>
      </c>
      <c r="AV24" s="218" t="n">
        <v>0</v>
      </c>
      <c r="AW24" s="25" t="n">
        <v>0</v>
      </c>
      <c r="AX24" s="208" t="s">
        <v>28</v>
      </c>
      <c r="AY24" s="25" t="n">
        <v>0</v>
      </c>
      <c r="AZ24" s="219" t="s">
        <v>28</v>
      </c>
      <c r="BA24" s="221" t="n">
        <v>24</v>
      </c>
      <c r="BB24" s="25" t="n">
        <v>83616617</v>
      </c>
      <c r="BC24" s="202" t="n">
        <v>111.288607043355</v>
      </c>
      <c r="BD24" s="25" t="n">
        <v>83616617</v>
      </c>
      <c r="BE24" s="205" t="n">
        <v>100</v>
      </c>
      <c r="BF24" s="218" t="n">
        <v>24</v>
      </c>
      <c r="BG24" s="25" t="n">
        <v>83616617</v>
      </c>
      <c r="BH24" s="202" t="n">
        <v>111.288607043355</v>
      </c>
      <c r="BI24" s="25" t="n">
        <v>83616617</v>
      </c>
      <c r="BJ24" s="206" t="n">
        <v>100</v>
      </c>
      <c r="BK24" s="181"/>
      <c r="BL24" s="182"/>
      <c r="BM24" s="181"/>
      <c r="BN24" s="183"/>
    </row>
    <row r="25" customFormat="false" ht="18" hidden="false" customHeight="true" outlineLevel="0" collapsed="false">
      <c r="A25" s="169"/>
      <c r="B25" s="170" t="s">
        <v>84</v>
      </c>
      <c r="C25" s="37" t="n">
        <v>0</v>
      </c>
      <c r="D25" s="24" t="n">
        <v>0</v>
      </c>
      <c r="E25" s="172" t="s">
        <v>28</v>
      </c>
      <c r="F25" s="24" t="n">
        <v>0</v>
      </c>
      <c r="G25" s="44" t="s">
        <v>28</v>
      </c>
      <c r="H25" s="211" t="n">
        <v>0</v>
      </c>
      <c r="I25" s="24" t="n">
        <v>0</v>
      </c>
      <c r="J25" s="179" t="s">
        <v>28</v>
      </c>
      <c r="K25" s="24" t="n">
        <v>0</v>
      </c>
      <c r="L25" s="224" t="s">
        <v>28</v>
      </c>
      <c r="M25" s="212" t="n">
        <v>0</v>
      </c>
      <c r="N25" s="24" t="n">
        <v>0</v>
      </c>
      <c r="O25" s="179" t="s">
        <v>28</v>
      </c>
      <c r="P25" s="24" t="n">
        <v>0</v>
      </c>
      <c r="Q25" s="180" t="s">
        <v>28</v>
      </c>
      <c r="R25" s="211" t="n">
        <v>0</v>
      </c>
      <c r="S25" s="24" t="n">
        <v>0</v>
      </c>
      <c r="T25" s="179" t="s">
        <v>28</v>
      </c>
      <c r="U25" s="24" t="n">
        <v>0</v>
      </c>
      <c r="V25" s="226" t="s">
        <v>28</v>
      </c>
      <c r="W25" s="212" t="n">
        <v>0</v>
      </c>
      <c r="X25" s="24" t="n">
        <v>0</v>
      </c>
      <c r="Y25" s="179" t="s">
        <v>28</v>
      </c>
      <c r="Z25" s="24" t="n">
        <v>0</v>
      </c>
      <c r="AA25" s="180" t="s">
        <v>28</v>
      </c>
      <c r="AB25" s="211" t="n">
        <v>0</v>
      </c>
      <c r="AC25" s="24" t="n">
        <v>0</v>
      </c>
      <c r="AD25" s="179" t="s">
        <v>28</v>
      </c>
      <c r="AE25" s="178" t="n">
        <v>0</v>
      </c>
      <c r="AF25" s="226" t="s">
        <v>28</v>
      </c>
      <c r="AG25" s="212" t="n">
        <v>0</v>
      </c>
      <c r="AH25" s="24" t="n">
        <v>0</v>
      </c>
      <c r="AI25" s="179" t="s">
        <v>28</v>
      </c>
      <c r="AJ25" s="24" t="n">
        <v>0</v>
      </c>
      <c r="AK25" s="180" t="s">
        <v>28</v>
      </c>
      <c r="AL25" s="211" t="n">
        <v>0</v>
      </c>
      <c r="AM25" s="24" t="n">
        <v>0</v>
      </c>
      <c r="AN25" s="179" t="s">
        <v>28</v>
      </c>
      <c r="AO25" s="24" t="n">
        <v>0</v>
      </c>
      <c r="AP25" s="226" t="s">
        <v>28</v>
      </c>
      <c r="AQ25" s="212" t="n">
        <v>0</v>
      </c>
      <c r="AR25" s="24" t="n">
        <v>0</v>
      </c>
      <c r="AS25" s="179" t="s">
        <v>28</v>
      </c>
      <c r="AT25" s="24" t="n">
        <v>0</v>
      </c>
      <c r="AU25" s="180" t="s">
        <v>28</v>
      </c>
      <c r="AV25" s="211" t="n">
        <v>0</v>
      </c>
      <c r="AW25" s="24" t="n">
        <v>0</v>
      </c>
      <c r="AX25" s="179" t="s">
        <v>28</v>
      </c>
      <c r="AY25" s="24" t="n">
        <v>0</v>
      </c>
      <c r="AZ25" s="224" t="s">
        <v>28</v>
      </c>
      <c r="BA25" s="212" t="n">
        <v>12</v>
      </c>
      <c r="BB25" s="24" t="n">
        <v>69959635</v>
      </c>
      <c r="BC25" s="174" t="n">
        <v>113.30374086334</v>
      </c>
      <c r="BD25" s="24" t="n">
        <v>69959635</v>
      </c>
      <c r="BE25" s="176" t="n">
        <v>100</v>
      </c>
      <c r="BF25" s="211" t="n">
        <v>12</v>
      </c>
      <c r="BG25" s="24" t="n">
        <v>69959635</v>
      </c>
      <c r="BH25" s="174" t="n">
        <v>113.30374086334</v>
      </c>
      <c r="BI25" s="24" t="n">
        <v>69959635</v>
      </c>
      <c r="BJ25" s="177" t="n">
        <v>100</v>
      </c>
      <c r="BK25" s="181"/>
      <c r="BL25" s="182"/>
      <c r="BM25" s="181"/>
      <c r="BN25" s="183"/>
    </row>
    <row r="26" customFormat="false" ht="18" hidden="false" customHeight="true" outlineLevel="0" collapsed="false">
      <c r="A26" s="186"/>
      <c r="B26" s="187" t="s">
        <v>85</v>
      </c>
      <c r="C26" s="49" t="n">
        <v>0</v>
      </c>
      <c r="D26" s="50" t="n">
        <v>0</v>
      </c>
      <c r="E26" s="189" t="s">
        <v>28</v>
      </c>
      <c r="F26" s="50" t="n">
        <v>0</v>
      </c>
      <c r="G26" s="57" t="s">
        <v>28</v>
      </c>
      <c r="H26" s="214" t="n">
        <v>0</v>
      </c>
      <c r="I26" s="50" t="n">
        <v>0</v>
      </c>
      <c r="J26" s="196" t="s">
        <v>28</v>
      </c>
      <c r="K26" s="50" t="n">
        <v>0</v>
      </c>
      <c r="L26" s="229" t="s">
        <v>28</v>
      </c>
      <c r="M26" s="215" t="n">
        <v>0</v>
      </c>
      <c r="N26" s="50" t="n">
        <v>0</v>
      </c>
      <c r="O26" s="196" t="s">
        <v>28</v>
      </c>
      <c r="P26" s="50" t="n">
        <v>0</v>
      </c>
      <c r="Q26" s="197" t="s">
        <v>28</v>
      </c>
      <c r="R26" s="214" t="n">
        <v>0</v>
      </c>
      <c r="S26" s="50" t="n">
        <v>0</v>
      </c>
      <c r="T26" s="196" t="s">
        <v>28</v>
      </c>
      <c r="U26" s="50" t="n">
        <v>0</v>
      </c>
      <c r="V26" s="231" t="s">
        <v>28</v>
      </c>
      <c r="W26" s="215" t="n">
        <v>0</v>
      </c>
      <c r="X26" s="50" t="n">
        <v>0</v>
      </c>
      <c r="Y26" s="196" t="s">
        <v>28</v>
      </c>
      <c r="Z26" s="50" t="n">
        <v>0</v>
      </c>
      <c r="AA26" s="197" t="s">
        <v>28</v>
      </c>
      <c r="AB26" s="214" t="n">
        <v>0</v>
      </c>
      <c r="AC26" s="50" t="n">
        <v>0</v>
      </c>
      <c r="AD26" s="196" t="s">
        <v>28</v>
      </c>
      <c r="AE26" s="195" t="n">
        <v>0</v>
      </c>
      <c r="AF26" s="231" t="s">
        <v>28</v>
      </c>
      <c r="AG26" s="215" t="n">
        <v>0</v>
      </c>
      <c r="AH26" s="50" t="n">
        <v>0</v>
      </c>
      <c r="AI26" s="196" t="s">
        <v>28</v>
      </c>
      <c r="AJ26" s="50" t="n">
        <v>0</v>
      </c>
      <c r="AK26" s="197" t="s">
        <v>28</v>
      </c>
      <c r="AL26" s="214" t="n">
        <v>0</v>
      </c>
      <c r="AM26" s="50" t="n">
        <v>0</v>
      </c>
      <c r="AN26" s="196" t="s">
        <v>28</v>
      </c>
      <c r="AO26" s="50" t="n">
        <v>0</v>
      </c>
      <c r="AP26" s="231" t="s">
        <v>28</v>
      </c>
      <c r="AQ26" s="215" t="n">
        <v>0</v>
      </c>
      <c r="AR26" s="50" t="n">
        <v>0</v>
      </c>
      <c r="AS26" s="196" t="s">
        <v>28</v>
      </c>
      <c r="AT26" s="50" t="n">
        <v>0</v>
      </c>
      <c r="AU26" s="197" t="s">
        <v>28</v>
      </c>
      <c r="AV26" s="214" t="n">
        <v>0</v>
      </c>
      <c r="AW26" s="50" t="n">
        <v>0</v>
      </c>
      <c r="AX26" s="196" t="s">
        <v>28</v>
      </c>
      <c r="AY26" s="50" t="n">
        <v>0</v>
      </c>
      <c r="AZ26" s="229" t="s">
        <v>28</v>
      </c>
      <c r="BA26" s="215" t="n">
        <v>12</v>
      </c>
      <c r="BB26" s="50" t="n">
        <v>13656982</v>
      </c>
      <c r="BC26" s="191" t="n">
        <v>101.996039050262</v>
      </c>
      <c r="BD26" s="50" t="n">
        <v>13656982</v>
      </c>
      <c r="BE26" s="193" t="n">
        <v>100</v>
      </c>
      <c r="BF26" s="214" t="n">
        <v>12</v>
      </c>
      <c r="BG26" s="50" t="n">
        <v>13656982</v>
      </c>
      <c r="BH26" s="191" t="n">
        <v>101.996039050262</v>
      </c>
      <c r="BI26" s="50" t="n">
        <v>13656982</v>
      </c>
      <c r="BJ26" s="194" t="n">
        <v>100</v>
      </c>
      <c r="BK26" s="181"/>
      <c r="BL26" s="182"/>
      <c r="BM26" s="181"/>
      <c r="BN26" s="183"/>
    </row>
    <row r="27" customFormat="false" ht="18" hidden="false" customHeight="true" outlineLevel="0" collapsed="false">
      <c r="A27" s="198" t="s">
        <v>36</v>
      </c>
      <c r="B27" s="199" t="s">
        <v>62</v>
      </c>
      <c r="C27" s="23" t="n">
        <v>1116</v>
      </c>
      <c r="D27" s="25" t="n">
        <v>123219</v>
      </c>
      <c r="E27" s="200" t="n">
        <v>38.7186480728502</v>
      </c>
      <c r="F27" s="25" t="n">
        <v>99486</v>
      </c>
      <c r="G27" s="32" t="n">
        <v>80.7391717186473</v>
      </c>
      <c r="H27" s="201" t="n">
        <v>4844</v>
      </c>
      <c r="I27" s="25" t="n">
        <v>1032378</v>
      </c>
      <c r="J27" s="202" t="n">
        <v>89.3769538639215</v>
      </c>
      <c r="K27" s="25" t="n">
        <v>1016399</v>
      </c>
      <c r="L27" s="203" t="n">
        <v>98.4522142083617</v>
      </c>
      <c r="M27" s="204" t="n">
        <v>3874</v>
      </c>
      <c r="N27" s="25" t="n">
        <v>2090341</v>
      </c>
      <c r="O27" s="202" t="n">
        <v>136.314170513599</v>
      </c>
      <c r="P27" s="25" t="n">
        <v>2070517</v>
      </c>
      <c r="Q27" s="205" t="n">
        <v>99.0516379863381</v>
      </c>
      <c r="R27" s="201" t="n">
        <v>8811</v>
      </c>
      <c r="S27" s="25" t="n">
        <v>2136304</v>
      </c>
      <c r="T27" s="202" t="n">
        <v>113.265079979429</v>
      </c>
      <c r="U27" s="25" t="n">
        <v>2105535</v>
      </c>
      <c r="V27" s="206" t="n">
        <v>98.5597087305927</v>
      </c>
      <c r="W27" s="204" t="n">
        <v>2042</v>
      </c>
      <c r="X27" s="25" t="n">
        <v>300512</v>
      </c>
      <c r="Y27" s="202" t="n">
        <v>107.830205604794</v>
      </c>
      <c r="Z27" s="25" t="n">
        <v>290946</v>
      </c>
      <c r="AA27" s="205" t="n">
        <v>96.8167660526036</v>
      </c>
      <c r="AB27" s="201" t="n">
        <v>2697</v>
      </c>
      <c r="AC27" s="25" t="n">
        <v>352322</v>
      </c>
      <c r="AD27" s="202" t="n">
        <v>140.018122133643</v>
      </c>
      <c r="AE27" s="207" t="n">
        <v>340037</v>
      </c>
      <c r="AF27" s="206" t="n">
        <v>96.5131328727698</v>
      </c>
      <c r="AG27" s="204" t="n">
        <v>913</v>
      </c>
      <c r="AH27" s="25" t="n">
        <v>106471</v>
      </c>
      <c r="AI27" s="202" t="n">
        <v>117.556586066026</v>
      </c>
      <c r="AJ27" s="25" t="n">
        <v>105001</v>
      </c>
      <c r="AK27" s="205" t="n">
        <v>98.6193423561345</v>
      </c>
      <c r="AL27" s="201" t="n">
        <v>2187</v>
      </c>
      <c r="AM27" s="25" t="n">
        <v>319158</v>
      </c>
      <c r="AN27" s="202" t="n">
        <v>87.4645108248835</v>
      </c>
      <c r="AO27" s="25" t="n">
        <v>315055</v>
      </c>
      <c r="AP27" s="206" t="n">
        <v>98.7144298435258</v>
      </c>
      <c r="AQ27" s="204" t="n">
        <v>868</v>
      </c>
      <c r="AR27" s="25" t="n">
        <v>59326</v>
      </c>
      <c r="AS27" s="202" t="n">
        <v>77.6609810056159</v>
      </c>
      <c r="AT27" s="25" t="n">
        <v>58661</v>
      </c>
      <c r="AU27" s="205" t="n">
        <v>98.8790749418467</v>
      </c>
      <c r="AV27" s="201" t="n">
        <v>711</v>
      </c>
      <c r="AW27" s="25" t="n">
        <v>81165</v>
      </c>
      <c r="AX27" s="202" t="n">
        <v>110.281529389386</v>
      </c>
      <c r="AY27" s="25" t="n">
        <v>80124</v>
      </c>
      <c r="AZ27" s="203" t="n">
        <v>98.7174274625762</v>
      </c>
      <c r="BA27" s="204" t="n">
        <v>0</v>
      </c>
      <c r="BB27" s="25" t="n">
        <v>0</v>
      </c>
      <c r="BC27" s="208" t="s">
        <v>28</v>
      </c>
      <c r="BD27" s="25" t="n">
        <v>0</v>
      </c>
      <c r="BE27" s="209" t="s">
        <v>28</v>
      </c>
      <c r="BF27" s="201" t="n">
        <v>28063</v>
      </c>
      <c r="BG27" s="25" t="n">
        <v>6601195</v>
      </c>
      <c r="BH27" s="202" t="n">
        <v>109.49646879758</v>
      </c>
      <c r="BI27" s="25" t="n">
        <v>6481761</v>
      </c>
      <c r="BJ27" s="206" t="n">
        <v>98.1907215284505</v>
      </c>
      <c r="BK27" s="181"/>
      <c r="BL27" s="182"/>
      <c r="BM27" s="181"/>
      <c r="BN27" s="183"/>
    </row>
    <row r="28" customFormat="false" ht="18" hidden="false" customHeight="true" outlineLevel="0" collapsed="false">
      <c r="A28" s="169"/>
      <c r="B28" s="170" t="s">
        <v>82</v>
      </c>
      <c r="C28" s="210" t="n">
        <v>1075</v>
      </c>
      <c r="D28" s="24" t="n">
        <v>104419</v>
      </c>
      <c r="E28" s="172" t="n">
        <v>34.5383160011643</v>
      </c>
      <c r="F28" s="24" t="n">
        <v>98208</v>
      </c>
      <c r="G28" s="44" t="n">
        <v>94.0518488014633</v>
      </c>
      <c r="H28" s="211" t="n">
        <v>4737</v>
      </c>
      <c r="I28" s="24" t="n">
        <v>948218</v>
      </c>
      <c r="J28" s="174" t="n">
        <v>82.6905216415353</v>
      </c>
      <c r="K28" s="24" t="n">
        <v>939227</v>
      </c>
      <c r="L28" s="175" t="n">
        <v>99.051800324398</v>
      </c>
      <c r="M28" s="212" t="n">
        <v>3828</v>
      </c>
      <c r="N28" s="24" t="n">
        <v>2072072</v>
      </c>
      <c r="O28" s="174" t="n">
        <v>136.959731800918</v>
      </c>
      <c r="P28" s="24" t="n">
        <v>2064583</v>
      </c>
      <c r="Q28" s="176" t="n">
        <v>99.6385743352548</v>
      </c>
      <c r="R28" s="211" t="n">
        <v>8688</v>
      </c>
      <c r="S28" s="24" t="n">
        <v>2114210</v>
      </c>
      <c r="T28" s="174" t="n">
        <v>115.587068218026</v>
      </c>
      <c r="U28" s="24" t="n">
        <v>2094678</v>
      </c>
      <c r="V28" s="177" t="n">
        <v>99.0761561055903</v>
      </c>
      <c r="W28" s="212" t="n">
        <v>2007</v>
      </c>
      <c r="X28" s="24" t="n">
        <v>297852</v>
      </c>
      <c r="Y28" s="174" t="n">
        <v>107.394814363442</v>
      </c>
      <c r="Z28" s="24" t="n">
        <v>290154</v>
      </c>
      <c r="AA28" s="176" t="n">
        <v>97.4154949437976</v>
      </c>
      <c r="AB28" s="211" t="n">
        <v>2656</v>
      </c>
      <c r="AC28" s="24" t="n">
        <v>337784</v>
      </c>
      <c r="AD28" s="174" t="n">
        <v>142.220650338727</v>
      </c>
      <c r="AE28" s="178" t="n">
        <v>336583</v>
      </c>
      <c r="AF28" s="177" t="n">
        <v>99.644447339128</v>
      </c>
      <c r="AG28" s="212" t="n">
        <v>905</v>
      </c>
      <c r="AH28" s="24" t="n">
        <v>105369</v>
      </c>
      <c r="AI28" s="174" t="n">
        <v>116.614097413593</v>
      </c>
      <c r="AJ28" s="24" t="n">
        <v>104980</v>
      </c>
      <c r="AK28" s="176" t="n">
        <v>99.6308212092741</v>
      </c>
      <c r="AL28" s="211" t="n">
        <v>2160</v>
      </c>
      <c r="AM28" s="24" t="n">
        <v>314573</v>
      </c>
      <c r="AN28" s="174" t="n">
        <v>87.3166290556726</v>
      </c>
      <c r="AO28" s="24" t="n">
        <v>313022</v>
      </c>
      <c r="AP28" s="177" t="n">
        <v>99.5069506918903</v>
      </c>
      <c r="AQ28" s="212" t="n">
        <v>858</v>
      </c>
      <c r="AR28" s="24" t="n">
        <v>58854</v>
      </c>
      <c r="AS28" s="174" t="n">
        <v>78.3685535093676</v>
      </c>
      <c r="AT28" s="24" t="n">
        <v>58202</v>
      </c>
      <c r="AU28" s="176" t="n">
        <v>98.8921738539437</v>
      </c>
      <c r="AV28" s="211" t="n">
        <v>701</v>
      </c>
      <c r="AW28" s="24" t="n">
        <v>79701</v>
      </c>
      <c r="AX28" s="174" t="n">
        <v>110.242613699236</v>
      </c>
      <c r="AY28" s="24" t="n">
        <v>79701</v>
      </c>
      <c r="AZ28" s="175" t="n">
        <v>100</v>
      </c>
      <c r="BA28" s="212" t="n">
        <v>0</v>
      </c>
      <c r="BB28" s="24" t="n">
        <v>0</v>
      </c>
      <c r="BC28" s="179" t="s">
        <v>28</v>
      </c>
      <c r="BD28" s="24" t="n">
        <v>0</v>
      </c>
      <c r="BE28" s="180" t="s">
        <v>28</v>
      </c>
      <c r="BF28" s="211" t="n">
        <v>27615</v>
      </c>
      <c r="BG28" s="24" t="n">
        <v>6433052</v>
      </c>
      <c r="BH28" s="174" t="n">
        <v>108.962458137955</v>
      </c>
      <c r="BI28" s="24" t="n">
        <v>6379338</v>
      </c>
      <c r="BJ28" s="177" t="n">
        <v>99.1650308438359</v>
      </c>
      <c r="BK28" s="181"/>
      <c r="BL28" s="182"/>
      <c r="BM28" s="181"/>
      <c r="BN28" s="183"/>
    </row>
    <row r="29" customFormat="false" ht="18" hidden="false" customHeight="true" outlineLevel="0" collapsed="false">
      <c r="A29" s="186"/>
      <c r="B29" s="187" t="s">
        <v>83</v>
      </c>
      <c r="C29" s="213" t="n">
        <v>41</v>
      </c>
      <c r="D29" s="50" t="n">
        <v>18799</v>
      </c>
      <c r="E29" s="189" t="n">
        <v>118.128691717984</v>
      </c>
      <c r="F29" s="50" t="n">
        <v>1278</v>
      </c>
      <c r="G29" s="57" t="n">
        <v>6.79823394861429</v>
      </c>
      <c r="H29" s="214" t="n">
        <v>107</v>
      </c>
      <c r="I29" s="50" t="n">
        <v>84160</v>
      </c>
      <c r="J29" s="191" t="n">
        <v>1004.77554918816</v>
      </c>
      <c r="K29" s="50" t="n">
        <v>77172</v>
      </c>
      <c r="L29" s="192" t="n">
        <v>91.6967680608365</v>
      </c>
      <c r="M29" s="215" t="n">
        <v>46</v>
      </c>
      <c r="N29" s="50" t="n">
        <v>18269</v>
      </c>
      <c r="O29" s="191" t="n">
        <v>88.8267613166724</v>
      </c>
      <c r="P29" s="50" t="n">
        <v>5934</v>
      </c>
      <c r="Q29" s="193" t="n">
        <v>32.4812523947671</v>
      </c>
      <c r="R29" s="214" t="n">
        <v>123</v>
      </c>
      <c r="S29" s="50" t="n">
        <v>22094</v>
      </c>
      <c r="T29" s="191" t="n">
        <v>38.7586836011508</v>
      </c>
      <c r="U29" s="50" t="n">
        <v>10857</v>
      </c>
      <c r="V29" s="194" t="n">
        <v>49.1400380193718</v>
      </c>
      <c r="W29" s="215" t="n">
        <v>35</v>
      </c>
      <c r="X29" s="50" t="n">
        <v>2660</v>
      </c>
      <c r="Y29" s="191" t="n">
        <v>197.475872308834</v>
      </c>
      <c r="Z29" s="50" t="n">
        <v>792</v>
      </c>
      <c r="AA29" s="193" t="n">
        <v>29.7744360902256</v>
      </c>
      <c r="AB29" s="214" t="n">
        <v>41</v>
      </c>
      <c r="AC29" s="50" t="n">
        <v>14538</v>
      </c>
      <c r="AD29" s="191" t="n">
        <v>102.967632268574</v>
      </c>
      <c r="AE29" s="195" t="n">
        <v>3454</v>
      </c>
      <c r="AF29" s="194" t="n">
        <v>23.7584261934241</v>
      </c>
      <c r="AG29" s="215" t="n">
        <v>8</v>
      </c>
      <c r="AH29" s="50" t="n">
        <v>1102</v>
      </c>
      <c r="AI29" s="191" t="n">
        <v>517.370892018779</v>
      </c>
      <c r="AJ29" s="50" t="n">
        <v>21</v>
      </c>
      <c r="AK29" s="193" t="n">
        <v>1.90562613430127</v>
      </c>
      <c r="AL29" s="214" t="n">
        <v>27</v>
      </c>
      <c r="AM29" s="50" t="n">
        <v>4585</v>
      </c>
      <c r="AN29" s="191" t="n">
        <v>98.9639542413123</v>
      </c>
      <c r="AO29" s="50" t="n">
        <v>2033</v>
      </c>
      <c r="AP29" s="194" t="n">
        <v>44.340239912759</v>
      </c>
      <c r="AQ29" s="215" t="n">
        <v>10</v>
      </c>
      <c r="AR29" s="50" t="n">
        <v>472</v>
      </c>
      <c r="AS29" s="191" t="n">
        <v>36.5325077399381</v>
      </c>
      <c r="AT29" s="50" t="n">
        <v>459</v>
      </c>
      <c r="AU29" s="193" t="n">
        <v>97.2457627118644</v>
      </c>
      <c r="AV29" s="214" t="n">
        <v>10</v>
      </c>
      <c r="AW29" s="50" t="n">
        <v>1464</v>
      </c>
      <c r="AX29" s="191" t="n">
        <v>112.442396313364</v>
      </c>
      <c r="AY29" s="50" t="n">
        <v>423</v>
      </c>
      <c r="AZ29" s="192" t="n">
        <v>28.8934426229508</v>
      </c>
      <c r="BA29" s="215" t="n">
        <v>0</v>
      </c>
      <c r="BB29" s="50" t="n">
        <v>0</v>
      </c>
      <c r="BC29" s="196" t="s">
        <v>28</v>
      </c>
      <c r="BD29" s="50" t="n">
        <v>0</v>
      </c>
      <c r="BE29" s="197" t="s">
        <v>28</v>
      </c>
      <c r="BF29" s="214" t="n">
        <v>448</v>
      </c>
      <c r="BG29" s="50" t="n">
        <v>168143</v>
      </c>
      <c r="BH29" s="191" t="n">
        <v>134.765603084149</v>
      </c>
      <c r="BI29" s="50" t="n">
        <v>102423</v>
      </c>
      <c r="BJ29" s="194" t="n">
        <v>60.9142218230911</v>
      </c>
      <c r="BK29" s="181"/>
      <c r="BL29" s="182"/>
      <c r="BM29" s="181"/>
      <c r="BN29" s="183"/>
    </row>
    <row r="30" customFormat="false" ht="18" hidden="false" customHeight="true" outlineLevel="0" collapsed="false">
      <c r="A30" s="198" t="s">
        <v>37</v>
      </c>
      <c r="B30" s="199" t="s">
        <v>62</v>
      </c>
      <c r="C30" s="235" t="n">
        <v>0</v>
      </c>
      <c r="D30" s="25" t="n">
        <v>0</v>
      </c>
      <c r="E30" s="200" t="s">
        <v>28</v>
      </c>
      <c r="F30" s="25" t="n">
        <v>0</v>
      </c>
      <c r="G30" s="32" t="s">
        <v>28</v>
      </c>
      <c r="H30" s="218" t="n">
        <v>0</v>
      </c>
      <c r="I30" s="25" t="n">
        <v>0</v>
      </c>
      <c r="J30" s="208" t="s">
        <v>28</v>
      </c>
      <c r="K30" s="25" t="n">
        <v>0</v>
      </c>
      <c r="L30" s="219" t="s">
        <v>28</v>
      </c>
      <c r="M30" s="204" t="n">
        <v>1504</v>
      </c>
      <c r="N30" s="25" t="n">
        <v>2836841</v>
      </c>
      <c r="O30" s="202" t="n">
        <v>107.338392179788</v>
      </c>
      <c r="P30" s="25" t="n">
        <v>2836841</v>
      </c>
      <c r="Q30" s="205" t="n">
        <v>100</v>
      </c>
      <c r="R30" s="218" t="n">
        <v>0</v>
      </c>
      <c r="S30" s="25" t="n">
        <v>0</v>
      </c>
      <c r="T30" s="208" t="s">
        <v>28</v>
      </c>
      <c r="U30" s="25" t="n">
        <v>0</v>
      </c>
      <c r="V30" s="220" t="s">
        <v>28</v>
      </c>
      <c r="W30" s="221" t="n">
        <v>0</v>
      </c>
      <c r="X30" s="25" t="n">
        <v>0</v>
      </c>
      <c r="Y30" s="208" t="s">
        <v>28</v>
      </c>
      <c r="Z30" s="25" t="n">
        <v>0</v>
      </c>
      <c r="AA30" s="209" t="s">
        <v>28</v>
      </c>
      <c r="AB30" s="218" t="n">
        <v>0</v>
      </c>
      <c r="AC30" s="25" t="n">
        <v>0</v>
      </c>
      <c r="AD30" s="208" t="s">
        <v>28</v>
      </c>
      <c r="AE30" s="207" t="n">
        <v>0</v>
      </c>
      <c r="AF30" s="220" t="s">
        <v>28</v>
      </c>
      <c r="AG30" s="221" t="n">
        <v>0</v>
      </c>
      <c r="AH30" s="25" t="n">
        <v>0</v>
      </c>
      <c r="AI30" s="208" t="s">
        <v>28</v>
      </c>
      <c r="AJ30" s="25" t="n">
        <v>0</v>
      </c>
      <c r="AK30" s="209" t="s">
        <v>28</v>
      </c>
      <c r="AL30" s="218" t="n">
        <v>0</v>
      </c>
      <c r="AM30" s="25" t="n">
        <v>0</v>
      </c>
      <c r="AN30" s="208" t="s">
        <v>28</v>
      </c>
      <c r="AO30" s="25" t="n">
        <v>0</v>
      </c>
      <c r="AP30" s="220" t="s">
        <v>28</v>
      </c>
      <c r="AQ30" s="221" t="n">
        <v>0</v>
      </c>
      <c r="AR30" s="25" t="n">
        <v>0</v>
      </c>
      <c r="AS30" s="208" t="s">
        <v>28</v>
      </c>
      <c r="AT30" s="25" t="n">
        <v>0</v>
      </c>
      <c r="AU30" s="209" t="s">
        <v>28</v>
      </c>
      <c r="AV30" s="218" t="n">
        <v>0</v>
      </c>
      <c r="AW30" s="25" t="n">
        <v>0</v>
      </c>
      <c r="AX30" s="208" t="s">
        <v>28</v>
      </c>
      <c r="AY30" s="25" t="n">
        <v>0</v>
      </c>
      <c r="AZ30" s="219" t="s">
        <v>28</v>
      </c>
      <c r="BA30" s="221" t="n">
        <v>0</v>
      </c>
      <c r="BB30" s="25" t="n">
        <v>0</v>
      </c>
      <c r="BC30" s="208" t="s">
        <v>28</v>
      </c>
      <c r="BD30" s="25" t="n">
        <v>0</v>
      </c>
      <c r="BE30" s="209" t="s">
        <v>28</v>
      </c>
      <c r="BF30" s="218" t="n">
        <v>1504</v>
      </c>
      <c r="BG30" s="25" t="n">
        <v>2836841</v>
      </c>
      <c r="BH30" s="202" t="n">
        <v>107.338392179788</v>
      </c>
      <c r="BI30" s="25" t="n">
        <v>2836841</v>
      </c>
      <c r="BJ30" s="206" t="n">
        <v>100</v>
      </c>
      <c r="BK30" s="181"/>
      <c r="BL30" s="182"/>
      <c r="BM30" s="181"/>
      <c r="BN30" s="183"/>
    </row>
    <row r="31" customFormat="false" ht="18" hidden="false" customHeight="true" outlineLevel="0" collapsed="false">
      <c r="A31" s="169"/>
      <c r="B31" s="170" t="s">
        <v>82</v>
      </c>
      <c r="C31" s="210" t="n">
        <v>0</v>
      </c>
      <c r="D31" s="24" t="n">
        <v>0</v>
      </c>
      <c r="E31" s="172" t="s">
        <v>28</v>
      </c>
      <c r="F31" s="24" t="n">
        <v>0</v>
      </c>
      <c r="G31" s="44" t="s">
        <v>28</v>
      </c>
      <c r="H31" s="211" t="n">
        <v>0</v>
      </c>
      <c r="I31" s="24" t="n">
        <v>0</v>
      </c>
      <c r="J31" s="179" t="s">
        <v>28</v>
      </c>
      <c r="K31" s="24" t="n">
        <v>0</v>
      </c>
      <c r="L31" s="224" t="s">
        <v>28</v>
      </c>
      <c r="M31" s="225" t="n">
        <v>1503</v>
      </c>
      <c r="N31" s="24" t="n">
        <v>2836837</v>
      </c>
      <c r="O31" s="174" t="n">
        <v>107.338240830604</v>
      </c>
      <c r="P31" s="24" t="n">
        <v>2836837</v>
      </c>
      <c r="Q31" s="176" t="n">
        <v>100</v>
      </c>
      <c r="R31" s="211" t="n">
        <v>0</v>
      </c>
      <c r="S31" s="24" t="n">
        <v>0</v>
      </c>
      <c r="T31" s="179" t="s">
        <v>28</v>
      </c>
      <c r="U31" s="24" t="n">
        <v>0</v>
      </c>
      <c r="V31" s="226" t="s">
        <v>28</v>
      </c>
      <c r="W31" s="212" t="n">
        <v>0</v>
      </c>
      <c r="X31" s="24" t="n">
        <v>0</v>
      </c>
      <c r="Y31" s="179" t="s">
        <v>28</v>
      </c>
      <c r="Z31" s="24" t="n">
        <v>0</v>
      </c>
      <c r="AA31" s="180" t="s">
        <v>28</v>
      </c>
      <c r="AB31" s="211" t="n">
        <v>0</v>
      </c>
      <c r="AC31" s="24" t="n">
        <v>0</v>
      </c>
      <c r="AD31" s="179" t="s">
        <v>28</v>
      </c>
      <c r="AE31" s="178" t="n">
        <v>0</v>
      </c>
      <c r="AF31" s="226" t="s">
        <v>28</v>
      </c>
      <c r="AG31" s="212" t="n">
        <v>0</v>
      </c>
      <c r="AH31" s="24" t="n">
        <v>0</v>
      </c>
      <c r="AI31" s="179" t="s">
        <v>28</v>
      </c>
      <c r="AJ31" s="24" t="n">
        <v>0</v>
      </c>
      <c r="AK31" s="180" t="s">
        <v>28</v>
      </c>
      <c r="AL31" s="211" t="n">
        <v>0</v>
      </c>
      <c r="AM31" s="24" t="n">
        <v>0</v>
      </c>
      <c r="AN31" s="179" t="s">
        <v>28</v>
      </c>
      <c r="AO31" s="24" t="n">
        <v>0</v>
      </c>
      <c r="AP31" s="226" t="s">
        <v>28</v>
      </c>
      <c r="AQ31" s="212" t="n">
        <v>0</v>
      </c>
      <c r="AR31" s="24" t="n">
        <v>0</v>
      </c>
      <c r="AS31" s="179" t="s">
        <v>28</v>
      </c>
      <c r="AT31" s="24" t="n">
        <v>0</v>
      </c>
      <c r="AU31" s="180" t="s">
        <v>28</v>
      </c>
      <c r="AV31" s="211" t="n">
        <v>0</v>
      </c>
      <c r="AW31" s="24" t="n">
        <v>0</v>
      </c>
      <c r="AX31" s="179" t="s">
        <v>28</v>
      </c>
      <c r="AY31" s="24" t="n">
        <v>0</v>
      </c>
      <c r="AZ31" s="224" t="s">
        <v>28</v>
      </c>
      <c r="BA31" s="212" t="n">
        <v>0</v>
      </c>
      <c r="BB31" s="24" t="n">
        <v>0</v>
      </c>
      <c r="BC31" s="179" t="s">
        <v>28</v>
      </c>
      <c r="BD31" s="24" t="n">
        <v>0</v>
      </c>
      <c r="BE31" s="180" t="s">
        <v>28</v>
      </c>
      <c r="BF31" s="211" t="n">
        <v>1503</v>
      </c>
      <c r="BG31" s="24" t="n">
        <v>2836837</v>
      </c>
      <c r="BH31" s="174" t="n">
        <v>107.338240830604</v>
      </c>
      <c r="BI31" s="24" t="n">
        <v>2836837</v>
      </c>
      <c r="BJ31" s="177" t="n">
        <v>100</v>
      </c>
      <c r="BK31" s="181"/>
      <c r="BL31" s="182"/>
      <c r="BM31" s="181"/>
      <c r="BN31" s="183"/>
    </row>
    <row r="32" customFormat="false" ht="18" hidden="false" customHeight="true" outlineLevel="0" collapsed="false">
      <c r="A32" s="186"/>
      <c r="B32" s="170" t="s">
        <v>83</v>
      </c>
      <c r="C32" s="210" t="n">
        <v>0</v>
      </c>
      <c r="D32" s="24" t="n">
        <v>0</v>
      </c>
      <c r="E32" s="189" t="s">
        <v>28</v>
      </c>
      <c r="F32" s="50" t="n">
        <v>0</v>
      </c>
      <c r="G32" s="57" t="s">
        <v>28</v>
      </c>
      <c r="H32" s="211" t="n">
        <v>0</v>
      </c>
      <c r="I32" s="24" t="n">
        <v>0</v>
      </c>
      <c r="J32" s="179" t="s">
        <v>28</v>
      </c>
      <c r="K32" s="24" t="n">
        <v>0</v>
      </c>
      <c r="L32" s="224" t="s">
        <v>28</v>
      </c>
      <c r="M32" s="212" t="n">
        <v>1</v>
      </c>
      <c r="N32" s="24" t="n">
        <v>4</v>
      </c>
      <c r="O32" s="179" t="s">
        <v>28</v>
      </c>
      <c r="P32" s="24" t="n">
        <v>4</v>
      </c>
      <c r="Q32" s="180" t="n">
        <v>100</v>
      </c>
      <c r="R32" s="211" t="n">
        <v>0</v>
      </c>
      <c r="S32" s="24" t="n">
        <v>0</v>
      </c>
      <c r="T32" s="179" t="s">
        <v>28</v>
      </c>
      <c r="U32" s="24" t="n">
        <v>0</v>
      </c>
      <c r="V32" s="226" t="s">
        <v>28</v>
      </c>
      <c r="W32" s="212" t="n">
        <v>0</v>
      </c>
      <c r="X32" s="24" t="n">
        <v>0</v>
      </c>
      <c r="Y32" s="179" t="s">
        <v>28</v>
      </c>
      <c r="Z32" s="24" t="n">
        <v>0</v>
      </c>
      <c r="AA32" s="180" t="s">
        <v>28</v>
      </c>
      <c r="AB32" s="211" t="n">
        <v>0</v>
      </c>
      <c r="AC32" s="24" t="n">
        <v>0</v>
      </c>
      <c r="AD32" s="179" t="s">
        <v>28</v>
      </c>
      <c r="AE32" s="178" t="n">
        <v>0</v>
      </c>
      <c r="AF32" s="226" t="s">
        <v>28</v>
      </c>
      <c r="AG32" s="212" t="n">
        <v>0</v>
      </c>
      <c r="AH32" s="24" t="n">
        <v>0</v>
      </c>
      <c r="AI32" s="179" t="s">
        <v>28</v>
      </c>
      <c r="AJ32" s="24" t="n">
        <v>0</v>
      </c>
      <c r="AK32" s="180" t="s">
        <v>28</v>
      </c>
      <c r="AL32" s="211" t="n">
        <v>0</v>
      </c>
      <c r="AM32" s="24" t="n">
        <v>0</v>
      </c>
      <c r="AN32" s="179" t="s">
        <v>28</v>
      </c>
      <c r="AO32" s="24" t="n">
        <v>0</v>
      </c>
      <c r="AP32" s="226" t="s">
        <v>28</v>
      </c>
      <c r="AQ32" s="212" t="n">
        <v>0</v>
      </c>
      <c r="AR32" s="24" t="n">
        <v>0</v>
      </c>
      <c r="AS32" s="179" t="s">
        <v>28</v>
      </c>
      <c r="AT32" s="24" t="n">
        <v>0</v>
      </c>
      <c r="AU32" s="180" t="s">
        <v>28</v>
      </c>
      <c r="AV32" s="211" t="n">
        <v>0</v>
      </c>
      <c r="AW32" s="24" t="n">
        <v>0</v>
      </c>
      <c r="AX32" s="179" t="s">
        <v>28</v>
      </c>
      <c r="AY32" s="24" t="n">
        <v>0</v>
      </c>
      <c r="AZ32" s="224" t="s">
        <v>28</v>
      </c>
      <c r="BA32" s="212" t="n">
        <v>0</v>
      </c>
      <c r="BB32" s="24" t="n">
        <v>0</v>
      </c>
      <c r="BC32" s="179" t="s">
        <v>28</v>
      </c>
      <c r="BD32" s="24" t="n">
        <v>0</v>
      </c>
      <c r="BE32" s="180" t="s">
        <v>28</v>
      </c>
      <c r="BF32" s="211" t="n">
        <v>1</v>
      </c>
      <c r="BG32" s="24" t="n">
        <v>4</v>
      </c>
      <c r="BH32" s="179" t="s">
        <v>28</v>
      </c>
      <c r="BI32" s="24" t="n">
        <v>4</v>
      </c>
      <c r="BJ32" s="226" t="n">
        <v>100</v>
      </c>
      <c r="BK32" s="181"/>
      <c r="BL32" s="182"/>
      <c r="BM32" s="181"/>
      <c r="BN32" s="183"/>
    </row>
    <row r="33" customFormat="false" ht="18" hidden="false" customHeight="true" outlineLevel="0" collapsed="false">
      <c r="A33" s="198" t="s">
        <v>38</v>
      </c>
      <c r="B33" s="199" t="s">
        <v>62</v>
      </c>
      <c r="C33" s="23" t="n">
        <v>98</v>
      </c>
      <c r="D33" s="25" t="n">
        <v>116867</v>
      </c>
      <c r="E33" s="200" t="n">
        <v>104.623910046373</v>
      </c>
      <c r="F33" s="25" t="n">
        <v>116867</v>
      </c>
      <c r="G33" s="32" t="n">
        <v>100</v>
      </c>
      <c r="H33" s="201" t="n">
        <v>72</v>
      </c>
      <c r="I33" s="25" t="n">
        <v>141521</v>
      </c>
      <c r="J33" s="202" t="n">
        <v>107.679489910826</v>
      </c>
      <c r="K33" s="25" t="n">
        <v>141521</v>
      </c>
      <c r="L33" s="203" t="n">
        <v>100</v>
      </c>
      <c r="M33" s="204" t="n">
        <v>0</v>
      </c>
      <c r="N33" s="25" t="n">
        <v>0</v>
      </c>
      <c r="O33" s="208" t="s">
        <v>28</v>
      </c>
      <c r="P33" s="25" t="n">
        <v>0</v>
      </c>
      <c r="Q33" s="209" t="s">
        <v>28</v>
      </c>
      <c r="R33" s="201" t="n">
        <v>162</v>
      </c>
      <c r="S33" s="25" t="n">
        <v>274572</v>
      </c>
      <c r="T33" s="202" t="n">
        <v>105.031386395021</v>
      </c>
      <c r="U33" s="25" t="n">
        <v>274572</v>
      </c>
      <c r="V33" s="206" t="n">
        <v>100</v>
      </c>
      <c r="W33" s="204" t="n">
        <v>36</v>
      </c>
      <c r="X33" s="25" t="n">
        <v>94748</v>
      </c>
      <c r="Y33" s="202" t="n">
        <v>111.603472443078</v>
      </c>
      <c r="Z33" s="25" t="n">
        <v>94748</v>
      </c>
      <c r="AA33" s="205" t="n">
        <v>100</v>
      </c>
      <c r="AB33" s="201" t="n">
        <v>41</v>
      </c>
      <c r="AC33" s="25" t="n">
        <v>39926</v>
      </c>
      <c r="AD33" s="202" t="n">
        <v>99.8999149276885</v>
      </c>
      <c r="AE33" s="207" t="n">
        <v>39926</v>
      </c>
      <c r="AF33" s="206" t="n">
        <v>100</v>
      </c>
      <c r="AG33" s="204" t="n">
        <v>25</v>
      </c>
      <c r="AH33" s="25" t="n">
        <v>6539</v>
      </c>
      <c r="AI33" s="202" t="n">
        <v>106.776616590464</v>
      </c>
      <c r="AJ33" s="25" t="n">
        <v>6539</v>
      </c>
      <c r="AK33" s="205" t="n">
        <v>100</v>
      </c>
      <c r="AL33" s="201" t="n">
        <v>0</v>
      </c>
      <c r="AM33" s="25" t="n">
        <v>0</v>
      </c>
      <c r="AN33" s="208" t="s">
        <v>28</v>
      </c>
      <c r="AO33" s="25" t="n">
        <v>0</v>
      </c>
      <c r="AP33" s="220" t="s">
        <v>28</v>
      </c>
      <c r="AQ33" s="204" t="n">
        <v>0</v>
      </c>
      <c r="AR33" s="25" t="n">
        <v>0</v>
      </c>
      <c r="AS33" s="208" t="s">
        <v>28</v>
      </c>
      <c r="AT33" s="25" t="n">
        <v>0</v>
      </c>
      <c r="AU33" s="209" t="s">
        <v>28</v>
      </c>
      <c r="AV33" s="201" t="n">
        <v>12</v>
      </c>
      <c r="AW33" s="25" t="n">
        <v>2822</v>
      </c>
      <c r="AX33" s="202" t="n">
        <v>98.0542043085476</v>
      </c>
      <c r="AY33" s="25" t="n">
        <v>2822</v>
      </c>
      <c r="AZ33" s="203" t="n">
        <v>100</v>
      </c>
      <c r="BA33" s="204" t="n">
        <v>0</v>
      </c>
      <c r="BB33" s="25" t="n">
        <v>0</v>
      </c>
      <c r="BC33" s="208" t="s">
        <v>28</v>
      </c>
      <c r="BD33" s="25" t="n">
        <v>0</v>
      </c>
      <c r="BE33" s="209" t="s">
        <v>28</v>
      </c>
      <c r="BF33" s="201" t="n">
        <v>446</v>
      </c>
      <c r="BG33" s="25" t="n">
        <v>676995</v>
      </c>
      <c r="BH33" s="202" t="n">
        <v>106.043257196741</v>
      </c>
      <c r="BI33" s="25" t="n">
        <v>676995</v>
      </c>
      <c r="BJ33" s="206" t="n">
        <v>100</v>
      </c>
      <c r="BK33" s="181"/>
      <c r="BL33" s="182"/>
      <c r="BM33" s="181"/>
      <c r="BN33" s="183"/>
    </row>
    <row r="34" customFormat="false" ht="18" hidden="false" customHeight="true" outlineLevel="0" collapsed="false">
      <c r="A34" s="169"/>
      <c r="B34" s="170" t="s">
        <v>82</v>
      </c>
      <c r="C34" s="210" t="n">
        <v>98</v>
      </c>
      <c r="D34" s="24" t="n">
        <v>116867</v>
      </c>
      <c r="E34" s="172" t="n">
        <v>104.623910046373</v>
      </c>
      <c r="F34" s="24" t="n">
        <v>116867</v>
      </c>
      <c r="G34" s="44" t="n">
        <v>100</v>
      </c>
      <c r="H34" s="211" t="n">
        <v>72</v>
      </c>
      <c r="I34" s="24" t="n">
        <v>141521</v>
      </c>
      <c r="J34" s="174" t="n">
        <v>107.679489910826</v>
      </c>
      <c r="K34" s="24" t="n">
        <v>141521</v>
      </c>
      <c r="L34" s="175" t="n">
        <v>100</v>
      </c>
      <c r="M34" s="212" t="n">
        <v>0</v>
      </c>
      <c r="N34" s="24" t="n">
        <v>0</v>
      </c>
      <c r="O34" s="179" t="s">
        <v>28</v>
      </c>
      <c r="P34" s="24" t="n">
        <v>0</v>
      </c>
      <c r="Q34" s="180" t="s">
        <v>28</v>
      </c>
      <c r="R34" s="211" t="n">
        <v>162</v>
      </c>
      <c r="S34" s="24" t="n">
        <v>274572</v>
      </c>
      <c r="T34" s="174" t="n">
        <v>105.031386395021</v>
      </c>
      <c r="U34" s="24" t="n">
        <v>274572</v>
      </c>
      <c r="V34" s="177" t="n">
        <v>100</v>
      </c>
      <c r="W34" s="212" t="n">
        <v>36</v>
      </c>
      <c r="X34" s="24" t="n">
        <v>94748</v>
      </c>
      <c r="Y34" s="174" t="n">
        <v>111.603472443078</v>
      </c>
      <c r="Z34" s="24" t="n">
        <v>94748</v>
      </c>
      <c r="AA34" s="176" t="n">
        <v>100</v>
      </c>
      <c r="AB34" s="211" t="n">
        <v>41</v>
      </c>
      <c r="AC34" s="24" t="n">
        <v>39926</v>
      </c>
      <c r="AD34" s="174" t="n">
        <v>99.8999149276885</v>
      </c>
      <c r="AE34" s="178" t="n">
        <v>39926</v>
      </c>
      <c r="AF34" s="177" t="n">
        <v>100</v>
      </c>
      <c r="AG34" s="212" t="n">
        <v>25</v>
      </c>
      <c r="AH34" s="24" t="n">
        <v>6539</v>
      </c>
      <c r="AI34" s="174" t="n">
        <v>106.776616590464</v>
      </c>
      <c r="AJ34" s="24" t="n">
        <v>6539</v>
      </c>
      <c r="AK34" s="176" t="n">
        <v>100</v>
      </c>
      <c r="AL34" s="211" t="n">
        <v>0</v>
      </c>
      <c r="AM34" s="24" t="n">
        <v>0</v>
      </c>
      <c r="AN34" s="179" t="s">
        <v>28</v>
      </c>
      <c r="AO34" s="24" t="n">
        <v>0</v>
      </c>
      <c r="AP34" s="226" t="s">
        <v>28</v>
      </c>
      <c r="AQ34" s="212" t="n">
        <v>0</v>
      </c>
      <c r="AR34" s="24" t="n">
        <v>0</v>
      </c>
      <c r="AS34" s="179" t="s">
        <v>28</v>
      </c>
      <c r="AT34" s="24" t="n">
        <v>0</v>
      </c>
      <c r="AU34" s="180" t="s">
        <v>28</v>
      </c>
      <c r="AV34" s="211" t="n">
        <v>12</v>
      </c>
      <c r="AW34" s="24" t="n">
        <v>2822</v>
      </c>
      <c r="AX34" s="174" t="n">
        <v>98.0542043085476</v>
      </c>
      <c r="AY34" s="24" t="n">
        <v>2822</v>
      </c>
      <c r="AZ34" s="175" t="n">
        <v>100</v>
      </c>
      <c r="BA34" s="212" t="n">
        <v>0</v>
      </c>
      <c r="BB34" s="24" t="n">
        <v>0</v>
      </c>
      <c r="BC34" s="179" t="s">
        <v>28</v>
      </c>
      <c r="BD34" s="24" t="n">
        <v>0</v>
      </c>
      <c r="BE34" s="180" t="s">
        <v>28</v>
      </c>
      <c r="BF34" s="211" t="n">
        <v>446</v>
      </c>
      <c r="BG34" s="24" t="n">
        <v>676995</v>
      </c>
      <c r="BH34" s="174" t="n">
        <v>106.043257196741</v>
      </c>
      <c r="BI34" s="24" t="n">
        <v>676995</v>
      </c>
      <c r="BJ34" s="177" t="n">
        <v>100</v>
      </c>
      <c r="BK34" s="181"/>
      <c r="BL34" s="182"/>
      <c r="BM34" s="181"/>
      <c r="BN34" s="183"/>
    </row>
    <row r="35" customFormat="false" ht="18" hidden="false" customHeight="true" outlineLevel="0" collapsed="false">
      <c r="A35" s="186"/>
      <c r="B35" s="187" t="s">
        <v>83</v>
      </c>
      <c r="C35" s="213" t="n">
        <v>0</v>
      </c>
      <c r="D35" s="50" t="n">
        <v>0</v>
      </c>
      <c r="E35" s="172" t="s">
        <v>28</v>
      </c>
      <c r="F35" s="50" t="n">
        <v>0</v>
      </c>
      <c r="G35" s="57" t="s">
        <v>28</v>
      </c>
      <c r="H35" s="214" t="n">
        <v>0</v>
      </c>
      <c r="I35" s="50" t="n">
        <v>0</v>
      </c>
      <c r="J35" s="196" t="s">
        <v>28</v>
      </c>
      <c r="K35" s="50" t="n">
        <v>0</v>
      </c>
      <c r="L35" s="229" t="s">
        <v>28</v>
      </c>
      <c r="M35" s="215" t="n">
        <v>0</v>
      </c>
      <c r="N35" s="50" t="n">
        <v>0</v>
      </c>
      <c r="O35" s="196" t="s">
        <v>28</v>
      </c>
      <c r="P35" s="50" t="n">
        <v>0</v>
      </c>
      <c r="Q35" s="197" t="s">
        <v>28</v>
      </c>
      <c r="R35" s="214" t="n">
        <v>0</v>
      </c>
      <c r="S35" s="50" t="n">
        <v>0</v>
      </c>
      <c r="T35" s="196" t="s">
        <v>28</v>
      </c>
      <c r="U35" s="50" t="n">
        <v>0</v>
      </c>
      <c r="V35" s="231" t="s">
        <v>28</v>
      </c>
      <c r="W35" s="215" t="n">
        <v>0</v>
      </c>
      <c r="X35" s="50" t="n">
        <v>0</v>
      </c>
      <c r="Y35" s="196" t="s">
        <v>28</v>
      </c>
      <c r="Z35" s="50" t="n">
        <v>0</v>
      </c>
      <c r="AA35" s="197" t="s">
        <v>28</v>
      </c>
      <c r="AB35" s="214" t="n">
        <v>0</v>
      </c>
      <c r="AC35" s="50" t="n">
        <v>0</v>
      </c>
      <c r="AD35" s="191" t="s">
        <v>28</v>
      </c>
      <c r="AE35" s="195" t="n">
        <v>0</v>
      </c>
      <c r="AF35" s="231" t="s">
        <v>28</v>
      </c>
      <c r="AG35" s="215" t="n">
        <v>0</v>
      </c>
      <c r="AH35" s="50" t="n">
        <v>0</v>
      </c>
      <c r="AI35" s="174" t="s">
        <v>28</v>
      </c>
      <c r="AJ35" s="50" t="n">
        <v>0</v>
      </c>
      <c r="AK35" s="193" t="s">
        <v>28</v>
      </c>
      <c r="AL35" s="214" t="n">
        <v>0</v>
      </c>
      <c r="AM35" s="50" t="n">
        <v>0</v>
      </c>
      <c r="AN35" s="196" t="s">
        <v>28</v>
      </c>
      <c r="AO35" s="50" t="n">
        <v>0</v>
      </c>
      <c r="AP35" s="231" t="s">
        <v>28</v>
      </c>
      <c r="AQ35" s="215" t="n">
        <v>0</v>
      </c>
      <c r="AR35" s="50" t="n">
        <v>0</v>
      </c>
      <c r="AS35" s="196" t="s">
        <v>28</v>
      </c>
      <c r="AT35" s="50" t="n">
        <v>0</v>
      </c>
      <c r="AU35" s="197" t="s">
        <v>28</v>
      </c>
      <c r="AV35" s="214" t="n">
        <v>0</v>
      </c>
      <c r="AW35" s="50" t="n">
        <v>0</v>
      </c>
      <c r="AX35" s="196" t="s">
        <v>28</v>
      </c>
      <c r="AY35" s="50" t="n">
        <v>0</v>
      </c>
      <c r="AZ35" s="229" t="s">
        <v>28</v>
      </c>
      <c r="BA35" s="215" t="n">
        <v>0</v>
      </c>
      <c r="BB35" s="50" t="n">
        <v>0</v>
      </c>
      <c r="BC35" s="196" t="s">
        <v>28</v>
      </c>
      <c r="BD35" s="50" t="n">
        <v>0</v>
      </c>
      <c r="BE35" s="197" t="s">
        <v>28</v>
      </c>
      <c r="BF35" s="214" t="n">
        <v>0</v>
      </c>
      <c r="BG35" s="50" t="n">
        <v>0</v>
      </c>
      <c r="BH35" s="174" t="s">
        <v>28</v>
      </c>
      <c r="BI35" s="50" t="n">
        <v>0</v>
      </c>
      <c r="BJ35" s="194" t="s">
        <v>28</v>
      </c>
      <c r="BK35" s="181"/>
      <c r="BL35" s="182"/>
      <c r="BM35" s="181"/>
      <c r="BN35" s="183"/>
    </row>
    <row r="36" customFormat="false" ht="18" hidden="false" customHeight="true" outlineLevel="0" collapsed="false">
      <c r="A36" s="198" t="s">
        <v>39</v>
      </c>
      <c r="B36" s="199" t="s">
        <v>62</v>
      </c>
      <c r="C36" s="23"/>
      <c r="D36" s="25"/>
      <c r="E36" s="200"/>
      <c r="F36" s="25"/>
      <c r="G36" s="32"/>
      <c r="H36" s="201"/>
      <c r="I36" s="25"/>
      <c r="J36" s="208"/>
      <c r="K36" s="25"/>
      <c r="L36" s="219"/>
      <c r="M36" s="204"/>
      <c r="N36" s="25"/>
      <c r="O36" s="202"/>
      <c r="P36" s="25"/>
      <c r="Q36" s="205"/>
      <c r="R36" s="201"/>
      <c r="S36" s="25"/>
      <c r="T36" s="208"/>
      <c r="U36" s="25"/>
      <c r="V36" s="220"/>
      <c r="W36" s="204"/>
      <c r="X36" s="25"/>
      <c r="Y36" s="208"/>
      <c r="Z36" s="25"/>
      <c r="AA36" s="209"/>
      <c r="AB36" s="201"/>
      <c r="AC36" s="25"/>
      <c r="AD36" s="208"/>
      <c r="AE36" s="207"/>
      <c r="AF36" s="220"/>
      <c r="AG36" s="204"/>
      <c r="AH36" s="25"/>
      <c r="AI36" s="208"/>
      <c r="AJ36" s="25"/>
      <c r="AK36" s="209"/>
      <c r="AL36" s="201"/>
      <c r="AM36" s="25"/>
      <c r="AN36" s="208"/>
      <c r="AO36" s="25"/>
      <c r="AP36" s="220"/>
      <c r="AQ36" s="204"/>
      <c r="AR36" s="25"/>
      <c r="AS36" s="208"/>
      <c r="AT36" s="25"/>
      <c r="AU36" s="209"/>
      <c r="AV36" s="201"/>
      <c r="AW36" s="25"/>
      <c r="AX36" s="208"/>
      <c r="AY36" s="25"/>
      <c r="AZ36" s="219"/>
      <c r="BA36" s="204"/>
      <c r="BB36" s="25"/>
      <c r="BC36" s="208"/>
      <c r="BD36" s="25"/>
      <c r="BE36" s="209"/>
      <c r="BF36" s="201"/>
      <c r="BG36" s="25"/>
      <c r="BH36" s="202"/>
      <c r="BI36" s="25"/>
      <c r="BJ36" s="206"/>
      <c r="BK36" s="181"/>
      <c r="BL36" s="182"/>
      <c r="BM36" s="181"/>
      <c r="BN36" s="183"/>
    </row>
    <row r="37" customFormat="false" ht="18" hidden="false" customHeight="true" outlineLevel="0" collapsed="false">
      <c r="A37" s="169"/>
      <c r="B37" s="170" t="s">
        <v>82</v>
      </c>
      <c r="C37" s="210"/>
      <c r="D37" s="24"/>
      <c r="E37" s="172"/>
      <c r="F37" s="24"/>
      <c r="G37" s="44"/>
      <c r="H37" s="211"/>
      <c r="I37" s="24"/>
      <c r="J37" s="179"/>
      <c r="K37" s="24"/>
      <c r="L37" s="224"/>
      <c r="M37" s="212"/>
      <c r="N37" s="24"/>
      <c r="O37" s="174"/>
      <c r="P37" s="24"/>
      <c r="Q37" s="176"/>
      <c r="R37" s="211"/>
      <c r="S37" s="24"/>
      <c r="T37" s="179"/>
      <c r="U37" s="24"/>
      <c r="V37" s="226"/>
      <c r="W37" s="212"/>
      <c r="X37" s="24"/>
      <c r="Y37" s="179"/>
      <c r="Z37" s="24"/>
      <c r="AA37" s="180"/>
      <c r="AB37" s="211"/>
      <c r="AC37" s="24"/>
      <c r="AD37" s="179"/>
      <c r="AE37" s="178"/>
      <c r="AF37" s="226"/>
      <c r="AG37" s="212"/>
      <c r="AH37" s="24"/>
      <c r="AI37" s="179"/>
      <c r="AJ37" s="24"/>
      <c r="AK37" s="180"/>
      <c r="AL37" s="211"/>
      <c r="AM37" s="24"/>
      <c r="AN37" s="179"/>
      <c r="AO37" s="24"/>
      <c r="AP37" s="226"/>
      <c r="AQ37" s="212"/>
      <c r="AR37" s="24"/>
      <c r="AS37" s="179"/>
      <c r="AT37" s="24"/>
      <c r="AU37" s="180"/>
      <c r="AV37" s="211"/>
      <c r="AW37" s="24"/>
      <c r="AX37" s="179"/>
      <c r="AY37" s="24"/>
      <c r="AZ37" s="224"/>
      <c r="BA37" s="212"/>
      <c r="BB37" s="24"/>
      <c r="BC37" s="179"/>
      <c r="BD37" s="24"/>
      <c r="BE37" s="180"/>
      <c r="BF37" s="211"/>
      <c r="BG37" s="24"/>
      <c r="BH37" s="174"/>
      <c r="BI37" s="24"/>
      <c r="BJ37" s="177"/>
      <c r="BK37" s="181"/>
      <c r="BL37" s="182"/>
      <c r="BM37" s="181"/>
      <c r="BN37" s="183"/>
    </row>
    <row r="38" customFormat="false" ht="18" hidden="false" customHeight="true" outlineLevel="0" collapsed="false">
      <c r="A38" s="186"/>
      <c r="B38" s="187" t="s">
        <v>83</v>
      </c>
      <c r="C38" s="213"/>
      <c r="D38" s="50"/>
      <c r="E38" s="189"/>
      <c r="F38" s="50"/>
      <c r="G38" s="57"/>
      <c r="H38" s="214"/>
      <c r="I38" s="50"/>
      <c r="J38" s="196"/>
      <c r="K38" s="50"/>
      <c r="L38" s="229"/>
      <c r="M38" s="215"/>
      <c r="N38" s="50"/>
      <c r="O38" s="191"/>
      <c r="P38" s="50"/>
      <c r="Q38" s="193"/>
      <c r="R38" s="214"/>
      <c r="S38" s="50"/>
      <c r="T38" s="196"/>
      <c r="U38" s="50"/>
      <c r="V38" s="231"/>
      <c r="W38" s="215"/>
      <c r="X38" s="50"/>
      <c r="Y38" s="196"/>
      <c r="Z38" s="50"/>
      <c r="AA38" s="197"/>
      <c r="AB38" s="214"/>
      <c r="AC38" s="50"/>
      <c r="AD38" s="196"/>
      <c r="AE38" s="195"/>
      <c r="AF38" s="231"/>
      <c r="AG38" s="215"/>
      <c r="AH38" s="50"/>
      <c r="AI38" s="196"/>
      <c r="AJ38" s="50"/>
      <c r="AK38" s="197"/>
      <c r="AL38" s="214"/>
      <c r="AM38" s="50"/>
      <c r="AN38" s="196"/>
      <c r="AO38" s="50"/>
      <c r="AP38" s="231"/>
      <c r="AQ38" s="215"/>
      <c r="AR38" s="50"/>
      <c r="AS38" s="196"/>
      <c r="AT38" s="50"/>
      <c r="AU38" s="197"/>
      <c r="AV38" s="214"/>
      <c r="AW38" s="50"/>
      <c r="AX38" s="196"/>
      <c r="AY38" s="50"/>
      <c r="AZ38" s="229"/>
      <c r="BA38" s="215"/>
      <c r="BB38" s="50"/>
      <c r="BC38" s="196"/>
      <c r="BD38" s="50"/>
      <c r="BE38" s="197"/>
      <c r="BF38" s="214"/>
      <c r="BG38" s="50"/>
      <c r="BH38" s="191"/>
      <c r="BI38" s="50"/>
      <c r="BJ38" s="194"/>
      <c r="BK38" s="181"/>
      <c r="BL38" s="182"/>
      <c r="BM38" s="181"/>
      <c r="BN38" s="183"/>
    </row>
    <row r="39" customFormat="false" ht="18" hidden="false" customHeight="true" outlineLevel="0" collapsed="false">
      <c r="A39" s="198" t="s">
        <v>40</v>
      </c>
      <c r="B39" s="199" t="s">
        <v>62</v>
      </c>
      <c r="C39" s="23" t="n">
        <v>109</v>
      </c>
      <c r="D39" s="25" t="n">
        <v>312723</v>
      </c>
      <c r="E39" s="200" t="n">
        <v>105.047061115627</v>
      </c>
      <c r="F39" s="25" t="n">
        <v>312723</v>
      </c>
      <c r="G39" s="32" t="n">
        <v>100</v>
      </c>
      <c r="H39" s="201" t="n">
        <v>306</v>
      </c>
      <c r="I39" s="25" t="n">
        <v>4462441</v>
      </c>
      <c r="J39" s="202" t="n">
        <v>103.715203234516</v>
      </c>
      <c r="K39" s="25" t="n">
        <v>4462442</v>
      </c>
      <c r="L39" s="203" t="n">
        <v>100.00002240926</v>
      </c>
      <c r="M39" s="204" t="n">
        <v>901</v>
      </c>
      <c r="N39" s="25" t="n">
        <v>12882224</v>
      </c>
      <c r="O39" s="202" t="n">
        <v>94.0922943023147</v>
      </c>
      <c r="P39" s="25" t="n">
        <v>12882224</v>
      </c>
      <c r="Q39" s="205" t="n">
        <v>100</v>
      </c>
      <c r="R39" s="201" t="n">
        <v>479</v>
      </c>
      <c r="S39" s="25" t="n">
        <v>4746264</v>
      </c>
      <c r="T39" s="202" t="n">
        <v>104.862791157019</v>
      </c>
      <c r="U39" s="25" t="n">
        <v>4746264</v>
      </c>
      <c r="V39" s="206" t="n">
        <v>100</v>
      </c>
      <c r="W39" s="204" t="n">
        <v>205</v>
      </c>
      <c r="X39" s="25" t="n">
        <v>238783</v>
      </c>
      <c r="Y39" s="202" t="n">
        <v>76.7573805482693</v>
      </c>
      <c r="Z39" s="25" t="n">
        <v>238783</v>
      </c>
      <c r="AA39" s="205" t="n">
        <v>100</v>
      </c>
      <c r="AB39" s="201" t="n">
        <v>255</v>
      </c>
      <c r="AC39" s="25" t="n">
        <v>193772</v>
      </c>
      <c r="AD39" s="202" t="n">
        <v>94.0284746552276</v>
      </c>
      <c r="AE39" s="207" t="n">
        <v>193772</v>
      </c>
      <c r="AF39" s="206" t="n">
        <v>100</v>
      </c>
      <c r="AG39" s="204" t="n">
        <v>117</v>
      </c>
      <c r="AH39" s="25" t="n">
        <v>233628</v>
      </c>
      <c r="AI39" s="202" t="n">
        <v>92.3953064380262</v>
      </c>
      <c r="AJ39" s="25" t="n">
        <v>233628</v>
      </c>
      <c r="AK39" s="205" t="n">
        <v>100</v>
      </c>
      <c r="AL39" s="201" t="n">
        <v>186</v>
      </c>
      <c r="AM39" s="25" t="n">
        <v>783967</v>
      </c>
      <c r="AN39" s="202" t="n">
        <v>84.5314882265539</v>
      </c>
      <c r="AO39" s="25" t="n">
        <v>783967</v>
      </c>
      <c r="AP39" s="206" t="n">
        <v>100</v>
      </c>
      <c r="AQ39" s="204" t="n">
        <v>153</v>
      </c>
      <c r="AR39" s="25" t="n">
        <v>160458</v>
      </c>
      <c r="AS39" s="202" t="n">
        <v>96.2168774397813</v>
      </c>
      <c r="AT39" s="25" t="n">
        <v>160458</v>
      </c>
      <c r="AU39" s="205" t="n">
        <v>100</v>
      </c>
      <c r="AV39" s="201" t="n">
        <v>160</v>
      </c>
      <c r="AW39" s="25" t="n">
        <v>553428</v>
      </c>
      <c r="AX39" s="202" t="n">
        <v>87.0607853007803</v>
      </c>
      <c r="AY39" s="25" t="n">
        <v>553427</v>
      </c>
      <c r="AZ39" s="203" t="n">
        <v>99.999819308022</v>
      </c>
      <c r="BA39" s="204" t="n">
        <v>0</v>
      </c>
      <c r="BB39" s="25" t="n">
        <v>0</v>
      </c>
      <c r="BC39" s="208" t="s">
        <v>28</v>
      </c>
      <c r="BD39" s="25" t="n">
        <v>0</v>
      </c>
      <c r="BE39" s="209" t="s">
        <v>28</v>
      </c>
      <c r="BF39" s="201" t="n">
        <v>2871</v>
      </c>
      <c r="BG39" s="25" t="n">
        <v>24567688</v>
      </c>
      <c r="BH39" s="202" t="n">
        <v>97.038740388923</v>
      </c>
      <c r="BI39" s="25" t="n">
        <v>24567688</v>
      </c>
      <c r="BJ39" s="206" t="n">
        <v>100</v>
      </c>
      <c r="BK39" s="181"/>
      <c r="BL39" s="182"/>
      <c r="BM39" s="181"/>
      <c r="BN39" s="183"/>
    </row>
    <row r="40" customFormat="false" ht="18" hidden="false" customHeight="true" outlineLevel="0" collapsed="false">
      <c r="A40" s="169"/>
      <c r="B40" s="170" t="s">
        <v>82</v>
      </c>
      <c r="C40" s="210" t="n">
        <v>109</v>
      </c>
      <c r="D40" s="24" t="n">
        <v>312723</v>
      </c>
      <c r="E40" s="172" t="n">
        <v>105.047061115627</v>
      </c>
      <c r="F40" s="24" t="n">
        <v>312723</v>
      </c>
      <c r="G40" s="44" t="n">
        <v>100</v>
      </c>
      <c r="H40" s="211" t="n">
        <v>306</v>
      </c>
      <c r="I40" s="24" t="n">
        <v>4462441</v>
      </c>
      <c r="J40" s="174" t="n">
        <v>103.715203234516</v>
      </c>
      <c r="K40" s="24" t="n">
        <v>4462442</v>
      </c>
      <c r="L40" s="175" t="n">
        <v>100.00002240926</v>
      </c>
      <c r="M40" s="212" t="n">
        <v>901</v>
      </c>
      <c r="N40" s="24" t="n">
        <v>12882224</v>
      </c>
      <c r="O40" s="174" t="n">
        <v>95.0299436491528</v>
      </c>
      <c r="P40" s="24" t="n">
        <v>12882224</v>
      </c>
      <c r="Q40" s="176" t="n">
        <v>100</v>
      </c>
      <c r="R40" s="211" t="n">
        <v>479</v>
      </c>
      <c r="S40" s="24" t="n">
        <v>4746264</v>
      </c>
      <c r="T40" s="174" t="n">
        <v>104.862791157019</v>
      </c>
      <c r="U40" s="24" t="n">
        <v>4746264</v>
      </c>
      <c r="V40" s="177" t="n">
        <v>100</v>
      </c>
      <c r="W40" s="212" t="n">
        <v>205</v>
      </c>
      <c r="X40" s="24" t="n">
        <v>238783</v>
      </c>
      <c r="Y40" s="174" t="n">
        <v>76.7573805482693</v>
      </c>
      <c r="Z40" s="24" t="n">
        <v>238783</v>
      </c>
      <c r="AA40" s="176" t="n">
        <v>100</v>
      </c>
      <c r="AB40" s="211" t="n">
        <v>255</v>
      </c>
      <c r="AC40" s="24" t="n">
        <v>193772</v>
      </c>
      <c r="AD40" s="174" t="n">
        <v>94.0284746552276</v>
      </c>
      <c r="AE40" s="178" t="n">
        <v>193772</v>
      </c>
      <c r="AF40" s="177" t="n">
        <v>100</v>
      </c>
      <c r="AG40" s="212" t="n">
        <v>117</v>
      </c>
      <c r="AH40" s="24" t="n">
        <v>233628</v>
      </c>
      <c r="AI40" s="174" t="n">
        <v>92.3953064380262</v>
      </c>
      <c r="AJ40" s="24" t="n">
        <v>233628</v>
      </c>
      <c r="AK40" s="176" t="n">
        <v>100</v>
      </c>
      <c r="AL40" s="211" t="n">
        <v>186</v>
      </c>
      <c r="AM40" s="24" t="n">
        <v>783967</v>
      </c>
      <c r="AN40" s="174" t="n">
        <v>84.5314882265539</v>
      </c>
      <c r="AO40" s="24" t="n">
        <v>783967</v>
      </c>
      <c r="AP40" s="177" t="n">
        <v>100</v>
      </c>
      <c r="AQ40" s="212" t="n">
        <v>153</v>
      </c>
      <c r="AR40" s="24" t="n">
        <v>160458</v>
      </c>
      <c r="AS40" s="174" t="n">
        <v>96.2168774397813</v>
      </c>
      <c r="AT40" s="24" t="n">
        <v>160458</v>
      </c>
      <c r="AU40" s="176" t="n">
        <v>100</v>
      </c>
      <c r="AV40" s="211" t="n">
        <v>160</v>
      </c>
      <c r="AW40" s="24" t="n">
        <v>553428</v>
      </c>
      <c r="AX40" s="174" t="n">
        <v>87.0607853007803</v>
      </c>
      <c r="AY40" s="24" t="n">
        <v>553427</v>
      </c>
      <c r="AZ40" s="175" t="n">
        <v>99.999819308022</v>
      </c>
      <c r="BA40" s="212" t="n">
        <v>0</v>
      </c>
      <c r="BB40" s="24" t="n">
        <v>0</v>
      </c>
      <c r="BC40" s="179" t="s">
        <v>28</v>
      </c>
      <c r="BD40" s="24" t="n">
        <v>0</v>
      </c>
      <c r="BE40" s="180" t="s">
        <v>28</v>
      </c>
      <c r="BF40" s="211" t="n">
        <v>2871</v>
      </c>
      <c r="BG40" s="24" t="n">
        <v>24567688</v>
      </c>
      <c r="BH40" s="174" t="n">
        <v>97.5592949877442</v>
      </c>
      <c r="BI40" s="24" t="n">
        <v>24567688</v>
      </c>
      <c r="BJ40" s="177" t="n">
        <v>100</v>
      </c>
      <c r="BK40" s="181"/>
      <c r="BL40" s="182"/>
      <c r="BM40" s="181"/>
      <c r="BN40" s="183"/>
    </row>
    <row r="41" customFormat="false" ht="18" hidden="false" customHeight="true" outlineLevel="0" collapsed="false">
      <c r="A41" s="186"/>
      <c r="B41" s="187" t="s">
        <v>83</v>
      </c>
      <c r="C41" s="213" t="n">
        <v>0</v>
      </c>
      <c r="D41" s="50" t="n">
        <v>0</v>
      </c>
      <c r="E41" s="227" t="s">
        <v>28</v>
      </c>
      <c r="F41" s="50" t="n">
        <v>0</v>
      </c>
      <c r="G41" s="228" t="s">
        <v>28</v>
      </c>
      <c r="H41" s="214" t="n">
        <v>0</v>
      </c>
      <c r="I41" s="50" t="n">
        <v>0</v>
      </c>
      <c r="J41" s="196" t="s">
        <v>28</v>
      </c>
      <c r="K41" s="50" t="n">
        <v>0</v>
      </c>
      <c r="L41" s="229" t="s">
        <v>28</v>
      </c>
      <c r="M41" s="215" t="n">
        <v>0</v>
      </c>
      <c r="N41" s="50" t="n">
        <v>0</v>
      </c>
      <c r="O41" s="191" t="n">
        <v>0</v>
      </c>
      <c r="P41" s="50" t="n">
        <v>0</v>
      </c>
      <c r="Q41" s="193" t="s">
        <v>28</v>
      </c>
      <c r="R41" s="214" t="n">
        <v>0</v>
      </c>
      <c r="S41" s="50" t="n">
        <v>0</v>
      </c>
      <c r="T41" s="196" t="s">
        <v>28</v>
      </c>
      <c r="U41" s="50" t="n">
        <v>0</v>
      </c>
      <c r="V41" s="231" t="s">
        <v>28</v>
      </c>
      <c r="W41" s="215" t="n">
        <v>0</v>
      </c>
      <c r="X41" s="50" t="n">
        <v>0</v>
      </c>
      <c r="Y41" s="196" t="s">
        <v>28</v>
      </c>
      <c r="Z41" s="50" t="n">
        <v>0</v>
      </c>
      <c r="AA41" s="197" t="s">
        <v>28</v>
      </c>
      <c r="AB41" s="214" t="n">
        <v>0</v>
      </c>
      <c r="AC41" s="50" t="n">
        <v>0</v>
      </c>
      <c r="AD41" s="196" t="s">
        <v>28</v>
      </c>
      <c r="AE41" s="195" t="n">
        <v>0</v>
      </c>
      <c r="AF41" s="231" t="s">
        <v>28</v>
      </c>
      <c r="AG41" s="215" t="n">
        <v>0</v>
      </c>
      <c r="AH41" s="50" t="n">
        <v>0</v>
      </c>
      <c r="AI41" s="196" t="s">
        <v>28</v>
      </c>
      <c r="AJ41" s="50" t="n">
        <v>0</v>
      </c>
      <c r="AK41" s="197" t="s">
        <v>28</v>
      </c>
      <c r="AL41" s="214" t="n">
        <v>0</v>
      </c>
      <c r="AM41" s="50" t="n">
        <v>0</v>
      </c>
      <c r="AN41" s="196" t="s">
        <v>28</v>
      </c>
      <c r="AO41" s="50" t="n">
        <v>0</v>
      </c>
      <c r="AP41" s="231" t="s">
        <v>28</v>
      </c>
      <c r="AQ41" s="215" t="n">
        <v>0</v>
      </c>
      <c r="AR41" s="50" t="n">
        <v>0</v>
      </c>
      <c r="AS41" s="196" t="s">
        <v>28</v>
      </c>
      <c r="AT41" s="50" t="n">
        <v>0</v>
      </c>
      <c r="AU41" s="197" t="s">
        <v>28</v>
      </c>
      <c r="AV41" s="214" t="n">
        <v>0</v>
      </c>
      <c r="AW41" s="50" t="n">
        <v>0</v>
      </c>
      <c r="AX41" s="196" t="s">
        <v>28</v>
      </c>
      <c r="AY41" s="50" t="n">
        <v>0</v>
      </c>
      <c r="AZ41" s="229" t="s">
        <v>28</v>
      </c>
      <c r="BA41" s="215" t="n">
        <v>0</v>
      </c>
      <c r="BB41" s="50" t="n">
        <v>0</v>
      </c>
      <c r="BC41" s="196" t="s">
        <v>28</v>
      </c>
      <c r="BD41" s="50" t="n">
        <v>0</v>
      </c>
      <c r="BE41" s="197" t="s">
        <v>28</v>
      </c>
      <c r="BF41" s="214" t="n">
        <v>0</v>
      </c>
      <c r="BG41" s="50" t="n">
        <v>0</v>
      </c>
      <c r="BH41" s="191" t="n">
        <v>0</v>
      </c>
      <c r="BI41" s="50" t="n">
        <v>0</v>
      </c>
      <c r="BJ41" s="194" t="s">
        <v>28</v>
      </c>
      <c r="BK41" s="181"/>
      <c r="BL41" s="182"/>
      <c r="BM41" s="181"/>
      <c r="BN41" s="183"/>
    </row>
    <row r="42" customFormat="false" ht="18" hidden="false" customHeight="true" outlineLevel="0" collapsed="false">
      <c r="A42" s="198" t="s">
        <v>41</v>
      </c>
      <c r="B42" s="199" t="s">
        <v>62</v>
      </c>
      <c r="C42" s="23" t="n">
        <v>0</v>
      </c>
      <c r="D42" s="25" t="n">
        <v>0</v>
      </c>
      <c r="E42" s="200" t="s">
        <v>28</v>
      </c>
      <c r="F42" s="25" t="n">
        <v>0</v>
      </c>
      <c r="G42" s="32" t="s">
        <v>28</v>
      </c>
      <c r="H42" s="201" t="n">
        <v>0</v>
      </c>
      <c r="I42" s="25" t="n">
        <v>0</v>
      </c>
      <c r="J42" s="202" t="s">
        <v>28</v>
      </c>
      <c r="K42" s="25" t="n">
        <v>0</v>
      </c>
      <c r="L42" s="203" t="s">
        <v>28</v>
      </c>
      <c r="M42" s="204" t="n">
        <v>31878</v>
      </c>
      <c r="N42" s="25" t="n">
        <v>1631321</v>
      </c>
      <c r="O42" s="202" t="n">
        <v>98.7936346057299</v>
      </c>
      <c r="P42" s="25" t="n">
        <v>1631103</v>
      </c>
      <c r="Q42" s="205" t="n">
        <v>99.9866365969665</v>
      </c>
      <c r="R42" s="201" t="n">
        <v>0</v>
      </c>
      <c r="S42" s="25" t="n">
        <v>0</v>
      </c>
      <c r="T42" s="202" t="s">
        <v>28</v>
      </c>
      <c r="U42" s="25" t="n">
        <v>0</v>
      </c>
      <c r="V42" s="206" t="s">
        <v>28</v>
      </c>
      <c r="W42" s="204" t="n">
        <v>0</v>
      </c>
      <c r="X42" s="25" t="n">
        <v>0</v>
      </c>
      <c r="Y42" s="202" t="s">
        <v>28</v>
      </c>
      <c r="Z42" s="25" t="n">
        <v>0</v>
      </c>
      <c r="AA42" s="205" t="s">
        <v>28</v>
      </c>
      <c r="AB42" s="201" t="n">
        <v>0</v>
      </c>
      <c r="AC42" s="25" t="n">
        <v>0</v>
      </c>
      <c r="AD42" s="202" t="s">
        <v>28</v>
      </c>
      <c r="AE42" s="207" t="n">
        <v>0</v>
      </c>
      <c r="AF42" s="206" t="s">
        <v>28</v>
      </c>
      <c r="AG42" s="204" t="n">
        <v>0</v>
      </c>
      <c r="AH42" s="25" t="n">
        <v>0</v>
      </c>
      <c r="AI42" s="202" t="s">
        <v>28</v>
      </c>
      <c r="AJ42" s="25" t="n">
        <v>0</v>
      </c>
      <c r="AK42" s="205" t="s">
        <v>28</v>
      </c>
      <c r="AL42" s="201" t="n">
        <v>0</v>
      </c>
      <c r="AM42" s="25" t="n">
        <v>0</v>
      </c>
      <c r="AN42" s="202" t="s">
        <v>28</v>
      </c>
      <c r="AO42" s="25" t="n">
        <v>0</v>
      </c>
      <c r="AP42" s="206" t="s">
        <v>28</v>
      </c>
      <c r="AQ42" s="204" t="n">
        <v>0</v>
      </c>
      <c r="AR42" s="25" t="n">
        <v>0</v>
      </c>
      <c r="AS42" s="202" t="s">
        <v>28</v>
      </c>
      <c r="AT42" s="25" t="n">
        <v>0</v>
      </c>
      <c r="AU42" s="205" t="s">
        <v>28</v>
      </c>
      <c r="AV42" s="201" t="n">
        <v>0</v>
      </c>
      <c r="AW42" s="25" t="n">
        <v>0</v>
      </c>
      <c r="AX42" s="202" t="s">
        <v>28</v>
      </c>
      <c r="AY42" s="25" t="n">
        <v>0</v>
      </c>
      <c r="AZ42" s="203" t="s">
        <v>28</v>
      </c>
      <c r="BA42" s="204" t="n">
        <v>0</v>
      </c>
      <c r="BB42" s="25" t="n">
        <v>0</v>
      </c>
      <c r="BC42" s="208" t="s">
        <v>28</v>
      </c>
      <c r="BD42" s="25" t="n">
        <v>0</v>
      </c>
      <c r="BE42" s="209" t="s">
        <v>28</v>
      </c>
      <c r="BF42" s="201" t="n">
        <v>31878</v>
      </c>
      <c r="BG42" s="25" t="n">
        <v>1631321</v>
      </c>
      <c r="BH42" s="202" t="n">
        <v>98.7936346057299</v>
      </c>
      <c r="BI42" s="25" t="n">
        <v>1631103</v>
      </c>
      <c r="BJ42" s="206" t="n">
        <v>99.9866365969665</v>
      </c>
      <c r="BK42" s="181"/>
      <c r="BL42" s="182"/>
      <c r="BM42" s="181"/>
      <c r="BN42" s="183"/>
    </row>
    <row r="43" customFormat="false" ht="18" hidden="false" customHeight="true" outlineLevel="0" collapsed="false">
      <c r="A43" s="169"/>
      <c r="B43" s="170" t="s">
        <v>82</v>
      </c>
      <c r="C43" s="210" t="n">
        <v>0</v>
      </c>
      <c r="D43" s="24" t="n">
        <v>0</v>
      </c>
      <c r="E43" s="172" t="s">
        <v>28</v>
      </c>
      <c r="F43" s="24" t="n">
        <v>0</v>
      </c>
      <c r="G43" s="44" t="s">
        <v>28</v>
      </c>
      <c r="H43" s="211" t="n">
        <v>0</v>
      </c>
      <c r="I43" s="24" t="n">
        <v>0</v>
      </c>
      <c r="J43" s="174" t="s">
        <v>28</v>
      </c>
      <c r="K43" s="24" t="n">
        <v>0</v>
      </c>
      <c r="L43" s="175" t="s">
        <v>28</v>
      </c>
      <c r="M43" s="212" t="n">
        <v>31877</v>
      </c>
      <c r="N43" s="24" t="n">
        <v>1631103</v>
      </c>
      <c r="O43" s="174" t="n">
        <v>98.7804324141661</v>
      </c>
      <c r="P43" s="24" t="n">
        <v>1631103</v>
      </c>
      <c r="Q43" s="176" t="n">
        <v>100</v>
      </c>
      <c r="R43" s="211" t="n">
        <v>0</v>
      </c>
      <c r="S43" s="24" t="n">
        <v>0</v>
      </c>
      <c r="T43" s="174" t="s">
        <v>28</v>
      </c>
      <c r="U43" s="24" t="n">
        <v>0</v>
      </c>
      <c r="V43" s="177" t="s">
        <v>28</v>
      </c>
      <c r="W43" s="212" t="n">
        <v>0</v>
      </c>
      <c r="X43" s="24" t="n">
        <v>0</v>
      </c>
      <c r="Y43" s="174" t="s">
        <v>28</v>
      </c>
      <c r="Z43" s="24" t="n">
        <v>0</v>
      </c>
      <c r="AA43" s="176" t="s">
        <v>28</v>
      </c>
      <c r="AB43" s="211" t="n">
        <v>0</v>
      </c>
      <c r="AC43" s="24" t="n">
        <v>0</v>
      </c>
      <c r="AD43" s="174" t="s">
        <v>28</v>
      </c>
      <c r="AE43" s="178" t="n">
        <v>0</v>
      </c>
      <c r="AF43" s="177" t="s">
        <v>28</v>
      </c>
      <c r="AG43" s="212" t="n">
        <v>0</v>
      </c>
      <c r="AH43" s="24" t="n">
        <v>0</v>
      </c>
      <c r="AI43" s="174" t="s">
        <v>28</v>
      </c>
      <c r="AJ43" s="24" t="n">
        <v>0</v>
      </c>
      <c r="AK43" s="176" t="s">
        <v>28</v>
      </c>
      <c r="AL43" s="211" t="n">
        <v>0</v>
      </c>
      <c r="AM43" s="24" t="n">
        <v>0</v>
      </c>
      <c r="AN43" s="174" t="s">
        <v>28</v>
      </c>
      <c r="AO43" s="24" t="n">
        <v>0</v>
      </c>
      <c r="AP43" s="177" t="s">
        <v>28</v>
      </c>
      <c r="AQ43" s="212" t="n">
        <v>0</v>
      </c>
      <c r="AR43" s="24" t="n">
        <v>0</v>
      </c>
      <c r="AS43" s="174" t="s">
        <v>28</v>
      </c>
      <c r="AT43" s="24" t="n">
        <v>0</v>
      </c>
      <c r="AU43" s="176" t="s">
        <v>28</v>
      </c>
      <c r="AV43" s="211" t="n">
        <v>0</v>
      </c>
      <c r="AW43" s="24" t="n">
        <v>0</v>
      </c>
      <c r="AX43" s="174" t="s">
        <v>28</v>
      </c>
      <c r="AY43" s="24" t="n">
        <v>0</v>
      </c>
      <c r="AZ43" s="175" t="s">
        <v>28</v>
      </c>
      <c r="BA43" s="212" t="n">
        <v>0</v>
      </c>
      <c r="BB43" s="24" t="n">
        <v>0</v>
      </c>
      <c r="BC43" s="179" t="s">
        <v>28</v>
      </c>
      <c r="BD43" s="24" t="n">
        <v>0</v>
      </c>
      <c r="BE43" s="180" t="s">
        <v>28</v>
      </c>
      <c r="BF43" s="211" t="n">
        <v>31877</v>
      </c>
      <c r="BG43" s="24" t="n">
        <v>1631103</v>
      </c>
      <c r="BH43" s="174" t="n">
        <v>98.7804324141661</v>
      </c>
      <c r="BI43" s="24" t="n">
        <v>1631103</v>
      </c>
      <c r="BJ43" s="177" t="n">
        <v>100</v>
      </c>
      <c r="BK43" s="181"/>
      <c r="BL43" s="182"/>
      <c r="BM43" s="181"/>
      <c r="BN43" s="183"/>
    </row>
    <row r="44" customFormat="false" ht="18" hidden="false" customHeight="true" outlineLevel="0" collapsed="false">
      <c r="A44" s="186"/>
      <c r="B44" s="187" t="s">
        <v>83</v>
      </c>
      <c r="C44" s="213" t="n">
        <v>0</v>
      </c>
      <c r="D44" s="50" t="n">
        <v>0</v>
      </c>
      <c r="E44" s="227" t="s">
        <v>28</v>
      </c>
      <c r="F44" s="50" t="n">
        <v>0</v>
      </c>
      <c r="G44" s="228" t="s">
        <v>28</v>
      </c>
      <c r="H44" s="214" t="n">
        <v>0</v>
      </c>
      <c r="I44" s="50" t="n">
        <v>0</v>
      </c>
      <c r="J44" s="196" t="s">
        <v>28</v>
      </c>
      <c r="K44" s="50" t="n">
        <v>0</v>
      </c>
      <c r="L44" s="229" t="s">
        <v>28</v>
      </c>
      <c r="M44" s="215" t="n">
        <v>1</v>
      </c>
      <c r="N44" s="50" t="n">
        <v>218</v>
      </c>
      <c r="O44" s="191" t="s">
        <v>28</v>
      </c>
      <c r="P44" s="50" t="n">
        <v>0</v>
      </c>
      <c r="Q44" s="193" t="n">
        <v>0</v>
      </c>
      <c r="R44" s="214" t="n">
        <v>0</v>
      </c>
      <c r="S44" s="50" t="n">
        <v>0</v>
      </c>
      <c r="T44" s="196" t="s">
        <v>28</v>
      </c>
      <c r="U44" s="50" t="n">
        <v>0</v>
      </c>
      <c r="V44" s="231" t="s">
        <v>28</v>
      </c>
      <c r="W44" s="215" t="n">
        <v>0</v>
      </c>
      <c r="X44" s="50" t="n">
        <v>0</v>
      </c>
      <c r="Y44" s="196" t="s">
        <v>28</v>
      </c>
      <c r="Z44" s="50" t="n">
        <v>0</v>
      </c>
      <c r="AA44" s="197" t="s">
        <v>28</v>
      </c>
      <c r="AB44" s="214" t="n">
        <v>0</v>
      </c>
      <c r="AC44" s="50" t="n">
        <v>0</v>
      </c>
      <c r="AD44" s="196" t="s">
        <v>28</v>
      </c>
      <c r="AE44" s="195" t="n">
        <v>0</v>
      </c>
      <c r="AF44" s="231" t="s">
        <v>28</v>
      </c>
      <c r="AG44" s="215" t="n">
        <v>0</v>
      </c>
      <c r="AH44" s="50" t="n">
        <v>0</v>
      </c>
      <c r="AI44" s="196" t="s">
        <v>28</v>
      </c>
      <c r="AJ44" s="50" t="n">
        <v>0</v>
      </c>
      <c r="AK44" s="197" t="s">
        <v>28</v>
      </c>
      <c r="AL44" s="214" t="n">
        <v>0</v>
      </c>
      <c r="AM44" s="50" t="n">
        <v>0</v>
      </c>
      <c r="AN44" s="196" t="s">
        <v>28</v>
      </c>
      <c r="AO44" s="50" t="n">
        <v>0</v>
      </c>
      <c r="AP44" s="231" t="s">
        <v>28</v>
      </c>
      <c r="AQ44" s="215" t="n">
        <v>0</v>
      </c>
      <c r="AR44" s="50" t="n">
        <v>0</v>
      </c>
      <c r="AS44" s="196" t="s">
        <v>28</v>
      </c>
      <c r="AT44" s="50" t="n">
        <v>0</v>
      </c>
      <c r="AU44" s="197" t="s">
        <v>28</v>
      </c>
      <c r="AV44" s="214" t="n">
        <v>0</v>
      </c>
      <c r="AW44" s="50" t="n">
        <v>0</v>
      </c>
      <c r="AX44" s="196" t="s">
        <v>28</v>
      </c>
      <c r="AY44" s="50" t="n">
        <v>0</v>
      </c>
      <c r="AZ44" s="229" t="s">
        <v>28</v>
      </c>
      <c r="BA44" s="215" t="n">
        <v>0</v>
      </c>
      <c r="BB44" s="50" t="n">
        <v>0</v>
      </c>
      <c r="BC44" s="196" t="s">
        <v>28</v>
      </c>
      <c r="BD44" s="50" t="n">
        <v>0</v>
      </c>
      <c r="BE44" s="197" t="s">
        <v>28</v>
      </c>
      <c r="BF44" s="214" t="n">
        <v>1</v>
      </c>
      <c r="BG44" s="50" t="n">
        <v>218</v>
      </c>
      <c r="BH44" s="191" t="s">
        <v>28</v>
      </c>
      <c r="BI44" s="50" t="n">
        <v>0</v>
      </c>
      <c r="BJ44" s="194" t="n">
        <v>0</v>
      </c>
      <c r="BK44" s="181"/>
      <c r="BL44" s="182"/>
      <c r="BM44" s="181"/>
      <c r="BN44" s="183"/>
    </row>
    <row r="45" customFormat="false" ht="18" hidden="false" customHeight="true" outlineLevel="0" collapsed="false">
      <c r="A45" s="198" t="s">
        <v>42</v>
      </c>
      <c r="B45" s="199" t="s">
        <v>62</v>
      </c>
      <c r="C45" s="23" t="n">
        <v>60994</v>
      </c>
      <c r="D45" s="25" t="n">
        <v>2122479</v>
      </c>
      <c r="E45" s="200" t="n">
        <v>99.2961947076125</v>
      </c>
      <c r="F45" s="25" t="n">
        <v>2100839</v>
      </c>
      <c r="G45" s="32" t="n">
        <v>98.9804374978504</v>
      </c>
      <c r="H45" s="201" t="n">
        <v>132438</v>
      </c>
      <c r="I45" s="25" t="n">
        <v>4686399</v>
      </c>
      <c r="J45" s="202" t="n">
        <v>100.19226468688</v>
      </c>
      <c r="K45" s="25" t="n">
        <v>4651964</v>
      </c>
      <c r="L45" s="203" t="n">
        <v>99.2652140801498</v>
      </c>
      <c r="M45" s="204" t="n">
        <v>286264</v>
      </c>
      <c r="N45" s="25" t="n">
        <v>7792008</v>
      </c>
      <c r="O45" s="202" t="n">
        <v>98.4457787562263</v>
      </c>
      <c r="P45" s="25" t="n">
        <v>7747590</v>
      </c>
      <c r="Q45" s="205" t="n">
        <v>99.4299543840304</v>
      </c>
      <c r="R45" s="201" t="n">
        <v>225355</v>
      </c>
      <c r="S45" s="25" t="n">
        <v>7944908</v>
      </c>
      <c r="T45" s="202" t="n">
        <v>99.6650738050684</v>
      </c>
      <c r="U45" s="25" t="n">
        <v>7899309</v>
      </c>
      <c r="V45" s="206" t="n">
        <v>99.4260600626213</v>
      </c>
      <c r="W45" s="204" t="n">
        <v>62548</v>
      </c>
      <c r="X45" s="25" t="n">
        <v>2217873</v>
      </c>
      <c r="Y45" s="202" t="n">
        <v>99.5073699342218</v>
      </c>
      <c r="Z45" s="25" t="n">
        <v>2205743</v>
      </c>
      <c r="AA45" s="205" t="n">
        <v>99.4530795947288</v>
      </c>
      <c r="AB45" s="201" t="n">
        <v>74012</v>
      </c>
      <c r="AC45" s="25" t="n">
        <v>2586100</v>
      </c>
      <c r="AD45" s="202" t="n">
        <v>99.1092773580466</v>
      </c>
      <c r="AE45" s="207" t="n">
        <v>2571496</v>
      </c>
      <c r="AF45" s="206" t="n">
        <v>99.4352886585979</v>
      </c>
      <c r="AG45" s="204" t="n">
        <v>26057</v>
      </c>
      <c r="AH45" s="25" t="n">
        <v>897804</v>
      </c>
      <c r="AI45" s="202" t="n">
        <v>99.3933248015021</v>
      </c>
      <c r="AJ45" s="25" t="n">
        <v>896496</v>
      </c>
      <c r="AK45" s="205" t="n">
        <v>99.8543111859604</v>
      </c>
      <c r="AL45" s="201" t="n">
        <v>72473</v>
      </c>
      <c r="AM45" s="25" t="n">
        <v>2536056</v>
      </c>
      <c r="AN45" s="202" t="n">
        <v>99.3883986201934</v>
      </c>
      <c r="AO45" s="25" t="n">
        <v>2523272</v>
      </c>
      <c r="AP45" s="206" t="n">
        <v>99.4959101849486</v>
      </c>
      <c r="AQ45" s="204" t="n">
        <v>31943</v>
      </c>
      <c r="AR45" s="25" t="n">
        <v>1097999</v>
      </c>
      <c r="AS45" s="202" t="n">
        <v>99.0773525929776</v>
      </c>
      <c r="AT45" s="25" t="n">
        <v>1092152</v>
      </c>
      <c r="AU45" s="205" t="n">
        <v>99.4674858538123</v>
      </c>
      <c r="AV45" s="201" t="n">
        <v>26666</v>
      </c>
      <c r="AW45" s="25" t="n">
        <v>922241</v>
      </c>
      <c r="AX45" s="202" t="n">
        <v>98.5940653757997</v>
      </c>
      <c r="AY45" s="25" t="n">
        <v>918723</v>
      </c>
      <c r="AZ45" s="203" t="n">
        <v>99.6185378876021</v>
      </c>
      <c r="BA45" s="204" t="n">
        <v>0</v>
      </c>
      <c r="BB45" s="25" t="n">
        <v>0</v>
      </c>
      <c r="BC45" s="208" t="s">
        <v>28</v>
      </c>
      <c r="BD45" s="25" t="n">
        <v>0</v>
      </c>
      <c r="BE45" s="209" t="s">
        <v>28</v>
      </c>
      <c r="BF45" s="201" t="n">
        <v>998750</v>
      </c>
      <c r="BG45" s="25" t="n">
        <v>32803867</v>
      </c>
      <c r="BH45" s="202" t="n">
        <v>99.2903664163533</v>
      </c>
      <c r="BI45" s="25" t="n">
        <v>32607584</v>
      </c>
      <c r="BJ45" s="206" t="n">
        <v>99.4016467631697</v>
      </c>
      <c r="BK45" s="181"/>
      <c r="BL45" s="182"/>
      <c r="BM45" s="181"/>
      <c r="BN45" s="183"/>
    </row>
    <row r="46" customFormat="false" ht="18" hidden="false" customHeight="true" outlineLevel="0" collapsed="false">
      <c r="A46" s="169"/>
      <c r="B46" s="170" t="s">
        <v>82</v>
      </c>
      <c r="C46" s="210" t="n">
        <v>60495</v>
      </c>
      <c r="D46" s="24" t="n">
        <v>2104087</v>
      </c>
      <c r="E46" s="172" t="n">
        <v>99.2926634061261</v>
      </c>
      <c r="F46" s="24" t="n">
        <v>2094874</v>
      </c>
      <c r="G46" s="44" t="n">
        <v>99.5621378773787</v>
      </c>
      <c r="H46" s="211" t="n">
        <v>131445</v>
      </c>
      <c r="I46" s="24" t="n">
        <v>4652958</v>
      </c>
      <c r="J46" s="174" t="n">
        <v>100.340206616863</v>
      </c>
      <c r="K46" s="24" t="n">
        <v>4640126</v>
      </c>
      <c r="L46" s="175" t="n">
        <v>99.7242184434074</v>
      </c>
      <c r="M46" s="225" t="n">
        <v>285166</v>
      </c>
      <c r="N46" s="24" t="n">
        <v>7751342</v>
      </c>
      <c r="O46" s="174" t="n">
        <v>98.5473833588516</v>
      </c>
      <c r="P46" s="24" t="n">
        <v>7733015</v>
      </c>
      <c r="Q46" s="176" t="n">
        <v>99.7635635222907</v>
      </c>
      <c r="R46" s="211" t="n">
        <v>224095</v>
      </c>
      <c r="S46" s="24" t="n">
        <v>7902172</v>
      </c>
      <c r="T46" s="174" t="n">
        <v>99.7508680989479</v>
      </c>
      <c r="U46" s="24" t="n">
        <v>7885637</v>
      </c>
      <c r="V46" s="177" t="n">
        <v>99.7907537320119</v>
      </c>
      <c r="W46" s="212" t="n">
        <v>62220</v>
      </c>
      <c r="X46" s="24" t="n">
        <v>2206289</v>
      </c>
      <c r="Y46" s="174" t="n">
        <v>99.5731911509713</v>
      </c>
      <c r="Z46" s="24" t="n">
        <v>2201258</v>
      </c>
      <c r="AA46" s="176" t="n">
        <v>99.7719700365637</v>
      </c>
      <c r="AB46" s="211" t="n">
        <v>73554</v>
      </c>
      <c r="AC46" s="24" t="n">
        <v>2571160</v>
      </c>
      <c r="AD46" s="174" t="n">
        <v>99.3317256837855</v>
      </c>
      <c r="AE46" s="178" t="n">
        <v>2566609</v>
      </c>
      <c r="AF46" s="177" t="n">
        <v>99.8229981798099</v>
      </c>
      <c r="AG46" s="212" t="n">
        <v>26031</v>
      </c>
      <c r="AH46" s="24" t="n">
        <v>896862</v>
      </c>
      <c r="AI46" s="174" t="n">
        <v>99.3952249703265</v>
      </c>
      <c r="AJ46" s="24" t="n">
        <v>896043</v>
      </c>
      <c r="AK46" s="176" t="n">
        <v>99.9086816031898</v>
      </c>
      <c r="AL46" s="211" t="n">
        <v>72105</v>
      </c>
      <c r="AM46" s="24" t="n">
        <v>2522746</v>
      </c>
      <c r="AN46" s="174" t="n">
        <v>99.4176212717594</v>
      </c>
      <c r="AO46" s="24" t="n">
        <v>2518023</v>
      </c>
      <c r="AP46" s="177" t="n">
        <v>99.8127833717703</v>
      </c>
      <c r="AQ46" s="212" t="n">
        <v>31791</v>
      </c>
      <c r="AR46" s="24" t="n">
        <v>1092788</v>
      </c>
      <c r="AS46" s="174" t="n">
        <v>99.2098891411732</v>
      </c>
      <c r="AT46" s="24" t="n">
        <v>1090175</v>
      </c>
      <c r="AU46" s="176" t="n">
        <v>99.7608868325787</v>
      </c>
      <c r="AV46" s="211" t="n">
        <v>26566</v>
      </c>
      <c r="AW46" s="24" t="n">
        <v>918477</v>
      </c>
      <c r="AX46" s="174" t="n">
        <v>98.70842938436</v>
      </c>
      <c r="AY46" s="24" t="n">
        <v>917358</v>
      </c>
      <c r="AZ46" s="175" t="n">
        <v>99.8781678800885</v>
      </c>
      <c r="BA46" s="212" t="n">
        <v>0</v>
      </c>
      <c r="BB46" s="24" t="n">
        <v>0</v>
      </c>
      <c r="BC46" s="179" t="s">
        <v>28</v>
      </c>
      <c r="BD46" s="24" t="n">
        <v>0</v>
      </c>
      <c r="BE46" s="180" t="s">
        <v>28</v>
      </c>
      <c r="BF46" s="211" t="n">
        <v>993468</v>
      </c>
      <c r="BG46" s="24" t="n">
        <v>32618881</v>
      </c>
      <c r="BH46" s="174" t="n">
        <v>99.3878176824854</v>
      </c>
      <c r="BI46" s="24" t="n">
        <v>32543118</v>
      </c>
      <c r="BJ46" s="177" t="n">
        <v>99.7677326821849</v>
      </c>
      <c r="BK46" s="181"/>
      <c r="BL46" s="182"/>
      <c r="BM46" s="181"/>
      <c r="BN46" s="183"/>
    </row>
    <row r="47" customFormat="false" ht="18" hidden="false" customHeight="true" outlineLevel="0" collapsed="false">
      <c r="A47" s="186"/>
      <c r="B47" s="187" t="s">
        <v>83</v>
      </c>
      <c r="C47" s="213" t="n">
        <v>499</v>
      </c>
      <c r="D47" s="50" t="n">
        <v>18392</v>
      </c>
      <c r="E47" s="189" t="n">
        <v>99.7018485390579</v>
      </c>
      <c r="F47" s="50" t="n">
        <v>5965</v>
      </c>
      <c r="G47" s="57" t="n">
        <v>32.4325793823402</v>
      </c>
      <c r="H47" s="214" t="n">
        <v>993</v>
      </c>
      <c r="I47" s="50" t="n">
        <v>33441</v>
      </c>
      <c r="J47" s="191" t="n">
        <v>83.1369331742244</v>
      </c>
      <c r="K47" s="50" t="n">
        <v>11838</v>
      </c>
      <c r="L47" s="192" t="n">
        <v>35.3996591011034</v>
      </c>
      <c r="M47" s="215" t="n">
        <v>1098</v>
      </c>
      <c r="N47" s="50" t="n">
        <v>40666</v>
      </c>
      <c r="O47" s="191" t="n">
        <v>82.2765346174078</v>
      </c>
      <c r="P47" s="50" t="n">
        <v>14575</v>
      </c>
      <c r="Q47" s="193" t="n">
        <v>35.8407514877293</v>
      </c>
      <c r="R47" s="214" t="n">
        <v>1260</v>
      </c>
      <c r="S47" s="50" t="n">
        <v>42736</v>
      </c>
      <c r="T47" s="191" t="n">
        <v>85.9896577395924</v>
      </c>
      <c r="U47" s="50" t="n">
        <v>13672</v>
      </c>
      <c r="V47" s="194" t="n">
        <v>31.9917633845002</v>
      </c>
      <c r="W47" s="215" t="n">
        <v>328</v>
      </c>
      <c r="X47" s="50" t="n">
        <v>11584</v>
      </c>
      <c r="Y47" s="191" t="n">
        <v>88.3802548256657</v>
      </c>
      <c r="Z47" s="50" t="n">
        <v>4485</v>
      </c>
      <c r="AA47" s="193" t="n">
        <v>38.7171961325967</v>
      </c>
      <c r="AB47" s="214" t="n">
        <v>458</v>
      </c>
      <c r="AC47" s="50" t="n">
        <v>14940</v>
      </c>
      <c r="AD47" s="191" t="n">
        <v>71.5380195364873</v>
      </c>
      <c r="AE47" s="195" t="n">
        <v>4887</v>
      </c>
      <c r="AF47" s="194" t="n">
        <v>32.710843373494</v>
      </c>
      <c r="AG47" s="215" t="n">
        <v>26</v>
      </c>
      <c r="AH47" s="50" t="n">
        <v>942</v>
      </c>
      <c r="AI47" s="191" t="n">
        <v>97.6165803108808</v>
      </c>
      <c r="AJ47" s="50" t="n">
        <v>453</v>
      </c>
      <c r="AK47" s="193" t="n">
        <v>48.0891719745223</v>
      </c>
      <c r="AL47" s="214" t="n">
        <v>368</v>
      </c>
      <c r="AM47" s="50" t="n">
        <v>13310</v>
      </c>
      <c r="AN47" s="191" t="n">
        <v>94.1434432027161</v>
      </c>
      <c r="AO47" s="50" t="n">
        <v>5249</v>
      </c>
      <c r="AP47" s="194" t="n">
        <v>39.4365138993238</v>
      </c>
      <c r="AQ47" s="215" t="n">
        <v>152</v>
      </c>
      <c r="AR47" s="50" t="n">
        <v>5211</v>
      </c>
      <c r="AS47" s="191" t="n">
        <v>77.3949205406208</v>
      </c>
      <c r="AT47" s="50" t="n">
        <v>1977</v>
      </c>
      <c r="AU47" s="193" t="n">
        <v>37.9389752446747</v>
      </c>
      <c r="AV47" s="214" t="n">
        <v>100</v>
      </c>
      <c r="AW47" s="50" t="n">
        <v>3764</v>
      </c>
      <c r="AX47" s="191" t="n">
        <v>76.8633857463753</v>
      </c>
      <c r="AY47" s="50" t="n">
        <v>1365</v>
      </c>
      <c r="AZ47" s="192" t="n">
        <v>36.2646121147715</v>
      </c>
      <c r="BA47" s="215" t="n">
        <v>0</v>
      </c>
      <c r="BB47" s="50" t="n">
        <v>0</v>
      </c>
      <c r="BC47" s="196" t="s">
        <v>28</v>
      </c>
      <c r="BD47" s="50" t="n">
        <v>0</v>
      </c>
      <c r="BE47" s="197" t="s">
        <v>28</v>
      </c>
      <c r="BF47" s="214" t="n">
        <v>5282</v>
      </c>
      <c r="BG47" s="50" t="n">
        <v>184986</v>
      </c>
      <c r="BH47" s="191" t="n">
        <v>84.6540362438221</v>
      </c>
      <c r="BI47" s="50" t="n">
        <v>64466</v>
      </c>
      <c r="BJ47" s="194" t="n">
        <v>34.8491237174705</v>
      </c>
      <c r="BK47" s="181"/>
      <c r="BL47" s="182"/>
      <c r="BM47" s="181"/>
      <c r="BN47" s="183"/>
    </row>
    <row r="48" customFormat="false" ht="18" hidden="false" customHeight="true" outlineLevel="0" collapsed="false">
      <c r="A48" s="198" t="s">
        <v>43</v>
      </c>
      <c r="B48" s="199" t="s">
        <v>62</v>
      </c>
      <c r="C48" s="23" t="n">
        <v>0</v>
      </c>
      <c r="D48" s="25" t="n">
        <v>0</v>
      </c>
      <c r="E48" s="200" t="s">
        <v>28</v>
      </c>
      <c r="F48" s="25" t="n">
        <v>0</v>
      </c>
      <c r="G48" s="32" t="s">
        <v>28</v>
      </c>
      <c r="H48" s="201" t="n">
        <v>2</v>
      </c>
      <c r="I48" s="25" t="n">
        <v>97</v>
      </c>
      <c r="J48" s="202" t="n">
        <v>100</v>
      </c>
      <c r="K48" s="25" t="n">
        <v>97</v>
      </c>
      <c r="L48" s="203" t="n">
        <v>100</v>
      </c>
      <c r="M48" s="204" t="n">
        <v>0</v>
      </c>
      <c r="N48" s="25" t="n">
        <v>0</v>
      </c>
      <c r="O48" s="208" t="s">
        <v>28</v>
      </c>
      <c r="P48" s="25" t="n">
        <v>0</v>
      </c>
      <c r="Q48" s="209" t="s">
        <v>28</v>
      </c>
      <c r="R48" s="201" t="n">
        <v>4</v>
      </c>
      <c r="S48" s="25" t="n">
        <v>313</v>
      </c>
      <c r="T48" s="202" t="n">
        <v>100</v>
      </c>
      <c r="U48" s="25" t="n">
        <v>313</v>
      </c>
      <c r="V48" s="206" t="n">
        <v>100</v>
      </c>
      <c r="W48" s="204" t="n">
        <v>0</v>
      </c>
      <c r="X48" s="25" t="n">
        <v>0</v>
      </c>
      <c r="Y48" s="208" t="s">
        <v>28</v>
      </c>
      <c r="Z48" s="25" t="n">
        <v>0</v>
      </c>
      <c r="AA48" s="209" t="s">
        <v>28</v>
      </c>
      <c r="AB48" s="201" t="n">
        <v>4</v>
      </c>
      <c r="AC48" s="25" t="n">
        <v>310</v>
      </c>
      <c r="AD48" s="202" t="n">
        <v>100</v>
      </c>
      <c r="AE48" s="207" t="n">
        <v>310</v>
      </c>
      <c r="AF48" s="206" t="n">
        <v>100</v>
      </c>
      <c r="AG48" s="204" t="n">
        <v>17</v>
      </c>
      <c r="AH48" s="25" t="n">
        <v>1726</v>
      </c>
      <c r="AI48" s="202" t="n">
        <v>100</v>
      </c>
      <c r="AJ48" s="25" t="n">
        <v>1726</v>
      </c>
      <c r="AK48" s="205" t="n">
        <v>100</v>
      </c>
      <c r="AL48" s="201" t="n">
        <v>1</v>
      </c>
      <c r="AM48" s="25" t="n">
        <v>47</v>
      </c>
      <c r="AN48" s="202" t="n">
        <v>100</v>
      </c>
      <c r="AO48" s="25" t="n">
        <v>47</v>
      </c>
      <c r="AP48" s="206" t="n">
        <v>100</v>
      </c>
      <c r="AQ48" s="204" t="n">
        <v>0</v>
      </c>
      <c r="AR48" s="25" t="n">
        <v>0</v>
      </c>
      <c r="AS48" s="202" t="s">
        <v>28</v>
      </c>
      <c r="AT48" s="25" t="n">
        <v>0</v>
      </c>
      <c r="AU48" s="205" t="s">
        <v>28</v>
      </c>
      <c r="AV48" s="201" t="n">
        <v>1</v>
      </c>
      <c r="AW48" s="25" t="n">
        <v>5</v>
      </c>
      <c r="AX48" s="202" t="n">
        <v>100</v>
      </c>
      <c r="AY48" s="25" t="n">
        <v>5</v>
      </c>
      <c r="AZ48" s="203" t="n">
        <v>100</v>
      </c>
      <c r="BA48" s="204" t="n">
        <v>0</v>
      </c>
      <c r="BB48" s="25" t="n">
        <v>0</v>
      </c>
      <c r="BC48" s="208" t="s">
        <v>28</v>
      </c>
      <c r="BD48" s="25" t="n">
        <v>0</v>
      </c>
      <c r="BE48" s="209" t="s">
        <v>28</v>
      </c>
      <c r="BF48" s="201" t="n">
        <v>29</v>
      </c>
      <c r="BG48" s="25" t="n">
        <v>2498</v>
      </c>
      <c r="BH48" s="202" t="n">
        <v>100</v>
      </c>
      <c r="BI48" s="25" t="n">
        <v>2498</v>
      </c>
      <c r="BJ48" s="206" t="n">
        <v>100</v>
      </c>
      <c r="BK48" s="181"/>
      <c r="BL48" s="182"/>
      <c r="BM48" s="181"/>
      <c r="BN48" s="183"/>
    </row>
    <row r="49" customFormat="false" ht="18" hidden="false" customHeight="true" outlineLevel="0" collapsed="false">
      <c r="A49" s="169"/>
      <c r="B49" s="170" t="s">
        <v>82</v>
      </c>
      <c r="C49" s="210" t="n">
        <v>0</v>
      </c>
      <c r="D49" s="24" t="n">
        <v>0</v>
      </c>
      <c r="E49" s="172" t="s">
        <v>28</v>
      </c>
      <c r="F49" s="24" t="n">
        <v>0</v>
      </c>
      <c r="G49" s="44" t="s">
        <v>28</v>
      </c>
      <c r="H49" s="211" t="n">
        <v>2</v>
      </c>
      <c r="I49" s="24" t="n">
        <v>97</v>
      </c>
      <c r="J49" s="174" t="n">
        <v>100</v>
      </c>
      <c r="K49" s="24" t="n">
        <v>97</v>
      </c>
      <c r="L49" s="175" t="n">
        <v>100</v>
      </c>
      <c r="M49" s="212" t="n">
        <v>0</v>
      </c>
      <c r="N49" s="24" t="n">
        <v>0</v>
      </c>
      <c r="O49" s="179" t="s">
        <v>28</v>
      </c>
      <c r="P49" s="24" t="n">
        <v>0</v>
      </c>
      <c r="Q49" s="180" t="s">
        <v>28</v>
      </c>
      <c r="R49" s="211" t="n">
        <v>4</v>
      </c>
      <c r="S49" s="24" t="n">
        <v>313</v>
      </c>
      <c r="T49" s="174" t="n">
        <v>100</v>
      </c>
      <c r="U49" s="24" t="n">
        <v>313</v>
      </c>
      <c r="V49" s="177" t="n">
        <v>100</v>
      </c>
      <c r="W49" s="212" t="n">
        <v>0</v>
      </c>
      <c r="X49" s="24" t="n">
        <v>0</v>
      </c>
      <c r="Y49" s="179" t="s">
        <v>28</v>
      </c>
      <c r="Z49" s="24" t="n">
        <v>0</v>
      </c>
      <c r="AA49" s="180" t="s">
        <v>28</v>
      </c>
      <c r="AB49" s="211" t="n">
        <v>4</v>
      </c>
      <c r="AC49" s="24" t="n">
        <v>310</v>
      </c>
      <c r="AD49" s="174" t="n">
        <v>100</v>
      </c>
      <c r="AE49" s="178" t="n">
        <v>310</v>
      </c>
      <c r="AF49" s="177" t="n">
        <v>100</v>
      </c>
      <c r="AG49" s="212" t="n">
        <v>17</v>
      </c>
      <c r="AH49" s="24" t="n">
        <v>1726</v>
      </c>
      <c r="AI49" s="174" t="n">
        <v>100</v>
      </c>
      <c r="AJ49" s="24" t="n">
        <v>1726</v>
      </c>
      <c r="AK49" s="176" t="n">
        <v>100</v>
      </c>
      <c r="AL49" s="211" t="n">
        <v>1</v>
      </c>
      <c r="AM49" s="24" t="n">
        <v>47</v>
      </c>
      <c r="AN49" s="174" t="n">
        <v>100</v>
      </c>
      <c r="AO49" s="24" t="n">
        <v>47</v>
      </c>
      <c r="AP49" s="177" t="n">
        <v>100</v>
      </c>
      <c r="AQ49" s="212" t="n">
        <v>0</v>
      </c>
      <c r="AR49" s="24" t="n">
        <v>0</v>
      </c>
      <c r="AS49" s="174" t="s">
        <v>28</v>
      </c>
      <c r="AT49" s="24" t="n">
        <v>0</v>
      </c>
      <c r="AU49" s="176" t="s">
        <v>28</v>
      </c>
      <c r="AV49" s="211" t="n">
        <v>1</v>
      </c>
      <c r="AW49" s="24" t="n">
        <v>5</v>
      </c>
      <c r="AX49" s="174" t="n">
        <v>100</v>
      </c>
      <c r="AY49" s="24" t="n">
        <v>5</v>
      </c>
      <c r="AZ49" s="175" t="n">
        <v>100</v>
      </c>
      <c r="BA49" s="212" t="n">
        <v>0</v>
      </c>
      <c r="BB49" s="24" t="n">
        <v>0</v>
      </c>
      <c r="BC49" s="179" t="s">
        <v>28</v>
      </c>
      <c r="BD49" s="24" t="n">
        <v>0</v>
      </c>
      <c r="BE49" s="180" t="s">
        <v>28</v>
      </c>
      <c r="BF49" s="211" t="n">
        <v>29</v>
      </c>
      <c r="BG49" s="24" t="n">
        <v>2498</v>
      </c>
      <c r="BH49" s="174" t="n">
        <v>100</v>
      </c>
      <c r="BI49" s="24" t="n">
        <v>2498</v>
      </c>
      <c r="BJ49" s="177" t="n">
        <v>100</v>
      </c>
      <c r="BK49" s="181"/>
      <c r="BL49" s="182"/>
      <c r="BM49" s="181"/>
      <c r="BN49" s="183"/>
    </row>
    <row r="50" customFormat="false" ht="18" hidden="false" customHeight="true" outlineLevel="0" collapsed="false">
      <c r="A50" s="186"/>
      <c r="B50" s="187" t="s">
        <v>83</v>
      </c>
      <c r="C50" s="213" t="n">
        <v>0</v>
      </c>
      <c r="D50" s="50" t="n">
        <v>0</v>
      </c>
      <c r="E50" s="227" t="s">
        <v>28</v>
      </c>
      <c r="F50" s="50" t="n">
        <v>0</v>
      </c>
      <c r="G50" s="228" t="s">
        <v>28</v>
      </c>
      <c r="H50" s="214" t="n">
        <v>0</v>
      </c>
      <c r="I50" s="50" t="n">
        <v>0</v>
      </c>
      <c r="J50" s="196" t="s">
        <v>28</v>
      </c>
      <c r="K50" s="50" t="n">
        <v>0</v>
      </c>
      <c r="L50" s="229" t="s">
        <v>28</v>
      </c>
      <c r="M50" s="215" t="n">
        <v>0</v>
      </c>
      <c r="N50" s="50" t="n">
        <v>0</v>
      </c>
      <c r="O50" s="196" t="s">
        <v>28</v>
      </c>
      <c r="P50" s="50" t="n">
        <v>0</v>
      </c>
      <c r="Q50" s="197" t="s">
        <v>28</v>
      </c>
      <c r="R50" s="214" t="n">
        <v>0</v>
      </c>
      <c r="S50" s="50" t="n">
        <v>0</v>
      </c>
      <c r="T50" s="196" t="s">
        <v>28</v>
      </c>
      <c r="U50" s="50" t="n">
        <v>0</v>
      </c>
      <c r="V50" s="231" t="s">
        <v>28</v>
      </c>
      <c r="W50" s="215" t="n">
        <v>0</v>
      </c>
      <c r="X50" s="50" t="n">
        <v>0</v>
      </c>
      <c r="Y50" s="196" t="s">
        <v>28</v>
      </c>
      <c r="Z50" s="50" t="n">
        <v>0</v>
      </c>
      <c r="AA50" s="197" t="s">
        <v>28</v>
      </c>
      <c r="AB50" s="214" t="n">
        <v>0</v>
      </c>
      <c r="AC50" s="50" t="n">
        <v>0</v>
      </c>
      <c r="AD50" s="196" t="s">
        <v>28</v>
      </c>
      <c r="AE50" s="195" t="n">
        <v>0</v>
      </c>
      <c r="AF50" s="231" t="s">
        <v>28</v>
      </c>
      <c r="AG50" s="215" t="n">
        <v>0</v>
      </c>
      <c r="AH50" s="50" t="n">
        <v>0</v>
      </c>
      <c r="AI50" s="196" t="s">
        <v>28</v>
      </c>
      <c r="AJ50" s="50" t="n">
        <v>0</v>
      </c>
      <c r="AK50" s="197" t="s">
        <v>28</v>
      </c>
      <c r="AL50" s="214" t="n">
        <v>0</v>
      </c>
      <c r="AM50" s="50" t="n">
        <v>0</v>
      </c>
      <c r="AN50" s="196" t="s">
        <v>28</v>
      </c>
      <c r="AO50" s="50" t="n">
        <v>0</v>
      </c>
      <c r="AP50" s="231" t="s">
        <v>28</v>
      </c>
      <c r="AQ50" s="215" t="n">
        <v>0</v>
      </c>
      <c r="AR50" s="50" t="n">
        <v>0</v>
      </c>
      <c r="AS50" s="196" t="s">
        <v>28</v>
      </c>
      <c r="AT50" s="50" t="n">
        <v>0</v>
      </c>
      <c r="AU50" s="197" t="s">
        <v>28</v>
      </c>
      <c r="AV50" s="214" t="n">
        <v>0</v>
      </c>
      <c r="AW50" s="50" t="n">
        <v>0</v>
      </c>
      <c r="AX50" s="196" t="s">
        <v>28</v>
      </c>
      <c r="AY50" s="50" t="n">
        <v>0</v>
      </c>
      <c r="AZ50" s="229" t="s">
        <v>28</v>
      </c>
      <c r="BA50" s="215" t="n">
        <v>0</v>
      </c>
      <c r="BB50" s="50" t="n">
        <v>0</v>
      </c>
      <c r="BC50" s="196" t="s">
        <v>28</v>
      </c>
      <c r="BD50" s="50" t="n">
        <v>0</v>
      </c>
      <c r="BE50" s="197" t="s">
        <v>28</v>
      </c>
      <c r="BF50" s="214" t="n">
        <v>0</v>
      </c>
      <c r="BG50" s="50" t="n">
        <v>0</v>
      </c>
      <c r="BH50" s="196" t="s">
        <v>28</v>
      </c>
      <c r="BI50" s="50" t="n">
        <v>0</v>
      </c>
      <c r="BJ50" s="231" t="s">
        <v>28</v>
      </c>
      <c r="BK50" s="181"/>
      <c r="BL50" s="182"/>
      <c r="BM50" s="181"/>
      <c r="BN50" s="183"/>
    </row>
    <row r="51" customFormat="false" ht="18" hidden="false" customHeight="true" outlineLevel="0" collapsed="false">
      <c r="A51" s="198" t="s">
        <v>44</v>
      </c>
      <c r="B51" s="199" t="s">
        <v>62</v>
      </c>
      <c r="C51" s="23" t="n">
        <v>684</v>
      </c>
      <c r="D51" s="25" t="n">
        <v>1210</v>
      </c>
      <c r="E51" s="200" t="n">
        <v>102.891156462585</v>
      </c>
      <c r="F51" s="25" t="n">
        <v>1210</v>
      </c>
      <c r="G51" s="32" t="n">
        <v>100</v>
      </c>
      <c r="H51" s="201" t="n">
        <v>0</v>
      </c>
      <c r="I51" s="25" t="n">
        <v>0</v>
      </c>
      <c r="J51" s="208" t="s">
        <v>28</v>
      </c>
      <c r="K51" s="25" t="n">
        <v>0</v>
      </c>
      <c r="L51" s="219" t="s">
        <v>28</v>
      </c>
      <c r="M51" s="204" t="n">
        <v>0</v>
      </c>
      <c r="N51" s="25" t="n">
        <v>0</v>
      </c>
      <c r="O51" s="208" t="s">
        <v>28</v>
      </c>
      <c r="P51" s="25" t="n">
        <v>0</v>
      </c>
      <c r="Q51" s="209" t="s">
        <v>28</v>
      </c>
      <c r="R51" s="201" t="n">
        <v>929</v>
      </c>
      <c r="S51" s="25" t="n">
        <v>6864</v>
      </c>
      <c r="T51" s="202" t="n">
        <v>94.8590381426202</v>
      </c>
      <c r="U51" s="25" t="n">
        <v>6864</v>
      </c>
      <c r="V51" s="206" t="n">
        <v>100</v>
      </c>
      <c r="W51" s="204" t="n">
        <v>0</v>
      </c>
      <c r="X51" s="25" t="n">
        <v>0</v>
      </c>
      <c r="Y51" s="208" t="s">
        <v>28</v>
      </c>
      <c r="Z51" s="25" t="n">
        <v>0</v>
      </c>
      <c r="AA51" s="209" t="s">
        <v>28</v>
      </c>
      <c r="AB51" s="201" t="n">
        <v>437</v>
      </c>
      <c r="AC51" s="25" t="n">
        <v>800</v>
      </c>
      <c r="AD51" s="202" t="n">
        <v>78.6627335299902</v>
      </c>
      <c r="AE51" s="207" t="n">
        <v>800</v>
      </c>
      <c r="AF51" s="206" t="n">
        <v>100</v>
      </c>
      <c r="AG51" s="204" t="n">
        <v>234</v>
      </c>
      <c r="AH51" s="25" t="n">
        <v>787</v>
      </c>
      <c r="AI51" s="202" t="n">
        <v>92.046783625731</v>
      </c>
      <c r="AJ51" s="25" t="n">
        <v>787</v>
      </c>
      <c r="AK51" s="205" t="n">
        <v>100</v>
      </c>
      <c r="AL51" s="201" t="n">
        <v>169</v>
      </c>
      <c r="AM51" s="25" t="n">
        <v>936</v>
      </c>
      <c r="AN51" s="202" t="n">
        <v>110.377358490566</v>
      </c>
      <c r="AO51" s="25" t="n">
        <v>936</v>
      </c>
      <c r="AP51" s="206" t="n">
        <v>100</v>
      </c>
      <c r="AQ51" s="204" t="n">
        <v>134</v>
      </c>
      <c r="AR51" s="25" t="n">
        <v>327</v>
      </c>
      <c r="AS51" s="202" t="n">
        <v>86.737400530504</v>
      </c>
      <c r="AT51" s="25" t="n">
        <v>327</v>
      </c>
      <c r="AU51" s="205" t="n">
        <v>100</v>
      </c>
      <c r="AV51" s="201" t="n">
        <v>114</v>
      </c>
      <c r="AW51" s="25" t="n">
        <v>296</v>
      </c>
      <c r="AX51" s="202" t="n">
        <v>106.859205776173</v>
      </c>
      <c r="AY51" s="25" t="n">
        <v>296</v>
      </c>
      <c r="AZ51" s="203" t="n">
        <v>100</v>
      </c>
      <c r="BA51" s="204" t="n">
        <v>0</v>
      </c>
      <c r="BB51" s="25" t="n">
        <v>0</v>
      </c>
      <c r="BC51" s="208" t="s">
        <v>28</v>
      </c>
      <c r="BD51" s="25" t="n">
        <v>0</v>
      </c>
      <c r="BE51" s="209" t="s">
        <v>28</v>
      </c>
      <c r="BF51" s="201" t="n">
        <v>2701</v>
      </c>
      <c r="BG51" s="25" t="n">
        <v>11220</v>
      </c>
      <c r="BH51" s="202" t="n">
        <v>95.1976921771593</v>
      </c>
      <c r="BI51" s="25" t="n">
        <v>11220</v>
      </c>
      <c r="BJ51" s="206" t="n">
        <v>100</v>
      </c>
      <c r="BK51" s="181"/>
      <c r="BL51" s="182"/>
      <c r="BM51" s="181"/>
      <c r="BN51" s="183"/>
    </row>
    <row r="52" customFormat="false" ht="18" hidden="false" customHeight="true" outlineLevel="0" collapsed="false">
      <c r="A52" s="169"/>
      <c r="B52" s="170" t="s">
        <v>82</v>
      </c>
      <c r="C52" s="210" t="n">
        <v>684</v>
      </c>
      <c r="D52" s="24" t="n">
        <v>1210</v>
      </c>
      <c r="E52" s="172" t="n">
        <v>102.891156462585</v>
      </c>
      <c r="F52" s="24" t="n">
        <v>1210</v>
      </c>
      <c r="G52" s="44" t="n">
        <v>100</v>
      </c>
      <c r="H52" s="211" t="n">
        <v>0</v>
      </c>
      <c r="I52" s="24" t="n">
        <v>0</v>
      </c>
      <c r="J52" s="179" t="s">
        <v>28</v>
      </c>
      <c r="K52" s="24" t="n">
        <v>0</v>
      </c>
      <c r="L52" s="224" t="s">
        <v>28</v>
      </c>
      <c r="M52" s="212" t="n">
        <v>0</v>
      </c>
      <c r="N52" s="24" t="n">
        <v>0</v>
      </c>
      <c r="O52" s="179" t="s">
        <v>28</v>
      </c>
      <c r="P52" s="24" t="n">
        <v>0</v>
      </c>
      <c r="Q52" s="180" t="s">
        <v>28</v>
      </c>
      <c r="R52" s="211" t="n">
        <v>929</v>
      </c>
      <c r="S52" s="24" t="n">
        <v>6864</v>
      </c>
      <c r="T52" s="174" t="n">
        <v>94.8590381426202</v>
      </c>
      <c r="U52" s="24" t="n">
        <v>6864</v>
      </c>
      <c r="V52" s="177" t="n">
        <v>100</v>
      </c>
      <c r="W52" s="212" t="n">
        <v>0</v>
      </c>
      <c r="X52" s="24" t="n">
        <v>0</v>
      </c>
      <c r="Y52" s="179" t="s">
        <v>28</v>
      </c>
      <c r="Z52" s="24" t="n">
        <v>0</v>
      </c>
      <c r="AA52" s="180" t="s">
        <v>28</v>
      </c>
      <c r="AB52" s="211" t="n">
        <v>437</v>
      </c>
      <c r="AC52" s="24" t="n">
        <v>800</v>
      </c>
      <c r="AD52" s="174" t="n">
        <v>78.6627335299902</v>
      </c>
      <c r="AE52" s="178" t="n">
        <v>800</v>
      </c>
      <c r="AF52" s="177" t="n">
        <v>100</v>
      </c>
      <c r="AG52" s="212" t="n">
        <v>234</v>
      </c>
      <c r="AH52" s="24" t="n">
        <v>787</v>
      </c>
      <c r="AI52" s="174" t="n">
        <v>92.046783625731</v>
      </c>
      <c r="AJ52" s="24" t="n">
        <v>787</v>
      </c>
      <c r="AK52" s="176" t="n">
        <v>100</v>
      </c>
      <c r="AL52" s="211" t="n">
        <v>169</v>
      </c>
      <c r="AM52" s="24" t="n">
        <v>936</v>
      </c>
      <c r="AN52" s="174" t="n">
        <v>110.377358490566</v>
      </c>
      <c r="AO52" s="24" t="n">
        <v>936</v>
      </c>
      <c r="AP52" s="177" t="n">
        <v>100</v>
      </c>
      <c r="AQ52" s="212" t="n">
        <v>134</v>
      </c>
      <c r="AR52" s="24" t="n">
        <v>327</v>
      </c>
      <c r="AS52" s="174" t="n">
        <v>86.737400530504</v>
      </c>
      <c r="AT52" s="24" t="n">
        <v>327</v>
      </c>
      <c r="AU52" s="176" t="n">
        <v>100</v>
      </c>
      <c r="AV52" s="211" t="n">
        <v>114</v>
      </c>
      <c r="AW52" s="24" t="n">
        <v>296</v>
      </c>
      <c r="AX52" s="174" t="n">
        <v>106.859205776173</v>
      </c>
      <c r="AY52" s="24" t="n">
        <v>296</v>
      </c>
      <c r="AZ52" s="175" t="n">
        <v>100</v>
      </c>
      <c r="BA52" s="212" t="n">
        <v>0</v>
      </c>
      <c r="BB52" s="24" t="n">
        <v>0</v>
      </c>
      <c r="BC52" s="179" t="s">
        <v>28</v>
      </c>
      <c r="BD52" s="24" t="n">
        <v>0</v>
      </c>
      <c r="BE52" s="180" t="s">
        <v>28</v>
      </c>
      <c r="BF52" s="211" t="n">
        <v>2701</v>
      </c>
      <c r="BG52" s="24" t="n">
        <v>11220</v>
      </c>
      <c r="BH52" s="174" t="n">
        <v>95.1976921771593</v>
      </c>
      <c r="BI52" s="24" t="n">
        <v>11220</v>
      </c>
      <c r="BJ52" s="177" t="n">
        <v>100</v>
      </c>
      <c r="BK52" s="181"/>
      <c r="BL52" s="182"/>
      <c r="BM52" s="181"/>
      <c r="BN52" s="183"/>
    </row>
    <row r="53" customFormat="false" ht="18" hidden="false" customHeight="true" outlineLevel="0" collapsed="false">
      <c r="A53" s="198" t="s">
        <v>45</v>
      </c>
      <c r="B53" s="199" t="s">
        <v>62</v>
      </c>
      <c r="C53" s="23" t="n">
        <v>0</v>
      </c>
      <c r="D53" s="25" t="n">
        <v>0</v>
      </c>
      <c r="E53" s="216" t="s">
        <v>28</v>
      </c>
      <c r="F53" s="25" t="n">
        <v>0</v>
      </c>
      <c r="G53" s="217" t="s">
        <v>28</v>
      </c>
      <c r="H53" s="201" t="n">
        <v>0</v>
      </c>
      <c r="I53" s="25" t="n">
        <v>0</v>
      </c>
      <c r="J53" s="208" t="s">
        <v>28</v>
      </c>
      <c r="K53" s="25" t="n">
        <v>0</v>
      </c>
      <c r="L53" s="219" t="s">
        <v>28</v>
      </c>
      <c r="M53" s="204" t="n">
        <v>0</v>
      </c>
      <c r="N53" s="25" t="n">
        <v>0</v>
      </c>
      <c r="O53" s="208" t="s">
        <v>28</v>
      </c>
      <c r="P53" s="25" t="n">
        <v>0</v>
      </c>
      <c r="Q53" s="209" t="s">
        <v>28</v>
      </c>
      <c r="R53" s="201" t="n">
        <v>0</v>
      </c>
      <c r="S53" s="25" t="n">
        <v>0</v>
      </c>
      <c r="T53" s="208" t="s">
        <v>28</v>
      </c>
      <c r="U53" s="25" t="n">
        <v>0</v>
      </c>
      <c r="V53" s="220" t="s">
        <v>28</v>
      </c>
      <c r="W53" s="204" t="n">
        <v>0</v>
      </c>
      <c r="X53" s="25" t="n">
        <v>0</v>
      </c>
      <c r="Y53" s="208" t="s">
        <v>28</v>
      </c>
      <c r="Z53" s="25" t="n">
        <v>0</v>
      </c>
      <c r="AA53" s="209" t="s">
        <v>28</v>
      </c>
      <c r="AB53" s="201" t="n">
        <v>0</v>
      </c>
      <c r="AC53" s="25" t="n">
        <v>0</v>
      </c>
      <c r="AD53" s="208" t="s">
        <v>28</v>
      </c>
      <c r="AE53" s="207" t="n">
        <v>0</v>
      </c>
      <c r="AF53" s="220" t="s">
        <v>28</v>
      </c>
      <c r="AG53" s="204" t="n">
        <v>0</v>
      </c>
      <c r="AH53" s="25" t="n">
        <v>0</v>
      </c>
      <c r="AI53" s="208" t="s">
        <v>28</v>
      </c>
      <c r="AJ53" s="25" t="n">
        <v>0</v>
      </c>
      <c r="AK53" s="209" t="s">
        <v>28</v>
      </c>
      <c r="AL53" s="201" t="n">
        <v>0</v>
      </c>
      <c r="AM53" s="25" t="n">
        <v>0</v>
      </c>
      <c r="AN53" s="208" t="s">
        <v>28</v>
      </c>
      <c r="AO53" s="25" t="n">
        <v>0</v>
      </c>
      <c r="AP53" s="220" t="s">
        <v>28</v>
      </c>
      <c r="AQ53" s="204" t="n">
        <v>0</v>
      </c>
      <c r="AR53" s="25" t="n">
        <v>0</v>
      </c>
      <c r="AS53" s="208" t="s">
        <v>28</v>
      </c>
      <c r="AT53" s="25" t="n">
        <v>0</v>
      </c>
      <c r="AU53" s="209" t="s">
        <v>28</v>
      </c>
      <c r="AV53" s="201" t="n">
        <v>0</v>
      </c>
      <c r="AW53" s="25" t="n">
        <v>0</v>
      </c>
      <c r="AX53" s="208" t="s">
        <v>28</v>
      </c>
      <c r="AY53" s="25" t="n">
        <v>0</v>
      </c>
      <c r="AZ53" s="219" t="s">
        <v>28</v>
      </c>
      <c r="BA53" s="204" t="n">
        <v>4</v>
      </c>
      <c r="BB53" s="25" t="n">
        <v>181020</v>
      </c>
      <c r="BC53" s="208" t="n">
        <v>100</v>
      </c>
      <c r="BD53" s="25" t="n">
        <v>181020</v>
      </c>
      <c r="BE53" s="209" t="n">
        <v>100</v>
      </c>
      <c r="BF53" s="201" t="n">
        <v>4</v>
      </c>
      <c r="BG53" s="25" t="n">
        <v>181020</v>
      </c>
      <c r="BH53" s="208" t="n">
        <v>100</v>
      </c>
      <c r="BI53" s="25" t="n">
        <v>181020</v>
      </c>
      <c r="BJ53" s="220" t="n">
        <v>100</v>
      </c>
      <c r="BK53" s="181"/>
      <c r="BL53" s="182"/>
      <c r="BM53" s="181"/>
      <c r="BN53" s="183"/>
    </row>
    <row r="54" customFormat="false" ht="18" hidden="false" customHeight="true" outlineLevel="0" collapsed="false">
      <c r="A54" s="169"/>
      <c r="B54" s="170" t="s">
        <v>82</v>
      </c>
      <c r="C54" s="210" t="n">
        <v>0</v>
      </c>
      <c r="D54" s="24" t="n">
        <v>0</v>
      </c>
      <c r="E54" s="222" t="s">
        <v>28</v>
      </c>
      <c r="F54" s="24" t="n">
        <v>0</v>
      </c>
      <c r="G54" s="223" t="s">
        <v>28</v>
      </c>
      <c r="H54" s="211" t="n">
        <v>0</v>
      </c>
      <c r="I54" s="24" t="n">
        <v>0</v>
      </c>
      <c r="J54" s="179" t="s">
        <v>28</v>
      </c>
      <c r="K54" s="24" t="n">
        <v>0</v>
      </c>
      <c r="L54" s="224" t="s">
        <v>28</v>
      </c>
      <c r="M54" s="212" t="n">
        <v>0</v>
      </c>
      <c r="N54" s="24" t="n">
        <v>0</v>
      </c>
      <c r="O54" s="179" t="s">
        <v>28</v>
      </c>
      <c r="P54" s="24" t="n">
        <v>0</v>
      </c>
      <c r="Q54" s="180" t="s">
        <v>28</v>
      </c>
      <c r="R54" s="211" t="n">
        <v>0</v>
      </c>
      <c r="S54" s="24" t="n">
        <v>0</v>
      </c>
      <c r="T54" s="179" t="s">
        <v>28</v>
      </c>
      <c r="U54" s="24" t="n">
        <v>0</v>
      </c>
      <c r="V54" s="226" t="s">
        <v>28</v>
      </c>
      <c r="W54" s="212" t="n">
        <v>0</v>
      </c>
      <c r="X54" s="24" t="n">
        <v>0</v>
      </c>
      <c r="Y54" s="179" t="s">
        <v>28</v>
      </c>
      <c r="Z54" s="24" t="n">
        <v>0</v>
      </c>
      <c r="AA54" s="180" t="s">
        <v>28</v>
      </c>
      <c r="AB54" s="211" t="n">
        <v>0</v>
      </c>
      <c r="AC54" s="24" t="n">
        <v>0</v>
      </c>
      <c r="AD54" s="179" t="s">
        <v>28</v>
      </c>
      <c r="AE54" s="178" t="n">
        <v>0</v>
      </c>
      <c r="AF54" s="226" t="s">
        <v>28</v>
      </c>
      <c r="AG54" s="212" t="n">
        <v>0</v>
      </c>
      <c r="AH54" s="24" t="n">
        <v>0</v>
      </c>
      <c r="AI54" s="179" t="s">
        <v>28</v>
      </c>
      <c r="AJ54" s="24" t="n">
        <v>0</v>
      </c>
      <c r="AK54" s="180" t="s">
        <v>28</v>
      </c>
      <c r="AL54" s="211" t="n">
        <v>0</v>
      </c>
      <c r="AM54" s="24" t="n">
        <v>0</v>
      </c>
      <c r="AN54" s="179" t="s">
        <v>28</v>
      </c>
      <c r="AO54" s="24" t="n">
        <v>0</v>
      </c>
      <c r="AP54" s="226" t="s">
        <v>28</v>
      </c>
      <c r="AQ54" s="212" t="n">
        <v>0</v>
      </c>
      <c r="AR54" s="24" t="n">
        <v>0</v>
      </c>
      <c r="AS54" s="179" t="s">
        <v>28</v>
      </c>
      <c r="AT54" s="24" t="n">
        <v>0</v>
      </c>
      <c r="AU54" s="180" t="s">
        <v>28</v>
      </c>
      <c r="AV54" s="211" t="n">
        <v>0</v>
      </c>
      <c r="AW54" s="24" t="n">
        <v>0</v>
      </c>
      <c r="AX54" s="179" t="s">
        <v>28</v>
      </c>
      <c r="AY54" s="24" t="n">
        <v>0</v>
      </c>
      <c r="AZ54" s="224" t="s">
        <v>28</v>
      </c>
      <c r="BA54" s="212" t="n">
        <v>4</v>
      </c>
      <c r="BB54" s="24" t="n">
        <v>181020</v>
      </c>
      <c r="BC54" s="179" t="n">
        <v>100</v>
      </c>
      <c r="BD54" s="24" t="n">
        <v>181020</v>
      </c>
      <c r="BE54" s="180" t="n">
        <v>100</v>
      </c>
      <c r="BF54" s="211" t="n">
        <v>4</v>
      </c>
      <c r="BG54" s="24" t="n">
        <v>181020</v>
      </c>
      <c r="BH54" s="179" t="n">
        <v>100</v>
      </c>
      <c r="BI54" s="24" t="n">
        <v>181020</v>
      </c>
      <c r="BJ54" s="226" t="n">
        <v>100</v>
      </c>
      <c r="BK54" s="181"/>
      <c r="BL54" s="182"/>
      <c r="BM54" s="181"/>
      <c r="BN54" s="183"/>
    </row>
    <row r="55" customFormat="false" ht="18" hidden="false" customHeight="true" outlineLevel="0" collapsed="false">
      <c r="A55" s="198" t="s">
        <v>46</v>
      </c>
      <c r="B55" s="199" t="s">
        <v>62</v>
      </c>
      <c r="C55" s="235" t="n">
        <v>0</v>
      </c>
      <c r="D55" s="25" t="n">
        <v>0</v>
      </c>
      <c r="E55" s="216" t="s">
        <v>28</v>
      </c>
      <c r="F55" s="25" t="n">
        <v>0</v>
      </c>
      <c r="G55" s="217" t="s">
        <v>28</v>
      </c>
      <c r="H55" s="201" t="n">
        <v>8</v>
      </c>
      <c r="I55" s="25" t="n">
        <v>30008</v>
      </c>
      <c r="J55" s="202" t="n">
        <v>88.5792720724976</v>
      </c>
      <c r="K55" s="25" t="n">
        <v>30008</v>
      </c>
      <c r="L55" s="203" t="n">
        <v>100</v>
      </c>
      <c r="M55" s="221" t="n">
        <v>0</v>
      </c>
      <c r="N55" s="25" t="n">
        <v>0</v>
      </c>
      <c r="O55" s="208" t="s">
        <v>28</v>
      </c>
      <c r="P55" s="25" t="n">
        <v>0</v>
      </c>
      <c r="Q55" s="209" t="s">
        <v>28</v>
      </c>
      <c r="R55" s="201" t="n">
        <v>32</v>
      </c>
      <c r="S55" s="25" t="n">
        <v>397075</v>
      </c>
      <c r="T55" s="202" t="n">
        <v>110.315158384869</v>
      </c>
      <c r="U55" s="25" t="n">
        <v>397075</v>
      </c>
      <c r="V55" s="206" t="n">
        <v>100</v>
      </c>
      <c r="W55" s="204" t="n">
        <v>0</v>
      </c>
      <c r="X55" s="25" t="n">
        <v>0</v>
      </c>
      <c r="Y55" s="202" t="s">
        <v>28</v>
      </c>
      <c r="Z55" s="25" t="n">
        <v>0</v>
      </c>
      <c r="AA55" s="205" t="s">
        <v>28</v>
      </c>
      <c r="AB55" s="201" t="n">
        <v>0</v>
      </c>
      <c r="AC55" s="25" t="n">
        <v>0</v>
      </c>
      <c r="AD55" s="208" t="s">
        <v>28</v>
      </c>
      <c r="AE55" s="207" t="n">
        <v>0</v>
      </c>
      <c r="AF55" s="220" t="s">
        <v>28</v>
      </c>
      <c r="AG55" s="204" t="n">
        <v>0</v>
      </c>
      <c r="AH55" s="25" t="n">
        <v>0</v>
      </c>
      <c r="AI55" s="208" t="s">
        <v>28</v>
      </c>
      <c r="AJ55" s="25" t="n">
        <v>0</v>
      </c>
      <c r="AK55" s="209" t="s">
        <v>28</v>
      </c>
      <c r="AL55" s="201" t="n">
        <v>8</v>
      </c>
      <c r="AM55" s="25" t="n">
        <v>4669</v>
      </c>
      <c r="AN55" s="202" t="n">
        <v>105.442637759711</v>
      </c>
      <c r="AO55" s="25" t="n">
        <v>4669</v>
      </c>
      <c r="AP55" s="206" t="n">
        <v>100</v>
      </c>
      <c r="AQ55" s="204" t="n">
        <v>4</v>
      </c>
      <c r="AR55" s="25" t="n">
        <v>532</v>
      </c>
      <c r="AS55" s="202" t="n">
        <v>232.314410480349</v>
      </c>
      <c r="AT55" s="25" t="n">
        <v>532</v>
      </c>
      <c r="AU55" s="205" t="n">
        <v>100</v>
      </c>
      <c r="AV55" s="201" t="n">
        <v>0</v>
      </c>
      <c r="AW55" s="25" t="n">
        <v>0</v>
      </c>
      <c r="AX55" s="208" t="s">
        <v>28</v>
      </c>
      <c r="AY55" s="25" t="n">
        <v>0</v>
      </c>
      <c r="AZ55" s="219" t="s">
        <v>28</v>
      </c>
      <c r="BA55" s="204" t="n">
        <v>0</v>
      </c>
      <c r="BB55" s="25" t="n">
        <v>0</v>
      </c>
      <c r="BC55" s="208" t="s">
        <v>28</v>
      </c>
      <c r="BD55" s="25" t="n">
        <v>0</v>
      </c>
      <c r="BE55" s="209" t="s">
        <v>28</v>
      </c>
      <c r="BF55" s="201" t="n">
        <v>52</v>
      </c>
      <c r="BG55" s="25" t="n">
        <v>432284</v>
      </c>
      <c r="BH55" s="202" t="n">
        <v>108.483236297932</v>
      </c>
      <c r="BI55" s="25" t="n">
        <v>432284</v>
      </c>
      <c r="BJ55" s="206" t="n">
        <v>100</v>
      </c>
      <c r="BK55" s="181"/>
      <c r="BL55" s="182"/>
      <c r="BM55" s="181"/>
      <c r="BN55" s="183"/>
    </row>
    <row r="56" customFormat="false" ht="18" hidden="false" customHeight="true" outlineLevel="0" collapsed="false">
      <c r="A56" s="186"/>
      <c r="B56" s="187" t="s">
        <v>82</v>
      </c>
      <c r="C56" s="213" t="n">
        <v>0</v>
      </c>
      <c r="D56" s="50" t="n">
        <v>0</v>
      </c>
      <c r="E56" s="227" t="s">
        <v>28</v>
      </c>
      <c r="F56" s="50" t="n">
        <v>0</v>
      </c>
      <c r="G56" s="228" t="s">
        <v>28</v>
      </c>
      <c r="H56" s="211" t="n">
        <v>8</v>
      </c>
      <c r="I56" s="24" t="n">
        <v>30008</v>
      </c>
      <c r="J56" s="191" t="n">
        <v>88.5792720724976</v>
      </c>
      <c r="K56" s="50" t="n">
        <v>30008</v>
      </c>
      <c r="L56" s="192" t="n">
        <v>100</v>
      </c>
      <c r="M56" s="215" t="n">
        <v>0</v>
      </c>
      <c r="N56" s="50" t="n">
        <v>0</v>
      </c>
      <c r="O56" s="196" t="s">
        <v>28</v>
      </c>
      <c r="P56" s="50" t="n">
        <v>0</v>
      </c>
      <c r="Q56" s="197" t="s">
        <v>28</v>
      </c>
      <c r="R56" s="214" t="n">
        <v>32</v>
      </c>
      <c r="S56" s="50" t="n">
        <v>397075</v>
      </c>
      <c r="T56" s="191" t="n">
        <v>110.315158384869</v>
      </c>
      <c r="U56" s="50" t="n">
        <v>397075</v>
      </c>
      <c r="V56" s="194" t="n">
        <v>100</v>
      </c>
      <c r="W56" s="215" t="n">
        <v>0</v>
      </c>
      <c r="X56" s="50" t="n">
        <v>0</v>
      </c>
      <c r="Y56" s="191" t="s">
        <v>28</v>
      </c>
      <c r="Z56" s="50" t="n">
        <v>0</v>
      </c>
      <c r="AA56" s="193" t="s">
        <v>28</v>
      </c>
      <c r="AB56" s="214" t="n">
        <v>0</v>
      </c>
      <c r="AC56" s="50" t="n">
        <v>0</v>
      </c>
      <c r="AD56" s="196" t="s">
        <v>28</v>
      </c>
      <c r="AE56" s="195" t="n">
        <v>0</v>
      </c>
      <c r="AF56" s="231" t="s">
        <v>28</v>
      </c>
      <c r="AG56" s="215" t="n">
        <v>0</v>
      </c>
      <c r="AH56" s="50" t="n">
        <v>0</v>
      </c>
      <c r="AI56" s="196" t="s">
        <v>28</v>
      </c>
      <c r="AJ56" s="50" t="n">
        <v>0</v>
      </c>
      <c r="AK56" s="197" t="s">
        <v>28</v>
      </c>
      <c r="AL56" s="214" t="n">
        <v>8</v>
      </c>
      <c r="AM56" s="50" t="n">
        <v>4669</v>
      </c>
      <c r="AN56" s="191" t="n">
        <v>105.442637759711</v>
      </c>
      <c r="AO56" s="50" t="n">
        <v>4669</v>
      </c>
      <c r="AP56" s="194" t="n">
        <v>100</v>
      </c>
      <c r="AQ56" s="215" t="n">
        <v>4</v>
      </c>
      <c r="AR56" s="50" t="n">
        <v>532</v>
      </c>
      <c r="AS56" s="191" t="n">
        <v>232.314410480349</v>
      </c>
      <c r="AT56" s="50" t="n">
        <v>532</v>
      </c>
      <c r="AU56" s="193" t="n">
        <v>100</v>
      </c>
      <c r="AV56" s="214" t="n">
        <v>0</v>
      </c>
      <c r="AW56" s="50" t="n">
        <v>0</v>
      </c>
      <c r="AX56" s="196" t="s">
        <v>28</v>
      </c>
      <c r="AY56" s="50" t="n">
        <v>0</v>
      </c>
      <c r="AZ56" s="229" t="s">
        <v>28</v>
      </c>
      <c r="BA56" s="215" t="n">
        <v>0</v>
      </c>
      <c r="BB56" s="50" t="n">
        <v>0</v>
      </c>
      <c r="BC56" s="196" t="s">
        <v>28</v>
      </c>
      <c r="BD56" s="50" t="n">
        <v>0</v>
      </c>
      <c r="BE56" s="197" t="s">
        <v>28</v>
      </c>
      <c r="BF56" s="214" t="n">
        <v>52</v>
      </c>
      <c r="BG56" s="50" t="n">
        <v>432284</v>
      </c>
      <c r="BH56" s="191" t="n">
        <v>108.483236297932</v>
      </c>
      <c r="BI56" s="50" t="n">
        <v>432284</v>
      </c>
      <c r="BJ56" s="194" t="n">
        <v>100</v>
      </c>
      <c r="BK56" s="181"/>
      <c r="BL56" s="182"/>
      <c r="BM56" s="181"/>
      <c r="BN56" s="183"/>
    </row>
    <row r="57" customFormat="false" ht="18" hidden="false" customHeight="true" outlineLevel="0" collapsed="false">
      <c r="A57" s="198" t="s">
        <v>86</v>
      </c>
      <c r="B57" s="199" t="s">
        <v>62</v>
      </c>
      <c r="C57" s="23" t="n">
        <v>0</v>
      </c>
      <c r="D57" s="25" t="n">
        <v>0</v>
      </c>
      <c r="E57" s="200" t="s">
        <v>28</v>
      </c>
      <c r="F57" s="25" t="n">
        <v>0</v>
      </c>
      <c r="G57" s="32" t="s">
        <v>28</v>
      </c>
      <c r="H57" s="201" t="n">
        <v>0</v>
      </c>
      <c r="I57" s="25" t="n">
        <v>0</v>
      </c>
      <c r="J57" s="208" t="s">
        <v>28</v>
      </c>
      <c r="K57" s="25" t="n">
        <v>0</v>
      </c>
      <c r="L57" s="219" t="s">
        <v>28</v>
      </c>
      <c r="M57" s="204" t="n">
        <v>2</v>
      </c>
      <c r="N57" s="25" t="n">
        <v>58</v>
      </c>
      <c r="O57" s="202" t="n">
        <v>100</v>
      </c>
      <c r="P57" s="25" t="n">
        <v>0</v>
      </c>
      <c r="Q57" s="205" t="n">
        <v>0</v>
      </c>
      <c r="R57" s="201" t="n">
        <v>0</v>
      </c>
      <c r="S57" s="25" t="n">
        <v>0</v>
      </c>
      <c r="T57" s="208" t="s">
        <v>28</v>
      </c>
      <c r="U57" s="25" t="n">
        <v>0</v>
      </c>
      <c r="V57" s="220" t="s">
        <v>28</v>
      </c>
      <c r="W57" s="204" t="n">
        <v>0</v>
      </c>
      <c r="X57" s="25" t="n">
        <v>0</v>
      </c>
      <c r="Y57" s="208" t="s">
        <v>28</v>
      </c>
      <c r="Z57" s="25" t="n">
        <v>0</v>
      </c>
      <c r="AA57" s="209" t="s">
        <v>28</v>
      </c>
      <c r="AB57" s="201" t="n">
        <v>0</v>
      </c>
      <c r="AC57" s="25" t="n">
        <v>0</v>
      </c>
      <c r="AD57" s="208" t="s">
        <v>28</v>
      </c>
      <c r="AE57" s="207" t="n">
        <v>0</v>
      </c>
      <c r="AF57" s="220" t="s">
        <v>28</v>
      </c>
      <c r="AG57" s="204" t="n">
        <v>0</v>
      </c>
      <c r="AH57" s="25" t="n">
        <v>0</v>
      </c>
      <c r="AI57" s="208" t="s">
        <v>28</v>
      </c>
      <c r="AJ57" s="25" t="n">
        <v>0</v>
      </c>
      <c r="AK57" s="209" t="s">
        <v>28</v>
      </c>
      <c r="AL57" s="201" t="n">
        <v>0</v>
      </c>
      <c r="AM57" s="25" t="n">
        <v>0</v>
      </c>
      <c r="AN57" s="208" t="s">
        <v>28</v>
      </c>
      <c r="AO57" s="25" t="n">
        <v>0</v>
      </c>
      <c r="AP57" s="220" t="s">
        <v>28</v>
      </c>
      <c r="AQ57" s="204" t="n">
        <v>0</v>
      </c>
      <c r="AR57" s="25" t="n">
        <v>0</v>
      </c>
      <c r="AS57" s="208" t="s">
        <v>28</v>
      </c>
      <c r="AT57" s="25" t="n">
        <v>0</v>
      </c>
      <c r="AU57" s="209" t="s">
        <v>28</v>
      </c>
      <c r="AV57" s="201" t="n">
        <v>0</v>
      </c>
      <c r="AW57" s="25" t="n">
        <v>0</v>
      </c>
      <c r="AX57" s="208" t="s">
        <v>28</v>
      </c>
      <c r="AY57" s="25" t="n">
        <v>0</v>
      </c>
      <c r="AZ57" s="219" t="s">
        <v>28</v>
      </c>
      <c r="BA57" s="204" t="n">
        <v>0</v>
      </c>
      <c r="BB57" s="25" t="n">
        <v>0</v>
      </c>
      <c r="BC57" s="208" t="s">
        <v>28</v>
      </c>
      <c r="BD57" s="25" t="n">
        <v>0</v>
      </c>
      <c r="BE57" s="209" t="s">
        <v>28</v>
      </c>
      <c r="BF57" s="201" t="n">
        <v>2</v>
      </c>
      <c r="BG57" s="25" t="n">
        <v>58</v>
      </c>
      <c r="BH57" s="202" t="n">
        <v>100</v>
      </c>
      <c r="BI57" s="25" t="n">
        <v>0</v>
      </c>
      <c r="BJ57" s="206" t="n">
        <v>0</v>
      </c>
      <c r="BK57" s="181"/>
      <c r="BL57" s="182"/>
      <c r="BM57" s="181"/>
      <c r="BN57" s="183"/>
    </row>
    <row r="58" customFormat="false" ht="18" hidden="false" customHeight="true" outlineLevel="0" collapsed="false">
      <c r="A58" s="169"/>
      <c r="B58" s="170" t="s">
        <v>82</v>
      </c>
      <c r="C58" s="37" t="n">
        <v>0</v>
      </c>
      <c r="D58" s="24" t="n">
        <v>0</v>
      </c>
      <c r="E58" s="222" t="s">
        <v>28</v>
      </c>
      <c r="F58" s="24" t="n">
        <v>0</v>
      </c>
      <c r="G58" s="223" t="s">
        <v>28</v>
      </c>
      <c r="H58" s="233" t="n">
        <v>0</v>
      </c>
      <c r="I58" s="24" t="n">
        <v>0</v>
      </c>
      <c r="J58" s="179" t="s">
        <v>28</v>
      </c>
      <c r="K58" s="24" t="n">
        <v>0</v>
      </c>
      <c r="L58" s="224" t="s">
        <v>28</v>
      </c>
      <c r="M58" s="225" t="n">
        <v>0</v>
      </c>
      <c r="N58" s="24" t="n">
        <v>0</v>
      </c>
      <c r="O58" s="179" t="s">
        <v>28</v>
      </c>
      <c r="P58" s="24" t="n">
        <v>0</v>
      </c>
      <c r="Q58" s="180" t="s">
        <v>28</v>
      </c>
      <c r="R58" s="233" t="n">
        <v>0</v>
      </c>
      <c r="S58" s="24" t="n">
        <v>0</v>
      </c>
      <c r="T58" s="179" t="s">
        <v>28</v>
      </c>
      <c r="U58" s="24" t="n">
        <v>0</v>
      </c>
      <c r="V58" s="226" t="s">
        <v>28</v>
      </c>
      <c r="W58" s="225" t="n">
        <v>0</v>
      </c>
      <c r="X58" s="24" t="n">
        <v>0</v>
      </c>
      <c r="Y58" s="179" t="s">
        <v>28</v>
      </c>
      <c r="Z58" s="24" t="n">
        <v>0</v>
      </c>
      <c r="AA58" s="180" t="s">
        <v>28</v>
      </c>
      <c r="AB58" s="233" t="n">
        <v>0</v>
      </c>
      <c r="AC58" s="24" t="n">
        <v>0</v>
      </c>
      <c r="AD58" s="179" t="s">
        <v>28</v>
      </c>
      <c r="AE58" s="178" t="n">
        <v>0</v>
      </c>
      <c r="AF58" s="226" t="s">
        <v>28</v>
      </c>
      <c r="AG58" s="225" t="n">
        <v>0</v>
      </c>
      <c r="AH58" s="24" t="n">
        <v>0</v>
      </c>
      <c r="AI58" s="179" t="s">
        <v>28</v>
      </c>
      <c r="AJ58" s="24" t="n">
        <v>0</v>
      </c>
      <c r="AK58" s="180" t="s">
        <v>28</v>
      </c>
      <c r="AL58" s="233" t="n">
        <v>0</v>
      </c>
      <c r="AM58" s="24" t="n">
        <v>0</v>
      </c>
      <c r="AN58" s="179" t="s">
        <v>28</v>
      </c>
      <c r="AO58" s="24" t="n">
        <v>0</v>
      </c>
      <c r="AP58" s="226" t="s">
        <v>28</v>
      </c>
      <c r="AQ58" s="225" t="n">
        <v>0</v>
      </c>
      <c r="AR58" s="24" t="n">
        <v>0</v>
      </c>
      <c r="AS58" s="179" t="s">
        <v>28</v>
      </c>
      <c r="AT58" s="24" t="n">
        <v>0</v>
      </c>
      <c r="AU58" s="180" t="s">
        <v>28</v>
      </c>
      <c r="AV58" s="233" t="n">
        <v>0</v>
      </c>
      <c r="AW58" s="24" t="n">
        <v>0</v>
      </c>
      <c r="AX58" s="179" t="s">
        <v>28</v>
      </c>
      <c r="AY58" s="24" t="n">
        <v>0</v>
      </c>
      <c r="AZ58" s="224" t="s">
        <v>28</v>
      </c>
      <c r="BA58" s="225" t="n">
        <v>0</v>
      </c>
      <c r="BB58" s="24" t="n">
        <v>0</v>
      </c>
      <c r="BC58" s="179" t="s">
        <v>28</v>
      </c>
      <c r="BD58" s="24" t="n">
        <v>0</v>
      </c>
      <c r="BE58" s="180" t="s">
        <v>28</v>
      </c>
      <c r="BF58" s="233" t="n">
        <v>0</v>
      </c>
      <c r="BG58" s="24" t="n">
        <v>0</v>
      </c>
      <c r="BH58" s="179" t="s">
        <v>28</v>
      </c>
      <c r="BI58" s="24" t="n">
        <v>0</v>
      </c>
      <c r="BJ58" s="226" t="s">
        <v>28</v>
      </c>
      <c r="BK58" s="181"/>
      <c r="BL58" s="182"/>
      <c r="BM58" s="181"/>
      <c r="BN58" s="183"/>
    </row>
    <row r="59" customFormat="false" ht="18" hidden="false" customHeight="true" outlineLevel="0" collapsed="false">
      <c r="A59" s="186"/>
      <c r="B59" s="187" t="s">
        <v>83</v>
      </c>
      <c r="C59" s="210" t="n">
        <v>0</v>
      </c>
      <c r="D59" s="24" t="n">
        <v>0</v>
      </c>
      <c r="E59" s="172" t="s">
        <v>28</v>
      </c>
      <c r="F59" s="24" t="n">
        <v>0</v>
      </c>
      <c r="G59" s="57" t="s">
        <v>28</v>
      </c>
      <c r="H59" s="211" t="n">
        <v>0</v>
      </c>
      <c r="I59" s="24" t="n">
        <v>0</v>
      </c>
      <c r="J59" s="179" t="s">
        <v>28</v>
      </c>
      <c r="K59" s="24" t="n">
        <v>0</v>
      </c>
      <c r="L59" s="224" t="s">
        <v>28</v>
      </c>
      <c r="M59" s="212" t="n">
        <v>2</v>
      </c>
      <c r="N59" s="24" t="n">
        <v>58</v>
      </c>
      <c r="O59" s="174" t="n">
        <v>100</v>
      </c>
      <c r="P59" s="24" t="n">
        <v>0</v>
      </c>
      <c r="Q59" s="193" t="n">
        <v>0</v>
      </c>
      <c r="R59" s="211" t="n">
        <v>0</v>
      </c>
      <c r="S59" s="24" t="n">
        <v>0</v>
      </c>
      <c r="T59" s="179" t="s">
        <v>28</v>
      </c>
      <c r="U59" s="24" t="n">
        <v>0</v>
      </c>
      <c r="V59" s="226" t="s">
        <v>28</v>
      </c>
      <c r="W59" s="212" t="n">
        <v>0</v>
      </c>
      <c r="X59" s="24" t="n">
        <v>0</v>
      </c>
      <c r="Y59" s="179" t="s">
        <v>28</v>
      </c>
      <c r="Z59" s="24" t="n">
        <v>0</v>
      </c>
      <c r="AA59" s="180" t="s">
        <v>28</v>
      </c>
      <c r="AB59" s="211" t="n">
        <v>0</v>
      </c>
      <c r="AC59" s="24" t="n">
        <v>0</v>
      </c>
      <c r="AD59" s="179" t="s">
        <v>28</v>
      </c>
      <c r="AE59" s="178" t="n">
        <v>0</v>
      </c>
      <c r="AF59" s="226" t="s">
        <v>28</v>
      </c>
      <c r="AG59" s="212" t="n">
        <v>0</v>
      </c>
      <c r="AH59" s="24" t="n">
        <v>0</v>
      </c>
      <c r="AI59" s="179" t="s">
        <v>28</v>
      </c>
      <c r="AJ59" s="24" t="n">
        <v>0</v>
      </c>
      <c r="AK59" s="180" t="s">
        <v>28</v>
      </c>
      <c r="AL59" s="211" t="n">
        <v>0</v>
      </c>
      <c r="AM59" s="24" t="n">
        <v>0</v>
      </c>
      <c r="AN59" s="179" t="s">
        <v>28</v>
      </c>
      <c r="AO59" s="24" t="n">
        <v>0</v>
      </c>
      <c r="AP59" s="226" t="s">
        <v>28</v>
      </c>
      <c r="AQ59" s="212" t="n">
        <v>0</v>
      </c>
      <c r="AR59" s="24" t="n">
        <v>0</v>
      </c>
      <c r="AS59" s="179" t="s">
        <v>28</v>
      </c>
      <c r="AT59" s="24" t="n">
        <v>0</v>
      </c>
      <c r="AU59" s="180" t="s">
        <v>28</v>
      </c>
      <c r="AV59" s="211" t="n">
        <v>0</v>
      </c>
      <c r="AW59" s="24" t="n">
        <v>0</v>
      </c>
      <c r="AX59" s="179" t="s">
        <v>28</v>
      </c>
      <c r="AY59" s="24" t="n">
        <v>0</v>
      </c>
      <c r="AZ59" s="224" t="s">
        <v>28</v>
      </c>
      <c r="BA59" s="212" t="n">
        <v>0</v>
      </c>
      <c r="BB59" s="24" t="n">
        <v>0</v>
      </c>
      <c r="BC59" s="179" t="s">
        <v>28</v>
      </c>
      <c r="BD59" s="24" t="n">
        <v>0</v>
      </c>
      <c r="BE59" s="180" t="s">
        <v>28</v>
      </c>
      <c r="BF59" s="211" t="n">
        <v>2</v>
      </c>
      <c r="BG59" s="24" t="n">
        <v>58</v>
      </c>
      <c r="BH59" s="174" t="n">
        <v>100</v>
      </c>
      <c r="BI59" s="24" t="n">
        <v>0</v>
      </c>
      <c r="BJ59" s="194" t="n">
        <v>0</v>
      </c>
      <c r="BK59" s="181"/>
      <c r="BL59" s="182"/>
      <c r="BM59" s="181"/>
      <c r="BN59" s="183"/>
    </row>
    <row r="60" customFormat="false" ht="18" hidden="false" customHeight="true" outlineLevel="0" collapsed="false">
      <c r="A60" s="198" t="s">
        <v>48</v>
      </c>
      <c r="B60" s="199" t="s">
        <v>62</v>
      </c>
      <c r="C60" s="23" t="n">
        <v>71018</v>
      </c>
      <c r="D60" s="25" t="n">
        <v>9986552</v>
      </c>
      <c r="E60" s="200" t="n">
        <v>102.502646589876</v>
      </c>
      <c r="F60" s="25" t="n">
        <v>9693894</v>
      </c>
      <c r="G60" s="32" t="n">
        <v>97.0694790354068</v>
      </c>
      <c r="H60" s="201" t="n">
        <v>159574</v>
      </c>
      <c r="I60" s="25" t="n">
        <v>23337365</v>
      </c>
      <c r="J60" s="202" t="n">
        <v>103.785540276961</v>
      </c>
      <c r="K60" s="25" t="n">
        <v>23010183</v>
      </c>
      <c r="L60" s="203" t="n">
        <v>98.5980336683254</v>
      </c>
      <c r="M60" s="204" t="n">
        <v>386368</v>
      </c>
      <c r="N60" s="25" t="n">
        <v>96864509</v>
      </c>
      <c r="O60" s="202" t="n">
        <v>102.290842836993</v>
      </c>
      <c r="P60" s="25" t="n">
        <v>95906111</v>
      </c>
      <c r="Q60" s="205" t="n">
        <v>99.0105787869115</v>
      </c>
      <c r="R60" s="201" t="n">
        <v>281261</v>
      </c>
      <c r="S60" s="25" t="n">
        <v>51063076</v>
      </c>
      <c r="T60" s="202" t="n">
        <v>109.184385324022</v>
      </c>
      <c r="U60" s="25" t="n">
        <v>50799018</v>
      </c>
      <c r="V60" s="206" t="n">
        <v>99.4828787830956</v>
      </c>
      <c r="W60" s="204" t="n">
        <v>73688</v>
      </c>
      <c r="X60" s="25" t="n">
        <v>10819122</v>
      </c>
      <c r="Y60" s="202" t="n">
        <v>99.0627010657613</v>
      </c>
      <c r="Z60" s="25" t="n">
        <v>10566018</v>
      </c>
      <c r="AA60" s="205" t="n">
        <v>97.660586506003</v>
      </c>
      <c r="AB60" s="201" t="n">
        <v>86892</v>
      </c>
      <c r="AC60" s="25" t="n">
        <v>11686465</v>
      </c>
      <c r="AD60" s="202" t="n">
        <v>100.682825706234</v>
      </c>
      <c r="AE60" s="207" t="n">
        <v>11424638</v>
      </c>
      <c r="AF60" s="206" t="n">
        <v>97.7595705801541</v>
      </c>
      <c r="AG60" s="204" t="n">
        <v>30473</v>
      </c>
      <c r="AH60" s="25" t="n">
        <v>3644102</v>
      </c>
      <c r="AI60" s="202" t="n">
        <v>100.693366609478</v>
      </c>
      <c r="AJ60" s="25" t="n">
        <v>3578278</v>
      </c>
      <c r="AK60" s="205" t="n">
        <v>98.1936839309108</v>
      </c>
      <c r="AL60" s="201" t="n">
        <v>85091</v>
      </c>
      <c r="AM60" s="25" t="n">
        <v>13007767</v>
      </c>
      <c r="AN60" s="202" t="n">
        <v>97.8769619102964</v>
      </c>
      <c r="AO60" s="25" t="n">
        <v>12758106</v>
      </c>
      <c r="AP60" s="206" t="n">
        <v>98.08067749061</v>
      </c>
      <c r="AQ60" s="204" t="n">
        <v>36687</v>
      </c>
      <c r="AR60" s="25" t="n">
        <v>4118255</v>
      </c>
      <c r="AS60" s="202" t="n">
        <v>100.005876620593</v>
      </c>
      <c r="AT60" s="25" t="n">
        <v>4026796</v>
      </c>
      <c r="AU60" s="205" t="n">
        <v>97.7791807452428</v>
      </c>
      <c r="AV60" s="201" t="n">
        <v>31390</v>
      </c>
      <c r="AW60" s="25" t="n">
        <v>4342622</v>
      </c>
      <c r="AX60" s="202" t="n">
        <v>97.4683407931646</v>
      </c>
      <c r="AY60" s="25" t="n">
        <v>4225063</v>
      </c>
      <c r="AZ60" s="203" t="n">
        <v>97.292902767038</v>
      </c>
      <c r="BA60" s="204" t="n">
        <v>28</v>
      </c>
      <c r="BB60" s="25" t="n">
        <v>83797637</v>
      </c>
      <c r="BC60" s="202" t="n">
        <v>111.26147515898</v>
      </c>
      <c r="BD60" s="25" t="n">
        <v>83797637</v>
      </c>
      <c r="BE60" s="205" t="n">
        <v>100</v>
      </c>
      <c r="BF60" s="201" t="n">
        <v>1242470</v>
      </c>
      <c r="BG60" s="25" t="n">
        <v>312667472</v>
      </c>
      <c r="BH60" s="202" t="n">
        <v>105.268576087824</v>
      </c>
      <c r="BI60" s="25" t="n">
        <v>309785742</v>
      </c>
      <c r="BJ60" s="206" t="n">
        <v>99.078340327004</v>
      </c>
      <c r="BK60" s="181"/>
      <c r="BL60" s="182"/>
      <c r="BM60" s="181"/>
      <c r="BN60" s="183"/>
    </row>
    <row r="61" customFormat="false" ht="18" hidden="false" customHeight="true" outlineLevel="0" collapsed="false">
      <c r="A61" s="169"/>
      <c r="B61" s="170" t="s">
        <v>82</v>
      </c>
      <c r="C61" s="210" t="n">
        <v>70324</v>
      </c>
      <c r="D61" s="24" t="n">
        <v>9696204</v>
      </c>
      <c r="E61" s="172" t="n">
        <v>102.666172546694</v>
      </c>
      <c r="F61" s="24" t="n">
        <v>9624406</v>
      </c>
      <c r="G61" s="44" t="n">
        <v>99.2595246552156</v>
      </c>
      <c r="H61" s="211" t="n">
        <v>157917</v>
      </c>
      <c r="I61" s="24" t="n">
        <v>22961020</v>
      </c>
      <c r="J61" s="174" t="n">
        <v>103.357571917987</v>
      </c>
      <c r="K61" s="24" t="n">
        <v>22848296</v>
      </c>
      <c r="L61" s="175" t="n">
        <v>99.5090636217381</v>
      </c>
      <c r="M61" s="212" t="n">
        <v>384443</v>
      </c>
      <c r="N61" s="24" t="n">
        <v>95655156</v>
      </c>
      <c r="O61" s="174" t="n">
        <v>102.304677688866</v>
      </c>
      <c r="P61" s="24" t="n">
        <v>95307827</v>
      </c>
      <c r="Q61" s="176" t="n">
        <v>99.6368946384866</v>
      </c>
      <c r="R61" s="211" t="n">
        <v>279044</v>
      </c>
      <c r="S61" s="24" t="n">
        <v>50741040</v>
      </c>
      <c r="T61" s="174" t="n">
        <v>109.17427213193</v>
      </c>
      <c r="U61" s="24" t="n">
        <v>50649340</v>
      </c>
      <c r="V61" s="177" t="n">
        <v>99.8192784381242</v>
      </c>
      <c r="W61" s="212" t="n">
        <v>73161</v>
      </c>
      <c r="X61" s="24" t="n">
        <v>10576879</v>
      </c>
      <c r="Y61" s="174" t="n">
        <v>99.0035321367345</v>
      </c>
      <c r="Z61" s="24" t="n">
        <v>10486499</v>
      </c>
      <c r="AA61" s="176" t="n">
        <v>99.1454946208612</v>
      </c>
      <c r="AB61" s="211" t="n">
        <v>86234</v>
      </c>
      <c r="AC61" s="24" t="n">
        <v>11340322</v>
      </c>
      <c r="AD61" s="174" t="n">
        <v>99.958025872704</v>
      </c>
      <c r="AE61" s="178" t="n">
        <v>11265130</v>
      </c>
      <c r="AF61" s="177" t="n">
        <v>99.3369500442756</v>
      </c>
      <c r="AG61" s="212" t="n">
        <v>30414</v>
      </c>
      <c r="AH61" s="24" t="n">
        <v>3558240</v>
      </c>
      <c r="AI61" s="174" t="n">
        <v>100.592517247004</v>
      </c>
      <c r="AJ61" s="24" t="n">
        <v>3542339</v>
      </c>
      <c r="AK61" s="176" t="n">
        <v>99.5531217680651</v>
      </c>
      <c r="AL61" s="211" t="n">
        <v>84551</v>
      </c>
      <c r="AM61" s="24" t="n">
        <v>12760312</v>
      </c>
      <c r="AN61" s="174" t="n">
        <v>97.832765876275</v>
      </c>
      <c r="AO61" s="24" t="n">
        <v>12675703</v>
      </c>
      <c r="AP61" s="177" t="n">
        <v>99.3369362755393</v>
      </c>
      <c r="AQ61" s="212" t="n">
        <v>36454</v>
      </c>
      <c r="AR61" s="24" t="n">
        <v>4025247</v>
      </c>
      <c r="AS61" s="174" t="n">
        <v>100.304808230221</v>
      </c>
      <c r="AT61" s="24" t="n">
        <v>4002994</v>
      </c>
      <c r="AU61" s="176" t="n">
        <v>99.4471643603486</v>
      </c>
      <c r="AV61" s="211" t="n">
        <v>31256</v>
      </c>
      <c r="AW61" s="24" t="n">
        <v>4219258</v>
      </c>
      <c r="AX61" s="174" t="n">
        <v>97.668823166119</v>
      </c>
      <c r="AY61" s="24" t="n">
        <v>4195129</v>
      </c>
      <c r="AZ61" s="175" t="n">
        <v>99.4281221958932</v>
      </c>
      <c r="BA61" s="212" t="n">
        <v>28</v>
      </c>
      <c r="BB61" s="24" t="n">
        <v>83797637</v>
      </c>
      <c r="BC61" s="174" t="n">
        <v>111.26147515898</v>
      </c>
      <c r="BD61" s="24" t="n">
        <v>83797637</v>
      </c>
      <c r="BE61" s="176" t="n">
        <v>100</v>
      </c>
      <c r="BF61" s="211" t="n">
        <v>1233826</v>
      </c>
      <c r="BG61" s="24" t="n">
        <v>309331315</v>
      </c>
      <c r="BH61" s="174" t="n">
        <v>105.252493578274</v>
      </c>
      <c r="BI61" s="24" t="n">
        <v>308395300</v>
      </c>
      <c r="BJ61" s="177" t="n">
        <v>99.6974069696112</v>
      </c>
      <c r="BK61" s="181"/>
      <c r="BL61" s="182"/>
      <c r="BM61" s="181"/>
      <c r="BN61" s="183"/>
    </row>
    <row r="62" customFormat="false" ht="18" hidden="false" customHeight="true" outlineLevel="0" collapsed="false">
      <c r="A62" s="236"/>
      <c r="B62" s="237" t="s">
        <v>83</v>
      </c>
      <c r="C62" s="238" t="n">
        <v>694</v>
      </c>
      <c r="D62" s="112" t="n">
        <v>290348</v>
      </c>
      <c r="E62" s="239" t="n">
        <v>97.3257443199721</v>
      </c>
      <c r="F62" s="112" t="n">
        <v>69488</v>
      </c>
      <c r="G62" s="240" t="n">
        <v>23.932660118203</v>
      </c>
      <c r="H62" s="241" t="n">
        <v>1657</v>
      </c>
      <c r="I62" s="112" t="n">
        <v>376345</v>
      </c>
      <c r="J62" s="242" t="n">
        <v>138.866544654849</v>
      </c>
      <c r="K62" s="112" t="n">
        <v>161887</v>
      </c>
      <c r="L62" s="243" t="n">
        <v>43.01558410501</v>
      </c>
      <c r="M62" s="244" t="n">
        <v>1925</v>
      </c>
      <c r="N62" s="112" t="n">
        <v>1209353</v>
      </c>
      <c r="O62" s="242" t="n">
        <v>101.208286781905</v>
      </c>
      <c r="P62" s="112" t="n">
        <v>598284</v>
      </c>
      <c r="Q62" s="245" t="n">
        <v>49.471411572965</v>
      </c>
      <c r="R62" s="241" t="n">
        <v>2217</v>
      </c>
      <c r="S62" s="112" t="n">
        <v>322036</v>
      </c>
      <c r="T62" s="242" t="n">
        <v>110.801604723337</v>
      </c>
      <c r="U62" s="112" t="n">
        <v>149678</v>
      </c>
      <c r="V62" s="246" t="n">
        <v>46.4786545603597</v>
      </c>
      <c r="W62" s="244" t="n">
        <v>527</v>
      </c>
      <c r="X62" s="112" t="n">
        <v>242243</v>
      </c>
      <c r="Y62" s="242" t="n">
        <v>101.716956255196</v>
      </c>
      <c r="Z62" s="112" t="n">
        <v>79519</v>
      </c>
      <c r="AA62" s="245" t="n">
        <v>32.8261291347944</v>
      </c>
      <c r="AB62" s="241" t="n">
        <v>658</v>
      </c>
      <c r="AC62" s="112" t="n">
        <v>346143</v>
      </c>
      <c r="AD62" s="242" t="n">
        <v>132.05315041736</v>
      </c>
      <c r="AE62" s="247" t="n">
        <v>159508</v>
      </c>
      <c r="AF62" s="246" t="n">
        <v>46.0815327769159</v>
      </c>
      <c r="AG62" s="244" t="n">
        <v>59</v>
      </c>
      <c r="AH62" s="112" t="n">
        <v>85862</v>
      </c>
      <c r="AI62" s="242" t="n">
        <v>105.058241973375</v>
      </c>
      <c r="AJ62" s="112" t="n">
        <v>35939</v>
      </c>
      <c r="AK62" s="245" t="n">
        <v>41.8567002865063</v>
      </c>
      <c r="AL62" s="241" t="n">
        <v>540</v>
      </c>
      <c r="AM62" s="112" t="n">
        <v>247455</v>
      </c>
      <c r="AN62" s="242" t="n">
        <v>100.211393373911</v>
      </c>
      <c r="AO62" s="112" t="n">
        <v>82403</v>
      </c>
      <c r="AP62" s="246" t="n">
        <v>33.3001959952315</v>
      </c>
      <c r="AQ62" s="244" t="n">
        <v>233</v>
      </c>
      <c r="AR62" s="112" t="n">
        <v>93008</v>
      </c>
      <c r="AS62" s="242" t="n">
        <v>88.5807348711404</v>
      </c>
      <c r="AT62" s="112" t="n">
        <v>23802</v>
      </c>
      <c r="AU62" s="245" t="n">
        <v>25.5913469809049</v>
      </c>
      <c r="AV62" s="241" t="n">
        <v>134</v>
      </c>
      <c r="AW62" s="112" t="n">
        <v>123364</v>
      </c>
      <c r="AX62" s="242" t="n">
        <v>91.0744607025263</v>
      </c>
      <c r="AY62" s="112" t="n">
        <v>29934</v>
      </c>
      <c r="AZ62" s="243" t="n">
        <v>24.2647774066989</v>
      </c>
      <c r="BA62" s="244" t="n">
        <v>0</v>
      </c>
      <c r="BB62" s="112" t="n">
        <v>0</v>
      </c>
      <c r="BC62" s="248" t="s">
        <v>28</v>
      </c>
      <c r="BD62" s="112" t="n">
        <v>0</v>
      </c>
      <c r="BE62" s="249" t="s">
        <v>28</v>
      </c>
      <c r="BF62" s="241" t="n">
        <v>8644</v>
      </c>
      <c r="BG62" s="112" t="n">
        <v>3336157</v>
      </c>
      <c r="BH62" s="242" t="n">
        <v>106.781421419166</v>
      </c>
      <c r="BI62" s="112" t="n">
        <v>1390442</v>
      </c>
      <c r="BJ62" s="246" t="n">
        <v>41.6779546046544</v>
      </c>
      <c r="BK62" s="181"/>
      <c r="BL62" s="182"/>
      <c r="BM62" s="181"/>
      <c r="BN62" s="183"/>
    </row>
    <row r="63" customFormat="false" ht="12" hidden="false" customHeight="true" outlineLevel="0" collapsed="false">
      <c r="A63" s="5" t="s">
        <v>87</v>
      </c>
      <c r="D63" s="124"/>
      <c r="E63" s="124"/>
      <c r="F63" s="124"/>
      <c r="G63" s="124"/>
      <c r="I63" s="124"/>
      <c r="J63" s="124"/>
      <c r="K63" s="124"/>
      <c r="N63" s="124"/>
      <c r="O63" s="124"/>
      <c r="P63" s="124"/>
      <c r="S63" s="124"/>
      <c r="T63" s="124"/>
      <c r="U63" s="124"/>
      <c r="X63" s="124"/>
      <c r="Y63" s="124"/>
      <c r="Z63" s="124"/>
      <c r="AC63" s="124"/>
      <c r="AD63" s="124"/>
      <c r="AE63" s="124"/>
      <c r="AH63" s="124"/>
      <c r="AI63" s="124"/>
      <c r="AJ63" s="124"/>
      <c r="AM63" s="124"/>
      <c r="AN63" s="124"/>
      <c r="AO63" s="124"/>
      <c r="AR63" s="124"/>
      <c r="AS63" s="124"/>
      <c r="AT63" s="124"/>
      <c r="AW63" s="124"/>
      <c r="AX63" s="124"/>
      <c r="AY63" s="124"/>
      <c r="BB63" s="124"/>
      <c r="BC63" s="124"/>
      <c r="BD63" s="124"/>
      <c r="BG63" s="124"/>
      <c r="BH63" s="124"/>
      <c r="BI63" s="124"/>
    </row>
    <row r="64" customFormat="false" ht="18" hidden="false" customHeight="true" outlineLevel="0" collapsed="false">
      <c r="D64" s="124"/>
      <c r="E64" s="124"/>
      <c r="F64" s="124"/>
      <c r="G64" s="124"/>
      <c r="I64" s="124"/>
      <c r="J64" s="124"/>
      <c r="K64" s="124"/>
      <c r="N64" s="124"/>
      <c r="O64" s="124"/>
      <c r="P64" s="124"/>
      <c r="S64" s="124"/>
      <c r="T64" s="124"/>
      <c r="U64" s="124"/>
      <c r="X64" s="124"/>
      <c r="Y64" s="124"/>
      <c r="Z64" s="124"/>
      <c r="AC64" s="124"/>
      <c r="AD64" s="124"/>
      <c r="AE64" s="124"/>
      <c r="AH64" s="124"/>
      <c r="AI64" s="124"/>
      <c r="AJ64" s="124"/>
      <c r="AM64" s="124"/>
      <c r="AN64" s="124"/>
      <c r="AO64" s="124"/>
      <c r="AR64" s="124"/>
      <c r="AS64" s="124"/>
      <c r="AT64" s="124"/>
      <c r="AW64" s="124"/>
      <c r="AX64" s="124"/>
      <c r="AY64" s="124"/>
      <c r="BB64" s="124"/>
      <c r="BC64" s="124"/>
      <c r="BD64" s="124"/>
      <c r="BG64" s="124"/>
      <c r="BH64" s="124"/>
      <c r="BI64" s="124"/>
    </row>
  </sheetData>
  <printOptions headings="false" gridLines="false" gridLinesSet="true" horizontalCentered="true" verticalCentered="false"/>
  <pageMargins left="0.590277777777778" right="0.62986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21.36"/>
    <col collapsed="false" customWidth="true" hidden="false" outlineLevel="0" max="2" min="2" style="250" width="9.36"/>
    <col collapsed="false" customWidth="true" hidden="false" outlineLevel="0" max="6" min="3" style="250" width="11.75"/>
    <col collapsed="false" customWidth="true" hidden="false" outlineLevel="0" max="7" min="7" style="250" width="12.36"/>
    <col collapsed="false" customWidth="true" hidden="false" outlineLevel="0" max="16" min="8" style="250" width="11.75"/>
    <col collapsed="false" customWidth="false" hidden="false" outlineLevel="0" max="257" min="17" style="250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251" t="s">
        <v>88</v>
      </c>
      <c r="D2" s="252"/>
    </row>
    <row r="3" customFormat="false" ht="18" hidden="false" customHeight="true" outlineLevel="0" collapsed="false">
      <c r="I3" s="253"/>
      <c r="J3" s="253"/>
      <c r="K3" s="253"/>
      <c r="L3" s="253"/>
      <c r="M3" s="253"/>
      <c r="N3" s="253"/>
      <c r="O3" s="253"/>
      <c r="P3" s="254" t="s">
        <v>89</v>
      </c>
    </row>
    <row r="4" customFormat="false" ht="18" hidden="false" customHeight="true" outlineLevel="0" collapsed="false">
      <c r="A4" s="255" t="s">
        <v>90</v>
      </c>
      <c r="B4" s="255"/>
      <c r="C4" s="255" t="s">
        <v>91</v>
      </c>
      <c r="D4" s="255" t="s">
        <v>92</v>
      </c>
      <c r="E4" s="255" t="s">
        <v>93</v>
      </c>
      <c r="F4" s="255" t="s">
        <v>94</v>
      </c>
      <c r="G4" s="255" t="s">
        <v>95</v>
      </c>
      <c r="H4" s="255" t="s">
        <v>96</v>
      </c>
      <c r="I4" s="255" t="s">
        <v>97</v>
      </c>
      <c r="J4" s="255" t="s">
        <v>98</v>
      </c>
      <c r="K4" s="255" t="s">
        <v>99</v>
      </c>
      <c r="L4" s="256" t="s">
        <v>100</v>
      </c>
      <c r="M4" s="256" t="s">
        <v>101</v>
      </c>
      <c r="N4" s="256" t="s">
        <v>102</v>
      </c>
      <c r="O4" s="256" t="s">
        <v>103</v>
      </c>
      <c r="P4" s="256" t="s">
        <v>104</v>
      </c>
    </row>
    <row r="5" customFormat="false" ht="18" hidden="false" customHeight="true" outlineLevel="0" collapsed="false">
      <c r="A5" s="257" t="s">
        <v>23</v>
      </c>
      <c r="B5" s="258" t="s">
        <v>105</v>
      </c>
      <c r="C5" s="259" t="n">
        <v>7509635</v>
      </c>
      <c r="D5" s="260" t="n">
        <v>0</v>
      </c>
      <c r="E5" s="260" t="n">
        <v>31563</v>
      </c>
      <c r="F5" s="260" t="n">
        <v>50923759</v>
      </c>
      <c r="G5" s="260" t="n">
        <v>160</v>
      </c>
      <c r="H5" s="260" t="n">
        <v>0</v>
      </c>
      <c r="I5" s="261" t="n">
        <v>0</v>
      </c>
      <c r="J5" s="261" t="n">
        <v>588993</v>
      </c>
      <c r="K5" s="261" t="n">
        <v>0</v>
      </c>
      <c r="L5" s="261" t="n">
        <v>0</v>
      </c>
      <c r="M5" s="261" t="n">
        <v>0</v>
      </c>
      <c r="N5" s="261" t="n">
        <v>0</v>
      </c>
      <c r="O5" s="261" t="n">
        <v>442955</v>
      </c>
      <c r="P5" s="260" t="n">
        <v>-10000</v>
      </c>
    </row>
    <row r="6" customFormat="false" ht="18" hidden="false" customHeight="true" outlineLevel="0" collapsed="false">
      <c r="A6" s="262"/>
      <c r="B6" s="263" t="s">
        <v>106</v>
      </c>
      <c r="C6" s="259" t="n">
        <v>7509635</v>
      </c>
      <c r="D6" s="264" t="n">
        <v>7509635</v>
      </c>
      <c r="E6" s="264" t="n">
        <v>7541198</v>
      </c>
      <c r="F6" s="264" t="n">
        <v>58464957</v>
      </c>
      <c r="G6" s="264" t="n">
        <v>58465117</v>
      </c>
      <c r="H6" s="264" t="n">
        <v>58465117</v>
      </c>
      <c r="I6" s="264" t="n">
        <v>58465117</v>
      </c>
      <c r="J6" s="264" t="n">
        <v>59054110</v>
      </c>
      <c r="K6" s="264" t="n">
        <v>59054110</v>
      </c>
      <c r="L6" s="264" t="n">
        <v>59054110</v>
      </c>
      <c r="M6" s="264" t="n">
        <v>59054110</v>
      </c>
      <c r="N6" s="264" t="n">
        <v>59054110</v>
      </c>
      <c r="O6" s="264" t="n">
        <v>59497065</v>
      </c>
      <c r="P6" s="264" t="n">
        <v>59487065</v>
      </c>
    </row>
    <row r="7" customFormat="false" ht="18" hidden="false" customHeight="true" outlineLevel="0" collapsed="false">
      <c r="A7" s="262"/>
      <c r="B7" s="263" t="s">
        <v>79</v>
      </c>
      <c r="C7" s="265" t="n">
        <v>100.8</v>
      </c>
      <c r="D7" s="265" t="n">
        <v>100.8</v>
      </c>
      <c r="E7" s="265" t="n">
        <v>101.2</v>
      </c>
      <c r="F7" s="265" t="n">
        <v>99.2</v>
      </c>
      <c r="G7" s="265" t="n">
        <v>99.2</v>
      </c>
      <c r="H7" s="265" t="n">
        <v>99.2</v>
      </c>
      <c r="I7" s="266" t="n">
        <v>99.2</v>
      </c>
      <c r="J7" s="266" t="n">
        <v>99.3</v>
      </c>
      <c r="K7" s="266" t="n">
        <v>99.3</v>
      </c>
      <c r="L7" s="266" t="n">
        <v>99.3</v>
      </c>
      <c r="M7" s="266" t="n">
        <v>99.3</v>
      </c>
      <c r="N7" s="266" t="n">
        <v>99.3</v>
      </c>
      <c r="O7" s="266" t="n">
        <v>99.3</v>
      </c>
      <c r="P7" s="266" t="n">
        <v>99.3</v>
      </c>
    </row>
    <row r="8" customFormat="false" ht="18" hidden="false" customHeight="true" outlineLevel="0" collapsed="false">
      <c r="A8" s="267"/>
      <c r="B8" s="268" t="s">
        <v>107</v>
      </c>
      <c r="C8" s="269" t="n">
        <v>12.6</v>
      </c>
      <c r="D8" s="269" t="n">
        <v>12.6</v>
      </c>
      <c r="E8" s="269" t="n">
        <v>12.7</v>
      </c>
      <c r="F8" s="269" t="n">
        <v>98.3</v>
      </c>
      <c r="G8" s="269" t="n">
        <v>98.3</v>
      </c>
      <c r="H8" s="269" t="n">
        <v>98.3</v>
      </c>
      <c r="I8" s="270" t="n">
        <v>98.3</v>
      </c>
      <c r="J8" s="270" t="n">
        <v>99.3</v>
      </c>
      <c r="K8" s="270" t="n">
        <v>99.3</v>
      </c>
      <c r="L8" s="270" t="n">
        <v>99.3</v>
      </c>
      <c r="M8" s="270" t="n">
        <v>99.3</v>
      </c>
      <c r="N8" s="270" t="n">
        <v>99.3</v>
      </c>
      <c r="O8" s="270" t="n">
        <v>100</v>
      </c>
      <c r="P8" s="270" t="n">
        <v>100</v>
      </c>
    </row>
    <row r="9" customFormat="false" ht="18" hidden="false" customHeight="true" outlineLevel="0" collapsed="false">
      <c r="A9" s="271" t="s">
        <v>26</v>
      </c>
      <c r="B9" s="258" t="s">
        <v>105</v>
      </c>
      <c r="C9" s="260" t="n">
        <v>251054</v>
      </c>
      <c r="D9" s="260" t="n">
        <v>2623633</v>
      </c>
      <c r="E9" s="260" t="n">
        <v>886221</v>
      </c>
      <c r="F9" s="260" t="n">
        <v>540722</v>
      </c>
      <c r="G9" s="260" t="n">
        <v>414974</v>
      </c>
      <c r="H9" s="260" t="n">
        <v>392186</v>
      </c>
      <c r="I9" s="261" t="n">
        <v>267297</v>
      </c>
      <c r="J9" s="261" t="n">
        <v>1574213</v>
      </c>
      <c r="K9" s="261" t="n">
        <v>847851</v>
      </c>
      <c r="L9" s="261" t="n">
        <v>175545</v>
      </c>
      <c r="M9" s="261" t="n">
        <v>507990</v>
      </c>
      <c r="N9" s="261" t="n">
        <v>393071</v>
      </c>
      <c r="O9" s="261" t="n">
        <v>0</v>
      </c>
      <c r="P9" s="261" t="n">
        <v>0</v>
      </c>
    </row>
    <row r="10" customFormat="false" ht="18" hidden="false" customHeight="true" outlineLevel="0" collapsed="false">
      <c r="A10" s="272"/>
      <c r="B10" s="263" t="s">
        <v>106</v>
      </c>
      <c r="C10" s="264" t="n">
        <v>251054</v>
      </c>
      <c r="D10" s="264" t="n">
        <v>2874687</v>
      </c>
      <c r="E10" s="264" t="n">
        <v>3760908</v>
      </c>
      <c r="F10" s="264" t="n">
        <v>4301630</v>
      </c>
      <c r="G10" s="264" t="n">
        <v>4716604</v>
      </c>
      <c r="H10" s="264" t="n">
        <v>5108790</v>
      </c>
      <c r="I10" s="264" t="n">
        <v>5376087</v>
      </c>
      <c r="J10" s="264" t="n">
        <v>6950300</v>
      </c>
      <c r="K10" s="264" t="n">
        <v>7798151</v>
      </c>
      <c r="L10" s="264" t="n">
        <v>7973696</v>
      </c>
      <c r="M10" s="264" t="n">
        <v>8481686</v>
      </c>
      <c r="N10" s="264" t="n">
        <v>8874757</v>
      </c>
      <c r="O10" s="264" t="n">
        <v>8874757</v>
      </c>
      <c r="P10" s="264" t="n">
        <v>8874757</v>
      </c>
    </row>
    <row r="11" customFormat="false" ht="18" hidden="false" customHeight="true" outlineLevel="0" collapsed="false">
      <c r="A11" s="272"/>
      <c r="B11" s="263" t="s">
        <v>79</v>
      </c>
      <c r="C11" s="265" t="n">
        <v>81.4</v>
      </c>
      <c r="D11" s="265" t="n">
        <v>70.7</v>
      </c>
      <c r="E11" s="265" t="n">
        <v>70.8</v>
      </c>
      <c r="F11" s="265" t="n">
        <v>73.1</v>
      </c>
      <c r="G11" s="265" t="n">
        <v>73</v>
      </c>
      <c r="H11" s="265" t="n">
        <v>74.5</v>
      </c>
      <c r="I11" s="266" t="n">
        <v>75.1</v>
      </c>
      <c r="J11" s="266" t="n">
        <v>81</v>
      </c>
      <c r="K11" s="266" t="n">
        <v>84.3</v>
      </c>
      <c r="L11" s="266" t="n">
        <v>84.7</v>
      </c>
      <c r="M11" s="266" t="n">
        <v>85.9</v>
      </c>
      <c r="N11" s="266" t="n">
        <v>86.6</v>
      </c>
      <c r="O11" s="266" t="n">
        <v>86.6</v>
      </c>
      <c r="P11" s="266" t="n">
        <v>86.6</v>
      </c>
    </row>
    <row r="12" customFormat="false" ht="18" hidden="false" customHeight="true" outlineLevel="0" collapsed="false">
      <c r="A12" s="273"/>
      <c r="B12" s="268" t="s">
        <v>107</v>
      </c>
      <c r="C12" s="269" t="n">
        <v>2.8</v>
      </c>
      <c r="D12" s="269" t="n">
        <v>32.4</v>
      </c>
      <c r="E12" s="269" t="n">
        <v>42.4</v>
      </c>
      <c r="F12" s="269" t="n">
        <v>48.5</v>
      </c>
      <c r="G12" s="269" t="n">
        <v>53.1</v>
      </c>
      <c r="H12" s="269" t="n">
        <v>57.6</v>
      </c>
      <c r="I12" s="270" t="n">
        <v>60.6</v>
      </c>
      <c r="J12" s="270" t="n">
        <v>78.3</v>
      </c>
      <c r="K12" s="270" t="n">
        <v>87.9</v>
      </c>
      <c r="L12" s="270" t="n">
        <v>89.8</v>
      </c>
      <c r="M12" s="270" t="n">
        <v>95.6</v>
      </c>
      <c r="N12" s="270" t="n">
        <v>100</v>
      </c>
      <c r="O12" s="270" t="n">
        <v>100</v>
      </c>
      <c r="P12" s="270" t="n">
        <v>100</v>
      </c>
    </row>
    <row r="13" customFormat="false" ht="18" hidden="false" customHeight="true" outlineLevel="0" collapsed="false">
      <c r="A13" s="271" t="s">
        <v>27</v>
      </c>
      <c r="B13" s="258" t="s">
        <v>105</v>
      </c>
      <c r="C13" s="260" t="n">
        <v>40152</v>
      </c>
      <c r="D13" s="260" t="n">
        <v>19837</v>
      </c>
      <c r="E13" s="260" t="n">
        <v>16789</v>
      </c>
      <c r="F13" s="260" t="n">
        <v>20172</v>
      </c>
      <c r="G13" s="260" t="n">
        <v>18676</v>
      </c>
      <c r="H13" s="260" t="n">
        <v>18849</v>
      </c>
      <c r="I13" s="261" t="n">
        <v>12657</v>
      </c>
      <c r="J13" s="261" t="n">
        <v>13609</v>
      </c>
      <c r="K13" s="261" t="n">
        <v>12634</v>
      </c>
      <c r="L13" s="261" t="n">
        <v>19572</v>
      </c>
      <c r="M13" s="261" t="n">
        <v>14283</v>
      </c>
      <c r="N13" s="261" t="n">
        <v>14206</v>
      </c>
      <c r="O13" s="261" t="n">
        <v>0</v>
      </c>
      <c r="P13" s="261" t="n">
        <v>0</v>
      </c>
    </row>
    <row r="14" customFormat="false" ht="18" hidden="false" customHeight="true" outlineLevel="0" collapsed="false">
      <c r="A14" s="272"/>
      <c r="B14" s="263" t="s">
        <v>106</v>
      </c>
      <c r="C14" s="264" t="n">
        <v>40152</v>
      </c>
      <c r="D14" s="264" t="n">
        <v>59989</v>
      </c>
      <c r="E14" s="264" t="n">
        <v>76778</v>
      </c>
      <c r="F14" s="264" t="n">
        <v>96950</v>
      </c>
      <c r="G14" s="264" t="n">
        <v>115626</v>
      </c>
      <c r="H14" s="264" t="n">
        <v>134475</v>
      </c>
      <c r="I14" s="264" t="n">
        <v>147132</v>
      </c>
      <c r="J14" s="264" t="n">
        <v>160741</v>
      </c>
      <c r="K14" s="264" t="n">
        <v>173375</v>
      </c>
      <c r="L14" s="264" t="n">
        <v>192947</v>
      </c>
      <c r="M14" s="264" t="n">
        <v>207230</v>
      </c>
      <c r="N14" s="264" t="n">
        <v>221436</v>
      </c>
      <c r="O14" s="264" t="n">
        <v>221436</v>
      </c>
      <c r="P14" s="264" t="n">
        <v>221436</v>
      </c>
    </row>
    <row r="15" customFormat="false" ht="18" hidden="false" customHeight="true" outlineLevel="0" collapsed="false">
      <c r="A15" s="272"/>
      <c r="B15" s="263" t="s">
        <v>79</v>
      </c>
      <c r="C15" s="265" t="n">
        <v>94.1</v>
      </c>
      <c r="D15" s="265" t="n">
        <v>79.7</v>
      </c>
      <c r="E15" s="265" t="n">
        <v>77.6</v>
      </c>
      <c r="F15" s="265" t="n">
        <v>76.7</v>
      </c>
      <c r="G15" s="265" t="n">
        <v>75.8</v>
      </c>
      <c r="H15" s="265" t="n">
        <v>76.3</v>
      </c>
      <c r="I15" s="266" t="n">
        <v>75.5</v>
      </c>
      <c r="J15" s="266" t="n">
        <v>75.4</v>
      </c>
      <c r="K15" s="266" t="n">
        <v>74.7</v>
      </c>
      <c r="L15" s="266" t="n">
        <v>74.5</v>
      </c>
      <c r="M15" s="266" t="n">
        <v>74.3</v>
      </c>
      <c r="N15" s="266" t="n">
        <v>74.7</v>
      </c>
      <c r="O15" s="266" t="n">
        <v>74.7</v>
      </c>
      <c r="P15" s="266" t="n">
        <v>74.7</v>
      </c>
    </row>
    <row r="16" customFormat="false" ht="18" hidden="false" customHeight="true" outlineLevel="0" collapsed="false">
      <c r="A16" s="273"/>
      <c r="B16" s="268" t="s">
        <v>107</v>
      </c>
      <c r="C16" s="269" t="n">
        <v>18.1</v>
      </c>
      <c r="D16" s="269" t="n">
        <v>27.1</v>
      </c>
      <c r="E16" s="269" t="n">
        <v>34.7</v>
      </c>
      <c r="F16" s="269" t="n">
        <v>43.8</v>
      </c>
      <c r="G16" s="269" t="n">
        <v>52.2</v>
      </c>
      <c r="H16" s="269" t="n">
        <v>60.7</v>
      </c>
      <c r="I16" s="270" t="n">
        <v>66.4</v>
      </c>
      <c r="J16" s="270" t="n">
        <v>72.6</v>
      </c>
      <c r="K16" s="270" t="n">
        <v>78.3</v>
      </c>
      <c r="L16" s="270" t="n">
        <v>87.1</v>
      </c>
      <c r="M16" s="270" t="n">
        <v>93.6</v>
      </c>
      <c r="N16" s="270" t="n">
        <v>100</v>
      </c>
      <c r="O16" s="270" t="n">
        <v>100</v>
      </c>
      <c r="P16" s="270" t="n">
        <v>100</v>
      </c>
    </row>
    <row r="17" customFormat="false" ht="18" hidden="false" customHeight="true" outlineLevel="0" collapsed="false">
      <c r="A17" s="271" t="s">
        <v>29</v>
      </c>
      <c r="B17" s="258" t="s">
        <v>105</v>
      </c>
      <c r="C17" s="260" t="n">
        <v>37185</v>
      </c>
      <c r="D17" s="260" t="n">
        <v>9471</v>
      </c>
      <c r="E17" s="260" t="n">
        <v>20922</v>
      </c>
      <c r="F17" s="260" t="n">
        <v>249714</v>
      </c>
      <c r="G17" s="260" t="n">
        <v>6539</v>
      </c>
      <c r="H17" s="260" t="n">
        <v>17320</v>
      </c>
      <c r="I17" s="261" t="n">
        <v>30382</v>
      </c>
      <c r="J17" s="261" t="n">
        <v>9361</v>
      </c>
      <c r="K17" s="261" t="n">
        <v>71982</v>
      </c>
      <c r="L17" s="261" t="n">
        <v>1570089</v>
      </c>
      <c r="M17" s="261" t="n">
        <v>5540</v>
      </c>
      <c r="N17" s="261" t="n">
        <v>5274</v>
      </c>
      <c r="O17" s="261" t="n">
        <v>0</v>
      </c>
      <c r="P17" s="261" t="n">
        <v>0</v>
      </c>
    </row>
    <row r="18" customFormat="false" ht="18" hidden="false" customHeight="true" outlineLevel="0" collapsed="false">
      <c r="A18" s="272"/>
      <c r="B18" s="263" t="s">
        <v>106</v>
      </c>
      <c r="C18" s="264" t="n">
        <v>37185</v>
      </c>
      <c r="D18" s="264" t="n">
        <v>46656</v>
      </c>
      <c r="E18" s="264" t="n">
        <v>67578</v>
      </c>
      <c r="F18" s="264" t="n">
        <v>317292</v>
      </c>
      <c r="G18" s="264" t="n">
        <v>323831</v>
      </c>
      <c r="H18" s="264" t="n">
        <v>341151</v>
      </c>
      <c r="I18" s="264" t="n">
        <v>371533</v>
      </c>
      <c r="J18" s="264" t="n">
        <v>380894</v>
      </c>
      <c r="K18" s="264" t="n">
        <v>452876</v>
      </c>
      <c r="L18" s="264" t="n">
        <v>2022965</v>
      </c>
      <c r="M18" s="264" t="n">
        <v>2028505</v>
      </c>
      <c r="N18" s="264" t="n">
        <v>2033779</v>
      </c>
      <c r="O18" s="264" t="n">
        <v>2033779</v>
      </c>
      <c r="P18" s="264" t="n">
        <v>2033779</v>
      </c>
    </row>
    <row r="19" customFormat="false" ht="18" hidden="false" customHeight="true" outlineLevel="0" collapsed="false">
      <c r="A19" s="272"/>
      <c r="B19" s="263" t="s">
        <v>79</v>
      </c>
      <c r="C19" s="265" t="n">
        <v>98.5</v>
      </c>
      <c r="D19" s="265" t="n">
        <v>106.2</v>
      </c>
      <c r="E19" s="265" t="n">
        <v>103</v>
      </c>
      <c r="F19" s="265" t="n">
        <v>104.3</v>
      </c>
      <c r="G19" s="265" t="n">
        <v>103.8</v>
      </c>
      <c r="H19" s="265" t="n">
        <v>105.8</v>
      </c>
      <c r="I19" s="266" t="n">
        <v>106.1</v>
      </c>
      <c r="J19" s="266" t="n">
        <v>106.9</v>
      </c>
      <c r="K19" s="266" t="n">
        <v>107.5</v>
      </c>
      <c r="L19" s="266" t="n">
        <v>151.8</v>
      </c>
      <c r="M19" s="266" t="n">
        <v>151.6</v>
      </c>
      <c r="N19" s="266" t="n">
        <v>151.4</v>
      </c>
      <c r="O19" s="266" t="n">
        <v>151.4</v>
      </c>
      <c r="P19" s="266" t="n">
        <v>151.4</v>
      </c>
    </row>
    <row r="20" customFormat="false" ht="18" hidden="false" customHeight="true" outlineLevel="0" collapsed="false">
      <c r="A20" s="273"/>
      <c r="B20" s="268" t="s">
        <v>107</v>
      </c>
      <c r="C20" s="269" t="n">
        <v>1.8</v>
      </c>
      <c r="D20" s="269" t="n">
        <v>2.3</v>
      </c>
      <c r="E20" s="269" t="n">
        <v>3.3</v>
      </c>
      <c r="F20" s="269" t="n">
        <v>15.6</v>
      </c>
      <c r="G20" s="269" t="n">
        <v>15.9</v>
      </c>
      <c r="H20" s="269" t="n">
        <v>16.8</v>
      </c>
      <c r="I20" s="270" t="n">
        <v>18.3</v>
      </c>
      <c r="J20" s="270" t="n">
        <v>18.7</v>
      </c>
      <c r="K20" s="270" t="n">
        <v>22.3</v>
      </c>
      <c r="L20" s="270" t="n">
        <v>99.5</v>
      </c>
      <c r="M20" s="270" t="n">
        <v>99.7</v>
      </c>
      <c r="N20" s="270" t="n">
        <v>100</v>
      </c>
      <c r="O20" s="270" t="n">
        <v>100</v>
      </c>
      <c r="P20" s="270" t="n">
        <v>100</v>
      </c>
    </row>
    <row r="21" customFormat="false" ht="18" hidden="false" customHeight="true" outlineLevel="0" collapsed="false">
      <c r="A21" s="274" t="s">
        <v>108</v>
      </c>
      <c r="B21" s="258" t="s">
        <v>105</v>
      </c>
      <c r="C21" s="264" t="n">
        <v>3412</v>
      </c>
      <c r="D21" s="264" t="n">
        <v>3364</v>
      </c>
      <c r="E21" s="264" t="n">
        <v>2794</v>
      </c>
      <c r="F21" s="264" t="n">
        <v>3914</v>
      </c>
      <c r="G21" s="264" t="n">
        <v>1738</v>
      </c>
      <c r="H21" s="264" t="n">
        <v>7937</v>
      </c>
      <c r="I21" s="275" t="n">
        <v>3690</v>
      </c>
      <c r="J21" s="275" t="n">
        <v>6488</v>
      </c>
      <c r="K21" s="275" t="n">
        <v>5526</v>
      </c>
      <c r="L21" s="275" t="n">
        <v>2290814</v>
      </c>
      <c r="M21" s="275" t="n">
        <v>856</v>
      </c>
      <c r="N21" s="275" t="n">
        <v>2878</v>
      </c>
      <c r="O21" s="275" t="n">
        <v>0</v>
      </c>
      <c r="P21" s="275" t="n">
        <v>0</v>
      </c>
    </row>
    <row r="22" customFormat="false" ht="18" hidden="false" customHeight="true" outlineLevel="0" collapsed="false">
      <c r="A22" s="272"/>
      <c r="B22" s="263" t="s">
        <v>106</v>
      </c>
      <c r="C22" s="264" t="n">
        <v>3412</v>
      </c>
      <c r="D22" s="264" t="n">
        <v>6776</v>
      </c>
      <c r="E22" s="264" t="n">
        <v>9570</v>
      </c>
      <c r="F22" s="264" t="n">
        <v>13484</v>
      </c>
      <c r="G22" s="264" t="n">
        <v>15222</v>
      </c>
      <c r="H22" s="264" t="n">
        <v>23159</v>
      </c>
      <c r="I22" s="264" t="n">
        <v>26849</v>
      </c>
      <c r="J22" s="264" t="n">
        <v>33337</v>
      </c>
      <c r="K22" s="264" t="n">
        <v>38863</v>
      </c>
      <c r="L22" s="264" t="n">
        <v>2329677</v>
      </c>
      <c r="M22" s="264" t="n">
        <v>2330533</v>
      </c>
      <c r="N22" s="264" t="n">
        <v>2333411</v>
      </c>
      <c r="O22" s="264" t="n">
        <v>2333411</v>
      </c>
      <c r="P22" s="264" t="n">
        <v>2333411</v>
      </c>
    </row>
    <row r="23" customFormat="false" ht="18" hidden="false" customHeight="true" outlineLevel="0" collapsed="false">
      <c r="A23" s="272"/>
      <c r="B23" s="263" t="s">
        <v>79</v>
      </c>
      <c r="C23" s="265" t="n">
        <v>220.8</v>
      </c>
      <c r="D23" s="265" t="n">
        <v>261.5</v>
      </c>
      <c r="E23" s="265" t="n">
        <v>105.9</v>
      </c>
      <c r="F23" s="265" t="n">
        <v>133.5</v>
      </c>
      <c r="G23" s="265" t="n">
        <v>109</v>
      </c>
      <c r="H23" s="265" t="n">
        <v>141.7</v>
      </c>
      <c r="I23" s="266" t="n">
        <v>151.7</v>
      </c>
      <c r="J23" s="266" t="n">
        <v>171.4</v>
      </c>
      <c r="K23" s="266" t="n">
        <v>174.2</v>
      </c>
      <c r="L23" s="266" t="n">
        <v>154.2</v>
      </c>
      <c r="M23" s="266" t="n">
        <v>154.2</v>
      </c>
      <c r="N23" s="266" t="n">
        <v>154.1</v>
      </c>
      <c r="O23" s="266" t="n">
        <v>154.1</v>
      </c>
      <c r="P23" s="266" t="n">
        <v>154.1</v>
      </c>
    </row>
    <row r="24" customFormat="false" ht="18" hidden="false" customHeight="true" outlineLevel="0" collapsed="false">
      <c r="A24" s="273"/>
      <c r="B24" s="268" t="s">
        <v>107</v>
      </c>
      <c r="C24" s="276" t="n">
        <v>0.1</v>
      </c>
      <c r="D24" s="276" t="n">
        <v>0.3</v>
      </c>
      <c r="E24" s="269" t="n">
        <v>0.4</v>
      </c>
      <c r="F24" s="269" t="n">
        <v>0.6</v>
      </c>
      <c r="G24" s="269" t="n">
        <v>0.7</v>
      </c>
      <c r="H24" s="269" t="n">
        <v>1</v>
      </c>
      <c r="I24" s="270" t="n">
        <v>1.2</v>
      </c>
      <c r="J24" s="270" t="n">
        <v>1.4</v>
      </c>
      <c r="K24" s="270" t="n">
        <v>1.7</v>
      </c>
      <c r="L24" s="270" t="n">
        <v>99.8</v>
      </c>
      <c r="M24" s="270" t="n">
        <v>99.9</v>
      </c>
      <c r="N24" s="270" t="n">
        <v>100</v>
      </c>
      <c r="O24" s="270" t="n">
        <v>100</v>
      </c>
      <c r="P24" s="270" t="n">
        <v>100</v>
      </c>
    </row>
    <row r="25" customFormat="false" ht="18" hidden="false" customHeight="true" outlineLevel="0" collapsed="false">
      <c r="A25" s="271" t="s">
        <v>31</v>
      </c>
      <c r="B25" s="258" t="s">
        <v>105</v>
      </c>
      <c r="C25" s="260" t="n">
        <v>10901</v>
      </c>
      <c r="D25" s="260" t="n">
        <v>6766</v>
      </c>
      <c r="E25" s="260" t="n">
        <v>2285</v>
      </c>
      <c r="F25" s="260" t="n">
        <v>376</v>
      </c>
      <c r="G25" s="260" t="n">
        <v>3042099</v>
      </c>
      <c r="H25" s="260" t="n">
        <v>64959</v>
      </c>
      <c r="I25" s="261" t="n">
        <v>61382</v>
      </c>
      <c r="J25" s="261" t="n">
        <v>17058</v>
      </c>
      <c r="K25" s="261" t="n">
        <v>26198</v>
      </c>
      <c r="L25" s="261" t="n">
        <v>15032</v>
      </c>
      <c r="M25" s="261" t="n">
        <v>14140</v>
      </c>
      <c r="N25" s="261" t="n">
        <v>1424</v>
      </c>
      <c r="O25" s="261" t="n">
        <v>0</v>
      </c>
      <c r="P25" s="261" t="n">
        <v>0</v>
      </c>
    </row>
    <row r="26" customFormat="false" ht="18" hidden="false" customHeight="true" outlineLevel="0" collapsed="false">
      <c r="A26" s="272"/>
      <c r="B26" s="263" t="s">
        <v>106</v>
      </c>
      <c r="C26" s="264" t="n">
        <v>10901</v>
      </c>
      <c r="D26" s="264" t="n">
        <v>17667</v>
      </c>
      <c r="E26" s="264" t="n">
        <v>19952</v>
      </c>
      <c r="F26" s="264" t="n">
        <v>20328</v>
      </c>
      <c r="G26" s="264" t="n">
        <v>3062427</v>
      </c>
      <c r="H26" s="264" t="n">
        <v>3127386</v>
      </c>
      <c r="I26" s="264" t="n">
        <v>3188768</v>
      </c>
      <c r="J26" s="264" t="n">
        <v>3205826</v>
      </c>
      <c r="K26" s="264" t="n">
        <v>3232024</v>
      </c>
      <c r="L26" s="264" t="n">
        <v>3247056</v>
      </c>
      <c r="M26" s="264" t="n">
        <v>3261196</v>
      </c>
      <c r="N26" s="264" t="n">
        <v>3262620</v>
      </c>
      <c r="O26" s="264" t="n">
        <v>3262620</v>
      </c>
      <c r="P26" s="264" t="n">
        <v>3262620</v>
      </c>
    </row>
    <row r="27" customFormat="false" ht="18" hidden="false" customHeight="true" outlineLevel="0" collapsed="false">
      <c r="A27" s="272"/>
      <c r="B27" s="263" t="s">
        <v>79</v>
      </c>
      <c r="C27" s="265" t="n">
        <v>51.6</v>
      </c>
      <c r="D27" s="265" t="n">
        <v>63.9</v>
      </c>
      <c r="E27" s="265" t="n">
        <v>68.5</v>
      </c>
      <c r="F27" s="265" t="n">
        <v>68.3</v>
      </c>
      <c r="G27" s="265" t="n">
        <v>104.5</v>
      </c>
      <c r="H27" s="265" t="n">
        <v>104.1</v>
      </c>
      <c r="I27" s="265" t="n">
        <v>105.2</v>
      </c>
      <c r="J27" s="265" t="n">
        <v>105.1</v>
      </c>
      <c r="K27" s="266" t="n">
        <v>105.2</v>
      </c>
      <c r="L27" s="266" t="n">
        <v>104.9</v>
      </c>
      <c r="M27" s="266" t="n">
        <v>104.9</v>
      </c>
      <c r="N27" s="266" t="n">
        <v>104.7</v>
      </c>
      <c r="O27" s="266" t="n">
        <v>104.7</v>
      </c>
      <c r="P27" s="266" t="n">
        <v>104.7</v>
      </c>
    </row>
    <row r="28" customFormat="false" ht="18" hidden="false" customHeight="true" outlineLevel="0" collapsed="false">
      <c r="A28" s="273"/>
      <c r="B28" s="268" t="s">
        <v>107</v>
      </c>
      <c r="C28" s="276" t="n">
        <v>0.3</v>
      </c>
      <c r="D28" s="276" t="n">
        <v>0.5</v>
      </c>
      <c r="E28" s="269" t="n">
        <v>0.6</v>
      </c>
      <c r="F28" s="269" t="n">
        <v>0.6</v>
      </c>
      <c r="G28" s="269" t="n">
        <v>93.9</v>
      </c>
      <c r="H28" s="269" t="n">
        <v>95.9</v>
      </c>
      <c r="I28" s="270" t="n">
        <v>97.7</v>
      </c>
      <c r="J28" s="270" t="n">
        <v>98.3</v>
      </c>
      <c r="K28" s="270" t="n">
        <v>99.1</v>
      </c>
      <c r="L28" s="270" t="n">
        <v>99.5</v>
      </c>
      <c r="M28" s="270" t="n">
        <v>100</v>
      </c>
      <c r="N28" s="270" t="n">
        <v>100</v>
      </c>
      <c r="O28" s="270" t="n">
        <v>100</v>
      </c>
      <c r="P28" s="270" t="n">
        <v>100</v>
      </c>
    </row>
    <row r="29" customFormat="false" ht="18" hidden="false" customHeight="true" outlineLevel="0" collapsed="false">
      <c r="A29" s="271" t="s">
        <v>32</v>
      </c>
      <c r="B29" s="258" t="s">
        <v>105</v>
      </c>
      <c r="C29" s="260" t="n">
        <v>2257564</v>
      </c>
      <c r="D29" s="260" t="n">
        <v>25230217</v>
      </c>
      <c r="E29" s="260" t="n">
        <v>5338577</v>
      </c>
      <c r="F29" s="260" t="n">
        <v>2746294</v>
      </c>
      <c r="G29" s="260" t="n">
        <v>3699499</v>
      </c>
      <c r="H29" s="260" t="n">
        <v>3651751</v>
      </c>
      <c r="I29" s="261" t="n">
        <v>2105308</v>
      </c>
      <c r="J29" s="261" t="n">
        <v>16528063</v>
      </c>
      <c r="K29" s="261" t="n">
        <v>9034912</v>
      </c>
      <c r="L29" s="261" t="n">
        <v>1602460</v>
      </c>
      <c r="M29" s="261" t="n">
        <v>4357169</v>
      </c>
      <c r="N29" s="261" t="n">
        <v>3558238</v>
      </c>
      <c r="O29" s="261" t="n">
        <v>0</v>
      </c>
      <c r="P29" s="261" t="n">
        <v>0</v>
      </c>
    </row>
    <row r="30" customFormat="false" ht="18" hidden="false" customHeight="true" outlineLevel="0" collapsed="false">
      <c r="A30" s="272"/>
      <c r="B30" s="263" t="s">
        <v>106</v>
      </c>
      <c r="C30" s="264" t="n">
        <v>2257564</v>
      </c>
      <c r="D30" s="264" t="n">
        <v>27487781</v>
      </c>
      <c r="E30" s="264" t="n">
        <v>32826358</v>
      </c>
      <c r="F30" s="264" t="n">
        <v>35572652</v>
      </c>
      <c r="G30" s="264" t="n">
        <v>39272151</v>
      </c>
      <c r="H30" s="264" t="n">
        <v>42923902</v>
      </c>
      <c r="I30" s="264" t="n">
        <v>45029210</v>
      </c>
      <c r="J30" s="264" t="n">
        <v>61557273</v>
      </c>
      <c r="K30" s="264" t="n">
        <v>70592185</v>
      </c>
      <c r="L30" s="264" t="n">
        <v>72194645</v>
      </c>
      <c r="M30" s="264" t="n">
        <v>76551814</v>
      </c>
      <c r="N30" s="264" t="n">
        <v>80110052</v>
      </c>
      <c r="O30" s="264" t="n">
        <v>80110052</v>
      </c>
      <c r="P30" s="264" t="n">
        <v>80110052</v>
      </c>
    </row>
    <row r="31" customFormat="false" ht="18" hidden="false" customHeight="true" outlineLevel="0" collapsed="false">
      <c r="A31" s="272"/>
      <c r="B31" s="263" t="s">
        <v>79</v>
      </c>
      <c r="C31" s="265" t="n">
        <v>135.8</v>
      </c>
      <c r="D31" s="265" t="n">
        <v>132.6</v>
      </c>
      <c r="E31" s="265" t="n">
        <v>117.1</v>
      </c>
      <c r="F31" s="265" t="n">
        <v>114.3</v>
      </c>
      <c r="G31" s="265" t="n">
        <v>111.9</v>
      </c>
      <c r="H31" s="265" t="n">
        <v>112.7</v>
      </c>
      <c r="I31" s="266" t="n">
        <v>112.3</v>
      </c>
      <c r="J31" s="266" t="n">
        <v>108.2</v>
      </c>
      <c r="K31" s="266" t="n">
        <v>109.3</v>
      </c>
      <c r="L31" s="266" t="n">
        <v>109.5</v>
      </c>
      <c r="M31" s="266" t="n">
        <v>109.8</v>
      </c>
      <c r="N31" s="266" t="n">
        <v>109.9</v>
      </c>
      <c r="O31" s="266" t="n">
        <v>109.9</v>
      </c>
      <c r="P31" s="266" t="n">
        <v>109.9</v>
      </c>
    </row>
    <row r="32" customFormat="false" ht="18" hidden="false" customHeight="true" outlineLevel="0" collapsed="false">
      <c r="A32" s="273"/>
      <c r="B32" s="268" t="s">
        <v>107</v>
      </c>
      <c r="C32" s="276" t="n">
        <v>2.8</v>
      </c>
      <c r="D32" s="276" t="n">
        <v>34.3</v>
      </c>
      <c r="E32" s="269" t="n">
        <v>41</v>
      </c>
      <c r="F32" s="269" t="n">
        <v>44.4</v>
      </c>
      <c r="G32" s="269" t="n">
        <v>49</v>
      </c>
      <c r="H32" s="269" t="n">
        <v>53.6</v>
      </c>
      <c r="I32" s="270" t="n">
        <v>56.2</v>
      </c>
      <c r="J32" s="270" t="n">
        <v>76.8</v>
      </c>
      <c r="K32" s="270" t="n">
        <v>88.1</v>
      </c>
      <c r="L32" s="270" t="n">
        <v>90.1</v>
      </c>
      <c r="M32" s="270" t="n">
        <v>95.6</v>
      </c>
      <c r="N32" s="270" t="n">
        <v>100</v>
      </c>
      <c r="O32" s="270" t="n">
        <v>100</v>
      </c>
      <c r="P32" s="270" t="n">
        <v>100</v>
      </c>
    </row>
    <row r="33" customFormat="false" ht="18" hidden="false" customHeight="true" outlineLevel="0" collapsed="false">
      <c r="A33" s="271" t="s">
        <v>33</v>
      </c>
      <c r="B33" s="258" t="s">
        <v>105</v>
      </c>
      <c r="C33" s="260" t="n">
        <v>6181019</v>
      </c>
      <c r="D33" s="260" t="n">
        <v>7748405</v>
      </c>
      <c r="E33" s="260" t="n">
        <v>5628735</v>
      </c>
      <c r="F33" s="260" t="n">
        <v>11743116</v>
      </c>
      <c r="G33" s="260" t="n">
        <v>5758840</v>
      </c>
      <c r="H33" s="260" t="n">
        <v>2256068</v>
      </c>
      <c r="I33" s="261" t="n">
        <v>11825205</v>
      </c>
      <c r="J33" s="261" t="n">
        <v>6109195</v>
      </c>
      <c r="K33" s="261" t="n">
        <v>3986099</v>
      </c>
      <c r="L33" s="261" t="n">
        <v>10486865</v>
      </c>
      <c r="M33" s="261" t="n">
        <v>4249489</v>
      </c>
      <c r="N33" s="261" t="n">
        <v>7643581</v>
      </c>
      <c r="O33" s="261" t="n">
        <v>0</v>
      </c>
      <c r="P33" s="261" t="n">
        <v>0</v>
      </c>
    </row>
    <row r="34" customFormat="false" ht="18" hidden="false" customHeight="true" outlineLevel="0" collapsed="false">
      <c r="A34" s="272"/>
      <c r="B34" s="263" t="s">
        <v>106</v>
      </c>
      <c r="C34" s="264" t="n">
        <v>6181019</v>
      </c>
      <c r="D34" s="264" t="n">
        <v>13929424</v>
      </c>
      <c r="E34" s="264" t="n">
        <v>19558159</v>
      </c>
      <c r="F34" s="264" t="n">
        <v>31301275</v>
      </c>
      <c r="G34" s="264" t="n">
        <v>37060115</v>
      </c>
      <c r="H34" s="264" t="n">
        <v>39316183</v>
      </c>
      <c r="I34" s="264" t="n">
        <v>51141388</v>
      </c>
      <c r="J34" s="264" t="n">
        <v>57250583</v>
      </c>
      <c r="K34" s="264" t="n">
        <v>61236682</v>
      </c>
      <c r="L34" s="264" t="n">
        <v>71723547</v>
      </c>
      <c r="M34" s="264" t="n">
        <v>75973036</v>
      </c>
      <c r="N34" s="264" t="n">
        <v>83616617</v>
      </c>
      <c r="O34" s="264" t="n">
        <v>83616617</v>
      </c>
      <c r="P34" s="264" t="n">
        <v>83616617</v>
      </c>
    </row>
    <row r="35" customFormat="false" ht="18" hidden="false" customHeight="true" outlineLevel="0" collapsed="false">
      <c r="A35" s="272"/>
      <c r="B35" s="263" t="s">
        <v>79</v>
      </c>
      <c r="C35" s="265" t="n">
        <v>118.4</v>
      </c>
      <c r="D35" s="265" t="n">
        <v>108.8</v>
      </c>
      <c r="E35" s="265" t="n">
        <v>106.6</v>
      </c>
      <c r="F35" s="265" t="n">
        <v>102.9</v>
      </c>
      <c r="G35" s="265" t="n">
        <v>114.1</v>
      </c>
      <c r="H35" s="265" t="n">
        <v>99.3</v>
      </c>
      <c r="I35" s="266" t="n">
        <v>109.2</v>
      </c>
      <c r="J35" s="266" t="n">
        <v>110.2</v>
      </c>
      <c r="K35" s="266" t="n">
        <v>109.5</v>
      </c>
      <c r="L35" s="266" t="n">
        <v>110.7</v>
      </c>
      <c r="M35" s="266" t="n">
        <v>111</v>
      </c>
      <c r="N35" s="266" t="n">
        <v>111.3</v>
      </c>
      <c r="O35" s="266" t="n">
        <v>111.3</v>
      </c>
      <c r="P35" s="266" t="n">
        <v>111.3</v>
      </c>
    </row>
    <row r="36" customFormat="false" ht="18" hidden="false" customHeight="true" outlineLevel="0" collapsed="false">
      <c r="A36" s="273"/>
      <c r="B36" s="268" t="s">
        <v>107</v>
      </c>
      <c r="C36" s="276" t="n">
        <v>7.4</v>
      </c>
      <c r="D36" s="276" t="n">
        <v>16.7</v>
      </c>
      <c r="E36" s="269" t="n">
        <v>23.4</v>
      </c>
      <c r="F36" s="269" t="n">
        <v>37.4</v>
      </c>
      <c r="G36" s="269" t="n">
        <v>44.3</v>
      </c>
      <c r="H36" s="269" t="n">
        <v>47</v>
      </c>
      <c r="I36" s="270" t="n">
        <v>61.2</v>
      </c>
      <c r="J36" s="270" t="n">
        <v>68.5</v>
      </c>
      <c r="K36" s="270" t="n">
        <v>73.2</v>
      </c>
      <c r="L36" s="270" t="n">
        <v>85.8</v>
      </c>
      <c r="M36" s="270" t="n">
        <v>90.9</v>
      </c>
      <c r="N36" s="270" t="n">
        <v>100</v>
      </c>
      <c r="O36" s="270" t="n">
        <v>100</v>
      </c>
      <c r="P36" s="270" t="n">
        <v>100</v>
      </c>
    </row>
    <row r="37" customFormat="false" ht="18" hidden="false" customHeight="true" outlineLevel="0" collapsed="false">
      <c r="A37" s="271" t="s">
        <v>36</v>
      </c>
      <c r="B37" s="258" t="s">
        <v>105</v>
      </c>
      <c r="C37" s="260" t="n">
        <v>454640</v>
      </c>
      <c r="D37" s="260" t="n">
        <v>535162</v>
      </c>
      <c r="E37" s="260" t="n">
        <v>656798</v>
      </c>
      <c r="F37" s="260" t="n">
        <v>845101</v>
      </c>
      <c r="G37" s="260" t="n">
        <v>634500</v>
      </c>
      <c r="H37" s="260" t="n">
        <v>422096</v>
      </c>
      <c r="I37" s="261" t="n">
        <v>544853</v>
      </c>
      <c r="J37" s="261" t="n">
        <v>545748</v>
      </c>
      <c r="K37" s="261" t="n">
        <v>452627</v>
      </c>
      <c r="L37" s="261" t="n">
        <v>411127</v>
      </c>
      <c r="M37" s="261" t="n">
        <v>618245</v>
      </c>
      <c r="N37" s="261" t="n">
        <v>312155</v>
      </c>
      <c r="O37" s="261" t="n">
        <v>0</v>
      </c>
      <c r="P37" s="261" t="n">
        <v>0</v>
      </c>
    </row>
    <row r="38" customFormat="false" ht="18" hidden="false" customHeight="true" outlineLevel="0" collapsed="false">
      <c r="A38" s="272"/>
      <c r="B38" s="263" t="s">
        <v>106</v>
      </c>
      <c r="C38" s="264" t="n">
        <v>454640</v>
      </c>
      <c r="D38" s="264" t="n">
        <v>989802</v>
      </c>
      <c r="E38" s="264" t="n">
        <v>1646600</v>
      </c>
      <c r="F38" s="264" t="n">
        <v>2491701</v>
      </c>
      <c r="G38" s="264" t="n">
        <v>3126201</v>
      </c>
      <c r="H38" s="264" t="n">
        <v>3548297</v>
      </c>
      <c r="I38" s="264" t="n">
        <v>4093150</v>
      </c>
      <c r="J38" s="264" t="n">
        <v>4638898</v>
      </c>
      <c r="K38" s="264" t="n">
        <v>5091525</v>
      </c>
      <c r="L38" s="264" t="n">
        <v>5502652</v>
      </c>
      <c r="M38" s="264" t="n">
        <v>6120897</v>
      </c>
      <c r="N38" s="264" t="n">
        <v>6433052</v>
      </c>
      <c r="O38" s="264" t="n">
        <v>6433052</v>
      </c>
      <c r="P38" s="264" t="n">
        <v>6433052</v>
      </c>
    </row>
    <row r="39" customFormat="false" ht="18" hidden="false" customHeight="true" outlineLevel="0" collapsed="false">
      <c r="A39" s="272"/>
      <c r="B39" s="263" t="s">
        <v>79</v>
      </c>
      <c r="C39" s="265" t="n">
        <v>116.2</v>
      </c>
      <c r="D39" s="265" t="n">
        <v>118.7</v>
      </c>
      <c r="E39" s="265" t="n">
        <v>111.8</v>
      </c>
      <c r="F39" s="265" t="n">
        <v>112.6</v>
      </c>
      <c r="G39" s="265" t="n">
        <v>107.2</v>
      </c>
      <c r="H39" s="265" t="n">
        <v>102.8</v>
      </c>
      <c r="I39" s="266" t="n">
        <v>106.1</v>
      </c>
      <c r="J39" s="266" t="n">
        <v>111.6</v>
      </c>
      <c r="K39" s="266" t="n">
        <v>109.4</v>
      </c>
      <c r="L39" s="266" t="n">
        <v>110.2</v>
      </c>
      <c r="M39" s="266" t="n">
        <v>108.4</v>
      </c>
      <c r="N39" s="266" t="n">
        <v>109</v>
      </c>
      <c r="O39" s="266" t="n">
        <v>109</v>
      </c>
      <c r="P39" s="266" t="n">
        <v>109</v>
      </c>
    </row>
    <row r="40" customFormat="false" ht="18" hidden="false" customHeight="true" outlineLevel="0" collapsed="false">
      <c r="A40" s="273"/>
      <c r="B40" s="268" t="s">
        <v>107</v>
      </c>
      <c r="C40" s="276" t="n">
        <v>7.1</v>
      </c>
      <c r="D40" s="276" t="n">
        <v>15.4</v>
      </c>
      <c r="E40" s="269" t="n">
        <v>25.6</v>
      </c>
      <c r="F40" s="269" t="n">
        <v>38.7</v>
      </c>
      <c r="G40" s="269" t="n">
        <v>48.6</v>
      </c>
      <c r="H40" s="269" t="n">
        <v>55.2</v>
      </c>
      <c r="I40" s="270" t="n">
        <v>63.6</v>
      </c>
      <c r="J40" s="270" t="n">
        <v>72.1</v>
      </c>
      <c r="K40" s="270" t="n">
        <v>79.1</v>
      </c>
      <c r="L40" s="270" t="n">
        <v>85.5</v>
      </c>
      <c r="M40" s="270" t="n">
        <v>95.1</v>
      </c>
      <c r="N40" s="270" t="n">
        <v>100</v>
      </c>
      <c r="O40" s="270" t="n">
        <v>100</v>
      </c>
      <c r="P40" s="270" t="n">
        <v>100</v>
      </c>
    </row>
    <row r="41" customFormat="false" ht="18" hidden="false" customHeight="true" outlineLevel="0" collapsed="false">
      <c r="A41" s="271" t="s">
        <v>37</v>
      </c>
      <c r="B41" s="258" t="s">
        <v>105</v>
      </c>
      <c r="C41" s="260" t="n">
        <v>236698</v>
      </c>
      <c r="D41" s="260" t="n">
        <v>229723</v>
      </c>
      <c r="E41" s="260" t="n">
        <v>223594</v>
      </c>
      <c r="F41" s="260" t="n">
        <v>236562</v>
      </c>
      <c r="G41" s="260" t="n">
        <v>240498</v>
      </c>
      <c r="H41" s="260" t="n">
        <v>232657</v>
      </c>
      <c r="I41" s="261" t="n">
        <v>295624</v>
      </c>
      <c r="J41" s="261" t="n">
        <v>199178</v>
      </c>
      <c r="K41" s="261" t="n">
        <v>239336</v>
      </c>
      <c r="L41" s="261" t="n">
        <v>261747</v>
      </c>
      <c r="M41" s="261" t="n">
        <v>224284</v>
      </c>
      <c r="N41" s="261" t="n">
        <v>216936</v>
      </c>
      <c r="O41" s="261" t="n">
        <v>0</v>
      </c>
      <c r="P41" s="261" t="n">
        <v>0</v>
      </c>
    </row>
    <row r="42" customFormat="false" ht="18" hidden="false" customHeight="true" outlineLevel="0" collapsed="false">
      <c r="A42" s="272"/>
      <c r="B42" s="263" t="s">
        <v>106</v>
      </c>
      <c r="C42" s="264" t="n">
        <v>236698</v>
      </c>
      <c r="D42" s="264" t="n">
        <v>466421</v>
      </c>
      <c r="E42" s="264" t="n">
        <v>690015</v>
      </c>
      <c r="F42" s="264" t="n">
        <v>926577</v>
      </c>
      <c r="G42" s="264" t="n">
        <v>1167075</v>
      </c>
      <c r="H42" s="264" t="n">
        <v>1399732</v>
      </c>
      <c r="I42" s="264" t="n">
        <v>1695356</v>
      </c>
      <c r="J42" s="264" t="n">
        <v>1894534</v>
      </c>
      <c r="K42" s="264" t="n">
        <v>2133870</v>
      </c>
      <c r="L42" s="264" t="n">
        <v>2395617</v>
      </c>
      <c r="M42" s="264" t="n">
        <v>2619901</v>
      </c>
      <c r="N42" s="264" t="n">
        <v>2836837</v>
      </c>
      <c r="O42" s="264" t="n">
        <v>2836837</v>
      </c>
      <c r="P42" s="264" t="n">
        <v>2836837</v>
      </c>
    </row>
    <row r="43" customFormat="false" ht="18" hidden="false" customHeight="true" outlineLevel="0" collapsed="false">
      <c r="A43" s="272"/>
      <c r="B43" s="263" t="s">
        <v>79</v>
      </c>
      <c r="C43" s="265" t="n">
        <v>107.1</v>
      </c>
      <c r="D43" s="265" t="n">
        <v>109.3</v>
      </c>
      <c r="E43" s="265" t="n">
        <v>108.5</v>
      </c>
      <c r="F43" s="265" t="n">
        <v>107.8</v>
      </c>
      <c r="G43" s="265" t="n">
        <v>107.4</v>
      </c>
      <c r="H43" s="265" t="n">
        <v>107.2</v>
      </c>
      <c r="I43" s="266" t="n">
        <v>106.8</v>
      </c>
      <c r="J43" s="266" t="n">
        <v>106.9</v>
      </c>
      <c r="K43" s="266" t="n">
        <v>107.3</v>
      </c>
      <c r="L43" s="266" t="n">
        <v>107.5</v>
      </c>
      <c r="M43" s="266" t="n">
        <v>107.4</v>
      </c>
      <c r="N43" s="266" t="n">
        <v>107.3</v>
      </c>
      <c r="O43" s="266" t="n">
        <v>107.3</v>
      </c>
      <c r="P43" s="266" t="n">
        <v>107.3</v>
      </c>
    </row>
    <row r="44" customFormat="false" ht="18" hidden="false" customHeight="true" outlineLevel="0" collapsed="false">
      <c r="A44" s="273"/>
      <c r="B44" s="268" t="s">
        <v>107</v>
      </c>
      <c r="C44" s="276" t="n">
        <v>8.3</v>
      </c>
      <c r="D44" s="276" t="n">
        <v>16.4</v>
      </c>
      <c r="E44" s="276" t="n">
        <v>24.3</v>
      </c>
      <c r="F44" s="276" t="n">
        <v>32.7</v>
      </c>
      <c r="G44" s="276" t="n">
        <v>41.1</v>
      </c>
      <c r="H44" s="276" t="n">
        <v>49.3</v>
      </c>
      <c r="I44" s="277" t="n">
        <v>59.8</v>
      </c>
      <c r="J44" s="277" t="n">
        <v>66.8</v>
      </c>
      <c r="K44" s="277" t="n">
        <v>75.2</v>
      </c>
      <c r="L44" s="277" t="n">
        <v>84.4</v>
      </c>
      <c r="M44" s="277" t="n">
        <v>92.4</v>
      </c>
      <c r="N44" s="277" t="n">
        <v>100</v>
      </c>
      <c r="O44" s="277" t="n">
        <v>100</v>
      </c>
      <c r="P44" s="270" t="n">
        <v>100</v>
      </c>
    </row>
    <row r="45" customFormat="false" ht="18" hidden="false" customHeight="true" outlineLevel="0" collapsed="false">
      <c r="A45" s="271" t="s">
        <v>38</v>
      </c>
      <c r="B45" s="258" t="s">
        <v>105</v>
      </c>
      <c r="C45" s="260" t="n">
        <v>49101</v>
      </c>
      <c r="D45" s="260" t="n">
        <v>59297</v>
      </c>
      <c r="E45" s="260" t="n">
        <v>78031</v>
      </c>
      <c r="F45" s="260" t="n">
        <v>69531</v>
      </c>
      <c r="G45" s="260" t="n">
        <v>67084</v>
      </c>
      <c r="H45" s="260" t="n">
        <v>63510</v>
      </c>
      <c r="I45" s="261" t="n">
        <v>67692</v>
      </c>
      <c r="J45" s="261" t="n">
        <v>76155</v>
      </c>
      <c r="K45" s="261" t="n">
        <v>76402</v>
      </c>
      <c r="L45" s="261" t="n">
        <v>39477</v>
      </c>
      <c r="M45" s="261" t="n">
        <v>14717</v>
      </c>
      <c r="N45" s="261" t="n">
        <v>15998</v>
      </c>
      <c r="O45" s="261" t="n">
        <v>0</v>
      </c>
      <c r="P45" s="261" t="n">
        <v>0</v>
      </c>
    </row>
    <row r="46" customFormat="false" ht="18" hidden="false" customHeight="true" outlineLevel="0" collapsed="false">
      <c r="A46" s="272"/>
      <c r="B46" s="263" t="s">
        <v>106</v>
      </c>
      <c r="C46" s="264" t="n">
        <v>49101</v>
      </c>
      <c r="D46" s="264" t="n">
        <v>108398</v>
      </c>
      <c r="E46" s="264" t="n">
        <v>186429</v>
      </c>
      <c r="F46" s="264" t="n">
        <v>255960</v>
      </c>
      <c r="G46" s="264" t="n">
        <v>323044</v>
      </c>
      <c r="H46" s="264" t="n">
        <v>386554</v>
      </c>
      <c r="I46" s="264" t="n">
        <v>454246</v>
      </c>
      <c r="J46" s="264" t="n">
        <v>530401</v>
      </c>
      <c r="K46" s="264" t="n">
        <v>606803</v>
      </c>
      <c r="L46" s="264" t="n">
        <v>646280</v>
      </c>
      <c r="M46" s="264" t="n">
        <v>660997</v>
      </c>
      <c r="N46" s="264" t="n">
        <v>676995</v>
      </c>
      <c r="O46" s="264" t="n">
        <v>676995</v>
      </c>
      <c r="P46" s="264" t="n">
        <v>676995</v>
      </c>
    </row>
    <row r="47" customFormat="false" ht="18" hidden="false" customHeight="true" outlineLevel="0" collapsed="false">
      <c r="A47" s="272"/>
      <c r="B47" s="263" t="s">
        <v>79</v>
      </c>
      <c r="C47" s="265" t="n">
        <v>100.1</v>
      </c>
      <c r="D47" s="265" t="n">
        <v>122</v>
      </c>
      <c r="E47" s="265" t="n">
        <v>127.3</v>
      </c>
      <c r="F47" s="265" t="n">
        <v>122.2</v>
      </c>
      <c r="G47" s="265" t="n">
        <v>120.1</v>
      </c>
      <c r="H47" s="265" t="n">
        <v>113.4</v>
      </c>
      <c r="I47" s="266" t="n">
        <v>112.5</v>
      </c>
      <c r="J47" s="266" t="n">
        <v>110.9</v>
      </c>
      <c r="K47" s="266" t="n">
        <v>109.2</v>
      </c>
      <c r="L47" s="266" t="n">
        <v>108.3</v>
      </c>
      <c r="M47" s="266" t="n">
        <v>108.3</v>
      </c>
      <c r="N47" s="266" t="n">
        <v>106</v>
      </c>
      <c r="O47" s="266" t="n">
        <v>106</v>
      </c>
      <c r="P47" s="266" t="n">
        <v>106</v>
      </c>
    </row>
    <row r="48" customFormat="false" ht="18" hidden="false" customHeight="true" outlineLevel="0" collapsed="false">
      <c r="A48" s="273"/>
      <c r="B48" s="268" t="s">
        <v>107</v>
      </c>
      <c r="C48" s="276" t="n">
        <v>7.3</v>
      </c>
      <c r="D48" s="276" t="n">
        <v>16</v>
      </c>
      <c r="E48" s="269" t="n">
        <v>27.5</v>
      </c>
      <c r="F48" s="269" t="n">
        <v>37.8</v>
      </c>
      <c r="G48" s="269" t="n">
        <v>47.7</v>
      </c>
      <c r="H48" s="269" t="n">
        <v>57.1</v>
      </c>
      <c r="I48" s="270" t="n">
        <v>67.1</v>
      </c>
      <c r="J48" s="270" t="n">
        <v>78.3</v>
      </c>
      <c r="K48" s="270" t="n">
        <v>89.6</v>
      </c>
      <c r="L48" s="270" t="n">
        <v>95.5</v>
      </c>
      <c r="M48" s="270" t="n">
        <v>97.6</v>
      </c>
      <c r="N48" s="270" t="n">
        <v>100</v>
      </c>
      <c r="O48" s="270" t="n">
        <v>100</v>
      </c>
      <c r="P48" s="270" t="n">
        <v>100</v>
      </c>
    </row>
    <row r="49" customFormat="false" ht="18" hidden="false" customHeight="true" outlineLevel="0" collapsed="false">
      <c r="A49" s="271" t="s">
        <v>39</v>
      </c>
      <c r="B49" s="258" t="s">
        <v>105</v>
      </c>
      <c r="C49" s="260"/>
      <c r="D49" s="260"/>
      <c r="E49" s="260"/>
      <c r="F49" s="260"/>
      <c r="G49" s="260"/>
      <c r="H49" s="260"/>
      <c r="I49" s="261"/>
      <c r="J49" s="261"/>
      <c r="K49" s="261"/>
      <c r="L49" s="261"/>
      <c r="M49" s="260"/>
      <c r="N49" s="261"/>
      <c r="O49" s="260"/>
      <c r="P49" s="261"/>
    </row>
    <row r="50" customFormat="false" ht="18" hidden="false" customHeight="true" outlineLevel="0" collapsed="false">
      <c r="A50" s="272"/>
      <c r="B50" s="263" t="s">
        <v>106</v>
      </c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</row>
    <row r="51" customFormat="false" ht="18" hidden="false" customHeight="true" outlineLevel="0" collapsed="false">
      <c r="A51" s="272"/>
      <c r="B51" s="263" t="s">
        <v>79</v>
      </c>
      <c r="C51" s="265"/>
      <c r="D51" s="265"/>
      <c r="E51" s="265"/>
      <c r="F51" s="265"/>
      <c r="G51" s="265"/>
      <c r="H51" s="265"/>
      <c r="I51" s="266"/>
      <c r="J51" s="266"/>
      <c r="K51" s="266"/>
      <c r="L51" s="266"/>
      <c r="M51" s="266"/>
      <c r="N51" s="266"/>
      <c r="O51" s="266"/>
      <c r="P51" s="266"/>
    </row>
    <row r="52" customFormat="false" ht="18" hidden="false" customHeight="true" outlineLevel="0" collapsed="false">
      <c r="A52" s="273"/>
      <c r="B52" s="268" t="s">
        <v>107</v>
      </c>
      <c r="C52" s="276"/>
      <c r="D52" s="276"/>
      <c r="E52" s="269"/>
      <c r="F52" s="269"/>
      <c r="G52" s="269"/>
      <c r="H52" s="269"/>
      <c r="I52" s="270"/>
      <c r="J52" s="270"/>
      <c r="K52" s="270"/>
      <c r="L52" s="270"/>
      <c r="M52" s="270"/>
      <c r="N52" s="270"/>
      <c r="O52" s="270"/>
      <c r="P52" s="270"/>
    </row>
    <row r="53" customFormat="false" ht="18" hidden="false" customHeight="true" outlineLevel="0" collapsed="false">
      <c r="A53" s="271" t="s">
        <v>40</v>
      </c>
      <c r="B53" s="258" t="s">
        <v>105</v>
      </c>
      <c r="C53" s="260" t="n">
        <v>2290022</v>
      </c>
      <c r="D53" s="260" t="n">
        <v>2082670</v>
      </c>
      <c r="E53" s="260" t="n">
        <v>1820298</v>
      </c>
      <c r="F53" s="260" t="n">
        <v>2047636</v>
      </c>
      <c r="G53" s="260" t="n">
        <v>2063617</v>
      </c>
      <c r="H53" s="260" t="n">
        <v>1904659</v>
      </c>
      <c r="I53" s="261" t="n">
        <v>2037151</v>
      </c>
      <c r="J53" s="261" t="n">
        <v>2059919</v>
      </c>
      <c r="K53" s="261" t="n">
        <v>2090731</v>
      </c>
      <c r="L53" s="261" t="n">
        <v>2285741</v>
      </c>
      <c r="M53" s="261" t="n">
        <v>1905624</v>
      </c>
      <c r="N53" s="261" t="n">
        <v>1979620</v>
      </c>
      <c r="O53" s="261" t="n">
        <v>0</v>
      </c>
      <c r="P53" s="261" t="n">
        <v>0</v>
      </c>
    </row>
    <row r="54" customFormat="false" ht="18" hidden="false" customHeight="true" outlineLevel="0" collapsed="false">
      <c r="A54" s="272"/>
      <c r="B54" s="263" t="s">
        <v>106</v>
      </c>
      <c r="C54" s="264" t="n">
        <v>2290022</v>
      </c>
      <c r="D54" s="264" t="n">
        <v>4372692</v>
      </c>
      <c r="E54" s="264" t="n">
        <v>6192990</v>
      </c>
      <c r="F54" s="264" t="n">
        <v>8240626</v>
      </c>
      <c r="G54" s="264" t="n">
        <v>10304243</v>
      </c>
      <c r="H54" s="264" t="n">
        <v>12208902</v>
      </c>
      <c r="I54" s="264" t="n">
        <v>14246053</v>
      </c>
      <c r="J54" s="264" t="n">
        <v>16305972</v>
      </c>
      <c r="K54" s="264" t="n">
        <v>18396703</v>
      </c>
      <c r="L54" s="264" t="n">
        <v>20682444</v>
      </c>
      <c r="M54" s="264" t="n">
        <v>22588068</v>
      </c>
      <c r="N54" s="264" t="n">
        <v>24567688</v>
      </c>
      <c r="O54" s="264" t="n">
        <v>24567688</v>
      </c>
      <c r="P54" s="264" t="n">
        <v>24567688</v>
      </c>
    </row>
    <row r="55" customFormat="false" ht="18" hidden="false" customHeight="true" outlineLevel="0" collapsed="false">
      <c r="A55" s="272"/>
      <c r="B55" s="263" t="s">
        <v>79</v>
      </c>
      <c r="C55" s="265" t="n">
        <v>99.5</v>
      </c>
      <c r="D55" s="265" t="n">
        <v>99.7</v>
      </c>
      <c r="E55" s="265" t="n">
        <v>99.3</v>
      </c>
      <c r="F55" s="265" t="n">
        <v>99.3</v>
      </c>
      <c r="G55" s="265" t="n">
        <v>99.7</v>
      </c>
      <c r="H55" s="265" t="n">
        <v>99.2</v>
      </c>
      <c r="I55" s="266" t="n">
        <v>98.9</v>
      </c>
      <c r="J55" s="266" t="n">
        <v>98</v>
      </c>
      <c r="K55" s="266" t="n">
        <v>97.8</v>
      </c>
      <c r="L55" s="266" t="n">
        <v>97.8</v>
      </c>
      <c r="M55" s="266" t="n">
        <v>97.8</v>
      </c>
      <c r="N55" s="266" t="n">
        <v>97.6</v>
      </c>
      <c r="O55" s="266" t="n">
        <v>97.6</v>
      </c>
      <c r="P55" s="266" t="n">
        <v>97.6</v>
      </c>
    </row>
    <row r="56" customFormat="false" ht="18" hidden="false" customHeight="true" outlineLevel="0" collapsed="false">
      <c r="A56" s="273"/>
      <c r="B56" s="268" t="s">
        <v>107</v>
      </c>
      <c r="C56" s="276" t="n">
        <v>9.3</v>
      </c>
      <c r="D56" s="276" t="n">
        <v>17.8</v>
      </c>
      <c r="E56" s="269" t="n">
        <v>25.2</v>
      </c>
      <c r="F56" s="269" t="n">
        <v>33.5</v>
      </c>
      <c r="G56" s="269" t="n">
        <v>41.9</v>
      </c>
      <c r="H56" s="269" t="n">
        <v>49.7</v>
      </c>
      <c r="I56" s="270" t="n">
        <v>58</v>
      </c>
      <c r="J56" s="270" t="n">
        <v>66.4</v>
      </c>
      <c r="K56" s="270" t="n">
        <v>74.9</v>
      </c>
      <c r="L56" s="270" t="n">
        <v>84.2</v>
      </c>
      <c r="M56" s="270" t="n">
        <v>91.9</v>
      </c>
      <c r="N56" s="270" t="n">
        <v>100</v>
      </c>
      <c r="O56" s="270" t="n">
        <v>100</v>
      </c>
      <c r="P56" s="270" t="n">
        <v>100</v>
      </c>
    </row>
    <row r="57" customFormat="false" ht="18" hidden="false" customHeight="true" outlineLevel="0" collapsed="false">
      <c r="A57" s="271" t="s">
        <v>41</v>
      </c>
      <c r="B57" s="258" t="s">
        <v>105</v>
      </c>
      <c r="C57" s="260" t="n">
        <v>125337</v>
      </c>
      <c r="D57" s="260" t="n">
        <v>111012</v>
      </c>
      <c r="E57" s="260" t="n">
        <v>139640</v>
      </c>
      <c r="F57" s="260" t="n">
        <v>129543</v>
      </c>
      <c r="G57" s="260" t="n">
        <v>116934</v>
      </c>
      <c r="H57" s="260" t="n">
        <v>123774</v>
      </c>
      <c r="I57" s="261" t="n">
        <v>104377</v>
      </c>
      <c r="J57" s="261" t="n">
        <v>128305</v>
      </c>
      <c r="K57" s="261" t="n">
        <v>118682</v>
      </c>
      <c r="L57" s="261" t="n">
        <v>137367</v>
      </c>
      <c r="M57" s="261" t="n">
        <v>147571</v>
      </c>
      <c r="N57" s="261" t="n">
        <v>248561</v>
      </c>
      <c r="O57" s="261" t="n">
        <v>0</v>
      </c>
      <c r="P57" s="261" t="n">
        <v>0</v>
      </c>
    </row>
    <row r="58" customFormat="false" ht="18" hidden="false" customHeight="true" outlineLevel="0" collapsed="false">
      <c r="A58" s="272"/>
      <c r="B58" s="263" t="s">
        <v>106</v>
      </c>
      <c r="C58" s="264" t="n">
        <v>125337</v>
      </c>
      <c r="D58" s="264" t="n">
        <v>236349</v>
      </c>
      <c r="E58" s="264" t="n">
        <v>375989</v>
      </c>
      <c r="F58" s="264" t="n">
        <v>505532</v>
      </c>
      <c r="G58" s="264" t="n">
        <v>622466</v>
      </c>
      <c r="H58" s="264" t="n">
        <v>746240</v>
      </c>
      <c r="I58" s="264" t="n">
        <v>850617</v>
      </c>
      <c r="J58" s="264" t="n">
        <v>978922</v>
      </c>
      <c r="K58" s="264" t="n">
        <v>1097604</v>
      </c>
      <c r="L58" s="264" t="n">
        <v>1234971</v>
      </c>
      <c r="M58" s="264" t="n">
        <v>1382542</v>
      </c>
      <c r="N58" s="264" t="n">
        <v>1631103</v>
      </c>
      <c r="O58" s="264" t="n">
        <v>1631103</v>
      </c>
      <c r="P58" s="264" t="n">
        <v>1631103</v>
      </c>
    </row>
    <row r="59" customFormat="false" ht="18" hidden="false" customHeight="true" outlineLevel="0" collapsed="false">
      <c r="A59" s="272"/>
      <c r="B59" s="263" t="s">
        <v>79</v>
      </c>
      <c r="C59" s="265" t="n">
        <v>124.2</v>
      </c>
      <c r="D59" s="265" t="n">
        <v>123.6</v>
      </c>
      <c r="E59" s="265" t="n">
        <v>117</v>
      </c>
      <c r="F59" s="265" t="n">
        <v>111.4</v>
      </c>
      <c r="G59" s="265" t="n">
        <v>109.9</v>
      </c>
      <c r="H59" s="265" t="n">
        <v>102.9</v>
      </c>
      <c r="I59" s="266" t="n">
        <v>98.6</v>
      </c>
      <c r="J59" s="266" t="n">
        <v>97.6</v>
      </c>
      <c r="K59" s="266" t="n">
        <v>96.2</v>
      </c>
      <c r="L59" s="266" t="n">
        <v>96.7</v>
      </c>
      <c r="M59" s="266" t="n">
        <v>97.4</v>
      </c>
      <c r="N59" s="266" t="n">
        <v>98.8</v>
      </c>
      <c r="O59" s="266" t="n">
        <v>98.8</v>
      </c>
      <c r="P59" s="266" t="n">
        <v>98.8</v>
      </c>
    </row>
    <row r="60" customFormat="false" ht="18" hidden="false" customHeight="true" outlineLevel="0" collapsed="false">
      <c r="A60" s="273"/>
      <c r="B60" s="268" t="s">
        <v>107</v>
      </c>
      <c r="C60" s="276" t="n">
        <v>7.7</v>
      </c>
      <c r="D60" s="276" t="n">
        <v>14.5</v>
      </c>
      <c r="E60" s="269" t="n">
        <v>23.1</v>
      </c>
      <c r="F60" s="269" t="n">
        <v>31</v>
      </c>
      <c r="G60" s="269" t="n">
        <v>38.2</v>
      </c>
      <c r="H60" s="269" t="n">
        <v>45.8</v>
      </c>
      <c r="I60" s="270" t="n">
        <v>52.1</v>
      </c>
      <c r="J60" s="270" t="n">
        <v>60</v>
      </c>
      <c r="K60" s="270" t="n">
        <v>67.3</v>
      </c>
      <c r="L60" s="270" t="n">
        <v>75.7</v>
      </c>
      <c r="M60" s="270" t="n">
        <v>84.8</v>
      </c>
      <c r="N60" s="270" t="n">
        <v>100</v>
      </c>
      <c r="O60" s="270" t="n">
        <v>100</v>
      </c>
      <c r="P60" s="270" t="n">
        <v>100</v>
      </c>
    </row>
    <row r="61" customFormat="false" ht="18" hidden="false" customHeight="true" outlineLevel="0" collapsed="false">
      <c r="A61" s="271" t="s">
        <v>42</v>
      </c>
      <c r="B61" s="258" t="s">
        <v>105</v>
      </c>
      <c r="C61" s="260" t="n">
        <v>187881</v>
      </c>
      <c r="D61" s="260" t="n">
        <v>33282100</v>
      </c>
      <c r="E61" s="260" t="n">
        <v>-678444</v>
      </c>
      <c r="F61" s="260" t="n">
        <v>42367</v>
      </c>
      <c r="G61" s="260" t="n">
        <v>-40845</v>
      </c>
      <c r="H61" s="260" t="n">
        <v>-20293</v>
      </c>
      <c r="I61" s="261" t="n">
        <v>-42057</v>
      </c>
      <c r="J61" s="261" t="n">
        <v>-28287</v>
      </c>
      <c r="K61" s="261" t="n">
        <v>-24800</v>
      </c>
      <c r="L61" s="261" t="n">
        <v>-25931</v>
      </c>
      <c r="M61" s="261" t="n">
        <v>-15783</v>
      </c>
      <c r="N61" s="261" t="n">
        <v>-17027</v>
      </c>
      <c r="O61" s="261" t="n">
        <v>0</v>
      </c>
      <c r="P61" s="260" t="n">
        <v>0</v>
      </c>
    </row>
    <row r="62" customFormat="false" ht="18" hidden="false" customHeight="true" outlineLevel="0" collapsed="false">
      <c r="A62" s="272"/>
      <c r="B62" s="263" t="s">
        <v>106</v>
      </c>
      <c r="C62" s="264" t="n">
        <v>187881</v>
      </c>
      <c r="D62" s="264" t="n">
        <v>33469981</v>
      </c>
      <c r="E62" s="264" t="n">
        <v>32791537</v>
      </c>
      <c r="F62" s="264" t="n">
        <v>32833904</v>
      </c>
      <c r="G62" s="264" t="n">
        <v>32793059</v>
      </c>
      <c r="H62" s="264" t="n">
        <v>32772766</v>
      </c>
      <c r="I62" s="264" t="n">
        <v>32730709</v>
      </c>
      <c r="J62" s="264" t="n">
        <v>32702422</v>
      </c>
      <c r="K62" s="264" t="n">
        <v>32677622</v>
      </c>
      <c r="L62" s="264" t="n">
        <v>32651691</v>
      </c>
      <c r="M62" s="264" t="n">
        <v>32635908</v>
      </c>
      <c r="N62" s="264" t="n">
        <v>32618881</v>
      </c>
      <c r="O62" s="264" t="n">
        <v>32618881</v>
      </c>
      <c r="P62" s="264" t="n">
        <v>32618881</v>
      </c>
    </row>
    <row r="63" customFormat="false" ht="18" hidden="false" customHeight="true" outlineLevel="0" collapsed="false">
      <c r="A63" s="272"/>
      <c r="B63" s="263" t="s">
        <v>79</v>
      </c>
      <c r="C63" s="265" t="n">
        <v>113.6</v>
      </c>
      <c r="D63" s="265" t="n">
        <v>98.8</v>
      </c>
      <c r="E63" s="265" t="n">
        <v>99.2</v>
      </c>
      <c r="F63" s="265" t="n">
        <v>99.5</v>
      </c>
      <c r="G63" s="265" t="n">
        <v>99.5</v>
      </c>
      <c r="H63" s="265" t="n">
        <v>99.4</v>
      </c>
      <c r="I63" s="266" t="n">
        <v>99.3</v>
      </c>
      <c r="J63" s="266" t="n">
        <v>99.4</v>
      </c>
      <c r="K63" s="266" t="n">
        <v>99.4</v>
      </c>
      <c r="L63" s="266" t="n">
        <v>99.4</v>
      </c>
      <c r="M63" s="266" t="n">
        <v>99.4</v>
      </c>
      <c r="N63" s="266" t="n">
        <v>99.4</v>
      </c>
      <c r="O63" s="266" t="n">
        <v>99.4</v>
      </c>
      <c r="P63" s="266" t="n">
        <v>99.4</v>
      </c>
    </row>
    <row r="64" customFormat="false" ht="18" hidden="false" customHeight="true" outlineLevel="0" collapsed="false">
      <c r="A64" s="273"/>
      <c r="B64" s="268" t="s">
        <v>107</v>
      </c>
      <c r="C64" s="276" t="n">
        <v>0.6</v>
      </c>
      <c r="D64" s="276" t="n">
        <v>102.6</v>
      </c>
      <c r="E64" s="269" t="n">
        <v>100.5</v>
      </c>
      <c r="F64" s="269" t="n">
        <v>100.7</v>
      </c>
      <c r="G64" s="269" t="n">
        <v>100.5</v>
      </c>
      <c r="H64" s="269" t="n">
        <v>100.5</v>
      </c>
      <c r="I64" s="270" t="n">
        <v>100.3</v>
      </c>
      <c r="J64" s="270" t="n">
        <v>100.3</v>
      </c>
      <c r="K64" s="270" t="n">
        <v>100.2</v>
      </c>
      <c r="L64" s="270" t="n">
        <v>100.1</v>
      </c>
      <c r="M64" s="270" t="n">
        <v>100.1</v>
      </c>
      <c r="N64" s="270" t="n">
        <v>100</v>
      </c>
      <c r="O64" s="270" t="n">
        <v>100</v>
      </c>
      <c r="P64" s="270" t="n">
        <v>100</v>
      </c>
    </row>
    <row r="65" customFormat="false" ht="18" hidden="false" customHeight="true" outlineLevel="0" collapsed="false">
      <c r="A65" s="271" t="s">
        <v>43</v>
      </c>
      <c r="B65" s="258" t="s">
        <v>105</v>
      </c>
      <c r="C65" s="260" t="n">
        <v>0</v>
      </c>
      <c r="D65" s="260" t="n">
        <v>2498</v>
      </c>
      <c r="E65" s="260" t="n">
        <v>0</v>
      </c>
      <c r="F65" s="260" t="n">
        <v>0</v>
      </c>
      <c r="G65" s="260" t="n">
        <v>0</v>
      </c>
      <c r="H65" s="260" t="n">
        <v>0</v>
      </c>
      <c r="I65" s="261" t="n">
        <v>0</v>
      </c>
      <c r="J65" s="261" t="n">
        <v>0</v>
      </c>
      <c r="K65" s="261" t="n">
        <v>0</v>
      </c>
      <c r="L65" s="261" t="n">
        <v>0</v>
      </c>
      <c r="M65" s="261" t="n">
        <v>0</v>
      </c>
      <c r="N65" s="261" t="n">
        <v>0</v>
      </c>
      <c r="O65" s="261" t="n">
        <v>0</v>
      </c>
      <c r="P65" s="261" t="n">
        <v>0</v>
      </c>
    </row>
    <row r="66" customFormat="false" ht="18" hidden="false" customHeight="true" outlineLevel="0" collapsed="false">
      <c r="A66" s="272"/>
      <c r="B66" s="263" t="s">
        <v>106</v>
      </c>
      <c r="C66" s="264" t="n">
        <v>0</v>
      </c>
      <c r="D66" s="264" t="n">
        <v>2498</v>
      </c>
      <c r="E66" s="264" t="n">
        <v>2498</v>
      </c>
      <c r="F66" s="264" t="n">
        <v>2498</v>
      </c>
      <c r="G66" s="264" t="n">
        <v>2498</v>
      </c>
      <c r="H66" s="264" t="n">
        <v>2498</v>
      </c>
      <c r="I66" s="264" t="n">
        <v>2498</v>
      </c>
      <c r="J66" s="264" t="n">
        <v>2498</v>
      </c>
      <c r="K66" s="264" t="n">
        <v>2498</v>
      </c>
      <c r="L66" s="264" t="n">
        <v>2498</v>
      </c>
      <c r="M66" s="264" t="n">
        <v>2498</v>
      </c>
      <c r="N66" s="264" t="n">
        <v>2498</v>
      </c>
      <c r="O66" s="264" t="n">
        <v>2498</v>
      </c>
      <c r="P66" s="264" t="n">
        <v>2498</v>
      </c>
    </row>
    <row r="67" customFormat="false" ht="18" hidden="false" customHeight="true" outlineLevel="0" collapsed="false">
      <c r="A67" s="272"/>
      <c r="B67" s="263" t="s">
        <v>79</v>
      </c>
      <c r="C67" s="265" t="s">
        <v>28</v>
      </c>
      <c r="D67" s="265" t="n">
        <v>100</v>
      </c>
      <c r="E67" s="265" t="n">
        <v>100</v>
      </c>
      <c r="F67" s="265" t="n">
        <v>100</v>
      </c>
      <c r="G67" s="265" t="n">
        <v>100</v>
      </c>
      <c r="H67" s="265" t="n">
        <v>100</v>
      </c>
      <c r="I67" s="266" t="n">
        <v>100</v>
      </c>
      <c r="J67" s="266" t="n">
        <v>100</v>
      </c>
      <c r="K67" s="266" t="n">
        <v>100</v>
      </c>
      <c r="L67" s="266" t="n">
        <v>100</v>
      </c>
      <c r="M67" s="266" t="n">
        <v>100</v>
      </c>
      <c r="N67" s="266" t="n">
        <v>100</v>
      </c>
      <c r="O67" s="266" t="n">
        <v>100</v>
      </c>
      <c r="P67" s="266" t="n">
        <v>100</v>
      </c>
    </row>
    <row r="68" customFormat="false" ht="18" hidden="false" customHeight="true" outlineLevel="0" collapsed="false">
      <c r="A68" s="273"/>
      <c r="B68" s="268" t="s">
        <v>107</v>
      </c>
      <c r="C68" s="269" t="n">
        <v>0</v>
      </c>
      <c r="D68" s="276" t="n">
        <v>100</v>
      </c>
      <c r="E68" s="269" t="n">
        <v>100</v>
      </c>
      <c r="F68" s="269" t="n">
        <v>100</v>
      </c>
      <c r="G68" s="269" t="n">
        <v>100</v>
      </c>
      <c r="H68" s="269" t="n">
        <v>100</v>
      </c>
      <c r="I68" s="270" t="n">
        <v>100</v>
      </c>
      <c r="J68" s="270" t="n">
        <v>100</v>
      </c>
      <c r="K68" s="270" t="n">
        <v>100</v>
      </c>
      <c r="L68" s="270" t="n">
        <v>100</v>
      </c>
      <c r="M68" s="270" t="n">
        <v>100</v>
      </c>
      <c r="N68" s="270" t="n">
        <v>100</v>
      </c>
      <c r="O68" s="270" t="n">
        <v>100</v>
      </c>
      <c r="P68" s="270" t="n">
        <v>100</v>
      </c>
    </row>
    <row r="69" customFormat="false" ht="18" hidden="false" customHeight="true" outlineLevel="0" collapsed="false">
      <c r="A69" s="271" t="s">
        <v>44</v>
      </c>
      <c r="B69" s="258" t="s">
        <v>105</v>
      </c>
      <c r="C69" s="260" t="n">
        <v>0</v>
      </c>
      <c r="D69" s="260" t="n">
        <v>0</v>
      </c>
      <c r="E69" s="260" t="n">
        <v>0</v>
      </c>
      <c r="F69" s="260" t="n">
        <v>0</v>
      </c>
      <c r="G69" s="260" t="n">
        <v>0</v>
      </c>
      <c r="H69" s="260" t="n">
        <v>0</v>
      </c>
      <c r="I69" s="261" t="n">
        <v>10253</v>
      </c>
      <c r="J69" s="261" t="n">
        <v>789</v>
      </c>
      <c r="K69" s="261" t="n">
        <v>91</v>
      </c>
      <c r="L69" s="261" t="n">
        <v>5</v>
      </c>
      <c r="M69" s="261" t="n">
        <v>82</v>
      </c>
      <c r="N69" s="261" t="n">
        <v>0</v>
      </c>
      <c r="O69" s="261" t="n">
        <v>0</v>
      </c>
      <c r="P69" s="261" t="n">
        <v>0</v>
      </c>
    </row>
    <row r="70" customFormat="false" ht="18" hidden="false" customHeight="true" outlineLevel="0" collapsed="false">
      <c r="A70" s="272"/>
      <c r="B70" s="263" t="s">
        <v>106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 t="n">
        <v>10253</v>
      </c>
      <c r="J70" s="264" t="n">
        <v>11042</v>
      </c>
      <c r="K70" s="264" t="n">
        <v>11133</v>
      </c>
      <c r="L70" s="264" t="n">
        <v>11138</v>
      </c>
      <c r="M70" s="264" t="n">
        <v>11220</v>
      </c>
      <c r="N70" s="264" t="n">
        <v>11220</v>
      </c>
      <c r="O70" s="264" t="n">
        <v>11220</v>
      </c>
      <c r="P70" s="264" t="n">
        <v>11220</v>
      </c>
    </row>
    <row r="71" customFormat="false" ht="18" hidden="false" customHeight="true" outlineLevel="0" collapsed="false">
      <c r="A71" s="272"/>
      <c r="B71" s="263" t="s">
        <v>79</v>
      </c>
      <c r="C71" s="265" t="s">
        <v>28</v>
      </c>
      <c r="D71" s="265" t="s">
        <v>28</v>
      </c>
      <c r="E71" s="265" t="s">
        <v>28</v>
      </c>
      <c r="F71" s="265" t="s">
        <v>28</v>
      </c>
      <c r="G71" s="265" t="s">
        <v>28</v>
      </c>
      <c r="H71" s="265" t="s">
        <v>28</v>
      </c>
      <c r="I71" s="266" t="n">
        <v>93.6</v>
      </c>
      <c r="J71" s="266" t="n">
        <v>96.2</v>
      </c>
      <c r="K71" s="266" t="n">
        <v>95.5</v>
      </c>
      <c r="L71" s="266" t="n">
        <v>95</v>
      </c>
      <c r="M71" s="266" t="n">
        <v>95.2</v>
      </c>
      <c r="N71" s="266" t="n">
        <v>95.2</v>
      </c>
      <c r="O71" s="266" t="n">
        <v>95.2</v>
      </c>
      <c r="P71" s="266" t="n">
        <v>95.2</v>
      </c>
    </row>
    <row r="72" customFormat="false" ht="18" hidden="false" customHeight="true" outlineLevel="0" collapsed="false">
      <c r="A72" s="273"/>
      <c r="B72" s="268" t="s">
        <v>107</v>
      </c>
      <c r="C72" s="269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69" t="n">
        <v>0</v>
      </c>
      <c r="I72" s="270" t="n">
        <v>91.4</v>
      </c>
      <c r="J72" s="270" t="n">
        <v>98.4</v>
      </c>
      <c r="K72" s="270" t="n">
        <v>99.2</v>
      </c>
      <c r="L72" s="270" t="n">
        <v>99.3</v>
      </c>
      <c r="M72" s="270" t="n">
        <v>100</v>
      </c>
      <c r="N72" s="270" t="n">
        <v>100</v>
      </c>
      <c r="O72" s="270" t="n">
        <v>100</v>
      </c>
      <c r="P72" s="270" t="n">
        <v>100</v>
      </c>
    </row>
    <row r="73" customFormat="false" ht="18" hidden="false" customHeight="true" outlineLevel="0" collapsed="false">
      <c r="A73" s="271" t="s">
        <v>45</v>
      </c>
      <c r="B73" s="258" t="s">
        <v>105</v>
      </c>
      <c r="C73" s="260" t="n">
        <v>0</v>
      </c>
      <c r="D73" s="260" t="n">
        <v>45255</v>
      </c>
      <c r="E73" s="260" t="n">
        <v>0</v>
      </c>
      <c r="F73" s="260" t="n">
        <v>0</v>
      </c>
      <c r="G73" s="260" t="n">
        <v>45255</v>
      </c>
      <c r="H73" s="260" t="n">
        <v>0</v>
      </c>
      <c r="I73" s="261" t="n">
        <v>0</v>
      </c>
      <c r="J73" s="261" t="n">
        <v>45255</v>
      </c>
      <c r="K73" s="261" t="n">
        <v>0</v>
      </c>
      <c r="L73" s="261" t="n">
        <v>0</v>
      </c>
      <c r="M73" s="261" t="n">
        <v>45255</v>
      </c>
      <c r="N73" s="261" t="n">
        <v>0</v>
      </c>
      <c r="O73" s="261" t="n">
        <v>0</v>
      </c>
      <c r="P73" s="261" t="n">
        <v>0</v>
      </c>
    </row>
    <row r="74" customFormat="false" ht="18" hidden="false" customHeight="true" outlineLevel="0" collapsed="false">
      <c r="A74" s="272"/>
      <c r="B74" s="263" t="s">
        <v>106</v>
      </c>
      <c r="C74" s="264" t="n">
        <v>0</v>
      </c>
      <c r="D74" s="264" t="n">
        <v>45255</v>
      </c>
      <c r="E74" s="264" t="n">
        <v>45255</v>
      </c>
      <c r="F74" s="264" t="n">
        <v>45255</v>
      </c>
      <c r="G74" s="264" t="n">
        <v>90510</v>
      </c>
      <c r="H74" s="264" t="n">
        <v>90510</v>
      </c>
      <c r="I74" s="264" t="n">
        <v>90510</v>
      </c>
      <c r="J74" s="264" t="n">
        <v>135765</v>
      </c>
      <c r="K74" s="264" t="n">
        <v>135765</v>
      </c>
      <c r="L74" s="264" t="n">
        <v>135765</v>
      </c>
      <c r="M74" s="264" t="n">
        <v>181020</v>
      </c>
      <c r="N74" s="264" t="n">
        <v>181020</v>
      </c>
      <c r="O74" s="264" t="n">
        <v>181020</v>
      </c>
      <c r="P74" s="264" t="n">
        <v>181020</v>
      </c>
    </row>
    <row r="75" customFormat="false" ht="18" hidden="false" customHeight="true" outlineLevel="0" collapsed="false">
      <c r="A75" s="272"/>
      <c r="B75" s="263" t="s">
        <v>79</v>
      </c>
      <c r="C75" s="265" t="s">
        <v>28</v>
      </c>
      <c r="D75" s="265" t="n">
        <v>100</v>
      </c>
      <c r="E75" s="265" t="n">
        <v>100</v>
      </c>
      <c r="F75" s="265" t="n">
        <v>100</v>
      </c>
      <c r="G75" s="265" t="n">
        <v>100</v>
      </c>
      <c r="H75" s="265" t="n">
        <v>100</v>
      </c>
      <c r="I75" s="266" t="n">
        <v>100</v>
      </c>
      <c r="J75" s="266" t="n">
        <v>100</v>
      </c>
      <c r="K75" s="266" t="n">
        <v>100</v>
      </c>
      <c r="L75" s="266" t="n">
        <v>100</v>
      </c>
      <c r="M75" s="266" t="n">
        <v>100</v>
      </c>
      <c r="N75" s="266" t="n">
        <v>100</v>
      </c>
      <c r="O75" s="266" t="n">
        <v>100</v>
      </c>
      <c r="P75" s="266" t="n">
        <v>100</v>
      </c>
    </row>
    <row r="76" customFormat="false" ht="18" hidden="false" customHeight="true" outlineLevel="0" collapsed="false">
      <c r="A76" s="273"/>
      <c r="B76" s="268" t="s">
        <v>107</v>
      </c>
      <c r="C76" s="269" t="n">
        <v>0</v>
      </c>
      <c r="D76" s="269" t="n">
        <v>25</v>
      </c>
      <c r="E76" s="269" t="n">
        <v>25</v>
      </c>
      <c r="F76" s="269" t="n">
        <v>25</v>
      </c>
      <c r="G76" s="269" t="n">
        <v>50</v>
      </c>
      <c r="H76" s="269" t="n">
        <v>50</v>
      </c>
      <c r="I76" s="270" t="n">
        <v>50</v>
      </c>
      <c r="J76" s="270" t="n">
        <v>75</v>
      </c>
      <c r="K76" s="270" t="n">
        <v>75</v>
      </c>
      <c r="L76" s="270" t="n">
        <v>75</v>
      </c>
      <c r="M76" s="270" t="n">
        <v>100</v>
      </c>
      <c r="N76" s="270" t="n">
        <v>100</v>
      </c>
      <c r="O76" s="270" t="n">
        <v>100</v>
      </c>
      <c r="P76" s="270" t="n">
        <v>100</v>
      </c>
    </row>
    <row r="77" customFormat="false" ht="18" hidden="false" customHeight="true" outlineLevel="0" collapsed="false">
      <c r="A77" s="271" t="s">
        <v>46</v>
      </c>
      <c r="B77" s="258" t="s">
        <v>105</v>
      </c>
      <c r="C77" s="260" t="n">
        <v>97582</v>
      </c>
      <c r="D77" s="260" t="n">
        <v>0</v>
      </c>
      <c r="E77" s="260" t="n">
        <v>0</v>
      </c>
      <c r="F77" s="260" t="n">
        <v>100787</v>
      </c>
      <c r="G77" s="260" t="n">
        <v>0</v>
      </c>
      <c r="H77" s="260" t="n">
        <v>0</v>
      </c>
      <c r="I77" s="261" t="n">
        <v>101571</v>
      </c>
      <c r="J77" s="261" t="n">
        <v>0</v>
      </c>
      <c r="K77" s="261" t="n">
        <v>0</v>
      </c>
      <c r="L77" s="261" t="n">
        <v>132344</v>
      </c>
      <c r="M77" s="261" t="n">
        <v>0</v>
      </c>
      <c r="N77" s="261" t="n">
        <v>0</v>
      </c>
      <c r="O77" s="261" t="n">
        <v>0</v>
      </c>
      <c r="P77" s="261" t="n">
        <v>0</v>
      </c>
    </row>
    <row r="78" customFormat="false" ht="18" hidden="false" customHeight="true" outlineLevel="0" collapsed="false">
      <c r="A78" s="272"/>
      <c r="B78" s="263" t="s">
        <v>106</v>
      </c>
      <c r="C78" s="264" t="n">
        <v>97582</v>
      </c>
      <c r="D78" s="264" t="n">
        <v>97582</v>
      </c>
      <c r="E78" s="264" t="n">
        <v>97582</v>
      </c>
      <c r="F78" s="264" t="n">
        <v>198369</v>
      </c>
      <c r="G78" s="264" t="n">
        <v>198369</v>
      </c>
      <c r="H78" s="264" t="n">
        <v>198369</v>
      </c>
      <c r="I78" s="264" t="n">
        <v>299940</v>
      </c>
      <c r="J78" s="264" t="n">
        <v>299940</v>
      </c>
      <c r="K78" s="264" t="n">
        <v>299940</v>
      </c>
      <c r="L78" s="264" t="n">
        <v>432284</v>
      </c>
      <c r="M78" s="264" t="n">
        <v>432284</v>
      </c>
      <c r="N78" s="264" t="n">
        <v>432284</v>
      </c>
      <c r="O78" s="264" t="n">
        <v>432284</v>
      </c>
      <c r="P78" s="264" t="n">
        <v>432284</v>
      </c>
    </row>
    <row r="79" customFormat="false" ht="18" hidden="false" customHeight="true" outlineLevel="0" collapsed="false">
      <c r="A79" s="272"/>
      <c r="B79" s="263" t="s">
        <v>79</v>
      </c>
      <c r="C79" s="265" t="n">
        <v>91</v>
      </c>
      <c r="D79" s="265" t="n">
        <v>91</v>
      </c>
      <c r="E79" s="265" t="n">
        <v>91</v>
      </c>
      <c r="F79" s="265" t="n">
        <v>98.7</v>
      </c>
      <c r="G79" s="265" t="n">
        <v>98.7</v>
      </c>
      <c r="H79" s="265" t="n">
        <v>98.7</v>
      </c>
      <c r="I79" s="266" t="n">
        <v>101.4</v>
      </c>
      <c r="J79" s="266" t="n">
        <v>101.4</v>
      </c>
      <c r="K79" s="266" t="n">
        <v>101.4</v>
      </c>
      <c r="L79" s="266" t="n">
        <v>108.5</v>
      </c>
      <c r="M79" s="266" t="n">
        <v>108.5</v>
      </c>
      <c r="N79" s="266" t="n">
        <v>108.5</v>
      </c>
      <c r="O79" s="266" t="n">
        <v>108.5</v>
      </c>
      <c r="P79" s="266" t="n">
        <v>108.5</v>
      </c>
    </row>
    <row r="80" customFormat="false" ht="18" hidden="false" customHeight="true" outlineLevel="0" collapsed="false">
      <c r="A80" s="273"/>
      <c r="B80" s="268" t="s">
        <v>107</v>
      </c>
      <c r="C80" s="276" t="n">
        <v>22.6</v>
      </c>
      <c r="D80" s="276" t="n">
        <v>22.6</v>
      </c>
      <c r="E80" s="269" t="n">
        <v>22.6</v>
      </c>
      <c r="F80" s="269" t="n">
        <v>45.9</v>
      </c>
      <c r="G80" s="269" t="n">
        <v>45.9</v>
      </c>
      <c r="H80" s="269" t="n">
        <v>45.9</v>
      </c>
      <c r="I80" s="270" t="n">
        <v>69.4</v>
      </c>
      <c r="J80" s="270" t="n">
        <v>69.4</v>
      </c>
      <c r="K80" s="270" t="n">
        <v>69.4</v>
      </c>
      <c r="L80" s="270" t="n">
        <v>100</v>
      </c>
      <c r="M80" s="270" t="n">
        <v>100</v>
      </c>
      <c r="N80" s="270" t="n">
        <v>100</v>
      </c>
      <c r="O80" s="270" t="n">
        <v>100</v>
      </c>
      <c r="P80" s="270" t="n">
        <v>100</v>
      </c>
    </row>
    <row r="81" customFormat="false" ht="18" hidden="false" customHeight="true" outlineLevel="0" collapsed="false">
      <c r="A81" s="271" t="s">
        <v>109</v>
      </c>
      <c r="B81" s="258" t="s">
        <v>105</v>
      </c>
      <c r="C81" s="260" t="n">
        <v>0</v>
      </c>
      <c r="D81" s="260" t="n">
        <v>0</v>
      </c>
      <c r="E81" s="260" t="n">
        <v>0</v>
      </c>
      <c r="F81" s="260" t="n">
        <v>0</v>
      </c>
      <c r="G81" s="260" t="n">
        <v>0</v>
      </c>
      <c r="H81" s="260" t="n">
        <v>0</v>
      </c>
      <c r="I81" s="261" t="n">
        <v>0</v>
      </c>
      <c r="J81" s="261" t="n">
        <v>0</v>
      </c>
      <c r="K81" s="261" t="n">
        <v>0</v>
      </c>
      <c r="L81" s="261" t="n">
        <v>0</v>
      </c>
      <c r="M81" s="261" t="n">
        <v>0</v>
      </c>
      <c r="N81" s="261" t="n">
        <v>0</v>
      </c>
      <c r="O81" s="261" t="n">
        <v>0</v>
      </c>
      <c r="P81" s="261" t="n">
        <v>0</v>
      </c>
    </row>
    <row r="82" customFormat="false" ht="18" hidden="false" customHeight="true" outlineLevel="0" collapsed="false">
      <c r="A82" s="272"/>
      <c r="B82" s="263" t="s">
        <v>106</v>
      </c>
      <c r="C82" s="264" t="n">
        <v>0</v>
      </c>
      <c r="D82" s="264" t="n">
        <v>0</v>
      </c>
      <c r="E82" s="264" t="n">
        <v>0</v>
      </c>
      <c r="F82" s="264" t="n">
        <v>0</v>
      </c>
      <c r="G82" s="264" t="n">
        <v>0</v>
      </c>
      <c r="H82" s="264" t="n">
        <v>0</v>
      </c>
      <c r="I82" s="264" t="n">
        <v>0</v>
      </c>
      <c r="J82" s="264" t="n">
        <v>0</v>
      </c>
      <c r="K82" s="264" t="n">
        <v>0</v>
      </c>
      <c r="L82" s="264" t="n">
        <v>0</v>
      </c>
      <c r="M82" s="264" t="n">
        <v>0</v>
      </c>
      <c r="N82" s="264" t="n">
        <v>0</v>
      </c>
      <c r="O82" s="264" t="n">
        <v>0</v>
      </c>
      <c r="P82" s="264" t="n">
        <v>0</v>
      </c>
    </row>
    <row r="83" customFormat="false" ht="18" hidden="false" customHeight="true" outlineLevel="0" collapsed="false">
      <c r="A83" s="272"/>
      <c r="B83" s="263" t="s">
        <v>79</v>
      </c>
      <c r="C83" s="265" t="s">
        <v>28</v>
      </c>
      <c r="D83" s="265" t="s">
        <v>28</v>
      </c>
      <c r="E83" s="265" t="s">
        <v>28</v>
      </c>
      <c r="F83" s="265" t="s">
        <v>28</v>
      </c>
      <c r="G83" s="265" t="s">
        <v>28</v>
      </c>
      <c r="H83" s="265" t="s">
        <v>28</v>
      </c>
      <c r="I83" s="266" t="s">
        <v>28</v>
      </c>
      <c r="J83" s="266" t="s">
        <v>28</v>
      </c>
      <c r="K83" s="266" t="s">
        <v>28</v>
      </c>
      <c r="L83" s="266" t="s">
        <v>28</v>
      </c>
      <c r="M83" s="266" t="s">
        <v>28</v>
      </c>
      <c r="N83" s="266" t="s">
        <v>28</v>
      </c>
      <c r="O83" s="266" t="s">
        <v>28</v>
      </c>
      <c r="P83" s="266" t="s">
        <v>28</v>
      </c>
    </row>
    <row r="84" customFormat="false" ht="18" hidden="false" customHeight="true" outlineLevel="0" collapsed="false">
      <c r="A84" s="273"/>
      <c r="B84" s="268" t="s">
        <v>107</v>
      </c>
      <c r="C84" s="269" t="s">
        <v>28</v>
      </c>
      <c r="D84" s="269" t="s">
        <v>28</v>
      </c>
      <c r="E84" s="269" t="s">
        <v>28</v>
      </c>
      <c r="F84" s="269" t="s">
        <v>28</v>
      </c>
      <c r="G84" s="269" t="s">
        <v>28</v>
      </c>
      <c r="H84" s="269" t="s">
        <v>28</v>
      </c>
      <c r="I84" s="270" t="s">
        <v>28</v>
      </c>
      <c r="J84" s="270" t="s">
        <v>28</v>
      </c>
      <c r="K84" s="270" t="s">
        <v>28</v>
      </c>
      <c r="L84" s="270" t="s">
        <v>28</v>
      </c>
      <c r="M84" s="270" t="s">
        <v>28</v>
      </c>
      <c r="N84" s="270" t="s">
        <v>28</v>
      </c>
      <c r="O84" s="270" t="s">
        <v>28</v>
      </c>
      <c r="P84" s="270" t="s">
        <v>28</v>
      </c>
    </row>
    <row r="85" customFormat="false" ht="18" hidden="false" customHeight="true" outlineLevel="0" collapsed="false">
      <c r="A85" s="271" t="s">
        <v>48</v>
      </c>
      <c r="B85" s="258" t="s">
        <v>105</v>
      </c>
      <c r="C85" s="260" t="n">
        <v>19732183</v>
      </c>
      <c r="D85" s="260" t="n">
        <v>71989410</v>
      </c>
      <c r="E85" s="260" t="n">
        <v>14167803</v>
      </c>
      <c r="F85" s="260" t="n">
        <v>69699594</v>
      </c>
      <c r="G85" s="260" t="n">
        <v>16069568</v>
      </c>
      <c r="H85" s="260" t="n">
        <v>9135473</v>
      </c>
      <c r="I85" s="260" t="n">
        <v>17425385</v>
      </c>
      <c r="J85" s="260" t="n">
        <v>27874042</v>
      </c>
      <c r="K85" s="260" t="n">
        <v>16938271</v>
      </c>
      <c r="L85" s="260" t="n">
        <v>19402254</v>
      </c>
      <c r="M85" s="260" t="n">
        <v>12089462</v>
      </c>
      <c r="N85" s="260" t="n">
        <v>14374915</v>
      </c>
      <c r="O85" s="260" t="n">
        <v>442955</v>
      </c>
      <c r="P85" s="261" t="n">
        <v>-10000</v>
      </c>
    </row>
    <row r="86" customFormat="false" ht="18" hidden="false" customHeight="true" outlineLevel="0" collapsed="false">
      <c r="A86" s="272"/>
      <c r="B86" s="263" t="s">
        <v>106</v>
      </c>
      <c r="C86" s="264" t="n">
        <v>19732183</v>
      </c>
      <c r="D86" s="264" t="n">
        <v>91721593</v>
      </c>
      <c r="E86" s="264" t="n">
        <v>105889396</v>
      </c>
      <c r="F86" s="264" t="n">
        <v>175588990</v>
      </c>
      <c r="G86" s="264" t="n">
        <v>191658558</v>
      </c>
      <c r="H86" s="264" t="n">
        <v>200794031</v>
      </c>
      <c r="I86" s="264" t="n">
        <v>218219416</v>
      </c>
      <c r="J86" s="264" t="n">
        <v>246093458</v>
      </c>
      <c r="K86" s="264" t="n">
        <v>263031729</v>
      </c>
      <c r="L86" s="264" t="n">
        <v>282433983</v>
      </c>
      <c r="M86" s="264" t="n">
        <v>294523445</v>
      </c>
      <c r="N86" s="264" t="n">
        <v>308898360</v>
      </c>
      <c r="O86" s="264" t="n">
        <v>309341315</v>
      </c>
      <c r="P86" s="264" t="n">
        <v>309331315</v>
      </c>
    </row>
    <row r="87" customFormat="false" ht="18" hidden="false" customHeight="true" outlineLevel="0" collapsed="false">
      <c r="A87" s="272"/>
      <c r="B87" s="263" t="s">
        <v>79</v>
      </c>
      <c r="C87" s="265" t="n">
        <v>109.1</v>
      </c>
      <c r="D87" s="265" t="n">
        <v>107.7</v>
      </c>
      <c r="E87" s="265" t="n">
        <v>104.5</v>
      </c>
      <c r="F87" s="265" t="n">
        <v>102</v>
      </c>
      <c r="G87" s="265" t="n">
        <v>103.7</v>
      </c>
      <c r="H87" s="265" t="n">
        <v>101.2</v>
      </c>
      <c r="I87" s="266" t="n">
        <v>103.4</v>
      </c>
      <c r="J87" s="266" t="n">
        <v>103.4</v>
      </c>
      <c r="K87" s="266" t="n">
        <v>103.8</v>
      </c>
      <c r="L87" s="266" t="n">
        <v>104.8</v>
      </c>
      <c r="M87" s="266" t="n">
        <v>105</v>
      </c>
      <c r="N87" s="266" t="n">
        <v>105.3</v>
      </c>
      <c r="O87" s="266" t="n">
        <v>105.3</v>
      </c>
      <c r="P87" s="266" t="n">
        <v>105.3</v>
      </c>
    </row>
    <row r="88" customFormat="false" ht="18" hidden="false" customHeight="true" outlineLevel="0" collapsed="false">
      <c r="A88" s="273"/>
      <c r="B88" s="268" t="s">
        <v>107</v>
      </c>
      <c r="C88" s="276" t="n">
        <v>6.4</v>
      </c>
      <c r="D88" s="276" t="n">
        <v>29.7</v>
      </c>
      <c r="E88" s="269" t="n">
        <v>34.2</v>
      </c>
      <c r="F88" s="269" t="n">
        <v>56.8</v>
      </c>
      <c r="G88" s="269" t="n">
        <v>62</v>
      </c>
      <c r="H88" s="269" t="n">
        <v>64.9</v>
      </c>
      <c r="I88" s="270" t="n">
        <v>70.5</v>
      </c>
      <c r="J88" s="270" t="n">
        <v>79.6</v>
      </c>
      <c r="K88" s="270" t="n">
        <v>85</v>
      </c>
      <c r="L88" s="270" t="n">
        <v>91.3</v>
      </c>
      <c r="M88" s="270" t="n">
        <v>95.2</v>
      </c>
      <c r="N88" s="270" t="n">
        <v>99.9</v>
      </c>
      <c r="O88" s="270" t="n">
        <v>100</v>
      </c>
      <c r="P88" s="270" t="n">
        <v>100</v>
      </c>
    </row>
    <row r="89" customFormat="false" ht="18" hidden="false" customHeight="true" outlineLevel="0" collapsed="false"/>
    <row r="90" customFormat="false" ht="18" hidden="false" customHeight="true" outlineLevel="0" collapsed="false"/>
    <row r="97" customFormat="false" ht="12" hidden="false" customHeight="false" outlineLevel="0" collapsed="false">
      <c r="A97" s="278"/>
    </row>
    <row r="98" customFormat="false" ht="12" hidden="false" customHeight="false" outlineLevel="0" collapsed="false">
      <c r="A98" s="278"/>
    </row>
    <row r="99" customFormat="false" ht="12" hidden="false" customHeight="false" outlineLevel="0" collapsed="false">
      <c r="A99" s="278"/>
    </row>
    <row r="100" customFormat="false" ht="12" hidden="false" customHeight="false" outlineLevel="0" collapsed="false">
      <c r="A100" s="278"/>
    </row>
    <row r="101" customFormat="false" ht="12" hidden="false" customHeight="false" outlineLevel="0" collapsed="false">
      <c r="A101" s="278"/>
    </row>
    <row r="102" customFormat="false" ht="12" hidden="false" customHeight="false" outlineLevel="0" collapsed="false">
      <c r="A102" s="278"/>
    </row>
    <row r="103" customFormat="false" ht="12" hidden="false" customHeight="false" outlineLevel="0" collapsed="false">
      <c r="A103" s="278"/>
    </row>
    <row r="104" customFormat="false" ht="12" hidden="false" customHeight="false" outlineLevel="0" collapsed="false">
      <c r="A104" s="278"/>
    </row>
    <row r="105" customFormat="false" ht="12" hidden="false" customHeight="false" outlineLevel="0" collapsed="false">
      <c r="A105" s="278"/>
    </row>
    <row r="106" customFormat="false" ht="12" hidden="false" customHeight="false" outlineLevel="0" collapsed="false">
      <c r="A106" s="278"/>
    </row>
    <row r="107" customFormat="false" ht="12" hidden="false" customHeight="false" outlineLevel="0" collapsed="false">
      <c r="A107" s="278"/>
    </row>
    <row r="108" customFormat="false" ht="12" hidden="false" customHeight="false" outlineLevel="0" collapsed="false">
      <c r="A108" s="278"/>
    </row>
    <row r="109" customFormat="false" ht="12" hidden="false" customHeight="false" outlineLevel="0" collapsed="false">
      <c r="A109" s="278"/>
    </row>
    <row r="110" customFormat="false" ht="12" hidden="false" customHeight="false" outlineLevel="0" collapsed="false">
      <c r="A110" s="278"/>
    </row>
    <row r="111" customFormat="false" ht="12" hidden="false" customHeight="false" outlineLevel="0" collapsed="false">
      <c r="A111" s="278"/>
    </row>
    <row r="112" customFormat="false" ht="12" hidden="false" customHeight="false" outlineLevel="0" collapsed="false">
      <c r="A112" s="278"/>
    </row>
    <row r="113" customFormat="false" ht="12" hidden="false" customHeight="false" outlineLevel="0" collapsed="false">
      <c r="A113" s="278"/>
    </row>
    <row r="114" customFormat="false" ht="12" hidden="false" customHeight="false" outlineLevel="0" collapsed="false">
      <c r="A114" s="278"/>
    </row>
    <row r="115" customFormat="false" ht="12" hidden="false" customHeight="false" outlineLevel="0" collapsed="false">
      <c r="A115" s="278"/>
    </row>
    <row r="116" customFormat="false" ht="12" hidden="false" customHeight="false" outlineLevel="0" collapsed="false">
      <c r="A116" s="278"/>
    </row>
    <row r="117" customFormat="false" ht="12" hidden="false" customHeight="false" outlineLevel="0" collapsed="false">
      <c r="A117" s="278"/>
    </row>
    <row r="118" customFormat="false" ht="12" hidden="false" customHeight="false" outlineLevel="0" collapsed="false">
      <c r="A118" s="278"/>
    </row>
    <row r="119" customFormat="false" ht="12" hidden="false" customHeight="false" outlineLevel="0" collapsed="false">
      <c r="A119" s="278"/>
    </row>
    <row r="120" customFormat="false" ht="12" hidden="false" customHeight="false" outlineLevel="0" collapsed="false">
      <c r="A120" s="278"/>
    </row>
    <row r="121" customFormat="false" ht="12" hidden="false" customHeight="false" outlineLevel="0" collapsed="false">
      <c r="A121" s="278"/>
    </row>
    <row r="122" customFormat="false" ht="12" hidden="false" customHeight="false" outlineLevel="0" collapsed="false">
      <c r="A122" s="278"/>
    </row>
    <row r="123" customFormat="false" ht="12" hidden="false" customHeight="false" outlineLevel="0" collapsed="false">
      <c r="A123" s="278"/>
    </row>
    <row r="124" customFormat="false" ht="12" hidden="false" customHeight="false" outlineLevel="0" collapsed="false">
      <c r="A124" s="278"/>
    </row>
    <row r="125" customFormat="false" ht="12" hidden="false" customHeight="false" outlineLevel="0" collapsed="false">
      <c r="A125" s="278"/>
    </row>
    <row r="126" customFormat="false" ht="12" hidden="false" customHeight="false" outlineLevel="0" collapsed="false">
      <c r="A126" s="278"/>
    </row>
    <row r="127" customFormat="false" ht="12" hidden="false" customHeight="false" outlineLevel="0" collapsed="false">
      <c r="A127" s="278"/>
    </row>
    <row r="128" customFormat="false" ht="12" hidden="false" customHeight="false" outlineLevel="0" collapsed="false">
      <c r="A128" s="278"/>
    </row>
    <row r="129" customFormat="false" ht="12" hidden="false" customHeight="false" outlineLevel="0" collapsed="false">
      <c r="A129" s="278"/>
    </row>
    <row r="130" customFormat="false" ht="12" hidden="false" customHeight="false" outlineLevel="0" collapsed="false">
      <c r="A130" s="278"/>
    </row>
    <row r="131" customFormat="false" ht="12" hidden="false" customHeight="false" outlineLevel="0" collapsed="false">
      <c r="A131" s="278"/>
    </row>
    <row r="132" customFormat="false" ht="12" hidden="false" customHeight="false" outlineLevel="0" collapsed="false">
      <c r="A132" s="278"/>
    </row>
    <row r="133" customFormat="false" ht="12" hidden="false" customHeight="false" outlineLevel="0" collapsed="false">
      <c r="A133" s="278"/>
    </row>
    <row r="134" customFormat="false" ht="12" hidden="false" customHeight="false" outlineLevel="0" collapsed="false">
      <c r="A134" s="278"/>
    </row>
    <row r="135" customFormat="false" ht="12" hidden="false" customHeight="false" outlineLevel="0" collapsed="false">
      <c r="A135" s="278"/>
    </row>
    <row r="136" customFormat="false" ht="12" hidden="false" customHeight="false" outlineLevel="0" collapsed="false">
      <c r="A136" s="278"/>
    </row>
    <row r="137" customFormat="false" ht="12" hidden="false" customHeight="false" outlineLevel="0" collapsed="false">
      <c r="A137" s="278"/>
    </row>
    <row r="138" customFormat="false" ht="12" hidden="false" customHeight="false" outlineLevel="0" collapsed="false">
      <c r="A138" s="278"/>
    </row>
    <row r="139" customFormat="false" ht="12" hidden="false" customHeight="false" outlineLevel="0" collapsed="false">
      <c r="A139" s="278"/>
    </row>
    <row r="140" customFormat="false" ht="12" hidden="false" customHeight="false" outlineLevel="0" collapsed="false">
      <c r="A140" s="278"/>
    </row>
    <row r="141" customFormat="false" ht="12" hidden="false" customHeight="false" outlineLevel="0" collapsed="false">
      <c r="A141" s="278"/>
    </row>
    <row r="142" customFormat="false" ht="12" hidden="false" customHeight="false" outlineLevel="0" collapsed="false">
      <c r="A142" s="278"/>
    </row>
    <row r="143" customFormat="false" ht="12" hidden="false" customHeight="false" outlineLevel="0" collapsed="false">
      <c r="A143" s="278"/>
    </row>
    <row r="144" customFormat="false" ht="12" hidden="false" customHeight="false" outlineLevel="0" collapsed="false">
      <c r="A144" s="278"/>
    </row>
    <row r="145" customFormat="false" ht="12" hidden="false" customHeight="false" outlineLevel="0" collapsed="false">
      <c r="A145" s="278"/>
    </row>
    <row r="146" customFormat="false" ht="12" hidden="false" customHeight="false" outlineLevel="0" collapsed="false">
      <c r="A146" s="278"/>
    </row>
    <row r="147" customFormat="false" ht="12" hidden="false" customHeight="false" outlineLevel="0" collapsed="false">
      <c r="A147" s="278"/>
    </row>
    <row r="148" customFormat="false" ht="12" hidden="false" customHeight="false" outlineLevel="0" collapsed="false">
      <c r="A148" s="278"/>
    </row>
    <row r="149" customFormat="false" ht="12" hidden="false" customHeight="false" outlineLevel="0" collapsed="false">
      <c r="A149" s="278"/>
    </row>
    <row r="150" customFormat="false" ht="12" hidden="false" customHeight="false" outlineLevel="0" collapsed="false">
      <c r="A150" s="278"/>
    </row>
    <row r="151" customFormat="false" ht="12" hidden="false" customHeight="false" outlineLevel="0" collapsed="false">
      <c r="A151" s="278"/>
    </row>
    <row r="152" customFormat="false" ht="12" hidden="false" customHeight="false" outlineLevel="0" collapsed="false">
      <c r="A152" s="278"/>
    </row>
    <row r="153" customFormat="false" ht="12" hidden="false" customHeight="false" outlineLevel="0" collapsed="false">
      <c r="A153" s="278"/>
    </row>
    <row r="154" customFormat="false" ht="12" hidden="false" customHeight="false" outlineLevel="0" collapsed="false">
      <c r="A154" s="278"/>
    </row>
    <row r="155" customFormat="false" ht="12" hidden="false" customHeight="false" outlineLevel="0" collapsed="false">
      <c r="A155" s="278"/>
    </row>
    <row r="156" customFormat="false" ht="12" hidden="false" customHeight="false" outlineLevel="0" collapsed="false">
      <c r="A156" s="278"/>
    </row>
    <row r="157" customFormat="false" ht="12" hidden="false" customHeight="false" outlineLevel="0" collapsed="false">
      <c r="A157" s="278"/>
    </row>
    <row r="158" customFormat="false" ht="12" hidden="false" customHeight="false" outlineLevel="0" collapsed="false">
      <c r="A158" s="278"/>
    </row>
    <row r="159" customFormat="false" ht="12" hidden="false" customHeight="false" outlineLevel="0" collapsed="false">
      <c r="A159" s="278"/>
    </row>
    <row r="160" customFormat="false" ht="12" hidden="false" customHeight="false" outlineLevel="0" collapsed="false">
      <c r="A160" s="278"/>
    </row>
    <row r="161" customFormat="false" ht="12" hidden="false" customHeight="false" outlineLevel="0" collapsed="false">
      <c r="A161" s="278"/>
    </row>
    <row r="162" customFormat="false" ht="12" hidden="false" customHeight="false" outlineLevel="0" collapsed="false">
      <c r="A162" s="278"/>
    </row>
    <row r="163" customFormat="false" ht="12" hidden="false" customHeight="false" outlineLevel="0" collapsed="false">
      <c r="A163" s="278"/>
    </row>
    <row r="164" customFormat="false" ht="12" hidden="false" customHeight="false" outlineLevel="0" collapsed="false">
      <c r="A164" s="278"/>
    </row>
    <row r="165" customFormat="false" ht="12" hidden="false" customHeight="false" outlineLevel="0" collapsed="false">
      <c r="A165" s="278"/>
    </row>
    <row r="166" customFormat="false" ht="12" hidden="false" customHeight="false" outlineLevel="0" collapsed="false">
      <c r="A166" s="278"/>
    </row>
    <row r="167" customFormat="false" ht="12" hidden="false" customHeight="false" outlineLevel="0" collapsed="false">
      <c r="A167" s="278"/>
    </row>
    <row r="168" customFormat="false" ht="12" hidden="false" customHeight="false" outlineLevel="0" collapsed="false">
      <c r="A168" s="278"/>
    </row>
    <row r="169" customFormat="false" ht="12" hidden="false" customHeight="false" outlineLevel="0" collapsed="false">
      <c r="A169" s="278"/>
    </row>
    <row r="170" customFormat="false" ht="12" hidden="false" customHeight="false" outlineLevel="0" collapsed="false">
      <c r="A170" s="278"/>
    </row>
    <row r="171" customFormat="false" ht="12" hidden="false" customHeight="false" outlineLevel="0" collapsed="false">
      <c r="A171" s="278"/>
    </row>
    <row r="172" customFormat="false" ht="12" hidden="false" customHeight="false" outlineLevel="0" collapsed="false">
      <c r="A172" s="278"/>
    </row>
    <row r="173" customFormat="false" ht="12" hidden="false" customHeight="false" outlineLevel="0" collapsed="false">
      <c r="A173" s="278"/>
    </row>
    <row r="174" customFormat="false" ht="12" hidden="false" customHeight="false" outlineLevel="0" collapsed="false">
      <c r="A174" s="278"/>
    </row>
    <row r="175" customFormat="false" ht="12" hidden="false" customHeight="false" outlineLevel="0" collapsed="false">
      <c r="A175" s="278"/>
    </row>
    <row r="176" customFormat="false" ht="12" hidden="false" customHeight="false" outlineLevel="0" collapsed="false">
      <c r="A176" s="278"/>
    </row>
    <row r="177" customFormat="false" ht="12" hidden="false" customHeight="false" outlineLevel="0" collapsed="false">
      <c r="A177" s="278"/>
    </row>
    <row r="178" customFormat="false" ht="12" hidden="false" customHeight="false" outlineLevel="0" collapsed="false">
      <c r="A178" s="278"/>
    </row>
    <row r="179" customFormat="false" ht="12" hidden="false" customHeight="false" outlineLevel="0" collapsed="false">
      <c r="A179" s="278"/>
    </row>
    <row r="180" customFormat="false" ht="12" hidden="false" customHeight="false" outlineLevel="0" collapsed="false">
      <c r="A180" s="278"/>
    </row>
    <row r="181" customFormat="false" ht="12" hidden="false" customHeight="false" outlineLevel="0" collapsed="false">
      <c r="A181" s="278"/>
    </row>
    <row r="182" customFormat="false" ht="12" hidden="false" customHeight="false" outlineLevel="0" collapsed="false">
      <c r="A182" s="278"/>
    </row>
    <row r="183" customFormat="false" ht="12" hidden="false" customHeight="false" outlineLevel="0" collapsed="false">
      <c r="A183" s="278"/>
    </row>
    <row r="184" customFormat="false" ht="12" hidden="false" customHeight="false" outlineLevel="0" collapsed="false">
      <c r="A184" s="278"/>
    </row>
    <row r="185" customFormat="false" ht="12" hidden="false" customHeight="false" outlineLevel="0" collapsed="false">
      <c r="A185" s="278"/>
    </row>
    <row r="186" customFormat="false" ht="12" hidden="false" customHeight="false" outlineLevel="0" collapsed="false">
      <c r="A186" s="278"/>
    </row>
    <row r="187" customFormat="false" ht="12" hidden="false" customHeight="false" outlineLevel="0" collapsed="false">
      <c r="A187" s="278"/>
    </row>
    <row r="188" customFormat="false" ht="12" hidden="false" customHeight="false" outlineLevel="0" collapsed="false">
      <c r="A188" s="278"/>
    </row>
    <row r="189" customFormat="false" ht="12" hidden="false" customHeight="false" outlineLevel="0" collapsed="false">
      <c r="A189" s="278"/>
    </row>
    <row r="190" customFormat="false" ht="12" hidden="false" customHeight="false" outlineLevel="0" collapsed="false">
      <c r="A190" s="278"/>
    </row>
    <row r="191" customFormat="false" ht="12" hidden="false" customHeight="false" outlineLevel="0" collapsed="false">
      <c r="A191" s="278"/>
    </row>
    <row r="192" customFormat="false" ht="12" hidden="false" customHeight="false" outlineLevel="0" collapsed="false">
      <c r="A192" s="278"/>
    </row>
    <row r="193" customFormat="false" ht="12" hidden="false" customHeight="false" outlineLevel="0" collapsed="false">
      <c r="A193" s="278"/>
    </row>
    <row r="194" customFormat="false" ht="12" hidden="false" customHeight="false" outlineLevel="0" collapsed="false">
      <c r="A194" s="278"/>
    </row>
    <row r="195" customFormat="false" ht="12" hidden="false" customHeight="false" outlineLevel="0" collapsed="false">
      <c r="A195" s="278"/>
    </row>
    <row r="196" customFormat="false" ht="12" hidden="false" customHeight="false" outlineLevel="0" collapsed="false">
      <c r="A196" s="278"/>
    </row>
    <row r="197" customFormat="false" ht="12" hidden="false" customHeight="false" outlineLevel="0" collapsed="false">
      <c r="A197" s="278"/>
    </row>
    <row r="198" customFormat="false" ht="12" hidden="false" customHeight="false" outlineLevel="0" collapsed="false">
      <c r="A198" s="278"/>
    </row>
    <row r="199" customFormat="false" ht="12" hidden="false" customHeight="false" outlineLevel="0" collapsed="false">
      <c r="A199" s="278"/>
    </row>
    <row r="200" customFormat="false" ht="12" hidden="false" customHeight="false" outlineLevel="0" collapsed="false">
      <c r="A200" s="278"/>
    </row>
    <row r="201" customFormat="false" ht="12" hidden="false" customHeight="false" outlineLevel="0" collapsed="false">
      <c r="A201" s="278"/>
    </row>
    <row r="202" customFormat="false" ht="12" hidden="false" customHeight="false" outlineLevel="0" collapsed="false">
      <c r="A202" s="278"/>
    </row>
    <row r="203" customFormat="false" ht="12" hidden="false" customHeight="false" outlineLevel="0" collapsed="false">
      <c r="A203" s="278"/>
    </row>
    <row r="204" customFormat="false" ht="12" hidden="false" customHeight="false" outlineLevel="0" collapsed="false">
      <c r="A204" s="278"/>
    </row>
    <row r="205" customFormat="false" ht="12" hidden="false" customHeight="false" outlineLevel="0" collapsed="false">
      <c r="A205" s="278"/>
    </row>
    <row r="206" customFormat="false" ht="12" hidden="false" customHeight="false" outlineLevel="0" collapsed="false">
      <c r="A206" s="278"/>
    </row>
    <row r="207" customFormat="false" ht="12" hidden="false" customHeight="false" outlineLevel="0" collapsed="false">
      <c r="A207" s="278"/>
    </row>
    <row r="208" customFormat="false" ht="12" hidden="false" customHeight="false" outlineLevel="0" collapsed="false">
      <c r="A208" s="278"/>
    </row>
    <row r="209" customFormat="false" ht="12" hidden="false" customHeight="false" outlineLevel="0" collapsed="false">
      <c r="A209" s="278"/>
    </row>
    <row r="210" customFormat="false" ht="12" hidden="false" customHeight="false" outlineLevel="0" collapsed="false">
      <c r="A210" s="278"/>
    </row>
    <row r="211" customFormat="false" ht="12" hidden="false" customHeight="false" outlineLevel="0" collapsed="false">
      <c r="A211" s="278"/>
    </row>
    <row r="212" customFormat="false" ht="12" hidden="false" customHeight="false" outlineLevel="0" collapsed="false">
      <c r="A212" s="278"/>
    </row>
    <row r="213" customFormat="false" ht="12" hidden="false" customHeight="false" outlineLevel="0" collapsed="false">
      <c r="A213" s="278"/>
    </row>
    <row r="214" customFormat="false" ht="12" hidden="false" customHeight="false" outlineLevel="0" collapsed="false">
      <c r="A214" s="278"/>
    </row>
    <row r="215" customFormat="false" ht="12" hidden="false" customHeight="false" outlineLevel="0" collapsed="false">
      <c r="A215" s="278"/>
    </row>
    <row r="216" customFormat="false" ht="12" hidden="false" customHeight="false" outlineLevel="0" collapsed="false">
      <c r="A216" s="278"/>
    </row>
    <row r="217" customFormat="false" ht="12" hidden="false" customHeight="false" outlineLevel="0" collapsed="false">
      <c r="A217" s="278"/>
    </row>
    <row r="218" customFormat="false" ht="12" hidden="false" customHeight="false" outlineLevel="0" collapsed="false">
      <c r="A218" s="278"/>
    </row>
    <row r="219" customFormat="false" ht="12" hidden="false" customHeight="false" outlineLevel="0" collapsed="false">
      <c r="A219" s="278"/>
    </row>
    <row r="220" customFormat="false" ht="12" hidden="false" customHeight="false" outlineLevel="0" collapsed="false">
      <c r="A220" s="278"/>
    </row>
    <row r="221" customFormat="false" ht="12" hidden="false" customHeight="false" outlineLevel="0" collapsed="false">
      <c r="A221" s="278"/>
    </row>
    <row r="222" customFormat="false" ht="12" hidden="false" customHeight="false" outlineLevel="0" collapsed="false">
      <c r="A222" s="278"/>
    </row>
    <row r="223" customFormat="false" ht="12" hidden="false" customHeight="false" outlineLevel="0" collapsed="false">
      <c r="A223" s="278"/>
    </row>
    <row r="224" customFormat="false" ht="12" hidden="false" customHeight="false" outlineLevel="0" collapsed="false">
      <c r="A224" s="278"/>
    </row>
    <row r="225" customFormat="false" ht="12" hidden="false" customHeight="false" outlineLevel="0" collapsed="false">
      <c r="A225" s="278"/>
    </row>
    <row r="226" customFormat="false" ht="12" hidden="false" customHeight="false" outlineLevel="0" collapsed="false">
      <c r="A226" s="278"/>
    </row>
    <row r="227" customFormat="false" ht="12" hidden="false" customHeight="false" outlineLevel="0" collapsed="false">
      <c r="A227" s="278"/>
    </row>
    <row r="228" customFormat="false" ht="12" hidden="false" customHeight="false" outlineLevel="0" collapsed="false">
      <c r="A228" s="278"/>
    </row>
    <row r="229" customFormat="false" ht="12" hidden="false" customHeight="false" outlineLevel="0" collapsed="false">
      <c r="A229" s="278"/>
    </row>
    <row r="230" customFormat="false" ht="12" hidden="false" customHeight="false" outlineLevel="0" collapsed="false">
      <c r="A230" s="278"/>
    </row>
    <row r="231" customFormat="false" ht="12" hidden="false" customHeight="false" outlineLevel="0" collapsed="false">
      <c r="A231" s="278"/>
    </row>
    <row r="232" customFormat="false" ht="12" hidden="false" customHeight="false" outlineLevel="0" collapsed="false">
      <c r="A232" s="278"/>
    </row>
    <row r="233" customFormat="false" ht="12" hidden="false" customHeight="false" outlineLevel="0" collapsed="false">
      <c r="A233" s="278"/>
    </row>
    <row r="234" customFormat="false" ht="12" hidden="false" customHeight="false" outlineLevel="0" collapsed="false">
      <c r="A234" s="278"/>
    </row>
    <row r="235" customFormat="false" ht="12" hidden="false" customHeight="false" outlineLevel="0" collapsed="false">
      <c r="A235" s="278"/>
    </row>
    <row r="236" customFormat="false" ht="12" hidden="false" customHeight="false" outlineLevel="0" collapsed="false">
      <c r="A236" s="278"/>
    </row>
    <row r="237" customFormat="false" ht="12" hidden="false" customHeight="false" outlineLevel="0" collapsed="false">
      <c r="A237" s="278"/>
    </row>
    <row r="238" customFormat="false" ht="12" hidden="false" customHeight="false" outlineLevel="0" collapsed="false">
      <c r="A238" s="278"/>
    </row>
    <row r="239" customFormat="false" ht="12" hidden="false" customHeight="false" outlineLevel="0" collapsed="false">
      <c r="A239" s="278"/>
    </row>
    <row r="240" customFormat="false" ht="12" hidden="false" customHeight="false" outlineLevel="0" collapsed="false">
      <c r="A240" s="278"/>
    </row>
    <row r="241" customFormat="false" ht="12" hidden="false" customHeight="false" outlineLevel="0" collapsed="false">
      <c r="A241" s="278"/>
    </row>
    <row r="242" customFormat="false" ht="12" hidden="false" customHeight="false" outlineLevel="0" collapsed="false">
      <c r="A242" s="278"/>
    </row>
    <row r="243" customFormat="false" ht="12" hidden="false" customHeight="false" outlineLevel="0" collapsed="false">
      <c r="A243" s="278"/>
    </row>
    <row r="244" customFormat="false" ht="12" hidden="false" customHeight="false" outlineLevel="0" collapsed="false">
      <c r="A244" s="278"/>
    </row>
    <row r="245" customFormat="false" ht="12" hidden="false" customHeight="false" outlineLevel="0" collapsed="false">
      <c r="A245" s="278"/>
    </row>
    <row r="246" customFormat="false" ht="12" hidden="false" customHeight="false" outlineLevel="0" collapsed="false">
      <c r="A246" s="278"/>
    </row>
  </sheetData>
  <mergeCells count="1">
    <mergeCell ref="A4:B4"/>
  </mergeCells>
  <printOptions headings="false" gridLines="false" gridLinesSet="true" horizontalCentered="false" verticalCentered="false"/>
  <pageMargins left="1.17986111111111" right="0.3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2" zeroHeight="false" outlineLevelRow="0" outlineLevelCol="0"/>
  <cols>
    <col collapsed="false" customWidth="true" hidden="false" outlineLevel="0" max="1" min="1" style="279" width="20.75"/>
    <col collapsed="false" customWidth="true" hidden="false" outlineLevel="0" max="2" min="2" style="279" width="3.24"/>
    <col collapsed="false" customWidth="true" hidden="false" outlineLevel="0" max="3" min="3" style="279" width="10.25"/>
    <col collapsed="false" customWidth="true" hidden="false" outlineLevel="0" max="4" min="4" style="279" width="8.49"/>
    <col collapsed="false" customWidth="true" hidden="false" outlineLevel="0" max="5" min="5" style="279" width="10.25"/>
    <col collapsed="false" customWidth="true" hidden="false" outlineLevel="0" max="6" min="6" style="279" width="8.49"/>
    <col collapsed="false" customWidth="true" hidden="false" outlineLevel="0" max="7" min="7" style="279" width="10.25"/>
    <col collapsed="false" customWidth="true" hidden="false" outlineLevel="0" max="8" min="8" style="279" width="8.49"/>
    <col collapsed="false" customWidth="true" hidden="false" outlineLevel="0" max="9" min="9" style="279" width="10.25"/>
    <col collapsed="false" customWidth="true" hidden="false" outlineLevel="0" max="10" min="10" style="279" width="8.49"/>
    <col collapsed="false" customWidth="true" hidden="false" outlineLevel="0" max="11" min="11" style="279" width="10.25"/>
    <col collapsed="false" customWidth="true" hidden="false" outlineLevel="0" max="12" min="12" style="279" width="8.49"/>
    <col collapsed="false" customWidth="true" hidden="false" outlineLevel="0" max="13" min="13" style="279" width="10.25"/>
    <col collapsed="false" customWidth="true" hidden="false" outlineLevel="0" max="14" min="14" style="279" width="8.49"/>
    <col collapsed="false" customWidth="true" hidden="false" outlineLevel="0" max="15" min="15" style="279" width="10.25"/>
    <col collapsed="false" customWidth="true" hidden="false" outlineLevel="0" max="16" min="16" style="279" width="8.49"/>
    <col collapsed="false" customWidth="true" hidden="false" outlineLevel="0" max="17" min="17" style="279" width="10.25"/>
    <col collapsed="false" customWidth="true" hidden="false" outlineLevel="0" max="18" min="18" style="279" width="8.49"/>
    <col collapsed="false" customWidth="true" hidden="false" outlineLevel="0" max="19" min="19" style="279" width="10.25"/>
    <col collapsed="false" customWidth="true" hidden="false" outlineLevel="0" max="20" min="20" style="279" width="8.49"/>
    <col collapsed="false" customWidth="true" hidden="false" outlineLevel="0" max="21" min="21" style="279" width="10.25"/>
    <col collapsed="false" customWidth="true" hidden="false" outlineLevel="0" max="22" min="22" style="279" width="8.49"/>
    <col collapsed="false" customWidth="true" hidden="false" outlineLevel="0" max="23" min="23" style="279" width="10.25"/>
    <col collapsed="false" customWidth="true" hidden="false" outlineLevel="0" max="24" min="24" style="279" width="10.12"/>
    <col collapsed="false" customWidth="true" hidden="false" outlineLevel="0" max="25" min="25" style="279" width="10.25"/>
    <col collapsed="false" customWidth="true" hidden="false" outlineLevel="0" max="26" min="26" style="279" width="10.12"/>
    <col collapsed="false" customWidth="true" hidden="false" outlineLevel="0" max="28" min="27" style="279" width="7.62"/>
    <col collapsed="false" customWidth="false" hidden="false" outlineLevel="0" max="257" min="29" style="279" width="8.99"/>
  </cols>
  <sheetData>
    <row r="1" customFormat="false" ht="18" hidden="false" customHeight="true" outlineLevel="0" collapsed="false">
      <c r="A1" s="120" t="s">
        <v>52</v>
      </c>
    </row>
    <row r="2" customFormat="false" ht="18" hidden="false" customHeight="true" outlineLevel="0" collapsed="false">
      <c r="A2" s="120" t="s">
        <v>110</v>
      </c>
    </row>
    <row r="3" customFormat="false" ht="18" hidden="false" customHeight="true" outlineLevel="0" collapsed="false"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X3" s="125"/>
      <c r="Z3" s="125"/>
    </row>
    <row r="4" customFormat="false" ht="18" hidden="false" customHeight="true" outlineLevel="0" collapsed="false">
      <c r="A4" s="132" t="s">
        <v>90</v>
      </c>
      <c r="B4" s="281"/>
      <c r="C4" s="160" t="s">
        <v>61</v>
      </c>
      <c r="D4" s="13"/>
      <c r="E4" s="160" t="s">
        <v>64</v>
      </c>
      <c r="F4" s="13"/>
      <c r="G4" s="160" t="s">
        <v>65</v>
      </c>
      <c r="H4" s="13"/>
      <c r="I4" s="160" t="s">
        <v>66</v>
      </c>
      <c r="J4" s="13"/>
      <c r="K4" s="160" t="s">
        <v>67</v>
      </c>
      <c r="L4" s="13"/>
      <c r="M4" s="160" t="s">
        <v>68</v>
      </c>
      <c r="N4" s="13"/>
      <c r="O4" s="160" t="s">
        <v>111</v>
      </c>
      <c r="P4" s="13"/>
      <c r="Q4" s="160" t="s">
        <v>70</v>
      </c>
      <c r="R4" s="13"/>
      <c r="S4" s="160" t="s">
        <v>112</v>
      </c>
      <c r="T4" s="13"/>
      <c r="U4" s="160" t="s">
        <v>72</v>
      </c>
      <c r="V4" s="13"/>
      <c r="W4" s="160" t="s">
        <v>73</v>
      </c>
      <c r="X4" s="13"/>
      <c r="Y4" s="160" t="s">
        <v>74</v>
      </c>
      <c r="Z4" s="13"/>
      <c r="AA4" s="282"/>
      <c r="AB4" s="282"/>
      <c r="AC4" s="280"/>
    </row>
    <row r="5" customFormat="false" ht="18" hidden="false" customHeight="true" outlineLevel="0" collapsed="false">
      <c r="A5" s="283"/>
      <c r="B5" s="284"/>
      <c r="C5" s="285" t="s">
        <v>113</v>
      </c>
      <c r="D5" s="167" t="s">
        <v>114</v>
      </c>
      <c r="E5" s="285" t="s">
        <v>113</v>
      </c>
      <c r="F5" s="167" t="s">
        <v>114</v>
      </c>
      <c r="G5" s="285" t="s">
        <v>113</v>
      </c>
      <c r="H5" s="167" t="s">
        <v>114</v>
      </c>
      <c r="I5" s="285" t="s">
        <v>113</v>
      </c>
      <c r="J5" s="167" t="s">
        <v>114</v>
      </c>
      <c r="K5" s="285" t="s">
        <v>113</v>
      </c>
      <c r="L5" s="167" t="s">
        <v>114</v>
      </c>
      <c r="M5" s="285" t="s">
        <v>113</v>
      </c>
      <c r="N5" s="167" t="s">
        <v>114</v>
      </c>
      <c r="O5" s="285" t="s">
        <v>113</v>
      </c>
      <c r="P5" s="167" t="s">
        <v>114</v>
      </c>
      <c r="Q5" s="285" t="s">
        <v>113</v>
      </c>
      <c r="R5" s="167" t="s">
        <v>114</v>
      </c>
      <c r="S5" s="285" t="s">
        <v>113</v>
      </c>
      <c r="T5" s="167" t="s">
        <v>114</v>
      </c>
      <c r="U5" s="285" t="s">
        <v>113</v>
      </c>
      <c r="V5" s="167" t="s">
        <v>114</v>
      </c>
      <c r="W5" s="285" t="s">
        <v>113</v>
      </c>
      <c r="X5" s="167" t="s">
        <v>114</v>
      </c>
      <c r="Y5" s="285" t="s">
        <v>113</v>
      </c>
      <c r="Z5" s="167" t="s">
        <v>114</v>
      </c>
      <c r="AA5" s="286"/>
      <c r="AB5" s="286"/>
      <c r="AC5" s="280"/>
    </row>
    <row r="6" customFormat="false" ht="18" hidden="false" customHeight="true" outlineLevel="0" collapsed="false">
      <c r="A6" s="287" t="s">
        <v>115</v>
      </c>
      <c r="B6" s="288" t="s">
        <v>62</v>
      </c>
      <c r="C6" s="289" t="n">
        <v>46.8409216714638</v>
      </c>
      <c r="D6" s="290" t="n">
        <v>7.58911270731804</v>
      </c>
      <c r="E6" s="289" t="n">
        <v>24.6632942493722</v>
      </c>
      <c r="F6" s="290" t="n">
        <v>9.33797928288213</v>
      </c>
      <c r="G6" s="289" t="n">
        <v>25.6359251250631</v>
      </c>
      <c r="H6" s="290" t="n">
        <v>40.2868840750024</v>
      </c>
      <c r="I6" s="289" t="n">
        <v>6.51318381211504</v>
      </c>
      <c r="J6" s="290" t="n">
        <v>5.39573125480435</v>
      </c>
      <c r="K6" s="289" t="n">
        <v>56.2164286528981</v>
      </c>
      <c r="L6" s="290" t="n">
        <v>9.86745769551668</v>
      </c>
      <c r="M6" s="289" t="n">
        <v>47.7765517630866</v>
      </c>
      <c r="N6" s="290" t="n">
        <v>9.05832643704253</v>
      </c>
      <c r="O6" s="289" t="n">
        <v>44.361217111925</v>
      </c>
      <c r="P6" s="290" t="n">
        <v>2.62267200601731</v>
      </c>
      <c r="Q6" s="289" t="n">
        <v>44.1043032212985</v>
      </c>
      <c r="R6" s="290" t="n">
        <v>9.30751441228652</v>
      </c>
      <c r="S6" s="289" t="n">
        <v>48.1309195278097</v>
      </c>
      <c r="T6" s="290" t="n">
        <v>3.21578789597173</v>
      </c>
      <c r="U6" s="289" t="n">
        <v>47.1025339069346</v>
      </c>
      <c r="V6" s="290" t="n">
        <v>3.31853423315834</v>
      </c>
      <c r="W6" s="289" t="n">
        <v>0</v>
      </c>
      <c r="X6" s="290" t="n">
        <v>0</v>
      </c>
      <c r="Y6" s="289" t="n">
        <v>19.7136614837888</v>
      </c>
      <c r="Z6" s="290" t="n">
        <v>100</v>
      </c>
      <c r="AA6" s="291"/>
      <c r="AB6" s="291"/>
      <c r="AC6" s="280"/>
    </row>
    <row r="7" customFormat="false" ht="18" hidden="false" customHeight="true" outlineLevel="0" collapsed="false">
      <c r="A7" s="287"/>
      <c r="B7" s="288" t="s">
        <v>82</v>
      </c>
      <c r="C7" s="292" t="n">
        <v>45.76106278292</v>
      </c>
      <c r="D7" s="290" t="n">
        <v>7.45890892415015</v>
      </c>
      <c r="E7" s="292" t="n">
        <v>24.2832548379819</v>
      </c>
      <c r="F7" s="290" t="n">
        <v>9.37293342678782</v>
      </c>
      <c r="G7" s="292" t="n">
        <v>25.1518161760146</v>
      </c>
      <c r="H7" s="290" t="n">
        <v>40.4441015874628</v>
      </c>
      <c r="I7" s="292" t="n">
        <v>6.39227142368387</v>
      </c>
      <c r="J7" s="290" t="n">
        <v>5.45245424362422</v>
      </c>
      <c r="K7" s="292" t="n">
        <v>55.5679610213939</v>
      </c>
      <c r="L7" s="290" t="n">
        <v>9.88005711829958</v>
      </c>
      <c r="M7" s="292" t="n">
        <v>47.4181420950834</v>
      </c>
      <c r="N7" s="290" t="n">
        <v>9.03956179381182</v>
      </c>
      <c r="O7" s="292" t="n">
        <v>43.5405987229642</v>
      </c>
      <c r="P7" s="290" t="n">
        <v>2.60439643475435</v>
      </c>
      <c r="Q7" s="292" t="n">
        <v>43.3730147037157</v>
      </c>
      <c r="R7" s="290" t="n">
        <v>9.3037570436531</v>
      </c>
      <c r="S7" s="292" t="n">
        <v>47.1936007902124</v>
      </c>
      <c r="T7" s="290" t="n">
        <v>3.19339843039827</v>
      </c>
      <c r="U7" s="292" t="n">
        <v>45.8276313038928</v>
      </c>
      <c r="V7" s="290" t="n">
        <v>3.25043099705793</v>
      </c>
      <c r="W7" s="292" t="n">
        <v>0</v>
      </c>
      <c r="X7" s="290" t="n">
        <v>0</v>
      </c>
      <c r="Y7" s="292" t="n">
        <v>19.2308576970295</v>
      </c>
      <c r="Z7" s="290" t="n">
        <v>100</v>
      </c>
      <c r="AA7" s="291"/>
      <c r="AB7" s="291"/>
      <c r="AC7" s="280"/>
    </row>
    <row r="8" customFormat="false" ht="18" hidden="false" customHeight="true" outlineLevel="0" collapsed="false">
      <c r="A8" s="293"/>
      <c r="B8" s="294" t="s">
        <v>83</v>
      </c>
      <c r="C8" s="295" t="n">
        <v>82.9029302767713</v>
      </c>
      <c r="D8" s="296" t="n">
        <v>11.1897308499392</v>
      </c>
      <c r="E8" s="295" t="n">
        <v>47.8497123649843</v>
      </c>
      <c r="F8" s="296" t="n">
        <v>8.37136739462109</v>
      </c>
      <c r="G8" s="295" t="n">
        <v>63.9270750558356</v>
      </c>
      <c r="H8" s="296" t="n">
        <v>35.9392359965079</v>
      </c>
      <c r="I8" s="295" t="n">
        <v>25.5645331577836</v>
      </c>
      <c r="J8" s="296" t="n">
        <v>3.82712996166687</v>
      </c>
      <c r="K8" s="295" t="n">
        <v>84.5299967388119</v>
      </c>
      <c r="L8" s="296" t="n">
        <v>9.51903686506981</v>
      </c>
      <c r="M8" s="295" t="n">
        <v>59.5187538098416</v>
      </c>
      <c r="N8" s="296" t="n">
        <v>9.57723850866191</v>
      </c>
      <c r="O8" s="295" t="n">
        <v>78.3687778062472</v>
      </c>
      <c r="P8" s="296" t="n">
        <v>3.12805942146079</v>
      </c>
      <c r="Q8" s="295" t="n">
        <v>81.8140672041381</v>
      </c>
      <c r="R8" s="296" t="n">
        <v>9.41141960874735</v>
      </c>
      <c r="S8" s="295" t="n">
        <v>88.6966712540857</v>
      </c>
      <c r="T8" s="296" t="n">
        <v>3.83493976687731</v>
      </c>
      <c r="U8" s="295" t="n">
        <v>90.7063649038618</v>
      </c>
      <c r="V8" s="296" t="n">
        <v>5.20184162644772</v>
      </c>
      <c r="W8" s="295" t="s">
        <v>28</v>
      </c>
      <c r="X8" s="296" t="n">
        <v>0</v>
      </c>
      <c r="Y8" s="295" t="n">
        <v>64.4796392975511</v>
      </c>
      <c r="Z8" s="296" t="n">
        <v>100</v>
      </c>
      <c r="AA8" s="291"/>
      <c r="AB8" s="291"/>
      <c r="AC8" s="280"/>
    </row>
    <row r="9" customFormat="false" ht="18" hidden="false" customHeight="true" outlineLevel="0" collapsed="false">
      <c r="A9" s="297" t="s">
        <v>116</v>
      </c>
      <c r="B9" s="298" t="s">
        <v>62</v>
      </c>
      <c r="C9" s="299" t="n">
        <v>2.4020502772128</v>
      </c>
      <c r="D9" s="300" t="n">
        <v>2.67033097556993</v>
      </c>
      <c r="E9" s="299" t="n">
        <v>3.00365958196223</v>
      </c>
      <c r="F9" s="300" t="n">
        <v>7.80315011380649</v>
      </c>
      <c r="G9" s="299" t="n">
        <v>4.206743049717</v>
      </c>
      <c r="H9" s="300" t="n">
        <v>45.3605278546216</v>
      </c>
      <c r="I9" s="299" t="n">
        <v>5.81866435151694</v>
      </c>
      <c r="J9" s="300" t="n">
        <v>33.0748368821864</v>
      </c>
      <c r="K9" s="299" t="n">
        <v>1.89559744311969</v>
      </c>
      <c r="L9" s="300" t="n">
        <v>2.28299817738184</v>
      </c>
      <c r="M9" s="299" t="n">
        <v>2.13781498511312</v>
      </c>
      <c r="N9" s="300" t="n">
        <v>2.78112630077085</v>
      </c>
      <c r="O9" s="299" t="n">
        <v>1.99464778977098</v>
      </c>
      <c r="P9" s="300" t="n">
        <v>0.809140942718717</v>
      </c>
      <c r="Q9" s="299" t="n">
        <v>2.31751537369942</v>
      </c>
      <c r="R9" s="300" t="n">
        <v>3.35577477635831</v>
      </c>
      <c r="S9" s="299" t="n">
        <v>2.11555622466312</v>
      </c>
      <c r="T9" s="300" t="n">
        <v>0.969851493299015</v>
      </c>
      <c r="U9" s="299" t="n">
        <v>1.84575125350537</v>
      </c>
      <c r="V9" s="300" t="n">
        <v>0.892262483286916</v>
      </c>
      <c r="W9" s="299" t="n">
        <v>0</v>
      </c>
      <c r="X9" s="300" t="n">
        <v>0</v>
      </c>
      <c r="Y9" s="299" t="n">
        <v>2.87309419893861</v>
      </c>
      <c r="Z9" s="300" t="n">
        <v>100</v>
      </c>
      <c r="AA9" s="291"/>
      <c r="AB9" s="291"/>
      <c r="AC9" s="280"/>
    </row>
    <row r="10" customFormat="false" ht="18" hidden="false" customHeight="true" outlineLevel="0" collapsed="false">
      <c r="A10" s="287"/>
      <c r="B10" s="288" t="s">
        <v>82</v>
      </c>
      <c r="C10" s="292" t="n">
        <v>2.44641098722758</v>
      </c>
      <c r="D10" s="290" t="n">
        <v>2.6728506481924</v>
      </c>
      <c r="E10" s="292" t="n">
        <v>3.00971820938268</v>
      </c>
      <c r="F10" s="290" t="n">
        <v>7.78682729003172</v>
      </c>
      <c r="G10" s="292" t="n">
        <v>4.20691488914618</v>
      </c>
      <c r="H10" s="290" t="n">
        <v>45.3435626462787</v>
      </c>
      <c r="I10" s="292" t="n">
        <v>5.80554320526343</v>
      </c>
      <c r="J10" s="290" t="n">
        <v>33.1929426349364</v>
      </c>
      <c r="K10" s="292" t="n">
        <v>1.92038691186691</v>
      </c>
      <c r="L10" s="290" t="n">
        <v>2.28870491890651</v>
      </c>
      <c r="M10" s="292" t="n">
        <v>2.10160699140642</v>
      </c>
      <c r="N10" s="290" t="n">
        <v>2.68547071204316</v>
      </c>
      <c r="O10" s="292" t="n">
        <v>2.01335491703764</v>
      </c>
      <c r="P10" s="290" t="n">
        <v>0.807233369882691</v>
      </c>
      <c r="Q10" s="292" t="n">
        <v>2.3288772249456</v>
      </c>
      <c r="R10" s="290" t="n">
        <v>3.34850858451674</v>
      </c>
      <c r="S10" s="292" t="n">
        <v>2.14826568406858</v>
      </c>
      <c r="T10" s="290" t="n">
        <v>0.974370340506225</v>
      </c>
      <c r="U10" s="292" t="n">
        <v>1.89206253801024</v>
      </c>
      <c r="V10" s="290" t="n">
        <v>0.899528854705543</v>
      </c>
      <c r="W10" s="292" t="n">
        <v>0</v>
      </c>
      <c r="X10" s="290" t="n">
        <v>0</v>
      </c>
      <c r="Y10" s="292" t="n">
        <v>2.86901343952196</v>
      </c>
      <c r="Z10" s="290" t="n">
        <v>100</v>
      </c>
      <c r="AA10" s="291"/>
      <c r="AB10" s="291"/>
      <c r="AC10" s="280"/>
    </row>
    <row r="11" customFormat="false" ht="18" hidden="false" customHeight="true" outlineLevel="0" collapsed="false">
      <c r="A11" s="293"/>
      <c r="B11" s="294" t="s">
        <v>83</v>
      </c>
      <c r="C11" s="295" t="n">
        <v>0.920619394657446</v>
      </c>
      <c r="D11" s="296" t="n">
        <v>2.46418496598263</v>
      </c>
      <c r="E11" s="295" t="n">
        <v>2.63401931738166</v>
      </c>
      <c r="F11" s="296" t="n">
        <v>9.13859542378819</v>
      </c>
      <c r="G11" s="295" t="n">
        <v>4.19315121391356</v>
      </c>
      <c r="H11" s="296" t="n">
        <v>46.7485296015635</v>
      </c>
      <c r="I11" s="295" t="n">
        <v>7.88607484877467</v>
      </c>
      <c r="J11" s="296" t="n">
        <v>23.4120618765787</v>
      </c>
      <c r="K11" s="295" t="n">
        <v>0.813232993316628</v>
      </c>
      <c r="L11" s="296" t="n">
        <v>1.8161033980493</v>
      </c>
      <c r="M11" s="295" t="n">
        <v>3.32405970942645</v>
      </c>
      <c r="N11" s="296" t="n">
        <v>10.6071501004849</v>
      </c>
      <c r="O11" s="295" t="n">
        <v>1.21939856979805</v>
      </c>
      <c r="P11" s="296" t="n">
        <v>0.965208252668842</v>
      </c>
      <c r="Q11" s="295" t="n">
        <v>1.73162797276272</v>
      </c>
      <c r="R11" s="296" t="n">
        <v>3.9502553607316</v>
      </c>
      <c r="S11" s="295" t="n">
        <v>0.699939790125581</v>
      </c>
      <c r="T11" s="296" t="n">
        <v>0.600143813264008</v>
      </c>
      <c r="U11" s="295" t="n">
        <v>0.261826789014623</v>
      </c>
      <c r="V11" s="296" t="n">
        <v>0.297767206888287</v>
      </c>
      <c r="W11" s="295" t="s">
        <v>28</v>
      </c>
      <c r="X11" s="296" t="n">
        <v>0</v>
      </c>
      <c r="Y11" s="295" t="n">
        <v>3.25146568341958</v>
      </c>
      <c r="Z11" s="296" t="n">
        <v>100</v>
      </c>
      <c r="AA11" s="291"/>
      <c r="AB11" s="291"/>
      <c r="AC11" s="280"/>
    </row>
    <row r="12" customFormat="false" ht="18" hidden="false" customHeight="true" outlineLevel="0" collapsed="false">
      <c r="A12" s="297" t="s">
        <v>117</v>
      </c>
      <c r="B12" s="298" t="s">
        <v>62</v>
      </c>
      <c r="C12" s="301" t="n">
        <v>0</v>
      </c>
      <c r="D12" s="302" t="n">
        <v>0</v>
      </c>
      <c r="E12" s="303" t="n">
        <v>0</v>
      </c>
      <c r="F12" s="300" t="n">
        <v>0</v>
      </c>
      <c r="G12" s="303" t="n">
        <v>0.228603853244123</v>
      </c>
      <c r="H12" s="300" t="n">
        <v>100</v>
      </c>
      <c r="I12" s="303" t="n">
        <v>0</v>
      </c>
      <c r="J12" s="300" t="n">
        <v>0</v>
      </c>
      <c r="K12" s="303" t="n">
        <v>0</v>
      </c>
      <c r="L12" s="300" t="n">
        <v>0</v>
      </c>
      <c r="M12" s="303" t="n">
        <v>0</v>
      </c>
      <c r="N12" s="300" t="n">
        <v>0</v>
      </c>
      <c r="O12" s="303" t="n">
        <v>0</v>
      </c>
      <c r="P12" s="300" t="n">
        <v>0</v>
      </c>
      <c r="Q12" s="303" t="n">
        <v>0</v>
      </c>
      <c r="R12" s="300" t="n">
        <v>0</v>
      </c>
      <c r="S12" s="303" t="n">
        <v>0</v>
      </c>
      <c r="T12" s="300" t="n">
        <v>0</v>
      </c>
      <c r="U12" s="303" t="n">
        <v>0</v>
      </c>
      <c r="V12" s="300" t="n">
        <v>0</v>
      </c>
      <c r="W12" s="303" t="n">
        <v>0</v>
      </c>
      <c r="X12" s="300" t="n">
        <v>0</v>
      </c>
      <c r="Y12" s="303" t="n">
        <v>0.0708215659862437</v>
      </c>
      <c r="Z12" s="300" t="n">
        <v>100</v>
      </c>
      <c r="AA12" s="291"/>
      <c r="AB12" s="291"/>
      <c r="AC12" s="280"/>
    </row>
    <row r="13" customFormat="false" ht="18" hidden="false" customHeight="true" outlineLevel="0" collapsed="false">
      <c r="A13" s="287"/>
      <c r="B13" s="288" t="s">
        <v>82</v>
      </c>
      <c r="C13" s="304" t="n">
        <v>0</v>
      </c>
      <c r="D13" s="305" t="n">
        <v>0</v>
      </c>
      <c r="E13" s="292" t="n">
        <v>0</v>
      </c>
      <c r="F13" s="296" t="n">
        <v>0</v>
      </c>
      <c r="G13" s="292" t="n">
        <v>0.231494055584416</v>
      </c>
      <c r="H13" s="296" t="n">
        <v>100</v>
      </c>
      <c r="I13" s="292" t="n">
        <v>0</v>
      </c>
      <c r="J13" s="296" t="n">
        <v>0</v>
      </c>
      <c r="K13" s="292" t="n">
        <v>0</v>
      </c>
      <c r="L13" s="296" t="n">
        <v>0</v>
      </c>
      <c r="M13" s="292" t="n">
        <v>0</v>
      </c>
      <c r="N13" s="296" t="n">
        <v>0</v>
      </c>
      <c r="O13" s="292" t="n">
        <v>0</v>
      </c>
      <c r="P13" s="296" t="n">
        <v>0</v>
      </c>
      <c r="Q13" s="292" t="n">
        <v>0</v>
      </c>
      <c r="R13" s="296" t="n">
        <v>0</v>
      </c>
      <c r="S13" s="292" t="n">
        <v>0</v>
      </c>
      <c r="T13" s="296" t="n">
        <v>0</v>
      </c>
      <c r="U13" s="292" t="n">
        <v>0</v>
      </c>
      <c r="V13" s="296" t="n">
        <v>0</v>
      </c>
      <c r="W13" s="292" t="n">
        <v>0</v>
      </c>
      <c r="X13" s="296" t="n">
        <v>0</v>
      </c>
      <c r="Y13" s="292" t="n">
        <v>0.0715853808722858</v>
      </c>
      <c r="Z13" s="296" t="n">
        <v>100</v>
      </c>
      <c r="AA13" s="291"/>
      <c r="AB13" s="291"/>
      <c r="AC13" s="280"/>
    </row>
    <row r="14" customFormat="false" ht="18" hidden="false" customHeight="true" outlineLevel="0" collapsed="false">
      <c r="A14" s="297" t="s">
        <v>118</v>
      </c>
      <c r="B14" s="298" t="s">
        <v>62</v>
      </c>
      <c r="C14" s="301" t="n">
        <v>0</v>
      </c>
      <c r="D14" s="302" t="n">
        <v>0</v>
      </c>
      <c r="E14" s="303" t="n">
        <v>0</v>
      </c>
      <c r="F14" s="300" t="n">
        <v>0</v>
      </c>
      <c r="G14" s="303" t="n">
        <v>2.0996121499981</v>
      </c>
      <c r="H14" s="300" t="n">
        <v>100</v>
      </c>
      <c r="I14" s="303" t="n">
        <v>0</v>
      </c>
      <c r="J14" s="300" t="n">
        <v>0</v>
      </c>
      <c r="K14" s="303" t="n">
        <v>0</v>
      </c>
      <c r="L14" s="300" t="n">
        <v>0</v>
      </c>
      <c r="M14" s="303" t="n">
        <v>0</v>
      </c>
      <c r="N14" s="300" t="n">
        <v>0</v>
      </c>
      <c r="O14" s="303" t="n">
        <v>0</v>
      </c>
      <c r="P14" s="300" t="n">
        <v>0</v>
      </c>
      <c r="Q14" s="303" t="n">
        <v>0</v>
      </c>
      <c r="R14" s="300" t="n">
        <v>0</v>
      </c>
      <c r="S14" s="303" t="n">
        <v>0</v>
      </c>
      <c r="T14" s="300" t="n">
        <v>0</v>
      </c>
      <c r="U14" s="303" t="n">
        <v>0</v>
      </c>
      <c r="V14" s="300" t="n">
        <v>0</v>
      </c>
      <c r="W14" s="303" t="n">
        <v>0</v>
      </c>
      <c r="X14" s="300" t="n">
        <v>0</v>
      </c>
      <c r="Y14" s="303" t="n">
        <v>0.650460691350714</v>
      </c>
      <c r="Z14" s="300" t="n">
        <v>100</v>
      </c>
      <c r="AA14" s="291"/>
      <c r="AB14" s="291"/>
      <c r="AC14" s="280"/>
    </row>
    <row r="15" customFormat="false" ht="18" hidden="false" customHeight="true" outlineLevel="0" collapsed="false">
      <c r="A15" s="287"/>
      <c r="B15" s="288" t="s">
        <v>82</v>
      </c>
      <c r="C15" s="304" t="n">
        <v>0</v>
      </c>
      <c r="D15" s="306" t="n">
        <v>0</v>
      </c>
      <c r="E15" s="292" t="n">
        <v>0</v>
      </c>
      <c r="F15" s="290" t="n">
        <v>0</v>
      </c>
      <c r="G15" s="292" t="n">
        <v>2.12615721414954</v>
      </c>
      <c r="H15" s="290" t="n">
        <v>100</v>
      </c>
      <c r="I15" s="292" t="n">
        <v>0</v>
      </c>
      <c r="J15" s="290" t="n">
        <v>0</v>
      </c>
      <c r="K15" s="292" t="n">
        <v>0</v>
      </c>
      <c r="L15" s="290" t="n">
        <v>0</v>
      </c>
      <c r="M15" s="292" t="n">
        <v>0</v>
      </c>
      <c r="N15" s="290" t="n">
        <v>0</v>
      </c>
      <c r="O15" s="292" t="n">
        <v>0</v>
      </c>
      <c r="P15" s="290" t="n">
        <v>0</v>
      </c>
      <c r="Q15" s="292" t="n">
        <v>0</v>
      </c>
      <c r="R15" s="290" t="n">
        <v>0</v>
      </c>
      <c r="S15" s="292" t="n">
        <v>0</v>
      </c>
      <c r="T15" s="290" t="n">
        <v>0</v>
      </c>
      <c r="U15" s="292" t="n">
        <v>0</v>
      </c>
      <c r="V15" s="290" t="n">
        <v>0</v>
      </c>
      <c r="W15" s="292" t="n">
        <v>0</v>
      </c>
      <c r="X15" s="290" t="n">
        <v>0</v>
      </c>
      <c r="Y15" s="292" t="n">
        <v>0.657475949371631</v>
      </c>
      <c r="Z15" s="290" t="n">
        <v>100</v>
      </c>
      <c r="AA15" s="291"/>
      <c r="AB15" s="291"/>
      <c r="AC15" s="280"/>
    </row>
    <row r="16" customFormat="false" ht="18" hidden="false" customHeight="true" outlineLevel="0" collapsed="false">
      <c r="A16" s="297" t="s">
        <v>108</v>
      </c>
      <c r="B16" s="298" t="s">
        <v>62</v>
      </c>
      <c r="C16" s="301" t="n">
        <v>0</v>
      </c>
      <c r="D16" s="302" t="n">
        <v>0</v>
      </c>
      <c r="E16" s="303" t="n">
        <v>0</v>
      </c>
      <c r="F16" s="300" t="n">
        <v>0</v>
      </c>
      <c r="G16" s="303" t="n">
        <v>2.40894319714148</v>
      </c>
      <c r="H16" s="300" t="n">
        <v>100</v>
      </c>
      <c r="I16" s="303" t="n">
        <v>0</v>
      </c>
      <c r="J16" s="300" t="n">
        <v>0</v>
      </c>
      <c r="K16" s="303" t="n">
        <v>0</v>
      </c>
      <c r="L16" s="300" t="n">
        <v>0</v>
      </c>
      <c r="M16" s="303" t="n">
        <v>0</v>
      </c>
      <c r="N16" s="300" t="n">
        <v>0</v>
      </c>
      <c r="O16" s="303" t="n">
        <v>0</v>
      </c>
      <c r="P16" s="300" t="n">
        <v>0</v>
      </c>
      <c r="Q16" s="303" t="n">
        <v>0</v>
      </c>
      <c r="R16" s="300" t="n">
        <v>0</v>
      </c>
      <c r="S16" s="303" t="n">
        <v>0</v>
      </c>
      <c r="T16" s="300" t="n">
        <v>0</v>
      </c>
      <c r="U16" s="303" t="n">
        <v>0</v>
      </c>
      <c r="V16" s="300" t="n">
        <v>0</v>
      </c>
      <c r="W16" s="303" t="n">
        <v>0</v>
      </c>
      <c r="X16" s="300" t="n">
        <v>0</v>
      </c>
      <c r="Y16" s="303" t="n">
        <v>0.746291574583748</v>
      </c>
      <c r="Z16" s="300" t="n">
        <v>100</v>
      </c>
      <c r="AA16" s="291"/>
      <c r="AB16" s="291"/>
      <c r="AC16" s="280"/>
    </row>
    <row r="17" customFormat="false" ht="18" hidden="false" customHeight="true" outlineLevel="0" collapsed="false">
      <c r="A17" s="293"/>
      <c r="B17" s="294" t="s">
        <v>82</v>
      </c>
      <c r="C17" s="307" t="n">
        <v>0</v>
      </c>
      <c r="D17" s="305" t="n">
        <v>0</v>
      </c>
      <c r="E17" s="295" t="n">
        <v>0</v>
      </c>
      <c r="F17" s="296" t="n">
        <v>0</v>
      </c>
      <c r="G17" s="295" t="n">
        <v>2.43939908477072</v>
      </c>
      <c r="H17" s="296" t="n">
        <v>100</v>
      </c>
      <c r="I17" s="295" t="n">
        <v>0</v>
      </c>
      <c r="J17" s="296" t="n">
        <v>0</v>
      </c>
      <c r="K17" s="295" t="n">
        <v>0</v>
      </c>
      <c r="L17" s="296" t="n">
        <v>0</v>
      </c>
      <c r="M17" s="295" t="n">
        <v>0</v>
      </c>
      <c r="N17" s="296" t="n">
        <v>0</v>
      </c>
      <c r="O17" s="295" t="n">
        <v>0</v>
      </c>
      <c r="P17" s="296" t="n">
        <v>0</v>
      </c>
      <c r="Q17" s="295" t="n">
        <v>0</v>
      </c>
      <c r="R17" s="296" t="n">
        <v>0</v>
      </c>
      <c r="S17" s="295" t="n">
        <v>0</v>
      </c>
      <c r="T17" s="296" t="n">
        <v>0</v>
      </c>
      <c r="U17" s="295" t="n">
        <v>0</v>
      </c>
      <c r="V17" s="296" t="n">
        <v>0</v>
      </c>
      <c r="W17" s="295" t="n">
        <v>0</v>
      </c>
      <c r="X17" s="296" t="n">
        <v>0</v>
      </c>
      <c r="Y17" s="295" t="n">
        <v>0.754340374494577</v>
      </c>
      <c r="Z17" s="296" t="n">
        <v>100</v>
      </c>
      <c r="AA17" s="291"/>
      <c r="AB17" s="291"/>
      <c r="AC17" s="280"/>
    </row>
    <row r="18" customFormat="false" ht="18" hidden="false" customHeight="true" outlineLevel="0" collapsed="false">
      <c r="A18" s="287" t="s">
        <v>119</v>
      </c>
      <c r="B18" s="288" t="s">
        <v>62</v>
      </c>
      <c r="C18" s="292" t="n">
        <v>1.45162214145583</v>
      </c>
      <c r="D18" s="290" t="n">
        <v>4.29450288108244</v>
      </c>
      <c r="E18" s="292" t="n">
        <v>2.60907347509027</v>
      </c>
      <c r="F18" s="290" t="n">
        <v>18.0377297230363</v>
      </c>
      <c r="G18" s="292" t="n">
        <v>0.739169596162409</v>
      </c>
      <c r="H18" s="290" t="n">
        <v>21.2105789685574</v>
      </c>
      <c r="I18" s="292" t="n">
        <v>2.14818041905662</v>
      </c>
      <c r="J18" s="290" t="n">
        <v>32.4953690276899</v>
      </c>
      <c r="K18" s="292" t="n">
        <v>2.08630607918092</v>
      </c>
      <c r="L18" s="290" t="n">
        <v>6.68673001661018</v>
      </c>
      <c r="M18" s="292" t="n">
        <v>1.71519788062515</v>
      </c>
      <c r="N18" s="290" t="n">
        <v>5.93801295813151</v>
      </c>
      <c r="O18" s="292" t="n">
        <v>1.32499035427658</v>
      </c>
      <c r="P18" s="290" t="n">
        <v>1.43036537356905</v>
      </c>
      <c r="Q18" s="292" t="n">
        <v>1.58469166921578</v>
      </c>
      <c r="R18" s="290" t="n">
        <v>6.10648466469035</v>
      </c>
      <c r="S18" s="292" t="n">
        <v>1.48781462051281</v>
      </c>
      <c r="T18" s="290" t="n">
        <v>1.81512192795383</v>
      </c>
      <c r="U18" s="292" t="n">
        <v>1.54307697054913</v>
      </c>
      <c r="V18" s="290" t="n">
        <v>1.98510445867911</v>
      </c>
      <c r="W18" s="292" t="n">
        <v>0</v>
      </c>
      <c r="X18" s="290" t="n">
        <v>0</v>
      </c>
      <c r="Y18" s="292" t="n">
        <v>1.07962653691075</v>
      </c>
      <c r="Z18" s="290" t="n">
        <v>100</v>
      </c>
      <c r="AA18" s="291"/>
      <c r="AB18" s="291"/>
      <c r="AC18" s="280"/>
    </row>
    <row r="19" customFormat="false" ht="18" hidden="false" customHeight="true" outlineLevel="0" collapsed="false">
      <c r="A19" s="287"/>
      <c r="B19" s="288" t="s">
        <v>82</v>
      </c>
      <c r="C19" s="292" t="n">
        <v>1.40944848107569</v>
      </c>
      <c r="D19" s="290" t="n">
        <v>4.18875014558852</v>
      </c>
      <c r="E19" s="292" t="n">
        <v>2.55350154304992</v>
      </c>
      <c r="F19" s="290" t="n">
        <v>17.9705267545715</v>
      </c>
      <c r="G19" s="292" t="n">
        <v>0.732236535163876</v>
      </c>
      <c r="H19" s="290" t="n">
        <v>21.468083932545</v>
      </c>
      <c r="I19" s="292" t="n">
        <v>2.08760797965513</v>
      </c>
      <c r="J19" s="290" t="n">
        <v>32.4669743948115</v>
      </c>
      <c r="K19" s="292" t="n">
        <v>2.03563830124179</v>
      </c>
      <c r="L19" s="290" t="n">
        <v>6.59920554646266</v>
      </c>
      <c r="M19" s="292" t="n">
        <v>1.71232351250696</v>
      </c>
      <c r="N19" s="290" t="n">
        <v>5.95175043370052</v>
      </c>
      <c r="O19" s="292" t="n">
        <v>1.32354759656459</v>
      </c>
      <c r="P19" s="290" t="n">
        <v>1.44347181099852</v>
      </c>
      <c r="Q19" s="292" t="n">
        <v>1.56040855427359</v>
      </c>
      <c r="R19" s="290" t="n">
        <v>6.10285598690623</v>
      </c>
      <c r="S19" s="292" t="n">
        <v>1.47044392555289</v>
      </c>
      <c r="T19" s="290" t="n">
        <v>1.8141554946638</v>
      </c>
      <c r="U19" s="292" t="n">
        <v>1.5420720894527</v>
      </c>
      <c r="V19" s="290" t="n">
        <v>1.99422549975173</v>
      </c>
      <c r="W19" s="292" t="n">
        <v>0</v>
      </c>
      <c r="X19" s="290" t="n">
        <v>0</v>
      </c>
      <c r="Y19" s="292" t="n">
        <v>1.0547331750101</v>
      </c>
      <c r="Z19" s="290" t="n">
        <v>100</v>
      </c>
      <c r="AA19" s="291"/>
      <c r="AB19" s="291"/>
      <c r="AC19" s="280"/>
    </row>
    <row r="20" customFormat="false" ht="18" hidden="false" customHeight="true" outlineLevel="0" collapsed="false">
      <c r="A20" s="293"/>
      <c r="B20" s="294" t="s">
        <v>83</v>
      </c>
      <c r="C20" s="295" t="n">
        <v>2.86001625635444</v>
      </c>
      <c r="D20" s="296" t="n">
        <v>7.3473071376116</v>
      </c>
      <c r="E20" s="295" t="n">
        <v>5.9995482868113</v>
      </c>
      <c r="F20" s="296" t="n">
        <v>19.9777032586864</v>
      </c>
      <c r="G20" s="295" t="n">
        <v>1.28754796986488</v>
      </c>
      <c r="H20" s="296" t="n">
        <v>13.7770856743437</v>
      </c>
      <c r="I20" s="295" t="n">
        <v>11.6921710616204</v>
      </c>
      <c r="J20" s="296" t="n">
        <v>33.3150476460127</v>
      </c>
      <c r="K20" s="295" t="n">
        <v>4.29857622304876</v>
      </c>
      <c r="L20" s="296" t="n">
        <v>9.2133320356394</v>
      </c>
      <c r="M20" s="295" t="n">
        <v>1.80936780463566</v>
      </c>
      <c r="N20" s="296" t="n">
        <v>5.54144804947753</v>
      </c>
      <c r="O20" s="295" t="n">
        <v>1.38478022873914</v>
      </c>
      <c r="P20" s="296" t="n">
        <v>1.05201688181842</v>
      </c>
      <c r="Q20" s="295" t="n">
        <v>2.83687943262411</v>
      </c>
      <c r="R20" s="296" t="n">
        <v>6.21123508020633</v>
      </c>
      <c r="S20" s="295" t="n">
        <v>2.23959229313607</v>
      </c>
      <c r="T20" s="296" t="n">
        <v>1.84302032365667</v>
      </c>
      <c r="U20" s="295" t="n">
        <v>1.57744560811906</v>
      </c>
      <c r="V20" s="296" t="n">
        <v>1.72180391254723</v>
      </c>
      <c r="W20" s="295" t="s">
        <v>28</v>
      </c>
      <c r="X20" s="296" t="n">
        <v>0</v>
      </c>
      <c r="Y20" s="295" t="n">
        <v>3.3877602283106</v>
      </c>
      <c r="Z20" s="296" t="n">
        <v>100</v>
      </c>
      <c r="AA20" s="291"/>
      <c r="AB20" s="291"/>
      <c r="AC20" s="280"/>
    </row>
    <row r="21" customFormat="false" ht="18" hidden="false" customHeight="true" outlineLevel="0" collapsed="false">
      <c r="A21" s="297" t="s">
        <v>120</v>
      </c>
      <c r="B21" s="298" t="s">
        <v>62</v>
      </c>
      <c r="C21" s="308" t="n">
        <v>22.5043939089287</v>
      </c>
      <c r="D21" s="300" t="n">
        <v>2.78420275241516</v>
      </c>
      <c r="E21" s="308" t="n">
        <v>25.3623063272139</v>
      </c>
      <c r="F21" s="300" t="n">
        <v>7.33260907810605</v>
      </c>
      <c r="G21" s="308" t="n">
        <v>36.5666882180758</v>
      </c>
      <c r="H21" s="300" t="n">
        <v>43.8801678336551</v>
      </c>
      <c r="I21" s="308" t="n">
        <v>55.1530189838152</v>
      </c>
      <c r="J21" s="300" t="n">
        <v>34.8894587836747</v>
      </c>
      <c r="K21" s="308" t="n">
        <v>13.4417099650046</v>
      </c>
      <c r="L21" s="300" t="n">
        <v>1.80162545013691</v>
      </c>
      <c r="M21" s="308" t="n">
        <v>21.2173997868474</v>
      </c>
      <c r="N21" s="300" t="n">
        <v>3.07180251853555</v>
      </c>
      <c r="O21" s="308" t="n">
        <v>18.1007008036548</v>
      </c>
      <c r="P21" s="300" t="n">
        <v>0.817153949503298</v>
      </c>
      <c r="Q21" s="308" t="n">
        <v>23.9730539453851</v>
      </c>
      <c r="R21" s="300" t="n">
        <v>3.86317232783586</v>
      </c>
      <c r="S21" s="308" t="n">
        <v>16.2462742108005</v>
      </c>
      <c r="T21" s="300" t="n">
        <v>0.828867255880046</v>
      </c>
      <c r="U21" s="308" t="n">
        <v>13.5866303813687</v>
      </c>
      <c r="V21" s="300" t="n">
        <v>0.730940050257332</v>
      </c>
      <c r="W21" s="308" t="n">
        <v>0</v>
      </c>
      <c r="X21" s="300" t="n">
        <v>0</v>
      </c>
      <c r="Y21" s="308" t="n">
        <v>25.816616766582</v>
      </c>
      <c r="Z21" s="300" t="n">
        <v>100</v>
      </c>
      <c r="AA21" s="291"/>
      <c r="AB21" s="291"/>
      <c r="AC21" s="280"/>
    </row>
    <row r="22" customFormat="false" ht="18" hidden="false" customHeight="true" outlineLevel="0" collapsed="false">
      <c r="A22" s="287"/>
      <c r="B22" s="288" t="s">
        <v>82</v>
      </c>
      <c r="C22" s="292" t="n">
        <v>23.1630852651202</v>
      </c>
      <c r="D22" s="290" t="n">
        <v>2.80356827130758</v>
      </c>
      <c r="E22" s="292" t="n">
        <v>25.5769212343354</v>
      </c>
      <c r="F22" s="290" t="n">
        <v>7.33081786041033</v>
      </c>
      <c r="G22" s="292" t="n">
        <v>36.7041270624241</v>
      </c>
      <c r="H22" s="290" t="n">
        <v>43.826447647294</v>
      </c>
      <c r="I22" s="292" t="n">
        <v>55.282662712471</v>
      </c>
      <c r="J22" s="290" t="n">
        <v>35.0155783196845</v>
      </c>
      <c r="K22" s="292" t="n">
        <v>13.6470030526018</v>
      </c>
      <c r="L22" s="290" t="n">
        <v>1.80180509681856</v>
      </c>
      <c r="M22" s="292" t="n">
        <v>21.0460337898695</v>
      </c>
      <c r="N22" s="290" t="n">
        <v>2.97926157880911</v>
      </c>
      <c r="O22" s="292" t="n">
        <v>18.1357918521516</v>
      </c>
      <c r="P22" s="290" t="n">
        <v>0.80553561493132</v>
      </c>
      <c r="Q22" s="292" t="n">
        <v>24.3141155169247</v>
      </c>
      <c r="R22" s="290" t="n">
        <v>3.87286853839516</v>
      </c>
      <c r="S22" s="292" t="n">
        <v>16.5695918784611</v>
      </c>
      <c r="T22" s="290" t="n">
        <v>0.832563434111864</v>
      </c>
      <c r="U22" s="292" t="n">
        <v>13.8898356061658</v>
      </c>
      <c r="V22" s="290" t="n">
        <v>0.731553638237559</v>
      </c>
      <c r="W22" s="292" t="n">
        <v>0</v>
      </c>
      <c r="X22" s="290" t="n">
        <v>0</v>
      </c>
      <c r="Y22" s="292" t="n">
        <v>25.8978150983517</v>
      </c>
      <c r="Z22" s="290" t="n">
        <v>100</v>
      </c>
      <c r="AA22" s="291"/>
      <c r="AB22" s="291"/>
      <c r="AC22" s="280"/>
    </row>
    <row r="23" customFormat="false" ht="18" hidden="false" customHeight="true" outlineLevel="0" collapsed="false">
      <c r="A23" s="293"/>
      <c r="B23" s="294" t="s">
        <v>83</v>
      </c>
      <c r="C23" s="295" t="n">
        <v>0.507322247785416</v>
      </c>
      <c r="D23" s="296" t="n">
        <v>0.241431477222997</v>
      </c>
      <c r="E23" s="295" t="n">
        <v>12.2685302049981</v>
      </c>
      <c r="F23" s="296" t="n">
        <v>7.56780323580463</v>
      </c>
      <c r="G23" s="295" t="n">
        <v>25.6958059392088</v>
      </c>
      <c r="H23" s="296" t="n">
        <v>50.9338464640041</v>
      </c>
      <c r="I23" s="295" t="n">
        <v>34.7259312623433</v>
      </c>
      <c r="J23" s="296" t="n">
        <v>18.3294515260338</v>
      </c>
      <c r="K23" s="295" t="n">
        <v>4.47814797538009</v>
      </c>
      <c r="L23" s="296" t="n">
        <v>1.77803711127975</v>
      </c>
      <c r="M23" s="309" t="n">
        <v>26.8316851705798</v>
      </c>
      <c r="N23" s="296" t="n">
        <v>15.2228037193232</v>
      </c>
      <c r="O23" s="295" t="n">
        <v>16.6464792341199</v>
      </c>
      <c r="P23" s="296" t="n">
        <v>2.34268846160781</v>
      </c>
      <c r="Q23" s="295" t="n">
        <v>6.38580752055929</v>
      </c>
      <c r="R23" s="296" t="n">
        <v>2.59002050446558</v>
      </c>
      <c r="S23" s="295" t="n">
        <v>2.25356958541201</v>
      </c>
      <c r="T23" s="296" t="n">
        <v>0.343544043624849</v>
      </c>
      <c r="U23" s="295" t="n">
        <v>3.21649751953568</v>
      </c>
      <c r="V23" s="296" t="n">
        <v>0.650373456633301</v>
      </c>
      <c r="W23" s="295" t="s">
        <v>28</v>
      </c>
      <c r="X23" s="296" t="n">
        <v>0</v>
      </c>
      <c r="Y23" s="295" t="n">
        <v>18.287838372115</v>
      </c>
      <c r="Z23" s="296" t="n">
        <v>100</v>
      </c>
      <c r="AA23" s="291"/>
      <c r="AB23" s="291"/>
      <c r="AC23" s="280"/>
    </row>
    <row r="24" customFormat="false" ht="18" hidden="false" customHeight="true" outlineLevel="0" collapsed="false">
      <c r="A24" s="297" t="s">
        <v>121</v>
      </c>
      <c r="B24" s="298" t="s">
        <v>62</v>
      </c>
      <c r="C24" s="308" t="n">
        <v>0</v>
      </c>
      <c r="D24" s="290" t="n">
        <v>0</v>
      </c>
      <c r="E24" s="308" t="n">
        <v>0</v>
      </c>
      <c r="F24" s="290" t="n">
        <v>0</v>
      </c>
      <c r="G24" s="308" t="n">
        <v>0</v>
      </c>
      <c r="H24" s="290" t="n">
        <v>0</v>
      </c>
      <c r="I24" s="308" t="n">
        <v>0</v>
      </c>
      <c r="J24" s="290" t="n">
        <v>0</v>
      </c>
      <c r="K24" s="308" t="n">
        <v>0</v>
      </c>
      <c r="L24" s="290" t="n">
        <v>0</v>
      </c>
      <c r="M24" s="308" t="n">
        <v>0</v>
      </c>
      <c r="N24" s="290" t="n">
        <v>0</v>
      </c>
      <c r="O24" s="308" t="n">
        <v>0</v>
      </c>
      <c r="P24" s="290" t="n">
        <v>0</v>
      </c>
      <c r="Q24" s="308" t="n">
        <v>0</v>
      </c>
      <c r="R24" s="290" t="n">
        <v>0</v>
      </c>
      <c r="S24" s="308" t="n">
        <v>0</v>
      </c>
      <c r="T24" s="290" t="n">
        <v>0</v>
      </c>
      <c r="U24" s="308" t="n">
        <v>0</v>
      </c>
      <c r="V24" s="290" t="n">
        <v>0</v>
      </c>
      <c r="W24" s="308" t="n">
        <v>99.7839795888278</v>
      </c>
      <c r="X24" s="290" t="n">
        <v>100</v>
      </c>
      <c r="Y24" s="308" t="n">
        <v>26.7429855958921</v>
      </c>
      <c r="Z24" s="290" t="n">
        <v>100</v>
      </c>
      <c r="AA24" s="291"/>
      <c r="AB24" s="291"/>
      <c r="AC24" s="280"/>
    </row>
    <row r="25" customFormat="false" ht="18" hidden="false" customHeight="true" outlineLevel="0" collapsed="false">
      <c r="A25" s="287"/>
      <c r="B25" s="288" t="s">
        <v>84</v>
      </c>
      <c r="C25" s="292" t="n">
        <v>0</v>
      </c>
      <c r="D25" s="290" t="n">
        <v>0</v>
      </c>
      <c r="E25" s="292" t="n">
        <v>0</v>
      </c>
      <c r="F25" s="290" t="n">
        <v>0</v>
      </c>
      <c r="G25" s="292" t="n">
        <v>0</v>
      </c>
      <c r="H25" s="290" t="n">
        <v>0</v>
      </c>
      <c r="I25" s="292" t="n">
        <v>0</v>
      </c>
      <c r="J25" s="290" t="n">
        <v>0</v>
      </c>
      <c r="K25" s="292" t="n">
        <v>0</v>
      </c>
      <c r="L25" s="290" t="n">
        <v>0</v>
      </c>
      <c r="M25" s="292" t="n">
        <v>0</v>
      </c>
      <c r="N25" s="290" t="n">
        <v>0</v>
      </c>
      <c r="O25" s="292" t="n">
        <v>0</v>
      </c>
      <c r="P25" s="290" t="n">
        <v>0</v>
      </c>
      <c r="Q25" s="292" t="n">
        <v>0</v>
      </c>
      <c r="R25" s="290" t="n">
        <v>0</v>
      </c>
      <c r="S25" s="292" t="n">
        <v>0</v>
      </c>
      <c r="T25" s="290" t="n">
        <v>0</v>
      </c>
      <c r="U25" s="292" t="n">
        <v>0</v>
      </c>
      <c r="V25" s="290" t="n">
        <v>0</v>
      </c>
      <c r="W25" s="292" t="n">
        <v>83.4864054698822</v>
      </c>
      <c r="X25" s="290" t="n">
        <v>100</v>
      </c>
      <c r="Y25" s="292" t="n">
        <v>22.6164088818489</v>
      </c>
      <c r="Z25" s="290" t="n">
        <v>100</v>
      </c>
      <c r="AA25" s="291"/>
      <c r="AB25" s="291"/>
      <c r="AC25" s="280"/>
    </row>
    <row r="26" customFormat="false" ht="18" hidden="false" customHeight="true" outlineLevel="0" collapsed="false">
      <c r="A26" s="293"/>
      <c r="B26" s="294" t="s">
        <v>85</v>
      </c>
      <c r="C26" s="295" t="n">
        <v>0</v>
      </c>
      <c r="D26" s="296" t="n">
        <v>0</v>
      </c>
      <c r="E26" s="295" t="n">
        <v>0</v>
      </c>
      <c r="F26" s="296" t="n">
        <v>0</v>
      </c>
      <c r="G26" s="295" t="n">
        <v>0</v>
      </c>
      <c r="H26" s="296" t="n">
        <v>0</v>
      </c>
      <c r="I26" s="295" t="n">
        <v>0</v>
      </c>
      <c r="J26" s="296" t="n">
        <v>0</v>
      </c>
      <c r="K26" s="295" t="n">
        <v>0</v>
      </c>
      <c r="L26" s="296" t="n">
        <v>0</v>
      </c>
      <c r="M26" s="295" t="n">
        <v>0</v>
      </c>
      <c r="N26" s="296" t="n">
        <v>0</v>
      </c>
      <c r="O26" s="295" t="n">
        <v>0</v>
      </c>
      <c r="P26" s="296" t="n">
        <v>0</v>
      </c>
      <c r="Q26" s="295" t="n">
        <v>0</v>
      </c>
      <c r="R26" s="296" t="n">
        <v>0</v>
      </c>
      <c r="S26" s="295" t="n">
        <v>0</v>
      </c>
      <c r="T26" s="296" t="n">
        <v>0</v>
      </c>
      <c r="U26" s="295" t="n">
        <v>0</v>
      </c>
      <c r="V26" s="296" t="n">
        <v>0</v>
      </c>
      <c r="W26" s="295" t="n">
        <v>16.2975741189456</v>
      </c>
      <c r="X26" s="296" t="n">
        <v>100</v>
      </c>
      <c r="Y26" s="295" t="n">
        <v>4.4</v>
      </c>
      <c r="Z26" s="296" t="n">
        <v>100</v>
      </c>
      <c r="AA26" s="291"/>
      <c r="AB26" s="291"/>
      <c r="AC26" s="280"/>
    </row>
    <row r="27" customFormat="false" ht="18" hidden="false" customHeight="true" outlineLevel="0" collapsed="false">
      <c r="A27" s="297" t="s">
        <v>122</v>
      </c>
      <c r="B27" s="298" t="s">
        <v>62</v>
      </c>
      <c r="C27" s="308" t="n">
        <v>1.23384928051243</v>
      </c>
      <c r="D27" s="290" t="n">
        <v>1.86661657472624</v>
      </c>
      <c r="E27" s="308" t="n">
        <v>4.42371278848319</v>
      </c>
      <c r="F27" s="290" t="n">
        <v>15.6392592553318</v>
      </c>
      <c r="G27" s="308" t="n">
        <v>2.15800505425573</v>
      </c>
      <c r="H27" s="290" t="n">
        <v>31.6660998501029</v>
      </c>
      <c r="I27" s="308" t="n">
        <v>4.18365709108476</v>
      </c>
      <c r="J27" s="290" t="n">
        <v>32.3623828715861</v>
      </c>
      <c r="K27" s="308" t="n">
        <v>2.77760062230558</v>
      </c>
      <c r="L27" s="290" t="n">
        <v>4.5523878631066</v>
      </c>
      <c r="M27" s="308" t="n">
        <v>3.01478676400434</v>
      </c>
      <c r="N27" s="290" t="n">
        <v>5.3372457562608</v>
      </c>
      <c r="O27" s="308" t="n">
        <v>2.92173490204171</v>
      </c>
      <c r="P27" s="290" t="n">
        <v>1.61290493615171</v>
      </c>
      <c r="Q27" s="308" t="n">
        <v>2.45359560945395</v>
      </c>
      <c r="R27" s="290" t="n">
        <v>4.8348518715172</v>
      </c>
      <c r="S27" s="308" t="n">
        <v>1.4405615970842</v>
      </c>
      <c r="T27" s="290" t="n">
        <v>0.898716065803237</v>
      </c>
      <c r="U27" s="308" t="n">
        <v>1.86903211930488</v>
      </c>
      <c r="V27" s="290" t="n">
        <v>1.22955010418568</v>
      </c>
      <c r="W27" s="308" t="n">
        <v>0</v>
      </c>
      <c r="X27" s="290" t="n">
        <v>0</v>
      </c>
      <c r="Y27" s="308" t="n">
        <v>2.11125095865425</v>
      </c>
      <c r="Z27" s="290" t="n">
        <v>100</v>
      </c>
      <c r="AA27" s="291"/>
      <c r="AB27" s="291"/>
      <c r="AC27" s="280"/>
    </row>
    <row r="28" customFormat="false" ht="18" hidden="false" customHeight="true" outlineLevel="0" collapsed="false">
      <c r="A28" s="287"/>
      <c r="B28" s="288" t="s">
        <v>82</v>
      </c>
      <c r="C28" s="292" t="n">
        <v>1.07690597268787</v>
      </c>
      <c r="D28" s="290" t="n">
        <v>1.62316424614631</v>
      </c>
      <c r="E28" s="292" t="n">
        <v>4.12968587632431</v>
      </c>
      <c r="F28" s="290" t="n">
        <v>14.7397844755491</v>
      </c>
      <c r="G28" s="292" t="n">
        <v>2.16618955699576</v>
      </c>
      <c r="H28" s="290" t="n">
        <v>32.2097816091025</v>
      </c>
      <c r="I28" s="292" t="n">
        <v>4.16666666666667</v>
      </c>
      <c r="J28" s="290" t="n">
        <v>32.8648050723047</v>
      </c>
      <c r="K28" s="292" t="n">
        <v>2.81606700804651</v>
      </c>
      <c r="L28" s="290" t="n">
        <v>4.63002630788621</v>
      </c>
      <c r="M28" s="292" t="n">
        <v>2.978610307538</v>
      </c>
      <c r="N28" s="290" t="n">
        <v>5.2507581160544</v>
      </c>
      <c r="O28" s="292" t="n">
        <v>2.96126736813706</v>
      </c>
      <c r="P28" s="290" t="n">
        <v>1.63793173131509</v>
      </c>
      <c r="Q28" s="292" t="n">
        <v>2.46524536390646</v>
      </c>
      <c r="R28" s="290" t="n">
        <v>4.88994959157799</v>
      </c>
      <c r="S28" s="292" t="n">
        <v>1.46212145490699</v>
      </c>
      <c r="T28" s="290" t="n">
        <v>0.914869023287858</v>
      </c>
      <c r="U28" s="292" t="n">
        <v>1.8889814275401</v>
      </c>
      <c r="V28" s="290" t="n">
        <v>1.23892982677584</v>
      </c>
      <c r="W28" s="292" t="n">
        <v>0</v>
      </c>
      <c r="X28" s="290" t="n">
        <v>0</v>
      </c>
      <c r="Y28" s="292" t="n">
        <v>2.07966400039388</v>
      </c>
      <c r="Z28" s="290" t="n">
        <v>100</v>
      </c>
      <c r="AA28" s="291"/>
      <c r="AB28" s="291"/>
      <c r="AC28" s="280"/>
    </row>
    <row r="29" customFormat="false" ht="18" hidden="false" customHeight="true" outlineLevel="0" collapsed="false">
      <c r="A29" s="293"/>
      <c r="B29" s="294" t="s">
        <v>83</v>
      </c>
      <c r="C29" s="295" t="n">
        <v>6.4746442200394</v>
      </c>
      <c r="D29" s="296" t="n">
        <v>11.1803643327406</v>
      </c>
      <c r="E29" s="295" t="n">
        <v>22.3624599768829</v>
      </c>
      <c r="F29" s="296" t="n">
        <v>50.0526337700648</v>
      </c>
      <c r="G29" s="295" t="n">
        <v>1.51064246750122</v>
      </c>
      <c r="H29" s="296" t="n">
        <v>10.8651564442171</v>
      </c>
      <c r="I29" s="295" t="n">
        <v>6.86072364580358</v>
      </c>
      <c r="J29" s="296" t="n">
        <v>13.1400058283723</v>
      </c>
      <c r="K29" s="295" t="n">
        <v>1.09807094529047</v>
      </c>
      <c r="L29" s="296" t="n">
        <v>1.58198676126868</v>
      </c>
      <c r="M29" s="295" t="n">
        <v>4.19999826661235</v>
      </c>
      <c r="N29" s="296" t="n">
        <v>8.646211855385</v>
      </c>
      <c r="O29" s="309" t="n">
        <v>1.28345484614847</v>
      </c>
      <c r="P29" s="310" t="n">
        <v>0.65539451538274</v>
      </c>
      <c r="Q29" s="295" t="n">
        <v>1.85286213655008</v>
      </c>
      <c r="R29" s="296" t="n">
        <v>2.72684560166049</v>
      </c>
      <c r="S29" s="295" t="n">
        <v>0.507483227249269</v>
      </c>
      <c r="T29" s="296" t="n">
        <v>0.28071344034542</v>
      </c>
      <c r="U29" s="295" t="n">
        <v>1.18673194773192</v>
      </c>
      <c r="V29" s="296" t="n">
        <v>0.870687450562914</v>
      </c>
      <c r="W29" s="295" t="s">
        <v>28</v>
      </c>
      <c r="X29" s="296" t="n">
        <v>0</v>
      </c>
      <c r="Y29" s="295" t="n">
        <v>5.04002059855097</v>
      </c>
      <c r="Z29" s="296" t="n">
        <v>100</v>
      </c>
      <c r="AA29" s="291"/>
      <c r="AB29" s="291"/>
      <c r="AC29" s="280"/>
    </row>
    <row r="30" customFormat="false" ht="18" hidden="false" customHeight="true" outlineLevel="0" collapsed="false">
      <c r="A30" s="297" t="s">
        <v>123</v>
      </c>
      <c r="B30" s="298" t="s">
        <v>62</v>
      </c>
      <c r="C30" s="308" t="n">
        <v>0</v>
      </c>
      <c r="D30" s="290" t="n">
        <v>0</v>
      </c>
      <c r="E30" s="308" t="n">
        <v>0</v>
      </c>
      <c r="F30" s="290" t="n">
        <v>0</v>
      </c>
      <c r="G30" s="308" t="n">
        <v>2.92866915786462</v>
      </c>
      <c r="H30" s="290" t="n">
        <v>100</v>
      </c>
      <c r="I30" s="308" t="n">
        <v>0</v>
      </c>
      <c r="J30" s="290" t="n">
        <v>0</v>
      </c>
      <c r="K30" s="308" t="n">
        <v>0</v>
      </c>
      <c r="L30" s="290" t="n">
        <v>0</v>
      </c>
      <c r="M30" s="308" t="n">
        <v>0</v>
      </c>
      <c r="N30" s="290" t="n">
        <v>0</v>
      </c>
      <c r="O30" s="308" t="n">
        <v>0</v>
      </c>
      <c r="P30" s="290" t="n">
        <v>0</v>
      </c>
      <c r="Q30" s="308" t="n">
        <v>0</v>
      </c>
      <c r="R30" s="290" t="n">
        <v>0</v>
      </c>
      <c r="S30" s="308" t="n">
        <v>0</v>
      </c>
      <c r="T30" s="290" t="n">
        <v>0</v>
      </c>
      <c r="U30" s="308" t="n">
        <v>0</v>
      </c>
      <c r="V30" s="290" t="n">
        <v>0</v>
      </c>
      <c r="W30" s="308" t="n">
        <v>0</v>
      </c>
      <c r="X30" s="290" t="n">
        <v>0</v>
      </c>
      <c r="Y30" s="308" t="n">
        <v>0.907302886946935</v>
      </c>
      <c r="Z30" s="290" t="n">
        <v>100</v>
      </c>
      <c r="AA30" s="291"/>
      <c r="AB30" s="291"/>
      <c r="AC30" s="280"/>
    </row>
    <row r="31" customFormat="false" ht="18" hidden="false" customHeight="true" outlineLevel="0" collapsed="false">
      <c r="A31" s="287"/>
      <c r="B31" s="288" t="s">
        <v>82</v>
      </c>
      <c r="C31" s="292" t="n">
        <v>0</v>
      </c>
      <c r="D31" s="290" t="n">
        <v>0</v>
      </c>
      <c r="E31" s="292" t="n">
        <v>0</v>
      </c>
      <c r="F31" s="290" t="n">
        <v>0</v>
      </c>
      <c r="G31" s="292" t="n">
        <v>2.96569167688148</v>
      </c>
      <c r="H31" s="290" t="n">
        <v>100</v>
      </c>
      <c r="I31" s="292" t="n">
        <v>0</v>
      </c>
      <c r="J31" s="290" t="n">
        <v>0</v>
      </c>
      <c r="K31" s="292" t="n">
        <v>0</v>
      </c>
      <c r="L31" s="290" t="n">
        <v>0</v>
      </c>
      <c r="M31" s="292" t="n">
        <v>0</v>
      </c>
      <c r="N31" s="290" t="n">
        <v>0</v>
      </c>
      <c r="O31" s="292" t="n">
        <v>0</v>
      </c>
      <c r="P31" s="290" t="n">
        <v>0</v>
      </c>
      <c r="Q31" s="292" t="n">
        <v>0</v>
      </c>
      <c r="R31" s="290" t="n">
        <v>0</v>
      </c>
      <c r="S31" s="292" t="n">
        <v>0</v>
      </c>
      <c r="T31" s="290" t="n">
        <v>0</v>
      </c>
      <c r="U31" s="292" t="n">
        <v>0</v>
      </c>
      <c r="V31" s="290" t="n">
        <v>0</v>
      </c>
      <c r="W31" s="292" t="n">
        <v>0</v>
      </c>
      <c r="X31" s="290" t="n">
        <v>0</v>
      </c>
      <c r="Y31" s="292" t="n">
        <v>0.917086910518581</v>
      </c>
      <c r="Z31" s="290" t="n">
        <v>100</v>
      </c>
      <c r="AA31" s="291"/>
      <c r="AB31" s="291"/>
      <c r="AC31" s="280"/>
    </row>
    <row r="32" customFormat="false" ht="18" hidden="false" customHeight="true" outlineLevel="0" collapsed="false">
      <c r="A32" s="293"/>
      <c r="B32" s="288" t="s">
        <v>83</v>
      </c>
      <c r="C32" s="292" t="n">
        <v>0</v>
      </c>
      <c r="D32" s="290" t="n">
        <v>0</v>
      </c>
      <c r="E32" s="292" t="n">
        <v>0</v>
      </c>
      <c r="F32" s="290" t="n">
        <v>0</v>
      </c>
      <c r="G32" s="292" t="n">
        <v>0.000330755370847056</v>
      </c>
      <c r="H32" s="290" t="n">
        <v>100</v>
      </c>
      <c r="I32" s="292" t="n">
        <v>0</v>
      </c>
      <c r="J32" s="290" t="n">
        <v>0</v>
      </c>
      <c r="K32" s="292" t="n">
        <v>0</v>
      </c>
      <c r="L32" s="290" t="n">
        <v>0</v>
      </c>
      <c r="M32" s="292" t="n">
        <v>0</v>
      </c>
      <c r="N32" s="290" t="n">
        <v>0</v>
      </c>
      <c r="O32" s="311" t="n">
        <v>0</v>
      </c>
      <c r="P32" s="312" t="n">
        <v>0</v>
      </c>
      <c r="Q32" s="292" t="n">
        <v>0</v>
      </c>
      <c r="R32" s="290" t="n">
        <v>0</v>
      </c>
      <c r="S32" s="292" t="n">
        <v>0</v>
      </c>
      <c r="T32" s="290" t="n">
        <v>0</v>
      </c>
      <c r="U32" s="292" t="n">
        <v>0</v>
      </c>
      <c r="V32" s="290" t="n">
        <v>0</v>
      </c>
      <c r="W32" s="292" t="s">
        <v>28</v>
      </c>
      <c r="X32" s="290" t="n">
        <v>0</v>
      </c>
      <c r="Y32" s="292" t="n">
        <v>0.000119898434036528</v>
      </c>
      <c r="Z32" s="290" t="s">
        <v>28</v>
      </c>
      <c r="AA32" s="291"/>
      <c r="AB32" s="291"/>
      <c r="AC32" s="280"/>
    </row>
    <row r="33" customFormat="false" ht="18" hidden="false" customHeight="true" outlineLevel="0" collapsed="false">
      <c r="A33" s="297" t="s">
        <v>124</v>
      </c>
      <c r="B33" s="298" t="s">
        <v>62</v>
      </c>
      <c r="C33" s="308" t="n">
        <v>1.17024374378664</v>
      </c>
      <c r="D33" s="300" t="n">
        <v>17.2626090296088</v>
      </c>
      <c r="E33" s="308" t="n">
        <v>0.606413791788405</v>
      </c>
      <c r="F33" s="300" t="n">
        <v>20.9042902827938</v>
      </c>
      <c r="G33" s="308" t="n">
        <v>0</v>
      </c>
      <c r="H33" s="300" t="n">
        <v>0</v>
      </c>
      <c r="I33" s="308" t="n">
        <v>0.537711437517004</v>
      </c>
      <c r="J33" s="300" t="n">
        <v>40.5574634967762</v>
      </c>
      <c r="K33" s="308" t="n">
        <v>0.875745739811419</v>
      </c>
      <c r="L33" s="300" t="n">
        <v>13.995376627597</v>
      </c>
      <c r="M33" s="308" t="n">
        <v>0.341643088821128</v>
      </c>
      <c r="N33" s="300" t="n">
        <v>5.89753247808329</v>
      </c>
      <c r="O33" s="308" t="n">
        <v>0.17944064134319</v>
      </c>
      <c r="P33" s="300" t="n">
        <v>0.96588601097497</v>
      </c>
      <c r="Q33" s="308" t="n">
        <v>0</v>
      </c>
      <c r="R33" s="300" t="n">
        <v>0</v>
      </c>
      <c r="S33" s="308" t="n">
        <v>0</v>
      </c>
      <c r="T33" s="300" t="n">
        <v>0</v>
      </c>
      <c r="U33" s="308" t="n">
        <v>0.0649837816876532</v>
      </c>
      <c r="V33" s="300" t="n">
        <v>0.416842074165984</v>
      </c>
      <c r="W33" s="308" t="n">
        <v>0</v>
      </c>
      <c r="X33" s="300" t="n">
        <v>0</v>
      </c>
      <c r="Y33" s="308" t="n">
        <v>0.216522363413614</v>
      </c>
      <c r="Z33" s="300" t="n">
        <v>100</v>
      </c>
      <c r="AA33" s="291"/>
      <c r="AB33" s="291"/>
      <c r="AC33" s="280"/>
    </row>
    <row r="34" customFormat="false" ht="18" hidden="false" customHeight="true" outlineLevel="0" collapsed="false">
      <c r="A34" s="287"/>
      <c r="B34" s="288" t="s">
        <v>82</v>
      </c>
      <c r="C34" s="292" t="n">
        <v>1.20528610990445</v>
      </c>
      <c r="D34" s="290" t="n">
        <v>17.2626090296088</v>
      </c>
      <c r="E34" s="292" t="n">
        <v>0.616353280472732</v>
      </c>
      <c r="F34" s="290" t="n">
        <v>20.9042902827938</v>
      </c>
      <c r="G34" s="292" t="n">
        <v>0</v>
      </c>
      <c r="H34" s="290" t="n">
        <v>0</v>
      </c>
      <c r="I34" s="292" t="n">
        <v>0.54112410782278</v>
      </c>
      <c r="J34" s="290" t="n">
        <v>40.5574634967762</v>
      </c>
      <c r="K34" s="292" t="n">
        <v>0.895803005782708</v>
      </c>
      <c r="L34" s="290" t="n">
        <v>13.995376627597</v>
      </c>
      <c r="M34" s="292" t="n">
        <v>0.352071131666279</v>
      </c>
      <c r="N34" s="290" t="n">
        <v>5.89753247808329</v>
      </c>
      <c r="O34" s="292" t="n">
        <v>0.183770628175727</v>
      </c>
      <c r="P34" s="290" t="n">
        <v>0.96588601097497</v>
      </c>
      <c r="Q34" s="292" t="n">
        <v>0</v>
      </c>
      <c r="R34" s="290" t="n">
        <v>0</v>
      </c>
      <c r="S34" s="292" t="n">
        <v>0</v>
      </c>
      <c r="T34" s="290" t="n">
        <v>0</v>
      </c>
      <c r="U34" s="292" t="n">
        <v>0.0668837980516954</v>
      </c>
      <c r="V34" s="290" t="n">
        <v>0.416842074165984</v>
      </c>
      <c r="W34" s="292" t="n">
        <v>0</v>
      </c>
      <c r="X34" s="290" t="n">
        <v>0</v>
      </c>
      <c r="Y34" s="292" t="n">
        <v>0.218857570239858</v>
      </c>
      <c r="Z34" s="290" t="n">
        <v>100</v>
      </c>
      <c r="AA34" s="291"/>
      <c r="AB34" s="291"/>
      <c r="AC34" s="280"/>
    </row>
    <row r="35" customFormat="false" ht="18" hidden="false" customHeight="true" outlineLevel="0" collapsed="false">
      <c r="A35" s="293"/>
      <c r="B35" s="294" t="s">
        <v>83</v>
      </c>
      <c r="C35" s="295" t="n">
        <v>0</v>
      </c>
      <c r="D35" s="296" t="s">
        <v>28</v>
      </c>
      <c r="E35" s="295" t="n">
        <v>0</v>
      </c>
      <c r="F35" s="296" t="s">
        <v>28</v>
      </c>
      <c r="G35" s="295" t="n">
        <v>0</v>
      </c>
      <c r="H35" s="296" t="s">
        <v>28</v>
      </c>
      <c r="I35" s="295" t="n">
        <v>0</v>
      </c>
      <c r="J35" s="296" t="s">
        <v>28</v>
      </c>
      <c r="K35" s="295" t="n">
        <v>0</v>
      </c>
      <c r="L35" s="296" t="s">
        <v>28</v>
      </c>
      <c r="M35" s="295" t="n">
        <v>0</v>
      </c>
      <c r="N35" s="296" t="s">
        <v>28</v>
      </c>
      <c r="O35" s="295" t="n">
        <v>0</v>
      </c>
      <c r="P35" s="296" t="s">
        <v>28</v>
      </c>
      <c r="Q35" s="295" t="n">
        <v>0</v>
      </c>
      <c r="R35" s="296" t="s">
        <v>28</v>
      </c>
      <c r="S35" s="295" t="n">
        <v>0</v>
      </c>
      <c r="T35" s="296" t="s">
        <v>28</v>
      </c>
      <c r="U35" s="295" t="n">
        <v>0</v>
      </c>
      <c r="V35" s="296" t="s">
        <v>28</v>
      </c>
      <c r="W35" s="295" t="s">
        <v>28</v>
      </c>
      <c r="X35" s="296" t="s">
        <v>28</v>
      </c>
      <c r="Y35" s="295" t="n">
        <v>0</v>
      </c>
      <c r="Z35" s="296" t="s">
        <v>28</v>
      </c>
      <c r="AA35" s="291"/>
      <c r="AB35" s="291"/>
      <c r="AC35" s="280"/>
    </row>
    <row r="36" customFormat="false" ht="18" hidden="false" customHeight="true" outlineLevel="0" collapsed="false">
      <c r="A36" s="297" t="s">
        <v>125</v>
      </c>
      <c r="B36" s="298" t="s">
        <v>62</v>
      </c>
      <c r="C36" s="308"/>
      <c r="D36" s="290"/>
      <c r="E36" s="308"/>
      <c r="F36" s="290"/>
      <c r="G36" s="308"/>
      <c r="H36" s="290"/>
      <c r="I36" s="308"/>
      <c r="J36" s="290"/>
      <c r="K36" s="308"/>
      <c r="L36" s="290"/>
      <c r="M36" s="308"/>
      <c r="N36" s="290"/>
      <c r="O36" s="308"/>
      <c r="P36" s="290"/>
      <c r="Q36" s="308"/>
      <c r="R36" s="290"/>
      <c r="S36" s="308"/>
      <c r="T36" s="290"/>
      <c r="U36" s="308"/>
      <c r="V36" s="290"/>
      <c r="W36" s="308"/>
      <c r="X36" s="290"/>
      <c r="Y36" s="308"/>
      <c r="Z36" s="290"/>
      <c r="AA36" s="291"/>
      <c r="AB36" s="291"/>
      <c r="AC36" s="280"/>
    </row>
    <row r="37" customFormat="false" ht="18" hidden="false" customHeight="true" outlineLevel="0" collapsed="false">
      <c r="A37" s="287"/>
      <c r="B37" s="288" t="s">
        <v>82</v>
      </c>
      <c r="C37" s="292"/>
      <c r="D37" s="290"/>
      <c r="E37" s="292"/>
      <c r="F37" s="290"/>
      <c r="G37" s="292"/>
      <c r="H37" s="290"/>
      <c r="I37" s="292"/>
      <c r="J37" s="290"/>
      <c r="K37" s="292"/>
      <c r="L37" s="290"/>
      <c r="M37" s="292"/>
      <c r="N37" s="290"/>
      <c r="O37" s="292"/>
      <c r="P37" s="290"/>
      <c r="Q37" s="292"/>
      <c r="R37" s="290"/>
      <c r="S37" s="292"/>
      <c r="T37" s="290"/>
      <c r="U37" s="292"/>
      <c r="V37" s="290"/>
      <c r="W37" s="292"/>
      <c r="X37" s="290"/>
      <c r="Y37" s="292"/>
      <c r="Z37" s="290"/>
      <c r="AA37" s="291"/>
      <c r="AB37" s="291"/>
      <c r="AC37" s="280"/>
    </row>
    <row r="38" customFormat="false" ht="18" hidden="false" customHeight="true" outlineLevel="0" collapsed="false">
      <c r="A38" s="293"/>
      <c r="B38" s="294" t="s">
        <v>83</v>
      </c>
      <c r="C38" s="295"/>
      <c r="D38" s="296"/>
      <c r="E38" s="295"/>
      <c r="F38" s="296"/>
      <c r="G38" s="313"/>
      <c r="H38" s="296"/>
      <c r="I38" s="295"/>
      <c r="J38" s="296"/>
      <c r="K38" s="295"/>
      <c r="L38" s="296"/>
      <c r="M38" s="295"/>
      <c r="N38" s="296"/>
      <c r="O38" s="295"/>
      <c r="P38" s="296"/>
      <c r="Q38" s="295"/>
      <c r="R38" s="296"/>
      <c r="S38" s="295"/>
      <c r="T38" s="296"/>
      <c r="U38" s="295"/>
      <c r="V38" s="296"/>
      <c r="W38" s="295"/>
      <c r="X38" s="296"/>
      <c r="Y38" s="309"/>
      <c r="Z38" s="296"/>
      <c r="AA38" s="291"/>
      <c r="AB38" s="291"/>
      <c r="AC38" s="280"/>
    </row>
    <row r="39" customFormat="false" ht="18" hidden="false" customHeight="true" outlineLevel="0" collapsed="false">
      <c r="A39" s="297" t="s">
        <v>126</v>
      </c>
      <c r="B39" s="298" t="s">
        <v>62</v>
      </c>
      <c r="C39" s="308" t="n">
        <v>3.13144116207476</v>
      </c>
      <c r="D39" s="290" t="n">
        <v>1.27290366110153</v>
      </c>
      <c r="E39" s="308" t="n">
        <v>19.1214432306304</v>
      </c>
      <c r="F39" s="290" t="n">
        <v>18.1638622242353</v>
      </c>
      <c r="G39" s="292" t="n">
        <v>13.2992198411908</v>
      </c>
      <c r="H39" s="290" t="n">
        <v>52.4356382252982</v>
      </c>
      <c r="I39" s="308" t="n">
        <v>9.29490420827762</v>
      </c>
      <c r="J39" s="290" t="n">
        <v>19.3191316985139</v>
      </c>
      <c r="K39" s="308" t="n">
        <v>2.20704600613617</v>
      </c>
      <c r="L39" s="290" t="n">
        <v>0.971939239866609</v>
      </c>
      <c r="M39" s="308" t="n">
        <v>1.65808907997414</v>
      </c>
      <c r="N39" s="290" t="n">
        <v>0.788727046680176</v>
      </c>
      <c r="O39" s="308" t="n">
        <v>6.41112680160983</v>
      </c>
      <c r="P39" s="290" t="n">
        <v>0.95095639443158</v>
      </c>
      <c r="Q39" s="308" t="n">
        <v>6.02691453498514</v>
      </c>
      <c r="R39" s="290" t="n">
        <v>3.19104915366884</v>
      </c>
      <c r="S39" s="308" t="n">
        <v>3.89626188761988</v>
      </c>
      <c r="T39" s="290" t="n">
        <v>0.653126171253884</v>
      </c>
      <c r="U39" s="308" t="n">
        <v>12.744097920565</v>
      </c>
      <c r="V39" s="290" t="n">
        <v>2.25266618494992</v>
      </c>
      <c r="W39" s="308" t="n">
        <v>0</v>
      </c>
      <c r="X39" s="290" t="n">
        <v>0</v>
      </c>
      <c r="Y39" s="308" t="n">
        <v>7.85744927121808</v>
      </c>
      <c r="Z39" s="290" t="n">
        <v>100</v>
      </c>
      <c r="AA39" s="291"/>
      <c r="AB39" s="291"/>
      <c r="AC39" s="280"/>
    </row>
    <row r="40" customFormat="false" ht="18" hidden="false" customHeight="true" outlineLevel="0" collapsed="false">
      <c r="A40" s="287"/>
      <c r="B40" s="288" t="s">
        <v>82</v>
      </c>
      <c r="C40" s="292" t="n">
        <v>3.22521060819265</v>
      </c>
      <c r="D40" s="290" t="n">
        <v>1.27290366110153</v>
      </c>
      <c r="E40" s="292" t="n">
        <v>19.4348552459777</v>
      </c>
      <c r="F40" s="290" t="n">
        <v>18.1638622242353</v>
      </c>
      <c r="G40" s="292" t="n">
        <v>13.4673597730581</v>
      </c>
      <c r="H40" s="290" t="n">
        <v>52.4356382252982</v>
      </c>
      <c r="I40" s="292" t="n">
        <v>9.35389578140298</v>
      </c>
      <c r="J40" s="290" t="n">
        <v>19.3191316985139</v>
      </c>
      <c r="K40" s="292" t="n">
        <v>2.2575941352832</v>
      </c>
      <c r="L40" s="290" t="n">
        <v>0.971939239866609</v>
      </c>
      <c r="M40" s="292" t="n">
        <v>1.70869927679302</v>
      </c>
      <c r="N40" s="290" t="n">
        <v>0.788727046680176</v>
      </c>
      <c r="O40" s="292" t="n">
        <v>6.56583029812492</v>
      </c>
      <c r="P40" s="290" t="n">
        <v>0.95095639443158</v>
      </c>
      <c r="Q40" s="292" t="n">
        <v>6.14379178189373</v>
      </c>
      <c r="R40" s="290" t="n">
        <v>3.19104915366884</v>
      </c>
      <c r="S40" s="292" t="n">
        <v>3.98628953701475</v>
      </c>
      <c r="T40" s="290" t="n">
        <v>0.653126171253884</v>
      </c>
      <c r="U40" s="292" t="n">
        <v>13.1167138866597</v>
      </c>
      <c r="V40" s="290" t="n">
        <v>2.25266618494992</v>
      </c>
      <c r="W40" s="292" t="n">
        <v>0</v>
      </c>
      <c r="X40" s="290" t="n">
        <v>0</v>
      </c>
      <c r="Y40" s="292" t="n">
        <v>7.94219233833471</v>
      </c>
      <c r="Z40" s="290" t="n">
        <v>100</v>
      </c>
      <c r="AA40" s="291"/>
      <c r="AB40" s="291"/>
      <c r="AC40" s="280"/>
    </row>
    <row r="41" customFormat="false" ht="18" hidden="false" customHeight="true" outlineLevel="0" collapsed="false">
      <c r="A41" s="293"/>
      <c r="B41" s="294" t="s">
        <v>83</v>
      </c>
      <c r="C41" s="295" t="n">
        <v>0</v>
      </c>
      <c r="D41" s="296" t="s">
        <v>28</v>
      </c>
      <c r="E41" s="295" t="n">
        <v>0</v>
      </c>
      <c r="F41" s="296" t="s">
        <v>28</v>
      </c>
      <c r="G41" s="295" t="n">
        <v>0</v>
      </c>
      <c r="H41" s="296" t="s">
        <v>28</v>
      </c>
      <c r="I41" s="295" t="n">
        <v>0</v>
      </c>
      <c r="J41" s="296" t="s">
        <v>28</v>
      </c>
      <c r="K41" s="314" t="n">
        <v>0</v>
      </c>
      <c r="L41" s="296" t="s">
        <v>28</v>
      </c>
      <c r="M41" s="295" t="n">
        <v>0</v>
      </c>
      <c r="N41" s="296" t="s">
        <v>28</v>
      </c>
      <c r="O41" s="295" t="n">
        <v>0</v>
      </c>
      <c r="P41" s="296" t="s">
        <v>28</v>
      </c>
      <c r="Q41" s="314" t="n">
        <v>0</v>
      </c>
      <c r="R41" s="296" t="s">
        <v>28</v>
      </c>
      <c r="S41" s="295" t="n">
        <v>0</v>
      </c>
      <c r="T41" s="296" t="s">
        <v>28</v>
      </c>
      <c r="U41" s="295" t="n">
        <v>0</v>
      </c>
      <c r="V41" s="296" t="s">
        <v>28</v>
      </c>
      <c r="W41" s="295" t="s">
        <v>28</v>
      </c>
      <c r="X41" s="296" t="s">
        <v>28</v>
      </c>
      <c r="Y41" s="295" t="n">
        <v>0</v>
      </c>
      <c r="Z41" s="296" t="n">
        <v>100</v>
      </c>
      <c r="AA41" s="291"/>
      <c r="AB41" s="291"/>
      <c r="AC41" s="280"/>
    </row>
    <row r="42" customFormat="false" ht="18" hidden="false" customHeight="true" outlineLevel="0" collapsed="false">
      <c r="A42" s="297" t="s">
        <v>41</v>
      </c>
      <c r="B42" s="298" t="s">
        <v>62</v>
      </c>
      <c r="C42" s="308" t="n">
        <v>0</v>
      </c>
      <c r="D42" s="290" t="n">
        <v>0</v>
      </c>
      <c r="E42" s="308" t="n">
        <v>0</v>
      </c>
      <c r="F42" s="290" t="n">
        <v>0</v>
      </c>
      <c r="G42" s="292" t="n">
        <v>1.68412663920074</v>
      </c>
      <c r="H42" s="290" t="n">
        <v>100</v>
      </c>
      <c r="I42" s="308" t="n">
        <v>0</v>
      </c>
      <c r="J42" s="290" t="n">
        <v>0</v>
      </c>
      <c r="K42" s="308" t="n">
        <v>0</v>
      </c>
      <c r="L42" s="290" t="n">
        <v>0</v>
      </c>
      <c r="M42" s="308" t="n">
        <v>0</v>
      </c>
      <c r="N42" s="290" t="n">
        <v>0</v>
      </c>
      <c r="O42" s="308" t="n">
        <v>0</v>
      </c>
      <c r="P42" s="290" t="n">
        <v>0</v>
      </c>
      <c r="Q42" s="308" t="n">
        <v>0</v>
      </c>
      <c r="R42" s="290" t="n">
        <v>0</v>
      </c>
      <c r="S42" s="308" t="n">
        <v>0</v>
      </c>
      <c r="T42" s="290" t="n">
        <v>0</v>
      </c>
      <c r="U42" s="308" t="n">
        <v>0</v>
      </c>
      <c r="V42" s="290" t="n">
        <v>0</v>
      </c>
      <c r="W42" s="308" t="n">
        <v>0</v>
      </c>
      <c r="X42" s="290" t="n">
        <v>0</v>
      </c>
      <c r="Y42" s="308" t="n">
        <v>0.521743112439915</v>
      </c>
      <c r="Z42" s="290" t="n">
        <v>100</v>
      </c>
      <c r="AA42" s="291"/>
      <c r="AB42" s="291"/>
      <c r="AC42" s="280"/>
    </row>
    <row r="43" customFormat="false" ht="18" hidden="false" customHeight="true" outlineLevel="0" collapsed="false">
      <c r="A43" s="287"/>
      <c r="B43" s="288" t="s">
        <v>82</v>
      </c>
      <c r="C43" s="292" t="n">
        <v>0</v>
      </c>
      <c r="D43" s="290" t="n">
        <v>0</v>
      </c>
      <c r="E43" s="292" t="n">
        <v>0</v>
      </c>
      <c r="F43" s="290" t="n">
        <v>0</v>
      </c>
      <c r="G43" s="292" t="n">
        <v>1.70519088380348</v>
      </c>
      <c r="H43" s="290" t="n">
        <v>100</v>
      </c>
      <c r="I43" s="292" t="n">
        <v>0</v>
      </c>
      <c r="J43" s="290" t="n">
        <v>0</v>
      </c>
      <c r="K43" s="292" t="n">
        <v>0</v>
      </c>
      <c r="L43" s="290" t="n">
        <v>0</v>
      </c>
      <c r="M43" s="292" t="n">
        <v>0</v>
      </c>
      <c r="N43" s="290" t="n">
        <v>0</v>
      </c>
      <c r="O43" s="292" t="n">
        <v>0</v>
      </c>
      <c r="P43" s="290" t="n">
        <v>0</v>
      </c>
      <c r="Q43" s="292" t="n">
        <v>0</v>
      </c>
      <c r="R43" s="290" t="n">
        <v>0</v>
      </c>
      <c r="S43" s="292" t="n">
        <v>0</v>
      </c>
      <c r="T43" s="290" t="n">
        <v>0</v>
      </c>
      <c r="U43" s="292" t="n">
        <v>0</v>
      </c>
      <c r="V43" s="290" t="n">
        <v>0</v>
      </c>
      <c r="W43" s="292" t="n">
        <v>0</v>
      </c>
      <c r="X43" s="290" t="n">
        <v>0</v>
      </c>
      <c r="Y43" s="292" t="n">
        <v>0.527299668964974</v>
      </c>
      <c r="Z43" s="290" t="n">
        <v>100</v>
      </c>
      <c r="AA43" s="291"/>
      <c r="AB43" s="291"/>
      <c r="AC43" s="280"/>
    </row>
    <row r="44" customFormat="false" ht="18" hidden="false" customHeight="true" outlineLevel="0" collapsed="false">
      <c r="A44" s="293"/>
      <c r="B44" s="294" t="s">
        <v>83</v>
      </c>
      <c r="C44" s="295" t="n">
        <v>0</v>
      </c>
      <c r="D44" s="296" t="n">
        <v>0</v>
      </c>
      <c r="E44" s="295" t="n">
        <v>0</v>
      </c>
      <c r="F44" s="296" t="n">
        <v>0</v>
      </c>
      <c r="G44" s="295" t="n">
        <v>0.0180261677111646</v>
      </c>
      <c r="H44" s="296" t="n">
        <v>100</v>
      </c>
      <c r="I44" s="295" t="n">
        <v>0</v>
      </c>
      <c r="J44" s="296" t="n">
        <v>0</v>
      </c>
      <c r="K44" s="314" t="n">
        <v>0</v>
      </c>
      <c r="L44" s="296" t="n">
        <v>0</v>
      </c>
      <c r="M44" s="295" t="n">
        <v>0</v>
      </c>
      <c r="N44" s="296" t="n">
        <v>0</v>
      </c>
      <c r="O44" s="295" t="n">
        <v>0</v>
      </c>
      <c r="P44" s="296" t="n">
        <v>0</v>
      </c>
      <c r="Q44" s="314" t="n">
        <v>0</v>
      </c>
      <c r="R44" s="296" t="n">
        <v>0</v>
      </c>
      <c r="S44" s="295" t="n">
        <v>0</v>
      </c>
      <c r="T44" s="296" t="n">
        <v>0</v>
      </c>
      <c r="U44" s="295" t="n">
        <v>0</v>
      </c>
      <c r="V44" s="296" t="n">
        <v>0</v>
      </c>
      <c r="W44" s="295" t="s">
        <v>28</v>
      </c>
      <c r="X44" s="296" t="n">
        <v>0</v>
      </c>
      <c r="Y44" s="295" t="n">
        <v>0.00653446465499076</v>
      </c>
      <c r="Z44" s="296" t="n">
        <v>100</v>
      </c>
      <c r="AA44" s="291"/>
      <c r="AB44" s="291"/>
      <c r="AC44" s="280"/>
    </row>
    <row r="45" customFormat="false" ht="18" hidden="false" customHeight="true" outlineLevel="0" collapsed="false">
      <c r="A45" s="297" t="s">
        <v>42</v>
      </c>
      <c r="B45" s="298" t="s">
        <v>62</v>
      </c>
      <c r="C45" s="308" t="n">
        <v>21.253371534039</v>
      </c>
      <c r="D45" s="300" t="n">
        <v>6.47020974691795</v>
      </c>
      <c r="E45" s="308" t="n">
        <v>20.0810974160965</v>
      </c>
      <c r="F45" s="300" t="n">
        <v>14.2861175482756</v>
      </c>
      <c r="G45" s="308" t="n">
        <v>8.044234240634</v>
      </c>
      <c r="H45" s="300" t="n">
        <v>23.7533215215145</v>
      </c>
      <c r="I45" s="308" t="n">
        <v>15.5590078435541</v>
      </c>
      <c r="J45" s="300" t="n">
        <v>24.2194251061925</v>
      </c>
      <c r="K45" s="308" t="n">
        <v>20.4995654915436</v>
      </c>
      <c r="L45" s="300" t="n">
        <v>6.76101082838801</v>
      </c>
      <c r="M45" s="308" t="n">
        <v>22.1290184842037</v>
      </c>
      <c r="N45" s="300" t="n">
        <v>7.88352178113635</v>
      </c>
      <c r="O45" s="308" t="n">
        <v>24.6371808472979</v>
      </c>
      <c r="P45" s="300" t="n">
        <v>2.73688464838612</v>
      </c>
      <c r="Q45" s="308" t="n">
        <v>19.4964746831643</v>
      </c>
      <c r="R45" s="300" t="n">
        <v>7.73096659610283</v>
      </c>
      <c r="S45" s="308" t="n">
        <v>26.6617535825246</v>
      </c>
      <c r="T45" s="300" t="n">
        <v>3.34716330852091</v>
      </c>
      <c r="U45" s="308" t="n">
        <v>21.2369623697388</v>
      </c>
      <c r="V45" s="300" t="n">
        <v>2.81137891456516</v>
      </c>
      <c r="W45" s="308" t="n">
        <v>0</v>
      </c>
      <c r="X45" s="300" t="n">
        <v>0</v>
      </c>
      <c r="Y45" s="308" t="n">
        <v>10.491614874476</v>
      </c>
      <c r="Z45" s="300" t="n">
        <v>100</v>
      </c>
      <c r="AA45" s="291"/>
      <c r="AB45" s="291"/>
      <c r="AC45" s="280"/>
    </row>
    <row r="46" customFormat="false" ht="18" hidden="false" customHeight="true" outlineLevel="0" collapsed="false">
      <c r="A46" s="287"/>
      <c r="B46" s="288" t="s">
        <v>82</v>
      </c>
      <c r="C46" s="292" t="n">
        <v>21.7001106824898</v>
      </c>
      <c r="D46" s="290" t="n">
        <v>6.45051864286822</v>
      </c>
      <c r="E46" s="292" t="n">
        <v>20.2645962592254</v>
      </c>
      <c r="F46" s="290" t="n">
        <v>14.2646156377958</v>
      </c>
      <c r="G46" s="292" t="n">
        <v>8.10342309200771</v>
      </c>
      <c r="H46" s="290" t="n">
        <v>23.76335963211</v>
      </c>
      <c r="I46" s="292" t="n">
        <v>15.5735317999</v>
      </c>
      <c r="J46" s="290" t="n">
        <v>24.2257605342133</v>
      </c>
      <c r="K46" s="292" t="n">
        <v>20.8595465637831</v>
      </c>
      <c r="L46" s="290" t="n">
        <v>6.7638402433241</v>
      </c>
      <c r="M46" s="292" t="n">
        <v>22.6727248132813</v>
      </c>
      <c r="N46" s="290" t="n">
        <v>7.88242858484324</v>
      </c>
      <c r="O46" s="292" t="n">
        <v>25.2052138135708</v>
      </c>
      <c r="P46" s="290" t="n">
        <v>2.74951798622399</v>
      </c>
      <c r="Q46" s="292" t="n">
        <v>19.7702532665346</v>
      </c>
      <c r="R46" s="290" t="n">
        <v>7.73400534494117</v>
      </c>
      <c r="S46" s="292" t="n">
        <v>27.1483464244554</v>
      </c>
      <c r="T46" s="290" t="n">
        <v>3.35017010546744</v>
      </c>
      <c r="U46" s="292" t="n">
        <v>21.7686853944461</v>
      </c>
      <c r="V46" s="290" t="n">
        <v>2.81578328821274</v>
      </c>
      <c r="W46" s="292" t="n">
        <v>0</v>
      </c>
      <c r="X46" s="290" t="n">
        <v>0</v>
      </c>
      <c r="Y46" s="292" t="n">
        <v>10.5449656786284</v>
      </c>
      <c r="Z46" s="290" t="n">
        <v>100</v>
      </c>
      <c r="AA46" s="291"/>
      <c r="AB46" s="291"/>
      <c r="AC46" s="280"/>
    </row>
    <row r="47" customFormat="false" ht="18" hidden="false" customHeight="true" outlineLevel="0" collapsed="false">
      <c r="A47" s="293"/>
      <c r="B47" s="294" t="s">
        <v>83</v>
      </c>
      <c r="C47" s="295" t="n">
        <v>6.33446760439197</v>
      </c>
      <c r="D47" s="296" t="n">
        <v>9.94237401749322</v>
      </c>
      <c r="E47" s="295" t="n">
        <v>8.8857298489418</v>
      </c>
      <c r="F47" s="296" t="n">
        <v>18.0775842496189</v>
      </c>
      <c r="G47" s="295" t="n">
        <v>3.3626244777166</v>
      </c>
      <c r="H47" s="296" t="n">
        <v>21.9832852215843</v>
      </c>
      <c r="I47" s="295" t="n">
        <v>13.2705660236744</v>
      </c>
      <c r="J47" s="296" t="n">
        <v>23.1022888218568</v>
      </c>
      <c r="K47" s="295" t="n">
        <v>4.78197512415219</v>
      </c>
      <c r="L47" s="296" t="n">
        <v>6.26209550993048</v>
      </c>
      <c r="M47" s="295" t="n">
        <v>4.31613523890415</v>
      </c>
      <c r="N47" s="296" t="n">
        <v>8.07628685414031</v>
      </c>
      <c r="O47" s="295" t="n">
        <v>1.09710931494724</v>
      </c>
      <c r="P47" s="296" t="n">
        <v>0.509227725341377</v>
      </c>
      <c r="Q47" s="295" t="n">
        <v>5.37875573336566</v>
      </c>
      <c r="R47" s="296" t="n">
        <v>7.19513909160693</v>
      </c>
      <c r="S47" s="295" t="n">
        <v>5.6027438499914</v>
      </c>
      <c r="T47" s="296" t="n">
        <v>2.81696993285978</v>
      </c>
      <c r="U47" s="295" t="n">
        <v>3.05113323173697</v>
      </c>
      <c r="V47" s="296" t="n">
        <v>2.03474857556788</v>
      </c>
      <c r="W47" s="295" t="s">
        <v>28</v>
      </c>
      <c r="X47" s="296" t="n">
        <v>0</v>
      </c>
      <c r="Y47" s="295" t="n">
        <v>5.54488292967028</v>
      </c>
      <c r="Z47" s="296" t="n">
        <v>100</v>
      </c>
      <c r="AA47" s="291"/>
      <c r="AB47" s="291"/>
      <c r="AC47" s="280"/>
    </row>
    <row r="48" customFormat="false" ht="18" hidden="false" customHeight="true" outlineLevel="0" collapsed="false">
      <c r="A48" s="297" t="s">
        <v>43</v>
      </c>
      <c r="B48" s="298" t="s">
        <v>62</v>
      </c>
      <c r="C48" s="315" t="n">
        <v>0</v>
      </c>
      <c r="D48" s="302" t="n">
        <v>0</v>
      </c>
      <c r="E48" s="315" t="n">
        <v>0.000415642468633455</v>
      </c>
      <c r="F48" s="302" t="n">
        <v>3.88310648518815</v>
      </c>
      <c r="G48" s="315" t="n">
        <v>0</v>
      </c>
      <c r="H48" s="302" t="n">
        <v>0</v>
      </c>
      <c r="I48" s="315" t="n">
        <v>0.0006129673817535</v>
      </c>
      <c r="J48" s="302" t="n">
        <v>12.5300240192154</v>
      </c>
      <c r="K48" s="315" t="n">
        <v>0</v>
      </c>
      <c r="L48" s="302" t="n">
        <v>0</v>
      </c>
      <c r="M48" s="315" t="n">
        <v>0.00265264132481465</v>
      </c>
      <c r="N48" s="302" t="n">
        <v>12.4099279423539</v>
      </c>
      <c r="O48" s="315" t="n">
        <v>0.0473642066001446</v>
      </c>
      <c r="P48" s="302" t="n">
        <v>69.0952762209768</v>
      </c>
      <c r="Q48" s="315" t="n">
        <v>0.000361322585190833</v>
      </c>
      <c r="R48" s="302" t="n">
        <v>1.88150520416333</v>
      </c>
      <c r="S48" s="315" t="n">
        <v>0</v>
      </c>
      <c r="T48" s="302" t="n">
        <v>0</v>
      </c>
      <c r="U48" s="315" t="n">
        <v>0.000115137813053957</v>
      </c>
      <c r="V48" s="302" t="n">
        <v>0.200160128102482</v>
      </c>
      <c r="W48" s="315" t="n">
        <v>0</v>
      </c>
      <c r="X48" s="302" t="n">
        <v>0</v>
      </c>
      <c r="Y48" s="315" t="n">
        <v>0.000798931844115847</v>
      </c>
      <c r="Z48" s="300" t="n">
        <v>100</v>
      </c>
      <c r="AA48" s="291"/>
      <c r="AB48" s="291"/>
      <c r="AC48" s="280"/>
    </row>
    <row r="49" customFormat="false" ht="18" hidden="false" customHeight="true" outlineLevel="0" collapsed="false">
      <c r="A49" s="287"/>
      <c r="B49" s="288" t="s">
        <v>82</v>
      </c>
      <c r="C49" s="304" t="n">
        <v>0</v>
      </c>
      <c r="D49" s="306" t="n">
        <v>0</v>
      </c>
      <c r="E49" s="304" t="n">
        <v>0.000422455099991203</v>
      </c>
      <c r="F49" s="306" t="n">
        <v>3.88310648518815</v>
      </c>
      <c r="G49" s="304" t="n">
        <v>0</v>
      </c>
      <c r="H49" s="306" t="n">
        <v>0</v>
      </c>
      <c r="I49" s="304" t="n">
        <v>0.000616857675759109</v>
      </c>
      <c r="J49" s="306" t="n">
        <v>12.5300240192154</v>
      </c>
      <c r="K49" s="304" t="n">
        <v>0</v>
      </c>
      <c r="L49" s="306" t="n">
        <v>0</v>
      </c>
      <c r="M49" s="304" t="n">
        <v>0.00273360844603883</v>
      </c>
      <c r="N49" s="306" t="n">
        <v>12.4099279423539</v>
      </c>
      <c r="O49" s="304" t="n">
        <v>0.0485071271190251</v>
      </c>
      <c r="P49" s="306" t="n">
        <v>69.0952762209768</v>
      </c>
      <c r="Q49" s="304" t="n">
        <v>0.000368329551816601</v>
      </c>
      <c r="R49" s="306" t="n">
        <v>1.88150520416333</v>
      </c>
      <c r="S49" s="304" t="n">
        <v>0</v>
      </c>
      <c r="T49" s="306" t="n">
        <v>0</v>
      </c>
      <c r="U49" s="304" t="n">
        <v>0.000118504248851338</v>
      </c>
      <c r="V49" s="306" t="n">
        <v>0.200160128102482</v>
      </c>
      <c r="W49" s="304" t="n">
        <v>0</v>
      </c>
      <c r="X49" s="306" t="n">
        <v>0</v>
      </c>
      <c r="Y49" s="304" t="n">
        <v>0.000807548372527366</v>
      </c>
      <c r="Z49" s="290" t="n">
        <v>100</v>
      </c>
      <c r="AA49" s="291"/>
      <c r="AB49" s="291"/>
      <c r="AC49" s="280"/>
    </row>
    <row r="50" customFormat="false" ht="18" hidden="false" customHeight="true" outlineLevel="0" collapsed="false">
      <c r="A50" s="293"/>
      <c r="B50" s="294" t="s">
        <v>83</v>
      </c>
      <c r="C50" s="307" t="n">
        <v>0</v>
      </c>
      <c r="D50" s="305" t="s">
        <v>28</v>
      </c>
      <c r="E50" s="307" t="n">
        <v>0</v>
      </c>
      <c r="F50" s="305" t="s">
        <v>28</v>
      </c>
      <c r="G50" s="307" t="n">
        <v>0</v>
      </c>
      <c r="H50" s="305" t="s">
        <v>28</v>
      </c>
      <c r="I50" s="307" t="n">
        <v>0</v>
      </c>
      <c r="J50" s="305" t="s">
        <v>28</v>
      </c>
      <c r="K50" s="307" t="n">
        <v>0</v>
      </c>
      <c r="L50" s="305" t="s">
        <v>28</v>
      </c>
      <c r="M50" s="307" t="n">
        <v>0</v>
      </c>
      <c r="N50" s="305" t="s">
        <v>28</v>
      </c>
      <c r="O50" s="307" t="n">
        <v>0</v>
      </c>
      <c r="P50" s="305" t="s">
        <v>28</v>
      </c>
      <c r="Q50" s="307" t="n">
        <v>0</v>
      </c>
      <c r="R50" s="305" t="s">
        <v>28</v>
      </c>
      <c r="S50" s="307" t="n">
        <v>0</v>
      </c>
      <c r="T50" s="305" t="s">
        <v>28</v>
      </c>
      <c r="U50" s="307" t="n">
        <v>0</v>
      </c>
      <c r="V50" s="305" t="s">
        <v>28</v>
      </c>
      <c r="W50" s="307" t="s">
        <v>28</v>
      </c>
      <c r="X50" s="305" t="s">
        <v>28</v>
      </c>
      <c r="Y50" s="316" t="n">
        <v>0</v>
      </c>
      <c r="Z50" s="296" t="s">
        <v>28</v>
      </c>
      <c r="AA50" s="291"/>
      <c r="AB50" s="291"/>
      <c r="AC50" s="280"/>
    </row>
    <row r="51" customFormat="false" ht="18" hidden="false" customHeight="true" outlineLevel="0" collapsed="false">
      <c r="A51" s="297" t="s">
        <v>44</v>
      </c>
      <c r="B51" s="298" t="s">
        <v>62</v>
      </c>
      <c r="C51" s="315" t="n">
        <v>0.0121162939921607</v>
      </c>
      <c r="D51" s="302" t="n">
        <v>10.7843137254902</v>
      </c>
      <c r="E51" s="315" t="n">
        <v>0</v>
      </c>
      <c r="F51" s="302" t="n">
        <v>0</v>
      </c>
      <c r="G51" s="315" t="n">
        <v>0</v>
      </c>
      <c r="H51" s="302" t="n">
        <v>0</v>
      </c>
      <c r="I51" s="315" t="n">
        <v>0.0134421984292525</v>
      </c>
      <c r="J51" s="302" t="n">
        <v>61.1764705882353</v>
      </c>
      <c r="K51" s="315" t="n">
        <v>0</v>
      </c>
      <c r="L51" s="302" t="n">
        <v>0</v>
      </c>
      <c r="M51" s="315" t="n">
        <v>0.00684552599952167</v>
      </c>
      <c r="N51" s="302" t="n">
        <v>7.1301247771836</v>
      </c>
      <c r="O51" s="315" t="n">
        <v>0.0215965414799037</v>
      </c>
      <c r="P51" s="302" t="n">
        <v>7.01426024955437</v>
      </c>
      <c r="Q51" s="315" t="n">
        <v>0.00719570084550254</v>
      </c>
      <c r="R51" s="302" t="n">
        <v>8.34224598930481</v>
      </c>
      <c r="S51" s="315" t="n">
        <v>0.00794025624930948</v>
      </c>
      <c r="T51" s="302" t="n">
        <v>2.9144385026738</v>
      </c>
      <c r="U51" s="315" t="n">
        <v>0.00681615853279424</v>
      </c>
      <c r="V51" s="302" t="n">
        <v>2.63814616755793</v>
      </c>
      <c r="W51" s="315" t="n">
        <v>0</v>
      </c>
      <c r="X51" s="302" t="n">
        <v>0</v>
      </c>
      <c r="Y51" s="315" t="n">
        <v>0.00358847689791025</v>
      </c>
      <c r="Z51" s="300" t="n">
        <v>100</v>
      </c>
      <c r="AA51" s="291"/>
      <c r="AB51" s="291"/>
      <c r="AC51" s="280"/>
    </row>
    <row r="52" customFormat="false" ht="18" hidden="false" customHeight="true" outlineLevel="0" collapsed="false">
      <c r="A52" s="287"/>
      <c r="B52" s="288" t="s">
        <v>82</v>
      </c>
      <c r="C52" s="317" t="n">
        <v>0.0124791103817535</v>
      </c>
      <c r="D52" s="305" t="n">
        <v>10.7843137254902</v>
      </c>
      <c r="E52" s="304" t="n">
        <v>0</v>
      </c>
      <c r="F52" s="305" t="n">
        <v>0</v>
      </c>
      <c r="G52" s="304" t="n">
        <v>0</v>
      </c>
      <c r="H52" s="305" t="n">
        <v>0</v>
      </c>
      <c r="I52" s="304" t="n">
        <v>0.0135275114581806</v>
      </c>
      <c r="J52" s="305" t="n">
        <v>61.1764705882353</v>
      </c>
      <c r="K52" s="304" t="n">
        <v>0</v>
      </c>
      <c r="L52" s="305" t="n">
        <v>0</v>
      </c>
      <c r="M52" s="304" t="n">
        <v>0.00705447340913248</v>
      </c>
      <c r="N52" s="305" t="n">
        <v>7.1301247771836</v>
      </c>
      <c r="O52" s="304" t="n">
        <v>0.0221176761545034</v>
      </c>
      <c r="P52" s="305" t="n">
        <v>7.01426024955437</v>
      </c>
      <c r="Q52" s="304" t="n">
        <v>0.00733524384043274</v>
      </c>
      <c r="R52" s="305" t="n">
        <v>8.34224598930481</v>
      </c>
      <c r="S52" s="304" t="n">
        <v>0.00812372507823744</v>
      </c>
      <c r="T52" s="305" t="n">
        <v>2.9144385026738</v>
      </c>
      <c r="U52" s="304" t="n">
        <v>0.00701545153199923</v>
      </c>
      <c r="V52" s="305" t="n">
        <v>2.63814616755793</v>
      </c>
      <c r="W52" s="304" t="n">
        <v>0</v>
      </c>
      <c r="X52" s="305" t="n">
        <v>0</v>
      </c>
      <c r="Y52" s="304" t="n">
        <v>0.003627178838974</v>
      </c>
      <c r="Z52" s="296" t="n">
        <v>100</v>
      </c>
      <c r="AA52" s="291"/>
      <c r="AB52" s="291"/>
      <c r="AC52" s="280"/>
    </row>
    <row r="53" customFormat="false" ht="18" hidden="false" customHeight="true" outlineLevel="0" collapsed="false">
      <c r="A53" s="297" t="s">
        <v>45</v>
      </c>
      <c r="B53" s="298" t="s">
        <v>62</v>
      </c>
      <c r="C53" s="301" t="n">
        <v>0</v>
      </c>
      <c r="D53" s="302" t="n">
        <v>0</v>
      </c>
      <c r="E53" s="301" t="n">
        <v>0</v>
      </c>
      <c r="F53" s="302" t="n">
        <v>0</v>
      </c>
      <c r="G53" s="301" t="n">
        <v>0</v>
      </c>
      <c r="H53" s="302" t="n">
        <v>0</v>
      </c>
      <c r="I53" s="301" t="n">
        <v>0</v>
      </c>
      <c r="J53" s="302" t="n">
        <v>0</v>
      </c>
      <c r="K53" s="301" t="n">
        <v>0</v>
      </c>
      <c r="L53" s="302" t="n">
        <v>0</v>
      </c>
      <c r="M53" s="301" t="n">
        <v>0</v>
      </c>
      <c r="N53" s="302" t="n">
        <v>0</v>
      </c>
      <c r="O53" s="301" t="n">
        <v>0</v>
      </c>
      <c r="P53" s="302" t="n">
        <v>0</v>
      </c>
      <c r="Q53" s="301" t="n">
        <v>0</v>
      </c>
      <c r="R53" s="302" t="n">
        <v>0</v>
      </c>
      <c r="S53" s="301" t="n">
        <v>0</v>
      </c>
      <c r="T53" s="302" t="n">
        <v>0</v>
      </c>
      <c r="U53" s="301" t="n">
        <v>0</v>
      </c>
      <c r="V53" s="302" t="n">
        <v>0</v>
      </c>
      <c r="W53" s="301" t="n">
        <v>0.216020411172215</v>
      </c>
      <c r="X53" s="302" t="n">
        <v>100</v>
      </c>
      <c r="Y53" s="303" t="n">
        <v>0.0578953732673541</v>
      </c>
      <c r="Z53" s="300" t="n">
        <v>100</v>
      </c>
      <c r="AA53" s="291"/>
      <c r="AB53" s="291"/>
      <c r="AC53" s="280"/>
    </row>
    <row r="54" customFormat="false" ht="18" hidden="false" customHeight="true" outlineLevel="0" collapsed="false">
      <c r="A54" s="287"/>
      <c r="B54" s="288" t="s">
        <v>82</v>
      </c>
      <c r="C54" s="304" t="n">
        <v>0</v>
      </c>
      <c r="D54" s="305" t="n">
        <v>0</v>
      </c>
      <c r="E54" s="304" t="n">
        <v>0</v>
      </c>
      <c r="F54" s="305" t="n">
        <v>0</v>
      </c>
      <c r="G54" s="304" t="n">
        <v>0</v>
      </c>
      <c r="H54" s="305" t="n">
        <v>0</v>
      </c>
      <c r="I54" s="304" t="n">
        <v>0</v>
      </c>
      <c r="J54" s="305" t="n">
        <v>0</v>
      </c>
      <c r="K54" s="304" t="n">
        <v>0</v>
      </c>
      <c r="L54" s="305" t="n">
        <v>0</v>
      </c>
      <c r="M54" s="304" t="n">
        <v>0</v>
      </c>
      <c r="N54" s="305" t="n">
        <v>0</v>
      </c>
      <c r="O54" s="304" t="n">
        <v>0</v>
      </c>
      <c r="P54" s="305" t="n">
        <v>0</v>
      </c>
      <c r="Q54" s="304" t="n">
        <v>0</v>
      </c>
      <c r="R54" s="305" t="n">
        <v>0</v>
      </c>
      <c r="S54" s="304" t="n">
        <v>0</v>
      </c>
      <c r="T54" s="305" t="n">
        <v>0</v>
      </c>
      <c r="U54" s="304" t="n">
        <v>0</v>
      </c>
      <c r="V54" s="305" t="n">
        <v>0</v>
      </c>
      <c r="W54" s="304" t="n">
        <v>0.216020411172215</v>
      </c>
      <c r="X54" s="305" t="n">
        <v>100</v>
      </c>
      <c r="Y54" s="292" t="n">
        <v>0.0585197783806661</v>
      </c>
      <c r="Z54" s="296" t="n">
        <v>100</v>
      </c>
      <c r="AA54" s="291"/>
      <c r="AB54" s="291"/>
      <c r="AC54" s="280"/>
    </row>
    <row r="55" customFormat="false" ht="18" hidden="false" customHeight="true" outlineLevel="0" collapsed="false">
      <c r="A55" s="297" t="s">
        <v>127</v>
      </c>
      <c r="B55" s="298" t="s">
        <v>62</v>
      </c>
      <c r="C55" s="301" t="n">
        <v>0</v>
      </c>
      <c r="D55" s="302" t="n">
        <v>0</v>
      </c>
      <c r="E55" s="301" t="n">
        <v>0.128583496894358</v>
      </c>
      <c r="F55" s="302" t="n">
        <v>6.94173274976636</v>
      </c>
      <c r="G55" s="301" t="n">
        <v>0</v>
      </c>
      <c r="H55" s="302" t="n">
        <v>0</v>
      </c>
      <c r="I55" s="301" t="n">
        <v>0.777616687251665</v>
      </c>
      <c r="J55" s="302" t="n">
        <v>91.855123020977</v>
      </c>
      <c r="K55" s="315" t="n">
        <v>0</v>
      </c>
      <c r="L55" s="302" t="n">
        <v>0</v>
      </c>
      <c r="M55" s="301" t="n">
        <v>0</v>
      </c>
      <c r="N55" s="302" t="n">
        <v>0</v>
      </c>
      <c r="O55" s="301" t="n">
        <v>0</v>
      </c>
      <c r="P55" s="302" t="n">
        <v>0</v>
      </c>
      <c r="Q55" s="301" t="n">
        <v>0.0358939393671489</v>
      </c>
      <c r="R55" s="302" t="n">
        <v>1.08007698642559</v>
      </c>
      <c r="S55" s="315" t="n">
        <v>0.0129180927358796</v>
      </c>
      <c r="T55" s="302" t="n">
        <v>0.123067242831102</v>
      </c>
      <c r="U55" s="301" t="n">
        <v>0</v>
      </c>
      <c r="V55" s="302" t="n">
        <v>0</v>
      </c>
      <c r="W55" s="301" t="n">
        <v>0</v>
      </c>
      <c r="X55" s="302" t="n">
        <v>0</v>
      </c>
      <c r="Y55" s="301" t="n">
        <v>0.13825678675011</v>
      </c>
      <c r="Z55" s="300" t="n">
        <v>100</v>
      </c>
      <c r="AA55" s="291"/>
      <c r="AB55" s="291"/>
      <c r="AC55" s="280"/>
    </row>
    <row r="56" customFormat="false" ht="18" hidden="false" customHeight="true" outlineLevel="0" collapsed="false">
      <c r="A56" s="287"/>
      <c r="B56" s="288" t="s">
        <v>82</v>
      </c>
      <c r="C56" s="304" t="n">
        <v>0</v>
      </c>
      <c r="D56" s="305" t="n">
        <v>0</v>
      </c>
      <c r="E56" s="304" t="n">
        <v>0.130691058149856</v>
      </c>
      <c r="F56" s="305" t="n">
        <v>6.94173274976636</v>
      </c>
      <c r="G56" s="304" t="n">
        <v>0</v>
      </c>
      <c r="H56" s="305" t="n">
        <v>0</v>
      </c>
      <c r="I56" s="304" t="n">
        <v>0.782551954000154</v>
      </c>
      <c r="J56" s="305" t="n">
        <v>91.855123020977</v>
      </c>
      <c r="K56" s="317" t="n">
        <v>0</v>
      </c>
      <c r="L56" s="305" t="n">
        <v>0</v>
      </c>
      <c r="M56" s="304" t="n">
        <v>0</v>
      </c>
      <c r="N56" s="305" t="n">
        <v>0</v>
      </c>
      <c r="O56" s="304" t="n">
        <v>0</v>
      </c>
      <c r="P56" s="305" t="n">
        <v>0</v>
      </c>
      <c r="Q56" s="304" t="n">
        <v>0.0365900144134407</v>
      </c>
      <c r="R56" s="305" t="n">
        <v>1.08007698642559</v>
      </c>
      <c r="S56" s="304" t="n">
        <v>0.0132165802496095</v>
      </c>
      <c r="T56" s="305" t="n">
        <v>0.123067242831102</v>
      </c>
      <c r="U56" s="304" t="n">
        <v>0</v>
      </c>
      <c r="V56" s="305" t="n">
        <v>0</v>
      </c>
      <c r="W56" s="304" t="n">
        <v>0</v>
      </c>
      <c r="X56" s="305" t="n">
        <v>0</v>
      </c>
      <c r="Y56" s="304" t="n">
        <v>0.139747894583515</v>
      </c>
      <c r="Z56" s="296" t="n">
        <v>100</v>
      </c>
      <c r="AA56" s="291"/>
      <c r="AB56" s="291"/>
      <c r="AC56" s="280"/>
    </row>
    <row r="57" customFormat="false" ht="18" hidden="false" customHeight="true" outlineLevel="0" collapsed="false">
      <c r="A57" s="297" t="s">
        <v>128</v>
      </c>
      <c r="B57" s="298" t="s">
        <v>62</v>
      </c>
      <c r="C57" s="315" t="n">
        <v>0</v>
      </c>
      <c r="D57" s="302" t="n">
        <v>0</v>
      </c>
      <c r="E57" s="315" t="n">
        <v>0</v>
      </c>
      <c r="F57" s="302" t="n">
        <v>0</v>
      </c>
      <c r="G57" s="315" t="n">
        <v>5.98774521223248E-005</v>
      </c>
      <c r="H57" s="302" t="n">
        <v>100</v>
      </c>
      <c r="I57" s="315" t="n">
        <v>0</v>
      </c>
      <c r="J57" s="302" t="n">
        <v>0</v>
      </c>
      <c r="K57" s="315" t="n">
        <v>0</v>
      </c>
      <c r="L57" s="302" t="n">
        <v>0</v>
      </c>
      <c r="M57" s="315" t="n">
        <v>0</v>
      </c>
      <c r="N57" s="302" t="n">
        <v>0</v>
      </c>
      <c r="O57" s="315" t="n">
        <v>0</v>
      </c>
      <c r="P57" s="302" t="n">
        <v>0</v>
      </c>
      <c r="Q57" s="315" t="n">
        <v>0</v>
      </c>
      <c r="R57" s="302" t="n">
        <v>0</v>
      </c>
      <c r="S57" s="315" t="n">
        <v>0</v>
      </c>
      <c r="T57" s="302" t="n">
        <v>0</v>
      </c>
      <c r="U57" s="315" t="n">
        <v>0</v>
      </c>
      <c r="V57" s="302" t="n">
        <v>0</v>
      </c>
      <c r="W57" s="315" t="n">
        <v>0</v>
      </c>
      <c r="X57" s="302" t="n">
        <v>0</v>
      </c>
      <c r="Y57" s="315" t="n">
        <v>1.85500588305521E-005</v>
      </c>
      <c r="Z57" s="300" t="n">
        <v>100</v>
      </c>
      <c r="AA57" s="291"/>
      <c r="AB57" s="291"/>
      <c r="AC57" s="280"/>
    </row>
    <row r="58" customFormat="false" ht="18" hidden="false" customHeight="true" outlineLevel="0" collapsed="false">
      <c r="A58" s="318"/>
      <c r="B58" s="319" t="s">
        <v>83</v>
      </c>
      <c r="C58" s="320" t="n">
        <v>0</v>
      </c>
      <c r="D58" s="321" t="s">
        <v>28</v>
      </c>
      <c r="E58" s="320" t="n">
        <v>0</v>
      </c>
      <c r="F58" s="321" t="s">
        <v>28</v>
      </c>
      <c r="G58" s="320" t="n">
        <v>0.00479595287728232</v>
      </c>
      <c r="H58" s="321" t="s">
        <v>28</v>
      </c>
      <c r="I58" s="320" t="n">
        <v>0</v>
      </c>
      <c r="J58" s="321" t="s">
        <v>28</v>
      </c>
      <c r="K58" s="320" t="n">
        <v>0</v>
      </c>
      <c r="L58" s="321" t="s">
        <v>28</v>
      </c>
      <c r="M58" s="320" t="n">
        <v>0</v>
      </c>
      <c r="N58" s="321" t="s">
        <v>28</v>
      </c>
      <c r="O58" s="320" t="n">
        <v>0</v>
      </c>
      <c r="P58" s="321" t="s">
        <v>28</v>
      </c>
      <c r="Q58" s="320" t="n">
        <v>0</v>
      </c>
      <c r="R58" s="321" t="s">
        <v>28</v>
      </c>
      <c r="S58" s="320" t="n">
        <v>0</v>
      </c>
      <c r="T58" s="321" t="s">
        <v>28</v>
      </c>
      <c r="U58" s="320" t="n">
        <v>0</v>
      </c>
      <c r="V58" s="321" t="s">
        <v>28</v>
      </c>
      <c r="W58" s="320" t="s">
        <v>28</v>
      </c>
      <c r="X58" s="321" t="s">
        <v>28</v>
      </c>
      <c r="Y58" s="320" t="n">
        <v>0</v>
      </c>
      <c r="Z58" s="322" t="n">
        <v>100</v>
      </c>
      <c r="AA58" s="291"/>
      <c r="AB58" s="291"/>
      <c r="AC58" s="280"/>
    </row>
    <row r="59" customFormat="false" ht="18" hidden="false" customHeight="true" outlineLevel="0" collapsed="false">
      <c r="A59" s="287" t="s">
        <v>48</v>
      </c>
      <c r="B59" s="288" t="s">
        <v>62</v>
      </c>
      <c r="C59" s="289" t="n">
        <v>100</v>
      </c>
      <c r="D59" s="290" t="n">
        <v>3.19398495024772</v>
      </c>
      <c r="E59" s="289" t="n">
        <v>100</v>
      </c>
      <c r="F59" s="290" t="n">
        <v>7.4639567879322</v>
      </c>
      <c r="G59" s="289" t="n">
        <v>100</v>
      </c>
      <c r="H59" s="290" t="n">
        <v>30.9800403541818</v>
      </c>
      <c r="I59" s="289" t="n">
        <v>100</v>
      </c>
      <c r="J59" s="290" t="n">
        <v>16.3314321356716</v>
      </c>
      <c r="K59" s="289" t="n">
        <v>100</v>
      </c>
      <c r="L59" s="290" t="n">
        <v>3.46026464818828</v>
      </c>
      <c r="M59" s="289" t="n">
        <v>100</v>
      </c>
      <c r="N59" s="290" t="n">
        <v>3.73766574605497</v>
      </c>
      <c r="O59" s="289" t="n">
        <v>100</v>
      </c>
      <c r="P59" s="290" t="n">
        <v>1.16548804283677</v>
      </c>
      <c r="Q59" s="289" t="n">
        <v>100</v>
      </c>
      <c r="R59" s="290" t="n">
        <v>4.16025591558818</v>
      </c>
      <c r="S59" s="289" t="n">
        <v>100</v>
      </c>
      <c r="T59" s="290" t="n">
        <v>1.31713573326233</v>
      </c>
      <c r="U59" s="289" t="n">
        <v>100</v>
      </c>
      <c r="V59" s="290" t="n">
        <v>1.38889471687672</v>
      </c>
      <c r="W59" s="289" t="n">
        <v>100</v>
      </c>
      <c r="X59" s="290" t="n">
        <v>26.8008809691595</v>
      </c>
      <c r="Y59" s="289" t="n">
        <v>100</v>
      </c>
      <c r="Z59" s="290" t="n">
        <v>100</v>
      </c>
      <c r="AA59" s="291"/>
      <c r="AB59" s="291"/>
      <c r="AC59" s="280"/>
    </row>
    <row r="60" customFormat="false" ht="18" hidden="false" customHeight="true" outlineLevel="0" collapsed="false">
      <c r="A60" s="287"/>
      <c r="B60" s="288" t="s">
        <v>82</v>
      </c>
      <c r="C60" s="292" t="n">
        <v>100</v>
      </c>
      <c r="D60" s="290" t="n">
        <v>3.13456915928476</v>
      </c>
      <c r="E60" s="292" t="n">
        <v>100</v>
      </c>
      <c r="F60" s="290" t="n">
        <v>7.4227919666006</v>
      </c>
      <c r="G60" s="292" t="n">
        <v>100</v>
      </c>
      <c r="H60" s="290" t="n">
        <v>30.9232047844881</v>
      </c>
      <c r="I60" s="292" t="n">
        <v>100</v>
      </c>
      <c r="J60" s="290" t="n">
        <v>16.4034604773202</v>
      </c>
      <c r="K60" s="292" t="n">
        <v>100</v>
      </c>
      <c r="L60" s="290" t="n">
        <v>3.41927198673694</v>
      </c>
      <c r="M60" s="292" t="n">
        <v>100</v>
      </c>
      <c r="N60" s="290" t="n">
        <v>3.66607629104735</v>
      </c>
      <c r="O60" s="292" t="n">
        <v>100</v>
      </c>
      <c r="P60" s="290" t="n">
        <v>1.15030060891184</v>
      </c>
      <c r="Q60" s="292" t="n">
        <v>100</v>
      </c>
      <c r="R60" s="290" t="n">
        <v>4.12512777763868</v>
      </c>
      <c r="S60" s="292" t="n">
        <v>100</v>
      </c>
      <c r="T60" s="290" t="n">
        <v>1.30127368449586</v>
      </c>
      <c r="U60" s="292" t="n">
        <v>100</v>
      </c>
      <c r="V60" s="290" t="n">
        <v>1.36399316700283</v>
      </c>
      <c r="W60" s="292" t="n">
        <v>100</v>
      </c>
      <c r="X60" s="290" t="n">
        <v>27.0899300964728</v>
      </c>
      <c r="Y60" s="292" t="n">
        <v>100</v>
      </c>
      <c r="Z60" s="290" t="n">
        <v>100</v>
      </c>
      <c r="AA60" s="291"/>
      <c r="AB60" s="291"/>
      <c r="AC60" s="280"/>
    </row>
    <row r="61" customFormat="false" ht="18" hidden="false" customHeight="true" outlineLevel="0" collapsed="false">
      <c r="A61" s="318"/>
      <c r="B61" s="319" t="s">
        <v>83</v>
      </c>
      <c r="C61" s="323" t="n">
        <v>100</v>
      </c>
      <c r="D61" s="322" t="n">
        <v>8.70306763140943</v>
      </c>
      <c r="E61" s="323" t="n">
        <v>100</v>
      </c>
      <c r="F61" s="322" t="n">
        <v>11.2807940393693</v>
      </c>
      <c r="G61" s="323" t="n">
        <v>100</v>
      </c>
      <c r="H61" s="322" t="n">
        <v>36.2498827243442</v>
      </c>
      <c r="I61" s="323" t="n">
        <v>100</v>
      </c>
      <c r="J61" s="322" t="n">
        <v>9.65290302584681</v>
      </c>
      <c r="K61" s="323" t="n">
        <v>100</v>
      </c>
      <c r="L61" s="322" t="n">
        <v>7.26113908907764</v>
      </c>
      <c r="M61" s="323" t="n">
        <v>100</v>
      </c>
      <c r="N61" s="322" t="n">
        <v>10.3755009131764</v>
      </c>
      <c r="O61" s="323" t="n">
        <v>100</v>
      </c>
      <c r="P61" s="322" t="n">
        <v>2.57367983581108</v>
      </c>
      <c r="Q61" s="323" t="n">
        <v>100</v>
      </c>
      <c r="R61" s="322" t="n">
        <v>7.41736674862724</v>
      </c>
      <c r="S61" s="323" t="n">
        <v>100</v>
      </c>
      <c r="T61" s="322" t="n">
        <v>2.78787838821734</v>
      </c>
      <c r="U61" s="323" t="n">
        <v>100</v>
      </c>
      <c r="V61" s="322" t="n">
        <v>3.69778760412055</v>
      </c>
      <c r="W61" s="323" t="s">
        <v>28</v>
      </c>
      <c r="X61" s="322" t="s">
        <v>28</v>
      </c>
      <c r="Y61" s="323" t="n">
        <v>100</v>
      </c>
      <c r="Z61" s="322" t="n">
        <v>100</v>
      </c>
      <c r="AA61" s="291"/>
      <c r="AB61" s="291"/>
      <c r="AC61" s="280"/>
    </row>
    <row r="62" customFormat="false" ht="12" hidden="false" customHeight="false" outlineLevel="0" collapsed="false">
      <c r="A62" s="324" t="s">
        <v>129</v>
      </c>
      <c r="B62" s="325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</row>
  </sheetData>
  <printOptions headings="false" gridLines="false" gridLinesSet="true" horizontalCentered="false" verticalCentered="false"/>
  <pageMargins left="0.590277777777778" right="0.609722222222222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12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16.12"/>
    <col collapsed="false" customWidth="true" hidden="false" outlineLevel="0" max="6" min="6" style="1" width="17.12"/>
    <col collapsed="false" customWidth="true" hidden="false" outlineLevel="0" max="9" min="7" style="1" width="8.86"/>
    <col collapsed="false" customWidth="false" hidden="false" outlineLevel="0" max="11" min="10" style="1" width="8.99"/>
    <col collapsed="false" customWidth="true" hidden="false" outlineLevel="0" max="12" min="12" style="1" width="2.74"/>
    <col collapsed="false" customWidth="false" hidden="false" outlineLevel="0" max="14" min="13" style="1" width="8.99"/>
    <col collapsed="false" customWidth="true" hidden="false" outlineLevel="0" max="17" min="15" style="1" width="9.12"/>
    <col collapsed="false" customWidth="true" hidden="false" outlineLevel="0" max="20" min="18" style="1" width="7.62"/>
    <col collapsed="false" customWidth="false" hidden="false" outlineLevel="0" max="21" min="21" style="1" width="8.99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5" t="s">
        <v>52</v>
      </c>
    </row>
    <row r="2" customFormat="false" ht="18" hidden="false" customHeight="true" outlineLevel="0" collapsed="false">
      <c r="A2" s="5" t="s">
        <v>130</v>
      </c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327" t="s">
        <v>131</v>
      </c>
      <c r="G3" s="8"/>
    </row>
    <row r="4" customFormat="false" ht="18" hidden="false" customHeight="true" outlineLevel="0" collapsed="false">
      <c r="A4" s="328"/>
      <c r="B4" s="329" t="s">
        <v>9</v>
      </c>
      <c r="C4" s="329" t="s">
        <v>132</v>
      </c>
      <c r="D4" s="329" t="s">
        <v>133</v>
      </c>
      <c r="E4" s="330" t="s">
        <v>134</v>
      </c>
      <c r="F4" s="330" t="s">
        <v>135</v>
      </c>
      <c r="G4" s="8"/>
    </row>
    <row r="5" customFormat="false" ht="18" hidden="false" customHeight="true" outlineLevel="0" collapsed="false">
      <c r="A5" s="35" t="s">
        <v>136</v>
      </c>
      <c r="B5" s="331" t="n">
        <v>39559000</v>
      </c>
      <c r="C5" s="331" t="n">
        <v>39590298</v>
      </c>
      <c r="D5" s="332" t="n">
        <v>39590298</v>
      </c>
      <c r="E5" s="333" t="n">
        <v>100.079117267878</v>
      </c>
      <c r="F5" s="333" t="n">
        <v>100</v>
      </c>
      <c r="G5" s="8"/>
    </row>
    <row r="6" customFormat="false" ht="18" hidden="false" customHeight="true" outlineLevel="0" collapsed="false">
      <c r="A6" s="334" t="s">
        <v>137</v>
      </c>
      <c r="B6" s="331" t="n">
        <v>37039000</v>
      </c>
      <c r="C6" s="331" t="n">
        <v>37046768</v>
      </c>
      <c r="D6" s="331" t="n">
        <v>37046768</v>
      </c>
      <c r="E6" s="333" t="n">
        <v>100.020972488458</v>
      </c>
      <c r="F6" s="333" t="n">
        <v>100</v>
      </c>
      <c r="G6" s="8"/>
    </row>
    <row r="7" customFormat="false" ht="18" hidden="false" customHeight="true" outlineLevel="0" collapsed="false">
      <c r="A7" s="335" t="s">
        <v>138</v>
      </c>
      <c r="B7" s="331" t="n">
        <v>2112000</v>
      </c>
      <c r="C7" s="331" t="n">
        <v>2120620</v>
      </c>
      <c r="D7" s="331" t="n">
        <v>2120620</v>
      </c>
      <c r="E7" s="333" t="n">
        <v>100.408143939394</v>
      </c>
      <c r="F7" s="333" t="n">
        <v>100</v>
      </c>
      <c r="G7" s="8"/>
    </row>
    <row r="8" customFormat="false" ht="18" hidden="false" customHeight="true" outlineLevel="0" collapsed="false">
      <c r="A8" s="335" t="s">
        <v>139</v>
      </c>
      <c r="B8" s="331" t="n">
        <v>71000</v>
      </c>
      <c r="C8" s="331" t="n">
        <v>77353</v>
      </c>
      <c r="D8" s="331" t="n">
        <v>77353</v>
      </c>
      <c r="E8" s="333" t="n">
        <v>108.947887323944</v>
      </c>
      <c r="F8" s="333" t="n">
        <v>100</v>
      </c>
      <c r="G8" s="8"/>
    </row>
    <row r="9" customFormat="false" ht="18" hidden="false" customHeight="true" outlineLevel="0" collapsed="false">
      <c r="A9" s="335" t="s">
        <v>140</v>
      </c>
      <c r="B9" s="336" t="n">
        <v>0</v>
      </c>
      <c r="C9" s="337" t="n">
        <v>0</v>
      </c>
      <c r="D9" s="337" t="n">
        <v>0</v>
      </c>
      <c r="E9" s="337" t="n">
        <v>0</v>
      </c>
      <c r="F9" s="333" t="n">
        <v>0</v>
      </c>
      <c r="G9" s="8"/>
    </row>
    <row r="10" customFormat="false" ht="18" hidden="false" customHeight="true" outlineLevel="0" collapsed="false">
      <c r="A10" s="335" t="s">
        <v>141</v>
      </c>
      <c r="B10" s="331" t="n">
        <v>14000</v>
      </c>
      <c r="C10" s="331" t="n">
        <v>14457</v>
      </c>
      <c r="D10" s="331" t="n">
        <v>14457</v>
      </c>
      <c r="E10" s="333" t="n">
        <v>103.264285714286</v>
      </c>
      <c r="F10" s="333" t="n">
        <v>100</v>
      </c>
      <c r="G10" s="8"/>
    </row>
    <row r="11" customFormat="false" ht="18" hidden="false" customHeight="true" outlineLevel="0" collapsed="false">
      <c r="A11" s="335" t="s">
        <v>142</v>
      </c>
      <c r="B11" s="331" t="n">
        <v>104000</v>
      </c>
      <c r="C11" s="331" t="n">
        <v>104571</v>
      </c>
      <c r="D11" s="331" t="n">
        <v>104571</v>
      </c>
      <c r="E11" s="333" t="n">
        <v>100.549038461538</v>
      </c>
      <c r="F11" s="333" t="n">
        <v>100</v>
      </c>
      <c r="G11" s="8"/>
    </row>
    <row r="12" customFormat="false" ht="18" hidden="false" customHeight="true" outlineLevel="0" collapsed="false">
      <c r="A12" s="318" t="s">
        <v>143</v>
      </c>
      <c r="B12" s="338" t="n">
        <v>219000</v>
      </c>
      <c r="C12" s="338" t="n">
        <v>226529</v>
      </c>
      <c r="D12" s="338" t="n">
        <v>226529</v>
      </c>
      <c r="E12" s="339" t="n">
        <v>103.437899543379</v>
      </c>
      <c r="F12" s="339" t="n">
        <v>100</v>
      </c>
      <c r="G12" s="8"/>
    </row>
    <row r="13" customFormat="false" ht="18" hidden="false" customHeight="true" outlineLevel="0" collapsed="false">
      <c r="A13" s="281"/>
      <c r="B13" s="281"/>
      <c r="C13" s="281"/>
      <c r="D13" s="281"/>
      <c r="E13" s="281"/>
      <c r="F13" s="281"/>
      <c r="G13" s="8"/>
    </row>
    <row r="14" customFormat="false" ht="12" hidden="false" customHeight="false" outlineLevel="0" collapsed="false">
      <c r="M14" s="4"/>
      <c r="N14" s="340"/>
      <c r="O14" s="4"/>
      <c r="P14" s="4"/>
      <c r="Q14" s="4"/>
      <c r="R14" s="4"/>
      <c r="S14" s="4"/>
      <c r="T14" s="4"/>
    </row>
    <row r="15" s="4" customFormat="true" ht="12" hidden="false" customHeight="false" outlineLevel="0" collapsed="false">
      <c r="N15" s="340"/>
      <c r="O15" s="117"/>
    </row>
    <row r="16" s="4" customFormat="true" ht="12" hidden="false" customHeight="false" outlineLevel="0" collapsed="false">
      <c r="N16" s="340"/>
      <c r="O16" s="117"/>
    </row>
    <row r="17" s="4" customFormat="true" ht="12" hidden="false" customHeight="false" outlineLevel="0" collapsed="false">
      <c r="N17" s="340"/>
      <c r="O17" s="117"/>
    </row>
    <row r="18" s="4" customFormat="true" ht="12" hidden="false" customHeight="false" outlineLevel="0" collapsed="false">
      <c r="N18" s="340"/>
      <c r="O18" s="341"/>
      <c r="P18" s="342"/>
      <c r="Q18" s="342"/>
      <c r="S18" s="342"/>
    </row>
    <row r="19" s="4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6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12"/>
    <col collapsed="false" customWidth="true" hidden="false" outlineLevel="0" max="3" min="3" style="1" width="10.25"/>
    <col collapsed="false" customWidth="true" hidden="false" outlineLevel="0" max="4" min="4" style="1" width="12.25"/>
    <col collapsed="false" customWidth="true" hidden="false" outlineLevel="0" max="6" min="5" style="1" width="16.12"/>
    <col collapsed="false" customWidth="true" hidden="false" outlineLevel="0" max="7" min="7" style="1" width="13.12"/>
    <col collapsed="false" customWidth="true" hidden="false" outlineLevel="0" max="8" min="8" style="1" width="14.12"/>
    <col collapsed="false" customWidth="true" hidden="false" outlineLevel="0" max="9" min="9" style="1" width="24.86"/>
    <col collapsed="false" customWidth="false" hidden="false" outlineLevel="0" max="11" min="10" style="1" width="8.99"/>
    <col collapsed="false" customWidth="true" hidden="false" outlineLevel="0" max="12" min="12" style="1" width="2.74"/>
    <col collapsed="false" customWidth="false" hidden="false" outlineLevel="0" max="14" min="13" style="1" width="8.99"/>
    <col collapsed="false" customWidth="true" hidden="false" outlineLevel="0" max="17" min="15" style="1" width="9.12"/>
    <col collapsed="false" customWidth="true" hidden="false" outlineLevel="0" max="20" min="18" style="1" width="7.62"/>
    <col collapsed="false" customWidth="false" hidden="false" outlineLevel="0" max="21" min="21" style="1" width="8.99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5" t="s">
        <v>52</v>
      </c>
    </row>
    <row r="2" customFormat="false" ht="18" hidden="false" customHeight="true" outlineLevel="0" collapsed="false">
      <c r="A2" s="5" t="s">
        <v>144</v>
      </c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327" t="s">
        <v>131</v>
      </c>
    </row>
    <row r="4" customFormat="false" ht="18" hidden="false" customHeight="true" outlineLevel="0" collapsed="false">
      <c r="A4" s="343"/>
      <c r="B4" s="344" t="s">
        <v>9</v>
      </c>
      <c r="C4" s="344" t="s">
        <v>132</v>
      </c>
      <c r="D4" s="344" t="s">
        <v>133</v>
      </c>
      <c r="E4" s="345" t="s">
        <v>134</v>
      </c>
      <c r="F4" s="345" t="s">
        <v>135</v>
      </c>
      <c r="G4" s="346" t="s">
        <v>145</v>
      </c>
      <c r="H4" s="344" t="s">
        <v>146</v>
      </c>
      <c r="I4" s="347" t="s">
        <v>147</v>
      </c>
      <c r="J4" s="8"/>
    </row>
    <row r="5" customFormat="false" ht="18" hidden="false" customHeight="true" outlineLevel="0" collapsed="false">
      <c r="A5" s="335" t="s">
        <v>148</v>
      </c>
      <c r="B5" s="259" t="n">
        <v>150000</v>
      </c>
      <c r="C5" s="259" t="n">
        <v>190803</v>
      </c>
      <c r="D5" s="259" t="n">
        <v>159063</v>
      </c>
      <c r="E5" s="348" t="n">
        <v>106.042</v>
      </c>
      <c r="F5" s="349" t="n">
        <v>83.3650414301662</v>
      </c>
      <c r="G5" s="260" t="n">
        <v>4</v>
      </c>
      <c r="H5" s="259" t="n">
        <v>4069</v>
      </c>
      <c r="I5" s="259" t="n">
        <v>27675</v>
      </c>
      <c r="J5" s="8"/>
    </row>
    <row r="6" customFormat="false" ht="18" hidden="false" customHeight="true" outlineLevel="0" collapsed="false">
      <c r="A6" s="335" t="s">
        <v>149</v>
      </c>
      <c r="B6" s="259" t="n">
        <v>150000</v>
      </c>
      <c r="C6" s="259" t="n">
        <v>190800</v>
      </c>
      <c r="D6" s="259" t="n">
        <v>159060</v>
      </c>
      <c r="E6" s="348" t="n">
        <v>106.04</v>
      </c>
      <c r="F6" s="349" t="n">
        <v>83.3647798742138</v>
      </c>
      <c r="G6" s="264" t="n">
        <v>4</v>
      </c>
      <c r="H6" s="259" t="n">
        <v>4069</v>
      </c>
      <c r="I6" s="259" t="n">
        <v>27675</v>
      </c>
      <c r="J6" s="8"/>
    </row>
    <row r="7" customFormat="false" ht="18" hidden="false" customHeight="true" outlineLevel="0" collapsed="false">
      <c r="A7" s="350" t="s">
        <v>150</v>
      </c>
      <c r="B7" s="259" t="n">
        <v>126000</v>
      </c>
      <c r="C7" s="259" t="n">
        <v>129379</v>
      </c>
      <c r="D7" s="259" t="n">
        <v>129379</v>
      </c>
      <c r="E7" s="348" t="n">
        <v>102.681746031746</v>
      </c>
      <c r="F7" s="349" t="n">
        <v>100</v>
      </c>
      <c r="G7" s="351" t="s">
        <v>28</v>
      </c>
      <c r="H7" s="264" t="n">
        <v>0</v>
      </c>
      <c r="I7" s="264" t="n">
        <v>0</v>
      </c>
      <c r="J7" s="8"/>
    </row>
    <row r="8" customFormat="false" ht="18" hidden="false" customHeight="true" outlineLevel="0" collapsed="false">
      <c r="A8" s="350" t="s">
        <v>151</v>
      </c>
      <c r="B8" s="259" t="n">
        <v>24000</v>
      </c>
      <c r="C8" s="259" t="n">
        <v>61421</v>
      </c>
      <c r="D8" s="259" t="n">
        <v>29681</v>
      </c>
      <c r="E8" s="348" t="n">
        <v>123.670833333333</v>
      </c>
      <c r="F8" s="349" t="n">
        <v>48.3238631738331</v>
      </c>
      <c r="G8" s="264" t="n">
        <v>4</v>
      </c>
      <c r="H8" s="259" t="n">
        <v>4069</v>
      </c>
      <c r="I8" s="259" t="n">
        <v>27675</v>
      </c>
      <c r="J8" s="8"/>
    </row>
    <row r="9" customFormat="false" ht="18" hidden="false" customHeight="true" outlineLevel="0" collapsed="false">
      <c r="A9" s="352" t="s">
        <v>152</v>
      </c>
      <c r="B9" s="259" t="n">
        <v>3000</v>
      </c>
      <c r="C9" s="259" t="n">
        <v>6659</v>
      </c>
      <c r="D9" s="259" t="n">
        <v>5819</v>
      </c>
      <c r="E9" s="348" t="n">
        <v>193.966666666667</v>
      </c>
      <c r="F9" s="349" t="n">
        <v>87.3854933173149</v>
      </c>
      <c r="G9" s="351" t="n">
        <v>1</v>
      </c>
      <c r="H9" s="259" t="n">
        <v>242</v>
      </c>
      <c r="I9" s="259" t="n">
        <v>599</v>
      </c>
      <c r="J9" s="8"/>
    </row>
    <row r="10" customFormat="false" ht="18" hidden="false" customHeight="true" outlineLevel="0" collapsed="false">
      <c r="A10" s="352" t="s">
        <v>153</v>
      </c>
      <c r="B10" s="259" t="n">
        <v>2000</v>
      </c>
      <c r="C10" s="259" t="n">
        <v>10388</v>
      </c>
      <c r="D10" s="259" t="n">
        <v>4910</v>
      </c>
      <c r="E10" s="348" t="n">
        <v>245.5</v>
      </c>
      <c r="F10" s="349" t="n">
        <v>47.2660762418175</v>
      </c>
      <c r="G10" s="351" t="n">
        <v>3</v>
      </c>
      <c r="H10" s="259" t="n">
        <v>89</v>
      </c>
      <c r="I10" s="259" t="n">
        <v>5392</v>
      </c>
      <c r="J10" s="8"/>
    </row>
    <row r="11" customFormat="false" ht="18" hidden="false" customHeight="true" outlineLevel="0" collapsed="false">
      <c r="A11" s="287" t="s">
        <v>154</v>
      </c>
      <c r="B11" s="259" t="n">
        <v>19000</v>
      </c>
      <c r="C11" s="259" t="n">
        <v>44374</v>
      </c>
      <c r="D11" s="259" t="n">
        <v>18952</v>
      </c>
      <c r="E11" s="348" t="n">
        <v>99.7473684210526</v>
      </c>
      <c r="F11" s="349" t="n">
        <v>42.7096948663632</v>
      </c>
      <c r="G11" s="351" t="n">
        <v>0</v>
      </c>
      <c r="H11" s="259" t="n">
        <v>3738</v>
      </c>
      <c r="I11" s="259" t="n">
        <v>21684</v>
      </c>
      <c r="J11" s="8"/>
    </row>
    <row r="12" customFormat="false" ht="18" hidden="false" customHeight="true" outlineLevel="0" collapsed="false">
      <c r="A12" s="335" t="s">
        <v>155</v>
      </c>
      <c r="B12" s="264" t="n">
        <v>0</v>
      </c>
      <c r="C12" s="264" t="n">
        <v>3</v>
      </c>
      <c r="D12" s="264" t="n">
        <v>3</v>
      </c>
      <c r="E12" s="353" t="s">
        <v>28</v>
      </c>
      <c r="F12" s="354" t="n">
        <v>0</v>
      </c>
      <c r="G12" s="264" t="n">
        <v>0</v>
      </c>
      <c r="H12" s="264" t="n">
        <v>0</v>
      </c>
      <c r="I12" s="264" t="n">
        <v>0</v>
      </c>
      <c r="J12" s="8"/>
    </row>
    <row r="13" customFormat="false" ht="18" hidden="false" customHeight="true" outlineLevel="0" collapsed="false">
      <c r="A13" s="318" t="s">
        <v>156</v>
      </c>
      <c r="B13" s="355" t="s">
        <v>28</v>
      </c>
      <c r="C13" s="355" t="n">
        <v>3</v>
      </c>
      <c r="D13" s="355" t="n">
        <v>3</v>
      </c>
      <c r="E13" s="356" t="s">
        <v>28</v>
      </c>
      <c r="F13" s="357" t="n">
        <v>0</v>
      </c>
      <c r="G13" s="358" t="s">
        <v>28</v>
      </c>
      <c r="H13" s="355" t="s">
        <v>28</v>
      </c>
      <c r="I13" s="355" t="s">
        <v>28</v>
      </c>
      <c r="J13" s="8"/>
    </row>
    <row r="14" customFormat="false" ht="9" hidden="false" customHeight="true" outlineLevel="0" collapsed="false">
      <c r="A14" s="8"/>
      <c r="B14" s="4"/>
      <c r="C14" s="4"/>
      <c r="D14" s="4"/>
      <c r="E14" s="8"/>
      <c r="F14" s="359"/>
      <c r="G14" s="8"/>
      <c r="H14" s="8"/>
      <c r="I14" s="8"/>
      <c r="J14" s="8"/>
    </row>
    <row r="15" s="4" customFormat="true" ht="12" hidden="false" customHeight="false" outlineLevel="0" collapsed="false">
      <c r="N15" s="340"/>
      <c r="O15" s="117"/>
    </row>
    <row r="16" s="4" customFormat="true" ht="12" hidden="false" customHeight="false" outlineLevel="0" collapsed="false">
      <c r="N16" s="340"/>
      <c r="O16" s="117"/>
    </row>
    <row r="17" s="4" customFormat="true" ht="12" hidden="false" customHeight="false" outlineLevel="0" collapsed="false">
      <c r="N17" s="340"/>
      <c r="O17" s="341"/>
      <c r="P17" s="342"/>
      <c r="Q17" s="342"/>
      <c r="S17" s="342"/>
    </row>
    <row r="18" s="4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6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I19"/>
    </sheetView>
  </sheetViews>
  <sheetFormatPr defaultColWidth="23.25" defaultRowHeight="12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2.87"/>
    <col collapsed="false" customWidth="true" hidden="false" outlineLevel="0" max="3" min="3" style="1" width="26.74"/>
    <col collapsed="false" customWidth="true" hidden="false" outlineLevel="0" max="4" min="4" style="1" width="13.12"/>
    <col collapsed="false" customWidth="true" hidden="false" outlineLevel="0" max="5" min="5" style="1" width="12.25"/>
    <col collapsed="false" customWidth="true" hidden="false" outlineLevel="0" max="6" min="6" style="1" width="5.99"/>
    <col collapsed="false" customWidth="true" hidden="false" outlineLevel="0" max="7" min="7" style="1" width="9.36"/>
    <col collapsed="false" customWidth="true" hidden="false" outlineLevel="0" max="8" min="8" style="1" width="33.62"/>
    <col collapsed="false" customWidth="true" hidden="false" outlineLevel="0" max="9" min="9" style="1" width="5.99"/>
    <col collapsed="false" customWidth="true" hidden="false" outlineLevel="0" max="23" min="10" style="1" width="10.62"/>
    <col collapsed="false" customWidth="false" hidden="false" outlineLevel="0" max="257" min="24" style="1" width="23.24"/>
  </cols>
  <sheetData>
    <row r="1" customFormat="false" ht="18" hidden="false" customHeight="true" outlineLevel="0" collapsed="false">
      <c r="A1" s="5" t="s">
        <v>52</v>
      </c>
    </row>
    <row r="2" customFormat="false" ht="18" hidden="false" customHeight="true" outlineLevel="0" collapsed="false">
      <c r="A2" s="5" t="s">
        <v>157</v>
      </c>
      <c r="B2" s="360"/>
      <c r="C2" s="360"/>
      <c r="D2" s="360"/>
      <c r="E2" s="360"/>
      <c r="F2" s="360"/>
      <c r="G2" s="360"/>
      <c r="H2" s="360"/>
      <c r="I2" s="360"/>
      <c r="J2" s="360"/>
    </row>
    <row r="3" customFormat="false" ht="18" hidden="false" customHeight="true" outlineLevel="0" collapsed="false">
      <c r="A3" s="361"/>
      <c r="B3" s="361"/>
      <c r="C3" s="361"/>
      <c r="D3" s="361"/>
      <c r="E3" s="361"/>
      <c r="F3" s="361"/>
      <c r="G3" s="361"/>
      <c r="I3" s="362" t="s">
        <v>158</v>
      </c>
      <c r="J3" s="360"/>
    </row>
    <row r="4" customFormat="false" ht="18" hidden="false" customHeight="true" outlineLevel="0" collapsed="false">
      <c r="A4" s="363"/>
      <c r="B4" s="364"/>
      <c r="C4" s="364"/>
      <c r="D4" s="365" t="s">
        <v>159</v>
      </c>
      <c r="E4" s="281"/>
      <c r="F4" s="366"/>
      <c r="G4" s="366"/>
      <c r="H4" s="366"/>
      <c r="I4" s="367"/>
      <c r="J4" s="360"/>
    </row>
    <row r="5" customFormat="false" ht="18" hidden="false" customHeight="true" outlineLevel="0" collapsed="false">
      <c r="A5" s="368"/>
      <c r="B5" s="369" t="s">
        <v>160</v>
      </c>
      <c r="C5" s="369" t="s">
        <v>161</v>
      </c>
      <c r="D5" s="369" t="s">
        <v>162</v>
      </c>
      <c r="E5" s="370" t="s">
        <v>163</v>
      </c>
      <c r="F5" s="370" t="s">
        <v>164</v>
      </c>
      <c r="G5" s="370" t="s">
        <v>165</v>
      </c>
      <c r="H5" s="370" t="s">
        <v>166</v>
      </c>
      <c r="I5" s="370" t="s">
        <v>167</v>
      </c>
      <c r="J5" s="360"/>
    </row>
    <row r="6" customFormat="false" ht="18" hidden="false" customHeight="true" outlineLevel="0" collapsed="false">
      <c r="A6" s="371" t="s">
        <v>168</v>
      </c>
      <c r="B6" s="372" t="n">
        <v>3891154</v>
      </c>
      <c r="C6" s="372" t="n">
        <v>3336157</v>
      </c>
      <c r="D6" s="372" t="n">
        <v>-554997</v>
      </c>
      <c r="E6" s="373" t="s">
        <v>28</v>
      </c>
      <c r="F6" s="373" t="s">
        <v>28</v>
      </c>
      <c r="G6" s="373" t="n">
        <v>-575193</v>
      </c>
      <c r="H6" s="374" t="n">
        <v>20196</v>
      </c>
      <c r="I6" s="374" t="s">
        <v>28</v>
      </c>
      <c r="J6" s="360"/>
    </row>
    <row r="7" customFormat="false" ht="18" hidden="false" customHeight="true" outlineLevel="0" collapsed="false">
      <c r="A7" s="375" t="s">
        <v>23</v>
      </c>
      <c r="B7" s="372" t="n">
        <v>2130946</v>
      </c>
      <c r="C7" s="372" t="n">
        <v>2151142</v>
      </c>
      <c r="D7" s="372" t="n">
        <v>20196</v>
      </c>
      <c r="E7" s="373" t="s">
        <v>28</v>
      </c>
      <c r="F7" s="373" t="s">
        <v>28</v>
      </c>
      <c r="G7" s="373" t="s">
        <v>28</v>
      </c>
      <c r="H7" s="374" t="n">
        <v>20196</v>
      </c>
      <c r="I7" s="374" t="s">
        <v>28</v>
      </c>
      <c r="J7" s="360"/>
    </row>
    <row r="8" customFormat="false" ht="18" hidden="false" customHeight="true" outlineLevel="0" collapsed="false">
      <c r="A8" s="375" t="s">
        <v>26</v>
      </c>
      <c r="B8" s="372" t="n">
        <v>131859</v>
      </c>
      <c r="C8" s="372" t="n">
        <v>108474</v>
      </c>
      <c r="D8" s="372" t="n">
        <v>-23385</v>
      </c>
      <c r="E8" s="373" t="s">
        <v>28</v>
      </c>
      <c r="F8" s="373" t="s">
        <v>28</v>
      </c>
      <c r="G8" s="373" t="n">
        <v>-23385</v>
      </c>
      <c r="H8" s="374" t="s">
        <v>28</v>
      </c>
      <c r="I8" s="374" t="s">
        <v>28</v>
      </c>
      <c r="J8" s="360"/>
    </row>
    <row r="9" customFormat="false" ht="18" hidden="false" customHeight="true" outlineLevel="0" collapsed="false">
      <c r="A9" s="375" t="s">
        <v>31</v>
      </c>
      <c r="B9" s="372" t="n">
        <v>113130</v>
      </c>
      <c r="C9" s="372" t="n">
        <v>113021</v>
      </c>
      <c r="D9" s="372" t="n">
        <v>-109</v>
      </c>
      <c r="E9" s="373" t="s">
        <v>28</v>
      </c>
      <c r="F9" s="373" t="s">
        <v>28</v>
      </c>
      <c r="G9" s="373" t="n">
        <v>-109</v>
      </c>
      <c r="H9" s="374" t="s">
        <v>28</v>
      </c>
      <c r="I9" s="374" t="s">
        <v>28</v>
      </c>
      <c r="J9" s="360"/>
    </row>
    <row r="10" customFormat="false" ht="18" hidden="false" customHeight="true" outlineLevel="0" collapsed="false">
      <c r="A10" s="375" t="s">
        <v>32</v>
      </c>
      <c r="B10" s="372" t="n">
        <v>1100007</v>
      </c>
      <c r="C10" s="372" t="n">
        <v>610111</v>
      </c>
      <c r="D10" s="372" t="n">
        <v>-489896</v>
      </c>
      <c r="E10" s="373" t="s">
        <v>28</v>
      </c>
      <c r="F10" s="373" t="s">
        <v>28</v>
      </c>
      <c r="G10" s="373" t="n">
        <v>-489896</v>
      </c>
      <c r="H10" s="374" t="s">
        <v>28</v>
      </c>
      <c r="I10" s="374" t="s">
        <v>28</v>
      </c>
      <c r="J10" s="360"/>
    </row>
    <row r="11" customFormat="false" ht="18" hidden="false" customHeight="true" outlineLevel="0" collapsed="false">
      <c r="A11" s="375" t="s">
        <v>36</v>
      </c>
      <c r="B11" s="372" t="n">
        <v>226753</v>
      </c>
      <c r="C11" s="372" t="n">
        <v>168143</v>
      </c>
      <c r="D11" s="372" t="n">
        <v>-58610</v>
      </c>
      <c r="E11" s="373" t="s">
        <v>28</v>
      </c>
      <c r="F11" s="373" t="s">
        <v>28</v>
      </c>
      <c r="G11" s="373" t="n">
        <v>-58610</v>
      </c>
      <c r="H11" s="374" t="s">
        <v>28</v>
      </c>
      <c r="I11" s="374" t="s">
        <v>28</v>
      </c>
      <c r="J11" s="360"/>
    </row>
    <row r="12" customFormat="false" ht="18" hidden="false" customHeight="true" outlineLevel="0" collapsed="false">
      <c r="A12" s="375" t="s">
        <v>39</v>
      </c>
      <c r="B12" s="372" t="n">
        <v>4</v>
      </c>
      <c r="C12" s="372" t="n">
        <v>4</v>
      </c>
      <c r="D12" s="372" t="n">
        <v>0</v>
      </c>
      <c r="E12" s="373" t="s">
        <v>28</v>
      </c>
      <c r="F12" s="373" t="s">
        <v>28</v>
      </c>
      <c r="G12" s="373" t="n">
        <v>0</v>
      </c>
      <c r="H12" s="374" t="s">
        <v>28</v>
      </c>
      <c r="I12" s="374" t="s">
        <v>28</v>
      </c>
      <c r="J12" s="360"/>
    </row>
    <row r="13" customFormat="false" ht="18" hidden="false" customHeight="true" outlineLevel="0" collapsed="false">
      <c r="A13" s="375" t="s">
        <v>40</v>
      </c>
      <c r="B13" s="372" t="n">
        <v>218</v>
      </c>
      <c r="C13" s="372" t="n">
        <v>218</v>
      </c>
      <c r="D13" s="372" t="n">
        <v>0</v>
      </c>
      <c r="E13" s="373" t="s">
        <v>28</v>
      </c>
      <c r="F13" s="373" t="s">
        <v>28</v>
      </c>
      <c r="G13" s="373" t="n">
        <v>0</v>
      </c>
      <c r="H13" s="374" t="s">
        <v>28</v>
      </c>
      <c r="I13" s="374" t="s">
        <v>28</v>
      </c>
      <c r="J13" s="360"/>
    </row>
    <row r="14" customFormat="false" ht="18" hidden="false" customHeight="true" outlineLevel="0" collapsed="false">
      <c r="A14" s="375" t="s">
        <v>42</v>
      </c>
      <c r="B14" s="372" t="n">
        <v>188179</v>
      </c>
      <c r="C14" s="372" t="n">
        <v>184986</v>
      </c>
      <c r="D14" s="372" t="n">
        <v>-3193</v>
      </c>
      <c r="E14" s="373" t="s">
        <v>28</v>
      </c>
      <c r="F14" s="373" t="s">
        <v>28</v>
      </c>
      <c r="G14" s="373" t="n">
        <v>-3193</v>
      </c>
      <c r="H14" s="374" t="s">
        <v>28</v>
      </c>
      <c r="I14" s="374" t="s">
        <v>28</v>
      </c>
      <c r="J14" s="360"/>
    </row>
    <row r="15" customFormat="false" ht="18" hidden="false" customHeight="true" outlineLevel="0" collapsed="false">
      <c r="A15" s="375" t="s">
        <v>86</v>
      </c>
      <c r="B15" s="372" t="n">
        <v>58</v>
      </c>
      <c r="C15" s="372" t="n">
        <v>58</v>
      </c>
      <c r="D15" s="372" t="n">
        <v>0</v>
      </c>
      <c r="E15" s="373" t="s">
        <v>28</v>
      </c>
      <c r="F15" s="373" t="s">
        <v>28</v>
      </c>
      <c r="G15" s="373" t="s">
        <v>28</v>
      </c>
      <c r="H15" s="374" t="s">
        <v>28</v>
      </c>
      <c r="I15" s="374" t="s">
        <v>28</v>
      </c>
      <c r="J15" s="360"/>
    </row>
    <row r="16" customFormat="false" ht="18" hidden="false" customHeight="true" outlineLevel="0" collapsed="false">
      <c r="A16" s="371" t="s">
        <v>169</v>
      </c>
      <c r="B16" s="372" t="n">
        <v>34828</v>
      </c>
      <c r="C16" s="372" t="n">
        <v>34433</v>
      </c>
      <c r="D16" s="372" t="n">
        <v>-395</v>
      </c>
      <c r="E16" s="373" t="s">
        <v>28</v>
      </c>
      <c r="F16" s="373" t="s">
        <v>28</v>
      </c>
      <c r="G16" s="373" t="s">
        <v>28</v>
      </c>
      <c r="H16" s="374" t="s">
        <v>28</v>
      </c>
      <c r="I16" s="374" t="s">
        <v>28</v>
      </c>
      <c r="J16" s="360"/>
    </row>
    <row r="17" customFormat="false" ht="18" hidden="false" customHeight="true" outlineLevel="0" collapsed="false">
      <c r="A17" s="371" t="s">
        <v>170</v>
      </c>
      <c r="B17" s="372" t="n">
        <v>611</v>
      </c>
      <c r="C17" s="372" t="n">
        <v>611</v>
      </c>
      <c r="D17" s="372" t="n">
        <v>0</v>
      </c>
      <c r="E17" s="373" t="s">
        <v>28</v>
      </c>
      <c r="F17" s="373" t="s">
        <v>28</v>
      </c>
      <c r="G17" s="373" t="s">
        <v>28</v>
      </c>
      <c r="H17" s="374" t="s">
        <v>28</v>
      </c>
      <c r="I17" s="374" t="s">
        <v>28</v>
      </c>
      <c r="J17" s="360"/>
    </row>
    <row r="18" customFormat="false" ht="18" hidden="false" customHeight="true" outlineLevel="0" collapsed="false">
      <c r="A18" s="371" t="s">
        <v>171</v>
      </c>
      <c r="B18" s="372" t="n">
        <v>5604</v>
      </c>
      <c r="C18" s="372" t="n">
        <v>5597</v>
      </c>
      <c r="D18" s="372" t="n">
        <v>-7</v>
      </c>
      <c r="E18" s="374" t="s">
        <v>28</v>
      </c>
      <c r="F18" s="374" t="s">
        <v>28</v>
      </c>
      <c r="G18" s="374" t="n">
        <v>-7</v>
      </c>
      <c r="H18" s="374" t="s">
        <v>28</v>
      </c>
      <c r="I18" s="374" t="s">
        <v>28</v>
      </c>
      <c r="J18" s="360"/>
    </row>
    <row r="19" customFormat="false" ht="18" hidden="false" customHeight="true" outlineLevel="0" collapsed="false">
      <c r="A19" s="376" t="s">
        <v>172</v>
      </c>
      <c r="B19" s="377" t="n">
        <v>28613</v>
      </c>
      <c r="C19" s="377" t="n">
        <v>28225</v>
      </c>
      <c r="D19" s="377" t="n">
        <v>-388</v>
      </c>
      <c r="E19" s="378" t="s">
        <v>28</v>
      </c>
      <c r="F19" s="378" t="s">
        <v>28</v>
      </c>
      <c r="G19" s="378" t="n">
        <v>-388</v>
      </c>
      <c r="H19" s="378" t="s">
        <v>28</v>
      </c>
      <c r="I19" s="378" t="s">
        <v>28</v>
      </c>
      <c r="J19" s="360"/>
    </row>
    <row r="20" customFormat="false" ht="18" hidden="false" customHeight="true" outlineLevel="0" collapsed="false">
      <c r="A20" s="361"/>
      <c r="B20" s="379"/>
      <c r="C20" s="379"/>
      <c r="D20" s="380"/>
      <c r="E20" s="362"/>
      <c r="F20" s="362"/>
      <c r="G20" s="381"/>
      <c r="H20" s="362"/>
      <c r="I20" s="362"/>
      <c r="J20" s="360"/>
    </row>
    <row r="21" customFormat="false" ht="18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" hidden="false" customHeight="fals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</row>
    <row r="27" customFormat="false" ht="12" hidden="false" customHeight="false" outlineLevel="0" collapsed="false">
      <c r="K27" s="4"/>
      <c r="L27" s="4"/>
      <c r="M27" s="4"/>
      <c r="N27" s="4"/>
      <c r="O27" s="4"/>
      <c r="P27" s="4"/>
      <c r="Q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</row>
    <row r="29" s="4" customFormat="true" ht="12" hidden="false" customHeight="false" outlineLevel="0" collapsed="false">
      <c r="B29" s="117"/>
    </row>
    <row r="30" s="4" customFormat="true" ht="12" hidden="false" customHeight="false" outlineLevel="0" collapsed="false">
      <c r="B30" s="117"/>
    </row>
    <row r="31" s="4" customFormat="true" ht="12" hidden="false" customHeight="false" outlineLevel="0" collapsed="false">
      <c r="B31" s="117"/>
    </row>
    <row r="32" s="4" customFormat="true" ht="12" hidden="false" customHeight="false" outlineLevel="0" collapsed="false">
      <c r="B32" s="341"/>
      <c r="C32" s="342"/>
      <c r="D32" s="342"/>
      <c r="F32" s="342"/>
      <c r="K32" s="1"/>
      <c r="L32" s="1"/>
      <c r="M32" s="1"/>
      <c r="N32" s="1"/>
      <c r="O32" s="1"/>
      <c r="P32" s="1"/>
      <c r="Q32" s="1"/>
    </row>
    <row r="33" s="4" customFormat="true" ht="12" hidden="false" customHeight="false" outlineLevel="0" collapsed="false">
      <c r="K33" s="1"/>
      <c r="L33" s="1"/>
      <c r="M33" s="1"/>
      <c r="N33" s="1"/>
      <c r="O33" s="1"/>
      <c r="P33" s="1"/>
      <c r="Q33" s="1"/>
      <c r="R33" s="1"/>
    </row>
  </sheetData>
  <printOptions headings="false" gridLines="false" gridLinesSet="true" horizontalCentered="false" verticalCentered="false"/>
  <pageMargins left="0.590277777777778" right="0.609722222222222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382" width="23.87"/>
    <col collapsed="false" customWidth="true" hidden="false" outlineLevel="0" max="2" min="2" style="382" width="2.74"/>
    <col collapsed="false" customWidth="true" hidden="false" outlineLevel="0" max="3" min="3" style="382" width="12.12"/>
    <col collapsed="false" customWidth="true" hidden="false" outlineLevel="0" max="4" min="4" style="382" width="7.12"/>
    <col collapsed="false" customWidth="true" hidden="false" outlineLevel="0" max="5" min="5" style="382" width="12.12"/>
    <col collapsed="false" customWidth="true" hidden="false" outlineLevel="0" max="6" min="6" style="382" width="7.12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0" min="10" style="1" width="7.12"/>
    <col collapsed="false" customWidth="false" hidden="false" outlineLevel="0" max="257" min="11" style="382" width="8.99"/>
  </cols>
  <sheetData>
    <row r="1" s="1" customFormat="true" ht="18" hidden="false" customHeight="true" outlineLevel="0" collapsed="false">
      <c r="A1" s="5" t="s">
        <v>173</v>
      </c>
    </row>
    <row r="2" customFormat="false" ht="18" hidden="false" customHeight="true" outlineLevel="0" collapsed="false">
      <c r="A2" s="383" t="s">
        <v>174</v>
      </c>
    </row>
    <row r="3" customFormat="false" ht="18" hidden="false" customHeight="true" outlineLevel="0" collapsed="false">
      <c r="D3" s="384"/>
      <c r="F3" s="384"/>
      <c r="H3" s="385"/>
      <c r="J3" s="386" t="s">
        <v>89</v>
      </c>
    </row>
    <row r="4" customFormat="false" ht="18" hidden="false" customHeight="true" outlineLevel="0" collapsed="false">
      <c r="A4" s="387"/>
      <c r="B4" s="388"/>
      <c r="C4" s="389" t="s">
        <v>175</v>
      </c>
      <c r="D4" s="390"/>
      <c r="E4" s="159" t="s">
        <v>176</v>
      </c>
      <c r="F4" s="13"/>
      <c r="G4" s="159" t="s">
        <v>177</v>
      </c>
      <c r="H4" s="13"/>
      <c r="I4" s="159" t="s">
        <v>178</v>
      </c>
      <c r="J4" s="13"/>
    </row>
    <row r="5" customFormat="false" ht="18" hidden="false" customHeight="true" outlineLevel="0" collapsed="false">
      <c r="A5" s="391"/>
      <c r="B5" s="392"/>
      <c r="C5" s="393" t="s">
        <v>78</v>
      </c>
      <c r="D5" s="394" t="s">
        <v>79</v>
      </c>
      <c r="E5" s="395" t="s">
        <v>78</v>
      </c>
      <c r="F5" s="396" t="s">
        <v>79</v>
      </c>
      <c r="G5" s="161" t="s">
        <v>78</v>
      </c>
      <c r="H5" s="167" t="s">
        <v>79</v>
      </c>
      <c r="I5" s="161" t="s">
        <v>78</v>
      </c>
      <c r="J5" s="167" t="s">
        <v>79</v>
      </c>
    </row>
    <row r="6" customFormat="false" ht="18" hidden="false" customHeight="true" outlineLevel="0" collapsed="false">
      <c r="A6" s="397" t="s">
        <v>23</v>
      </c>
      <c r="B6" s="398" t="s">
        <v>62</v>
      </c>
      <c r="C6" s="65" t="n">
        <v>65513642</v>
      </c>
      <c r="D6" s="399" t="n">
        <v>78.4</v>
      </c>
      <c r="E6" s="400" t="n">
        <v>62542659</v>
      </c>
      <c r="F6" s="401" t="n">
        <v>95.5</v>
      </c>
      <c r="G6" s="65" t="n">
        <v>62244919</v>
      </c>
      <c r="H6" s="402" t="n">
        <v>99.5</v>
      </c>
      <c r="I6" s="65" t="n">
        <v>61638207</v>
      </c>
      <c r="J6" s="402" t="n">
        <v>99</v>
      </c>
    </row>
    <row r="7" customFormat="false" ht="18" hidden="false" customHeight="true" outlineLevel="0" collapsed="false">
      <c r="A7" s="403"/>
      <c r="B7" s="398" t="s">
        <v>82</v>
      </c>
      <c r="C7" s="65" t="n">
        <v>62392014</v>
      </c>
      <c r="D7" s="399" t="n">
        <v>77.8</v>
      </c>
      <c r="E7" s="400" t="n">
        <v>59880691</v>
      </c>
      <c r="F7" s="401" t="n">
        <v>96</v>
      </c>
      <c r="G7" s="65" t="n">
        <v>59900217</v>
      </c>
      <c r="H7" s="402" t="n">
        <v>100</v>
      </c>
      <c r="I7" s="65" t="n">
        <v>59487065</v>
      </c>
      <c r="J7" s="402" t="n">
        <v>99.3</v>
      </c>
    </row>
    <row r="8" customFormat="false" ht="18" hidden="false" customHeight="true" outlineLevel="0" collapsed="false">
      <c r="A8" s="403"/>
      <c r="B8" s="398" t="s">
        <v>83</v>
      </c>
      <c r="C8" s="65" t="n">
        <v>3121628</v>
      </c>
      <c r="D8" s="399" t="n">
        <v>90.8</v>
      </c>
      <c r="E8" s="400" t="n">
        <v>2661968</v>
      </c>
      <c r="F8" s="401" t="n">
        <v>85.3</v>
      </c>
      <c r="G8" s="65" t="n">
        <v>2344702</v>
      </c>
      <c r="H8" s="402" t="n">
        <v>88.1</v>
      </c>
      <c r="I8" s="65" t="n">
        <v>2151142</v>
      </c>
      <c r="J8" s="402" t="n">
        <v>91.7</v>
      </c>
    </row>
    <row r="9" customFormat="false" ht="18" hidden="false" customHeight="true" outlineLevel="0" collapsed="false">
      <c r="A9" s="404" t="s">
        <v>26</v>
      </c>
      <c r="B9" s="405" t="s">
        <v>62</v>
      </c>
      <c r="C9" s="406" t="n">
        <v>14076676</v>
      </c>
      <c r="D9" s="407" t="n">
        <v>105.6</v>
      </c>
      <c r="E9" s="408" t="n">
        <v>13307288</v>
      </c>
      <c r="F9" s="409" t="n">
        <v>94.5</v>
      </c>
      <c r="G9" s="406" t="n">
        <v>10291786</v>
      </c>
      <c r="H9" s="410" t="n">
        <v>77.3</v>
      </c>
      <c r="I9" s="406" t="n">
        <v>8983231</v>
      </c>
      <c r="J9" s="410" t="n">
        <v>87.3</v>
      </c>
    </row>
    <row r="10" customFormat="false" ht="18" hidden="false" customHeight="true" outlineLevel="0" collapsed="false">
      <c r="A10" s="403"/>
      <c r="B10" s="398" t="s">
        <v>82</v>
      </c>
      <c r="C10" s="65" t="n">
        <v>14053336</v>
      </c>
      <c r="D10" s="399" t="n">
        <v>105.6</v>
      </c>
      <c r="E10" s="400" t="n">
        <v>13278928</v>
      </c>
      <c r="F10" s="401" t="n">
        <v>94.5</v>
      </c>
      <c r="G10" s="65" t="n">
        <v>10249827</v>
      </c>
      <c r="H10" s="402" t="n">
        <v>77.2</v>
      </c>
      <c r="I10" s="65" t="n">
        <v>8874757</v>
      </c>
      <c r="J10" s="402" t="n">
        <v>86.6</v>
      </c>
    </row>
    <row r="11" customFormat="false" ht="18" hidden="false" customHeight="true" outlineLevel="0" collapsed="false">
      <c r="A11" s="411"/>
      <c r="B11" s="412" t="s">
        <v>83</v>
      </c>
      <c r="C11" s="108" t="n">
        <v>23340</v>
      </c>
      <c r="D11" s="413" t="n">
        <v>87.2</v>
      </c>
      <c r="E11" s="414" t="n">
        <v>28360</v>
      </c>
      <c r="F11" s="415" t="n">
        <v>121.5</v>
      </c>
      <c r="G11" s="108" t="n">
        <v>41959</v>
      </c>
      <c r="H11" s="416" t="n">
        <v>148</v>
      </c>
      <c r="I11" s="108" t="n">
        <v>108474</v>
      </c>
      <c r="J11" s="416" t="n">
        <v>258.5</v>
      </c>
    </row>
    <row r="12" customFormat="false" ht="18" hidden="false" customHeight="true" outlineLevel="0" collapsed="false">
      <c r="A12" s="404" t="s">
        <v>27</v>
      </c>
      <c r="B12" s="405" t="s">
        <v>62</v>
      </c>
      <c r="C12" s="406" t="n">
        <v>558375</v>
      </c>
      <c r="D12" s="407" t="n">
        <v>83.5</v>
      </c>
      <c r="E12" s="408" t="n">
        <v>283490</v>
      </c>
      <c r="F12" s="409" t="n">
        <v>50.8</v>
      </c>
      <c r="G12" s="406" t="n">
        <v>296389</v>
      </c>
      <c r="H12" s="410" t="n">
        <v>104.6</v>
      </c>
      <c r="I12" s="406" t="n">
        <v>221436</v>
      </c>
      <c r="J12" s="410" t="n">
        <v>74.7</v>
      </c>
    </row>
    <row r="13" customFormat="false" ht="18" hidden="false" customHeight="true" outlineLevel="0" collapsed="false">
      <c r="A13" s="411"/>
      <c r="B13" s="412" t="s">
        <v>82</v>
      </c>
      <c r="C13" s="108" t="n">
        <v>558375</v>
      </c>
      <c r="D13" s="413" t="n">
        <v>83.5</v>
      </c>
      <c r="E13" s="414" t="n">
        <v>283490</v>
      </c>
      <c r="F13" s="415" t="n">
        <v>50.8</v>
      </c>
      <c r="G13" s="108" t="n">
        <v>296389</v>
      </c>
      <c r="H13" s="416" t="n">
        <v>104.6</v>
      </c>
      <c r="I13" s="108" t="n">
        <v>221436</v>
      </c>
      <c r="J13" s="416" t="n">
        <v>74.7</v>
      </c>
    </row>
    <row r="14" customFormat="false" ht="18" hidden="false" customHeight="true" outlineLevel="0" collapsed="false">
      <c r="A14" s="404" t="s">
        <v>29</v>
      </c>
      <c r="B14" s="405" t="s">
        <v>62</v>
      </c>
      <c r="C14" s="406" t="n">
        <v>1196111</v>
      </c>
      <c r="D14" s="407" t="n">
        <v>77.9</v>
      </c>
      <c r="E14" s="408" t="n">
        <v>1422281</v>
      </c>
      <c r="F14" s="409" t="n">
        <v>118.9</v>
      </c>
      <c r="G14" s="406" t="n">
        <v>1343678</v>
      </c>
      <c r="H14" s="410" t="n">
        <v>94.5</v>
      </c>
      <c r="I14" s="406" t="n">
        <v>2033779</v>
      </c>
      <c r="J14" s="410" t="n">
        <v>151.4</v>
      </c>
    </row>
    <row r="15" customFormat="false" ht="18" hidden="false" customHeight="true" outlineLevel="0" collapsed="false">
      <c r="A15" s="411"/>
      <c r="B15" s="412" t="s">
        <v>82</v>
      </c>
      <c r="C15" s="108" t="n">
        <v>1196111</v>
      </c>
      <c r="D15" s="413" t="n">
        <v>77.9</v>
      </c>
      <c r="E15" s="414" t="n">
        <v>1422281</v>
      </c>
      <c r="F15" s="415" t="n">
        <v>118.9</v>
      </c>
      <c r="G15" s="108" t="n">
        <v>1343678</v>
      </c>
      <c r="H15" s="416" t="n">
        <v>94.5</v>
      </c>
      <c r="I15" s="108" t="n">
        <v>2033779</v>
      </c>
      <c r="J15" s="416" t="n">
        <v>151.4</v>
      </c>
    </row>
    <row r="16" customFormat="false" ht="18" hidden="false" customHeight="true" outlineLevel="0" collapsed="false">
      <c r="A16" s="417" t="s">
        <v>30</v>
      </c>
      <c r="B16" s="405" t="s">
        <v>62</v>
      </c>
      <c r="C16" s="406" t="n">
        <v>1024209</v>
      </c>
      <c r="D16" s="407" t="n">
        <v>65.5</v>
      </c>
      <c r="E16" s="408" t="n">
        <v>879251</v>
      </c>
      <c r="F16" s="409" t="n">
        <v>85.8</v>
      </c>
      <c r="G16" s="406" t="n">
        <v>1513870</v>
      </c>
      <c r="H16" s="410" t="n">
        <v>172.2</v>
      </c>
      <c r="I16" s="406" t="n">
        <v>2333411</v>
      </c>
      <c r="J16" s="410" t="n">
        <v>154.1</v>
      </c>
    </row>
    <row r="17" customFormat="false" ht="18" hidden="false" customHeight="true" outlineLevel="0" collapsed="false">
      <c r="A17" s="418"/>
      <c r="B17" s="412" t="s">
        <v>82</v>
      </c>
      <c r="C17" s="108" t="n">
        <v>1024209</v>
      </c>
      <c r="D17" s="413" t="n">
        <v>65.5</v>
      </c>
      <c r="E17" s="414" t="n">
        <v>879251</v>
      </c>
      <c r="F17" s="415" t="n">
        <v>85.8</v>
      </c>
      <c r="G17" s="108" t="n">
        <v>1513870</v>
      </c>
      <c r="H17" s="416" t="n">
        <v>172.2</v>
      </c>
      <c r="I17" s="108" t="n">
        <v>2333411</v>
      </c>
      <c r="J17" s="416" t="n">
        <v>154.1</v>
      </c>
    </row>
    <row r="18" customFormat="false" ht="18" hidden="false" customHeight="true" outlineLevel="0" collapsed="false">
      <c r="A18" s="397" t="s">
        <v>31</v>
      </c>
      <c r="B18" s="398" t="s">
        <v>62</v>
      </c>
      <c r="C18" s="65" t="n">
        <v>3375604</v>
      </c>
      <c r="D18" s="399" t="n">
        <v>99.6</v>
      </c>
      <c r="E18" s="400" t="n">
        <v>3321257</v>
      </c>
      <c r="F18" s="401" t="n">
        <v>98.4</v>
      </c>
      <c r="G18" s="65" t="n">
        <v>3235744</v>
      </c>
      <c r="H18" s="402" t="n">
        <v>97.4</v>
      </c>
      <c r="I18" s="65" t="n">
        <v>3375641</v>
      </c>
      <c r="J18" s="402" t="n">
        <v>104.3</v>
      </c>
    </row>
    <row r="19" customFormat="false" ht="18" hidden="false" customHeight="true" outlineLevel="0" collapsed="false">
      <c r="A19" s="403"/>
      <c r="B19" s="398" t="s">
        <v>82</v>
      </c>
      <c r="C19" s="65" t="n">
        <v>3266991</v>
      </c>
      <c r="D19" s="399" t="n">
        <v>98.9</v>
      </c>
      <c r="E19" s="400" t="n">
        <v>3211660</v>
      </c>
      <c r="F19" s="401" t="n">
        <v>98.3</v>
      </c>
      <c r="G19" s="65" t="n">
        <v>3115134</v>
      </c>
      <c r="H19" s="402" t="n">
        <v>97</v>
      </c>
      <c r="I19" s="65" t="n">
        <v>3262620</v>
      </c>
      <c r="J19" s="402" t="n">
        <v>104.7</v>
      </c>
    </row>
    <row r="20" customFormat="false" ht="18" hidden="false" customHeight="true" outlineLevel="0" collapsed="false">
      <c r="A20" s="403"/>
      <c r="B20" s="398" t="s">
        <v>83</v>
      </c>
      <c r="C20" s="65" t="n">
        <v>108613</v>
      </c>
      <c r="D20" s="399" t="n">
        <v>126.2</v>
      </c>
      <c r="E20" s="400" t="n">
        <v>109597</v>
      </c>
      <c r="F20" s="401" t="n">
        <v>100.9</v>
      </c>
      <c r="G20" s="65" t="n">
        <v>120610</v>
      </c>
      <c r="H20" s="402" t="n">
        <v>110</v>
      </c>
      <c r="I20" s="65" t="n">
        <v>113021</v>
      </c>
      <c r="J20" s="402" t="n">
        <v>93.7</v>
      </c>
    </row>
    <row r="21" customFormat="false" ht="18" hidden="false" customHeight="true" outlineLevel="0" collapsed="false">
      <c r="A21" s="404" t="s">
        <v>32</v>
      </c>
      <c r="B21" s="405" t="s">
        <v>62</v>
      </c>
      <c r="C21" s="406" t="n">
        <v>73421743</v>
      </c>
      <c r="D21" s="407" t="n">
        <v>99.7</v>
      </c>
      <c r="E21" s="408" t="n">
        <v>74545392</v>
      </c>
      <c r="F21" s="409" t="n">
        <v>101.5</v>
      </c>
      <c r="G21" s="406" t="n">
        <v>73046699</v>
      </c>
      <c r="H21" s="410" t="n">
        <v>98</v>
      </c>
      <c r="I21" s="406" t="n">
        <v>80720163</v>
      </c>
      <c r="J21" s="410" t="n">
        <v>110.5</v>
      </c>
    </row>
    <row r="22" customFormat="false" ht="18" hidden="false" customHeight="true" outlineLevel="0" collapsed="false">
      <c r="A22" s="403"/>
      <c r="B22" s="398" t="s">
        <v>82</v>
      </c>
      <c r="C22" s="65" t="n">
        <v>73344077</v>
      </c>
      <c r="D22" s="399" t="n">
        <v>99.7</v>
      </c>
      <c r="E22" s="400" t="n">
        <v>74459439</v>
      </c>
      <c r="F22" s="401" t="n">
        <v>101.5</v>
      </c>
      <c r="G22" s="65" t="n">
        <v>72908117</v>
      </c>
      <c r="H22" s="402" t="n">
        <v>97.9</v>
      </c>
      <c r="I22" s="65" t="n">
        <v>80110052</v>
      </c>
      <c r="J22" s="402" t="n">
        <v>109.9</v>
      </c>
    </row>
    <row r="23" customFormat="false" ht="18" hidden="false" customHeight="true" outlineLevel="0" collapsed="false">
      <c r="A23" s="411"/>
      <c r="B23" s="412" t="s">
        <v>83</v>
      </c>
      <c r="C23" s="108" t="n">
        <v>77666</v>
      </c>
      <c r="D23" s="413" t="n">
        <v>125.8</v>
      </c>
      <c r="E23" s="414" t="n">
        <v>85953</v>
      </c>
      <c r="F23" s="415" t="n">
        <v>110.7</v>
      </c>
      <c r="G23" s="108" t="n">
        <v>138582</v>
      </c>
      <c r="H23" s="416" t="n">
        <v>161.2</v>
      </c>
      <c r="I23" s="108" t="n">
        <v>610111</v>
      </c>
      <c r="J23" s="416" t="n">
        <v>440.3</v>
      </c>
    </row>
    <row r="24" customFormat="false" ht="18" hidden="false" customHeight="true" outlineLevel="0" collapsed="false">
      <c r="A24" s="397" t="s">
        <v>33</v>
      </c>
      <c r="B24" s="398" t="s">
        <v>62</v>
      </c>
      <c r="C24" s="65" t="n">
        <v>68791488</v>
      </c>
      <c r="D24" s="399" t="n">
        <v>107.5</v>
      </c>
      <c r="E24" s="400" t="n">
        <v>65830479</v>
      </c>
      <c r="F24" s="401" t="n">
        <v>95.7</v>
      </c>
      <c r="G24" s="65" t="n">
        <v>75134930</v>
      </c>
      <c r="H24" s="402" t="n">
        <v>114.1</v>
      </c>
      <c r="I24" s="65" t="n">
        <v>83616617</v>
      </c>
      <c r="J24" s="402" t="n">
        <v>111.3</v>
      </c>
    </row>
    <row r="25" customFormat="false" ht="18" hidden="false" customHeight="true" outlineLevel="0" collapsed="false">
      <c r="A25" s="403"/>
      <c r="B25" s="398" t="s">
        <v>84</v>
      </c>
      <c r="C25" s="65" t="n">
        <v>55020983</v>
      </c>
      <c r="D25" s="399" t="n">
        <v>104.4</v>
      </c>
      <c r="E25" s="400" t="n">
        <v>52749160</v>
      </c>
      <c r="F25" s="401" t="n">
        <v>95.9</v>
      </c>
      <c r="G25" s="65" t="n">
        <v>61745212</v>
      </c>
      <c r="H25" s="402" t="n">
        <v>117.1</v>
      </c>
      <c r="I25" s="65" t="n">
        <v>69959635</v>
      </c>
      <c r="J25" s="402" t="n">
        <v>113.3</v>
      </c>
    </row>
    <row r="26" customFormat="false" ht="18" hidden="false" customHeight="true" outlineLevel="0" collapsed="false">
      <c r="A26" s="403"/>
      <c r="B26" s="398" t="s">
        <v>85</v>
      </c>
      <c r="C26" s="65" t="n">
        <v>13770505</v>
      </c>
      <c r="D26" s="399" t="n">
        <v>122.3</v>
      </c>
      <c r="E26" s="400" t="n">
        <v>13081319</v>
      </c>
      <c r="F26" s="401" t="n">
        <v>95</v>
      </c>
      <c r="G26" s="65" t="n">
        <v>13389718</v>
      </c>
      <c r="H26" s="402" t="n">
        <v>102.4</v>
      </c>
      <c r="I26" s="65" t="n">
        <v>13656982</v>
      </c>
      <c r="J26" s="402" t="n">
        <v>102</v>
      </c>
    </row>
    <row r="27" customFormat="false" ht="18" hidden="false" customHeight="true" outlineLevel="0" collapsed="false">
      <c r="A27" s="404" t="s">
        <v>36</v>
      </c>
      <c r="B27" s="405" t="s">
        <v>62</v>
      </c>
      <c r="C27" s="406" t="n">
        <v>6319193</v>
      </c>
      <c r="D27" s="407" t="n">
        <v>88.6</v>
      </c>
      <c r="E27" s="408" t="n">
        <v>7291442</v>
      </c>
      <c r="F27" s="409" t="n">
        <v>115.4</v>
      </c>
      <c r="G27" s="406" t="n">
        <v>6028683</v>
      </c>
      <c r="H27" s="410" t="n">
        <v>82.7</v>
      </c>
      <c r="I27" s="406" t="n">
        <v>6601195</v>
      </c>
      <c r="J27" s="410" t="n">
        <v>109.5</v>
      </c>
    </row>
    <row r="28" customFormat="false" ht="18" hidden="false" customHeight="true" outlineLevel="0" collapsed="false">
      <c r="A28" s="403"/>
      <c r="B28" s="398" t="s">
        <v>82</v>
      </c>
      <c r="C28" s="65" t="n">
        <v>6224845</v>
      </c>
      <c r="D28" s="399" t="n">
        <v>88.6</v>
      </c>
      <c r="E28" s="400" t="n">
        <v>7195527</v>
      </c>
      <c r="F28" s="401" t="n">
        <v>115.6</v>
      </c>
      <c r="G28" s="65" t="n">
        <v>5903916</v>
      </c>
      <c r="H28" s="402" t="n">
        <v>82</v>
      </c>
      <c r="I28" s="65" t="n">
        <v>6433052</v>
      </c>
      <c r="J28" s="402" t="n">
        <v>109</v>
      </c>
    </row>
    <row r="29" customFormat="false" ht="18" hidden="false" customHeight="true" outlineLevel="0" collapsed="false">
      <c r="A29" s="411"/>
      <c r="B29" s="412" t="s">
        <v>83</v>
      </c>
      <c r="C29" s="108" t="n">
        <v>94348</v>
      </c>
      <c r="D29" s="413" t="n">
        <v>88.2</v>
      </c>
      <c r="E29" s="414" t="n">
        <v>95915</v>
      </c>
      <c r="F29" s="415" t="n">
        <v>101.7</v>
      </c>
      <c r="G29" s="108" t="n">
        <v>124767</v>
      </c>
      <c r="H29" s="416" t="n">
        <v>130.1</v>
      </c>
      <c r="I29" s="108" t="n">
        <v>168143</v>
      </c>
      <c r="J29" s="416" t="n">
        <v>134.8</v>
      </c>
    </row>
    <row r="30" customFormat="false" ht="18" hidden="false" customHeight="true" outlineLevel="0" collapsed="false">
      <c r="A30" s="397" t="s">
        <v>37</v>
      </c>
      <c r="B30" s="398" t="s">
        <v>62</v>
      </c>
      <c r="C30" s="65" t="n">
        <v>2769261</v>
      </c>
      <c r="D30" s="399" t="n">
        <v>97.5</v>
      </c>
      <c r="E30" s="400" t="n">
        <v>2779537</v>
      </c>
      <c r="F30" s="401" t="n">
        <v>100.4</v>
      </c>
      <c r="G30" s="65" t="n">
        <v>2642895</v>
      </c>
      <c r="H30" s="402" t="n">
        <v>95.1</v>
      </c>
      <c r="I30" s="65" t="n">
        <v>2836841</v>
      </c>
      <c r="J30" s="402" t="n">
        <v>107.3</v>
      </c>
    </row>
    <row r="31" customFormat="false" ht="18" hidden="false" customHeight="true" outlineLevel="0" collapsed="false">
      <c r="A31" s="403"/>
      <c r="B31" s="398" t="s">
        <v>82</v>
      </c>
      <c r="C31" s="65" t="n">
        <v>2769261</v>
      </c>
      <c r="D31" s="399" t="n">
        <v>97.5</v>
      </c>
      <c r="E31" s="400" t="n">
        <v>2779537</v>
      </c>
      <c r="F31" s="401" t="n">
        <v>100.4</v>
      </c>
      <c r="G31" s="65" t="n">
        <v>2642895</v>
      </c>
      <c r="H31" s="402" t="n">
        <v>95.1</v>
      </c>
      <c r="I31" s="65" t="n">
        <v>2836837</v>
      </c>
      <c r="J31" s="402" t="n">
        <v>107.3</v>
      </c>
    </row>
    <row r="32" customFormat="false" ht="18" hidden="false" customHeight="true" outlineLevel="0" collapsed="false">
      <c r="A32" s="403"/>
      <c r="B32" s="398" t="s">
        <v>83</v>
      </c>
      <c r="C32" s="419" t="n">
        <v>0</v>
      </c>
      <c r="D32" s="399" t="s">
        <v>28</v>
      </c>
      <c r="E32" s="420" t="n">
        <v>0</v>
      </c>
      <c r="F32" s="401" t="s">
        <v>28</v>
      </c>
      <c r="G32" s="419" t="n">
        <v>0</v>
      </c>
      <c r="H32" s="402" t="s">
        <v>28</v>
      </c>
      <c r="I32" s="419" t="n">
        <v>4</v>
      </c>
      <c r="J32" s="402" t="s">
        <v>28</v>
      </c>
    </row>
    <row r="33" customFormat="false" ht="18" hidden="false" customHeight="true" outlineLevel="0" collapsed="false">
      <c r="A33" s="404" t="s">
        <v>38</v>
      </c>
      <c r="B33" s="405" t="s">
        <v>62</v>
      </c>
      <c r="C33" s="406" t="n">
        <v>724736</v>
      </c>
      <c r="D33" s="407" t="n">
        <v>100.5</v>
      </c>
      <c r="E33" s="408" t="n">
        <v>721861</v>
      </c>
      <c r="F33" s="409" t="n">
        <v>99.6</v>
      </c>
      <c r="G33" s="406" t="n">
        <v>638414</v>
      </c>
      <c r="H33" s="410" t="n">
        <v>88.4</v>
      </c>
      <c r="I33" s="406" t="n">
        <v>676995</v>
      </c>
      <c r="J33" s="410" t="n">
        <v>106</v>
      </c>
    </row>
    <row r="34" customFormat="false" ht="18" hidden="false" customHeight="true" outlineLevel="0" collapsed="false">
      <c r="A34" s="403"/>
      <c r="B34" s="398" t="s">
        <v>82</v>
      </c>
      <c r="C34" s="65" t="n">
        <v>724736</v>
      </c>
      <c r="D34" s="399" t="n">
        <v>100.5</v>
      </c>
      <c r="E34" s="400" t="n">
        <v>721861</v>
      </c>
      <c r="F34" s="401" t="n">
        <v>99.6</v>
      </c>
      <c r="G34" s="65" t="n">
        <v>638414</v>
      </c>
      <c r="H34" s="402" t="n">
        <v>88.4</v>
      </c>
      <c r="I34" s="65" t="n">
        <v>676995</v>
      </c>
      <c r="J34" s="402" t="n">
        <v>106</v>
      </c>
    </row>
    <row r="35" customFormat="false" ht="18" hidden="false" customHeight="true" outlineLevel="0" collapsed="false">
      <c r="A35" s="411"/>
      <c r="B35" s="412" t="s">
        <v>83</v>
      </c>
      <c r="C35" s="108" t="n">
        <v>0</v>
      </c>
      <c r="D35" s="413" t="s">
        <v>28</v>
      </c>
      <c r="E35" s="421" t="n">
        <v>0</v>
      </c>
      <c r="F35" s="415" t="s">
        <v>28</v>
      </c>
      <c r="G35" s="422" t="n">
        <v>0</v>
      </c>
      <c r="H35" s="416" t="s">
        <v>28</v>
      </c>
      <c r="I35" s="422" t="n">
        <v>0</v>
      </c>
      <c r="J35" s="416" t="s">
        <v>28</v>
      </c>
    </row>
    <row r="36" customFormat="false" ht="18" hidden="false" customHeight="true" outlineLevel="0" collapsed="false">
      <c r="A36" s="397" t="s">
        <v>39</v>
      </c>
      <c r="B36" s="398" t="s">
        <v>62</v>
      </c>
      <c r="C36" s="65" t="n">
        <v>3687403</v>
      </c>
      <c r="D36" s="399" t="n">
        <v>102.5</v>
      </c>
      <c r="E36" s="400" t="n">
        <v>1853151</v>
      </c>
      <c r="F36" s="401" t="n">
        <v>50.3</v>
      </c>
      <c r="G36" s="65" t="s">
        <v>28</v>
      </c>
      <c r="H36" s="402" t="s">
        <v>28</v>
      </c>
      <c r="I36" s="65" t="s">
        <v>28</v>
      </c>
      <c r="J36" s="402" t="s">
        <v>28</v>
      </c>
    </row>
    <row r="37" customFormat="false" ht="18" hidden="false" customHeight="true" outlineLevel="0" collapsed="false">
      <c r="A37" s="403"/>
      <c r="B37" s="398" t="s">
        <v>82</v>
      </c>
      <c r="C37" s="65" t="n">
        <v>3687339</v>
      </c>
      <c r="D37" s="399" t="n">
        <v>102.5</v>
      </c>
      <c r="E37" s="400" t="n">
        <v>1853017</v>
      </c>
      <c r="F37" s="401" t="n">
        <v>50.3</v>
      </c>
      <c r="G37" s="65" t="s">
        <v>28</v>
      </c>
      <c r="H37" s="402" t="s">
        <v>28</v>
      </c>
      <c r="I37" s="65" t="s">
        <v>28</v>
      </c>
      <c r="J37" s="402" t="s">
        <v>28</v>
      </c>
    </row>
    <row r="38" customFormat="false" ht="18" hidden="false" customHeight="true" outlineLevel="0" collapsed="false">
      <c r="A38" s="403"/>
      <c r="B38" s="398" t="s">
        <v>83</v>
      </c>
      <c r="C38" s="419" t="n">
        <v>64</v>
      </c>
      <c r="D38" s="423" t="n">
        <v>97</v>
      </c>
      <c r="E38" s="424" t="n">
        <v>134</v>
      </c>
      <c r="F38" s="401" t="n">
        <v>209.4</v>
      </c>
      <c r="G38" s="425" t="s">
        <v>28</v>
      </c>
      <c r="H38" s="402" t="s">
        <v>28</v>
      </c>
      <c r="I38" s="425" t="s">
        <v>28</v>
      </c>
      <c r="J38" s="415" t="s">
        <v>28</v>
      </c>
    </row>
    <row r="39" customFormat="false" ht="18" hidden="false" customHeight="true" outlineLevel="0" collapsed="false">
      <c r="A39" s="404" t="s">
        <v>40</v>
      </c>
      <c r="B39" s="405" t="s">
        <v>62</v>
      </c>
      <c r="C39" s="406" t="n">
        <v>27043237</v>
      </c>
      <c r="D39" s="407" t="n">
        <v>96.4</v>
      </c>
      <c r="E39" s="408" t="n">
        <v>25971654</v>
      </c>
      <c r="F39" s="409" t="n">
        <v>96</v>
      </c>
      <c r="G39" s="406" t="n">
        <v>25317402</v>
      </c>
      <c r="H39" s="410" t="n">
        <v>97.5</v>
      </c>
      <c r="I39" s="406" t="n">
        <v>24567688</v>
      </c>
      <c r="J39" s="410" t="n">
        <v>97</v>
      </c>
    </row>
    <row r="40" customFormat="false" ht="18" hidden="false" customHeight="true" outlineLevel="0" collapsed="false">
      <c r="A40" s="403"/>
      <c r="B40" s="398" t="s">
        <v>82</v>
      </c>
      <c r="C40" s="65" t="n">
        <v>27043237</v>
      </c>
      <c r="D40" s="399" t="n">
        <v>96.9</v>
      </c>
      <c r="E40" s="400" t="n">
        <v>25971654</v>
      </c>
      <c r="F40" s="401" t="n">
        <v>96</v>
      </c>
      <c r="G40" s="65" t="n">
        <v>25182314</v>
      </c>
      <c r="H40" s="402" t="n">
        <v>97</v>
      </c>
      <c r="I40" s="65" t="n">
        <v>24567688</v>
      </c>
      <c r="J40" s="402" t="n">
        <v>97.6</v>
      </c>
    </row>
    <row r="41" customFormat="false" ht="18" hidden="false" customHeight="true" outlineLevel="0" collapsed="false">
      <c r="A41" s="411"/>
      <c r="B41" s="412" t="s">
        <v>83</v>
      </c>
      <c r="C41" s="108" t="s">
        <v>28</v>
      </c>
      <c r="D41" s="426" t="s">
        <v>179</v>
      </c>
      <c r="E41" s="414" t="s">
        <v>28</v>
      </c>
      <c r="F41" s="415" t="s">
        <v>28</v>
      </c>
      <c r="G41" s="108" t="n">
        <v>135088</v>
      </c>
      <c r="H41" s="427" t="s">
        <v>180</v>
      </c>
      <c r="I41" s="422" t="s">
        <v>28</v>
      </c>
      <c r="J41" s="427" t="s">
        <v>179</v>
      </c>
    </row>
    <row r="42" customFormat="false" ht="18" hidden="false" customHeight="true" outlineLevel="0" collapsed="false">
      <c r="A42" s="404" t="s">
        <v>41</v>
      </c>
      <c r="B42" s="405" t="s">
        <v>62</v>
      </c>
      <c r="C42" s="406"/>
      <c r="D42" s="407"/>
      <c r="E42" s="408" t="n">
        <v>853751</v>
      </c>
      <c r="F42" s="428" t="s">
        <v>180</v>
      </c>
      <c r="G42" s="406" t="n">
        <v>1651241</v>
      </c>
      <c r="H42" s="410" t="n">
        <v>193.4</v>
      </c>
      <c r="I42" s="406" t="n">
        <v>1631321</v>
      </c>
      <c r="J42" s="410" t="n">
        <v>98.8</v>
      </c>
    </row>
    <row r="43" customFormat="false" ht="18" hidden="false" customHeight="true" outlineLevel="0" collapsed="false">
      <c r="A43" s="403"/>
      <c r="B43" s="398" t="s">
        <v>82</v>
      </c>
      <c r="C43" s="65"/>
      <c r="D43" s="399"/>
      <c r="E43" s="400" t="n">
        <v>853751</v>
      </c>
      <c r="F43" s="429" t="s">
        <v>180</v>
      </c>
      <c r="G43" s="65" t="n">
        <v>1651241</v>
      </c>
      <c r="H43" s="402" t="n">
        <v>193.4</v>
      </c>
      <c r="I43" s="65" t="n">
        <v>1631103</v>
      </c>
      <c r="J43" s="402" t="n">
        <v>98.8</v>
      </c>
    </row>
    <row r="44" customFormat="false" ht="18" hidden="false" customHeight="true" outlineLevel="0" collapsed="false">
      <c r="A44" s="411"/>
      <c r="B44" s="412" t="s">
        <v>83</v>
      </c>
      <c r="C44" s="108"/>
      <c r="D44" s="415"/>
      <c r="E44" s="414" t="s">
        <v>28</v>
      </c>
      <c r="F44" s="415" t="s">
        <v>28</v>
      </c>
      <c r="G44" s="108" t="s">
        <v>28</v>
      </c>
      <c r="H44" s="416" t="s">
        <v>28</v>
      </c>
      <c r="I44" s="108" t="n">
        <v>218</v>
      </c>
      <c r="J44" s="416" t="s">
        <v>28</v>
      </c>
    </row>
    <row r="45" customFormat="false" ht="18" hidden="false" customHeight="true" outlineLevel="0" collapsed="false">
      <c r="A45" s="397" t="s">
        <v>42</v>
      </c>
      <c r="B45" s="398" t="s">
        <v>62</v>
      </c>
      <c r="C45" s="65" t="n">
        <v>33518544</v>
      </c>
      <c r="D45" s="399" t="n">
        <v>100.3</v>
      </c>
      <c r="E45" s="400" t="n">
        <v>33334984</v>
      </c>
      <c r="F45" s="401" t="n">
        <v>99.5</v>
      </c>
      <c r="G45" s="65" t="n">
        <v>33038318</v>
      </c>
      <c r="H45" s="402" t="n">
        <v>99.1</v>
      </c>
      <c r="I45" s="65" t="n">
        <v>32803867</v>
      </c>
      <c r="J45" s="402" t="n">
        <v>99.3</v>
      </c>
    </row>
    <row r="46" customFormat="false" ht="18" hidden="false" customHeight="true" outlineLevel="0" collapsed="false">
      <c r="A46" s="403"/>
      <c r="B46" s="398" t="s">
        <v>82</v>
      </c>
      <c r="C46" s="65" t="n">
        <v>33280805</v>
      </c>
      <c r="D46" s="399" t="n">
        <v>100.4</v>
      </c>
      <c r="E46" s="400" t="n">
        <v>33114662</v>
      </c>
      <c r="F46" s="401" t="n">
        <v>99.5</v>
      </c>
      <c r="G46" s="65" t="n">
        <v>32819798</v>
      </c>
      <c r="H46" s="402" t="n">
        <v>99.1</v>
      </c>
      <c r="I46" s="65" t="n">
        <v>32618881</v>
      </c>
      <c r="J46" s="402" t="n">
        <v>99.4</v>
      </c>
    </row>
    <row r="47" customFormat="false" ht="18" hidden="false" customHeight="true" outlineLevel="0" collapsed="false">
      <c r="A47" s="403"/>
      <c r="B47" s="398" t="s">
        <v>83</v>
      </c>
      <c r="C47" s="425" t="n">
        <v>237739</v>
      </c>
      <c r="D47" s="399" t="n">
        <v>91</v>
      </c>
      <c r="E47" s="424" t="n">
        <v>220322</v>
      </c>
      <c r="F47" s="401" t="n">
        <v>92.7</v>
      </c>
      <c r="G47" s="425" t="n">
        <v>218520</v>
      </c>
      <c r="H47" s="402" t="n">
        <v>99.2</v>
      </c>
      <c r="I47" s="425" t="n">
        <v>184986</v>
      </c>
      <c r="J47" s="402" t="n">
        <v>84.7</v>
      </c>
    </row>
    <row r="48" customFormat="false" ht="18" hidden="false" customHeight="true" outlineLevel="0" collapsed="false">
      <c r="A48" s="404" t="s">
        <v>43</v>
      </c>
      <c r="B48" s="405" t="s">
        <v>62</v>
      </c>
      <c r="C48" s="406" t="n">
        <v>2619</v>
      </c>
      <c r="D48" s="407" t="n">
        <v>92.4</v>
      </c>
      <c r="E48" s="408" t="n">
        <v>2537</v>
      </c>
      <c r="F48" s="409" t="n">
        <v>96.9</v>
      </c>
      <c r="G48" s="406" t="n">
        <v>2498</v>
      </c>
      <c r="H48" s="410" t="n">
        <v>98.5</v>
      </c>
      <c r="I48" s="406" t="n">
        <v>2498</v>
      </c>
      <c r="J48" s="410" t="n">
        <v>100</v>
      </c>
    </row>
    <row r="49" customFormat="false" ht="18" hidden="false" customHeight="true" outlineLevel="0" collapsed="false">
      <c r="A49" s="403"/>
      <c r="B49" s="398" t="s">
        <v>82</v>
      </c>
      <c r="C49" s="65" t="n">
        <v>2619</v>
      </c>
      <c r="D49" s="399" t="n">
        <v>92.4</v>
      </c>
      <c r="E49" s="400" t="n">
        <v>2537</v>
      </c>
      <c r="F49" s="401" t="n">
        <v>96.9</v>
      </c>
      <c r="G49" s="65" t="n">
        <v>2498</v>
      </c>
      <c r="H49" s="402" t="n">
        <v>98.5</v>
      </c>
      <c r="I49" s="65" t="n">
        <v>2498</v>
      </c>
      <c r="J49" s="402" t="n">
        <v>100</v>
      </c>
    </row>
    <row r="50" customFormat="false" ht="18" hidden="false" customHeight="true" outlineLevel="0" collapsed="false">
      <c r="A50" s="411"/>
      <c r="B50" s="412" t="s">
        <v>83</v>
      </c>
      <c r="C50" s="430" t="n">
        <v>0</v>
      </c>
      <c r="D50" s="413" t="s">
        <v>28</v>
      </c>
      <c r="E50" s="431" t="n">
        <v>0</v>
      </c>
      <c r="F50" s="415" t="s">
        <v>28</v>
      </c>
      <c r="G50" s="430" t="n">
        <v>0</v>
      </c>
      <c r="H50" s="416" t="s">
        <v>28</v>
      </c>
      <c r="I50" s="430" t="n">
        <v>0</v>
      </c>
      <c r="J50" s="416" t="s">
        <v>28</v>
      </c>
    </row>
    <row r="51" customFormat="false" ht="18" hidden="false" customHeight="true" outlineLevel="0" collapsed="false">
      <c r="A51" s="397" t="s">
        <v>44</v>
      </c>
      <c r="B51" s="398" t="s">
        <v>62</v>
      </c>
      <c r="C51" s="65" t="n">
        <v>13082</v>
      </c>
      <c r="D51" s="399" t="n">
        <v>94.7</v>
      </c>
      <c r="E51" s="400" t="n">
        <v>11814</v>
      </c>
      <c r="F51" s="401" t="n">
        <v>90.3</v>
      </c>
      <c r="G51" s="65" t="n">
        <v>11786</v>
      </c>
      <c r="H51" s="402" t="n">
        <v>99.8</v>
      </c>
      <c r="I51" s="65" t="n">
        <v>11220</v>
      </c>
      <c r="J51" s="402" t="n">
        <v>95.2</v>
      </c>
    </row>
    <row r="52" customFormat="false" ht="18" hidden="false" customHeight="true" outlineLevel="0" collapsed="false">
      <c r="A52" s="403"/>
      <c r="B52" s="398" t="s">
        <v>82</v>
      </c>
      <c r="C52" s="65" t="n">
        <v>13082</v>
      </c>
      <c r="D52" s="399" t="n">
        <v>94.7</v>
      </c>
      <c r="E52" s="400" t="n">
        <v>11814</v>
      </c>
      <c r="F52" s="401" t="n">
        <v>90.3</v>
      </c>
      <c r="G52" s="65" t="n">
        <v>11786</v>
      </c>
      <c r="H52" s="402" t="n">
        <v>99.8</v>
      </c>
      <c r="I52" s="65" t="n">
        <v>11220</v>
      </c>
      <c r="J52" s="402" t="n">
        <v>95.2</v>
      </c>
    </row>
    <row r="53" customFormat="false" ht="18" hidden="false" customHeight="true" outlineLevel="0" collapsed="false">
      <c r="A53" s="404" t="s">
        <v>45</v>
      </c>
      <c r="B53" s="405" t="s">
        <v>62</v>
      </c>
      <c r="C53" s="432" t="n">
        <v>105595</v>
      </c>
      <c r="D53" s="433" t="s">
        <v>180</v>
      </c>
      <c r="E53" s="434" t="n">
        <v>181020</v>
      </c>
      <c r="F53" s="435" t="n">
        <v>171.4</v>
      </c>
      <c r="G53" s="432" t="n">
        <v>181020</v>
      </c>
      <c r="H53" s="436" t="n">
        <v>100</v>
      </c>
      <c r="I53" s="406" t="n">
        <v>181020</v>
      </c>
      <c r="J53" s="436" t="n">
        <v>100</v>
      </c>
    </row>
    <row r="54" customFormat="false" ht="18" hidden="false" customHeight="true" outlineLevel="0" collapsed="false">
      <c r="A54" s="411"/>
      <c r="B54" s="412" t="s">
        <v>82</v>
      </c>
      <c r="C54" s="430" t="n">
        <v>105595</v>
      </c>
      <c r="D54" s="437" t="s">
        <v>180</v>
      </c>
      <c r="E54" s="431" t="n">
        <v>181020</v>
      </c>
      <c r="F54" s="438" t="n">
        <v>171.4</v>
      </c>
      <c r="G54" s="430" t="n">
        <v>181020</v>
      </c>
      <c r="H54" s="439" t="n">
        <v>100</v>
      </c>
      <c r="I54" s="108" t="n">
        <v>181020</v>
      </c>
      <c r="J54" s="439" t="n">
        <v>100</v>
      </c>
    </row>
    <row r="55" customFormat="false" ht="18" hidden="false" customHeight="true" outlineLevel="0" collapsed="false">
      <c r="A55" s="397" t="s">
        <v>46</v>
      </c>
      <c r="B55" s="398" t="s">
        <v>62</v>
      </c>
      <c r="C55" s="65" t="n">
        <v>455333</v>
      </c>
      <c r="D55" s="399" t="n">
        <v>102.8</v>
      </c>
      <c r="E55" s="400" t="n">
        <v>402563</v>
      </c>
      <c r="F55" s="401" t="n">
        <v>88.4</v>
      </c>
      <c r="G55" s="65" t="n">
        <v>398480</v>
      </c>
      <c r="H55" s="402" t="n">
        <v>99</v>
      </c>
      <c r="I55" s="65" t="n">
        <v>432284</v>
      </c>
      <c r="J55" s="402" t="n">
        <v>108.5</v>
      </c>
    </row>
    <row r="56" customFormat="false" ht="18" hidden="false" customHeight="true" outlineLevel="0" collapsed="false">
      <c r="A56" s="403"/>
      <c r="B56" s="398" t="s">
        <v>82</v>
      </c>
      <c r="C56" s="65" t="n">
        <v>455333</v>
      </c>
      <c r="D56" s="399" t="n">
        <v>102.8</v>
      </c>
      <c r="E56" s="400" t="n">
        <v>402563</v>
      </c>
      <c r="F56" s="401" t="n">
        <v>88.4</v>
      </c>
      <c r="G56" s="65" t="n">
        <v>398480</v>
      </c>
      <c r="H56" s="402" t="n">
        <v>99</v>
      </c>
      <c r="I56" s="65" t="n">
        <v>432284</v>
      </c>
      <c r="J56" s="402" t="n">
        <v>108.5</v>
      </c>
    </row>
    <row r="57" customFormat="false" ht="18" hidden="false" customHeight="true" outlineLevel="0" collapsed="false">
      <c r="A57" s="440" t="s">
        <v>181</v>
      </c>
      <c r="B57" s="405" t="s">
        <v>62</v>
      </c>
      <c r="C57" s="441" t="n">
        <v>0</v>
      </c>
      <c r="D57" s="442" t="s">
        <v>28</v>
      </c>
      <c r="E57" s="443" t="n">
        <v>0</v>
      </c>
      <c r="F57" s="444" t="s">
        <v>28</v>
      </c>
      <c r="G57" s="445" t="n">
        <v>0</v>
      </c>
      <c r="H57" s="446" t="s">
        <v>28</v>
      </c>
      <c r="I57" s="441" t="n">
        <v>0</v>
      </c>
      <c r="J57" s="446" t="s">
        <v>28</v>
      </c>
    </row>
    <row r="58" customFormat="false" ht="18" hidden="false" customHeight="true" outlineLevel="0" collapsed="false">
      <c r="A58" s="411"/>
      <c r="B58" s="412" t="s">
        <v>83</v>
      </c>
      <c r="C58" s="422" t="n">
        <v>0</v>
      </c>
      <c r="D58" s="447" t="s">
        <v>28</v>
      </c>
      <c r="E58" s="421" t="s">
        <v>28</v>
      </c>
      <c r="F58" s="448" t="s">
        <v>28</v>
      </c>
      <c r="G58" s="449" t="s">
        <v>28</v>
      </c>
      <c r="H58" s="450" t="s">
        <v>28</v>
      </c>
      <c r="I58" s="449" t="s">
        <v>28</v>
      </c>
      <c r="J58" s="450" t="s">
        <v>28</v>
      </c>
    </row>
    <row r="59" customFormat="false" ht="18" hidden="false" customHeight="true" outlineLevel="0" collapsed="false">
      <c r="A59" s="451" t="s">
        <v>182</v>
      </c>
      <c r="B59" s="398" t="s">
        <v>62</v>
      </c>
      <c r="C59" s="424" t="n">
        <v>0</v>
      </c>
      <c r="D59" s="401" t="s">
        <v>28</v>
      </c>
      <c r="E59" s="445" t="n">
        <v>0</v>
      </c>
      <c r="F59" s="446" t="s">
        <v>28</v>
      </c>
      <c r="G59" s="445" t="n">
        <v>0</v>
      </c>
      <c r="H59" s="446" t="s">
        <v>28</v>
      </c>
      <c r="I59" s="441" t="n">
        <v>0</v>
      </c>
      <c r="J59" s="446" t="s">
        <v>28</v>
      </c>
    </row>
    <row r="60" customFormat="false" ht="18" hidden="false" customHeight="true" outlineLevel="0" collapsed="false">
      <c r="A60" s="403"/>
      <c r="B60" s="398" t="s">
        <v>83</v>
      </c>
      <c r="C60" s="424" t="s">
        <v>28</v>
      </c>
      <c r="D60" s="401" t="s">
        <v>28</v>
      </c>
      <c r="E60" s="449" t="s">
        <v>28</v>
      </c>
      <c r="F60" s="450" t="s">
        <v>28</v>
      </c>
      <c r="G60" s="449" t="s">
        <v>28</v>
      </c>
      <c r="H60" s="450" t="s">
        <v>28</v>
      </c>
      <c r="I60" s="449" t="s">
        <v>28</v>
      </c>
      <c r="J60" s="450" t="s">
        <v>28</v>
      </c>
    </row>
    <row r="61" customFormat="false" ht="18" hidden="false" customHeight="true" outlineLevel="0" collapsed="false">
      <c r="A61" s="440" t="s">
        <v>183</v>
      </c>
      <c r="B61" s="405" t="s">
        <v>62</v>
      </c>
      <c r="C61" s="441" t="s">
        <v>28</v>
      </c>
      <c r="D61" s="442" t="s">
        <v>28</v>
      </c>
      <c r="E61" s="443" t="s">
        <v>28</v>
      </c>
      <c r="F61" s="444" t="s">
        <v>28</v>
      </c>
      <c r="G61" s="445" t="n">
        <v>58</v>
      </c>
      <c r="H61" s="452" t="s">
        <v>180</v>
      </c>
      <c r="I61" s="441" t="n">
        <v>58</v>
      </c>
      <c r="J61" s="446" t="n">
        <v>100</v>
      </c>
    </row>
    <row r="62" customFormat="false" ht="18" hidden="false" customHeight="true" outlineLevel="0" collapsed="false">
      <c r="A62" s="403"/>
      <c r="B62" s="398" t="s">
        <v>82</v>
      </c>
      <c r="C62" s="453" t="s">
        <v>28</v>
      </c>
      <c r="D62" s="454" t="s">
        <v>28</v>
      </c>
      <c r="E62" s="455" t="s">
        <v>28</v>
      </c>
      <c r="F62" s="456" t="s">
        <v>28</v>
      </c>
      <c r="G62" s="419" t="s">
        <v>28</v>
      </c>
      <c r="H62" s="457" t="s">
        <v>28</v>
      </c>
      <c r="I62" s="419" t="n">
        <v>0</v>
      </c>
      <c r="J62" s="457" t="s">
        <v>28</v>
      </c>
    </row>
    <row r="63" customFormat="false" ht="18" hidden="false" customHeight="true" outlineLevel="0" collapsed="false">
      <c r="A63" s="411"/>
      <c r="B63" s="412" t="s">
        <v>83</v>
      </c>
      <c r="C63" s="421" t="s">
        <v>28</v>
      </c>
      <c r="D63" s="447" t="s">
        <v>28</v>
      </c>
      <c r="E63" s="421" t="s">
        <v>28</v>
      </c>
      <c r="F63" s="448" t="s">
        <v>28</v>
      </c>
      <c r="G63" s="449" t="n">
        <v>58</v>
      </c>
      <c r="H63" s="458" t="s">
        <v>180</v>
      </c>
      <c r="I63" s="449" t="n">
        <v>58</v>
      </c>
      <c r="J63" s="450" t="n">
        <v>100</v>
      </c>
    </row>
    <row r="64" customFormat="false" ht="18" hidden="false" customHeight="true" outlineLevel="0" collapsed="false">
      <c r="A64" s="451" t="s">
        <v>184</v>
      </c>
      <c r="B64" s="398" t="s">
        <v>62</v>
      </c>
      <c r="C64" s="65" t="n">
        <v>34</v>
      </c>
      <c r="D64" s="399" t="n">
        <v>22.2</v>
      </c>
      <c r="E64" s="400" t="s">
        <v>28</v>
      </c>
      <c r="F64" s="401" t="s">
        <v>28</v>
      </c>
      <c r="G64" s="65" t="s">
        <v>28</v>
      </c>
      <c r="H64" s="402" t="s">
        <v>28</v>
      </c>
      <c r="I64" s="65" t="s">
        <v>28</v>
      </c>
      <c r="J64" s="402" t="s">
        <v>28</v>
      </c>
    </row>
    <row r="65" customFormat="false" ht="18" hidden="false" customHeight="true" outlineLevel="0" collapsed="false">
      <c r="A65" s="403"/>
      <c r="B65" s="398" t="s">
        <v>82</v>
      </c>
      <c r="C65" s="453" t="n">
        <v>0</v>
      </c>
      <c r="D65" s="454" t="s">
        <v>28</v>
      </c>
      <c r="E65" s="455" t="n">
        <v>0</v>
      </c>
      <c r="F65" s="456" t="s">
        <v>28</v>
      </c>
      <c r="G65" s="453" t="n">
        <v>0</v>
      </c>
      <c r="H65" s="457" t="s">
        <v>28</v>
      </c>
      <c r="I65" s="453" t="n">
        <v>0</v>
      </c>
      <c r="J65" s="457" t="s">
        <v>28</v>
      </c>
    </row>
    <row r="66" customFormat="false" ht="18" hidden="false" customHeight="true" outlineLevel="0" collapsed="false">
      <c r="A66" s="403"/>
      <c r="B66" s="398" t="s">
        <v>83</v>
      </c>
      <c r="C66" s="65" t="n">
        <v>34</v>
      </c>
      <c r="D66" s="399" t="n">
        <v>22.2</v>
      </c>
      <c r="E66" s="400" t="s">
        <v>28</v>
      </c>
      <c r="F66" s="401" t="s">
        <v>28</v>
      </c>
      <c r="G66" s="65" t="s">
        <v>28</v>
      </c>
      <c r="H66" s="402" t="s">
        <v>28</v>
      </c>
      <c r="I66" s="65" t="s">
        <v>28</v>
      </c>
      <c r="J66" s="402" t="s">
        <v>28</v>
      </c>
    </row>
    <row r="67" customFormat="false" ht="18" hidden="false" customHeight="true" outlineLevel="0" collapsed="false">
      <c r="A67" s="404" t="s">
        <v>48</v>
      </c>
      <c r="B67" s="405" t="s">
        <v>62</v>
      </c>
      <c r="C67" s="406" t="n">
        <v>302596885</v>
      </c>
      <c r="D67" s="407" t="n">
        <v>95.2</v>
      </c>
      <c r="E67" s="408" t="n">
        <v>295536411</v>
      </c>
      <c r="F67" s="409" t="n">
        <v>97.7</v>
      </c>
      <c r="G67" s="406" t="n">
        <v>297018810</v>
      </c>
      <c r="H67" s="410" t="n">
        <v>100.5</v>
      </c>
      <c r="I67" s="406" t="n">
        <v>312667472</v>
      </c>
      <c r="J67" s="410" t="n">
        <v>105.3</v>
      </c>
    </row>
    <row r="68" customFormat="false" ht="18" hidden="false" customHeight="true" outlineLevel="0" collapsed="false">
      <c r="A68" s="459"/>
      <c r="B68" s="398" t="s">
        <v>82</v>
      </c>
      <c r="C68" s="460" t="n">
        <v>298933453</v>
      </c>
      <c r="D68" s="399" t="n">
        <v>95.3</v>
      </c>
      <c r="E68" s="461" t="n">
        <v>292334162</v>
      </c>
      <c r="F68" s="401" t="n">
        <v>97.8</v>
      </c>
      <c r="G68" s="462" t="n">
        <v>293894524</v>
      </c>
      <c r="H68" s="402" t="n">
        <v>100.5</v>
      </c>
      <c r="I68" s="462" t="n">
        <v>309331315</v>
      </c>
      <c r="J68" s="402" t="n">
        <v>105.3</v>
      </c>
    </row>
    <row r="69" customFormat="false" ht="18" hidden="false" customHeight="true" outlineLevel="0" collapsed="false">
      <c r="A69" s="463"/>
      <c r="B69" s="412" t="s">
        <v>83</v>
      </c>
      <c r="C69" s="464" t="n">
        <v>3663432</v>
      </c>
      <c r="D69" s="413" t="n">
        <v>88.7</v>
      </c>
      <c r="E69" s="465" t="n">
        <v>3202249</v>
      </c>
      <c r="F69" s="415" t="n">
        <v>87.4</v>
      </c>
      <c r="G69" s="466" t="n">
        <v>3124286</v>
      </c>
      <c r="H69" s="416" t="n">
        <v>97.6</v>
      </c>
      <c r="I69" s="466" t="n">
        <v>3336157</v>
      </c>
      <c r="J69" s="416" t="n">
        <v>106.8</v>
      </c>
    </row>
    <row r="70" customFormat="false" ht="9" hidden="false" customHeight="true" outlineLevel="0" collapsed="false">
      <c r="A70" s="467"/>
      <c r="B70" s="467"/>
      <c r="C70" s="4"/>
      <c r="D70" s="384"/>
      <c r="E70" s="4"/>
      <c r="F70" s="384"/>
      <c r="G70" s="4"/>
      <c r="H70" s="8"/>
      <c r="I70" s="4"/>
      <c r="J70" s="8"/>
    </row>
    <row r="71" customFormat="false" ht="14.25" hidden="false" customHeight="true" outlineLevel="0" collapsed="false"/>
    <row r="72" customFormat="false" ht="12" hidden="false" customHeight="false" outlineLevel="0" collapsed="false">
      <c r="C72" s="468"/>
      <c r="E72" s="468"/>
      <c r="G72" s="124"/>
      <c r="I72" s="124"/>
    </row>
    <row r="73" customFormat="false" ht="12" hidden="false" customHeight="false" outlineLevel="0" collapsed="false">
      <c r="C73" s="468"/>
      <c r="E73" s="468"/>
      <c r="G73" s="124"/>
      <c r="I73" s="124"/>
    </row>
  </sheetData>
  <printOptions headings="false" gridLines="false" gridLinesSet="true" horizontalCentered="false" verticalCentered="false"/>
  <pageMargins left="0.85" right="0.529861111111111" top="0.870138888888889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3:58:50Z</dcterms:created>
  <dc:creator>宮城県</dc:creator>
  <dc:description/>
  <dc:language>en-US</dc:language>
  <cp:lastModifiedBy>宮城県</cp:lastModifiedBy>
  <cp:lastPrinted>2016-03-11T01:20:56Z</cp:lastPrinted>
  <dcterms:modified xsi:type="dcterms:W3CDTF">2023-03-30T09:52:11Z</dcterms:modified>
  <cp:revision>0</cp:revision>
  <dc:subject/>
  <dc:title/>
</cp:coreProperties>
</file>