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3"/>
  </bookViews>
  <sheets>
    <sheet name="1(1)決算額税目別" sheetId="1" state="visible" r:id="rId2"/>
    <sheet name="1(2)決算額事務所別" sheetId="2" state="visible" r:id="rId3"/>
    <sheet name="1(3)内訳" sheetId="3" state="visible" r:id="rId4"/>
    <sheet name="1(4)月別調定額" sheetId="4" state="visible" r:id="rId5"/>
    <sheet name="1(5)調定額構成比" sheetId="5" state="visible" r:id="rId6"/>
    <sheet name="1(6)譲与税" sheetId="6" state="visible" r:id="rId7"/>
    <sheet name="1(7)税外収入" sheetId="7" state="visible" r:id="rId8"/>
    <sheet name="1(8)滞納繰越" sheetId="8" state="visible" r:id="rId9"/>
    <sheet name="2(1)累年調定額" sheetId="9" state="visible" r:id="rId10"/>
    <sheet name="2(2)累年収入額" sheetId="10" state="visible" r:id="rId11"/>
    <sheet name="3累年予算収入" sheetId="11" state="visible" r:id="rId12"/>
    <sheet name="4税目別累年" sheetId="12" state="visible" r:id="rId13"/>
    <sheet name="5税目別累年" sheetId="13" state="visible" r:id="rId14"/>
    <sheet name="6収入率累年" sheetId="14" state="visible" r:id="rId15"/>
  </sheets>
  <definedNames>
    <definedName function="false" hidden="false" localSheetId="0" name="_xlnm.Print_Area" vbProcedure="false">'1(1)決算額税目別'!$A$1:$V$67</definedName>
    <definedName function="false" hidden="false" localSheetId="1" name="_xlnm.Print_Area" vbProcedure="false">'1(2)決算額事務所別'!$A$1:$N$42</definedName>
    <definedName function="false" hidden="false" localSheetId="2" name="_xlnm.Print_Area" vbProcedure="false">'1(3)内訳'!$A$1:$BJ$59</definedName>
    <definedName function="false" hidden="false" localSheetId="3" name="_xlnm.Print_Area" vbProcedure="false">'1(4)月別調定額'!$A$1:$P$88</definedName>
    <definedName function="false" hidden="false" localSheetId="4" name="_xlnm.Print_Area" vbProcedure="false">'1(5)調定額構成比'!$A$1:$X$58</definedName>
    <definedName function="false" hidden="false" localSheetId="5" name="_xlnm.Print_Area" vbProcedure="false">'1(6)譲与税'!$A$1:$F$10</definedName>
    <definedName function="false" hidden="false" localSheetId="6" name="_xlnm.Print_Area" vbProcedure="false">'1(7)税外収入'!$A$1:$I$13</definedName>
    <definedName function="false" hidden="false" localSheetId="7" name="_xlnm.Print_Area" vbProcedure="false">'1(8)滞納繰越'!$A$1:$I$23</definedName>
    <definedName function="false" hidden="false" localSheetId="8" name="_xlnm.Print_Area" vbProcedure="false">'2(1)累年調定額'!$A$1:$J$66</definedName>
    <definedName function="false" hidden="false" localSheetId="9" name="_xlnm.Print_Area" vbProcedure="false">'2(2)累年収入額'!$A$1:$N$66</definedName>
    <definedName function="false" hidden="false" localSheetId="10" name="_xlnm.Print_Area" vbProcedure="false">3累年予算収入!$A$1:$O$96</definedName>
    <definedName function="false" hidden="false" localSheetId="11" name="_xlnm.Print_Area" vbProcedure="false">4税目別累年!$A$1:$P$74</definedName>
    <definedName function="false" hidden="false" localSheetId="12" name="_xlnm.Print_Area" vbProcedure="false">5税目別累年!$A$1:$M$53</definedName>
    <definedName function="false" hidden="false" localSheetId="13" name="_xlnm.Print_Area" vbProcedure="false">6収入率累年!$A$1:$Y$59</definedName>
    <definedName function="false" hidden="false" localSheetId="0" name="Excel_BuiltIn__FilterDatabase" vbProcedure="false">'1(1)決算額税目別'!$A$1:$V$67</definedName>
    <definedName function="false" hidden="false" localSheetId="8" name="Excel_BuiltIn__FilterDatabase" vbProcedure="false">'2(1)累年調定額'!$A$1:$J$66</definedName>
    <definedName function="false" hidden="false" localSheetId="9" name="Excel_BuiltIn__FilterDatabase" vbProcedure="false">'2(2)累年収入額'!$A$1:$B$66</definedName>
    <definedName function="false" hidden="false" localSheetId="10" name="Excel_BuiltIn__FilterDatabase" vbProcedure="false">3累年予算収入!$A$1:$O$91</definedName>
    <definedName function="false" hidden="false" localSheetId="11" name="Excel_BuiltIn__FilterDatabase" vbProcedure="false">4税目別累年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235">
  <si>
    <t xml:space="preserve">１　平成２２年度決算額</t>
  </si>
  <si>
    <t xml:space="preserve">（１）県税決算額（税目別）</t>
  </si>
  <si>
    <t xml:space="preserve">（単位：件，千円，％）</t>
  </si>
  <si>
    <t xml:space="preserve">当初予算額</t>
  </si>
  <si>
    <t xml:space="preserve">補正予算額・６月</t>
  </si>
  <si>
    <t xml:space="preserve">補正予算額・９月</t>
  </si>
  <si>
    <r>
      <rPr>
        <sz val="10"/>
        <rFont val="Noto Sans"/>
        <family val="2"/>
      </rPr>
      <t xml:space="preserve">補正予算額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補正予算額・２月</t>
  </si>
  <si>
    <t xml:space="preserve">補正予算額・専決</t>
  </si>
  <si>
    <t xml:space="preserve">最終予算額　Ａ</t>
  </si>
  <si>
    <t xml:space="preserve">調定件数</t>
  </si>
  <si>
    <t xml:space="preserve">調定税額　Ｂ</t>
  </si>
  <si>
    <t xml:space="preserve">構成比</t>
  </si>
  <si>
    <t xml:space="preserve">収入済税額　Ｃ</t>
  </si>
  <si>
    <t xml:space="preserve">収入割合・Ｃ／Ａ</t>
  </si>
  <si>
    <t xml:space="preserve">収入割合・Ｃ／Ｂ</t>
  </si>
  <si>
    <t xml:space="preserve">過誤納金還付未済件数</t>
  </si>
  <si>
    <t xml:space="preserve">過誤納金還付未済税額　Ｄ</t>
  </si>
  <si>
    <t xml:space="preserve">不能欠損件数</t>
  </si>
  <si>
    <t xml:space="preserve">不能欠損税額　Ｅ</t>
  </si>
  <si>
    <t xml:space="preserve">収入未済件数</t>
  </si>
  <si>
    <t xml:space="preserve">収入未済税額（Ｂ－Ｃ＋Ｄ－Ｅ）</t>
  </si>
  <si>
    <t xml:space="preserve">個人の県民税</t>
  </si>
  <si>
    <t xml:space="preserve">-</t>
  </si>
  <si>
    <t xml:space="preserve">現年課税分</t>
  </si>
  <si>
    <t xml:space="preserve">滞納繰越分</t>
  </si>
  <si>
    <t xml:space="preserve">法人の県民税</t>
  </si>
  <si>
    <t xml:space="preserve">県民税利子割</t>
  </si>
  <si>
    <t xml:space="preserve">県民税配当割</t>
  </si>
  <si>
    <t xml:space="preserve">県民税株式等譲渡所得割</t>
  </si>
  <si>
    <t xml:space="preserve">個人の事業税</t>
  </si>
  <si>
    <t xml:space="preserve">法人の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核燃料税</t>
  </si>
  <si>
    <t xml:space="preserve">産業廃棄物税</t>
  </si>
  <si>
    <t xml:space="preserve">旧法：料理飲食等消費税</t>
  </si>
  <si>
    <t xml:space="preserve">旧法：特別地方消費税</t>
  </si>
  <si>
    <t xml:space="preserve">旧法：自動車取得税</t>
  </si>
  <si>
    <t xml:space="preserve">旧法：軽油引取税</t>
  </si>
  <si>
    <t xml:space="preserve">県税計</t>
  </si>
  <si>
    <t xml:space="preserve">（注）件数は個人の県民税を除く。</t>
  </si>
  <si>
    <t xml:space="preserve">（２）県税決算額（事務所別）</t>
  </si>
  <si>
    <r>
      <rPr>
        <sz val="10"/>
        <rFont val="Noto Sans"/>
        <family val="2"/>
      </rPr>
      <t xml:space="preserve">（単位：件，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調定税額　Ａ</t>
  </si>
  <si>
    <t xml:space="preserve">収入済税額　Ｂ</t>
  </si>
  <si>
    <t xml:space="preserve">収入率・Ｂ／Ａ</t>
  </si>
  <si>
    <t xml:space="preserve">過誤納金還付未済税額　Ｃ</t>
  </si>
  <si>
    <t xml:space="preserve">不能欠損税額　Ｄ</t>
  </si>
  <si>
    <t xml:space="preserve">収入未済税額（Ａ－Ｂ＋Ｃ－Ｄ）</t>
  </si>
  <si>
    <t xml:space="preserve">大河原県税事務所</t>
  </si>
  <si>
    <t xml:space="preserve">計</t>
  </si>
  <si>
    <t xml:space="preserve">現年度課税分</t>
  </si>
  <si>
    <t xml:space="preserve">仙台南県税事務所</t>
  </si>
  <si>
    <t xml:space="preserve">仙台中央県税事務所</t>
  </si>
  <si>
    <t xml:space="preserve">仙台北県税事務所</t>
  </si>
  <si>
    <t xml:space="preserve">塩釜県税事務所</t>
  </si>
  <si>
    <t xml:space="preserve">北部県税事務所</t>
  </si>
  <si>
    <t xml:space="preserve">北部県税事務所栗原地域事務所</t>
  </si>
  <si>
    <t xml:space="preserve">東部県税事務所</t>
  </si>
  <si>
    <t xml:space="preserve">東部県税事務所登米地域事務所</t>
  </si>
  <si>
    <t xml:space="preserve">気仙沼県税事務所</t>
  </si>
  <si>
    <t xml:space="preserve">税務課</t>
  </si>
  <si>
    <t xml:space="preserve">県計</t>
  </si>
  <si>
    <t xml:space="preserve">（３）県税税目別・事務所別内訳</t>
  </si>
  <si>
    <t xml:space="preserve">調定額</t>
  </si>
  <si>
    <t xml:space="preserve">伸長率</t>
  </si>
  <si>
    <t xml:space="preserve">収入済額</t>
  </si>
  <si>
    <t xml:space="preserve">収入率</t>
  </si>
  <si>
    <t xml:space="preserve">現</t>
  </si>
  <si>
    <t xml:space="preserve">滞</t>
  </si>
  <si>
    <t xml:space="preserve">譲</t>
  </si>
  <si>
    <t xml:space="preserve">貨</t>
  </si>
  <si>
    <t xml:space="preserve">皆増</t>
  </si>
  <si>
    <t xml:space="preserve">旧法による税</t>
  </si>
  <si>
    <t xml:space="preserve">（４）調定額（現年課税分）の月別状況</t>
  </si>
  <si>
    <t xml:space="preserve">（単位：千円，％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当月調定額</t>
  </si>
  <si>
    <t xml:space="preserve">当月末累計</t>
  </si>
  <si>
    <t xml:space="preserve">進捗率</t>
  </si>
  <si>
    <t xml:space="preserve">県民税株式等
譲渡所得割</t>
  </si>
  <si>
    <t xml:space="preserve">（旧法）
自動車取得税</t>
  </si>
  <si>
    <t xml:space="preserve">（旧法）
軽油引取税</t>
  </si>
  <si>
    <t xml:space="preserve">（５）調定額の税目別・事務所別構成比</t>
  </si>
  <si>
    <t xml:space="preserve">（単位：％）</t>
  </si>
  <si>
    <t xml:space="preserve">栗原地域事務所</t>
  </si>
  <si>
    <t xml:space="preserve">登米地域事務所</t>
  </si>
  <si>
    <t xml:space="preserve">対事務所計</t>
  </si>
  <si>
    <t xml:space="preserve">対税目計</t>
  </si>
  <si>
    <t xml:space="preserve">個人の
県民税</t>
  </si>
  <si>
    <t xml:space="preserve">法人の
県民税</t>
  </si>
  <si>
    <t xml:space="preserve">県民税
利子割</t>
  </si>
  <si>
    <t xml:space="preserve">県民税
配当割</t>
  </si>
  <si>
    <t xml:space="preserve">個人の
事業税</t>
  </si>
  <si>
    <t xml:space="preserve">法人の
事業税</t>
  </si>
  <si>
    <t xml:space="preserve">地方
消費税</t>
  </si>
  <si>
    <t xml:space="preserve">不動産
取得税</t>
  </si>
  <si>
    <t xml:space="preserve">県たば
こ税</t>
  </si>
  <si>
    <t xml:space="preserve">ゴルフ場
利用税</t>
  </si>
  <si>
    <t xml:space="preserve">自動車
取得税</t>
  </si>
  <si>
    <t xml:space="preserve">軽油
引取税</t>
  </si>
  <si>
    <t xml:space="preserve">産業廃
棄物税</t>
  </si>
  <si>
    <t xml:space="preserve">旧法に
よる税</t>
  </si>
  <si>
    <t xml:space="preserve">（６）地方譲与税決算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，％）</t>
    </r>
  </si>
  <si>
    <t xml:space="preserve">調定額　Ｂ</t>
  </si>
  <si>
    <t xml:space="preserve">収入済額　Ｃ</t>
  </si>
  <si>
    <t xml:space="preserve">収入割合　Ｃ／Ａ</t>
  </si>
  <si>
    <t xml:space="preserve">収入割合　Ｃ／Ｂ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地方法人特別譲与税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地方揮発油譲与税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石油ガス譲与税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地方道路譲与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航空機燃料譲与税</t>
    </r>
  </si>
  <si>
    <t xml:space="preserve">（７）県税外収入決算額</t>
  </si>
  <si>
    <t xml:space="preserve">還付未済額　Ｄ</t>
  </si>
  <si>
    <t xml:space="preserve">不納欠損額　Ｅ</t>
  </si>
  <si>
    <r>
      <rPr>
        <sz val="10"/>
        <rFont val="Noto Sans"/>
        <family val="2"/>
      </rPr>
      <t xml:space="preserve">収入未済額（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Ｅ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諸収入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延滞金，加算金及び過料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延滞金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加算金</t>
    </r>
  </si>
  <si>
    <t xml:space="preserve">   過少申告加算金</t>
  </si>
  <si>
    <t xml:space="preserve">   不申告加算金</t>
  </si>
  <si>
    <t xml:space="preserve">   重加算金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雑入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滞納処分費</t>
    </r>
  </si>
  <si>
    <t xml:space="preserve">（８）滞納繰越に係る調定額異動理由調</t>
  </si>
  <si>
    <t xml:space="preserve">（単位：千円）</t>
  </si>
  <si>
    <t xml:space="preserve">増減理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収入未済額　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滞納繰越調定額　Ｂ　　　　　</t>
    </r>
  </si>
  <si>
    <r>
      <rPr>
        <sz val="10"/>
        <rFont val="Noto Sans"/>
        <family val="2"/>
      </rPr>
      <t xml:space="preserve">増減額　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Ａ</t>
    </r>
  </si>
  <si>
    <t xml:space="preserve">引継額（△）</t>
  </si>
  <si>
    <t xml:space="preserve">引受額</t>
  </si>
  <si>
    <t xml:space="preserve">更訂額</t>
  </si>
  <si>
    <t xml:space="preserve">個人県民税あん分率確定に伴う増減額</t>
  </si>
  <si>
    <t xml:space="preserve">その他</t>
  </si>
  <si>
    <t xml:space="preserve">県税</t>
  </si>
  <si>
    <t xml:space="preserve">　個人の県民税</t>
  </si>
  <si>
    <t xml:space="preserve">　法人の県民税</t>
  </si>
  <si>
    <t xml:space="preserve">　個人の事業税</t>
  </si>
  <si>
    <t xml:space="preserve">　法人の事業税</t>
  </si>
  <si>
    <t xml:space="preserve">　不動産取得税</t>
  </si>
  <si>
    <t xml:space="preserve">　ゴルフ場利用税</t>
  </si>
  <si>
    <t xml:space="preserve">　自動車取得税</t>
  </si>
  <si>
    <t xml:space="preserve">　軽油引取税</t>
  </si>
  <si>
    <t xml:space="preserve">　自動車税</t>
  </si>
  <si>
    <t xml:space="preserve">　鉱区税</t>
  </si>
  <si>
    <t xml:space="preserve">　旧法による税</t>
  </si>
  <si>
    <t xml:space="preserve">県税外</t>
  </si>
  <si>
    <t xml:space="preserve">　過少申告加算金</t>
  </si>
  <si>
    <t xml:space="preserve">　不申告加算金</t>
  </si>
  <si>
    <t xml:space="preserve">　重加算金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収入未済額の旧法による税には，旧法の「特別地方消費税」，「軽油引取税」の収入未済額が含まれている。</t>
    </r>
  </si>
  <si>
    <t xml:space="preserve">２　県税決算額の累年比較</t>
  </si>
  <si>
    <t xml:space="preserve">（１）調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旧法）料理飲食等消費税</t>
  </si>
  <si>
    <t xml:space="preserve">（旧法）特別地方消費税</t>
  </si>
  <si>
    <t xml:space="preserve">（旧法）自動車取得税</t>
  </si>
  <si>
    <t xml:space="preserve">（旧法）軽油引取税</t>
  </si>
  <si>
    <t xml:space="preserve">（２）収入額</t>
  </si>
  <si>
    <t xml:space="preserve">収入額</t>
  </si>
  <si>
    <t xml:space="preserve">３　税目別の予算額と収入額の累年比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</t>
    </r>
  </si>
  <si>
    <t xml:space="preserve">本県分構成比</t>
  </si>
  <si>
    <t xml:space="preserve">予算額</t>
  </si>
  <si>
    <t xml:space="preserve">前年比</t>
  </si>
  <si>
    <t xml:space="preserve">狩猟者登録税</t>
  </si>
  <si>
    <t xml:space="preserve">入猟税</t>
  </si>
  <si>
    <r>
      <rPr>
        <sz val="10"/>
        <rFont val="Noto Sans"/>
        <family val="2"/>
      </rPr>
      <t xml:space="preserve">（注）１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は，当県分と地方財政調査資料（出納閉鎖日現在）を参考に作成した。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の「県税計」には，固定資産税（特例分）の予算額</t>
    </r>
    <r>
      <rPr>
        <sz val="10"/>
        <rFont val="ＭＳ 明朝"/>
        <family val="1"/>
        <charset val="128"/>
      </rPr>
      <t xml:space="preserve">5,193,162</t>
    </r>
    <r>
      <rPr>
        <sz val="10"/>
        <rFont val="Noto Sans"/>
        <family val="2"/>
      </rPr>
      <t xml:space="preserve">，収入額</t>
    </r>
    <r>
      <rPr>
        <sz val="10"/>
        <rFont val="ＭＳ 明朝"/>
        <family val="1"/>
        <charset val="128"/>
      </rPr>
      <t xml:space="preserve">5,193,349</t>
    </r>
    <r>
      <rPr>
        <sz val="10"/>
        <rFont val="Noto Sans"/>
        <family val="2"/>
      </rPr>
      <t xml:space="preserve">，構成比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を含む。</t>
    </r>
  </si>
  <si>
    <t xml:space="preserve">　　　３　「核燃料税」の全国計は，法定外普通税の合計としている。</t>
  </si>
  <si>
    <t xml:space="preserve">　　　４　「産業廃棄物税」の全国計は，法定外目的税の合計としている。</t>
  </si>
  <si>
    <t xml:space="preserve">４　税目別調定額（現年課税分）の累年比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</t>
    </r>
  </si>
  <si>
    <t xml:space="preserve">皆減</t>
  </si>
  <si>
    <r>
      <rPr>
        <sz val="10"/>
        <rFont val="Noto Sans"/>
        <family val="2"/>
      </rPr>
      <t xml:space="preserve">（注）１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は，当県分と地方財政調査資料（出納閉鎖日現在）を参考に作成した。</t>
    </r>
  </si>
  <si>
    <r>
      <rPr>
        <sz val="10"/>
        <rFont val="Noto Sans"/>
        <family val="2"/>
      </rPr>
      <t xml:space="preserve">　　　２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国計の「県税計」には，固定資産税（特例分）の調定額</t>
    </r>
    <r>
      <rPr>
        <sz val="10"/>
        <rFont val="ＭＳ 明朝"/>
        <family val="1"/>
        <charset val="128"/>
      </rPr>
      <t xml:space="preserve">5,193,349</t>
    </r>
    <r>
      <rPr>
        <sz val="10"/>
        <rFont val="Noto Sans"/>
        <family val="2"/>
      </rPr>
      <t xml:space="preserve">，構成比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を含む。</t>
    </r>
  </si>
  <si>
    <t xml:space="preserve">５　税目別調定件数（現年課税分）の累年比較</t>
  </si>
  <si>
    <t xml:space="preserve">（単位：件，％）</t>
  </si>
  <si>
    <t xml:space="preserve">（内訳）特別地方消費税</t>
  </si>
  <si>
    <t xml:space="preserve">（内訳）自動車取得税</t>
  </si>
  <si>
    <t xml:space="preserve">（内訳）軽油引取税</t>
  </si>
  <si>
    <t xml:space="preserve">（注）個人の県民税を除く。</t>
  </si>
  <si>
    <t xml:space="preserve">６　税目別収入率の累年比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「県たばこ税」は，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「県たばこ消費税」であり，平成元年度の調定額には「県たばこ消費税」を含む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"/>
    <numFmt numFmtId="167" formatCode="[$-409]#,##0_);[RED]\(#,##0\)"/>
    <numFmt numFmtId="168" formatCode="#,##0;&quot;△ &quot;#,##0"/>
    <numFmt numFmtId="169" formatCode="#,##0.00_);[RED]\(#,##0.00\)"/>
    <numFmt numFmtId="170" formatCode="#,##0;\△#,##0;\-"/>
    <numFmt numFmtId="171" formatCode="#,##0.0_);[RED]\(#,##0.0\)"/>
    <numFmt numFmtId="172" formatCode="0.0"/>
    <numFmt numFmtId="173" formatCode="0.00"/>
    <numFmt numFmtId="174" formatCode="\-"/>
    <numFmt numFmtId="175" formatCode="\ #,##0;&quot;△ &quot;#,##0"/>
    <numFmt numFmtId="176" formatCode="[=0]\-;General"/>
    <numFmt numFmtId="177" formatCode="#,##0_);[RED]\(#,##0\)"/>
    <numFmt numFmtId="178" formatCode="0_);[RED]\(0\)"/>
    <numFmt numFmtId="179" formatCode="[$-409]#,##0"/>
    <numFmt numFmtId="180" formatCode="0.0_);[RED]\(0.0\)"/>
    <numFmt numFmtId="181" formatCode="#,##0"/>
    <numFmt numFmtId="182" formatCode="[$-409]#,##0.00"/>
    <numFmt numFmtId="183" formatCode="#,##0.0_ "/>
    <numFmt numFmtId="184" formatCode="#,##0.0"/>
    <numFmt numFmtId="185" formatCode="General;\-General;\-"/>
    <numFmt numFmtId="186" formatCode="#,##0;[RED]\△#,##0"/>
    <numFmt numFmtId="187" formatCode="#,##0.0;\△#,##0.0;\-"/>
    <numFmt numFmtId="188" formatCode="[$-409]#,##0.00_);[RED]\(#,##0.00\)"/>
    <numFmt numFmtId="189" formatCode="#,##0.0;\△#,##0.0"/>
    <numFmt numFmtId="190" formatCode="@"/>
    <numFmt numFmtId="191" formatCode="General;\-General;\-"/>
    <numFmt numFmtId="192" formatCode="\ #,##0;&quot;△   &quot;#,##0"/>
    <numFmt numFmtId="193" formatCode="_ * #,##0_ ;_ * \-#,##0_ ;_ * \-_ ;_ @_ "/>
    <numFmt numFmtId="194" formatCode="0.0%"/>
    <numFmt numFmtId="195" formatCode="#,##0.0;[RED]\-#,##0.0"/>
    <numFmt numFmtId="196" formatCode="#,##0.0;[RED]#,##0.0"/>
    <numFmt numFmtId="197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true">
      <left/>
      <right style="hair"/>
      <top/>
      <bottom/>
      <diagonal style="hair"/>
    </border>
    <border diagonalUp="false" diagonalDown="true">
      <left style="thin"/>
      <right style="hair"/>
      <top/>
      <bottom/>
      <diagonal style="hair"/>
    </border>
    <border diagonalUp="false" diagonalDown="false">
      <left style="thin"/>
      <right style="hair"/>
      <top/>
      <bottom style="hair"/>
      <diagonal/>
    </border>
    <border diagonalUp="false" diagonalDown="true">
      <left/>
      <right style="hair"/>
      <top/>
      <bottom style="hair"/>
      <diagonal style="hair"/>
    </border>
    <border diagonalUp="false" diagonalDown="tru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3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kenzei14_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25"/>
    <col collapsed="false" customWidth="true" hidden="false" outlineLevel="0" max="3" min="3" style="1" width="11.24"/>
    <col collapsed="false" customWidth="true" hidden="false" outlineLevel="0" max="7" min="4" style="1" width="16.12"/>
    <col collapsed="false" customWidth="true" hidden="false" outlineLevel="0" max="8" min="8" style="2" width="16.12"/>
    <col collapsed="false" customWidth="true" hidden="false" outlineLevel="0" max="9" min="9" style="1" width="14.12"/>
    <col collapsed="false" customWidth="true" hidden="false" outlineLevel="0" max="10" min="10" style="1" width="9.36"/>
    <col collapsed="false" customWidth="true" hidden="false" outlineLevel="0" max="11" min="11" style="1" width="12.25"/>
    <col collapsed="false" customWidth="true" hidden="false" outlineLevel="0" max="12" min="12" style="3" width="7.62"/>
    <col collapsed="false" customWidth="true" hidden="false" outlineLevel="0" max="13" min="13" style="1" width="14.12"/>
    <col collapsed="false" customWidth="true" hidden="false" outlineLevel="0" max="14" min="14" style="1" width="6.74"/>
    <col collapsed="false" customWidth="true" hidden="false" outlineLevel="0" max="16" min="15" style="1" width="16.12"/>
    <col collapsed="false" customWidth="true" hidden="false" outlineLevel="0" max="17" min="17" style="1" width="19.99"/>
    <col collapsed="false" customWidth="true" hidden="false" outlineLevel="0" max="18" min="18" style="1" width="23.87"/>
    <col collapsed="false" customWidth="true" hidden="false" outlineLevel="0" max="19" min="19" style="1" width="12.25"/>
    <col collapsed="false" customWidth="true" hidden="false" outlineLevel="0" max="20" min="20" style="1" width="16.12"/>
    <col collapsed="false" customWidth="true" hidden="false" outlineLevel="0" max="21" min="21" style="4" width="12.25"/>
    <col collapsed="false" customWidth="true" hidden="false" outlineLevel="0" max="22" min="22" style="4" width="29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 t="s">
        <v>1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10"/>
      <c r="U3" s="10"/>
      <c r="V3" s="11" t="s">
        <v>2</v>
      </c>
    </row>
    <row r="4" customFormat="false" ht="15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5" t="s">
        <v>9</v>
      </c>
      <c r="J4" s="15" t="s">
        <v>10</v>
      </c>
      <c r="K4" s="15" t="s">
        <v>11</v>
      </c>
      <c r="L4" s="17" t="s">
        <v>12</v>
      </c>
      <c r="M4" s="15" t="s">
        <v>13</v>
      </c>
      <c r="N4" s="15" t="s">
        <v>12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8" t="s">
        <v>20</v>
      </c>
      <c r="V4" s="19" t="s">
        <v>21</v>
      </c>
    </row>
    <row r="5" customFormat="false" ht="15" hidden="false" customHeight="true" outlineLevel="0" collapsed="false">
      <c r="A5" s="20" t="s">
        <v>22</v>
      </c>
      <c r="B5" s="21"/>
      <c r="C5" s="22" t="n">
        <v>65232000</v>
      </c>
      <c r="D5" s="23" t="s">
        <v>23</v>
      </c>
      <c r="E5" s="23" t="s">
        <v>23</v>
      </c>
      <c r="F5" s="23" t="s">
        <v>23</v>
      </c>
      <c r="G5" s="23" t="n">
        <v>1002000</v>
      </c>
      <c r="H5" s="23" t="n">
        <v>-1520000</v>
      </c>
      <c r="I5" s="23" t="n">
        <v>64714000</v>
      </c>
      <c r="J5" s="24"/>
      <c r="K5" s="23" t="n">
        <v>73544261</v>
      </c>
      <c r="L5" s="25" t="n">
        <v>31.3838621906148</v>
      </c>
      <c r="M5" s="26" t="n">
        <v>66287858</v>
      </c>
      <c r="N5" s="27" t="n">
        <v>29.5464625224954</v>
      </c>
      <c r="O5" s="28" t="n">
        <v>102.432020891924</v>
      </c>
      <c r="P5" s="29" t="n">
        <v>90.1332844992487</v>
      </c>
      <c r="Q5" s="30"/>
      <c r="R5" s="26" t="s">
        <v>23</v>
      </c>
      <c r="S5" s="30"/>
      <c r="T5" s="26" t="n">
        <v>307424</v>
      </c>
      <c r="U5" s="31"/>
      <c r="V5" s="32" t="n">
        <v>6948979</v>
      </c>
    </row>
    <row r="6" customFormat="false" ht="15" hidden="false" customHeight="true" outlineLevel="0" collapsed="false">
      <c r="A6" s="20"/>
      <c r="B6" s="33" t="s">
        <v>24</v>
      </c>
      <c r="C6" s="22" t="n">
        <v>64208000</v>
      </c>
      <c r="D6" s="23" t="s">
        <v>23</v>
      </c>
      <c r="E6" s="23" t="s">
        <v>23</v>
      </c>
      <c r="F6" s="23" t="s">
        <v>23</v>
      </c>
      <c r="G6" s="23" t="n">
        <v>846000</v>
      </c>
      <c r="H6" s="23" t="n">
        <v>-1570000</v>
      </c>
      <c r="I6" s="23" t="n">
        <v>63484000</v>
      </c>
      <c r="J6" s="24"/>
      <c r="K6" s="23" t="n">
        <v>67163076</v>
      </c>
      <c r="L6" s="25" t="n">
        <v>29.7502955358935</v>
      </c>
      <c r="M6" s="26" t="n">
        <v>65058354</v>
      </c>
      <c r="N6" s="27" t="n">
        <v>29.2451200758548</v>
      </c>
      <c r="O6" s="28" t="n">
        <v>102.479922500158</v>
      </c>
      <c r="P6" s="29" t="n">
        <v>96.8662513313119</v>
      </c>
      <c r="Q6" s="30"/>
      <c r="R6" s="23" t="s">
        <v>23</v>
      </c>
      <c r="S6" s="30"/>
      <c r="T6" s="23" t="s">
        <v>23</v>
      </c>
      <c r="U6" s="31"/>
      <c r="V6" s="32" t="n">
        <v>2104722</v>
      </c>
    </row>
    <row r="7" customFormat="false" ht="15" hidden="false" customHeight="true" outlineLevel="0" collapsed="false">
      <c r="A7" s="34"/>
      <c r="B7" s="35" t="s">
        <v>25</v>
      </c>
      <c r="C7" s="36" t="n">
        <v>1024000</v>
      </c>
      <c r="D7" s="37" t="s">
        <v>23</v>
      </c>
      <c r="E7" s="37" t="s">
        <v>23</v>
      </c>
      <c r="F7" s="37" t="s">
        <v>23</v>
      </c>
      <c r="G7" s="37" t="n">
        <v>156000</v>
      </c>
      <c r="H7" s="37" t="n">
        <v>50000</v>
      </c>
      <c r="I7" s="23" t="n">
        <v>1230000</v>
      </c>
      <c r="J7" s="38"/>
      <c r="K7" s="37" t="n">
        <v>6381185</v>
      </c>
      <c r="L7" s="39" t="n">
        <v>74.3569088744688</v>
      </c>
      <c r="M7" s="40" t="n">
        <v>1229504</v>
      </c>
      <c r="N7" s="41" t="n">
        <v>64.970173001348</v>
      </c>
      <c r="O7" s="42" t="n">
        <v>99.959674796748</v>
      </c>
      <c r="P7" s="43" t="n">
        <v>19.2676438623861</v>
      </c>
      <c r="Q7" s="44"/>
      <c r="R7" s="37" t="s">
        <v>23</v>
      </c>
      <c r="S7" s="44"/>
      <c r="T7" s="40" t="n">
        <v>307424</v>
      </c>
      <c r="U7" s="45"/>
      <c r="V7" s="46" t="n">
        <v>4844257</v>
      </c>
    </row>
    <row r="8" customFormat="false" ht="15" hidden="false" customHeight="true" outlineLevel="0" collapsed="false">
      <c r="A8" s="20" t="s">
        <v>26</v>
      </c>
      <c r="B8" s="33"/>
      <c r="C8" s="22" t="n">
        <v>9941000</v>
      </c>
      <c r="D8" s="23" t="s">
        <v>23</v>
      </c>
      <c r="E8" s="23" t="s">
        <v>23</v>
      </c>
      <c r="F8" s="23" t="s">
        <v>23</v>
      </c>
      <c r="G8" s="23" t="n">
        <v>1608000</v>
      </c>
      <c r="H8" s="23" t="n">
        <v>110000</v>
      </c>
      <c r="I8" s="47" t="n">
        <v>11659000</v>
      </c>
      <c r="J8" s="48" t="n">
        <v>73374</v>
      </c>
      <c r="K8" s="23" t="n">
        <v>11873044</v>
      </c>
      <c r="L8" s="49" t="n">
        <v>5.06663567778737</v>
      </c>
      <c r="M8" s="26" t="n">
        <v>11731119</v>
      </c>
      <c r="N8" s="50" t="n">
        <v>5.22890734952446</v>
      </c>
      <c r="O8" s="28" t="n">
        <v>100.61856934557</v>
      </c>
      <c r="P8" s="28" t="n">
        <v>98.8046452114555</v>
      </c>
      <c r="Q8" s="26" t="n">
        <v>4</v>
      </c>
      <c r="R8" s="23" t="n">
        <v>33</v>
      </c>
      <c r="S8" s="26" t="n">
        <v>364</v>
      </c>
      <c r="T8" s="26" t="n">
        <v>12260</v>
      </c>
      <c r="U8" s="26" t="n">
        <v>2483</v>
      </c>
      <c r="V8" s="51" t="n">
        <v>129698</v>
      </c>
    </row>
    <row r="9" customFormat="false" ht="15" hidden="false" customHeight="true" outlineLevel="0" collapsed="false">
      <c r="A9" s="20"/>
      <c r="B9" s="33" t="s">
        <v>24</v>
      </c>
      <c r="C9" s="22" t="n">
        <v>9909000</v>
      </c>
      <c r="D9" s="23" t="s">
        <v>23</v>
      </c>
      <c r="E9" s="23" t="s">
        <v>23</v>
      </c>
      <c r="F9" s="23" t="s">
        <v>23</v>
      </c>
      <c r="G9" s="23" t="n">
        <v>1613000</v>
      </c>
      <c r="H9" s="23" t="n">
        <v>110000</v>
      </c>
      <c r="I9" s="23" t="n">
        <v>11632000</v>
      </c>
      <c r="J9" s="52" t="n">
        <v>71306</v>
      </c>
      <c r="K9" s="23" t="n">
        <v>11775410</v>
      </c>
      <c r="L9" s="25" t="n">
        <v>5.21598992214586</v>
      </c>
      <c r="M9" s="26" t="n">
        <v>11702419</v>
      </c>
      <c r="N9" s="27" t="n">
        <v>5.26048735928616</v>
      </c>
      <c r="O9" s="28" t="n">
        <v>100.605390302613</v>
      </c>
      <c r="P9" s="28" t="n">
        <v>99.380140479185</v>
      </c>
      <c r="Q9" s="26" t="n">
        <v>1</v>
      </c>
      <c r="R9" s="23" t="n">
        <v>0</v>
      </c>
      <c r="S9" s="26" t="n">
        <v>35</v>
      </c>
      <c r="T9" s="26" t="n">
        <v>912</v>
      </c>
      <c r="U9" s="26" t="n">
        <v>1381</v>
      </c>
      <c r="V9" s="32" t="n">
        <v>72079</v>
      </c>
    </row>
    <row r="10" customFormat="false" ht="15" hidden="false" customHeight="true" outlineLevel="0" collapsed="false">
      <c r="A10" s="34"/>
      <c r="B10" s="35" t="s">
        <v>25</v>
      </c>
      <c r="C10" s="36" t="n">
        <v>32000</v>
      </c>
      <c r="D10" s="37" t="s">
        <v>23</v>
      </c>
      <c r="E10" s="37" t="s">
        <v>23</v>
      </c>
      <c r="F10" s="37" t="s">
        <v>23</v>
      </c>
      <c r="G10" s="37" t="n">
        <v>-5000</v>
      </c>
      <c r="H10" s="23" t="n">
        <v>0</v>
      </c>
      <c r="I10" s="23" t="n">
        <v>27000</v>
      </c>
      <c r="J10" s="53" t="n">
        <v>2068</v>
      </c>
      <c r="K10" s="37" t="n">
        <v>97634</v>
      </c>
      <c r="L10" s="39" t="n">
        <v>1.13768249017226</v>
      </c>
      <c r="M10" s="40" t="n">
        <v>28700</v>
      </c>
      <c r="N10" s="41" t="n">
        <v>1.51658226824694</v>
      </c>
      <c r="O10" s="42" t="n">
        <v>106.296296296296</v>
      </c>
      <c r="P10" s="42" t="n">
        <v>29.3954974701436</v>
      </c>
      <c r="Q10" s="37" t="n">
        <v>3</v>
      </c>
      <c r="R10" s="37" t="n">
        <v>33</v>
      </c>
      <c r="S10" s="40" t="n">
        <v>329</v>
      </c>
      <c r="T10" s="40" t="n">
        <v>11348</v>
      </c>
      <c r="U10" s="40" t="n">
        <v>1102</v>
      </c>
      <c r="V10" s="46" t="n">
        <v>57619</v>
      </c>
    </row>
    <row r="11" customFormat="false" ht="15" hidden="false" customHeight="true" outlineLevel="0" collapsed="false">
      <c r="A11" s="20" t="s">
        <v>27</v>
      </c>
      <c r="B11" s="33"/>
      <c r="C11" s="22" t="n">
        <v>1249000</v>
      </c>
      <c r="D11" s="23" t="s">
        <v>23</v>
      </c>
      <c r="E11" s="23" t="s">
        <v>23</v>
      </c>
      <c r="F11" s="23" t="s">
        <v>23</v>
      </c>
      <c r="G11" s="23" t="n">
        <v>340000</v>
      </c>
      <c r="H11" s="47" t="n">
        <v>-40000</v>
      </c>
      <c r="I11" s="47" t="n">
        <v>1549000</v>
      </c>
      <c r="J11" s="52" t="n">
        <v>12392</v>
      </c>
      <c r="K11" s="23" t="n">
        <v>1572421</v>
      </c>
      <c r="L11" s="49" t="n">
        <v>0.671006048583842</v>
      </c>
      <c r="M11" s="26" t="n">
        <v>1572421</v>
      </c>
      <c r="N11" s="50" t="n">
        <v>0.700874632969507</v>
      </c>
      <c r="O11" s="28" t="n">
        <v>101.512007746933</v>
      </c>
      <c r="P11" s="28" t="n">
        <v>100</v>
      </c>
      <c r="Q11" s="23" t="s">
        <v>23</v>
      </c>
      <c r="R11" s="26" t="s">
        <v>23</v>
      </c>
      <c r="S11" s="26" t="s">
        <v>23</v>
      </c>
      <c r="T11" s="26" t="s">
        <v>23</v>
      </c>
      <c r="U11" s="26" t="s">
        <v>23</v>
      </c>
      <c r="V11" s="32" t="s">
        <v>23</v>
      </c>
    </row>
    <row r="12" customFormat="false" ht="15" hidden="false" customHeight="true" outlineLevel="0" collapsed="false">
      <c r="A12" s="34"/>
      <c r="B12" s="35" t="s">
        <v>24</v>
      </c>
      <c r="C12" s="36" t="n">
        <v>1249000</v>
      </c>
      <c r="D12" s="23" t="s">
        <v>23</v>
      </c>
      <c r="E12" s="23" t="s">
        <v>23</v>
      </c>
      <c r="F12" s="23" t="s">
        <v>23</v>
      </c>
      <c r="G12" s="37" t="n">
        <v>340000</v>
      </c>
      <c r="H12" s="37" t="n">
        <v>-40000</v>
      </c>
      <c r="I12" s="37" t="n">
        <v>1549000</v>
      </c>
      <c r="J12" s="53" t="n">
        <v>12392</v>
      </c>
      <c r="K12" s="37" t="n">
        <v>1572421</v>
      </c>
      <c r="L12" s="25" t="n">
        <v>0.696513504784165</v>
      </c>
      <c r="M12" s="40" t="n">
        <v>1572421</v>
      </c>
      <c r="N12" s="27" t="n">
        <v>0.706836833818384</v>
      </c>
      <c r="O12" s="42" t="n">
        <v>101.512007746933</v>
      </c>
      <c r="P12" s="42" t="n">
        <v>100</v>
      </c>
      <c r="Q12" s="37" t="s">
        <v>23</v>
      </c>
      <c r="R12" s="37" t="s">
        <v>23</v>
      </c>
      <c r="S12" s="37" t="s">
        <v>23</v>
      </c>
      <c r="T12" s="37" t="s">
        <v>23</v>
      </c>
      <c r="U12" s="37" t="s">
        <v>23</v>
      </c>
      <c r="V12" s="46" t="s">
        <v>23</v>
      </c>
    </row>
    <row r="13" customFormat="false" ht="15" hidden="false" customHeight="true" outlineLevel="0" collapsed="false">
      <c r="A13" s="20" t="s">
        <v>28</v>
      </c>
      <c r="B13" s="33"/>
      <c r="C13" s="22" t="n">
        <v>359000</v>
      </c>
      <c r="D13" s="47" t="s">
        <v>23</v>
      </c>
      <c r="E13" s="47" t="s">
        <v>23</v>
      </c>
      <c r="F13" s="47" t="s">
        <v>23</v>
      </c>
      <c r="G13" s="23" t="n">
        <v>178000</v>
      </c>
      <c r="H13" s="23" t="s">
        <v>23</v>
      </c>
      <c r="I13" s="47" t="n">
        <v>537000</v>
      </c>
      <c r="J13" s="52" t="n">
        <v>5469</v>
      </c>
      <c r="K13" s="23" t="n">
        <v>544883</v>
      </c>
      <c r="L13" s="49" t="n">
        <v>0.232520291175525</v>
      </c>
      <c r="M13" s="26" t="n">
        <v>544883</v>
      </c>
      <c r="N13" s="50" t="n">
        <v>0.242870498827174</v>
      </c>
      <c r="O13" s="28" t="n">
        <v>101.467970204842</v>
      </c>
      <c r="P13" s="28" t="n">
        <v>100</v>
      </c>
      <c r="Q13" s="23" t="s">
        <v>23</v>
      </c>
      <c r="R13" s="26" t="s">
        <v>23</v>
      </c>
      <c r="S13" s="26" t="s">
        <v>23</v>
      </c>
      <c r="T13" s="26" t="s">
        <v>23</v>
      </c>
      <c r="U13" s="26" t="s">
        <v>23</v>
      </c>
      <c r="V13" s="32" t="s">
        <v>23</v>
      </c>
    </row>
    <row r="14" customFormat="false" ht="15" hidden="false" customHeight="true" outlineLevel="0" collapsed="false">
      <c r="A14" s="34"/>
      <c r="B14" s="35" t="s">
        <v>24</v>
      </c>
      <c r="C14" s="36" t="n">
        <v>359000</v>
      </c>
      <c r="D14" s="37" t="s">
        <v>23</v>
      </c>
      <c r="E14" s="37" t="s">
        <v>23</v>
      </c>
      <c r="F14" s="37" t="s">
        <v>23</v>
      </c>
      <c r="G14" s="37" t="n">
        <v>178000</v>
      </c>
      <c r="H14" s="37" t="n">
        <v>0</v>
      </c>
      <c r="I14" s="37" t="n">
        <v>537000</v>
      </c>
      <c r="J14" s="53" t="n">
        <v>5469</v>
      </c>
      <c r="K14" s="37" t="n">
        <v>544883</v>
      </c>
      <c r="L14" s="25" t="n">
        <v>0.241359259401465</v>
      </c>
      <c r="M14" s="40" t="n">
        <v>544883</v>
      </c>
      <c r="N14" s="27" t="n">
        <v>0.244936549767182</v>
      </c>
      <c r="O14" s="42" t="n">
        <v>101.467970204842</v>
      </c>
      <c r="P14" s="42" t="n">
        <v>100</v>
      </c>
      <c r="Q14" s="37" t="s">
        <v>23</v>
      </c>
      <c r="R14" s="37" t="s">
        <v>23</v>
      </c>
      <c r="S14" s="37" t="s">
        <v>23</v>
      </c>
      <c r="T14" s="37" t="s">
        <v>23</v>
      </c>
      <c r="U14" s="37" t="s">
        <v>23</v>
      </c>
      <c r="V14" s="46" t="s">
        <v>23</v>
      </c>
    </row>
    <row r="15" customFormat="false" ht="15" hidden="false" customHeight="true" outlineLevel="0" collapsed="false">
      <c r="A15" s="54" t="s">
        <v>29</v>
      </c>
      <c r="B15" s="55"/>
      <c r="C15" s="22" t="n">
        <v>54000</v>
      </c>
      <c r="D15" s="23" t="s">
        <v>23</v>
      </c>
      <c r="E15" s="23" t="s">
        <v>23</v>
      </c>
      <c r="F15" s="23" t="s">
        <v>23</v>
      </c>
      <c r="G15" s="23" t="n">
        <v>118000</v>
      </c>
      <c r="H15" s="23" t="s">
        <v>23</v>
      </c>
      <c r="I15" s="47" t="n">
        <v>172000</v>
      </c>
      <c r="J15" s="52" t="n">
        <v>205</v>
      </c>
      <c r="K15" s="52" t="n">
        <v>172262</v>
      </c>
      <c r="L15" s="49" t="n">
        <v>0.073510112076314</v>
      </c>
      <c r="M15" s="56" t="n">
        <v>172262</v>
      </c>
      <c r="N15" s="50" t="n">
        <v>0.0767822777898496</v>
      </c>
      <c r="O15" s="28" t="n">
        <v>100.152325581395</v>
      </c>
      <c r="P15" s="28" t="n">
        <v>100</v>
      </c>
      <c r="Q15" s="23" t="s">
        <v>23</v>
      </c>
      <c r="R15" s="23" t="s">
        <v>23</v>
      </c>
      <c r="S15" s="23" t="s">
        <v>23</v>
      </c>
      <c r="T15" s="23" t="s">
        <v>23</v>
      </c>
      <c r="U15" s="23" t="s">
        <v>23</v>
      </c>
      <c r="V15" s="57" t="s">
        <v>23</v>
      </c>
    </row>
    <row r="16" customFormat="false" ht="15" hidden="false" customHeight="true" outlineLevel="0" collapsed="false">
      <c r="A16" s="34"/>
      <c r="B16" s="35" t="s">
        <v>24</v>
      </c>
      <c r="C16" s="36" t="n">
        <v>54000</v>
      </c>
      <c r="D16" s="37" t="s">
        <v>23</v>
      </c>
      <c r="E16" s="37" t="s">
        <v>23</v>
      </c>
      <c r="F16" s="37" t="s">
        <v>23</v>
      </c>
      <c r="G16" s="37" t="n">
        <v>118000</v>
      </c>
      <c r="H16" s="37" t="n">
        <v>0</v>
      </c>
      <c r="I16" s="37" t="n">
        <v>172000</v>
      </c>
      <c r="J16" s="53" t="n">
        <v>205</v>
      </c>
      <c r="K16" s="37" t="n">
        <v>172262</v>
      </c>
      <c r="L16" s="39" t="n">
        <v>0.0763045071015523</v>
      </c>
      <c r="M16" s="40" t="n">
        <v>172262</v>
      </c>
      <c r="N16" s="58" t="n">
        <v>0.0774354493276435</v>
      </c>
      <c r="O16" s="42" t="n">
        <v>100.152325581395</v>
      </c>
      <c r="P16" s="42" t="n">
        <v>100</v>
      </c>
      <c r="Q16" s="37" t="s">
        <v>23</v>
      </c>
      <c r="R16" s="37" t="s">
        <v>23</v>
      </c>
      <c r="S16" s="37" t="s">
        <v>23</v>
      </c>
      <c r="T16" s="37" t="s">
        <v>23</v>
      </c>
      <c r="U16" s="37" t="s">
        <v>23</v>
      </c>
      <c r="V16" s="59" t="s">
        <v>23</v>
      </c>
    </row>
    <row r="17" customFormat="false" ht="15" hidden="false" customHeight="true" outlineLevel="0" collapsed="false">
      <c r="A17" s="20" t="s">
        <v>30</v>
      </c>
      <c r="B17" s="33"/>
      <c r="C17" s="22" t="n">
        <v>2384000</v>
      </c>
      <c r="D17" s="23" t="s">
        <v>23</v>
      </c>
      <c r="E17" s="23" t="s">
        <v>23</v>
      </c>
      <c r="F17" s="23" t="s">
        <v>23</v>
      </c>
      <c r="G17" s="23" t="n">
        <v>-103000</v>
      </c>
      <c r="H17" s="23" t="n">
        <v>30000</v>
      </c>
      <c r="I17" s="23" t="n">
        <v>2311000</v>
      </c>
      <c r="J17" s="52" t="n">
        <v>25808</v>
      </c>
      <c r="K17" s="23" t="n">
        <v>2545668</v>
      </c>
      <c r="L17" s="25" t="n">
        <v>1.08632397156126</v>
      </c>
      <c r="M17" s="26" t="n">
        <v>2315802</v>
      </c>
      <c r="N17" s="27" t="n">
        <v>1.03222157219984</v>
      </c>
      <c r="O17" s="28" t="n">
        <v>100.207788836002</v>
      </c>
      <c r="P17" s="28" t="n">
        <v>90.9703072042387</v>
      </c>
      <c r="Q17" s="26" t="n">
        <v>2</v>
      </c>
      <c r="R17" s="26" t="n">
        <v>36</v>
      </c>
      <c r="S17" s="26" t="n">
        <v>404</v>
      </c>
      <c r="T17" s="26" t="n">
        <v>32938</v>
      </c>
      <c r="U17" s="26" t="n">
        <v>2392</v>
      </c>
      <c r="V17" s="32" t="n">
        <v>196964</v>
      </c>
    </row>
    <row r="18" customFormat="false" ht="15" hidden="false" customHeight="true" outlineLevel="0" collapsed="false">
      <c r="A18" s="20"/>
      <c r="B18" s="33" t="s">
        <v>24</v>
      </c>
      <c r="C18" s="22" t="n">
        <v>2328000</v>
      </c>
      <c r="D18" s="23" t="s">
        <v>23</v>
      </c>
      <c r="E18" s="23" t="s">
        <v>23</v>
      </c>
      <c r="F18" s="23" t="s">
        <v>23</v>
      </c>
      <c r="G18" s="23" t="n">
        <v>-112000</v>
      </c>
      <c r="H18" s="23" t="n">
        <v>30000</v>
      </c>
      <c r="I18" s="23" t="n">
        <v>2246000</v>
      </c>
      <c r="J18" s="52" t="n">
        <v>22906</v>
      </c>
      <c r="K18" s="23" t="n">
        <v>2315914</v>
      </c>
      <c r="L18" s="25" t="n">
        <v>1.02584827913054</v>
      </c>
      <c r="M18" s="26" t="n">
        <v>2248017</v>
      </c>
      <c r="N18" s="27" t="n">
        <v>1.01053166973088</v>
      </c>
      <c r="O18" s="28" t="n">
        <v>100.089804096171</v>
      </c>
      <c r="P18" s="28" t="n">
        <v>97.0682417395465</v>
      </c>
      <c r="Q18" s="23" t="s">
        <v>23</v>
      </c>
      <c r="R18" s="23" t="s">
        <v>23</v>
      </c>
      <c r="S18" s="26" t="n">
        <v>6</v>
      </c>
      <c r="T18" s="26" t="n">
        <v>10163</v>
      </c>
      <c r="U18" s="26" t="n">
        <v>663</v>
      </c>
      <c r="V18" s="32" t="n">
        <v>57734</v>
      </c>
    </row>
    <row r="19" customFormat="false" ht="15" hidden="false" customHeight="true" outlineLevel="0" collapsed="false">
      <c r="A19" s="34"/>
      <c r="B19" s="35" t="s">
        <v>25</v>
      </c>
      <c r="C19" s="36" t="n">
        <v>56000</v>
      </c>
      <c r="D19" s="37" t="s">
        <v>23</v>
      </c>
      <c r="E19" s="37" t="s">
        <v>23</v>
      </c>
      <c r="F19" s="37" t="s">
        <v>23</v>
      </c>
      <c r="G19" s="37" t="n">
        <v>9000</v>
      </c>
      <c r="H19" s="37" t="n">
        <v>0</v>
      </c>
      <c r="I19" s="23" t="n">
        <v>65000</v>
      </c>
      <c r="J19" s="53" t="n">
        <v>2902</v>
      </c>
      <c r="K19" s="37" t="n">
        <v>229754</v>
      </c>
      <c r="L19" s="39" t="n">
        <v>2.67721390957082</v>
      </c>
      <c r="M19" s="40" t="n">
        <v>67785</v>
      </c>
      <c r="N19" s="41" t="n">
        <v>3.5819348102132</v>
      </c>
      <c r="O19" s="42" t="n">
        <v>104.284615384615</v>
      </c>
      <c r="P19" s="42" t="n">
        <v>29.5032948283817</v>
      </c>
      <c r="Q19" s="37" t="n">
        <v>2</v>
      </c>
      <c r="R19" s="37" t="n">
        <v>36</v>
      </c>
      <c r="S19" s="40" t="n">
        <v>398</v>
      </c>
      <c r="T19" s="40" t="n">
        <v>22775</v>
      </c>
      <c r="U19" s="40" t="n">
        <v>1729</v>
      </c>
      <c r="V19" s="46" t="n">
        <v>139230</v>
      </c>
    </row>
    <row r="20" customFormat="false" ht="15" hidden="false" customHeight="true" outlineLevel="0" collapsed="false">
      <c r="A20" s="20" t="s">
        <v>31</v>
      </c>
      <c r="B20" s="33"/>
      <c r="C20" s="22" t="n">
        <v>30053000</v>
      </c>
      <c r="D20" s="23" t="s">
        <v>23</v>
      </c>
      <c r="E20" s="23" t="s">
        <v>23</v>
      </c>
      <c r="F20" s="23" t="s">
        <v>23</v>
      </c>
      <c r="G20" s="23" t="n">
        <v>5328000</v>
      </c>
      <c r="H20" s="23" t="n">
        <v>600000</v>
      </c>
      <c r="I20" s="47" t="n">
        <v>35981000</v>
      </c>
      <c r="J20" s="52" t="n">
        <v>57885</v>
      </c>
      <c r="K20" s="23" t="n">
        <v>36559037</v>
      </c>
      <c r="L20" s="49" t="n">
        <v>15.6009967797431</v>
      </c>
      <c r="M20" s="26" t="n">
        <v>36112409</v>
      </c>
      <c r="N20" s="50" t="n">
        <v>16.0963707579075</v>
      </c>
      <c r="O20" s="28" t="n">
        <v>100.365217753815</v>
      </c>
      <c r="P20" s="28" t="n">
        <v>98.7783376241557</v>
      </c>
      <c r="Q20" s="26" t="s">
        <v>23</v>
      </c>
      <c r="R20" s="26" t="s">
        <v>23</v>
      </c>
      <c r="S20" s="26" t="n">
        <v>109</v>
      </c>
      <c r="T20" s="26" t="n">
        <v>29457</v>
      </c>
      <c r="U20" s="26" t="n">
        <v>742</v>
      </c>
      <c r="V20" s="32" t="n">
        <v>417171</v>
      </c>
    </row>
    <row r="21" customFormat="false" ht="15" hidden="false" customHeight="true" outlineLevel="0" collapsed="false">
      <c r="A21" s="20"/>
      <c r="B21" s="33" t="s">
        <v>24</v>
      </c>
      <c r="C21" s="22" t="n">
        <v>29968000</v>
      </c>
      <c r="D21" s="23" t="s">
        <v>23</v>
      </c>
      <c r="E21" s="23" t="s">
        <v>23</v>
      </c>
      <c r="F21" s="23" t="s">
        <v>23</v>
      </c>
      <c r="G21" s="23" t="n">
        <v>5337000</v>
      </c>
      <c r="H21" s="23" t="n">
        <v>600000</v>
      </c>
      <c r="I21" s="23" t="n">
        <v>35905000</v>
      </c>
      <c r="J21" s="52" t="n">
        <v>57301</v>
      </c>
      <c r="K21" s="23" t="n">
        <v>36262581</v>
      </c>
      <c r="L21" s="25" t="n">
        <v>16.062732172128</v>
      </c>
      <c r="M21" s="26" t="n">
        <v>36038067</v>
      </c>
      <c r="N21" s="27" t="n">
        <v>16.199881059344</v>
      </c>
      <c r="O21" s="28" t="n">
        <v>100.370608550341</v>
      </c>
      <c r="P21" s="28" t="n">
        <v>99.3808659124402</v>
      </c>
      <c r="Q21" s="23" t="s">
        <v>23</v>
      </c>
      <c r="R21" s="23" t="s">
        <v>23</v>
      </c>
      <c r="S21" s="26" t="n">
        <v>3</v>
      </c>
      <c r="T21" s="26" t="n">
        <v>1253</v>
      </c>
      <c r="U21" s="26" t="n">
        <v>442</v>
      </c>
      <c r="V21" s="32" t="n">
        <v>223261</v>
      </c>
    </row>
    <row r="22" customFormat="false" ht="15" hidden="false" customHeight="true" outlineLevel="0" collapsed="false">
      <c r="A22" s="34"/>
      <c r="B22" s="35" t="s">
        <v>25</v>
      </c>
      <c r="C22" s="36" t="n">
        <v>85000</v>
      </c>
      <c r="D22" s="37" t="s">
        <v>23</v>
      </c>
      <c r="E22" s="37" t="s">
        <v>23</v>
      </c>
      <c r="F22" s="37" t="s">
        <v>23</v>
      </c>
      <c r="G22" s="37" t="n">
        <v>-9000</v>
      </c>
      <c r="H22" s="37" t="n">
        <v>0</v>
      </c>
      <c r="I22" s="23" t="n">
        <v>76000</v>
      </c>
      <c r="J22" s="53" t="n">
        <v>584</v>
      </c>
      <c r="K22" s="37" t="n">
        <v>296456</v>
      </c>
      <c r="L22" s="39" t="n">
        <v>3.45446053942795</v>
      </c>
      <c r="M22" s="40" t="n">
        <v>74342</v>
      </c>
      <c r="N22" s="41" t="n">
        <v>3.92842365804927</v>
      </c>
      <c r="O22" s="42" t="n">
        <v>97.8184210526316</v>
      </c>
      <c r="P22" s="42" t="n">
        <v>25.0769085462936</v>
      </c>
      <c r="Q22" s="37" t="s">
        <v>23</v>
      </c>
      <c r="R22" s="37" t="s">
        <v>23</v>
      </c>
      <c r="S22" s="40" t="n">
        <v>106</v>
      </c>
      <c r="T22" s="40" t="n">
        <v>28204</v>
      </c>
      <c r="U22" s="40" t="n">
        <v>300</v>
      </c>
      <c r="V22" s="46" t="n">
        <v>193910</v>
      </c>
    </row>
    <row r="23" customFormat="false" ht="15" hidden="false" customHeight="true" outlineLevel="0" collapsed="false">
      <c r="A23" s="20" t="s">
        <v>32</v>
      </c>
      <c r="B23" s="33"/>
      <c r="C23" s="22" t="n">
        <v>30900000</v>
      </c>
      <c r="D23" s="23" t="s">
        <v>23</v>
      </c>
      <c r="E23" s="23" t="s">
        <v>23</v>
      </c>
      <c r="F23" s="23" t="s">
        <v>23</v>
      </c>
      <c r="G23" s="23" t="n">
        <v>4087000</v>
      </c>
      <c r="H23" s="23" t="n">
        <v>-200000</v>
      </c>
      <c r="I23" s="47" t="n">
        <v>34787000</v>
      </c>
      <c r="J23" s="52" t="n">
        <v>24</v>
      </c>
      <c r="K23" s="23" t="n">
        <v>34790821</v>
      </c>
      <c r="L23" s="49" t="n">
        <v>14.8464382796959</v>
      </c>
      <c r="M23" s="26" t="n">
        <v>34790821</v>
      </c>
      <c r="N23" s="50" t="n">
        <v>15.5072998256083</v>
      </c>
      <c r="O23" s="28" t="n">
        <v>100.010983988271</v>
      </c>
      <c r="P23" s="28" t="n">
        <v>100</v>
      </c>
      <c r="Q23" s="23" t="s">
        <v>23</v>
      </c>
      <c r="R23" s="26" t="s">
        <v>23</v>
      </c>
      <c r="S23" s="26" t="s">
        <v>23</v>
      </c>
      <c r="T23" s="26" t="s">
        <v>23</v>
      </c>
      <c r="U23" s="26" t="s">
        <v>23</v>
      </c>
      <c r="V23" s="32" t="s">
        <v>23</v>
      </c>
    </row>
    <row r="24" customFormat="false" ht="15" hidden="false" customHeight="true" outlineLevel="0" collapsed="false">
      <c r="A24" s="20"/>
      <c r="B24" s="33" t="s">
        <v>33</v>
      </c>
      <c r="C24" s="22" t="n">
        <v>25400000</v>
      </c>
      <c r="D24" s="23" t="s">
        <v>23</v>
      </c>
      <c r="E24" s="23" t="s">
        <v>23</v>
      </c>
      <c r="F24" s="23" t="s">
        <v>23</v>
      </c>
      <c r="G24" s="23" t="n">
        <v>3786000</v>
      </c>
      <c r="H24" s="23" t="n">
        <v>-100000</v>
      </c>
      <c r="I24" s="23" t="n">
        <v>29086000</v>
      </c>
      <c r="J24" s="52" t="n">
        <v>12</v>
      </c>
      <c r="K24" s="23" t="n">
        <v>29088565</v>
      </c>
      <c r="L24" s="25" t="n">
        <v>12.8849578816945</v>
      </c>
      <c r="M24" s="26" t="n">
        <v>29088565</v>
      </c>
      <c r="N24" s="27" t="n">
        <v>13.0759314362504</v>
      </c>
      <c r="O24" s="28" t="n">
        <v>100.008818675652</v>
      </c>
      <c r="P24" s="28" t="n">
        <v>100</v>
      </c>
      <c r="Q24" s="23" t="s">
        <v>23</v>
      </c>
      <c r="R24" s="23" t="s">
        <v>23</v>
      </c>
      <c r="S24" s="23" t="s">
        <v>23</v>
      </c>
      <c r="T24" s="23" t="s">
        <v>23</v>
      </c>
      <c r="U24" s="23" t="s">
        <v>23</v>
      </c>
      <c r="V24" s="32" t="s">
        <v>23</v>
      </c>
    </row>
    <row r="25" customFormat="false" ht="15" hidden="false" customHeight="true" outlineLevel="0" collapsed="false">
      <c r="A25" s="34"/>
      <c r="B25" s="35" t="s">
        <v>34</v>
      </c>
      <c r="C25" s="36" t="n">
        <v>5500000</v>
      </c>
      <c r="D25" s="37" t="s">
        <v>23</v>
      </c>
      <c r="E25" s="37" t="s">
        <v>23</v>
      </c>
      <c r="F25" s="37" t="s">
        <v>23</v>
      </c>
      <c r="G25" s="37" t="n">
        <v>301000</v>
      </c>
      <c r="H25" s="37" t="n">
        <v>-100000</v>
      </c>
      <c r="I25" s="23" t="n">
        <v>5701000</v>
      </c>
      <c r="J25" s="53" t="n">
        <v>12</v>
      </c>
      <c r="K25" s="37" t="n">
        <v>5702256</v>
      </c>
      <c r="L25" s="39" t="n">
        <v>2.52584919162014</v>
      </c>
      <c r="M25" s="40" t="n">
        <v>5702256</v>
      </c>
      <c r="N25" s="41" t="n">
        <v>2.56328589904477</v>
      </c>
      <c r="O25" s="42" t="n">
        <v>100.022031222593</v>
      </c>
      <c r="P25" s="42" t="n">
        <v>100</v>
      </c>
      <c r="Q25" s="37" t="s">
        <v>23</v>
      </c>
      <c r="R25" s="37" t="s">
        <v>23</v>
      </c>
      <c r="S25" s="37" t="s">
        <v>23</v>
      </c>
      <c r="T25" s="37" t="s">
        <v>23</v>
      </c>
      <c r="U25" s="37" t="s">
        <v>23</v>
      </c>
      <c r="V25" s="46" t="s">
        <v>23</v>
      </c>
    </row>
    <row r="26" customFormat="false" ht="15" hidden="false" customHeight="true" outlineLevel="0" collapsed="false">
      <c r="A26" s="20" t="s">
        <v>35</v>
      </c>
      <c r="B26" s="33"/>
      <c r="C26" s="22" t="n">
        <v>6016000</v>
      </c>
      <c r="D26" s="23" t="s">
        <v>23</v>
      </c>
      <c r="E26" s="23" t="s">
        <v>23</v>
      </c>
      <c r="F26" s="23" t="s">
        <v>23</v>
      </c>
      <c r="G26" s="23" t="n">
        <v>415000</v>
      </c>
      <c r="H26" s="23" t="n">
        <v>-60000</v>
      </c>
      <c r="I26" s="47" t="n">
        <v>6371000</v>
      </c>
      <c r="J26" s="52" t="n">
        <v>29322</v>
      </c>
      <c r="K26" s="23" t="n">
        <v>7047056</v>
      </c>
      <c r="L26" s="49" t="n">
        <v>3.00722084016243</v>
      </c>
      <c r="M26" s="26" t="n">
        <v>6453109</v>
      </c>
      <c r="N26" s="50" t="n">
        <v>2.87634189691388</v>
      </c>
      <c r="O26" s="28" t="n">
        <v>101.288792968137</v>
      </c>
      <c r="P26" s="28" t="n">
        <v>91.5717002958399</v>
      </c>
      <c r="Q26" s="26" t="n">
        <v>2</v>
      </c>
      <c r="R26" s="26" t="n">
        <v>120</v>
      </c>
      <c r="S26" s="26" t="n">
        <v>191</v>
      </c>
      <c r="T26" s="26" t="n">
        <v>56034</v>
      </c>
      <c r="U26" s="26" t="n">
        <v>2318</v>
      </c>
      <c r="V26" s="32" t="n">
        <v>538033</v>
      </c>
    </row>
    <row r="27" customFormat="false" ht="15" hidden="false" customHeight="true" outlineLevel="0" collapsed="false">
      <c r="A27" s="20"/>
      <c r="B27" s="33" t="s">
        <v>24</v>
      </c>
      <c r="C27" s="22" t="n">
        <v>5859000</v>
      </c>
      <c r="D27" s="23" t="s">
        <v>23</v>
      </c>
      <c r="E27" s="23" t="s">
        <v>23</v>
      </c>
      <c r="F27" s="23" t="s">
        <v>23</v>
      </c>
      <c r="G27" s="23" t="n">
        <v>425000</v>
      </c>
      <c r="H27" s="23" t="n">
        <v>-80000</v>
      </c>
      <c r="I27" s="23" t="n">
        <v>6204000</v>
      </c>
      <c r="J27" s="52" t="n">
        <v>26859</v>
      </c>
      <c r="K27" s="23" t="n">
        <v>6569392</v>
      </c>
      <c r="L27" s="25" t="n">
        <v>2.90995238948161</v>
      </c>
      <c r="M27" s="26" t="n">
        <v>6283030</v>
      </c>
      <c r="N27" s="27" t="n">
        <v>2.82435622011276</v>
      </c>
      <c r="O27" s="28" t="n">
        <v>101.273855577047</v>
      </c>
      <c r="P27" s="28" t="n">
        <v>95.6409664699564</v>
      </c>
      <c r="Q27" s="26" t="s">
        <v>23</v>
      </c>
      <c r="R27" s="26" t="s">
        <v>23</v>
      </c>
      <c r="S27" s="26" t="n">
        <v>8</v>
      </c>
      <c r="T27" s="26" t="n">
        <v>3711</v>
      </c>
      <c r="U27" s="26" t="n">
        <v>963</v>
      </c>
      <c r="V27" s="32" t="n">
        <v>282651</v>
      </c>
    </row>
    <row r="28" customFormat="false" ht="15" hidden="false" customHeight="true" outlineLevel="0" collapsed="false">
      <c r="A28" s="34"/>
      <c r="B28" s="35" t="s">
        <v>25</v>
      </c>
      <c r="C28" s="36" t="n">
        <v>157000</v>
      </c>
      <c r="D28" s="37" t="s">
        <v>23</v>
      </c>
      <c r="E28" s="37" t="s">
        <v>23</v>
      </c>
      <c r="F28" s="37" t="s">
        <v>23</v>
      </c>
      <c r="G28" s="37" t="n">
        <v>-10000</v>
      </c>
      <c r="H28" s="37" t="n">
        <v>20000</v>
      </c>
      <c r="I28" s="23" t="n">
        <v>167000</v>
      </c>
      <c r="J28" s="53" t="n">
        <v>2463</v>
      </c>
      <c r="K28" s="37" t="n">
        <v>477664</v>
      </c>
      <c r="L28" s="39" t="n">
        <v>5.56599103781104</v>
      </c>
      <c r="M28" s="40" t="n">
        <v>170079</v>
      </c>
      <c r="N28" s="41" t="n">
        <v>8.98741448087706</v>
      </c>
      <c r="O28" s="42" t="n">
        <v>101.84371257485</v>
      </c>
      <c r="P28" s="42" t="n">
        <v>35.6064095263616</v>
      </c>
      <c r="Q28" s="37" t="n">
        <v>2</v>
      </c>
      <c r="R28" s="37" t="n">
        <v>120</v>
      </c>
      <c r="S28" s="40" t="n">
        <v>183</v>
      </c>
      <c r="T28" s="40" t="n">
        <v>52323</v>
      </c>
      <c r="U28" s="40" t="n">
        <v>1355</v>
      </c>
      <c r="V28" s="46" t="n">
        <v>255382</v>
      </c>
    </row>
    <row r="29" customFormat="false" ht="15" hidden="false" customHeight="true" outlineLevel="0" collapsed="false">
      <c r="A29" s="20" t="s">
        <v>36</v>
      </c>
      <c r="B29" s="33"/>
      <c r="C29" s="22" t="n">
        <v>4681000</v>
      </c>
      <c r="D29" s="23" t="s">
        <v>23</v>
      </c>
      <c r="E29" s="23" t="s">
        <v>23</v>
      </c>
      <c r="F29" s="23" t="s">
        <v>23</v>
      </c>
      <c r="G29" s="23" t="n">
        <v>104000</v>
      </c>
      <c r="H29" s="23" t="n">
        <v>90000</v>
      </c>
      <c r="I29" s="47" t="n">
        <v>4875000</v>
      </c>
      <c r="J29" s="52" t="n">
        <v>1887</v>
      </c>
      <c r="K29" s="23" t="n">
        <v>4880043</v>
      </c>
      <c r="L29" s="49" t="n">
        <v>2.08248196274995</v>
      </c>
      <c r="M29" s="26" t="n">
        <v>4880043</v>
      </c>
      <c r="N29" s="50" t="n">
        <v>2.17517976833202</v>
      </c>
      <c r="O29" s="28" t="n">
        <v>100.103446153846</v>
      </c>
      <c r="P29" s="28" t="n">
        <v>100</v>
      </c>
      <c r="Q29" s="23" t="s">
        <v>23</v>
      </c>
      <c r="R29" s="26" t="s">
        <v>23</v>
      </c>
      <c r="S29" s="26" t="s">
        <v>23</v>
      </c>
      <c r="T29" s="26" t="s">
        <v>23</v>
      </c>
      <c r="U29" s="26" t="s">
        <v>23</v>
      </c>
      <c r="V29" s="32" t="s">
        <v>23</v>
      </c>
    </row>
    <row r="30" customFormat="false" ht="15" hidden="false" customHeight="true" outlineLevel="0" collapsed="false">
      <c r="A30" s="20"/>
      <c r="B30" s="33" t="s">
        <v>24</v>
      </c>
      <c r="C30" s="22" t="n">
        <v>4681000</v>
      </c>
      <c r="D30" s="23" t="s">
        <v>23</v>
      </c>
      <c r="E30" s="23" t="s">
        <v>23</v>
      </c>
      <c r="F30" s="23" t="s">
        <v>23</v>
      </c>
      <c r="G30" s="23" t="n">
        <v>104000</v>
      </c>
      <c r="H30" s="23" t="n">
        <v>90000</v>
      </c>
      <c r="I30" s="23" t="n">
        <v>4875000</v>
      </c>
      <c r="J30" s="52" t="n">
        <v>1887</v>
      </c>
      <c r="K30" s="23" t="n">
        <v>4880043</v>
      </c>
      <c r="L30" s="25" t="n">
        <v>2.16164491152651</v>
      </c>
      <c r="M30" s="26" t="n">
        <v>4880043</v>
      </c>
      <c r="N30" s="27" t="n">
        <v>2.19368358920262</v>
      </c>
      <c r="O30" s="28" t="n">
        <v>100.103446153846</v>
      </c>
      <c r="P30" s="28" t="n">
        <v>100</v>
      </c>
      <c r="Q30" s="23" t="s">
        <v>23</v>
      </c>
      <c r="R30" s="23" t="s">
        <v>23</v>
      </c>
      <c r="S30" s="23" t="s">
        <v>23</v>
      </c>
      <c r="T30" s="23" t="s">
        <v>23</v>
      </c>
      <c r="U30" s="60" t="n">
        <v>0</v>
      </c>
      <c r="V30" s="61" t="s">
        <v>23</v>
      </c>
    </row>
    <row r="31" customFormat="false" ht="15" hidden="false" customHeight="true" outlineLevel="0" collapsed="false">
      <c r="A31" s="34"/>
      <c r="B31" s="35" t="s">
        <v>25</v>
      </c>
      <c r="C31" s="36" t="s">
        <v>23</v>
      </c>
      <c r="D31" s="37" t="s">
        <v>23</v>
      </c>
      <c r="E31" s="37" t="s">
        <v>23</v>
      </c>
      <c r="F31" s="37" t="s">
        <v>23</v>
      </c>
      <c r="G31" s="37" t="s">
        <v>23</v>
      </c>
      <c r="H31" s="37" t="n">
        <v>0</v>
      </c>
      <c r="I31" s="37" t="n">
        <v>0</v>
      </c>
      <c r="J31" s="37" t="n">
        <v>0</v>
      </c>
      <c r="K31" s="37" t="n">
        <v>0</v>
      </c>
      <c r="L31" s="39" t="n">
        <v>0</v>
      </c>
      <c r="M31" s="62" t="n">
        <v>0</v>
      </c>
      <c r="N31" s="41" t="n">
        <v>0</v>
      </c>
      <c r="O31" s="42" t="s">
        <v>23</v>
      </c>
      <c r="P31" s="28" t="s">
        <v>23</v>
      </c>
      <c r="Q31" s="37" t="s">
        <v>23</v>
      </c>
      <c r="R31" s="37" t="s">
        <v>23</v>
      </c>
      <c r="S31" s="37" t="s">
        <v>23</v>
      </c>
      <c r="T31" s="37" t="s">
        <v>23</v>
      </c>
      <c r="U31" s="62" t="n">
        <v>0</v>
      </c>
      <c r="V31" s="63" t="s">
        <v>23</v>
      </c>
    </row>
    <row r="32" customFormat="false" ht="15" hidden="false" customHeight="true" outlineLevel="0" collapsed="false">
      <c r="A32" s="20" t="s">
        <v>37</v>
      </c>
      <c r="B32" s="33"/>
      <c r="C32" s="22" t="n">
        <v>801000</v>
      </c>
      <c r="D32" s="23" t="s">
        <v>23</v>
      </c>
      <c r="E32" s="23" t="s">
        <v>23</v>
      </c>
      <c r="F32" s="23" t="s">
        <v>23</v>
      </c>
      <c r="G32" s="23" t="n">
        <v>-36000</v>
      </c>
      <c r="H32" s="23" t="s">
        <v>23</v>
      </c>
      <c r="I32" s="23" t="n">
        <v>765000</v>
      </c>
      <c r="J32" s="52" t="n">
        <v>512</v>
      </c>
      <c r="K32" s="23" t="n">
        <v>757999</v>
      </c>
      <c r="L32" s="25" t="n">
        <v>0.323464208262611</v>
      </c>
      <c r="M32" s="26" t="n">
        <v>750448</v>
      </c>
      <c r="N32" s="27" t="n">
        <v>0.334496910536491</v>
      </c>
      <c r="O32" s="28" t="n">
        <v>98.0977777777778</v>
      </c>
      <c r="P32" s="64" t="n">
        <v>99.0038245433042</v>
      </c>
      <c r="Q32" s="23" t="s">
        <v>23</v>
      </c>
      <c r="R32" s="26" t="s">
        <v>23</v>
      </c>
      <c r="S32" s="26" t="s">
        <v>23</v>
      </c>
      <c r="T32" s="26" t="s">
        <v>23</v>
      </c>
      <c r="U32" s="26" t="n">
        <v>13</v>
      </c>
      <c r="V32" s="32" t="n">
        <v>7551</v>
      </c>
    </row>
    <row r="33" customFormat="false" ht="15" hidden="false" customHeight="true" outlineLevel="0" collapsed="false">
      <c r="A33" s="20"/>
      <c r="B33" s="33" t="s">
        <v>24</v>
      </c>
      <c r="C33" s="22" t="n">
        <v>801000</v>
      </c>
      <c r="D33" s="23" t="s">
        <v>23</v>
      </c>
      <c r="E33" s="23" t="s">
        <v>23</v>
      </c>
      <c r="F33" s="23" t="s">
        <v>23</v>
      </c>
      <c r="G33" s="23" t="n">
        <v>-36000</v>
      </c>
      <c r="H33" s="23" t="n">
        <v>0</v>
      </c>
      <c r="I33" s="23" t="n">
        <v>765000</v>
      </c>
      <c r="J33" s="52" t="n">
        <v>508</v>
      </c>
      <c r="K33" s="23" t="n">
        <v>755193</v>
      </c>
      <c r="L33" s="25" t="n">
        <v>0.334517360947525</v>
      </c>
      <c r="M33" s="26" t="n">
        <v>749598</v>
      </c>
      <c r="N33" s="27" t="n">
        <v>0.336960315943754</v>
      </c>
      <c r="O33" s="28" t="n">
        <v>97.9866666666667</v>
      </c>
      <c r="P33" s="28" t="n">
        <v>99.2591297853661</v>
      </c>
      <c r="Q33" s="23" t="s">
        <v>23</v>
      </c>
      <c r="R33" s="23" t="s">
        <v>23</v>
      </c>
      <c r="S33" s="23" t="s">
        <v>23</v>
      </c>
      <c r="T33" s="23" t="s">
        <v>23</v>
      </c>
      <c r="U33" s="26" t="n">
        <v>10</v>
      </c>
      <c r="V33" s="32" t="n">
        <v>5595</v>
      </c>
    </row>
    <row r="34" customFormat="false" ht="15" hidden="false" customHeight="true" outlineLevel="0" collapsed="false">
      <c r="A34" s="34"/>
      <c r="B34" s="35" t="s">
        <v>25</v>
      </c>
      <c r="C34" s="36" t="s">
        <v>23</v>
      </c>
      <c r="D34" s="37" t="s">
        <v>23</v>
      </c>
      <c r="E34" s="37" t="s">
        <v>23</v>
      </c>
      <c r="F34" s="37" t="s">
        <v>23</v>
      </c>
      <c r="G34" s="37" t="s">
        <v>23</v>
      </c>
      <c r="H34" s="37" t="n">
        <v>0</v>
      </c>
      <c r="I34" s="23" t="s">
        <v>23</v>
      </c>
      <c r="J34" s="53" t="n">
        <v>4</v>
      </c>
      <c r="K34" s="37" t="n">
        <v>2806</v>
      </c>
      <c r="L34" s="39" t="n">
        <v>0.0326969812506234</v>
      </c>
      <c r="M34" s="40" t="n">
        <v>850</v>
      </c>
      <c r="N34" s="41" t="n">
        <v>0.0449161995822265</v>
      </c>
      <c r="O34" s="28" t="s">
        <v>23</v>
      </c>
      <c r="P34" s="42" t="n">
        <v>30.2922309337135</v>
      </c>
      <c r="Q34" s="37" t="s">
        <v>23</v>
      </c>
      <c r="R34" s="37" t="s">
        <v>23</v>
      </c>
      <c r="S34" s="37" t="s">
        <v>23</v>
      </c>
      <c r="T34" s="37" t="s">
        <v>23</v>
      </c>
      <c r="U34" s="26" t="n">
        <v>3</v>
      </c>
      <c r="V34" s="46" t="n">
        <v>1956</v>
      </c>
    </row>
    <row r="35" customFormat="false" ht="15" hidden="false" customHeight="true" outlineLevel="0" collapsed="false">
      <c r="A35" s="20" t="s">
        <v>38</v>
      </c>
      <c r="B35" s="33"/>
      <c r="C35" s="22" t="n">
        <v>3806000</v>
      </c>
      <c r="D35" s="23" t="s">
        <v>23</v>
      </c>
      <c r="E35" s="23" t="s">
        <v>23</v>
      </c>
      <c r="F35" s="23" t="s">
        <v>23</v>
      </c>
      <c r="G35" s="23" t="n">
        <v>-286000</v>
      </c>
      <c r="H35" s="23" t="n">
        <v>-440000</v>
      </c>
      <c r="I35" s="47" t="n">
        <v>3080000</v>
      </c>
      <c r="J35" s="52" t="n">
        <v>83674</v>
      </c>
      <c r="K35" s="23" t="n">
        <v>3251093</v>
      </c>
      <c r="L35" s="49" t="n">
        <v>1.38735304826671</v>
      </c>
      <c r="M35" s="26" t="n">
        <v>3250861</v>
      </c>
      <c r="N35" s="50" t="n">
        <v>1.44900507574618</v>
      </c>
      <c r="O35" s="64" t="n">
        <v>105.547435064935</v>
      </c>
      <c r="P35" s="28" t="n">
        <v>99.992863938374</v>
      </c>
      <c r="Q35" s="23" t="s">
        <v>23</v>
      </c>
      <c r="R35" s="26" t="s">
        <v>23</v>
      </c>
      <c r="S35" s="26" t="s">
        <v>23</v>
      </c>
      <c r="T35" s="26" t="s">
        <v>23</v>
      </c>
      <c r="U35" s="65" t="n">
        <v>1</v>
      </c>
      <c r="V35" s="32" t="n">
        <v>232</v>
      </c>
    </row>
    <row r="36" customFormat="false" ht="15" hidden="false" customHeight="true" outlineLevel="0" collapsed="false">
      <c r="A36" s="20"/>
      <c r="B36" s="33" t="s">
        <v>24</v>
      </c>
      <c r="C36" s="22" t="n">
        <v>3806000</v>
      </c>
      <c r="D36" s="23" t="s">
        <v>23</v>
      </c>
      <c r="E36" s="23" t="s">
        <v>23</v>
      </c>
      <c r="F36" s="23" t="s">
        <v>23</v>
      </c>
      <c r="G36" s="23" t="n">
        <v>-286000</v>
      </c>
      <c r="H36" s="23" t="n">
        <v>-440000</v>
      </c>
      <c r="I36" s="23" t="n">
        <v>3080000</v>
      </c>
      <c r="J36" s="52" t="n">
        <v>83672</v>
      </c>
      <c r="K36" s="23" t="n">
        <v>3250817</v>
      </c>
      <c r="L36" s="25" t="n">
        <v>1.43996928435956</v>
      </c>
      <c r="M36" s="26" t="n">
        <v>3250817</v>
      </c>
      <c r="N36" s="27" t="n">
        <v>1.46131169426189</v>
      </c>
      <c r="O36" s="28" t="n">
        <v>105.546006493507</v>
      </c>
      <c r="P36" s="28" t="n">
        <v>100</v>
      </c>
      <c r="Q36" s="23" t="s">
        <v>23</v>
      </c>
      <c r="R36" s="23" t="s">
        <v>23</v>
      </c>
      <c r="S36" s="23" t="s">
        <v>23</v>
      </c>
      <c r="T36" s="23" t="s">
        <v>23</v>
      </c>
      <c r="U36" s="23" t="s">
        <v>23</v>
      </c>
      <c r="V36" s="32" t="s">
        <v>23</v>
      </c>
    </row>
    <row r="37" customFormat="false" ht="15" hidden="false" customHeight="true" outlineLevel="0" collapsed="false">
      <c r="A37" s="34"/>
      <c r="B37" s="35" t="s">
        <v>25</v>
      </c>
      <c r="C37" s="36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53" t="n">
        <v>2</v>
      </c>
      <c r="K37" s="37" t="n">
        <v>276</v>
      </c>
      <c r="L37" s="39" t="n">
        <v>0.00321609651645476</v>
      </c>
      <c r="M37" s="37" t="n">
        <v>44</v>
      </c>
      <c r="N37" s="41" t="n">
        <v>0.00232507386072702</v>
      </c>
      <c r="O37" s="42" t="s">
        <v>23</v>
      </c>
      <c r="P37" s="42" t="n">
        <v>15.9420289855072</v>
      </c>
      <c r="Q37" s="37" t="s">
        <v>23</v>
      </c>
      <c r="R37" s="37" t="s">
        <v>23</v>
      </c>
      <c r="S37" s="37" t="s">
        <v>23</v>
      </c>
      <c r="T37" s="37" t="s">
        <v>23</v>
      </c>
      <c r="U37" s="37" t="n">
        <v>1</v>
      </c>
      <c r="V37" s="46" t="n">
        <v>232</v>
      </c>
    </row>
    <row r="38" customFormat="false" ht="15" hidden="false" customHeight="true" outlineLevel="0" collapsed="false">
      <c r="A38" s="20" t="s">
        <v>39</v>
      </c>
      <c r="B38" s="33"/>
      <c r="C38" s="22" t="n">
        <v>21367000</v>
      </c>
      <c r="D38" s="23" t="s">
        <v>23</v>
      </c>
      <c r="E38" s="23" t="s">
        <v>23</v>
      </c>
      <c r="F38" s="23" t="s">
        <v>23</v>
      </c>
      <c r="G38" s="23" t="n">
        <v>1949000</v>
      </c>
      <c r="H38" s="23" t="n">
        <v>-2180000</v>
      </c>
      <c r="I38" s="47" t="n">
        <v>21136000</v>
      </c>
      <c r="J38" s="52" t="n">
        <v>3104</v>
      </c>
      <c r="K38" s="23" t="n">
        <v>22056705</v>
      </c>
      <c r="L38" s="49" t="n">
        <v>9.41235360430157</v>
      </c>
      <c r="M38" s="26" t="n">
        <v>21850415</v>
      </c>
      <c r="N38" s="50" t="n">
        <v>9.73937742713713</v>
      </c>
      <c r="O38" s="28" t="n">
        <v>103.380086109008</v>
      </c>
      <c r="P38" s="28" t="n">
        <v>99.0647288432248</v>
      </c>
      <c r="Q38" s="23" t="s">
        <v>23</v>
      </c>
      <c r="R38" s="26" t="s">
        <v>23</v>
      </c>
      <c r="S38" s="26" t="s">
        <v>23</v>
      </c>
      <c r="T38" s="26" t="s">
        <v>23</v>
      </c>
      <c r="U38" s="26" t="n">
        <v>8</v>
      </c>
      <c r="V38" s="32" t="n">
        <v>206290</v>
      </c>
    </row>
    <row r="39" customFormat="false" ht="15" hidden="false" customHeight="true" outlineLevel="0" collapsed="false">
      <c r="A39" s="20"/>
      <c r="B39" s="33" t="s">
        <v>24</v>
      </c>
      <c r="C39" s="22" t="n">
        <v>21367000</v>
      </c>
      <c r="D39" s="23" t="s">
        <v>23</v>
      </c>
      <c r="E39" s="23" t="s">
        <v>23</v>
      </c>
      <c r="F39" s="23" t="s">
        <v>23</v>
      </c>
      <c r="G39" s="23" t="n">
        <v>1949000</v>
      </c>
      <c r="H39" s="23" t="n">
        <v>-2180000</v>
      </c>
      <c r="I39" s="23" t="n">
        <v>21136000</v>
      </c>
      <c r="J39" s="52" t="n">
        <v>3104</v>
      </c>
      <c r="K39" s="23" t="n">
        <v>22056705</v>
      </c>
      <c r="L39" s="25" t="n">
        <v>9.77015246142122</v>
      </c>
      <c r="M39" s="26" t="n">
        <v>21850415</v>
      </c>
      <c r="N39" s="27" t="n">
        <v>9.82222837027598</v>
      </c>
      <c r="O39" s="28" t="n">
        <v>103.380086109008</v>
      </c>
      <c r="P39" s="28" t="n">
        <v>99.0647288432248</v>
      </c>
      <c r="Q39" s="23" t="s">
        <v>23</v>
      </c>
      <c r="R39" s="23" t="s">
        <v>23</v>
      </c>
      <c r="S39" s="23" t="s">
        <v>23</v>
      </c>
      <c r="T39" s="23" t="s">
        <v>23</v>
      </c>
      <c r="U39" s="26" t="n">
        <v>8</v>
      </c>
      <c r="V39" s="32" t="n">
        <v>206290</v>
      </c>
    </row>
    <row r="40" customFormat="false" ht="15" hidden="false" customHeight="true" outlineLevel="0" collapsed="false">
      <c r="A40" s="34"/>
      <c r="B40" s="35" t="s">
        <v>25</v>
      </c>
      <c r="C40" s="36" t="s">
        <v>23</v>
      </c>
      <c r="D40" s="37" t="s">
        <v>23</v>
      </c>
      <c r="E40" s="37" t="s">
        <v>23</v>
      </c>
      <c r="F40" s="37" t="s">
        <v>23</v>
      </c>
      <c r="G40" s="37" t="s">
        <v>23</v>
      </c>
      <c r="H40" s="37" t="n">
        <v>0</v>
      </c>
      <c r="I40" s="23" t="n">
        <v>0</v>
      </c>
      <c r="J40" s="53" t="n">
        <v>0</v>
      </c>
      <c r="K40" s="37" t="n">
        <v>0</v>
      </c>
      <c r="L40" s="39" t="n">
        <v>0</v>
      </c>
      <c r="M40" s="66" t="n">
        <v>0</v>
      </c>
      <c r="N40" s="41" t="n">
        <v>0</v>
      </c>
      <c r="O40" s="42" t="s">
        <v>23</v>
      </c>
      <c r="P40" s="42" t="s">
        <v>23</v>
      </c>
      <c r="Q40" s="37" t="s">
        <v>23</v>
      </c>
      <c r="R40" s="37" t="s">
        <v>23</v>
      </c>
      <c r="S40" s="37" t="s">
        <v>23</v>
      </c>
      <c r="T40" s="37" t="s">
        <v>23</v>
      </c>
      <c r="U40" s="37" t="s">
        <v>23</v>
      </c>
      <c r="V40" s="46" t="s">
        <v>23</v>
      </c>
    </row>
    <row r="41" customFormat="false" ht="15" hidden="false" customHeight="true" outlineLevel="0" collapsed="false">
      <c r="A41" s="67" t="s">
        <v>40</v>
      </c>
      <c r="B41" s="68"/>
      <c r="C41" s="22" t="n">
        <v>32715000</v>
      </c>
      <c r="D41" s="23" t="s">
        <v>23</v>
      </c>
      <c r="E41" s="23" t="s">
        <v>23</v>
      </c>
      <c r="F41" s="23" t="s">
        <v>23</v>
      </c>
      <c r="G41" s="23" t="n">
        <v>-71000</v>
      </c>
      <c r="H41" s="23" t="n">
        <v>70000</v>
      </c>
      <c r="I41" s="47" t="n">
        <v>32714000</v>
      </c>
      <c r="J41" s="52" t="n">
        <v>1011855</v>
      </c>
      <c r="K41" s="23" t="n">
        <v>33714917</v>
      </c>
      <c r="L41" s="49" t="n">
        <v>14.3873130888625</v>
      </c>
      <c r="M41" s="26" t="n">
        <v>32624813</v>
      </c>
      <c r="N41" s="50" t="n">
        <v>14.5418458778367</v>
      </c>
      <c r="O41" s="28" t="n">
        <v>99.7273736015162</v>
      </c>
      <c r="P41" s="28" t="n">
        <v>96.7667012201157</v>
      </c>
      <c r="Q41" s="26" t="n">
        <v>30</v>
      </c>
      <c r="R41" s="26" t="n">
        <v>474</v>
      </c>
      <c r="S41" s="26" t="n">
        <v>5699</v>
      </c>
      <c r="T41" s="26" t="n">
        <v>170203</v>
      </c>
      <c r="U41" s="26" t="n">
        <v>29990</v>
      </c>
      <c r="V41" s="32" t="n">
        <v>920375</v>
      </c>
    </row>
    <row r="42" customFormat="false" ht="15" hidden="false" customHeight="true" outlineLevel="0" collapsed="false">
      <c r="A42" s="20"/>
      <c r="B42" s="33" t="s">
        <v>24</v>
      </c>
      <c r="C42" s="22" t="n">
        <v>32421000</v>
      </c>
      <c r="D42" s="23" t="s">
        <v>23</v>
      </c>
      <c r="E42" s="23" t="s">
        <v>23</v>
      </c>
      <c r="F42" s="23" t="s">
        <v>23</v>
      </c>
      <c r="G42" s="23" t="n">
        <v>-83000</v>
      </c>
      <c r="H42" s="23" t="n">
        <v>-70000</v>
      </c>
      <c r="I42" s="23" t="n">
        <v>32268000</v>
      </c>
      <c r="J42" s="52" t="n">
        <v>977574</v>
      </c>
      <c r="K42" s="23" t="n">
        <v>32654322</v>
      </c>
      <c r="L42" s="25" t="n">
        <v>14.4644317664103</v>
      </c>
      <c r="M42" s="26" t="n">
        <v>32325534</v>
      </c>
      <c r="N42" s="27" t="n">
        <v>14.5310181586538</v>
      </c>
      <c r="O42" s="28" t="n">
        <v>100.178300483451</v>
      </c>
      <c r="P42" s="28" t="n">
        <v>98.9931256266782</v>
      </c>
      <c r="Q42" s="26" t="n">
        <v>10</v>
      </c>
      <c r="R42" s="26" t="n">
        <v>181</v>
      </c>
      <c r="S42" s="26" t="n">
        <v>64</v>
      </c>
      <c r="T42" s="26" t="n">
        <v>1465</v>
      </c>
      <c r="U42" s="26" t="n">
        <v>10396</v>
      </c>
      <c r="V42" s="32" t="n">
        <v>327504</v>
      </c>
    </row>
    <row r="43" customFormat="false" ht="15" hidden="false" customHeight="true" outlineLevel="0" collapsed="false">
      <c r="A43" s="34"/>
      <c r="B43" s="35" t="s">
        <v>25</v>
      </c>
      <c r="C43" s="36" t="n">
        <v>294000</v>
      </c>
      <c r="D43" s="37" t="s">
        <v>23</v>
      </c>
      <c r="E43" s="37" t="s">
        <v>23</v>
      </c>
      <c r="F43" s="37" t="s">
        <v>23</v>
      </c>
      <c r="G43" s="37" t="n">
        <v>12000</v>
      </c>
      <c r="H43" s="37" t="n">
        <v>140000</v>
      </c>
      <c r="I43" s="23" t="n">
        <v>446000</v>
      </c>
      <c r="J43" s="53" t="n">
        <v>34281</v>
      </c>
      <c r="K43" s="37" t="n">
        <v>1060595</v>
      </c>
      <c r="L43" s="39" t="n">
        <v>12.3586082785121</v>
      </c>
      <c r="M43" s="40" t="n">
        <v>299279</v>
      </c>
      <c r="N43" s="41" t="n">
        <v>15.8146768173755</v>
      </c>
      <c r="O43" s="28" t="n">
        <v>67.1029147982063</v>
      </c>
      <c r="P43" s="42" t="n">
        <v>28.2180285594407</v>
      </c>
      <c r="Q43" s="37" t="n">
        <v>20</v>
      </c>
      <c r="R43" s="37" t="n">
        <v>293</v>
      </c>
      <c r="S43" s="40" t="n">
        <v>5635</v>
      </c>
      <c r="T43" s="40" t="n">
        <v>168738</v>
      </c>
      <c r="U43" s="40" t="n">
        <v>19594</v>
      </c>
      <c r="V43" s="46" t="n">
        <v>592871</v>
      </c>
    </row>
    <row r="44" customFormat="false" ht="15" hidden="false" customHeight="true" outlineLevel="0" collapsed="false">
      <c r="A44" s="67" t="s">
        <v>41</v>
      </c>
      <c r="B44" s="68"/>
      <c r="C44" s="22" t="n">
        <v>3000</v>
      </c>
      <c r="D44" s="23" t="s">
        <v>23</v>
      </c>
      <c r="E44" s="23" t="s">
        <v>23</v>
      </c>
      <c r="F44" s="23" t="s">
        <v>23</v>
      </c>
      <c r="G44" s="23" t="s">
        <v>23</v>
      </c>
      <c r="H44" s="23" t="s">
        <v>23</v>
      </c>
      <c r="I44" s="47" t="n">
        <v>3000</v>
      </c>
      <c r="J44" s="52" t="n">
        <v>54</v>
      </c>
      <c r="K44" s="23" t="n">
        <v>3503</v>
      </c>
      <c r="L44" s="49" t="n">
        <v>0.00149485041740679</v>
      </c>
      <c r="M44" s="26" t="n">
        <v>3456</v>
      </c>
      <c r="N44" s="50" t="n">
        <v>0.00154044160663246</v>
      </c>
      <c r="O44" s="64" t="n">
        <v>115.2</v>
      </c>
      <c r="P44" s="28" t="n">
        <v>98.658292891807</v>
      </c>
      <c r="Q44" s="23" t="s">
        <v>23</v>
      </c>
      <c r="R44" s="26" t="s">
        <v>23</v>
      </c>
      <c r="S44" s="26" t="n">
        <v>1</v>
      </c>
      <c r="T44" s="26" t="n">
        <v>47</v>
      </c>
      <c r="U44" s="26" t="s">
        <v>23</v>
      </c>
      <c r="V44" s="32" t="s">
        <v>23</v>
      </c>
    </row>
    <row r="45" customFormat="false" ht="15" hidden="false" customHeight="true" outlineLevel="0" collapsed="false">
      <c r="A45" s="20"/>
      <c r="B45" s="33" t="s">
        <v>24</v>
      </c>
      <c r="C45" s="22" t="n">
        <v>3000</v>
      </c>
      <c r="D45" s="23" t="s">
        <v>23</v>
      </c>
      <c r="E45" s="23" t="s">
        <v>23</v>
      </c>
      <c r="F45" s="23" t="s">
        <v>23</v>
      </c>
      <c r="G45" s="23" t="n">
        <v>0</v>
      </c>
      <c r="H45" s="23" t="n">
        <v>0</v>
      </c>
      <c r="I45" s="23" t="n">
        <v>3000</v>
      </c>
      <c r="J45" s="52" t="n">
        <v>48</v>
      </c>
      <c r="K45" s="23" t="n">
        <v>3304</v>
      </c>
      <c r="L45" s="25" t="n">
        <v>0.00146352701967659</v>
      </c>
      <c r="M45" s="26" t="n">
        <v>3304</v>
      </c>
      <c r="N45" s="27" t="n">
        <v>0.00148521858900125</v>
      </c>
      <c r="O45" s="28" t="n">
        <v>110.133333333333</v>
      </c>
      <c r="P45" s="28" t="n">
        <v>100</v>
      </c>
      <c r="Q45" s="23" t="s">
        <v>23</v>
      </c>
      <c r="R45" s="23" t="s">
        <v>23</v>
      </c>
      <c r="S45" s="23" t="s">
        <v>23</v>
      </c>
      <c r="T45" s="23" t="s">
        <v>23</v>
      </c>
      <c r="U45" s="23" t="s">
        <v>23</v>
      </c>
      <c r="V45" s="32" t="s">
        <v>23</v>
      </c>
    </row>
    <row r="46" customFormat="false" ht="15" hidden="false" customHeight="true" outlineLevel="0" collapsed="false">
      <c r="A46" s="34"/>
      <c r="B46" s="35" t="s">
        <v>25</v>
      </c>
      <c r="C46" s="36" t="s">
        <v>23</v>
      </c>
      <c r="D46" s="37" t="s">
        <v>23</v>
      </c>
      <c r="E46" s="37" t="s">
        <v>23</v>
      </c>
      <c r="F46" s="37" t="s">
        <v>23</v>
      </c>
      <c r="G46" s="37" t="s">
        <v>23</v>
      </c>
      <c r="H46" s="37" t="n">
        <v>0</v>
      </c>
      <c r="I46" s="23" t="n">
        <v>0</v>
      </c>
      <c r="J46" s="53" t="n">
        <v>6</v>
      </c>
      <c r="K46" s="37" t="n">
        <v>199</v>
      </c>
      <c r="L46" s="39" t="n">
        <v>0.00231885219845832</v>
      </c>
      <c r="M46" s="69" t="n">
        <v>152</v>
      </c>
      <c r="N46" s="41" t="n">
        <v>0.00803207333705698</v>
      </c>
      <c r="O46" s="42" t="s">
        <v>23</v>
      </c>
      <c r="P46" s="42" t="n">
        <v>76.3819095477387</v>
      </c>
      <c r="Q46" s="37" t="s">
        <v>23</v>
      </c>
      <c r="R46" s="37" t="s">
        <v>23</v>
      </c>
      <c r="S46" s="37" t="n">
        <v>1</v>
      </c>
      <c r="T46" s="37" t="n">
        <v>47</v>
      </c>
      <c r="U46" s="37" t="s">
        <v>23</v>
      </c>
      <c r="V46" s="46" t="s">
        <v>23</v>
      </c>
    </row>
    <row r="47" customFormat="false" ht="15" hidden="false" customHeight="true" outlineLevel="0" collapsed="false">
      <c r="A47" s="20" t="s">
        <v>42</v>
      </c>
      <c r="B47" s="33"/>
      <c r="C47" s="22" t="n">
        <v>31000</v>
      </c>
      <c r="D47" s="23" t="s">
        <v>23</v>
      </c>
      <c r="E47" s="23" t="s">
        <v>23</v>
      </c>
      <c r="F47" s="23" t="s">
        <v>23</v>
      </c>
      <c r="G47" s="23" t="s">
        <v>23</v>
      </c>
      <c r="H47" s="23" t="s">
        <v>23</v>
      </c>
      <c r="I47" s="47" t="n">
        <v>31000</v>
      </c>
      <c r="J47" s="52" t="n">
        <v>2278</v>
      </c>
      <c r="K47" s="23" t="n">
        <v>31161</v>
      </c>
      <c r="L47" s="49" t="n">
        <v>0.0132974689856731</v>
      </c>
      <c r="M47" s="26" t="n">
        <v>31161</v>
      </c>
      <c r="N47" s="50" t="n">
        <v>0.0138893810486904</v>
      </c>
      <c r="O47" s="28" t="n">
        <v>100.51935483871</v>
      </c>
      <c r="P47" s="28" t="n">
        <v>100</v>
      </c>
      <c r="Q47" s="23" t="s">
        <v>23</v>
      </c>
      <c r="R47" s="26" t="s">
        <v>23</v>
      </c>
      <c r="S47" s="26" t="s">
        <v>23</v>
      </c>
      <c r="T47" s="26" t="s">
        <v>23</v>
      </c>
      <c r="U47" s="26" t="s">
        <v>23</v>
      </c>
      <c r="V47" s="32" t="s">
        <v>23</v>
      </c>
    </row>
    <row r="48" customFormat="false" ht="15" hidden="false" customHeight="true" outlineLevel="0" collapsed="false">
      <c r="A48" s="34"/>
      <c r="B48" s="35" t="s">
        <v>24</v>
      </c>
      <c r="C48" s="36" t="n">
        <v>31000</v>
      </c>
      <c r="D48" s="23" t="s">
        <v>23</v>
      </c>
      <c r="E48" s="23" t="s">
        <v>23</v>
      </c>
      <c r="F48" s="23" t="s">
        <v>23</v>
      </c>
      <c r="G48" s="37" t="n">
        <v>0</v>
      </c>
      <c r="H48" s="37" t="n">
        <v>0</v>
      </c>
      <c r="I48" s="37" t="n">
        <v>31000</v>
      </c>
      <c r="J48" s="53" t="n">
        <v>2278</v>
      </c>
      <c r="K48" s="37" t="n">
        <v>31161</v>
      </c>
      <c r="L48" s="25" t="n">
        <v>0.0138029556477428</v>
      </c>
      <c r="M48" s="40" t="n">
        <v>31161</v>
      </c>
      <c r="N48" s="27" t="n">
        <v>0.0140075352457228</v>
      </c>
      <c r="O48" s="42" t="n">
        <v>100.51935483871</v>
      </c>
      <c r="P48" s="42" t="n">
        <v>100</v>
      </c>
      <c r="Q48" s="37" t="s">
        <v>23</v>
      </c>
      <c r="R48" s="37" t="s">
        <v>23</v>
      </c>
      <c r="S48" s="37" t="s">
        <v>23</v>
      </c>
      <c r="T48" s="37" t="s">
        <v>23</v>
      </c>
      <c r="U48" s="37" t="s">
        <v>23</v>
      </c>
      <c r="V48" s="46" t="s">
        <v>23</v>
      </c>
    </row>
    <row r="49" customFormat="false" ht="15" hidden="false" customHeight="true" outlineLevel="0" collapsed="false">
      <c r="A49" s="20" t="s">
        <v>43</v>
      </c>
      <c r="B49" s="33"/>
      <c r="C49" s="22" t="n">
        <v>204000</v>
      </c>
      <c r="D49" s="47" t="s">
        <v>23</v>
      </c>
      <c r="E49" s="47" t="s">
        <v>23</v>
      </c>
      <c r="F49" s="47" t="s">
        <v>23</v>
      </c>
      <c r="G49" s="23" t="n">
        <v>414000</v>
      </c>
      <c r="H49" s="23" t="s">
        <v>23</v>
      </c>
      <c r="I49" s="47" t="n">
        <v>618000</v>
      </c>
      <c r="J49" s="52" t="n">
        <v>2</v>
      </c>
      <c r="K49" s="23" t="n">
        <v>618022</v>
      </c>
      <c r="L49" s="49" t="n">
        <v>0.263731214577955</v>
      </c>
      <c r="M49" s="70" t="n">
        <v>618022</v>
      </c>
      <c r="N49" s="50" t="n">
        <v>0.275470718349017</v>
      </c>
      <c r="O49" s="28" t="n">
        <v>100.00355987055</v>
      </c>
      <c r="P49" s="28" t="n">
        <v>100</v>
      </c>
      <c r="Q49" s="23" t="s">
        <v>23</v>
      </c>
      <c r="R49" s="26" t="s">
        <v>23</v>
      </c>
      <c r="S49" s="26" t="s">
        <v>23</v>
      </c>
      <c r="T49" s="26" t="s">
        <v>23</v>
      </c>
      <c r="U49" s="26" t="s">
        <v>23</v>
      </c>
      <c r="V49" s="32" t="s">
        <v>23</v>
      </c>
    </row>
    <row r="50" customFormat="false" ht="15" hidden="false" customHeight="true" outlineLevel="0" collapsed="false">
      <c r="A50" s="34"/>
      <c r="B50" s="35" t="s">
        <v>24</v>
      </c>
      <c r="C50" s="36" t="n">
        <v>204000</v>
      </c>
      <c r="D50" s="37" t="s">
        <v>23</v>
      </c>
      <c r="E50" s="37" t="s">
        <v>23</v>
      </c>
      <c r="F50" s="37" t="s">
        <v>23</v>
      </c>
      <c r="G50" s="37" t="n">
        <v>414000</v>
      </c>
      <c r="H50" s="37" t="n">
        <v>0</v>
      </c>
      <c r="I50" s="37" t="n">
        <v>618000</v>
      </c>
      <c r="J50" s="53" t="n">
        <v>2</v>
      </c>
      <c r="K50" s="37" t="n">
        <v>618022</v>
      </c>
      <c r="L50" s="25" t="n">
        <v>0.27375662704436</v>
      </c>
      <c r="M50" s="69" t="n">
        <v>618022</v>
      </c>
      <c r="N50" s="27" t="n">
        <v>0.277814092860694</v>
      </c>
      <c r="O50" s="42" t="n">
        <v>100.00355987055</v>
      </c>
      <c r="P50" s="42" t="n">
        <v>100</v>
      </c>
      <c r="Q50" s="37" t="s">
        <v>23</v>
      </c>
      <c r="R50" s="37" t="s">
        <v>23</v>
      </c>
      <c r="S50" s="37" t="s">
        <v>23</v>
      </c>
      <c r="T50" s="37" t="s">
        <v>23</v>
      </c>
      <c r="U50" s="37" t="s">
        <v>23</v>
      </c>
      <c r="V50" s="59" t="s">
        <v>23</v>
      </c>
    </row>
    <row r="51" customFormat="false" ht="15" hidden="false" customHeight="true" outlineLevel="0" collapsed="false">
      <c r="A51" s="20" t="s">
        <v>44</v>
      </c>
      <c r="B51" s="33"/>
      <c r="C51" s="22" t="n">
        <v>300000</v>
      </c>
      <c r="D51" s="23" t="s">
        <v>23</v>
      </c>
      <c r="E51" s="23" t="s">
        <v>23</v>
      </c>
      <c r="F51" s="23" t="s">
        <v>23</v>
      </c>
      <c r="G51" s="23" t="n">
        <v>36000</v>
      </c>
      <c r="H51" s="23" t="s">
        <v>23</v>
      </c>
      <c r="I51" s="47" t="n">
        <v>336000</v>
      </c>
      <c r="J51" s="52" t="n">
        <v>65</v>
      </c>
      <c r="K51" s="23" t="n">
        <v>339669</v>
      </c>
      <c r="L51" s="49" t="n">
        <v>0.144948428898129</v>
      </c>
      <c r="M51" s="26" t="n">
        <v>339669</v>
      </c>
      <c r="N51" s="50" t="n">
        <v>0.15140053821853</v>
      </c>
      <c r="O51" s="28" t="n">
        <v>101.091964285714</v>
      </c>
      <c r="P51" s="28" t="n">
        <v>100</v>
      </c>
      <c r="Q51" s="23" t="s">
        <v>23</v>
      </c>
      <c r="R51" s="26" t="s">
        <v>23</v>
      </c>
      <c r="S51" s="26" t="s">
        <v>23</v>
      </c>
      <c r="T51" s="26" t="s">
        <v>23</v>
      </c>
      <c r="U51" s="26" t="s">
        <v>23</v>
      </c>
      <c r="V51" s="32" t="s">
        <v>23</v>
      </c>
    </row>
    <row r="52" customFormat="false" ht="15" hidden="false" customHeight="true" outlineLevel="0" collapsed="false">
      <c r="A52" s="20"/>
      <c r="B52" s="33" t="s">
        <v>24</v>
      </c>
      <c r="C52" s="22" t="n">
        <v>300000</v>
      </c>
      <c r="D52" s="37" t="s">
        <v>23</v>
      </c>
      <c r="E52" s="37" t="s">
        <v>23</v>
      </c>
      <c r="F52" s="37" t="s">
        <v>23</v>
      </c>
      <c r="G52" s="71" t="n">
        <v>36000</v>
      </c>
      <c r="H52" s="23" t="n">
        <v>0</v>
      </c>
      <c r="I52" s="23" t="n">
        <v>336000</v>
      </c>
      <c r="J52" s="52" t="n">
        <v>65</v>
      </c>
      <c r="K52" s="23" t="n">
        <v>339669</v>
      </c>
      <c r="L52" s="25" t="n">
        <v>0.150458462241685</v>
      </c>
      <c r="M52" s="40" t="n">
        <v>339669</v>
      </c>
      <c r="N52" s="27" t="n">
        <v>0.152688472429621</v>
      </c>
      <c r="O52" s="42" t="n">
        <v>101.091964285714</v>
      </c>
      <c r="P52" s="42" t="n">
        <v>100</v>
      </c>
      <c r="Q52" s="37" t="s">
        <v>23</v>
      </c>
      <c r="R52" s="37" t="s">
        <v>23</v>
      </c>
      <c r="S52" s="37" t="s">
        <v>23</v>
      </c>
      <c r="T52" s="37" t="s">
        <v>23</v>
      </c>
      <c r="U52" s="37" t="s">
        <v>23</v>
      </c>
      <c r="V52" s="46" t="s">
        <v>23</v>
      </c>
    </row>
    <row r="53" customFormat="false" ht="15" hidden="false" customHeight="true" outlineLevel="0" collapsed="false">
      <c r="A53" s="54" t="s">
        <v>45</v>
      </c>
      <c r="B53" s="55"/>
      <c r="C53" s="72" t="s">
        <v>23</v>
      </c>
      <c r="D53" s="23" t="s">
        <v>23</v>
      </c>
      <c r="E53" s="23" t="s">
        <v>23</v>
      </c>
      <c r="F53" s="23" t="s">
        <v>23</v>
      </c>
      <c r="G53" s="47" t="s">
        <v>23</v>
      </c>
      <c r="H53" s="47" t="s">
        <v>23</v>
      </c>
      <c r="I53" s="47" t="n">
        <v>0</v>
      </c>
      <c r="J53" s="73" t="n">
        <v>0</v>
      </c>
      <c r="K53" s="47" t="n">
        <v>0</v>
      </c>
      <c r="L53" s="49" t="n">
        <v>0</v>
      </c>
      <c r="M53" s="70" t="n">
        <v>0</v>
      </c>
      <c r="N53" s="74" t="n">
        <v>0</v>
      </c>
      <c r="O53" s="28" t="s">
        <v>23</v>
      </c>
      <c r="P53" s="28" t="s">
        <v>23</v>
      </c>
      <c r="Q53" s="23" t="s">
        <v>23</v>
      </c>
      <c r="R53" s="26" t="s">
        <v>23</v>
      </c>
      <c r="S53" s="26" t="s">
        <v>23</v>
      </c>
      <c r="T53" s="26" t="s">
        <v>23</v>
      </c>
      <c r="U53" s="26" t="s">
        <v>23</v>
      </c>
      <c r="V53" s="32" t="s">
        <v>23</v>
      </c>
    </row>
    <row r="54" customFormat="false" ht="15" hidden="false" customHeight="true" outlineLevel="0" collapsed="false">
      <c r="A54" s="34"/>
      <c r="B54" s="35" t="s">
        <v>25</v>
      </c>
      <c r="C54" s="36" t="s">
        <v>23</v>
      </c>
      <c r="D54" s="23" t="s">
        <v>23</v>
      </c>
      <c r="E54" s="23" t="s">
        <v>23</v>
      </c>
      <c r="F54" s="23" t="s">
        <v>23</v>
      </c>
      <c r="G54" s="75" t="s">
        <v>23</v>
      </c>
      <c r="H54" s="37" t="n">
        <v>0</v>
      </c>
      <c r="I54" s="37" t="n">
        <v>0</v>
      </c>
      <c r="J54" s="53" t="n">
        <v>0</v>
      </c>
      <c r="K54" s="37" t="n">
        <v>0</v>
      </c>
      <c r="L54" s="25" t="n">
        <v>0</v>
      </c>
      <c r="M54" s="69" t="n">
        <v>0</v>
      </c>
      <c r="N54" s="76" t="n">
        <v>0</v>
      </c>
      <c r="O54" s="42" t="s">
        <v>23</v>
      </c>
      <c r="P54" s="42" t="s">
        <v>23</v>
      </c>
      <c r="Q54" s="37" t="s">
        <v>23</v>
      </c>
      <c r="R54" s="37" t="s">
        <v>23</v>
      </c>
      <c r="S54" s="37" t="n">
        <v>0</v>
      </c>
      <c r="T54" s="37" t="n">
        <v>0</v>
      </c>
      <c r="U54" s="37" t="s">
        <v>23</v>
      </c>
      <c r="V54" s="46" t="s">
        <v>23</v>
      </c>
    </row>
    <row r="55" customFormat="false" ht="15" hidden="false" customHeight="true" outlineLevel="0" collapsed="false">
      <c r="A55" s="67" t="s">
        <v>46</v>
      </c>
      <c r="B55" s="68"/>
      <c r="C55" s="72" t="s">
        <v>23</v>
      </c>
      <c r="D55" s="47" t="s">
        <v>23</v>
      </c>
      <c r="E55" s="47" t="s">
        <v>23</v>
      </c>
      <c r="F55" s="47" t="s">
        <v>23</v>
      </c>
      <c r="G55" s="47" t="n">
        <v>1000</v>
      </c>
      <c r="H55" s="47" t="s">
        <v>23</v>
      </c>
      <c r="I55" s="47" t="n">
        <v>1000</v>
      </c>
      <c r="J55" s="73" t="n">
        <v>685</v>
      </c>
      <c r="K55" s="47" t="n">
        <v>10147</v>
      </c>
      <c r="L55" s="49" t="n">
        <v>0.00433007341862023</v>
      </c>
      <c r="M55" s="26" t="n">
        <v>1407</v>
      </c>
      <c r="N55" s="74" t="n">
        <v>0.000627141591589082</v>
      </c>
      <c r="O55" s="28" t="n">
        <v>140.7</v>
      </c>
      <c r="P55" s="28" t="n">
        <v>13.8661673401005</v>
      </c>
      <c r="Q55" s="23" t="s">
        <v>23</v>
      </c>
      <c r="R55" s="26" t="s">
        <v>23</v>
      </c>
      <c r="S55" s="26" t="n">
        <v>452</v>
      </c>
      <c r="T55" s="26" t="n">
        <v>6772</v>
      </c>
      <c r="U55" s="26" t="n">
        <v>166</v>
      </c>
      <c r="V55" s="32" t="n">
        <v>1968</v>
      </c>
    </row>
    <row r="56" customFormat="false" ht="15" hidden="false" customHeight="true" outlineLevel="0" collapsed="false">
      <c r="A56" s="34"/>
      <c r="B56" s="35" t="s">
        <v>25</v>
      </c>
      <c r="C56" s="36" t="s">
        <v>23</v>
      </c>
      <c r="D56" s="37" t="s">
        <v>23</v>
      </c>
      <c r="E56" s="37" t="s">
        <v>23</v>
      </c>
      <c r="F56" s="37" t="s">
        <v>23</v>
      </c>
      <c r="G56" s="75" t="n">
        <v>1000</v>
      </c>
      <c r="H56" s="37" t="n">
        <v>0</v>
      </c>
      <c r="I56" s="37" t="n">
        <v>1000</v>
      </c>
      <c r="J56" s="53" t="n">
        <v>685</v>
      </c>
      <c r="K56" s="37" t="n">
        <v>10147</v>
      </c>
      <c r="L56" s="25" t="n">
        <v>0.118238157074154</v>
      </c>
      <c r="M56" s="40" t="n">
        <v>1407</v>
      </c>
      <c r="N56" s="76" t="n">
        <v>0.0743495209555208</v>
      </c>
      <c r="O56" s="42" t="n">
        <v>140.7</v>
      </c>
      <c r="P56" s="42" t="n">
        <v>13.8661673401005</v>
      </c>
      <c r="Q56" s="37" t="s">
        <v>23</v>
      </c>
      <c r="R56" s="37" t="s">
        <v>23</v>
      </c>
      <c r="S56" s="40" t="n">
        <v>452</v>
      </c>
      <c r="T56" s="40" t="n">
        <v>6772</v>
      </c>
      <c r="U56" s="40" t="n">
        <v>166</v>
      </c>
      <c r="V56" s="46" t="n">
        <v>1968</v>
      </c>
    </row>
    <row r="57" customFormat="false" ht="15" hidden="false" customHeight="true" outlineLevel="0" collapsed="false">
      <c r="A57" s="67" t="s">
        <v>47</v>
      </c>
      <c r="B57" s="68"/>
      <c r="C57" s="72" t="s">
        <v>23</v>
      </c>
      <c r="D57" s="47" t="s">
        <v>23</v>
      </c>
      <c r="E57" s="47" t="s">
        <v>23</v>
      </c>
      <c r="F57" s="47" t="s">
        <v>23</v>
      </c>
      <c r="G57" s="47" t="s">
        <v>23</v>
      </c>
      <c r="H57" s="47" t="s">
        <v>23</v>
      </c>
      <c r="I57" s="47" t="n">
        <v>0</v>
      </c>
      <c r="J57" s="73" t="n">
        <v>7</v>
      </c>
      <c r="K57" s="47" t="n">
        <v>425</v>
      </c>
      <c r="L57" s="49" t="n">
        <v>0.000181362097458717</v>
      </c>
      <c r="M57" s="23" t="n">
        <v>36</v>
      </c>
      <c r="N57" s="74" t="n">
        <v>1.60462667357548E-005</v>
      </c>
      <c r="O57" s="64" t="s">
        <v>23</v>
      </c>
      <c r="P57" s="28" t="n">
        <v>8.47058823529412</v>
      </c>
      <c r="Q57" s="23" t="s">
        <v>23</v>
      </c>
      <c r="R57" s="26" t="s">
        <v>23</v>
      </c>
      <c r="S57" s="26" t="n">
        <v>3</v>
      </c>
      <c r="T57" s="26" t="n">
        <v>316</v>
      </c>
      <c r="U57" s="26" t="n">
        <v>3</v>
      </c>
      <c r="V57" s="32" t="n">
        <v>73</v>
      </c>
    </row>
    <row r="58" customFormat="false" ht="15" hidden="false" customHeight="true" outlineLevel="0" collapsed="false">
      <c r="A58" s="20"/>
      <c r="B58" s="33" t="s">
        <v>24</v>
      </c>
      <c r="C58" s="22" t="s">
        <v>23</v>
      </c>
      <c r="D58" s="23" t="s">
        <v>23</v>
      </c>
      <c r="E58" s="23" t="s">
        <v>23</v>
      </c>
      <c r="F58" s="23" t="s">
        <v>23</v>
      </c>
      <c r="G58" s="23" t="s">
        <v>23</v>
      </c>
      <c r="H58" s="23" t="n">
        <v>0</v>
      </c>
      <c r="I58" s="23" t="n">
        <v>0</v>
      </c>
      <c r="J58" s="52" t="n">
        <v>0</v>
      </c>
      <c r="K58" s="23" t="n">
        <v>0</v>
      </c>
      <c r="L58" s="25" t="n">
        <v>0</v>
      </c>
      <c r="M58" s="70" t="n">
        <v>0</v>
      </c>
      <c r="N58" s="76" t="n">
        <v>0</v>
      </c>
      <c r="O58" s="28" t="s">
        <v>23</v>
      </c>
      <c r="P58" s="28" t="s">
        <v>23</v>
      </c>
      <c r="Q58" s="23" t="s">
        <v>23</v>
      </c>
      <c r="R58" s="23" t="s">
        <v>23</v>
      </c>
      <c r="S58" s="23" t="s">
        <v>23</v>
      </c>
      <c r="T58" s="23" t="s">
        <v>23</v>
      </c>
      <c r="U58" s="23" t="s">
        <v>23</v>
      </c>
      <c r="V58" s="32" t="s">
        <v>23</v>
      </c>
    </row>
    <row r="59" customFormat="false" ht="15" hidden="false" customHeight="true" outlineLevel="0" collapsed="false">
      <c r="A59" s="34"/>
      <c r="B59" s="35" t="s">
        <v>25</v>
      </c>
      <c r="C59" s="36" t="s">
        <v>23</v>
      </c>
      <c r="D59" s="37" t="s">
        <v>23</v>
      </c>
      <c r="E59" s="37" t="s">
        <v>23</v>
      </c>
      <c r="F59" s="37" t="s">
        <v>23</v>
      </c>
      <c r="G59" s="37" t="s">
        <v>23</v>
      </c>
      <c r="H59" s="37" t="n">
        <v>0</v>
      </c>
      <c r="I59" s="37" t="n">
        <v>0</v>
      </c>
      <c r="J59" s="37" t="n">
        <v>7</v>
      </c>
      <c r="K59" s="37" t="n">
        <v>425</v>
      </c>
      <c r="L59" s="39" t="n">
        <v>0.00495232253439592</v>
      </c>
      <c r="M59" s="69" t="n">
        <v>36</v>
      </c>
      <c r="N59" s="77" t="n">
        <v>0.00190233315877665</v>
      </c>
      <c r="O59" s="42" t="s">
        <v>23</v>
      </c>
      <c r="P59" s="42" t="n">
        <v>8.47058823529412</v>
      </c>
      <c r="Q59" s="37" t="s">
        <v>23</v>
      </c>
      <c r="R59" s="37" t="s">
        <v>23</v>
      </c>
      <c r="S59" s="37" t="n">
        <v>3</v>
      </c>
      <c r="T59" s="37" t="n">
        <v>316</v>
      </c>
      <c r="U59" s="40" t="n">
        <v>3</v>
      </c>
      <c r="V59" s="46" t="n">
        <v>73</v>
      </c>
    </row>
    <row r="60" customFormat="false" ht="15" hidden="false" customHeight="true" outlineLevel="0" collapsed="false">
      <c r="A60" s="20" t="s">
        <v>48</v>
      </c>
      <c r="B60" s="33"/>
      <c r="C60" s="22" t="n">
        <v>4000</v>
      </c>
      <c r="D60" s="23" t="s">
        <v>23</v>
      </c>
      <c r="E60" s="23" t="s">
        <v>23</v>
      </c>
      <c r="F60" s="23" t="s">
        <v>23</v>
      </c>
      <c r="G60" s="23" t="n">
        <v>16000</v>
      </c>
      <c r="H60" s="23" t="s">
        <v>23</v>
      </c>
      <c r="I60" s="23" t="n">
        <v>20000</v>
      </c>
      <c r="J60" s="52" t="n">
        <v>21</v>
      </c>
      <c r="K60" s="23" t="n">
        <v>24691</v>
      </c>
      <c r="L60" s="49" t="n">
        <v>0.010536497760831</v>
      </c>
      <c r="M60" s="26" t="n">
        <v>20235</v>
      </c>
      <c r="N60" s="74" t="n">
        <v>0.00901933909438882</v>
      </c>
      <c r="O60" s="64" t="n">
        <v>101.175</v>
      </c>
      <c r="P60" s="28" t="n">
        <v>81.9529383176056</v>
      </c>
      <c r="Q60" s="23" t="s">
        <v>23</v>
      </c>
      <c r="R60" s="26" t="s">
        <v>23</v>
      </c>
      <c r="S60" s="26" t="s">
        <v>23</v>
      </c>
      <c r="T60" s="26" t="s">
        <v>23</v>
      </c>
      <c r="U60" s="26" t="n">
        <v>14</v>
      </c>
      <c r="V60" s="32" t="n">
        <v>4456</v>
      </c>
    </row>
    <row r="61" customFormat="false" ht="15" hidden="false" customHeight="true" outlineLevel="0" collapsed="false">
      <c r="A61" s="20"/>
      <c r="B61" s="33" t="s">
        <v>24</v>
      </c>
      <c r="C61" s="22" t="s">
        <v>23</v>
      </c>
      <c r="D61" s="23" t="s">
        <v>23</v>
      </c>
      <c r="E61" s="23" t="s">
        <v>23</v>
      </c>
      <c r="F61" s="23" t="s">
        <v>23</v>
      </c>
      <c r="G61" s="23" t="s">
        <v>23</v>
      </c>
      <c r="H61" s="23" t="n">
        <v>0</v>
      </c>
      <c r="I61" s="23" t="n">
        <v>0</v>
      </c>
      <c r="J61" s="52" t="n">
        <v>0</v>
      </c>
      <c r="K61" s="23" t="n">
        <v>0</v>
      </c>
      <c r="L61" s="25" t="n">
        <v>0</v>
      </c>
      <c r="M61" s="70" t="n">
        <v>0</v>
      </c>
      <c r="N61" s="76" t="n">
        <v>0</v>
      </c>
      <c r="O61" s="28" t="s">
        <v>23</v>
      </c>
      <c r="P61" s="28" t="s">
        <v>23</v>
      </c>
      <c r="Q61" s="23" t="s">
        <v>23</v>
      </c>
      <c r="R61" s="23" t="s">
        <v>23</v>
      </c>
      <c r="S61" s="23" t="s">
        <v>23</v>
      </c>
      <c r="T61" s="23" t="s">
        <v>23</v>
      </c>
      <c r="U61" s="23" t="s">
        <v>23</v>
      </c>
      <c r="V61" s="32" t="s">
        <v>23</v>
      </c>
    </row>
    <row r="62" customFormat="false" ht="15" hidden="false" customHeight="true" outlineLevel="0" collapsed="false">
      <c r="A62" s="34"/>
      <c r="B62" s="35" t="s">
        <v>25</v>
      </c>
      <c r="C62" s="36" t="n">
        <v>4000</v>
      </c>
      <c r="D62" s="37" t="s">
        <v>23</v>
      </c>
      <c r="E62" s="37" t="s">
        <v>23</v>
      </c>
      <c r="F62" s="37" t="s">
        <v>23</v>
      </c>
      <c r="G62" s="37" t="n">
        <v>16000</v>
      </c>
      <c r="H62" s="37" t="n">
        <v>0</v>
      </c>
      <c r="I62" s="23" t="n">
        <v>20000</v>
      </c>
      <c r="J62" s="37" t="n">
        <v>21</v>
      </c>
      <c r="K62" s="37" t="n">
        <v>24691</v>
      </c>
      <c r="L62" s="39" t="n">
        <v>0.287712460462987</v>
      </c>
      <c r="M62" s="40" t="n">
        <v>20235</v>
      </c>
      <c r="N62" s="77" t="n">
        <v>1.06926976299571</v>
      </c>
      <c r="O62" s="42" t="n">
        <v>101.175</v>
      </c>
      <c r="P62" s="42" t="n">
        <v>81.9529383176056</v>
      </c>
      <c r="Q62" s="37" t="s">
        <v>23</v>
      </c>
      <c r="R62" s="37" t="s">
        <v>23</v>
      </c>
      <c r="S62" s="37" t="s">
        <v>23</v>
      </c>
      <c r="T62" s="37" t="s">
        <v>23</v>
      </c>
      <c r="U62" s="40" t="n">
        <v>14</v>
      </c>
      <c r="V62" s="46" t="n">
        <v>4456</v>
      </c>
    </row>
    <row r="63" customFormat="false" ht="15" hidden="false" customHeight="true" outlineLevel="0" collapsed="false">
      <c r="A63" s="20" t="s">
        <v>49</v>
      </c>
      <c r="B63" s="33"/>
      <c r="C63" s="78" t="n">
        <v>210100000</v>
      </c>
      <c r="D63" s="26" t="s">
        <v>23</v>
      </c>
      <c r="E63" s="26" t="s">
        <v>23</v>
      </c>
      <c r="F63" s="26" t="s">
        <v>23</v>
      </c>
      <c r="G63" s="79" t="n">
        <v>15100000</v>
      </c>
      <c r="H63" s="80" t="n">
        <v>-3540000</v>
      </c>
      <c r="I63" s="65" t="n">
        <v>221660000</v>
      </c>
      <c r="J63" s="56" t="n">
        <v>1308623</v>
      </c>
      <c r="K63" s="26" t="n">
        <v>234337828</v>
      </c>
      <c r="L63" s="49" t="n">
        <v>100</v>
      </c>
      <c r="M63" s="65" t="n">
        <v>224351250</v>
      </c>
      <c r="N63" s="50" t="n">
        <v>100</v>
      </c>
      <c r="O63" s="64" t="n">
        <v>101.214134259677</v>
      </c>
      <c r="P63" s="64" t="n">
        <v>95.7383841587881</v>
      </c>
      <c r="Q63" s="65" t="n">
        <v>38</v>
      </c>
      <c r="R63" s="26" t="n">
        <v>663</v>
      </c>
      <c r="S63" s="26" t="n">
        <v>7223</v>
      </c>
      <c r="T63" s="26" t="n">
        <v>615451</v>
      </c>
      <c r="U63" s="26" t="n">
        <v>38130</v>
      </c>
      <c r="V63" s="32" t="n">
        <v>9371790</v>
      </c>
    </row>
    <row r="64" customFormat="false" ht="15" hidden="false" customHeight="true" outlineLevel="0" collapsed="false">
      <c r="A64" s="20"/>
      <c r="B64" s="33" t="s">
        <v>24</v>
      </c>
      <c r="C64" s="78" t="n">
        <v>208448000</v>
      </c>
      <c r="D64" s="26" t="s">
        <v>23</v>
      </c>
      <c r="E64" s="26" t="s">
        <v>23</v>
      </c>
      <c r="F64" s="26" t="s">
        <v>23</v>
      </c>
      <c r="G64" s="79" t="n">
        <v>14930000</v>
      </c>
      <c r="H64" s="80" t="n">
        <v>-3750000</v>
      </c>
      <c r="I64" s="26" t="n">
        <v>219628000</v>
      </c>
      <c r="J64" s="26" t="n">
        <v>1265600</v>
      </c>
      <c r="K64" s="26" t="n">
        <v>225755996</v>
      </c>
      <c r="L64" s="25" t="n">
        <v>100</v>
      </c>
      <c r="M64" s="26" t="n">
        <v>222458837</v>
      </c>
      <c r="N64" s="27" t="n">
        <v>100</v>
      </c>
      <c r="O64" s="28" t="n">
        <v>101.288923543446</v>
      </c>
      <c r="P64" s="28" t="n">
        <v>98.5395032431387</v>
      </c>
      <c r="Q64" s="26" t="n">
        <v>11</v>
      </c>
      <c r="R64" s="26" t="n">
        <v>181</v>
      </c>
      <c r="S64" s="26" t="n">
        <v>116</v>
      </c>
      <c r="T64" s="26" t="n">
        <v>17504</v>
      </c>
      <c r="U64" s="26" t="n">
        <v>13863</v>
      </c>
      <c r="V64" s="32" t="n">
        <v>3279836</v>
      </c>
    </row>
    <row r="65" customFormat="false" ht="15" hidden="false" customHeight="true" outlineLevel="0" collapsed="false">
      <c r="A65" s="81"/>
      <c r="B65" s="82" t="s">
        <v>25</v>
      </c>
      <c r="C65" s="83" t="n">
        <v>1652000</v>
      </c>
      <c r="D65" s="84" t="s">
        <v>23</v>
      </c>
      <c r="E65" s="84" t="s">
        <v>23</v>
      </c>
      <c r="F65" s="84" t="s">
        <v>23</v>
      </c>
      <c r="G65" s="85" t="n">
        <v>170000</v>
      </c>
      <c r="H65" s="85" t="n">
        <v>210000</v>
      </c>
      <c r="I65" s="84" t="n">
        <v>2032000</v>
      </c>
      <c r="J65" s="84" t="n">
        <v>43023</v>
      </c>
      <c r="K65" s="84" t="n">
        <v>8581832</v>
      </c>
      <c r="L65" s="86" t="n">
        <v>100</v>
      </c>
      <c r="M65" s="84" t="n">
        <v>1892413</v>
      </c>
      <c r="N65" s="87" t="n">
        <v>100</v>
      </c>
      <c r="O65" s="88" t="n">
        <v>93.1305610236221</v>
      </c>
      <c r="P65" s="88" t="n">
        <v>22.0513871630207</v>
      </c>
      <c r="Q65" s="84" t="n">
        <v>27</v>
      </c>
      <c r="R65" s="84" t="n">
        <v>482</v>
      </c>
      <c r="S65" s="84" t="n">
        <v>7107</v>
      </c>
      <c r="T65" s="84" t="n">
        <v>597947</v>
      </c>
      <c r="U65" s="84" t="n">
        <v>24267</v>
      </c>
      <c r="V65" s="89" t="n">
        <v>6091954</v>
      </c>
    </row>
    <row r="66" customFormat="false" ht="15" hidden="false" customHeight="true" outlineLevel="0" collapsed="false">
      <c r="A66" s="8"/>
      <c r="B66" s="8"/>
      <c r="C66" s="10"/>
      <c r="D66" s="90"/>
      <c r="E66" s="90"/>
      <c r="F66" s="90"/>
      <c r="G66" s="91"/>
      <c r="H66" s="91"/>
      <c r="I66" s="90"/>
      <c r="J66" s="90"/>
      <c r="K66" s="90"/>
      <c r="L66" s="92"/>
      <c r="M66" s="90"/>
      <c r="N66" s="93"/>
      <c r="O66" s="94"/>
      <c r="P66" s="94"/>
      <c r="Q66" s="90"/>
      <c r="R66" s="90"/>
      <c r="S66" s="90"/>
      <c r="T66" s="90"/>
      <c r="U66" s="90"/>
      <c r="V66" s="90"/>
    </row>
    <row r="67" customFormat="false" ht="15" hidden="false" customHeight="true" outlineLevel="0" collapsed="false">
      <c r="A67" s="5" t="s">
        <v>50</v>
      </c>
      <c r="D67" s="95"/>
      <c r="E67" s="95"/>
      <c r="F67" s="95"/>
      <c r="G67" s="95"/>
      <c r="H67" s="96"/>
      <c r="I67" s="95"/>
      <c r="J67" s="95"/>
      <c r="K67" s="95"/>
      <c r="L67" s="97"/>
      <c r="M67" s="95"/>
      <c r="N67" s="95"/>
      <c r="O67" s="95"/>
      <c r="P67" s="95"/>
      <c r="Q67" s="95"/>
      <c r="R67" s="95"/>
      <c r="S67" s="95"/>
      <c r="T67" s="95"/>
      <c r="U67" s="98"/>
      <c r="V67" s="98"/>
    </row>
    <row r="68" customFormat="false" ht="12" hidden="false" customHeight="false" outlineLevel="0" collapsed="false">
      <c r="J68" s="4"/>
      <c r="K68" s="98"/>
    </row>
    <row r="69" customFormat="false" ht="12" hidden="false" customHeight="false" outlineLevel="0" collapsed="false">
      <c r="J69" s="4"/>
    </row>
    <row r="70" customFormat="false" ht="12" hidden="false" customHeight="false" outlineLevel="0" collapsed="false">
      <c r="J70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45" activeCellId="0" sqref="H45"/>
    </sheetView>
  </sheetViews>
  <sheetFormatPr defaultColWidth="23.9921875" defaultRowHeight="12" zeroHeight="false" outlineLevelRow="0" outlineLevelCol="0"/>
  <cols>
    <col collapsed="false" customWidth="true" hidden="false" outlineLevel="0" max="1" min="1" style="408" width="23.87"/>
    <col collapsed="false" customWidth="true" hidden="false" outlineLevel="0" max="2" min="2" style="408" width="3.24"/>
    <col collapsed="false" customWidth="true" hidden="false" outlineLevel="0" max="3" min="3" style="408" width="11.24"/>
    <col collapsed="false" customWidth="true" hidden="false" outlineLevel="0" max="5" min="4" style="408" width="6.74"/>
    <col collapsed="false" customWidth="true" hidden="false" outlineLevel="0" max="6" min="6" style="408" width="11.24"/>
    <col collapsed="false" customWidth="true" hidden="false" outlineLevel="0" max="8" min="7" style="408" width="6.74"/>
    <col collapsed="false" customWidth="true" hidden="false" outlineLevel="0" max="9" min="9" style="408" width="11.24"/>
    <col collapsed="false" customWidth="true" hidden="false" outlineLevel="0" max="11" min="10" style="408" width="6.74"/>
    <col collapsed="false" customWidth="true" hidden="false" outlineLevel="0" max="12" min="12" style="1" width="11.24"/>
    <col collapsed="false" customWidth="true" hidden="false" outlineLevel="0" max="13" min="13" style="1" width="6.74"/>
    <col collapsed="false" customWidth="true" hidden="false" outlineLevel="0" max="14" min="14" style="500" width="6.74"/>
    <col collapsed="false" customWidth="false" hidden="false" outlineLevel="0" max="257" min="15" style="408" width="23.99"/>
  </cols>
  <sheetData>
    <row r="1" s="1" customFormat="true" ht="18" hidden="false" customHeight="true" outlineLevel="0" collapsed="false">
      <c r="A1" s="5" t="s">
        <v>180</v>
      </c>
      <c r="N1" s="500"/>
    </row>
    <row r="2" customFormat="false" ht="18" hidden="false" customHeight="true" outlineLevel="0" collapsed="false">
      <c r="A2" s="409" t="s">
        <v>190</v>
      </c>
    </row>
    <row r="3" customFormat="false" ht="18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408"/>
      <c r="M3" s="10"/>
      <c r="N3" s="11" t="s">
        <v>85</v>
      </c>
    </row>
    <row r="4" customFormat="false" ht="18" hidden="false" customHeight="true" outlineLevel="0" collapsed="false">
      <c r="A4" s="431"/>
      <c r="B4" s="501"/>
      <c r="C4" s="502" t="s">
        <v>182</v>
      </c>
      <c r="D4" s="503"/>
      <c r="E4" s="504"/>
      <c r="F4" s="505" t="s">
        <v>183</v>
      </c>
      <c r="G4" s="503"/>
      <c r="H4" s="503"/>
      <c r="I4" s="502" t="s">
        <v>184</v>
      </c>
      <c r="J4" s="503"/>
      <c r="K4" s="504"/>
      <c r="L4" s="505" t="s">
        <v>185</v>
      </c>
      <c r="M4" s="503"/>
      <c r="N4" s="504"/>
    </row>
    <row r="5" customFormat="false" ht="18" hidden="false" customHeight="true" outlineLevel="0" collapsed="false">
      <c r="A5" s="423"/>
      <c r="B5" s="410"/>
      <c r="C5" s="506" t="s">
        <v>191</v>
      </c>
      <c r="D5" s="507" t="s">
        <v>75</v>
      </c>
      <c r="E5" s="508" t="s">
        <v>77</v>
      </c>
      <c r="F5" s="509" t="s">
        <v>191</v>
      </c>
      <c r="G5" s="507" t="s">
        <v>75</v>
      </c>
      <c r="H5" s="510" t="s">
        <v>77</v>
      </c>
      <c r="I5" s="506" t="s">
        <v>191</v>
      </c>
      <c r="J5" s="507" t="s">
        <v>75</v>
      </c>
      <c r="K5" s="508" t="s">
        <v>77</v>
      </c>
      <c r="L5" s="509" t="s">
        <v>191</v>
      </c>
      <c r="M5" s="511" t="s">
        <v>75</v>
      </c>
      <c r="N5" s="512" t="s">
        <v>77</v>
      </c>
    </row>
    <row r="6" customFormat="false" ht="18" hidden="false" customHeight="true" outlineLevel="0" collapsed="false">
      <c r="A6" s="431" t="s">
        <v>22</v>
      </c>
      <c r="B6" s="432" t="s">
        <v>60</v>
      </c>
      <c r="C6" s="433" t="n">
        <v>68695530</v>
      </c>
      <c r="D6" s="513" t="n">
        <v>187.2</v>
      </c>
      <c r="E6" s="514" t="n">
        <v>93.77</v>
      </c>
      <c r="F6" s="435" t="n">
        <v>72014457</v>
      </c>
      <c r="G6" s="513" t="n">
        <v>104.8</v>
      </c>
      <c r="H6" s="515" t="n">
        <v>92.65</v>
      </c>
      <c r="I6" s="433" t="n">
        <v>71279217</v>
      </c>
      <c r="J6" s="513" t="n">
        <v>99</v>
      </c>
      <c r="K6" s="514" t="n">
        <v>91.4</v>
      </c>
      <c r="L6" s="435" t="n">
        <v>66287858</v>
      </c>
      <c r="M6" s="516" t="n">
        <v>93</v>
      </c>
      <c r="N6" s="514" t="n">
        <v>90.13</v>
      </c>
    </row>
    <row r="7" customFormat="false" ht="18" hidden="false" customHeight="true" outlineLevel="0" collapsed="false">
      <c r="A7" s="430"/>
      <c r="B7" s="424" t="s">
        <v>78</v>
      </c>
      <c r="C7" s="491" t="n">
        <v>68200307</v>
      </c>
      <c r="D7" s="517" t="n">
        <v>188.2</v>
      </c>
      <c r="E7" s="518" t="n">
        <v>97.01</v>
      </c>
      <c r="F7" s="492" t="n">
        <v>71216468</v>
      </c>
      <c r="G7" s="517" t="n">
        <v>104.4</v>
      </c>
      <c r="H7" s="519" t="n">
        <v>97</v>
      </c>
      <c r="I7" s="491" t="n">
        <v>70328735</v>
      </c>
      <c r="J7" s="517" t="n">
        <v>98.8</v>
      </c>
      <c r="K7" s="518" t="n">
        <v>96.82</v>
      </c>
      <c r="L7" s="493" t="n">
        <v>65058354</v>
      </c>
      <c r="M7" s="520" t="n">
        <v>92.5</v>
      </c>
      <c r="N7" s="518" t="n">
        <v>96.87</v>
      </c>
    </row>
    <row r="8" customFormat="false" ht="18" hidden="false" customHeight="true" outlineLevel="0" collapsed="false">
      <c r="A8" s="438"/>
      <c r="B8" s="439" t="s">
        <v>79</v>
      </c>
      <c r="C8" s="440" t="n">
        <v>495223</v>
      </c>
      <c r="D8" s="521" t="n">
        <v>107.7</v>
      </c>
      <c r="E8" s="522" t="n">
        <v>16.78</v>
      </c>
      <c r="F8" s="442" t="n">
        <v>797989</v>
      </c>
      <c r="G8" s="521" t="n">
        <v>161.1</v>
      </c>
      <c r="H8" s="523" t="n">
        <v>18.5</v>
      </c>
      <c r="I8" s="440" t="n">
        <v>950482</v>
      </c>
      <c r="J8" s="521" t="n">
        <v>119.1</v>
      </c>
      <c r="K8" s="522" t="n">
        <v>17.78</v>
      </c>
      <c r="L8" s="442" t="n">
        <v>1229504</v>
      </c>
      <c r="M8" s="524" t="n">
        <v>129.4</v>
      </c>
      <c r="N8" s="522" t="n">
        <v>19.27</v>
      </c>
    </row>
    <row r="9" customFormat="false" ht="18" hidden="false" customHeight="true" outlineLevel="0" collapsed="false">
      <c r="A9" s="423" t="s">
        <v>26</v>
      </c>
      <c r="B9" s="424" t="s">
        <v>60</v>
      </c>
      <c r="C9" s="425" t="n">
        <v>15310333</v>
      </c>
      <c r="D9" s="517" t="n">
        <v>98.3</v>
      </c>
      <c r="E9" s="518" t="n">
        <v>99.1</v>
      </c>
      <c r="F9" s="427" t="n">
        <v>15403015</v>
      </c>
      <c r="G9" s="517" t="n">
        <v>100.6</v>
      </c>
      <c r="H9" s="519" t="n">
        <v>99.18</v>
      </c>
      <c r="I9" s="425" t="n">
        <v>11566394</v>
      </c>
      <c r="J9" s="517" t="n">
        <v>75.1</v>
      </c>
      <c r="K9" s="518" t="n">
        <v>98.87</v>
      </c>
      <c r="L9" s="427" t="n">
        <v>11731119</v>
      </c>
      <c r="M9" s="520" t="n">
        <v>101.4</v>
      </c>
      <c r="N9" s="518" t="n">
        <v>98.8</v>
      </c>
    </row>
    <row r="10" customFormat="false" ht="18" hidden="false" customHeight="true" outlineLevel="0" collapsed="false">
      <c r="A10" s="430"/>
      <c r="B10" s="424" t="s">
        <v>78</v>
      </c>
      <c r="C10" s="425" t="n">
        <v>15272851</v>
      </c>
      <c r="D10" s="517" t="n">
        <v>98.3</v>
      </c>
      <c r="E10" s="518" t="n">
        <v>99.65</v>
      </c>
      <c r="F10" s="427" t="n">
        <v>15368201</v>
      </c>
      <c r="G10" s="517" t="n">
        <v>100.6</v>
      </c>
      <c r="H10" s="519" t="n">
        <v>99.56</v>
      </c>
      <c r="I10" s="425" t="n">
        <v>11537324</v>
      </c>
      <c r="J10" s="517" t="n">
        <v>75.1</v>
      </c>
      <c r="K10" s="518" t="n">
        <v>99.44</v>
      </c>
      <c r="L10" s="427" t="n">
        <v>11702419</v>
      </c>
      <c r="M10" s="520" t="n">
        <v>101.4</v>
      </c>
      <c r="N10" s="518" t="n">
        <v>99.38</v>
      </c>
    </row>
    <row r="11" customFormat="false" ht="18" hidden="false" customHeight="true" outlineLevel="0" collapsed="false">
      <c r="A11" s="430"/>
      <c r="B11" s="424" t="s">
        <v>79</v>
      </c>
      <c r="C11" s="425" t="n">
        <v>37482</v>
      </c>
      <c r="D11" s="517" t="n">
        <v>109.4</v>
      </c>
      <c r="E11" s="518" t="n">
        <v>30.44</v>
      </c>
      <c r="F11" s="427" t="n">
        <v>34814</v>
      </c>
      <c r="G11" s="517" t="n">
        <v>92.9</v>
      </c>
      <c r="H11" s="519" t="n">
        <v>36.49</v>
      </c>
      <c r="I11" s="425" t="n">
        <v>29070</v>
      </c>
      <c r="J11" s="517" t="n">
        <v>83.5</v>
      </c>
      <c r="K11" s="518" t="n">
        <v>29.89</v>
      </c>
      <c r="L11" s="427" t="n">
        <v>28700</v>
      </c>
      <c r="M11" s="520" t="n">
        <v>98.7</v>
      </c>
      <c r="N11" s="518" t="n">
        <v>29.4</v>
      </c>
    </row>
    <row r="12" customFormat="false" ht="18" hidden="false" customHeight="true" outlineLevel="0" collapsed="false">
      <c r="A12" s="431" t="s">
        <v>27</v>
      </c>
      <c r="B12" s="432" t="s">
        <v>60</v>
      </c>
      <c r="C12" s="433" t="n">
        <v>2101359</v>
      </c>
      <c r="D12" s="513" t="n">
        <v>132.1</v>
      </c>
      <c r="E12" s="514" t="n">
        <v>100</v>
      </c>
      <c r="F12" s="435" t="n">
        <v>2042189</v>
      </c>
      <c r="G12" s="513" t="n">
        <v>97.2</v>
      </c>
      <c r="H12" s="515" t="n">
        <v>100</v>
      </c>
      <c r="I12" s="433" t="n">
        <v>1786114</v>
      </c>
      <c r="J12" s="513" t="n">
        <v>87.5</v>
      </c>
      <c r="K12" s="514" t="n">
        <v>100</v>
      </c>
      <c r="L12" s="435" t="n">
        <v>1572421</v>
      </c>
      <c r="M12" s="516" t="n">
        <v>88</v>
      </c>
      <c r="N12" s="514" t="n">
        <v>100</v>
      </c>
    </row>
    <row r="13" customFormat="false" ht="18" hidden="false" customHeight="true" outlineLevel="0" collapsed="false">
      <c r="A13" s="438"/>
      <c r="B13" s="439" t="s">
        <v>78</v>
      </c>
      <c r="C13" s="440" t="n">
        <v>2101359</v>
      </c>
      <c r="D13" s="521" t="n">
        <v>132.1</v>
      </c>
      <c r="E13" s="522" t="n">
        <v>100</v>
      </c>
      <c r="F13" s="442" t="n">
        <v>2042189</v>
      </c>
      <c r="G13" s="521" t="n">
        <v>97.2</v>
      </c>
      <c r="H13" s="523" t="n">
        <v>100</v>
      </c>
      <c r="I13" s="440" t="n">
        <v>1786114</v>
      </c>
      <c r="J13" s="521" t="n">
        <v>87.5</v>
      </c>
      <c r="K13" s="522" t="n">
        <v>100</v>
      </c>
      <c r="L13" s="442" t="n">
        <v>1572421</v>
      </c>
      <c r="M13" s="524" t="n">
        <v>88</v>
      </c>
      <c r="N13" s="522" t="n">
        <v>100</v>
      </c>
    </row>
    <row r="14" customFormat="false" ht="18" hidden="false" customHeight="true" outlineLevel="0" collapsed="false">
      <c r="A14" s="423" t="s">
        <v>28</v>
      </c>
      <c r="B14" s="424" t="s">
        <v>60</v>
      </c>
      <c r="C14" s="425" t="n">
        <v>1148854</v>
      </c>
      <c r="D14" s="517" t="n">
        <v>122.4</v>
      </c>
      <c r="E14" s="518" t="n">
        <v>100</v>
      </c>
      <c r="F14" s="427" t="n">
        <v>440011</v>
      </c>
      <c r="G14" s="517" t="n">
        <v>38.3</v>
      </c>
      <c r="H14" s="519" t="n">
        <v>100</v>
      </c>
      <c r="I14" s="425" t="n">
        <v>415181</v>
      </c>
      <c r="J14" s="517" t="n">
        <v>94.4</v>
      </c>
      <c r="K14" s="518" t="n">
        <v>100</v>
      </c>
      <c r="L14" s="427" t="n">
        <v>544883</v>
      </c>
      <c r="M14" s="520" t="n">
        <v>131.2</v>
      </c>
      <c r="N14" s="518" t="n">
        <v>100</v>
      </c>
    </row>
    <row r="15" customFormat="false" ht="18" hidden="false" customHeight="true" outlineLevel="0" collapsed="false">
      <c r="A15" s="430"/>
      <c r="B15" s="424" t="s">
        <v>78</v>
      </c>
      <c r="C15" s="425" t="n">
        <v>1148854</v>
      </c>
      <c r="D15" s="517" t="n">
        <v>122.4</v>
      </c>
      <c r="E15" s="518" t="n">
        <v>100</v>
      </c>
      <c r="F15" s="427" t="n">
        <v>440011</v>
      </c>
      <c r="G15" s="517" t="n">
        <v>38.3</v>
      </c>
      <c r="H15" s="519" t="n">
        <v>100</v>
      </c>
      <c r="I15" s="425" t="n">
        <v>415181</v>
      </c>
      <c r="J15" s="517" t="n">
        <v>94.4</v>
      </c>
      <c r="K15" s="518" t="n">
        <v>100</v>
      </c>
      <c r="L15" s="427" t="n">
        <v>544883</v>
      </c>
      <c r="M15" s="520" t="n">
        <v>131.2</v>
      </c>
      <c r="N15" s="518" t="n">
        <v>100</v>
      </c>
    </row>
    <row r="16" customFormat="false" ht="18" hidden="false" customHeight="true" outlineLevel="0" collapsed="false">
      <c r="A16" s="445" t="s">
        <v>29</v>
      </c>
      <c r="B16" s="432" t="s">
        <v>60</v>
      </c>
      <c r="C16" s="433" t="n">
        <v>631292</v>
      </c>
      <c r="D16" s="513" t="n">
        <v>89.5</v>
      </c>
      <c r="E16" s="514" t="n">
        <v>100</v>
      </c>
      <c r="F16" s="435" t="n">
        <v>127894</v>
      </c>
      <c r="G16" s="513" t="n">
        <v>20.3</v>
      </c>
      <c r="H16" s="515" t="n">
        <v>100</v>
      </c>
      <c r="I16" s="433" t="n">
        <v>169248</v>
      </c>
      <c r="J16" s="513" t="n">
        <v>132.3</v>
      </c>
      <c r="K16" s="514" t="n">
        <v>100</v>
      </c>
      <c r="L16" s="435" t="n">
        <v>172262</v>
      </c>
      <c r="M16" s="516" t="n">
        <v>101.8</v>
      </c>
      <c r="N16" s="514" t="n">
        <v>100</v>
      </c>
    </row>
    <row r="17" customFormat="false" ht="18" hidden="false" customHeight="true" outlineLevel="0" collapsed="false">
      <c r="A17" s="446"/>
      <c r="B17" s="439" t="s">
        <v>78</v>
      </c>
      <c r="C17" s="440" t="n">
        <v>631292</v>
      </c>
      <c r="D17" s="521" t="n">
        <v>89.5</v>
      </c>
      <c r="E17" s="522" t="n">
        <v>100</v>
      </c>
      <c r="F17" s="442" t="n">
        <v>127894</v>
      </c>
      <c r="G17" s="521" t="n">
        <v>20.3</v>
      </c>
      <c r="H17" s="523" t="n">
        <v>100</v>
      </c>
      <c r="I17" s="440" t="n">
        <v>169248</v>
      </c>
      <c r="J17" s="521" t="n">
        <v>132.3</v>
      </c>
      <c r="K17" s="522" t="n">
        <v>100</v>
      </c>
      <c r="L17" s="442" t="n">
        <v>172262</v>
      </c>
      <c r="M17" s="524" t="n">
        <v>101.8</v>
      </c>
      <c r="N17" s="522" t="n">
        <v>100</v>
      </c>
    </row>
    <row r="18" customFormat="false" ht="18" hidden="false" customHeight="true" outlineLevel="0" collapsed="false">
      <c r="A18" s="423" t="s">
        <v>30</v>
      </c>
      <c r="B18" s="424" t="s">
        <v>60</v>
      </c>
      <c r="C18" s="425" t="n">
        <v>2640757</v>
      </c>
      <c r="D18" s="517" t="n">
        <v>102.9</v>
      </c>
      <c r="E18" s="518" t="n">
        <v>88.52</v>
      </c>
      <c r="F18" s="427" t="n">
        <v>2560091</v>
      </c>
      <c r="G18" s="517" t="n">
        <v>96.9</v>
      </c>
      <c r="H18" s="519" t="n">
        <v>89.17</v>
      </c>
      <c r="I18" s="425" t="n">
        <v>2336471</v>
      </c>
      <c r="J18" s="517" t="n">
        <v>91.3</v>
      </c>
      <c r="K18" s="518" t="n">
        <v>89.09</v>
      </c>
      <c r="L18" s="427" t="n">
        <v>2315802</v>
      </c>
      <c r="M18" s="520" t="n">
        <v>99.1</v>
      </c>
      <c r="N18" s="518" t="n">
        <v>90.97</v>
      </c>
    </row>
    <row r="19" customFormat="false" ht="18" hidden="false" customHeight="true" outlineLevel="0" collapsed="false">
      <c r="A19" s="430"/>
      <c r="B19" s="424" t="s">
        <v>78</v>
      </c>
      <c r="C19" s="425" t="n">
        <v>2549031</v>
      </c>
      <c r="D19" s="517" t="n">
        <v>102.5</v>
      </c>
      <c r="E19" s="518" t="n">
        <v>96.7</v>
      </c>
      <c r="F19" s="427" t="n">
        <v>2484679</v>
      </c>
      <c r="G19" s="517" t="n">
        <v>97.5</v>
      </c>
      <c r="H19" s="519" t="n">
        <v>97.48</v>
      </c>
      <c r="I19" s="425" t="n">
        <v>2277906</v>
      </c>
      <c r="J19" s="517" t="n">
        <v>91.7</v>
      </c>
      <c r="K19" s="518" t="n">
        <v>97.53</v>
      </c>
      <c r="L19" s="427" t="n">
        <v>2248017</v>
      </c>
      <c r="M19" s="520" t="n">
        <v>98.7</v>
      </c>
      <c r="N19" s="518" t="n">
        <v>97.07</v>
      </c>
    </row>
    <row r="20" customFormat="false" ht="18" hidden="false" customHeight="true" outlineLevel="0" collapsed="false">
      <c r="A20" s="430"/>
      <c r="B20" s="424" t="s">
        <v>79</v>
      </c>
      <c r="C20" s="425" t="n">
        <v>91726</v>
      </c>
      <c r="D20" s="517" t="n">
        <v>114.7</v>
      </c>
      <c r="E20" s="518" t="n">
        <v>26.41</v>
      </c>
      <c r="F20" s="427" t="n">
        <v>75412</v>
      </c>
      <c r="G20" s="517" t="n">
        <v>82.2</v>
      </c>
      <c r="H20" s="519" t="n">
        <v>23.41</v>
      </c>
      <c r="I20" s="425" t="n">
        <v>58565</v>
      </c>
      <c r="J20" s="517" t="n">
        <v>77.7</v>
      </c>
      <c r="K20" s="518" t="n">
        <v>20.41</v>
      </c>
      <c r="L20" s="427" t="n">
        <v>67785</v>
      </c>
      <c r="M20" s="520" t="n">
        <v>115.7</v>
      </c>
      <c r="N20" s="518" t="n">
        <v>29.5</v>
      </c>
    </row>
    <row r="21" customFormat="false" ht="18" hidden="false" customHeight="true" outlineLevel="0" collapsed="false">
      <c r="A21" s="431" t="s">
        <v>31</v>
      </c>
      <c r="B21" s="432" t="s">
        <v>60</v>
      </c>
      <c r="C21" s="433" t="n">
        <v>73104821</v>
      </c>
      <c r="D21" s="513" t="n">
        <v>99.6</v>
      </c>
      <c r="E21" s="514" t="n">
        <v>99.42</v>
      </c>
      <c r="F21" s="435" t="n">
        <v>76049175</v>
      </c>
      <c r="G21" s="513" t="n">
        <v>104</v>
      </c>
      <c r="H21" s="515" t="n">
        <v>99.51</v>
      </c>
      <c r="I21" s="433" t="n">
        <v>48042551</v>
      </c>
      <c r="J21" s="513" t="n">
        <v>63.2</v>
      </c>
      <c r="K21" s="514" t="n">
        <v>99.21</v>
      </c>
      <c r="L21" s="435" t="n">
        <v>36112409</v>
      </c>
      <c r="M21" s="516" t="n">
        <v>75.2</v>
      </c>
      <c r="N21" s="514" t="n">
        <v>98.78</v>
      </c>
    </row>
    <row r="22" customFormat="false" ht="18" hidden="false" customHeight="true" outlineLevel="0" collapsed="false">
      <c r="A22" s="430"/>
      <c r="B22" s="424" t="s">
        <v>78</v>
      </c>
      <c r="C22" s="425" t="n">
        <v>73019936</v>
      </c>
      <c r="D22" s="517" t="n">
        <v>99.7</v>
      </c>
      <c r="E22" s="518" t="n">
        <v>99.78</v>
      </c>
      <c r="F22" s="427" t="n">
        <v>75960274</v>
      </c>
      <c r="G22" s="517" t="n">
        <v>104</v>
      </c>
      <c r="H22" s="519" t="n">
        <v>99.7</v>
      </c>
      <c r="I22" s="425" t="n">
        <v>47984539</v>
      </c>
      <c r="J22" s="517" t="n">
        <v>63.2</v>
      </c>
      <c r="K22" s="518" t="n">
        <v>99.62</v>
      </c>
      <c r="L22" s="427" t="n">
        <v>36038067</v>
      </c>
      <c r="M22" s="520" t="n">
        <v>75.1</v>
      </c>
      <c r="N22" s="518" t="n">
        <v>99.38</v>
      </c>
    </row>
    <row r="23" customFormat="false" ht="18" hidden="false" customHeight="true" outlineLevel="0" collapsed="false">
      <c r="A23" s="438"/>
      <c r="B23" s="439" t="s">
        <v>79</v>
      </c>
      <c r="C23" s="440" t="n">
        <v>84885</v>
      </c>
      <c r="D23" s="521" t="n">
        <v>89.8</v>
      </c>
      <c r="E23" s="522" t="n">
        <v>24.28</v>
      </c>
      <c r="F23" s="442" t="n">
        <v>88901</v>
      </c>
      <c r="G23" s="521" t="n">
        <v>104.7</v>
      </c>
      <c r="H23" s="523" t="n">
        <v>36.97</v>
      </c>
      <c r="I23" s="440" t="n">
        <v>58012</v>
      </c>
      <c r="J23" s="521" t="n">
        <v>65.3</v>
      </c>
      <c r="K23" s="522" t="n">
        <v>22.33</v>
      </c>
      <c r="L23" s="442" t="n">
        <v>74342</v>
      </c>
      <c r="M23" s="524" t="n">
        <v>128.1</v>
      </c>
      <c r="N23" s="522" t="n">
        <v>25.08</v>
      </c>
    </row>
    <row r="24" customFormat="false" ht="18" hidden="false" customHeight="true" outlineLevel="0" collapsed="false">
      <c r="A24" s="423" t="s">
        <v>32</v>
      </c>
      <c r="B24" s="424" t="s">
        <v>60</v>
      </c>
      <c r="C24" s="425" t="n">
        <v>36229309</v>
      </c>
      <c r="D24" s="517" t="n">
        <v>110.5</v>
      </c>
      <c r="E24" s="518" t="n">
        <v>100</v>
      </c>
      <c r="F24" s="427" t="n">
        <v>35960659</v>
      </c>
      <c r="G24" s="517" t="n">
        <v>99.3</v>
      </c>
      <c r="H24" s="519" t="n">
        <v>100</v>
      </c>
      <c r="I24" s="425" t="n">
        <v>30587615</v>
      </c>
      <c r="J24" s="517" t="n">
        <v>85.1</v>
      </c>
      <c r="K24" s="518" t="n">
        <v>100</v>
      </c>
      <c r="L24" s="427" t="n">
        <v>34790821</v>
      </c>
      <c r="M24" s="520" t="n">
        <v>113.7</v>
      </c>
      <c r="N24" s="518" t="n">
        <v>100</v>
      </c>
    </row>
    <row r="25" customFormat="false" ht="18" hidden="false" customHeight="true" outlineLevel="0" collapsed="false">
      <c r="A25" s="430"/>
      <c r="B25" s="424" t="s">
        <v>80</v>
      </c>
      <c r="C25" s="425" t="n">
        <v>30068172</v>
      </c>
      <c r="D25" s="517" t="n">
        <v>109.6</v>
      </c>
      <c r="E25" s="518" t="n">
        <v>100</v>
      </c>
      <c r="F25" s="427" t="n">
        <v>29007515</v>
      </c>
      <c r="G25" s="517" t="n">
        <v>96.5</v>
      </c>
      <c r="H25" s="519" t="n">
        <v>100</v>
      </c>
      <c r="I25" s="425" t="n">
        <v>25947659</v>
      </c>
      <c r="J25" s="517" t="n">
        <v>89.5</v>
      </c>
      <c r="K25" s="518" t="n">
        <v>100</v>
      </c>
      <c r="L25" s="427" t="n">
        <v>29088565</v>
      </c>
      <c r="M25" s="520" t="n">
        <v>112.1</v>
      </c>
      <c r="N25" s="518" t="n">
        <v>100</v>
      </c>
    </row>
    <row r="26" customFormat="false" ht="18" hidden="false" customHeight="true" outlineLevel="0" collapsed="false">
      <c r="A26" s="430"/>
      <c r="B26" s="424" t="s">
        <v>81</v>
      </c>
      <c r="C26" s="425" t="n">
        <v>6161137</v>
      </c>
      <c r="D26" s="517" t="n">
        <v>114.8</v>
      </c>
      <c r="E26" s="518" t="n">
        <v>100</v>
      </c>
      <c r="F26" s="427" t="n">
        <v>6953144</v>
      </c>
      <c r="G26" s="517" t="n">
        <v>112.9</v>
      </c>
      <c r="H26" s="519" t="n">
        <v>100</v>
      </c>
      <c r="I26" s="425" t="n">
        <v>4639956</v>
      </c>
      <c r="J26" s="517" t="n">
        <v>66.7</v>
      </c>
      <c r="K26" s="518" t="n">
        <v>100</v>
      </c>
      <c r="L26" s="427" t="n">
        <v>5702256</v>
      </c>
      <c r="M26" s="520" t="n">
        <v>122.9</v>
      </c>
      <c r="N26" s="518" t="n">
        <v>100</v>
      </c>
    </row>
    <row r="27" customFormat="false" ht="18" hidden="false" customHeight="true" outlineLevel="0" collapsed="false">
      <c r="A27" s="431" t="s">
        <v>35</v>
      </c>
      <c r="B27" s="432" t="s">
        <v>60</v>
      </c>
      <c r="C27" s="433" t="n">
        <v>8551894</v>
      </c>
      <c r="D27" s="513" t="n">
        <v>115.1</v>
      </c>
      <c r="E27" s="514" t="n">
        <v>91.52</v>
      </c>
      <c r="F27" s="435" t="n">
        <v>8098051</v>
      </c>
      <c r="G27" s="513" t="n">
        <v>94.7</v>
      </c>
      <c r="H27" s="515" t="n">
        <v>91.58</v>
      </c>
      <c r="I27" s="433" t="n">
        <v>7078262</v>
      </c>
      <c r="J27" s="513" t="n">
        <v>87.4</v>
      </c>
      <c r="K27" s="514" t="n">
        <v>92.34</v>
      </c>
      <c r="L27" s="435" t="n">
        <v>6453109</v>
      </c>
      <c r="M27" s="516" t="n">
        <v>91.2</v>
      </c>
      <c r="N27" s="514" t="n">
        <v>91.57</v>
      </c>
    </row>
    <row r="28" customFormat="false" ht="18" hidden="false" customHeight="true" outlineLevel="0" collapsed="false">
      <c r="A28" s="430"/>
      <c r="B28" s="424" t="s">
        <v>78</v>
      </c>
      <c r="C28" s="425" t="n">
        <v>8389911</v>
      </c>
      <c r="D28" s="517" t="n">
        <v>115.8</v>
      </c>
      <c r="E28" s="518" t="n">
        <v>95.76</v>
      </c>
      <c r="F28" s="427" t="n">
        <v>7915123</v>
      </c>
      <c r="G28" s="517" t="n">
        <v>94.3</v>
      </c>
      <c r="H28" s="519" t="n">
        <v>96.74</v>
      </c>
      <c r="I28" s="425" t="n">
        <v>6875177</v>
      </c>
      <c r="J28" s="517" t="n">
        <v>86.9</v>
      </c>
      <c r="K28" s="518" t="n">
        <v>97.55</v>
      </c>
      <c r="L28" s="427" t="n">
        <v>6283030</v>
      </c>
      <c r="M28" s="520" t="n">
        <v>91.4</v>
      </c>
      <c r="N28" s="518" t="n">
        <v>95.64</v>
      </c>
    </row>
    <row r="29" customFormat="false" ht="18" hidden="false" customHeight="true" outlineLevel="0" collapsed="false">
      <c r="A29" s="438"/>
      <c r="B29" s="439" t="s">
        <v>79</v>
      </c>
      <c r="C29" s="440" t="n">
        <v>161983</v>
      </c>
      <c r="D29" s="521" t="n">
        <v>88.6</v>
      </c>
      <c r="E29" s="522" t="n">
        <v>27.8</v>
      </c>
      <c r="F29" s="442" t="n">
        <v>182928</v>
      </c>
      <c r="G29" s="521" t="n">
        <v>112.9</v>
      </c>
      <c r="H29" s="523" t="n">
        <v>27.7</v>
      </c>
      <c r="I29" s="440" t="n">
        <v>203085</v>
      </c>
      <c r="J29" s="521" t="n">
        <v>111</v>
      </c>
      <c r="K29" s="522" t="n">
        <v>32.9</v>
      </c>
      <c r="L29" s="442" t="n">
        <v>170079</v>
      </c>
      <c r="M29" s="524" t="n">
        <v>83.7</v>
      </c>
      <c r="N29" s="522" t="n">
        <v>35.61</v>
      </c>
    </row>
    <row r="30" customFormat="false" ht="18" hidden="false" customHeight="true" outlineLevel="0" collapsed="false">
      <c r="A30" s="423" t="s">
        <v>36</v>
      </c>
      <c r="B30" s="424" t="s">
        <v>60</v>
      </c>
      <c r="C30" s="425" t="n">
        <v>5162716</v>
      </c>
      <c r="D30" s="517" t="n">
        <v>99.2</v>
      </c>
      <c r="E30" s="518" t="n">
        <v>100</v>
      </c>
      <c r="F30" s="427" t="n">
        <v>4925161</v>
      </c>
      <c r="G30" s="517" t="n">
        <v>95.4</v>
      </c>
      <c r="H30" s="519" t="n">
        <v>100</v>
      </c>
      <c r="I30" s="425" t="n">
        <v>4726178</v>
      </c>
      <c r="J30" s="517" t="n">
        <v>96</v>
      </c>
      <c r="K30" s="518" t="n">
        <v>100</v>
      </c>
      <c r="L30" s="427" t="n">
        <v>4880043</v>
      </c>
      <c r="M30" s="520" t="n">
        <v>103.3</v>
      </c>
      <c r="N30" s="518" t="n">
        <v>100</v>
      </c>
    </row>
    <row r="31" customFormat="false" ht="18" hidden="false" customHeight="true" outlineLevel="0" collapsed="false">
      <c r="A31" s="430"/>
      <c r="B31" s="424" t="s">
        <v>78</v>
      </c>
      <c r="C31" s="425" t="n">
        <v>5162705</v>
      </c>
      <c r="D31" s="517" t="n">
        <v>99.2</v>
      </c>
      <c r="E31" s="518" t="n">
        <v>100</v>
      </c>
      <c r="F31" s="427" t="n">
        <v>4925161</v>
      </c>
      <c r="G31" s="517" t="n">
        <v>95.4</v>
      </c>
      <c r="H31" s="519" t="n">
        <v>100</v>
      </c>
      <c r="I31" s="425" t="n">
        <v>4726178</v>
      </c>
      <c r="J31" s="517" t="n">
        <v>96</v>
      </c>
      <c r="K31" s="518" t="n">
        <v>100</v>
      </c>
      <c r="L31" s="427" t="n">
        <v>4880043</v>
      </c>
      <c r="M31" s="520" t="n">
        <v>103.3</v>
      </c>
      <c r="N31" s="518" t="n">
        <v>100</v>
      </c>
    </row>
    <row r="32" customFormat="false" ht="18" hidden="false" customHeight="true" outlineLevel="0" collapsed="false">
      <c r="A32" s="430"/>
      <c r="B32" s="424" t="s">
        <v>79</v>
      </c>
      <c r="C32" s="525" t="n">
        <v>11</v>
      </c>
      <c r="D32" s="526" t="s">
        <v>82</v>
      </c>
      <c r="E32" s="527" t="n">
        <v>80.49</v>
      </c>
      <c r="F32" s="528" t="s">
        <v>23</v>
      </c>
      <c r="G32" s="529" t="s">
        <v>23</v>
      </c>
      <c r="H32" s="530" t="s">
        <v>23</v>
      </c>
      <c r="I32" s="525" t="n">
        <v>0</v>
      </c>
      <c r="J32" s="529" t="s">
        <v>23</v>
      </c>
      <c r="K32" s="448" t="s">
        <v>23</v>
      </c>
      <c r="L32" s="528" t="s">
        <v>23</v>
      </c>
      <c r="M32" s="529" t="s">
        <v>23</v>
      </c>
      <c r="N32" s="518" t="s">
        <v>23</v>
      </c>
    </row>
    <row r="33" customFormat="false" ht="18" hidden="false" customHeight="true" outlineLevel="0" collapsed="false">
      <c r="A33" s="431" t="s">
        <v>37</v>
      </c>
      <c r="B33" s="432" t="s">
        <v>60</v>
      </c>
      <c r="C33" s="433" t="n">
        <v>839591</v>
      </c>
      <c r="D33" s="513" t="n">
        <v>95.7</v>
      </c>
      <c r="E33" s="514" t="n">
        <v>96.18</v>
      </c>
      <c r="F33" s="435" t="n">
        <v>848841</v>
      </c>
      <c r="G33" s="513" t="n">
        <v>101.1</v>
      </c>
      <c r="H33" s="515" t="n">
        <v>95.91</v>
      </c>
      <c r="I33" s="433" t="n">
        <v>813319</v>
      </c>
      <c r="J33" s="513" t="n">
        <v>95.8</v>
      </c>
      <c r="K33" s="514" t="n">
        <v>99.66</v>
      </c>
      <c r="L33" s="435" t="n">
        <v>750448</v>
      </c>
      <c r="M33" s="516" t="n">
        <v>92.3</v>
      </c>
      <c r="N33" s="514" t="n">
        <v>99</v>
      </c>
    </row>
    <row r="34" customFormat="false" ht="18" hidden="false" customHeight="true" outlineLevel="0" collapsed="false">
      <c r="A34" s="430"/>
      <c r="B34" s="424" t="s">
        <v>78</v>
      </c>
      <c r="C34" s="425" t="n">
        <v>837819</v>
      </c>
      <c r="D34" s="517" t="n">
        <v>96</v>
      </c>
      <c r="E34" s="518" t="n">
        <v>98.73</v>
      </c>
      <c r="F34" s="427" t="n">
        <v>848654</v>
      </c>
      <c r="G34" s="517" t="n">
        <v>101.3</v>
      </c>
      <c r="H34" s="519" t="n">
        <v>99.64</v>
      </c>
      <c r="I34" s="425" t="n">
        <v>813069</v>
      </c>
      <c r="J34" s="517" t="n">
        <v>95.8</v>
      </c>
      <c r="K34" s="518" t="n">
        <v>100</v>
      </c>
      <c r="L34" s="427" t="n">
        <v>749598</v>
      </c>
      <c r="M34" s="520" t="n">
        <v>92.2</v>
      </c>
      <c r="N34" s="518" t="n">
        <v>99.26</v>
      </c>
    </row>
    <row r="35" customFormat="false" ht="18" hidden="false" customHeight="true" outlineLevel="0" collapsed="false">
      <c r="A35" s="438"/>
      <c r="B35" s="439" t="s">
        <v>79</v>
      </c>
      <c r="C35" s="440" t="n">
        <v>1772</v>
      </c>
      <c r="D35" s="521" t="n">
        <v>37.7</v>
      </c>
      <c r="E35" s="522" t="n">
        <v>7.27</v>
      </c>
      <c r="F35" s="442" t="n">
        <v>187</v>
      </c>
      <c r="G35" s="521" t="n">
        <v>10.6</v>
      </c>
      <c r="H35" s="523" t="n">
        <v>0.56</v>
      </c>
      <c r="I35" s="440" t="n">
        <v>250</v>
      </c>
      <c r="J35" s="521" t="n">
        <v>133.7</v>
      </c>
      <c r="K35" s="522" t="n">
        <v>8.18</v>
      </c>
      <c r="L35" s="442" t="n">
        <v>850</v>
      </c>
      <c r="M35" s="524" t="n">
        <v>340</v>
      </c>
      <c r="N35" s="522" t="n">
        <v>30.29</v>
      </c>
    </row>
    <row r="36" customFormat="false" ht="18" hidden="false" customHeight="true" outlineLevel="0" collapsed="false">
      <c r="A36" s="423" t="s">
        <v>38</v>
      </c>
      <c r="B36" s="424" t="s">
        <v>60</v>
      </c>
      <c r="C36" s="425" t="n">
        <v>7351213</v>
      </c>
      <c r="D36" s="517" t="n">
        <v>93.1</v>
      </c>
      <c r="E36" s="518" t="n">
        <v>99.99</v>
      </c>
      <c r="F36" s="427" t="n">
        <v>6307877</v>
      </c>
      <c r="G36" s="517" t="n">
        <v>85.8</v>
      </c>
      <c r="H36" s="519" t="n">
        <v>99.99</v>
      </c>
      <c r="I36" s="425" t="n">
        <v>4018307</v>
      </c>
      <c r="J36" s="517" t="n">
        <v>63.7</v>
      </c>
      <c r="K36" s="518" t="n">
        <v>99.99</v>
      </c>
      <c r="L36" s="427" t="n">
        <v>3250861</v>
      </c>
      <c r="M36" s="520" t="n">
        <v>80.9</v>
      </c>
      <c r="N36" s="518" t="n">
        <v>99.99</v>
      </c>
    </row>
    <row r="37" customFormat="false" ht="18" hidden="false" customHeight="true" outlineLevel="0" collapsed="false">
      <c r="A37" s="430"/>
      <c r="B37" s="424" t="s">
        <v>78</v>
      </c>
      <c r="C37" s="425" t="n">
        <v>7350950</v>
      </c>
      <c r="D37" s="517" t="n">
        <v>93.2</v>
      </c>
      <c r="E37" s="518" t="n">
        <v>100</v>
      </c>
      <c r="F37" s="427" t="n">
        <v>6307735</v>
      </c>
      <c r="G37" s="517" t="n">
        <v>85.8</v>
      </c>
      <c r="H37" s="519" t="n">
        <v>100</v>
      </c>
      <c r="I37" s="425" t="n">
        <v>4018307</v>
      </c>
      <c r="J37" s="517" t="n">
        <v>63.7</v>
      </c>
      <c r="K37" s="518" t="n">
        <v>99.99</v>
      </c>
      <c r="L37" s="427" t="n">
        <v>3250817</v>
      </c>
      <c r="M37" s="520" t="n">
        <v>80.9</v>
      </c>
      <c r="N37" s="518" t="n">
        <v>100</v>
      </c>
    </row>
    <row r="38" customFormat="false" ht="18" hidden="false" customHeight="true" outlineLevel="0" collapsed="false">
      <c r="A38" s="430"/>
      <c r="B38" s="424" t="s">
        <v>79</v>
      </c>
      <c r="C38" s="256" t="n">
        <v>263</v>
      </c>
      <c r="D38" s="531" t="n">
        <v>33.8</v>
      </c>
      <c r="E38" s="518" t="n">
        <v>27.31</v>
      </c>
      <c r="F38" s="215" t="n">
        <v>142</v>
      </c>
      <c r="G38" s="532" t="n">
        <v>54</v>
      </c>
      <c r="H38" s="170" t="n">
        <v>17.71</v>
      </c>
      <c r="I38" s="525" t="n">
        <v>0</v>
      </c>
      <c r="J38" s="529" t="s">
        <v>23</v>
      </c>
      <c r="K38" s="448" t="s">
        <v>23</v>
      </c>
      <c r="L38" s="215" t="n">
        <v>44</v>
      </c>
      <c r="M38" s="520" t="s">
        <v>23</v>
      </c>
      <c r="N38" s="518" t="n">
        <v>15.94</v>
      </c>
    </row>
    <row r="39" customFormat="false" ht="18" hidden="false" customHeight="true" outlineLevel="0" collapsed="false">
      <c r="A39" s="431" t="s">
        <v>39</v>
      </c>
      <c r="B39" s="432" t="s">
        <v>60</v>
      </c>
      <c r="C39" s="433" t="n">
        <v>26550320</v>
      </c>
      <c r="D39" s="513" t="n">
        <v>96.2</v>
      </c>
      <c r="E39" s="514" t="n">
        <v>99.29</v>
      </c>
      <c r="F39" s="435" t="n">
        <v>23135921</v>
      </c>
      <c r="G39" s="513" t="n">
        <v>87.1</v>
      </c>
      <c r="H39" s="515" t="n">
        <v>99.32</v>
      </c>
      <c r="I39" s="433" t="n">
        <v>20979832</v>
      </c>
      <c r="J39" s="513" t="n">
        <v>90.7</v>
      </c>
      <c r="K39" s="514" t="n">
        <v>100</v>
      </c>
      <c r="L39" s="435" t="n">
        <v>21850415</v>
      </c>
      <c r="M39" s="516" t="n">
        <v>104.1</v>
      </c>
      <c r="N39" s="514" t="n">
        <v>99.06</v>
      </c>
    </row>
    <row r="40" customFormat="false" ht="18" hidden="false" customHeight="true" outlineLevel="0" collapsed="false">
      <c r="A40" s="430"/>
      <c r="B40" s="424" t="s">
        <v>78</v>
      </c>
      <c r="C40" s="425" t="n">
        <v>26510075</v>
      </c>
      <c r="D40" s="517" t="n">
        <v>96.3</v>
      </c>
      <c r="E40" s="518" t="n">
        <v>99.8</v>
      </c>
      <c r="F40" s="427" t="n">
        <v>23098371</v>
      </c>
      <c r="G40" s="517" t="n">
        <v>87.1</v>
      </c>
      <c r="H40" s="29" t="n">
        <v>99.97</v>
      </c>
      <c r="I40" s="425" t="n">
        <v>20979832</v>
      </c>
      <c r="J40" s="517" t="n">
        <v>90.8</v>
      </c>
      <c r="K40" s="533" t="n">
        <v>100</v>
      </c>
      <c r="L40" s="427" t="n">
        <v>21850415</v>
      </c>
      <c r="M40" s="520" t="n">
        <v>104.1</v>
      </c>
      <c r="N40" s="533" t="n">
        <v>99.06</v>
      </c>
    </row>
    <row r="41" customFormat="false" ht="18" hidden="false" customHeight="true" outlineLevel="0" collapsed="false">
      <c r="A41" s="438"/>
      <c r="B41" s="439" t="s">
        <v>79</v>
      </c>
      <c r="C41" s="534" t="n">
        <v>40245</v>
      </c>
      <c r="D41" s="535" t="n">
        <v>45.9</v>
      </c>
      <c r="E41" s="522" t="n">
        <v>6.86</v>
      </c>
      <c r="F41" s="536" t="n">
        <v>37550</v>
      </c>
      <c r="G41" s="537" t="n">
        <v>93.3</v>
      </c>
      <c r="H41" s="273" t="n">
        <v>19.88</v>
      </c>
      <c r="I41" s="538" t="n">
        <v>0</v>
      </c>
      <c r="J41" s="539" t="n">
        <v>0</v>
      </c>
      <c r="K41" s="540" t="s">
        <v>23</v>
      </c>
      <c r="L41" s="488" t="s">
        <v>23</v>
      </c>
      <c r="M41" s="524" t="s">
        <v>23</v>
      </c>
      <c r="N41" s="541" t="s">
        <v>23</v>
      </c>
    </row>
    <row r="42" customFormat="false" ht="18" hidden="false" customHeight="true" outlineLevel="0" collapsed="false">
      <c r="A42" s="423" t="s">
        <v>40</v>
      </c>
      <c r="B42" s="424" t="s">
        <v>60</v>
      </c>
      <c r="C42" s="425" t="n">
        <v>34982401</v>
      </c>
      <c r="D42" s="517" t="n">
        <v>99.1</v>
      </c>
      <c r="E42" s="518" t="n">
        <v>95.28</v>
      </c>
      <c r="F42" s="427" t="n">
        <v>34106011</v>
      </c>
      <c r="G42" s="517" t="n">
        <v>97.5</v>
      </c>
      <c r="H42" s="29" t="n">
        <v>95.72</v>
      </c>
      <c r="I42" s="425" t="n">
        <v>33538232</v>
      </c>
      <c r="J42" s="517" t="n">
        <v>98.3</v>
      </c>
      <c r="K42" s="533" t="n">
        <v>96.33</v>
      </c>
      <c r="L42" s="427" t="n">
        <v>32624813</v>
      </c>
      <c r="M42" s="520" t="n">
        <v>97.3</v>
      </c>
      <c r="N42" s="533" t="n">
        <v>96.77</v>
      </c>
    </row>
    <row r="43" customFormat="false" ht="18" hidden="false" customHeight="true" outlineLevel="0" collapsed="false">
      <c r="A43" s="430"/>
      <c r="B43" s="424" t="s">
        <v>78</v>
      </c>
      <c r="C43" s="425" t="n">
        <v>34519580</v>
      </c>
      <c r="D43" s="517" t="n">
        <v>99.2</v>
      </c>
      <c r="E43" s="518" t="n">
        <v>98.68</v>
      </c>
      <c r="F43" s="427" t="n">
        <v>33698182</v>
      </c>
      <c r="G43" s="517" t="n">
        <v>97.6</v>
      </c>
      <c r="H43" s="29" t="n">
        <v>98.85</v>
      </c>
      <c r="I43" s="425" t="n">
        <v>33182446</v>
      </c>
      <c r="J43" s="517" t="n">
        <v>98.5</v>
      </c>
      <c r="K43" s="533" t="n">
        <v>99.04</v>
      </c>
      <c r="L43" s="427" t="n">
        <v>32325534</v>
      </c>
      <c r="M43" s="520" t="n">
        <v>97.4</v>
      </c>
      <c r="N43" s="533" t="n">
        <v>98.99</v>
      </c>
    </row>
    <row r="44" customFormat="false" ht="18" hidden="false" customHeight="true" outlineLevel="0" collapsed="false">
      <c r="A44" s="430"/>
      <c r="B44" s="424" t="s">
        <v>79</v>
      </c>
      <c r="C44" s="425" t="n">
        <v>462821</v>
      </c>
      <c r="D44" s="517" t="n">
        <v>90.4</v>
      </c>
      <c r="E44" s="518" t="n">
        <v>27.27</v>
      </c>
      <c r="F44" s="427" t="n">
        <v>407829</v>
      </c>
      <c r="G44" s="517" t="n">
        <v>88.1</v>
      </c>
      <c r="H44" s="29" t="n">
        <v>26.47</v>
      </c>
      <c r="I44" s="425" t="n">
        <v>355786</v>
      </c>
      <c r="J44" s="517" t="n">
        <v>87.2</v>
      </c>
      <c r="K44" s="533" t="n">
        <v>27.1</v>
      </c>
      <c r="L44" s="427" t="n">
        <v>299279</v>
      </c>
      <c r="M44" s="520" t="n">
        <v>84.1</v>
      </c>
      <c r="N44" s="533" t="n">
        <v>28.22</v>
      </c>
    </row>
    <row r="45" customFormat="false" ht="18" hidden="false" customHeight="true" outlineLevel="0" collapsed="false">
      <c r="A45" s="431" t="s">
        <v>41</v>
      </c>
      <c r="B45" s="432" t="s">
        <v>60</v>
      </c>
      <c r="C45" s="433" t="n">
        <v>3292</v>
      </c>
      <c r="D45" s="513" t="n">
        <v>102.3</v>
      </c>
      <c r="E45" s="514" t="n">
        <v>90.49</v>
      </c>
      <c r="F45" s="435" t="n">
        <v>3223</v>
      </c>
      <c r="G45" s="513" t="n">
        <v>97.9</v>
      </c>
      <c r="H45" s="542" t="n">
        <v>90.99</v>
      </c>
      <c r="I45" s="433" t="n">
        <v>3243</v>
      </c>
      <c r="J45" s="513" t="n">
        <v>100.6</v>
      </c>
      <c r="K45" s="543" t="n">
        <v>92.16</v>
      </c>
      <c r="L45" s="435" t="n">
        <v>3456</v>
      </c>
      <c r="M45" s="516" t="n">
        <v>106.6</v>
      </c>
      <c r="N45" s="543" t="n">
        <v>98.66</v>
      </c>
    </row>
    <row r="46" customFormat="false" ht="18" hidden="false" customHeight="true" outlineLevel="0" collapsed="false">
      <c r="A46" s="430"/>
      <c r="B46" s="424" t="s">
        <v>78</v>
      </c>
      <c r="C46" s="425" t="n">
        <v>3267</v>
      </c>
      <c r="D46" s="517" t="n">
        <v>101.5</v>
      </c>
      <c r="E46" s="518" t="n">
        <v>99.79</v>
      </c>
      <c r="F46" s="427" t="n">
        <v>3216</v>
      </c>
      <c r="G46" s="517" t="n">
        <v>98.4</v>
      </c>
      <c r="H46" s="29" t="n">
        <v>98.26</v>
      </c>
      <c r="I46" s="425" t="n">
        <v>3216</v>
      </c>
      <c r="J46" s="517" t="n">
        <v>100</v>
      </c>
      <c r="K46" s="533" t="n">
        <v>98.14</v>
      </c>
      <c r="L46" s="427" t="n">
        <v>3304</v>
      </c>
      <c r="M46" s="520" t="n">
        <v>102.7</v>
      </c>
      <c r="N46" s="533" t="n">
        <v>100</v>
      </c>
    </row>
    <row r="47" customFormat="false" ht="18" hidden="false" customHeight="true" outlineLevel="0" collapsed="false">
      <c r="A47" s="438"/>
      <c r="B47" s="439" t="s">
        <v>79</v>
      </c>
      <c r="C47" s="440" t="n">
        <v>25</v>
      </c>
      <c r="D47" s="521" t="s">
        <v>23</v>
      </c>
      <c r="E47" s="522" t="n">
        <v>6.87</v>
      </c>
      <c r="F47" s="544" t="n">
        <v>7</v>
      </c>
      <c r="G47" s="521" t="n">
        <v>28</v>
      </c>
      <c r="H47" s="545" t="n">
        <v>2.6</v>
      </c>
      <c r="I47" s="546" t="n">
        <v>27</v>
      </c>
      <c r="J47" s="521" t="n">
        <v>385.7</v>
      </c>
      <c r="K47" s="541" t="n">
        <v>11.16</v>
      </c>
      <c r="L47" s="544" t="n">
        <v>152</v>
      </c>
      <c r="M47" s="524" t="n">
        <v>563</v>
      </c>
      <c r="N47" s="541" t="n">
        <v>76.38</v>
      </c>
    </row>
    <row r="48" customFormat="false" ht="18" hidden="false" customHeight="true" outlineLevel="0" collapsed="false">
      <c r="A48" s="423" t="s">
        <v>42</v>
      </c>
      <c r="B48" s="424" t="s">
        <v>60</v>
      </c>
      <c r="C48" s="425" t="n">
        <v>35374</v>
      </c>
      <c r="D48" s="517" t="n">
        <v>92.7</v>
      </c>
      <c r="E48" s="518" t="n">
        <v>100</v>
      </c>
      <c r="F48" s="427" t="n">
        <v>33732</v>
      </c>
      <c r="G48" s="517" t="n">
        <v>95.4</v>
      </c>
      <c r="H48" s="519" t="n">
        <v>100</v>
      </c>
      <c r="I48" s="425" t="n">
        <v>32981</v>
      </c>
      <c r="J48" s="517" t="n">
        <v>97.8</v>
      </c>
      <c r="K48" s="518" t="n">
        <v>100</v>
      </c>
      <c r="L48" s="427" t="n">
        <v>31161</v>
      </c>
      <c r="M48" s="520" t="n">
        <v>94.5</v>
      </c>
      <c r="N48" s="518" t="n">
        <v>100</v>
      </c>
    </row>
    <row r="49" customFormat="false" ht="18" hidden="false" customHeight="true" outlineLevel="0" collapsed="false">
      <c r="A49" s="430"/>
      <c r="B49" s="424" t="s">
        <v>78</v>
      </c>
      <c r="C49" s="425" t="n">
        <v>35374</v>
      </c>
      <c r="D49" s="517" t="n">
        <v>92.7</v>
      </c>
      <c r="E49" s="518" t="n">
        <v>100</v>
      </c>
      <c r="F49" s="427" t="n">
        <v>33732</v>
      </c>
      <c r="G49" s="517" t="n">
        <v>95.4</v>
      </c>
      <c r="H49" s="519" t="n">
        <v>100</v>
      </c>
      <c r="I49" s="425" t="n">
        <v>32981</v>
      </c>
      <c r="J49" s="517" t="n">
        <v>97.8</v>
      </c>
      <c r="K49" s="518" t="n">
        <v>100</v>
      </c>
      <c r="L49" s="427" t="n">
        <v>31161</v>
      </c>
      <c r="M49" s="520" t="n">
        <v>94.5</v>
      </c>
      <c r="N49" s="518" t="n">
        <v>100</v>
      </c>
    </row>
    <row r="50" customFormat="false" ht="18" hidden="false" customHeight="true" outlineLevel="0" collapsed="false">
      <c r="A50" s="431" t="s">
        <v>43</v>
      </c>
      <c r="B50" s="432" t="s">
        <v>60</v>
      </c>
      <c r="C50" s="433" t="n">
        <v>527125</v>
      </c>
      <c r="D50" s="513" t="n">
        <v>158.1</v>
      </c>
      <c r="E50" s="514" t="n">
        <v>100</v>
      </c>
      <c r="F50" s="455" t="n">
        <v>283028</v>
      </c>
      <c r="G50" s="456" t="n">
        <v>53.7</v>
      </c>
      <c r="H50" s="515" t="n">
        <v>100</v>
      </c>
      <c r="I50" s="457" t="n">
        <v>958285</v>
      </c>
      <c r="J50" s="513" t="n">
        <v>338.6</v>
      </c>
      <c r="K50" s="514" t="n">
        <v>100</v>
      </c>
      <c r="L50" s="455" t="n">
        <v>618022</v>
      </c>
      <c r="M50" s="516" t="n">
        <v>64.5</v>
      </c>
      <c r="N50" s="514" t="n">
        <v>100</v>
      </c>
    </row>
    <row r="51" customFormat="false" ht="18" hidden="false" customHeight="true" outlineLevel="0" collapsed="false">
      <c r="A51" s="438"/>
      <c r="B51" s="439" t="s">
        <v>78</v>
      </c>
      <c r="C51" s="440" t="n">
        <v>527125</v>
      </c>
      <c r="D51" s="521" t="n">
        <v>158.1</v>
      </c>
      <c r="E51" s="522" t="n">
        <v>100</v>
      </c>
      <c r="F51" s="452" t="n">
        <v>283028</v>
      </c>
      <c r="G51" s="547" t="n">
        <v>53.7</v>
      </c>
      <c r="H51" s="523" t="n">
        <v>100</v>
      </c>
      <c r="I51" s="454" t="n">
        <v>958285</v>
      </c>
      <c r="J51" s="521" t="n">
        <v>338.6</v>
      </c>
      <c r="K51" s="522" t="n">
        <v>100</v>
      </c>
      <c r="L51" s="452" t="n">
        <v>618022</v>
      </c>
      <c r="M51" s="524" t="n">
        <v>64.5</v>
      </c>
      <c r="N51" s="522" t="n">
        <v>100</v>
      </c>
    </row>
    <row r="52" customFormat="false" ht="18" hidden="false" customHeight="true" outlineLevel="0" collapsed="false">
      <c r="A52" s="423" t="s">
        <v>44</v>
      </c>
      <c r="B52" s="424" t="s">
        <v>60</v>
      </c>
      <c r="C52" s="425" t="n">
        <v>363576</v>
      </c>
      <c r="D52" s="517" t="n">
        <v>93.9</v>
      </c>
      <c r="E52" s="518" t="n">
        <v>100</v>
      </c>
      <c r="F52" s="427" t="n">
        <v>345535</v>
      </c>
      <c r="G52" s="517" t="n">
        <v>95</v>
      </c>
      <c r="H52" s="519" t="n">
        <v>100</v>
      </c>
      <c r="I52" s="425" t="n">
        <v>324930</v>
      </c>
      <c r="J52" s="517" t="n">
        <v>94</v>
      </c>
      <c r="K52" s="518" t="n">
        <v>100</v>
      </c>
      <c r="L52" s="427" t="n">
        <v>339669</v>
      </c>
      <c r="M52" s="520" t="n">
        <v>104.5</v>
      </c>
      <c r="N52" s="518" t="n">
        <v>100</v>
      </c>
    </row>
    <row r="53" customFormat="false" ht="18" hidden="false" customHeight="true" outlineLevel="0" collapsed="false">
      <c r="A53" s="430"/>
      <c r="B53" s="424" t="s">
        <v>78</v>
      </c>
      <c r="C53" s="425" t="n">
        <v>363576</v>
      </c>
      <c r="D53" s="517" t="n">
        <v>93.9</v>
      </c>
      <c r="E53" s="518" t="n">
        <v>100</v>
      </c>
      <c r="F53" s="427" t="n">
        <v>345535</v>
      </c>
      <c r="G53" s="517" t="n">
        <v>95</v>
      </c>
      <c r="H53" s="519" t="n">
        <v>100</v>
      </c>
      <c r="I53" s="425" t="n">
        <v>324930</v>
      </c>
      <c r="J53" s="517" t="n">
        <v>94</v>
      </c>
      <c r="K53" s="518" t="n">
        <v>100</v>
      </c>
      <c r="L53" s="427" t="n">
        <v>339669</v>
      </c>
      <c r="M53" s="520" t="n">
        <v>104.5</v>
      </c>
      <c r="N53" s="518" t="n">
        <v>100</v>
      </c>
    </row>
    <row r="54" customFormat="false" ht="18" hidden="false" customHeight="true" outlineLevel="0" collapsed="false">
      <c r="A54" s="462" t="s">
        <v>186</v>
      </c>
      <c r="B54" s="432" t="s">
        <v>60</v>
      </c>
      <c r="C54" s="548" t="n">
        <v>36</v>
      </c>
      <c r="D54" s="549" t="n">
        <v>52.2</v>
      </c>
      <c r="E54" s="550" t="n">
        <v>0.58</v>
      </c>
      <c r="F54" s="551" t="n">
        <v>10</v>
      </c>
      <c r="G54" s="552" t="n">
        <v>27.8</v>
      </c>
      <c r="H54" s="550" t="n">
        <v>0.45</v>
      </c>
      <c r="I54" s="551" t="s">
        <v>23</v>
      </c>
      <c r="J54" s="553" t="s">
        <v>23</v>
      </c>
      <c r="K54" s="554" t="s">
        <v>23</v>
      </c>
      <c r="L54" s="551" t="s">
        <v>23</v>
      </c>
      <c r="M54" s="553" t="s">
        <v>23</v>
      </c>
      <c r="N54" s="554" t="s">
        <v>23</v>
      </c>
    </row>
    <row r="55" customFormat="false" ht="18" hidden="false" customHeight="true" outlineLevel="0" collapsed="false">
      <c r="A55" s="438"/>
      <c r="B55" s="439" t="s">
        <v>79</v>
      </c>
      <c r="C55" s="487" t="n">
        <v>36</v>
      </c>
      <c r="D55" s="555" t="n">
        <v>52.2</v>
      </c>
      <c r="E55" s="556" t="n">
        <v>0.58</v>
      </c>
      <c r="F55" s="557" t="n">
        <v>10</v>
      </c>
      <c r="G55" s="558" t="n">
        <v>27.8</v>
      </c>
      <c r="H55" s="556" t="n">
        <v>0.45</v>
      </c>
      <c r="I55" s="557" t="s">
        <v>23</v>
      </c>
      <c r="J55" s="559" t="s">
        <v>23</v>
      </c>
      <c r="K55" s="560" t="s">
        <v>23</v>
      </c>
      <c r="L55" s="557" t="s">
        <v>23</v>
      </c>
      <c r="M55" s="559" t="s">
        <v>23</v>
      </c>
      <c r="N55" s="560" t="s">
        <v>23</v>
      </c>
    </row>
    <row r="56" customFormat="false" ht="18" hidden="false" customHeight="true" outlineLevel="0" collapsed="false">
      <c r="A56" s="475" t="s">
        <v>187</v>
      </c>
      <c r="B56" s="424" t="s">
        <v>60</v>
      </c>
      <c r="C56" s="425" t="n">
        <v>5014</v>
      </c>
      <c r="D56" s="517" t="n">
        <v>100.1</v>
      </c>
      <c r="E56" s="518" t="n">
        <v>8.16</v>
      </c>
      <c r="F56" s="427" t="n">
        <v>4359</v>
      </c>
      <c r="G56" s="517" t="n">
        <v>86.9</v>
      </c>
      <c r="H56" s="519" t="n">
        <v>12.25</v>
      </c>
      <c r="I56" s="425" t="n">
        <v>1416</v>
      </c>
      <c r="J56" s="517" t="n">
        <v>32.5</v>
      </c>
      <c r="K56" s="518" t="n">
        <v>8.28</v>
      </c>
      <c r="L56" s="427" t="n">
        <v>1407</v>
      </c>
      <c r="M56" s="520" t="n">
        <v>99.4</v>
      </c>
      <c r="N56" s="518" t="n">
        <v>13.87</v>
      </c>
    </row>
    <row r="57" customFormat="false" ht="18" hidden="false" customHeight="true" outlineLevel="0" collapsed="false">
      <c r="A57" s="430"/>
      <c r="B57" s="424" t="s">
        <v>79</v>
      </c>
      <c r="C57" s="425" t="n">
        <v>5014</v>
      </c>
      <c r="D57" s="517" t="n">
        <v>100.1</v>
      </c>
      <c r="E57" s="518" t="n">
        <v>8.16</v>
      </c>
      <c r="F57" s="427" t="n">
        <v>4359</v>
      </c>
      <c r="G57" s="517" t="n">
        <v>86.9</v>
      </c>
      <c r="H57" s="519" t="n">
        <v>12.25</v>
      </c>
      <c r="I57" s="425" t="n">
        <v>1416</v>
      </c>
      <c r="J57" s="517" t="n">
        <v>32.5</v>
      </c>
      <c r="K57" s="518" t="n">
        <v>8.28</v>
      </c>
      <c r="L57" s="427" t="n">
        <v>1407</v>
      </c>
      <c r="M57" s="520" t="n">
        <v>99.4</v>
      </c>
      <c r="N57" s="518" t="n">
        <v>13.87</v>
      </c>
    </row>
    <row r="58" customFormat="false" ht="18" hidden="false" customHeight="true" outlineLevel="0" collapsed="false">
      <c r="A58" s="462" t="s">
        <v>188</v>
      </c>
      <c r="B58" s="432" t="s">
        <v>60</v>
      </c>
      <c r="C58" s="561" t="s">
        <v>23</v>
      </c>
      <c r="D58" s="513" t="s">
        <v>23</v>
      </c>
      <c r="E58" s="514" t="s">
        <v>23</v>
      </c>
      <c r="F58" s="561" t="s">
        <v>23</v>
      </c>
      <c r="G58" s="516" t="s">
        <v>23</v>
      </c>
      <c r="H58" s="515" t="s">
        <v>23</v>
      </c>
      <c r="I58" s="433" t="n">
        <v>1469</v>
      </c>
      <c r="J58" s="562" t="s">
        <v>82</v>
      </c>
      <c r="K58" s="514" t="n">
        <v>69</v>
      </c>
      <c r="L58" s="478" t="n">
        <v>36</v>
      </c>
      <c r="M58" s="516" t="n">
        <v>2.5</v>
      </c>
      <c r="N58" s="514" t="n">
        <v>8.47</v>
      </c>
    </row>
    <row r="59" customFormat="false" ht="18" hidden="false" customHeight="true" outlineLevel="0" collapsed="false">
      <c r="A59" s="430"/>
      <c r="B59" s="424" t="s">
        <v>78</v>
      </c>
      <c r="C59" s="563" t="s">
        <v>23</v>
      </c>
      <c r="D59" s="517" t="s">
        <v>23</v>
      </c>
      <c r="E59" s="518" t="s">
        <v>23</v>
      </c>
      <c r="F59" s="256" t="s">
        <v>23</v>
      </c>
      <c r="G59" s="564" t="s">
        <v>23</v>
      </c>
      <c r="H59" s="519" t="s">
        <v>23</v>
      </c>
      <c r="I59" s="483" t="n">
        <v>1379</v>
      </c>
      <c r="J59" s="565" t="s">
        <v>82</v>
      </c>
      <c r="K59" s="518" t="n">
        <v>100</v>
      </c>
      <c r="L59" s="258" t="n">
        <v>0</v>
      </c>
      <c r="M59" s="564" t="n">
        <v>0</v>
      </c>
      <c r="N59" s="518" t="s">
        <v>23</v>
      </c>
    </row>
    <row r="60" customFormat="false" ht="18" hidden="false" customHeight="true" outlineLevel="0" collapsed="false">
      <c r="A60" s="438"/>
      <c r="B60" s="439" t="s">
        <v>79</v>
      </c>
      <c r="C60" s="566" t="s">
        <v>23</v>
      </c>
      <c r="D60" s="521" t="s">
        <v>23</v>
      </c>
      <c r="E60" s="522" t="s">
        <v>23</v>
      </c>
      <c r="F60" s="566" t="s">
        <v>23</v>
      </c>
      <c r="G60" s="524" t="s">
        <v>23</v>
      </c>
      <c r="H60" s="523" t="s">
        <v>23</v>
      </c>
      <c r="I60" s="440" t="n">
        <v>90</v>
      </c>
      <c r="J60" s="567" t="s">
        <v>82</v>
      </c>
      <c r="K60" s="522" t="n">
        <v>12</v>
      </c>
      <c r="L60" s="568" t="n">
        <v>36</v>
      </c>
      <c r="M60" s="524" t="n">
        <v>40</v>
      </c>
      <c r="N60" s="522" t="n">
        <v>8.47</v>
      </c>
    </row>
    <row r="61" customFormat="false" ht="18" hidden="false" customHeight="true" outlineLevel="0" collapsed="false">
      <c r="A61" s="475" t="s">
        <v>189</v>
      </c>
      <c r="B61" s="424" t="s">
        <v>60</v>
      </c>
      <c r="C61" s="449" t="s">
        <v>23</v>
      </c>
      <c r="D61" s="517" t="s">
        <v>23</v>
      </c>
      <c r="E61" s="518" t="s">
        <v>23</v>
      </c>
      <c r="F61" s="450" t="s">
        <v>23</v>
      </c>
      <c r="G61" s="517" t="s">
        <v>23</v>
      </c>
      <c r="H61" s="519" t="s">
        <v>23</v>
      </c>
      <c r="I61" s="425" t="n">
        <v>2173264</v>
      </c>
      <c r="J61" s="569" t="s">
        <v>82</v>
      </c>
      <c r="K61" s="518" t="n">
        <v>98.88</v>
      </c>
      <c r="L61" s="427" t="n">
        <v>20235</v>
      </c>
      <c r="M61" s="520" t="n">
        <v>0.9</v>
      </c>
      <c r="N61" s="518" t="n">
        <v>81.95</v>
      </c>
    </row>
    <row r="62" customFormat="false" ht="18" hidden="false" customHeight="true" outlineLevel="0" collapsed="false">
      <c r="A62" s="430"/>
      <c r="B62" s="424" t="s">
        <v>78</v>
      </c>
      <c r="C62" s="563" t="s">
        <v>23</v>
      </c>
      <c r="D62" s="517" t="s">
        <v>23</v>
      </c>
      <c r="E62" s="518" t="s">
        <v>23</v>
      </c>
      <c r="F62" s="258" t="s">
        <v>23</v>
      </c>
      <c r="G62" s="531" t="s">
        <v>23</v>
      </c>
      <c r="H62" s="29" t="s">
        <v>23</v>
      </c>
      <c r="I62" s="483" t="n">
        <v>2135748</v>
      </c>
      <c r="J62" s="565" t="s">
        <v>82</v>
      </c>
      <c r="K62" s="533" t="n">
        <v>100</v>
      </c>
      <c r="L62" s="485" t="n">
        <v>0</v>
      </c>
      <c r="M62" s="564" t="n">
        <v>0</v>
      </c>
      <c r="N62" s="533" t="s">
        <v>23</v>
      </c>
    </row>
    <row r="63" customFormat="false" ht="18" hidden="false" customHeight="true" outlineLevel="0" collapsed="false">
      <c r="A63" s="430"/>
      <c r="B63" s="424" t="s">
        <v>79</v>
      </c>
      <c r="C63" s="449" t="s">
        <v>23</v>
      </c>
      <c r="D63" s="517" t="s">
        <v>23</v>
      </c>
      <c r="E63" s="518" t="s">
        <v>23</v>
      </c>
      <c r="F63" s="450" t="s">
        <v>23</v>
      </c>
      <c r="G63" s="517" t="s">
        <v>23</v>
      </c>
      <c r="H63" s="29" t="s">
        <v>23</v>
      </c>
      <c r="I63" s="425" t="n">
        <v>37516</v>
      </c>
      <c r="J63" s="569" t="s">
        <v>82</v>
      </c>
      <c r="K63" s="533" t="n">
        <v>60.31</v>
      </c>
      <c r="L63" s="427" t="n">
        <v>20235</v>
      </c>
      <c r="M63" s="520" t="n">
        <v>53.9</v>
      </c>
      <c r="N63" s="533" t="n">
        <v>81.95</v>
      </c>
    </row>
    <row r="64" customFormat="false" ht="18" hidden="false" customHeight="true" outlineLevel="0" collapsed="false">
      <c r="A64" s="431" t="s">
        <v>49</v>
      </c>
      <c r="B64" s="432" t="s">
        <v>60</v>
      </c>
      <c r="C64" s="570" t="n">
        <v>284234807</v>
      </c>
      <c r="D64" s="513" t="n">
        <v>114</v>
      </c>
      <c r="E64" s="514" t="n">
        <v>97.17</v>
      </c>
      <c r="F64" s="571" t="n">
        <v>282689240</v>
      </c>
      <c r="G64" s="513" t="n">
        <v>99.5</v>
      </c>
      <c r="H64" s="515" t="n">
        <v>96.9</v>
      </c>
      <c r="I64" s="570" t="n">
        <v>240832509</v>
      </c>
      <c r="J64" s="513" t="n">
        <v>85.2</v>
      </c>
      <c r="K64" s="514" t="n">
        <v>96.24</v>
      </c>
      <c r="L64" s="572" t="n">
        <v>224351250</v>
      </c>
      <c r="M64" s="516" t="n">
        <v>93.2</v>
      </c>
      <c r="N64" s="514" t="n">
        <v>95.74</v>
      </c>
    </row>
    <row r="65" customFormat="false" ht="18" hidden="false" customHeight="true" outlineLevel="0" collapsed="false">
      <c r="A65" s="490"/>
      <c r="B65" s="424" t="s">
        <v>78</v>
      </c>
      <c r="C65" s="491" t="n">
        <v>282853321</v>
      </c>
      <c r="D65" s="517" t="n">
        <v>114.1</v>
      </c>
      <c r="E65" s="518" t="n">
        <v>98.86</v>
      </c>
      <c r="F65" s="492" t="n">
        <v>281059112</v>
      </c>
      <c r="G65" s="517" t="n">
        <v>99.4</v>
      </c>
      <c r="H65" s="519" t="n">
        <v>98.86</v>
      </c>
      <c r="I65" s="491" t="n">
        <v>239138210</v>
      </c>
      <c r="J65" s="517" t="n">
        <v>85.1</v>
      </c>
      <c r="K65" s="518" t="n">
        <v>98.72</v>
      </c>
      <c r="L65" s="493" t="n">
        <v>222458837</v>
      </c>
      <c r="M65" s="520" t="n">
        <v>93</v>
      </c>
      <c r="N65" s="518" t="n">
        <v>98.54</v>
      </c>
    </row>
    <row r="66" customFormat="false" ht="18" hidden="false" customHeight="true" outlineLevel="0" collapsed="false">
      <c r="A66" s="494"/>
      <c r="B66" s="439" t="s">
        <v>79</v>
      </c>
      <c r="C66" s="495" t="n">
        <v>1381486</v>
      </c>
      <c r="D66" s="521" t="n">
        <v>94.5</v>
      </c>
      <c r="E66" s="522" t="n">
        <v>21.56</v>
      </c>
      <c r="F66" s="496" t="n">
        <v>1630128</v>
      </c>
      <c r="G66" s="521" t="n">
        <v>118</v>
      </c>
      <c r="H66" s="523" t="n">
        <v>21.93</v>
      </c>
      <c r="I66" s="495" t="n">
        <v>1694299</v>
      </c>
      <c r="J66" s="521" t="n">
        <v>103.9</v>
      </c>
      <c r="K66" s="522" t="n">
        <v>21.17</v>
      </c>
      <c r="L66" s="497" t="n">
        <v>1892413</v>
      </c>
      <c r="M66" s="524" t="n">
        <v>111.7</v>
      </c>
      <c r="N66" s="522" t="n">
        <v>22.05</v>
      </c>
    </row>
    <row r="67" customFormat="false" ht="9" hidden="false" customHeight="true" outlineLevel="0" collapsed="false">
      <c r="A67" s="498"/>
      <c r="B67" s="498"/>
      <c r="C67" s="410"/>
    </row>
    <row r="68" customFormat="false" ht="14.25" hidden="false" customHeight="true" outlineLevel="0" collapsed="false"/>
    <row r="73" s="4" customFormat="true" ht="12" hidden="false" customHeight="false" outlineLevel="0" collapsed="false">
      <c r="A73" s="408"/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1"/>
      <c r="M73" s="1"/>
      <c r="N73" s="500"/>
    </row>
    <row r="74" s="4" customFormat="true" ht="12" hidden="false" customHeight="false" outlineLevel="0" collapsed="false">
      <c r="A74" s="408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1"/>
      <c r="M74" s="1"/>
      <c r="N74" s="500"/>
    </row>
    <row r="75" s="4" customFormat="true" ht="12" hidden="false" customHeight="false" outlineLevel="0" collapsed="false">
      <c r="A75" s="408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1"/>
      <c r="M75" s="1"/>
      <c r="N75" s="500"/>
    </row>
    <row r="76" s="4" customFormat="true" ht="12" hidden="false" customHeight="false" outlineLevel="0" collapsed="false">
      <c r="A76" s="408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1"/>
      <c r="M76" s="1"/>
      <c r="N76" s="500"/>
    </row>
    <row r="77" s="4" customFormat="true" ht="12" hidden="false" customHeight="false" outlineLevel="0" collapsed="false">
      <c r="A77" s="408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1"/>
      <c r="M77" s="1"/>
      <c r="N77" s="500"/>
    </row>
    <row r="78" s="4" customFormat="true" ht="12" hidden="false" customHeight="false" outlineLevel="0" collapsed="false">
      <c r="A78" s="408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1"/>
      <c r="M78" s="1"/>
      <c r="N78" s="500"/>
    </row>
    <row r="79" s="4" customFormat="true" ht="12" hidden="false" customHeight="false" outlineLevel="0" collapsed="false">
      <c r="A79" s="408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1"/>
      <c r="M79" s="1"/>
      <c r="N79" s="500"/>
    </row>
    <row r="80" s="4" customFormat="true" ht="12" hidden="false" customHeight="false" outlineLevel="0" collapsed="false">
      <c r="A80" s="408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1"/>
      <c r="M80" s="1"/>
      <c r="N80" s="500"/>
    </row>
    <row r="81" s="4" customFormat="true" ht="12" hidden="false" customHeight="false" outlineLevel="0" collapsed="false">
      <c r="A81" s="408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1"/>
      <c r="M81" s="1"/>
      <c r="N81" s="500"/>
    </row>
    <row r="82" s="4" customFormat="true" ht="12" hidden="false" customHeight="false" outlineLevel="0" collapsed="false">
      <c r="A82" s="408"/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1"/>
      <c r="M82" s="1"/>
      <c r="N82" s="500"/>
    </row>
    <row r="83" s="4" customFormat="true" ht="12" hidden="false" customHeight="false" outlineLevel="0" collapsed="false">
      <c r="A83" s="408"/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1"/>
      <c r="M83" s="1"/>
      <c r="N83" s="500"/>
    </row>
    <row r="84" s="4" customFormat="true" ht="12" hidden="false" customHeight="false" outlineLevel="0" collapsed="false">
      <c r="A84" s="408"/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1"/>
      <c r="M84" s="1"/>
      <c r="N84" s="500"/>
    </row>
    <row r="85" s="4" customFormat="true" ht="12" hidden="false" customHeight="false" outlineLevel="0" collapsed="false">
      <c r="A85" s="408"/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1"/>
      <c r="M85" s="1"/>
      <c r="N85" s="500"/>
    </row>
  </sheetData>
  <printOptions headings="false" gridLines="false" gridLinesSet="true" horizontalCentered="false" verticalCentered="false"/>
  <pageMargins left="0.85" right="0.529861111111111" top="0.8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P1" activeCellId="0" sqref="P1:P103"/>
    </sheetView>
  </sheetViews>
  <sheetFormatPr defaultColWidth="14.25" defaultRowHeight="12" zeroHeight="false" outlineLevelRow="0" outlineLevelCol="0"/>
  <cols>
    <col collapsed="false" customWidth="true" hidden="false" outlineLevel="0" max="1" min="1" style="408" width="22.74"/>
    <col collapsed="false" customWidth="true" hidden="false" outlineLevel="0" max="2" min="2" style="408" width="7.12"/>
    <col collapsed="false" customWidth="true" hidden="false" outlineLevel="0" max="13" min="3" style="4" width="11.24"/>
    <col collapsed="false" customWidth="true" hidden="false" outlineLevel="0" max="14" min="14" style="4" width="16.12"/>
    <col collapsed="false" customWidth="true" hidden="false" outlineLevel="0" max="15" min="15" style="1" width="11.75"/>
    <col collapsed="false" customWidth="false" hidden="false" outlineLevel="0" max="257" min="16" style="408" width="14.25"/>
  </cols>
  <sheetData>
    <row r="1" customFormat="false" ht="18" hidden="false" customHeight="true" outlineLevel="0" collapsed="false">
      <c r="A1" s="5" t="s">
        <v>192</v>
      </c>
      <c r="B1" s="1"/>
    </row>
    <row r="2" customFormat="false" ht="18" hidden="false" customHeight="true" outlineLevel="0" collapsed="false"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10"/>
      <c r="O2" s="11" t="s">
        <v>85</v>
      </c>
      <c r="P2" s="410"/>
    </row>
    <row r="3" customFormat="false" ht="18" hidden="false" customHeight="true" outlineLevel="0" collapsed="false">
      <c r="A3" s="573" t="s">
        <v>86</v>
      </c>
      <c r="B3" s="574"/>
      <c r="C3" s="575" t="s">
        <v>193</v>
      </c>
      <c r="D3" s="18" t="s">
        <v>194</v>
      </c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182</v>
      </c>
      <c r="K3" s="18" t="s">
        <v>183</v>
      </c>
      <c r="L3" s="18" t="s">
        <v>184</v>
      </c>
      <c r="M3" s="18" t="s">
        <v>185</v>
      </c>
      <c r="N3" s="575" t="s">
        <v>200</v>
      </c>
      <c r="O3" s="576" t="s">
        <v>201</v>
      </c>
      <c r="P3" s="410"/>
    </row>
    <row r="4" customFormat="false" ht="18" hidden="false" customHeight="true" outlineLevel="0" collapsed="false">
      <c r="A4" s="475" t="s">
        <v>22</v>
      </c>
      <c r="B4" s="577" t="s">
        <v>202</v>
      </c>
      <c r="C4" s="78" t="n">
        <v>37199000</v>
      </c>
      <c r="D4" s="78" t="n">
        <v>36610000</v>
      </c>
      <c r="E4" s="578" t="n">
        <v>35527000</v>
      </c>
      <c r="F4" s="578" t="n">
        <v>33605000</v>
      </c>
      <c r="G4" s="578" t="n">
        <v>32525000</v>
      </c>
      <c r="H4" s="578" t="n">
        <v>33490000</v>
      </c>
      <c r="I4" s="578" t="n">
        <v>36665000</v>
      </c>
      <c r="J4" s="578" t="n">
        <v>68491000</v>
      </c>
      <c r="K4" s="578" t="n">
        <v>72007000</v>
      </c>
      <c r="L4" s="578" t="n">
        <v>71279000</v>
      </c>
      <c r="M4" s="578" t="n">
        <v>64714000</v>
      </c>
      <c r="N4" s="78" t="n">
        <v>4471096865</v>
      </c>
      <c r="O4" s="579"/>
      <c r="P4" s="410"/>
    </row>
    <row r="5" customFormat="false" ht="18" hidden="false" customHeight="true" outlineLevel="0" collapsed="false">
      <c r="A5" s="430"/>
      <c r="B5" s="577" t="s">
        <v>191</v>
      </c>
      <c r="C5" s="78" t="n">
        <v>37134965</v>
      </c>
      <c r="D5" s="78" t="n">
        <v>36646486</v>
      </c>
      <c r="E5" s="578" t="n">
        <v>35530126</v>
      </c>
      <c r="F5" s="578" t="n">
        <v>33622105</v>
      </c>
      <c r="G5" s="578" t="n">
        <v>32523720</v>
      </c>
      <c r="H5" s="578" t="n">
        <v>33492153</v>
      </c>
      <c r="I5" s="578" t="n">
        <v>36697576</v>
      </c>
      <c r="J5" s="578" t="n">
        <v>68695530</v>
      </c>
      <c r="K5" s="578" t="n">
        <v>72014457</v>
      </c>
      <c r="L5" s="578" t="n">
        <v>71279217</v>
      </c>
      <c r="M5" s="578" t="n">
        <v>66287858</v>
      </c>
      <c r="N5" s="78" t="n">
        <v>4490537537</v>
      </c>
      <c r="O5" s="580" t="n">
        <v>1.47616755129688</v>
      </c>
      <c r="P5" s="410"/>
      <c r="R5" s="4"/>
      <c r="S5" s="4"/>
      <c r="T5" s="4"/>
    </row>
    <row r="6" customFormat="false" ht="18" hidden="false" customHeight="true" outlineLevel="0" collapsed="false">
      <c r="A6" s="430"/>
      <c r="B6" s="577" t="s">
        <v>203</v>
      </c>
      <c r="C6" s="581" t="n">
        <v>96.5607390763595</v>
      </c>
      <c r="D6" s="581" t="n">
        <v>98.6845847303209</v>
      </c>
      <c r="E6" s="582" t="n">
        <v>96.9537051929072</v>
      </c>
      <c r="F6" s="582" t="n">
        <v>94.6298501727801</v>
      </c>
      <c r="G6" s="582" t="n">
        <v>96.7331462441153</v>
      </c>
      <c r="H6" s="582" t="n">
        <v>102.977620641181</v>
      </c>
      <c r="I6" s="582" t="n">
        <v>109.570668687677</v>
      </c>
      <c r="J6" s="582" t="n">
        <v>187.193644615655</v>
      </c>
      <c r="K6" s="582" t="n">
        <v>104.831358022858</v>
      </c>
      <c r="L6" s="582" t="n">
        <v>98.9790383339279</v>
      </c>
      <c r="M6" s="582" t="n">
        <v>92.9974553452236</v>
      </c>
      <c r="N6" s="581" t="n">
        <v>92.6652789083526</v>
      </c>
      <c r="O6" s="580"/>
      <c r="P6" s="410"/>
      <c r="Q6" s="410"/>
      <c r="R6" s="4"/>
      <c r="S6" s="4"/>
      <c r="T6" s="4"/>
    </row>
    <row r="7" customFormat="false" ht="18" hidden="false" customHeight="true" outlineLevel="0" collapsed="false">
      <c r="A7" s="583"/>
      <c r="B7" s="577" t="s">
        <v>12</v>
      </c>
      <c r="C7" s="581" t="n">
        <v>14.2150957430952</v>
      </c>
      <c r="D7" s="581" t="n">
        <v>13.928469277574</v>
      </c>
      <c r="E7" s="582" t="n">
        <v>15.0482976640813</v>
      </c>
      <c r="F7" s="582" t="n">
        <v>14.1168224839007</v>
      </c>
      <c r="G7" s="582" t="n">
        <v>13.5833658650869</v>
      </c>
      <c r="H7" s="582" t="n">
        <v>13.8329530686004</v>
      </c>
      <c r="I7" s="582" t="n">
        <v>14.7206069879647</v>
      </c>
      <c r="J7" s="582" t="n">
        <v>24.1685846730235</v>
      </c>
      <c r="K7" s="582" t="n">
        <v>25.4747782405867</v>
      </c>
      <c r="L7" s="582" t="n">
        <v>29.5970080185479</v>
      </c>
      <c r="M7" s="582" t="n">
        <v>29.5464625224954</v>
      </c>
      <c r="N7" s="581" t="n">
        <v>32.0152702723503</v>
      </c>
      <c r="O7" s="584"/>
      <c r="P7" s="410"/>
      <c r="R7" s="4"/>
      <c r="S7" s="4"/>
      <c r="T7" s="585"/>
    </row>
    <row r="8" customFormat="false" ht="18" hidden="false" customHeight="true" outlineLevel="0" collapsed="false">
      <c r="A8" s="586" t="s">
        <v>26</v>
      </c>
      <c r="B8" s="508" t="s">
        <v>202</v>
      </c>
      <c r="C8" s="189" t="n">
        <v>14825000</v>
      </c>
      <c r="D8" s="189" t="n">
        <v>15190000</v>
      </c>
      <c r="E8" s="587" t="n">
        <v>13072000</v>
      </c>
      <c r="F8" s="587" t="n">
        <v>14023000</v>
      </c>
      <c r="G8" s="587" t="n">
        <v>14035000</v>
      </c>
      <c r="H8" s="587" t="n">
        <v>14270000</v>
      </c>
      <c r="I8" s="587" t="n">
        <v>15559000</v>
      </c>
      <c r="J8" s="587" t="n">
        <v>15299000</v>
      </c>
      <c r="K8" s="587" t="n">
        <v>15397000</v>
      </c>
      <c r="L8" s="587" t="n">
        <v>11554000</v>
      </c>
      <c r="M8" s="587" t="n">
        <v>11659000</v>
      </c>
      <c r="N8" s="189" t="n">
        <v>745771719</v>
      </c>
      <c r="O8" s="588"/>
      <c r="P8" s="410"/>
    </row>
    <row r="9" customFormat="false" ht="18" hidden="false" customHeight="true" outlineLevel="0" collapsed="false">
      <c r="A9" s="430"/>
      <c r="B9" s="577" t="s">
        <v>191</v>
      </c>
      <c r="C9" s="78" t="n">
        <v>14841488</v>
      </c>
      <c r="D9" s="78" t="n">
        <v>15209565</v>
      </c>
      <c r="E9" s="578" t="n">
        <v>13083079</v>
      </c>
      <c r="F9" s="578" t="n">
        <v>13951493</v>
      </c>
      <c r="G9" s="578" t="n">
        <v>14303091</v>
      </c>
      <c r="H9" s="578" t="n">
        <v>14296461</v>
      </c>
      <c r="I9" s="578" t="n">
        <v>15568329</v>
      </c>
      <c r="J9" s="578" t="n">
        <v>15310333</v>
      </c>
      <c r="K9" s="578" t="n">
        <v>15403015</v>
      </c>
      <c r="L9" s="578" t="n">
        <v>11566394</v>
      </c>
      <c r="M9" s="578" t="n">
        <v>11731119</v>
      </c>
      <c r="N9" s="78" t="n">
        <v>757875782</v>
      </c>
      <c r="O9" s="580" t="n">
        <v>1.54789469179792</v>
      </c>
      <c r="P9" s="410"/>
    </row>
    <row r="10" customFormat="false" ht="18" hidden="false" customHeight="true" outlineLevel="0" collapsed="false">
      <c r="A10" s="430"/>
      <c r="B10" s="577" t="s">
        <v>203</v>
      </c>
      <c r="C10" s="581" t="n">
        <v>104.107703351974</v>
      </c>
      <c r="D10" s="581" t="n">
        <v>102.480054560567</v>
      </c>
      <c r="E10" s="582" t="n">
        <v>86.0187585904002</v>
      </c>
      <c r="F10" s="582" t="n">
        <v>106.637688268946</v>
      </c>
      <c r="G10" s="582" t="n">
        <v>102.520146051752</v>
      </c>
      <c r="H10" s="582" t="n">
        <v>99.9536463831489</v>
      </c>
      <c r="I10" s="582" t="n">
        <v>108.896383517571</v>
      </c>
      <c r="J10" s="582" t="n">
        <v>98.3428150831088</v>
      </c>
      <c r="K10" s="582" t="n">
        <v>100.605355873056</v>
      </c>
      <c r="L10" s="582" t="n">
        <v>75.0917531405378</v>
      </c>
      <c r="M10" s="582" t="n">
        <v>101.424169019316</v>
      </c>
      <c r="N10" s="581" t="n">
        <v>110.343262931265</v>
      </c>
      <c r="O10" s="580"/>
      <c r="P10" s="410"/>
      <c r="Q10" s="410"/>
      <c r="R10" s="410"/>
      <c r="S10" s="410"/>
    </row>
    <row r="11" customFormat="false" ht="18" hidden="false" customHeight="true" outlineLevel="0" collapsed="false">
      <c r="A11" s="583"/>
      <c r="B11" s="577" t="s">
        <v>12</v>
      </c>
      <c r="C11" s="589" t="n">
        <v>5.68125411966859</v>
      </c>
      <c r="D11" s="589" t="n">
        <v>5.78079870544109</v>
      </c>
      <c r="E11" s="590" t="n">
        <v>5.54115871006738</v>
      </c>
      <c r="F11" s="590" t="n">
        <v>5.85777571232923</v>
      </c>
      <c r="G11" s="590" t="n">
        <v>5.9736130447142</v>
      </c>
      <c r="H11" s="590" t="n">
        <v>5.90473458245805</v>
      </c>
      <c r="I11" s="590" t="n">
        <v>6.24496976771253</v>
      </c>
      <c r="J11" s="590" t="n">
        <v>5.38650883809596</v>
      </c>
      <c r="K11" s="590" t="n">
        <v>5.44874470637793</v>
      </c>
      <c r="L11" s="590" t="n">
        <v>4.80267138685999</v>
      </c>
      <c r="M11" s="590" t="n">
        <v>5.22890734952446</v>
      </c>
      <c r="N11" s="581" t="n">
        <v>5.4032725021621</v>
      </c>
      <c r="O11" s="584"/>
      <c r="P11" s="410"/>
    </row>
    <row r="12" customFormat="false" ht="18" hidden="false" customHeight="true" outlineLevel="0" collapsed="false">
      <c r="A12" s="586" t="s">
        <v>27</v>
      </c>
      <c r="B12" s="508" t="s">
        <v>202</v>
      </c>
      <c r="C12" s="189" t="n">
        <v>14294000</v>
      </c>
      <c r="D12" s="189" t="n">
        <v>12900000</v>
      </c>
      <c r="E12" s="587" t="n">
        <v>4779000</v>
      </c>
      <c r="F12" s="587" t="n">
        <v>2994000</v>
      </c>
      <c r="G12" s="587" t="n">
        <v>3307000</v>
      </c>
      <c r="H12" s="587" t="n">
        <v>1931000</v>
      </c>
      <c r="I12" s="587" t="n">
        <v>1590000</v>
      </c>
      <c r="J12" s="587" t="n">
        <v>2092000</v>
      </c>
      <c r="K12" s="587" t="n">
        <v>2033000</v>
      </c>
      <c r="L12" s="587" t="n">
        <v>1783000</v>
      </c>
      <c r="M12" s="587" t="n">
        <v>1549000</v>
      </c>
      <c r="N12" s="189" t="n">
        <v>152435518</v>
      </c>
      <c r="O12" s="588"/>
      <c r="P12" s="410"/>
    </row>
    <row r="13" customFormat="false" ht="18" hidden="false" customHeight="true" outlineLevel="0" collapsed="false">
      <c r="A13" s="430"/>
      <c r="B13" s="577" t="s">
        <v>191</v>
      </c>
      <c r="C13" s="78" t="n">
        <v>14378164</v>
      </c>
      <c r="D13" s="78" t="n">
        <v>12987422</v>
      </c>
      <c r="E13" s="578" t="n">
        <v>4780953</v>
      </c>
      <c r="F13" s="578" t="n">
        <v>3029558</v>
      </c>
      <c r="G13" s="578" t="n">
        <v>3367589</v>
      </c>
      <c r="H13" s="578" t="n">
        <v>1944735</v>
      </c>
      <c r="I13" s="578" t="n">
        <v>1590174</v>
      </c>
      <c r="J13" s="578" t="n">
        <v>2101359</v>
      </c>
      <c r="K13" s="578" t="n">
        <v>2042189</v>
      </c>
      <c r="L13" s="578" t="n">
        <v>1786114</v>
      </c>
      <c r="M13" s="578" t="n">
        <v>1572421</v>
      </c>
      <c r="N13" s="78" t="n">
        <v>150244888</v>
      </c>
      <c r="O13" s="580" t="n">
        <v>1.04657204709687</v>
      </c>
      <c r="P13" s="410"/>
    </row>
    <row r="14" customFormat="false" ht="18" hidden="false" customHeight="true" outlineLevel="0" collapsed="false">
      <c r="A14" s="430"/>
      <c r="B14" s="577" t="s">
        <v>203</v>
      </c>
      <c r="C14" s="581" t="n">
        <v>332.767941329085</v>
      </c>
      <c r="D14" s="581" t="n">
        <v>90.3274020243475</v>
      </c>
      <c r="E14" s="582" t="n">
        <v>36.8121787372429</v>
      </c>
      <c r="F14" s="582" t="n">
        <v>63.3672407990624</v>
      </c>
      <c r="G14" s="582" t="n">
        <v>111.15776624841</v>
      </c>
      <c r="H14" s="582" t="n">
        <v>57.7485851153451</v>
      </c>
      <c r="I14" s="582" t="n">
        <v>81.7681586437227</v>
      </c>
      <c r="J14" s="582" t="n">
        <v>132.146482083093</v>
      </c>
      <c r="K14" s="582" t="n">
        <v>97.1842031751833</v>
      </c>
      <c r="L14" s="582" t="n">
        <v>87.4607590188763</v>
      </c>
      <c r="M14" s="582" t="n">
        <v>88.0358700508478</v>
      </c>
      <c r="N14" s="581" t="n">
        <v>90.9764037910331</v>
      </c>
      <c r="O14" s="580"/>
      <c r="P14" s="410"/>
      <c r="Q14" s="410"/>
      <c r="R14" s="410"/>
      <c r="S14" s="410"/>
    </row>
    <row r="15" customFormat="false" ht="18" hidden="false" customHeight="true" outlineLevel="0" collapsed="false">
      <c r="A15" s="583"/>
      <c r="B15" s="577" t="s">
        <v>12</v>
      </c>
      <c r="C15" s="589" t="n">
        <v>5.50389579928041</v>
      </c>
      <c r="D15" s="589" t="n">
        <v>4.93621430229051</v>
      </c>
      <c r="E15" s="590" t="n">
        <v>2.02490708482099</v>
      </c>
      <c r="F15" s="590" t="n">
        <v>1.27201234100843</v>
      </c>
      <c r="G15" s="590" t="n">
        <v>1.40645637922852</v>
      </c>
      <c r="H15" s="590" t="n">
        <v>0.803215845391146</v>
      </c>
      <c r="I15" s="590" t="n">
        <v>0.637871190633401</v>
      </c>
      <c r="J15" s="590" t="n">
        <v>0.739303895317789</v>
      </c>
      <c r="K15" s="590" t="n">
        <v>0.72241483262681</v>
      </c>
      <c r="L15" s="590" t="n">
        <v>0.741641569660348</v>
      </c>
      <c r="M15" s="590" t="n">
        <v>0.700874632969507</v>
      </c>
      <c r="N15" s="581" t="n">
        <v>1.07117035693961</v>
      </c>
      <c r="O15" s="584"/>
      <c r="P15" s="410"/>
    </row>
    <row r="16" customFormat="false" ht="18" hidden="false" customHeight="true" outlineLevel="0" collapsed="false">
      <c r="A16" s="586" t="s">
        <v>28</v>
      </c>
      <c r="B16" s="508" t="s">
        <v>202</v>
      </c>
      <c r="C16" s="189" t="s">
        <v>23</v>
      </c>
      <c r="D16" s="189" t="s">
        <v>23</v>
      </c>
      <c r="E16" s="587" t="s">
        <v>23</v>
      </c>
      <c r="F16" s="587" t="n">
        <v>14000</v>
      </c>
      <c r="G16" s="587" t="n">
        <v>357000</v>
      </c>
      <c r="H16" s="587" t="n">
        <v>603000</v>
      </c>
      <c r="I16" s="587" t="n">
        <v>938000</v>
      </c>
      <c r="J16" s="587" t="n">
        <v>1146000</v>
      </c>
      <c r="K16" s="587" t="n">
        <v>440000</v>
      </c>
      <c r="L16" s="587" t="n">
        <v>409000</v>
      </c>
      <c r="M16" s="587" t="n">
        <v>537000</v>
      </c>
      <c r="N16" s="189" t="n">
        <v>52182626</v>
      </c>
      <c r="O16" s="588"/>
      <c r="P16" s="410"/>
    </row>
    <row r="17" customFormat="false" ht="18" hidden="false" customHeight="true" outlineLevel="0" collapsed="false">
      <c r="A17" s="430"/>
      <c r="B17" s="577" t="s">
        <v>191</v>
      </c>
      <c r="C17" s="78" t="s">
        <v>23</v>
      </c>
      <c r="D17" s="78" t="s">
        <v>23</v>
      </c>
      <c r="E17" s="578" t="s">
        <v>23</v>
      </c>
      <c r="F17" s="578" t="n">
        <v>21373</v>
      </c>
      <c r="G17" s="578" t="n">
        <v>343816</v>
      </c>
      <c r="H17" s="578" t="n">
        <v>611704</v>
      </c>
      <c r="I17" s="578" t="n">
        <v>938376</v>
      </c>
      <c r="J17" s="578" t="n">
        <v>1148854</v>
      </c>
      <c r="K17" s="578" t="n">
        <v>440011</v>
      </c>
      <c r="L17" s="578" t="n">
        <v>415181</v>
      </c>
      <c r="M17" s="578" t="n">
        <v>544883</v>
      </c>
      <c r="N17" s="78" t="n">
        <v>58118386</v>
      </c>
      <c r="O17" s="580" t="n">
        <v>0.937539800227763</v>
      </c>
      <c r="P17" s="410"/>
    </row>
    <row r="18" customFormat="false" ht="18" hidden="false" customHeight="true" outlineLevel="0" collapsed="false">
      <c r="A18" s="430"/>
      <c r="B18" s="577" t="s">
        <v>203</v>
      </c>
      <c r="C18" s="581" t="s">
        <v>23</v>
      </c>
      <c r="D18" s="581" t="s">
        <v>23</v>
      </c>
      <c r="E18" s="582" t="s">
        <v>23</v>
      </c>
      <c r="F18" s="591" t="s">
        <v>82</v>
      </c>
      <c r="G18" s="582" t="n">
        <v>1608.64642305713</v>
      </c>
      <c r="H18" s="582" t="n">
        <v>177.916094655281</v>
      </c>
      <c r="I18" s="582" t="n">
        <v>153.403606973307</v>
      </c>
      <c r="J18" s="582" t="n">
        <v>122.430028048458</v>
      </c>
      <c r="K18" s="582" t="n">
        <v>38.2999928624525</v>
      </c>
      <c r="L18" s="582" t="n">
        <v>94.3569592578367</v>
      </c>
      <c r="M18" s="582" t="n">
        <v>131.239868876466</v>
      </c>
      <c r="N18" s="581" t="n">
        <v>125.868751019126</v>
      </c>
      <c r="O18" s="580"/>
      <c r="P18" s="410"/>
      <c r="Q18" s="410"/>
      <c r="R18" s="410"/>
      <c r="S18" s="410"/>
    </row>
    <row r="19" customFormat="false" ht="18" hidden="false" customHeight="true" outlineLevel="0" collapsed="false">
      <c r="A19" s="583"/>
      <c r="B19" s="592" t="s">
        <v>12</v>
      </c>
      <c r="C19" s="589" t="s">
        <v>23</v>
      </c>
      <c r="D19" s="589" t="s">
        <v>23</v>
      </c>
      <c r="E19" s="590" t="s">
        <v>23</v>
      </c>
      <c r="F19" s="590" t="n">
        <v>0.00897382382656914</v>
      </c>
      <c r="G19" s="590" t="n">
        <v>0.14359299976358</v>
      </c>
      <c r="H19" s="590" t="n">
        <v>0.252646425085755</v>
      </c>
      <c r="I19" s="590" t="n">
        <v>0.376413534859587</v>
      </c>
      <c r="J19" s="590" t="n">
        <v>0.404191876472047</v>
      </c>
      <c r="K19" s="590" t="n">
        <v>0.155651838747028</v>
      </c>
      <c r="L19" s="590" t="n">
        <v>0.172394084886605</v>
      </c>
      <c r="M19" s="590" t="n">
        <v>0.242870498827174</v>
      </c>
      <c r="N19" s="589" t="n">
        <v>0.414354811701639</v>
      </c>
      <c r="O19" s="584"/>
      <c r="P19" s="410"/>
    </row>
    <row r="20" customFormat="false" ht="18" hidden="false" customHeight="true" outlineLevel="0" collapsed="false">
      <c r="A20" s="593" t="s">
        <v>29</v>
      </c>
      <c r="B20" s="508" t="s">
        <v>202</v>
      </c>
      <c r="C20" s="189" t="s">
        <v>23</v>
      </c>
      <c r="D20" s="189" t="s">
        <v>23</v>
      </c>
      <c r="E20" s="578" t="s">
        <v>23</v>
      </c>
      <c r="F20" s="587" t="s">
        <v>23</v>
      </c>
      <c r="G20" s="587" t="n">
        <v>345000</v>
      </c>
      <c r="H20" s="587" t="n">
        <v>827000</v>
      </c>
      <c r="I20" s="587" t="n">
        <v>704000</v>
      </c>
      <c r="J20" s="587" t="n">
        <v>628000</v>
      </c>
      <c r="K20" s="587" t="n">
        <v>126000</v>
      </c>
      <c r="L20" s="587" t="n">
        <v>163000</v>
      </c>
      <c r="M20" s="587" t="n">
        <v>172000</v>
      </c>
      <c r="N20" s="189" t="n">
        <v>21859543</v>
      </c>
      <c r="O20" s="588"/>
      <c r="P20" s="410"/>
    </row>
    <row r="21" customFormat="false" ht="18" hidden="false" customHeight="true" outlineLevel="0" collapsed="false">
      <c r="A21" s="430"/>
      <c r="B21" s="577" t="s">
        <v>191</v>
      </c>
      <c r="C21" s="78" t="s">
        <v>23</v>
      </c>
      <c r="D21" s="78" t="s">
        <v>23</v>
      </c>
      <c r="E21" s="578" t="s">
        <v>23</v>
      </c>
      <c r="F21" s="578" t="s">
        <v>23</v>
      </c>
      <c r="G21" s="578" t="n">
        <v>346552</v>
      </c>
      <c r="H21" s="578" t="n">
        <v>833339</v>
      </c>
      <c r="I21" s="578" t="n">
        <v>705195</v>
      </c>
      <c r="J21" s="578" t="n">
        <v>631292</v>
      </c>
      <c r="K21" s="578" t="n">
        <v>127894</v>
      </c>
      <c r="L21" s="578" t="n">
        <v>169248</v>
      </c>
      <c r="M21" s="578" t="n">
        <v>172262</v>
      </c>
      <c r="N21" s="78" t="n">
        <v>19962340</v>
      </c>
      <c r="O21" s="580" t="n">
        <v>0.862934906428805</v>
      </c>
      <c r="P21" s="410"/>
    </row>
    <row r="22" customFormat="false" ht="18" hidden="false" customHeight="true" outlineLevel="0" collapsed="false">
      <c r="A22" s="430"/>
      <c r="B22" s="577" t="s">
        <v>203</v>
      </c>
      <c r="C22" s="581" t="s">
        <v>23</v>
      </c>
      <c r="D22" s="581" t="s">
        <v>23</v>
      </c>
      <c r="E22" s="582" t="s">
        <v>23</v>
      </c>
      <c r="F22" s="594" t="s">
        <v>23</v>
      </c>
      <c r="G22" s="591" t="s">
        <v>82</v>
      </c>
      <c r="H22" s="582" t="n">
        <v>240.465788683949</v>
      </c>
      <c r="I22" s="582" t="n">
        <v>84.622824564793</v>
      </c>
      <c r="J22" s="582" t="n">
        <v>89.5202036316196</v>
      </c>
      <c r="K22" s="582" t="n">
        <v>20.2590877121839</v>
      </c>
      <c r="L22" s="582" t="n">
        <v>132.334589581998</v>
      </c>
      <c r="M22" s="582" t="n">
        <v>101.78081868028</v>
      </c>
      <c r="N22" s="581" t="n">
        <v>90.1645979171869</v>
      </c>
      <c r="O22" s="580"/>
      <c r="P22" s="410"/>
    </row>
    <row r="23" customFormat="false" ht="18" hidden="false" customHeight="true" outlineLevel="0" collapsed="false">
      <c r="A23" s="583"/>
      <c r="B23" s="592" t="s">
        <v>12</v>
      </c>
      <c r="C23" s="589" t="s">
        <v>23</v>
      </c>
      <c r="D23" s="589" t="s">
        <v>23</v>
      </c>
      <c r="E23" s="590" t="s">
        <v>23</v>
      </c>
      <c r="F23" s="590" t="s">
        <v>23</v>
      </c>
      <c r="G23" s="590" t="n">
        <v>0.144735676216546</v>
      </c>
      <c r="H23" s="590" t="n">
        <v>0.344186271848047</v>
      </c>
      <c r="I23" s="590" t="n">
        <v>0.282876952005706</v>
      </c>
      <c r="J23" s="590" t="n">
        <v>0.222102284608655</v>
      </c>
      <c r="K23" s="590" t="n">
        <v>0.0452419059176076</v>
      </c>
      <c r="L23" s="590" t="n">
        <v>0.0702762267032645</v>
      </c>
      <c r="M23" s="590" t="n">
        <v>0.0767822777898496</v>
      </c>
      <c r="N23" s="589" t="n">
        <v>0.142321427023526</v>
      </c>
      <c r="O23" s="584"/>
      <c r="P23" s="410"/>
    </row>
    <row r="24" customFormat="false" ht="18" hidden="false" customHeight="true" outlineLevel="0" collapsed="false">
      <c r="A24" s="586" t="s">
        <v>30</v>
      </c>
      <c r="B24" s="508" t="s">
        <v>202</v>
      </c>
      <c r="C24" s="189" t="n">
        <v>2584000</v>
      </c>
      <c r="D24" s="189" t="n">
        <v>2560000</v>
      </c>
      <c r="E24" s="587" t="n">
        <v>2532000</v>
      </c>
      <c r="F24" s="587" t="n">
        <v>2445000</v>
      </c>
      <c r="G24" s="587" t="n">
        <v>2484000</v>
      </c>
      <c r="H24" s="587" t="n">
        <v>2590000</v>
      </c>
      <c r="I24" s="587" t="n">
        <v>2556000</v>
      </c>
      <c r="J24" s="587" t="n">
        <v>2628000</v>
      </c>
      <c r="K24" s="587" t="n">
        <v>2555000</v>
      </c>
      <c r="L24" s="587" t="n">
        <v>2329000</v>
      </c>
      <c r="M24" s="587" t="n">
        <v>2311000</v>
      </c>
      <c r="N24" s="189" t="n">
        <v>184106208</v>
      </c>
      <c r="O24" s="588"/>
      <c r="P24" s="410"/>
    </row>
    <row r="25" customFormat="false" ht="18" hidden="false" customHeight="true" outlineLevel="0" collapsed="false">
      <c r="A25" s="430"/>
      <c r="B25" s="577" t="s">
        <v>191</v>
      </c>
      <c r="C25" s="78" t="n">
        <v>2616147</v>
      </c>
      <c r="D25" s="78" t="n">
        <v>2610765</v>
      </c>
      <c r="E25" s="578" t="n">
        <v>2553845</v>
      </c>
      <c r="F25" s="578" t="n">
        <v>2506818</v>
      </c>
      <c r="G25" s="578" t="n">
        <v>2581094</v>
      </c>
      <c r="H25" s="578" t="n">
        <v>2613541</v>
      </c>
      <c r="I25" s="578" t="n">
        <v>2566039</v>
      </c>
      <c r="J25" s="578" t="n">
        <v>2640757</v>
      </c>
      <c r="K25" s="578" t="n">
        <v>2560091</v>
      </c>
      <c r="L25" s="578" t="n">
        <v>2336471</v>
      </c>
      <c r="M25" s="578" t="n">
        <v>2315802</v>
      </c>
      <c r="N25" s="78" t="n">
        <v>184014157</v>
      </c>
      <c r="O25" s="580" t="n">
        <v>1.2584912148906</v>
      </c>
      <c r="P25" s="410"/>
    </row>
    <row r="26" customFormat="false" ht="18" hidden="false" customHeight="true" outlineLevel="0" collapsed="false">
      <c r="A26" s="430"/>
      <c r="B26" s="577" t="s">
        <v>203</v>
      </c>
      <c r="C26" s="581" t="n">
        <v>96.0601046908184</v>
      </c>
      <c r="D26" s="581" t="n">
        <v>99.794277615134</v>
      </c>
      <c r="E26" s="582" t="n">
        <v>97.8197961133997</v>
      </c>
      <c r="F26" s="582" t="n">
        <v>98.1585804933346</v>
      </c>
      <c r="G26" s="582" t="n">
        <v>102.962959417078</v>
      </c>
      <c r="H26" s="582" t="n">
        <v>101.257102608429</v>
      </c>
      <c r="I26" s="582" t="n">
        <v>98.1824658576238</v>
      </c>
      <c r="J26" s="582" t="n">
        <v>102.911802977274</v>
      </c>
      <c r="K26" s="582" t="n">
        <v>96.9453455959787</v>
      </c>
      <c r="L26" s="582" t="n">
        <v>91.2651542464702</v>
      </c>
      <c r="M26" s="582" t="n">
        <v>99.1153752817818</v>
      </c>
      <c r="N26" s="581" t="n">
        <v>90.3150887894891</v>
      </c>
      <c r="O26" s="580"/>
      <c r="P26" s="410"/>
      <c r="Q26" s="410"/>
      <c r="R26" s="410"/>
      <c r="S26" s="410"/>
    </row>
    <row r="27" customFormat="false" ht="18" hidden="false" customHeight="true" outlineLevel="0" collapsed="false">
      <c r="A27" s="583"/>
      <c r="B27" s="577" t="s">
        <v>12</v>
      </c>
      <c r="C27" s="589" t="n">
        <v>1.00144917554147</v>
      </c>
      <c r="D27" s="589" t="n">
        <v>0.992290504837641</v>
      </c>
      <c r="E27" s="590" t="n">
        <v>1.08164603041165</v>
      </c>
      <c r="F27" s="590" t="n">
        <v>1.05253090802753</v>
      </c>
      <c r="G27" s="590" t="n">
        <v>1.07798075171538</v>
      </c>
      <c r="H27" s="590" t="n">
        <v>1.07944657949768</v>
      </c>
      <c r="I27" s="590" t="n">
        <v>1.02932279872627</v>
      </c>
      <c r="J27" s="590" t="n">
        <v>0.929075867896784</v>
      </c>
      <c r="K27" s="590" t="n">
        <v>0.905620249288583</v>
      </c>
      <c r="L27" s="590" t="n">
        <v>0.970164289572717</v>
      </c>
      <c r="M27" s="590" t="n">
        <v>1.03222157219984</v>
      </c>
      <c r="N27" s="581" t="n">
        <v>1.31192823169885</v>
      </c>
      <c r="O27" s="584"/>
      <c r="P27" s="410"/>
    </row>
    <row r="28" customFormat="false" ht="18" hidden="false" customHeight="true" outlineLevel="0" collapsed="false">
      <c r="A28" s="586" t="s">
        <v>31</v>
      </c>
      <c r="B28" s="508" t="s">
        <v>202</v>
      </c>
      <c r="C28" s="189" t="n">
        <v>60710000</v>
      </c>
      <c r="D28" s="189" t="n">
        <v>64810000</v>
      </c>
      <c r="E28" s="587" t="n">
        <v>57371000</v>
      </c>
      <c r="F28" s="587" t="n">
        <v>61140000</v>
      </c>
      <c r="G28" s="587" t="n">
        <v>62780000</v>
      </c>
      <c r="H28" s="587" t="n">
        <v>66090000</v>
      </c>
      <c r="I28" s="587" t="n">
        <v>73338000</v>
      </c>
      <c r="J28" s="587" t="n">
        <v>73091000</v>
      </c>
      <c r="K28" s="587" t="n">
        <v>76042000</v>
      </c>
      <c r="L28" s="587" t="n">
        <v>48017000</v>
      </c>
      <c r="M28" s="587" t="n">
        <v>35981000</v>
      </c>
      <c r="N28" s="189" t="n">
        <v>2234678169</v>
      </c>
      <c r="O28" s="588"/>
      <c r="P28" s="410"/>
    </row>
    <row r="29" customFormat="false" ht="18" hidden="false" customHeight="true" outlineLevel="0" collapsed="false">
      <c r="A29" s="430"/>
      <c r="B29" s="577" t="s">
        <v>191</v>
      </c>
      <c r="C29" s="78" t="n">
        <v>60696770</v>
      </c>
      <c r="D29" s="78" t="n">
        <v>64747024</v>
      </c>
      <c r="E29" s="578" t="n">
        <v>57383517</v>
      </c>
      <c r="F29" s="578" t="n">
        <v>61054919</v>
      </c>
      <c r="G29" s="578" t="n">
        <v>64082533</v>
      </c>
      <c r="H29" s="578" t="n">
        <v>66101361</v>
      </c>
      <c r="I29" s="578" t="n">
        <v>73361935</v>
      </c>
      <c r="J29" s="578" t="n">
        <v>73104821</v>
      </c>
      <c r="K29" s="578" t="n">
        <v>76049175</v>
      </c>
      <c r="L29" s="578" t="n">
        <v>48042551</v>
      </c>
      <c r="M29" s="578" t="n">
        <v>36112409</v>
      </c>
      <c r="N29" s="78" t="n">
        <v>2253043136</v>
      </c>
      <c r="O29" s="580" t="n">
        <v>1.60282812268358</v>
      </c>
      <c r="P29" s="410"/>
    </row>
    <row r="30" customFormat="false" ht="18" hidden="false" customHeight="true" outlineLevel="0" collapsed="false">
      <c r="A30" s="430"/>
      <c r="B30" s="577" t="s">
        <v>203</v>
      </c>
      <c r="C30" s="581" t="n">
        <v>96.8232128761882</v>
      </c>
      <c r="D30" s="581" t="n">
        <v>106.672931689775</v>
      </c>
      <c r="E30" s="582" t="n">
        <v>88.6272657103128</v>
      </c>
      <c r="F30" s="582" t="n">
        <v>106.398007985464</v>
      </c>
      <c r="G30" s="582" t="n">
        <v>104.958837141361</v>
      </c>
      <c r="H30" s="582" t="n">
        <v>103.150356119662</v>
      </c>
      <c r="I30" s="582" t="n">
        <v>110.984000768154</v>
      </c>
      <c r="J30" s="582" t="n">
        <v>99.6495266925552</v>
      </c>
      <c r="K30" s="582" t="n">
        <v>104.02757842742</v>
      </c>
      <c r="L30" s="582" t="n">
        <v>63.1730074652355</v>
      </c>
      <c r="M30" s="582" t="n">
        <v>75.1675509487413</v>
      </c>
      <c r="N30" s="581" t="n">
        <v>83.4134190140077</v>
      </c>
      <c r="O30" s="580"/>
      <c r="P30" s="410"/>
      <c r="Q30" s="410"/>
      <c r="R30" s="410"/>
      <c r="S30" s="410"/>
    </row>
    <row r="31" customFormat="false" ht="18" hidden="false" customHeight="true" outlineLevel="0" collapsed="false">
      <c r="A31" s="583"/>
      <c r="B31" s="577" t="s">
        <v>12</v>
      </c>
      <c r="C31" s="589" t="n">
        <v>23.234447557622</v>
      </c>
      <c r="D31" s="589" t="n">
        <v>24.6088242839531</v>
      </c>
      <c r="E31" s="590" t="n">
        <v>24.3040017597424</v>
      </c>
      <c r="F31" s="590" t="n">
        <v>25.6349640598629</v>
      </c>
      <c r="G31" s="590" t="n">
        <v>26.7637432403337</v>
      </c>
      <c r="H31" s="590" t="n">
        <v>27.3012315596317</v>
      </c>
      <c r="I31" s="590" t="n">
        <v>29.4278895426665</v>
      </c>
      <c r="J31" s="590" t="n">
        <v>25.7198693473175</v>
      </c>
      <c r="K31" s="590" t="n">
        <v>26.9020409124875</v>
      </c>
      <c r="L31" s="590" t="n">
        <v>19.948532363627</v>
      </c>
      <c r="M31" s="590" t="n">
        <v>16.0963707579075</v>
      </c>
      <c r="N31" s="581" t="n">
        <v>16.0630624596655</v>
      </c>
      <c r="O31" s="584"/>
      <c r="P31" s="410"/>
    </row>
    <row r="32" customFormat="false" ht="18" hidden="false" customHeight="true" outlineLevel="0" collapsed="false">
      <c r="A32" s="586" t="s">
        <v>32</v>
      </c>
      <c r="B32" s="508" t="s">
        <v>202</v>
      </c>
      <c r="C32" s="189" t="n">
        <v>37135000</v>
      </c>
      <c r="D32" s="189" t="n">
        <v>37650000</v>
      </c>
      <c r="E32" s="587" t="n">
        <v>33763000</v>
      </c>
      <c r="F32" s="587" t="n">
        <v>35488000</v>
      </c>
      <c r="G32" s="587" t="n">
        <v>34453000</v>
      </c>
      <c r="H32" s="587" t="n">
        <v>35195000</v>
      </c>
      <c r="I32" s="587" t="n">
        <v>32794000</v>
      </c>
      <c r="J32" s="587" t="n">
        <v>36215000</v>
      </c>
      <c r="K32" s="587" t="n">
        <v>35950000</v>
      </c>
      <c r="L32" s="587" t="n">
        <v>30579000</v>
      </c>
      <c r="M32" s="587" t="n">
        <v>34787000</v>
      </c>
      <c r="N32" s="189" t="n">
        <v>2637090400</v>
      </c>
      <c r="O32" s="588"/>
      <c r="P32" s="410"/>
    </row>
    <row r="33" customFormat="false" ht="18" hidden="false" customHeight="true" outlineLevel="0" collapsed="false">
      <c r="A33" s="430"/>
      <c r="B33" s="577" t="s">
        <v>191</v>
      </c>
      <c r="C33" s="78" t="n">
        <v>37145473</v>
      </c>
      <c r="D33" s="78" t="n">
        <v>37631781</v>
      </c>
      <c r="E33" s="578" t="n">
        <v>33772186</v>
      </c>
      <c r="F33" s="578" t="n">
        <v>35904750</v>
      </c>
      <c r="G33" s="578" t="n">
        <v>35847040</v>
      </c>
      <c r="H33" s="578" t="n">
        <v>35198844</v>
      </c>
      <c r="I33" s="578" t="n">
        <v>32795574</v>
      </c>
      <c r="J33" s="578" t="n">
        <v>36229309</v>
      </c>
      <c r="K33" s="578" t="n">
        <v>35960659</v>
      </c>
      <c r="L33" s="578" t="n">
        <v>30587615</v>
      </c>
      <c r="M33" s="578" t="n">
        <v>34790821</v>
      </c>
      <c r="N33" s="78" t="n">
        <v>2641903338</v>
      </c>
      <c r="O33" s="580" t="n">
        <v>1.31688470579464</v>
      </c>
      <c r="P33" s="410"/>
    </row>
    <row r="34" customFormat="false" ht="18" hidden="false" customHeight="true" outlineLevel="0" collapsed="false">
      <c r="A34" s="430"/>
      <c r="B34" s="577" t="s">
        <v>203</v>
      </c>
      <c r="C34" s="581" t="n">
        <v>101.187762214484</v>
      </c>
      <c r="D34" s="581" t="n">
        <v>101.309198566404</v>
      </c>
      <c r="E34" s="582" t="n">
        <v>89.7437886343992</v>
      </c>
      <c r="F34" s="582" t="n">
        <v>106.314557192123</v>
      </c>
      <c r="G34" s="582" t="n">
        <v>99.8392691774765</v>
      </c>
      <c r="H34" s="582" t="n">
        <v>98.1917725982396</v>
      </c>
      <c r="I34" s="582" t="n">
        <v>93.1723041813532</v>
      </c>
      <c r="J34" s="582" t="n">
        <v>110.470117095679</v>
      </c>
      <c r="K34" s="582" t="n">
        <v>99.2584732985109</v>
      </c>
      <c r="L34" s="582" t="n">
        <v>85.0585496778577</v>
      </c>
      <c r="M34" s="582" t="n">
        <v>113.741529046969</v>
      </c>
      <c r="N34" s="581" t="n">
        <v>109.482746829503</v>
      </c>
      <c r="O34" s="580"/>
      <c r="P34" s="410"/>
      <c r="Q34" s="410"/>
      <c r="R34" s="410"/>
      <c r="S34" s="410"/>
    </row>
    <row r="35" customFormat="false" ht="18" hidden="false" customHeight="true" outlineLevel="0" collapsed="false">
      <c r="A35" s="583"/>
      <c r="B35" s="577" t="s">
        <v>12</v>
      </c>
      <c r="C35" s="589" t="n">
        <v>14.2191181577136</v>
      </c>
      <c r="D35" s="589" t="n">
        <v>14.3029567833296</v>
      </c>
      <c r="E35" s="590" t="n">
        <v>14.3037462826538</v>
      </c>
      <c r="F35" s="590" t="n">
        <v>15.0752304794371</v>
      </c>
      <c r="G35" s="590" t="n">
        <v>14.9713335221311</v>
      </c>
      <c r="H35" s="590" t="n">
        <v>14.5378518102729</v>
      </c>
      <c r="I35" s="590" t="n">
        <v>13.1553854074371</v>
      </c>
      <c r="J35" s="590" t="n">
        <v>12.7462605239618</v>
      </c>
      <c r="K35" s="590" t="n">
        <v>12.7209153768994</v>
      </c>
      <c r="L35" s="590" t="n">
        <v>12.7007832651031</v>
      </c>
      <c r="M35" s="590" t="n">
        <v>15.5072998256083</v>
      </c>
      <c r="N35" s="581" t="n">
        <v>18.835439789242</v>
      </c>
      <c r="O35" s="584"/>
      <c r="P35" s="410"/>
    </row>
    <row r="36" customFormat="false" ht="18" hidden="false" customHeight="true" outlineLevel="0" collapsed="false">
      <c r="A36" s="586" t="s">
        <v>35</v>
      </c>
      <c r="B36" s="508" t="s">
        <v>202</v>
      </c>
      <c r="C36" s="189" t="n">
        <v>10442000</v>
      </c>
      <c r="D36" s="189" t="n">
        <v>10090000</v>
      </c>
      <c r="E36" s="587" t="n">
        <v>8974000</v>
      </c>
      <c r="F36" s="587" t="n">
        <v>8480000</v>
      </c>
      <c r="G36" s="587" t="n">
        <v>7745000</v>
      </c>
      <c r="H36" s="587" t="n">
        <v>8525000</v>
      </c>
      <c r="I36" s="587" t="n">
        <v>7386000</v>
      </c>
      <c r="J36" s="587" t="n">
        <v>8512000</v>
      </c>
      <c r="K36" s="587" t="n">
        <v>8078000</v>
      </c>
      <c r="L36" s="587" t="n">
        <v>7056000</v>
      </c>
      <c r="M36" s="587" t="n">
        <v>6371000</v>
      </c>
      <c r="N36" s="189" t="n">
        <v>365528629</v>
      </c>
      <c r="O36" s="588"/>
      <c r="P36" s="410"/>
    </row>
    <row r="37" customFormat="false" ht="18" hidden="false" customHeight="true" outlineLevel="0" collapsed="false">
      <c r="A37" s="430"/>
      <c r="B37" s="577" t="s">
        <v>191</v>
      </c>
      <c r="C37" s="78" t="n">
        <v>10652964</v>
      </c>
      <c r="D37" s="78" t="n">
        <v>10041220</v>
      </c>
      <c r="E37" s="578" t="n">
        <v>8990497</v>
      </c>
      <c r="F37" s="578" t="n">
        <v>8602695</v>
      </c>
      <c r="G37" s="578" t="n">
        <v>7739973</v>
      </c>
      <c r="H37" s="578" t="n">
        <v>8502262</v>
      </c>
      <c r="I37" s="578" t="n">
        <v>7426864</v>
      </c>
      <c r="J37" s="578" t="n">
        <v>8551894</v>
      </c>
      <c r="K37" s="578" t="n">
        <v>8098051</v>
      </c>
      <c r="L37" s="578" t="n">
        <v>7078262</v>
      </c>
      <c r="M37" s="578" t="n">
        <v>6453109</v>
      </c>
      <c r="N37" s="78" t="n">
        <v>378892032.5</v>
      </c>
      <c r="O37" s="580" t="n">
        <v>1.7031524673193</v>
      </c>
      <c r="P37" s="410"/>
    </row>
    <row r="38" customFormat="false" ht="18" hidden="false" customHeight="true" outlineLevel="0" collapsed="false">
      <c r="A38" s="430"/>
      <c r="B38" s="577" t="s">
        <v>203</v>
      </c>
      <c r="C38" s="581" t="n">
        <v>108.997718949256</v>
      </c>
      <c r="D38" s="581" t="n">
        <v>94.2575230705745</v>
      </c>
      <c r="E38" s="582" t="n">
        <v>89.5359030078019</v>
      </c>
      <c r="F38" s="582" t="n">
        <v>95.6865343484348</v>
      </c>
      <c r="G38" s="582" t="n">
        <v>89.9714914919104</v>
      </c>
      <c r="H38" s="582" t="n">
        <v>109.848729446472</v>
      </c>
      <c r="I38" s="582" t="n">
        <v>87.3516247793823</v>
      </c>
      <c r="J38" s="582" t="n">
        <v>115.148116351666</v>
      </c>
      <c r="K38" s="582" t="n">
        <v>94.6930703303853</v>
      </c>
      <c r="L38" s="582" t="n">
        <v>87.4069822479508</v>
      </c>
      <c r="M38" s="582" t="n">
        <v>91.1679872827539</v>
      </c>
      <c r="N38" s="581" t="n">
        <v>93.7426162225819</v>
      </c>
      <c r="O38" s="580"/>
      <c r="P38" s="410"/>
      <c r="Q38" s="410"/>
      <c r="R38" s="410"/>
      <c r="S38" s="410"/>
    </row>
    <row r="39" customFormat="false" ht="18" hidden="false" customHeight="true" outlineLevel="0" collapsed="false">
      <c r="A39" s="583"/>
      <c r="B39" s="577" t="s">
        <v>12</v>
      </c>
      <c r="C39" s="589" t="n">
        <v>4.07790617838866</v>
      </c>
      <c r="D39" s="589" t="n">
        <v>3.81643206607482</v>
      </c>
      <c r="E39" s="590" t="n">
        <v>3.80780172307946</v>
      </c>
      <c r="F39" s="590" t="n">
        <v>3.6119903319004</v>
      </c>
      <c r="G39" s="590" t="n">
        <v>3.23256026816411</v>
      </c>
      <c r="H39" s="590" t="n">
        <v>3.51161035311599</v>
      </c>
      <c r="I39" s="590" t="n">
        <v>2.97915987958069</v>
      </c>
      <c r="J39" s="590" t="n">
        <v>3.00874269772315</v>
      </c>
      <c r="K39" s="590" t="n">
        <v>2.86464776657223</v>
      </c>
      <c r="L39" s="590" t="n">
        <v>2.93908078663915</v>
      </c>
      <c r="M39" s="590" t="n">
        <v>2.87634189691388</v>
      </c>
      <c r="N39" s="581" t="n">
        <v>2.70130930307991</v>
      </c>
      <c r="O39" s="584"/>
      <c r="P39" s="410"/>
    </row>
    <row r="40" customFormat="false" ht="18" hidden="false" customHeight="true" outlineLevel="0" collapsed="false">
      <c r="A40" s="586" t="s">
        <v>36</v>
      </c>
      <c r="B40" s="508" t="s">
        <v>202</v>
      </c>
      <c r="C40" s="189" t="n">
        <v>5214000</v>
      </c>
      <c r="D40" s="189" t="n">
        <v>5070000</v>
      </c>
      <c r="E40" s="587" t="n">
        <v>4988000</v>
      </c>
      <c r="F40" s="587" t="n">
        <v>5115000</v>
      </c>
      <c r="G40" s="587" t="n">
        <v>5103000</v>
      </c>
      <c r="H40" s="587" t="n">
        <v>5081000</v>
      </c>
      <c r="I40" s="587" t="n">
        <v>5204000</v>
      </c>
      <c r="J40" s="587" t="n">
        <v>5155000</v>
      </c>
      <c r="K40" s="587" t="n">
        <v>4919000</v>
      </c>
      <c r="L40" s="587" t="n">
        <v>4717000</v>
      </c>
      <c r="M40" s="587" t="n">
        <v>4875000</v>
      </c>
      <c r="N40" s="189" t="n">
        <v>247821587</v>
      </c>
      <c r="O40" s="588"/>
      <c r="P40" s="410"/>
    </row>
    <row r="41" customFormat="false" ht="18" hidden="false" customHeight="true" outlineLevel="0" collapsed="false">
      <c r="A41" s="430"/>
      <c r="B41" s="577" t="s">
        <v>191</v>
      </c>
      <c r="C41" s="78" t="n">
        <v>5183805</v>
      </c>
      <c r="D41" s="78" t="n">
        <v>5087490</v>
      </c>
      <c r="E41" s="578" t="n">
        <v>4990407</v>
      </c>
      <c r="F41" s="578" t="n">
        <v>5121761</v>
      </c>
      <c r="G41" s="578" t="n">
        <v>5208013</v>
      </c>
      <c r="H41" s="578" t="n">
        <v>5082046</v>
      </c>
      <c r="I41" s="578" t="n">
        <v>5204892</v>
      </c>
      <c r="J41" s="578" t="n">
        <v>5162716</v>
      </c>
      <c r="K41" s="578" t="n">
        <v>4925161</v>
      </c>
      <c r="L41" s="578" t="n">
        <v>4726178</v>
      </c>
      <c r="M41" s="578" t="n">
        <v>4880043</v>
      </c>
      <c r="N41" s="78" t="n">
        <v>256122674.5</v>
      </c>
      <c r="O41" s="580" t="n">
        <v>1.90535375656481</v>
      </c>
      <c r="P41" s="410"/>
    </row>
    <row r="42" customFormat="false" ht="18" hidden="false" customHeight="true" outlineLevel="0" collapsed="false">
      <c r="A42" s="430"/>
      <c r="B42" s="577" t="s">
        <v>203</v>
      </c>
      <c r="C42" s="581" t="n">
        <v>102.308703257482</v>
      </c>
      <c r="D42" s="581" t="n">
        <v>98.1420018692833</v>
      </c>
      <c r="E42" s="582" t="n">
        <v>98.0917308928371</v>
      </c>
      <c r="F42" s="582" t="n">
        <v>102.632130004627</v>
      </c>
      <c r="G42" s="582" t="n">
        <v>101.68403016072</v>
      </c>
      <c r="H42" s="582" t="n">
        <v>97.5812848393428</v>
      </c>
      <c r="I42" s="582" t="n">
        <v>102.417254782818</v>
      </c>
      <c r="J42" s="582" t="n">
        <v>99.1896853959698</v>
      </c>
      <c r="K42" s="582" t="n">
        <v>95.3986428848691</v>
      </c>
      <c r="L42" s="582" t="n">
        <v>95.9598681139561</v>
      </c>
      <c r="M42" s="582" t="n">
        <v>103.255590458083</v>
      </c>
      <c r="N42" s="581" t="n">
        <v>102.586319161961</v>
      </c>
      <c r="O42" s="580"/>
      <c r="P42" s="410"/>
      <c r="Q42" s="410"/>
      <c r="R42" s="410"/>
      <c r="S42" s="410"/>
    </row>
    <row r="43" customFormat="false" ht="18" hidden="false" customHeight="true" outlineLevel="0" collapsed="false">
      <c r="A43" s="583"/>
      <c r="B43" s="577" t="s">
        <v>12</v>
      </c>
      <c r="C43" s="589" t="n">
        <v>1.98433698237054</v>
      </c>
      <c r="D43" s="589" t="n">
        <v>1.93363555144046</v>
      </c>
      <c r="E43" s="590" t="n">
        <v>2.11361845440444</v>
      </c>
      <c r="F43" s="590" t="n">
        <v>2.1504599679873</v>
      </c>
      <c r="G43" s="590" t="n">
        <v>2.17510008108325</v>
      </c>
      <c r="H43" s="590" t="n">
        <v>2.09899028618639</v>
      </c>
      <c r="I43" s="590" t="n">
        <v>2.08785369221121</v>
      </c>
      <c r="J43" s="590" t="n">
        <v>1.81635601019125</v>
      </c>
      <c r="K43" s="590" t="n">
        <v>1.74225272953438</v>
      </c>
      <c r="L43" s="590" t="n">
        <v>1.96243356830203</v>
      </c>
      <c r="M43" s="590" t="n">
        <v>2.17517976833202</v>
      </c>
      <c r="N43" s="581" t="n">
        <v>1.8260256326624</v>
      </c>
      <c r="O43" s="584"/>
      <c r="P43" s="410"/>
    </row>
    <row r="44" customFormat="false" ht="18" hidden="false" customHeight="true" outlineLevel="0" collapsed="false">
      <c r="A44" s="586" t="s">
        <v>37</v>
      </c>
      <c r="B44" s="508" t="s">
        <v>202</v>
      </c>
      <c r="C44" s="189" t="n">
        <v>1199000</v>
      </c>
      <c r="D44" s="189" t="n">
        <v>1056000</v>
      </c>
      <c r="E44" s="587" t="n">
        <v>1043000</v>
      </c>
      <c r="F44" s="587" t="n">
        <v>1025000</v>
      </c>
      <c r="G44" s="587" t="n">
        <v>934000</v>
      </c>
      <c r="H44" s="587" t="n">
        <v>855000</v>
      </c>
      <c r="I44" s="587" t="n">
        <v>877000</v>
      </c>
      <c r="J44" s="587" t="n">
        <v>835000</v>
      </c>
      <c r="K44" s="587" t="n">
        <v>848000</v>
      </c>
      <c r="L44" s="587" t="n">
        <v>812000</v>
      </c>
      <c r="M44" s="587" t="n">
        <v>765000</v>
      </c>
      <c r="N44" s="189" t="n">
        <v>55176789</v>
      </c>
      <c r="O44" s="588"/>
      <c r="P44" s="410"/>
    </row>
    <row r="45" customFormat="false" ht="18" hidden="false" customHeight="true" outlineLevel="0" collapsed="false">
      <c r="A45" s="430"/>
      <c r="B45" s="577" t="s">
        <v>191</v>
      </c>
      <c r="C45" s="78" t="n">
        <v>1143567</v>
      </c>
      <c r="D45" s="78" t="n">
        <v>1150631</v>
      </c>
      <c r="E45" s="578" t="n">
        <v>1058670</v>
      </c>
      <c r="F45" s="578" t="n">
        <v>1016404</v>
      </c>
      <c r="G45" s="578" t="n">
        <v>924921</v>
      </c>
      <c r="H45" s="578" t="n">
        <v>855086</v>
      </c>
      <c r="I45" s="578" t="n">
        <v>877333</v>
      </c>
      <c r="J45" s="578" t="n">
        <v>839591</v>
      </c>
      <c r="K45" s="578" t="n">
        <v>848841</v>
      </c>
      <c r="L45" s="578" t="n">
        <v>813319</v>
      </c>
      <c r="M45" s="578" t="n">
        <v>750448</v>
      </c>
      <c r="N45" s="78" t="n">
        <v>54648472</v>
      </c>
      <c r="O45" s="580" t="n">
        <v>1.37322778210523</v>
      </c>
      <c r="P45" s="410"/>
    </row>
    <row r="46" customFormat="false" ht="18" hidden="false" customHeight="true" outlineLevel="0" collapsed="false">
      <c r="A46" s="430"/>
      <c r="B46" s="577" t="s">
        <v>203</v>
      </c>
      <c r="C46" s="581" t="n">
        <v>89.0866485361744</v>
      </c>
      <c r="D46" s="581" t="n">
        <v>100.61771632095</v>
      </c>
      <c r="E46" s="582" t="n">
        <v>92.0077766025772</v>
      </c>
      <c r="F46" s="582" t="n">
        <v>96.0076322177827</v>
      </c>
      <c r="G46" s="582" t="n">
        <v>90.9993467164631</v>
      </c>
      <c r="H46" s="582" t="n">
        <v>92.4496254274689</v>
      </c>
      <c r="I46" s="582" t="n">
        <v>102.601726609955</v>
      </c>
      <c r="J46" s="582" t="n">
        <v>95.6980986694904</v>
      </c>
      <c r="K46" s="582" t="n">
        <v>101.10172691227</v>
      </c>
      <c r="L46" s="582" t="n">
        <v>95.8152351264842</v>
      </c>
      <c r="M46" s="582" t="n">
        <v>92.2698227878606</v>
      </c>
      <c r="N46" s="581" t="n">
        <v>93.6477594704874</v>
      </c>
      <c r="O46" s="580"/>
      <c r="P46" s="410"/>
      <c r="Q46" s="410"/>
      <c r="R46" s="410"/>
      <c r="S46" s="410"/>
    </row>
    <row r="47" customFormat="false" ht="18" hidden="false" customHeight="true" outlineLevel="0" collapsed="false">
      <c r="A47" s="583"/>
      <c r="B47" s="577" t="s">
        <v>12</v>
      </c>
      <c r="C47" s="589" t="n">
        <v>0.43775224760934</v>
      </c>
      <c r="D47" s="589" t="n">
        <v>0.437327839109165</v>
      </c>
      <c r="E47" s="590" t="n">
        <v>0.448385161595908</v>
      </c>
      <c r="F47" s="590" t="n">
        <v>0.426754804314798</v>
      </c>
      <c r="G47" s="590" t="n">
        <v>0.386288540772767</v>
      </c>
      <c r="H47" s="590" t="n">
        <v>0.353168233395364</v>
      </c>
      <c r="I47" s="590" t="n">
        <v>0.35192717607757</v>
      </c>
      <c r="J47" s="590" t="n">
        <v>0.295386412685199</v>
      </c>
      <c r="K47" s="590" t="n">
        <v>0.30027354419291</v>
      </c>
      <c r="L47" s="590" t="n">
        <v>0.337711467350116</v>
      </c>
      <c r="M47" s="590" t="n">
        <v>0.334496910536491</v>
      </c>
      <c r="N47" s="581" t="n">
        <v>0.389616073050314</v>
      </c>
      <c r="O47" s="584"/>
      <c r="P47" s="410"/>
    </row>
    <row r="48" customFormat="false" ht="18" hidden="false" customHeight="true" outlineLevel="0" collapsed="false">
      <c r="A48" s="586" t="s">
        <v>38</v>
      </c>
      <c r="B48" s="508" t="s">
        <v>202</v>
      </c>
      <c r="C48" s="189" t="n">
        <v>8537000</v>
      </c>
      <c r="D48" s="189" t="n">
        <v>8400000</v>
      </c>
      <c r="E48" s="587" t="n">
        <v>7455000</v>
      </c>
      <c r="F48" s="587" t="n">
        <v>7610000</v>
      </c>
      <c r="G48" s="587" t="n">
        <v>7900000</v>
      </c>
      <c r="H48" s="587" t="n">
        <v>7610000</v>
      </c>
      <c r="I48" s="587" t="n">
        <v>7891000</v>
      </c>
      <c r="J48" s="587" t="n">
        <v>7343000</v>
      </c>
      <c r="K48" s="587" t="n">
        <v>6299000</v>
      </c>
      <c r="L48" s="587" t="n">
        <v>4016000</v>
      </c>
      <c r="M48" s="587" t="n">
        <v>3080000</v>
      </c>
      <c r="N48" s="189" t="n">
        <v>193442143</v>
      </c>
      <c r="O48" s="588"/>
      <c r="P48" s="410"/>
    </row>
    <row r="49" customFormat="false" ht="18" hidden="false" customHeight="true" outlineLevel="0" collapsed="false">
      <c r="A49" s="430"/>
      <c r="B49" s="577" t="s">
        <v>191</v>
      </c>
      <c r="C49" s="78" t="n">
        <v>8630483</v>
      </c>
      <c r="D49" s="78" t="n">
        <v>8323492</v>
      </c>
      <c r="E49" s="578" t="n">
        <v>7464945</v>
      </c>
      <c r="F49" s="578" t="n">
        <v>7675629</v>
      </c>
      <c r="G49" s="578" t="n">
        <v>7731257</v>
      </c>
      <c r="H49" s="578" t="n">
        <v>7639784</v>
      </c>
      <c r="I49" s="578" t="n">
        <v>7891873</v>
      </c>
      <c r="J49" s="578" t="n">
        <v>7351213</v>
      </c>
      <c r="K49" s="578" t="n">
        <v>6307877</v>
      </c>
      <c r="L49" s="578" t="n">
        <v>4018307</v>
      </c>
      <c r="M49" s="578" t="n">
        <v>3250861</v>
      </c>
      <c r="N49" s="78" t="n">
        <v>191575559</v>
      </c>
      <c r="O49" s="580" t="n">
        <v>1.69690800693422</v>
      </c>
      <c r="P49" s="410"/>
    </row>
    <row r="50" customFormat="false" ht="18" hidden="false" customHeight="true" outlineLevel="0" collapsed="false">
      <c r="A50" s="430"/>
      <c r="B50" s="577" t="s">
        <v>203</v>
      </c>
      <c r="C50" s="581" t="n">
        <v>98.1525047617791</v>
      </c>
      <c r="D50" s="581" t="n">
        <v>96.4429453137211</v>
      </c>
      <c r="E50" s="582" t="n">
        <v>89.6852546983886</v>
      </c>
      <c r="F50" s="582" t="n">
        <v>102.822311483876</v>
      </c>
      <c r="G50" s="582" t="n">
        <v>100.724735393021</v>
      </c>
      <c r="H50" s="582" t="n">
        <v>98.8168418149856</v>
      </c>
      <c r="I50" s="582" t="n">
        <v>103.299687530433</v>
      </c>
      <c r="J50" s="582" t="n">
        <v>93.1491548330796</v>
      </c>
      <c r="K50" s="582" t="n">
        <v>85.8072946600786</v>
      </c>
      <c r="L50" s="582" t="n">
        <v>63.7030018182029</v>
      </c>
      <c r="M50" s="582" t="n">
        <v>80.9012601575738</v>
      </c>
      <c r="N50" s="581" t="n">
        <v>82.94654795088</v>
      </c>
      <c r="O50" s="580"/>
      <c r="P50" s="410"/>
      <c r="Q50" s="410"/>
      <c r="R50" s="410"/>
      <c r="S50" s="410"/>
    </row>
    <row r="51" customFormat="false" ht="18" hidden="false" customHeight="true" outlineLevel="0" collapsed="false">
      <c r="A51" s="583"/>
      <c r="B51" s="577" t="s">
        <v>12</v>
      </c>
      <c r="C51" s="589" t="n">
        <v>3.30370964814847</v>
      </c>
      <c r="D51" s="589" t="n">
        <v>3.16356396638229</v>
      </c>
      <c r="E51" s="590" t="n">
        <v>3.16167509245522</v>
      </c>
      <c r="F51" s="590" t="n">
        <v>3.22274563253194</v>
      </c>
      <c r="G51" s="590" t="n">
        <v>3.22892007519479</v>
      </c>
      <c r="H51" s="590" t="n">
        <v>3.15538907057556</v>
      </c>
      <c r="I51" s="590" t="n">
        <v>3.16569031240455</v>
      </c>
      <c r="J51" s="590" t="n">
        <v>2.58631695308168</v>
      </c>
      <c r="K51" s="590" t="n">
        <v>2.2313820646304</v>
      </c>
      <c r="L51" s="590" t="n">
        <v>1.66850688749832</v>
      </c>
      <c r="M51" s="590" t="n">
        <v>1.44900507574618</v>
      </c>
      <c r="N51" s="581" t="n">
        <v>1.36583721846786</v>
      </c>
      <c r="O51" s="584"/>
      <c r="P51" s="410"/>
    </row>
    <row r="52" customFormat="false" ht="18" hidden="false" customHeight="true" outlineLevel="0" collapsed="false">
      <c r="A52" s="586" t="s">
        <v>39</v>
      </c>
      <c r="B52" s="508" t="s">
        <v>202</v>
      </c>
      <c r="C52" s="189" t="n">
        <v>31834000</v>
      </c>
      <c r="D52" s="189" t="n">
        <v>30884000</v>
      </c>
      <c r="E52" s="587" t="n">
        <v>29609000</v>
      </c>
      <c r="F52" s="587" t="n">
        <v>28650000</v>
      </c>
      <c r="G52" s="587" t="n">
        <v>28510000</v>
      </c>
      <c r="H52" s="587" t="n">
        <v>27984000</v>
      </c>
      <c r="I52" s="587" t="n">
        <v>27580000</v>
      </c>
      <c r="J52" s="587" t="n">
        <v>26540000</v>
      </c>
      <c r="K52" s="587" t="n">
        <v>23127000</v>
      </c>
      <c r="L52" s="587" t="n">
        <v>20974000</v>
      </c>
      <c r="M52" s="587" t="n">
        <v>21136000</v>
      </c>
      <c r="N52" s="189" t="n">
        <v>904638719</v>
      </c>
      <c r="O52" s="588"/>
      <c r="P52" s="410"/>
    </row>
    <row r="53" customFormat="false" ht="18" hidden="false" customHeight="true" outlineLevel="0" collapsed="false">
      <c r="A53" s="430"/>
      <c r="B53" s="577" t="s">
        <v>191</v>
      </c>
      <c r="C53" s="78" t="n">
        <v>31781781</v>
      </c>
      <c r="D53" s="78" t="n">
        <v>30886018</v>
      </c>
      <c r="E53" s="578" t="n">
        <v>29619182</v>
      </c>
      <c r="F53" s="578" t="n">
        <v>28669894</v>
      </c>
      <c r="G53" s="578" t="n">
        <v>28668075</v>
      </c>
      <c r="H53" s="578" t="n">
        <v>27987568</v>
      </c>
      <c r="I53" s="578" t="n">
        <v>27603547</v>
      </c>
      <c r="J53" s="578" t="n">
        <v>26550320</v>
      </c>
      <c r="K53" s="578" t="n">
        <v>23135921</v>
      </c>
      <c r="L53" s="578" t="n">
        <v>20979832</v>
      </c>
      <c r="M53" s="578" t="n">
        <v>21850415</v>
      </c>
      <c r="N53" s="78" t="n">
        <v>917567787.5</v>
      </c>
      <c r="O53" s="580" t="n">
        <v>2.38134068105568</v>
      </c>
      <c r="P53" s="410"/>
    </row>
    <row r="54" customFormat="false" ht="18" hidden="false" customHeight="true" outlineLevel="0" collapsed="false">
      <c r="A54" s="430"/>
      <c r="B54" s="577" t="s">
        <v>203</v>
      </c>
      <c r="C54" s="581" t="n">
        <v>97.2559924067462</v>
      </c>
      <c r="D54" s="581" t="n">
        <v>97.1815204440557</v>
      </c>
      <c r="E54" s="582" t="n">
        <v>95.8983511568244</v>
      </c>
      <c r="F54" s="582" t="n">
        <v>96.7950229010376</v>
      </c>
      <c r="G54" s="582" t="n">
        <v>99.9936553654506</v>
      </c>
      <c r="H54" s="582" t="n">
        <v>97.6262549892171</v>
      </c>
      <c r="I54" s="582" t="n">
        <v>98.6278872104929</v>
      </c>
      <c r="J54" s="582" t="n">
        <v>96.1844504983363</v>
      </c>
      <c r="K54" s="582" t="n">
        <v>87.1398951123753</v>
      </c>
      <c r="L54" s="582" t="n">
        <v>90.6807729850046</v>
      </c>
      <c r="M54" s="582" t="n">
        <v>104.149618547946</v>
      </c>
      <c r="N54" s="581" t="n">
        <v>112.865785809546</v>
      </c>
      <c r="O54" s="580"/>
      <c r="P54" s="410"/>
      <c r="Q54" s="410"/>
      <c r="R54" s="410"/>
      <c r="S54" s="410"/>
    </row>
    <row r="55" customFormat="false" ht="18" hidden="false" customHeight="true" outlineLevel="0" collapsed="false">
      <c r="A55" s="583"/>
      <c r="B55" s="577" t="s">
        <v>12</v>
      </c>
      <c r="C55" s="589" t="n">
        <v>12.1659212497194</v>
      </c>
      <c r="D55" s="589" t="n">
        <v>11.7390505823559</v>
      </c>
      <c r="E55" s="590" t="n">
        <v>12.5447983860963</v>
      </c>
      <c r="F55" s="590" t="n">
        <v>12.0375510168162</v>
      </c>
      <c r="G55" s="590" t="n">
        <v>11.9730753853726</v>
      </c>
      <c r="H55" s="590" t="n">
        <v>11.5594454213876</v>
      </c>
      <c r="I55" s="590" t="n">
        <v>11.0726922906519</v>
      </c>
      <c r="J55" s="590" t="n">
        <v>9.34098124020398</v>
      </c>
      <c r="K55" s="590" t="n">
        <v>8.18422413247848</v>
      </c>
      <c r="L55" s="590" t="n">
        <v>8.71137874496836</v>
      </c>
      <c r="M55" s="590" t="n">
        <v>9.73937742713713</v>
      </c>
      <c r="N55" s="581" t="n">
        <v>6.54179604734812</v>
      </c>
      <c r="O55" s="584"/>
      <c r="P55" s="410"/>
    </row>
    <row r="56" customFormat="false" ht="18" hidden="false" customHeight="true" outlineLevel="0" collapsed="false">
      <c r="A56" s="586" t="s">
        <v>40</v>
      </c>
      <c r="B56" s="508" t="s">
        <v>202</v>
      </c>
      <c r="C56" s="189" t="n">
        <v>36071000</v>
      </c>
      <c r="D56" s="189" t="n">
        <v>36310000</v>
      </c>
      <c r="E56" s="587" t="n">
        <v>36414000</v>
      </c>
      <c r="F56" s="587" t="n">
        <v>35965000</v>
      </c>
      <c r="G56" s="587" t="n">
        <v>35252000</v>
      </c>
      <c r="H56" s="587" t="n">
        <v>36000000</v>
      </c>
      <c r="I56" s="587" t="n">
        <v>35271000</v>
      </c>
      <c r="J56" s="587" t="n">
        <v>34922000</v>
      </c>
      <c r="K56" s="587" t="n">
        <v>34076000</v>
      </c>
      <c r="L56" s="587" t="n">
        <v>33504000</v>
      </c>
      <c r="M56" s="587" t="n">
        <v>32714000</v>
      </c>
      <c r="N56" s="189" t="n">
        <v>1611215256</v>
      </c>
      <c r="O56" s="588"/>
      <c r="P56" s="410"/>
    </row>
    <row r="57" customFormat="false" ht="18" hidden="false" customHeight="true" outlineLevel="0" collapsed="false">
      <c r="A57" s="430"/>
      <c r="B57" s="577" t="s">
        <v>191</v>
      </c>
      <c r="C57" s="78" t="n">
        <v>36038271</v>
      </c>
      <c r="D57" s="78" t="n">
        <v>36363057</v>
      </c>
      <c r="E57" s="578" t="n">
        <v>36419352</v>
      </c>
      <c r="F57" s="578" t="n">
        <v>35850837</v>
      </c>
      <c r="G57" s="578" t="n">
        <v>35238244</v>
      </c>
      <c r="H57" s="578" t="n">
        <v>36008708</v>
      </c>
      <c r="I57" s="578" t="n">
        <v>35299217</v>
      </c>
      <c r="J57" s="578" t="n">
        <v>34982401</v>
      </c>
      <c r="K57" s="578" t="n">
        <v>34106011</v>
      </c>
      <c r="L57" s="578" t="n">
        <v>33538232</v>
      </c>
      <c r="M57" s="578" t="n">
        <v>32624813</v>
      </c>
      <c r="N57" s="78" t="n">
        <v>1615469538</v>
      </c>
      <c r="O57" s="580" t="n">
        <v>2.0195251122092</v>
      </c>
      <c r="P57" s="410"/>
    </row>
    <row r="58" customFormat="false" ht="18" hidden="false" customHeight="true" outlineLevel="0" collapsed="false">
      <c r="A58" s="430"/>
      <c r="B58" s="577" t="s">
        <v>203</v>
      </c>
      <c r="C58" s="581" t="n">
        <v>102.331643521351</v>
      </c>
      <c r="D58" s="581" t="n">
        <v>100.901225255784</v>
      </c>
      <c r="E58" s="582" t="n">
        <v>100.15481371657</v>
      </c>
      <c r="F58" s="582" t="n">
        <v>98.438975520487</v>
      </c>
      <c r="G58" s="582" t="n">
        <v>98.291272809056</v>
      </c>
      <c r="H58" s="582" t="n">
        <v>102.186442661558</v>
      </c>
      <c r="I58" s="582" t="n">
        <v>98.0296682680201</v>
      </c>
      <c r="J58" s="582" t="n">
        <v>99.1024843412249</v>
      </c>
      <c r="K58" s="582" t="n">
        <v>97.4947688696382</v>
      </c>
      <c r="L58" s="582" t="n">
        <v>98.3352523987634</v>
      </c>
      <c r="M58" s="582" t="n">
        <v>97.2764843418103</v>
      </c>
      <c r="N58" s="581" t="n">
        <v>97.6474420831855</v>
      </c>
      <c r="O58" s="580"/>
      <c r="P58" s="410"/>
      <c r="Q58" s="410"/>
      <c r="R58" s="410"/>
      <c r="S58" s="410"/>
    </row>
    <row r="59" customFormat="false" ht="18" hidden="false" customHeight="true" outlineLevel="0" collapsed="false">
      <c r="A59" s="583"/>
      <c r="B59" s="577" t="s">
        <v>12</v>
      </c>
      <c r="C59" s="589" t="n">
        <v>13.7952862667465</v>
      </c>
      <c r="D59" s="589" t="n">
        <v>13.8207445664278</v>
      </c>
      <c r="E59" s="590" t="n">
        <v>15.4249171429608</v>
      </c>
      <c r="F59" s="590" t="n">
        <v>15.0525941736325</v>
      </c>
      <c r="G59" s="590" t="n">
        <v>14.7170729761296</v>
      </c>
      <c r="H59" s="590" t="n">
        <v>14.8723424207735</v>
      </c>
      <c r="I59" s="590" t="n">
        <v>14.1596791144974</v>
      </c>
      <c r="J59" s="590" t="n">
        <v>12.3075711132029</v>
      </c>
      <c r="K59" s="590" t="n">
        <v>12.064842298207</v>
      </c>
      <c r="L59" s="590" t="n">
        <v>13.9259571472554</v>
      </c>
      <c r="M59" s="590" t="n">
        <v>14.5418458778367</v>
      </c>
      <c r="N59" s="581" t="n">
        <v>11.5174839202817</v>
      </c>
      <c r="O59" s="584"/>
      <c r="P59" s="410"/>
    </row>
    <row r="60" customFormat="false" ht="18" hidden="false" customHeight="true" outlineLevel="0" collapsed="false">
      <c r="A60" s="586" t="s">
        <v>41</v>
      </c>
      <c r="B60" s="508" t="s">
        <v>202</v>
      </c>
      <c r="C60" s="189" t="n">
        <v>3000</v>
      </c>
      <c r="D60" s="189" t="n">
        <v>3000</v>
      </c>
      <c r="E60" s="587" t="n">
        <v>3000</v>
      </c>
      <c r="F60" s="587" t="n">
        <v>3000</v>
      </c>
      <c r="G60" s="587" t="n">
        <v>3000</v>
      </c>
      <c r="H60" s="587" t="n">
        <v>3000</v>
      </c>
      <c r="I60" s="587" t="n">
        <v>3000</v>
      </c>
      <c r="J60" s="587" t="n">
        <v>3000</v>
      </c>
      <c r="K60" s="587" t="n">
        <v>3000</v>
      </c>
      <c r="L60" s="587" t="n">
        <v>3000</v>
      </c>
      <c r="M60" s="587" t="n">
        <v>3000</v>
      </c>
      <c r="N60" s="189" t="n">
        <v>387607</v>
      </c>
      <c r="O60" s="588"/>
      <c r="P60" s="410"/>
    </row>
    <row r="61" customFormat="false" ht="18" hidden="false" customHeight="true" outlineLevel="0" collapsed="false">
      <c r="A61" s="430"/>
      <c r="B61" s="577" t="s">
        <v>191</v>
      </c>
      <c r="C61" s="78" t="n">
        <v>3582</v>
      </c>
      <c r="D61" s="78" t="n">
        <v>3535</v>
      </c>
      <c r="E61" s="578" t="n">
        <v>3354</v>
      </c>
      <c r="F61" s="578" t="n">
        <v>3340</v>
      </c>
      <c r="G61" s="578" t="n">
        <v>3280</v>
      </c>
      <c r="H61" s="578" t="n">
        <v>3477</v>
      </c>
      <c r="I61" s="578" t="n">
        <v>3218</v>
      </c>
      <c r="J61" s="578" t="n">
        <v>3292</v>
      </c>
      <c r="K61" s="578" t="n">
        <v>3223</v>
      </c>
      <c r="L61" s="578" t="n">
        <v>3243</v>
      </c>
      <c r="M61" s="578" t="n">
        <v>3456</v>
      </c>
      <c r="N61" s="78" t="n">
        <v>392848.5</v>
      </c>
      <c r="O61" s="580" t="n">
        <v>0.879728444934879</v>
      </c>
      <c r="P61" s="410"/>
    </row>
    <row r="62" customFormat="false" ht="18" hidden="false" customHeight="true" outlineLevel="0" collapsed="false">
      <c r="A62" s="430"/>
      <c r="B62" s="577" t="s">
        <v>203</v>
      </c>
      <c r="C62" s="581" t="n">
        <v>95.4945347907225</v>
      </c>
      <c r="D62" s="581" t="n">
        <v>98.6878838637633</v>
      </c>
      <c r="E62" s="582" t="n">
        <v>94.8797736916549</v>
      </c>
      <c r="F62" s="582" t="n">
        <v>99.582587954681</v>
      </c>
      <c r="G62" s="582" t="n">
        <v>98.2035928143713</v>
      </c>
      <c r="H62" s="582" t="n">
        <v>106.006097560976</v>
      </c>
      <c r="I62" s="582" t="n">
        <v>92.5510497555364</v>
      </c>
      <c r="J62" s="582" t="n">
        <v>102.299564947172</v>
      </c>
      <c r="K62" s="582" t="n">
        <v>97.9040097205346</v>
      </c>
      <c r="L62" s="582" t="n">
        <v>100.620539869687</v>
      </c>
      <c r="M62" s="582" t="n">
        <v>106.567992599445</v>
      </c>
      <c r="N62" s="581" t="n">
        <v>99.6067439233569</v>
      </c>
      <c r="O62" s="580"/>
      <c r="P62" s="410"/>
      <c r="Q62" s="410"/>
      <c r="R62" s="410"/>
      <c r="S62" s="410"/>
    </row>
    <row r="63" customFormat="false" ht="18" hidden="false" customHeight="true" outlineLevel="0" collapsed="false">
      <c r="A63" s="583"/>
      <c r="B63" s="592" t="s">
        <v>12</v>
      </c>
      <c r="C63" s="589" t="n">
        <v>0.00137117331204613</v>
      </c>
      <c r="D63" s="589" t="n">
        <v>0.00134357053760145</v>
      </c>
      <c r="E63" s="590" t="n">
        <v>0.00142054070861805</v>
      </c>
      <c r="F63" s="590" t="n">
        <v>0.00140235678569882</v>
      </c>
      <c r="G63" s="590" t="n">
        <v>0.0013698752798722</v>
      </c>
      <c r="H63" s="590" t="n">
        <v>0.00143607303536215</v>
      </c>
      <c r="I63" s="590" t="n">
        <v>0.00129084583917124</v>
      </c>
      <c r="J63" s="590" t="n">
        <v>0.00115819734913747</v>
      </c>
      <c r="K63" s="590" t="n">
        <v>0.00114012121579159</v>
      </c>
      <c r="L63" s="590" t="n">
        <v>0.0013465790035846</v>
      </c>
      <c r="M63" s="590" t="n">
        <v>0.00154044160663246</v>
      </c>
      <c r="N63" s="589" t="n">
        <v>0.002800811884982</v>
      </c>
      <c r="O63" s="584"/>
      <c r="P63" s="410"/>
    </row>
    <row r="64" customFormat="false" ht="18" hidden="false" customHeight="true" outlineLevel="0" collapsed="false">
      <c r="A64" s="586" t="s">
        <v>42</v>
      </c>
      <c r="B64" s="508" t="s">
        <v>202</v>
      </c>
      <c r="C64" s="189" t="s">
        <v>23</v>
      </c>
      <c r="D64" s="189" t="s">
        <v>23</v>
      </c>
      <c r="E64" s="582" t="s">
        <v>23</v>
      </c>
      <c r="F64" s="587" t="s">
        <v>23</v>
      </c>
      <c r="G64" s="587" t="n">
        <v>41000</v>
      </c>
      <c r="H64" s="587" t="n">
        <v>41000</v>
      </c>
      <c r="I64" s="587" t="n">
        <v>38000</v>
      </c>
      <c r="J64" s="587" t="n">
        <v>35000</v>
      </c>
      <c r="K64" s="587" t="n">
        <v>33000</v>
      </c>
      <c r="L64" s="587" t="n">
        <v>32000</v>
      </c>
      <c r="M64" s="587" t="n">
        <v>31000</v>
      </c>
      <c r="N64" s="189" t="n">
        <v>1872924</v>
      </c>
      <c r="O64" s="588"/>
      <c r="P64" s="410"/>
    </row>
    <row r="65" customFormat="false" ht="18" hidden="false" customHeight="true" outlineLevel="0" collapsed="false">
      <c r="A65" s="430"/>
      <c r="B65" s="577" t="s">
        <v>191</v>
      </c>
      <c r="C65" s="78" t="s">
        <v>23</v>
      </c>
      <c r="D65" s="78" t="s">
        <v>23</v>
      </c>
      <c r="E65" s="582" t="s">
        <v>23</v>
      </c>
      <c r="F65" s="578" t="s">
        <v>23</v>
      </c>
      <c r="G65" s="578" t="n">
        <v>41652</v>
      </c>
      <c r="H65" s="578" t="n">
        <v>39413</v>
      </c>
      <c r="I65" s="578" t="n">
        <v>38176</v>
      </c>
      <c r="J65" s="578" t="n">
        <v>35374</v>
      </c>
      <c r="K65" s="578" t="n">
        <v>33732</v>
      </c>
      <c r="L65" s="578" t="n">
        <v>32981</v>
      </c>
      <c r="M65" s="578" t="n">
        <v>31161</v>
      </c>
      <c r="N65" s="78" t="n">
        <v>1871293.5</v>
      </c>
      <c r="O65" s="580" t="n">
        <v>1.66521179066779</v>
      </c>
      <c r="P65" s="410"/>
    </row>
    <row r="66" customFormat="false" ht="18" hidden="false" customHeight="true" outlineLevel="0" collapsed="false">
      <c r="A66" s="430"/>
      <c r="B66" s="577" t="s">
        <v>203</v>
      </c>
      <c r="C66" s="581" t="s">
        <v>23</v>
      </c>
      <c r="D66" s="581" t="s">
        <v>23</v>
      </c>
      <c r="E66" s="582" t="s">
        <v>23</v>
      </c>
      <c r="F66" s="594" t="s">
        <v>23</v>
      </c>
      <c r="G66" s="591" t="s">
        <v>82</v>
      </c>
      <c r="H66" s="582" t="n">
        <v>94.624507826755</v>
      </c>
      <c r="I66" s="582" t="n">
        <v>96.8614416563063</v>
      </c>
      <c r="J66" s="582" t="n">
        <v>92.6603101424979</v>
      </c>
      <c r="K66" s="582" t="n">
        <v>95.3581726691921</v>
      </c>
      <c r="L66" s="582" t="n">
        <v>97.7736274161034</v>
      </c>
      <c r="M66" s="582" t="n">
        <v>94.481671265274</v>
      </c>
      <c r="N66" s="581" t="n">
        <v>93.882650844277</v>
      </c>
      <c r="O66" s="580"/>
      <c r="P66" s="410"/>
    </row>
    <row r="67" customFormat="false" ht="18" hidden="false" customHeight="true" outlineLevel="0" collapsed="false">
      <c r="A67" s="583"/>
      <c r="B67" s="592" t="s">
        <v>12</v>
      </c>
      <c r="C67" s="589" t="s">
        <v>23</v>
      </c>
      <c r="D67" s="589" t="s">
        <v>23</v>
      </c>
      <c r="E67" s="590" t="s">
        <v>23</v>
      </c>
      <c r="F67" s="590" t="s">
        <v>23</v>
      </c>
      <c r="G67" s="590" t="n">
        <v>0.0173957454747674</v>
      </c>
      <c r="H67" s="590" t="n">
        <v>0.0162783855457948</v>
      </c>
      <c r="I67" s="590" t="n">
        <v>0.0153136515712247</v>
      </c>
      <c r="J67" s="590" t="n">
        <v>0.0124453441763028</v>
      </c>
      <c r="K67" s="590" t="n">
        <v>0.0119325376515923</v>
      </c>
      <c r="L67" s="590" t="n">
        <v>0.0136945797462916</v>
      </c>
      <c r="M67" s="590" t="n">
        <v>0.0138893810486904</v>
      </c>
      <c r="N67" s="589" t="n">
        <v>0.0133413798833127</v>
      </c>
      <c r="O67" s="584"/>
      <c r="P67" s="410"/>
    </row>
    <row r="68" customFormat="false" ht="18" hidden="false" customHeight="true" outlineLevel="0" collapsed="false">
      <c r="A68" s="586" t="s">
        <v>43</v>
      </c>
      <c r="B68" s="508" t="s">
        <v>202</v>
      </c>
      <c r="C68" s="189" t="n">
        <v>700000</v>
      </c>
      <c r="D68" s="189" t="n">
        <v>1330000</v>
      </c>
      <c r="E68" s="587" t="n">
        <v>395000</v>
      </c>
      <c r="F68" s="587" t="n">
        <v>1082000</v>
      </c>
      <c r="G68" s="587" t="n">
        <v>476000</v>
      </c>
      <c r="H68" s="587" t="n">
        <v>610000</v>
      </c>
      <c r="I68" s="587" t="n">
        <v>333000</v>
      </c>
      <c r="J68" s="587" t="n">
        <v>521000</v>
      </c>
      <c r="K68" s="587" t="n">
        <v>283000</v>
      </c>
      <c r="L68" s="587" t="n">
        <v>958000</v>
      </c>
      <c r="M68" s="595" t="n">
        <v>618000</v>
      </c>
      <c r="N68" s="189" t="n">
        <v>40410257</v>
      </c>
      <c r="O68" s="596"/>
      <c r="P68" s="410"/>
    </row>
    <row r="69" customFormat="false" ht="18" hidden="false" customHeight="true" outlineLevel="0" collapsed="false">
      <c r="A69" s="430"/>
      <c r="B69" s="577" t="s">
        <v>191</v>
      </c>
      <c r="C69" s="78" t="n">
        <v>704299</v>
      </c>
      <c r="D69" s="78" t="n">
        <v>1332285</v>
      </c>
      <c r="E69" s="578" t="n">
        <v>395004</v>
      </c>
      <c r="F69" s="578" t="n">
        <v>1082309</v>
      </c>
      <c r="G69" s="578" t="n">
        <v>476800</v>
      </c>
      <c r="H69" s="578" t="n">
        <v>610586</v>
      </c>
      <c r="I69" s="578" t="n">
        <v>333409</v>
      </c>
      <c r="J69" s="578" t="n">
        <v>527125</v>
      </c>
      <c r="K69" s="578" t="n">
        <v>283028</v>
      </c>
      <c r="L69" s="578" t="n">
        <v>958285</v>
      </c>
      <c r="M69" s="597" t="n">
        <v>618022</v>
      </c>
      <c r="N69" s="78" t="n">
        <v>40412344</v>
      </c>
      <c r="O69" s="580" t="n">
        <v>1.52929015946217</v>
      </c>
      <c r="P69" s="410"/>
    </row>
    <row r="70" customFormat="false" ht="18" hidden="false" customHeight="true" outlineLevel="0" collapsed="false">
      <c r="A70" s="430"/>
      <c r="B70" s="577" t="s">
        <v>203</v>
      </c>
      <c r="C70" s="581" t="n">
        <v>193.992904636776</v>
      </c>
      <c r="D70" s="581" t="n">
        <v>189.164687157017</v>
      </c>
      <c r="E70" s="582" t="n">
        <v>29.6486112205722</v>
      </c>
      <c r="F70" s="582" t="n">
        <v>273.999503802493</v>
      </c>
      <c r="G70" s="582" t="n">
        <v>44.0539624081478</v>
      </c>
      <c r="H70" s="582" t="n">
        <v>128.059144295302</v>
      </c>
      <c r="I70" s="582" t="n">
        <v>54.604756741884</v>
      </c>
      <c r="J70" s="582" t="n">
        <v>158.101610934318</v>
      </c>
      <c r="K70" s="582" t="n">
        <v>53.6927673701684</v>
      </c>
      <c r="L70" s="582" t="n">
        <v>338.583108385036</v>
      </c>
      <c r="M70" s="597" t="n">
        <v>64.4925048393745</v>
      </c>
      <c r="N70" s="581" t="n">
        <v>111.567227088531</v>
      </c>
      <c r="O70" s="598"/>
      <c r="P70" s="410"/>
      <c r="Q70" s="410"/>
      <c r="R70" s="410"/>
      <c r="S70" s="410"/>
    </row>
    <row r="71" customFormat="false" ht="18" hidden="false" customHeight="true" outlineLevel="0" collapsed="false">
      <c r="A71" s="430"/>
      <c r="B71" s="577" t="s">
        <v>12</v>
      </c>
      <c r="C71" s="581" t="n">
        <v>0.269602454634499</v>
      </c>
      <c r="D71" s="581" t="n">
        <v>0.506370261297978</v>
      </c>
      <c r="E71" s="582" t="n">
        <v>0.167298527748052</v>
      </c>
      <c r="F71" s="582" t="n">
        <v>0.454426158794284</v>
      </c>
      <c r="G71" s="582" t="n">
        <v>0.199133089464349</v>
      </c>
      <c r="H71" s="582" t="n">
        <v>0.252184667923392</v>
      </c>
      <c r="I71" s="582" t="n">
        <v>0.133741336355576</v>
      </c>
      <c r="J71" s="582" t="n">
        <v>0.18545406368897</v>
      </c>
      <c r="K71" s="582" t="n">
        <v>0.100119834769799</v>
      </c>
      <c r="L71" s="582" t="n">
        <v>0.397905168193053</v>
      </c>
      <c r="M71" s="597" t="n">
        <v>0.275470718349017</v>
      </c>
      <c r="N71" s="581" t="n">
        <v>0.288119652678274</v>
      </c>
      <c r="O71" s="599"/>
      <c r="P71" s="410"/>
    </row>
    <row r="72" customFormat="false" ht="18" hidden="false" customHeight="true" outlineLevel="0" collapsed="false">
      <c r="A72" s="586" t="s">
        <v>44</v>
      </c>
      <c r="B72" s="508" t="s">
        <v>202</v>
      </c>
      <c r="C72" s="189" t="s">
        <v>23</v>
      </c>
      <c r="D72" s="189" t="s">
        <v>23</v>
      </c>
      <c r="E72" s="600" t="s">
        <v>23</v>
      </c>
      <c r="F72" s="600" t="s">
        <v>23</v>
      </c>
      <c r="G72" s="587" t="s">
        <v>23</v>
      </c>
      <c r="H72" s="587" t="n">
        <v>290000</v>
      </c>
      <c r="I72" s="587" t="n">
        <v>370000</v>
      </c>
      <c r="J72" s="587" t="n">
        <v>350000</v>
      </c>
      <c r="K72" s="587" t="n">
        <v>330000</v>
      </c>
      <c r="L72" s="587" t="n">
        <v>321000</v>
      </c>
      <c r="M72" s="587" t="n">
        <v>336000</v>
      </c>
      <c r="N72" s="189" t="n">
        <v>7833047</v>
      </c>
      <c r="O72" s="588"/>
      <c r="P72" s="410"/>
    </row>
    <row r="73" customFormat="false" ht="18" hidden="false" customHeight="true" outlineLevel="0" collapsed="false">
      <c r="A73" s="430"/>
      <c r="B73" s="577" t="s">
        <v>191</v>
      </c>
      <c r="C73" s="78" t="s">
        <v>23</v>
      </c>
      <c r="D73" s="78" t="s">
        <v>23</v>
      </c>
      <c r="E73" s="582" t="s">
        <v>23</v>
      </c>
      <c r="F73" s="582" t="s">
        <v>23</v>
      </c>
      <c r="G73" s="578" t="s">
        <v>23</v>
      </c>
      <c r="H73" s="578" t="n">
        <v>292304</v>
      </c>
      <c r="I73" s="578" t="n">
        <v>387102</v>
      </c>
      <c r="J73" s="578" t="n">
        <v>363576</v>
      </c>
      <c r="K73" s="578" t="n">
        <v>345535</v>
      </c>
      <c r="L73" s="578" t="n">
        <v>324930</v>
      </c>
      <c r="M73" s="578" t="n">
        <v>339669</v>
      </c>
      <c r="N73" s="78" t="n">
        <v>7987560</v>
      </c>
      <c r="O73" s="580" t="n">
        <v>4.2524750987786</v>
      </c>
      <c r="P73" s="410"/>
    </row>
    <row r="74" customFormat="false" ht="18" hidden="false" customHeight="true" outlineLevel="0" collapsed="false">
      <c r="A74" s="430"/>
      <c r="B74" s="577" t="s">
        <v>203</v>
      </c>
      <c r="C74" s="581" t="s">
        <v>23</v>
      </c>
      <c r="D74" s="581" t="s">
        <v>23</v>
      </c>
      <c r="E74" s="582" t="s">
        <v>23</v>
      </c>
      <c r="F74" s="582" t="s">
        <v>23</v>
      </c>
      <c r="G74" s="582" t="s">
        <v>23</v>
      </c>
      <c r="H74" s="591" t="s">
        <v>82</v>
      </c>
      <c r="I74" s="582" t="n">
        <v>132.431304395424</v>
      </c>
      <c r="J74" s="582" t="n">
        <v>93.9225320458174</v>
      </c>
      <c r="K74" s="582" t="n">
        <v>95.0379012916144</v>
      </c>
      <c r="L74" s="582" t="n">
        <v>94.0367835385706</v>
      </c>
      <c r="M74" s="582" t="n">
        <v>104.536053919306</v>
      </c>
      <c r="N74" s="581" t="n">
        <v>110.123738860008</v>
      </c>
      <c r="O74" s="580"/>
      <c r="P74" s="410"/>
    </row>
    <row r="75" customFormat="false" ht="18" hidden="false" customHeight="true" outlineLevel="0" collapsed="false">
      <c r="A75" s="583"/>
      <c r="B75" s="592" t="s">
        <v>12</v>
      </c>
      <c r="C75" s="589" t="s">
        <v>23</v>
      </c>
      <c r="D75" s="589" t="s">
        <v>23</v>
      </c>
      <c r="E75" s="590" t="s">
        <v>23</v>
      </c>
      <c r="F75" s="590" t="s">
        <v>23</v>
      </c>
      <c r="G75" s="582" t="s">
        <v>23</v>
      </c>
      <c r="H75" s="582" t="n">
        <v>0.120727607859793</v>
      </c>
      <c r="I75" s="582" t="n">
        <v>0.155279367941226</v>
      </c>
      <c r="J75" s="582" t="n">
        <v>0.12791396093864</v>
      </c>
      <c r="K75" s="582" t="n">
        <v>0.122231394445717</v>
      </c>
      <c r="L75" s="582" t="n">
        <v>0.134919492949351</v>
      </c>
      <c r="M75" s="582" t="n">
        <v>0.15140053821853</v>
      </c>
      <c r="N75" s="581" t="n">
        <v>0.0569472786074195</v>
      </c>
      <c r="O75" s="584"/>
      <c r="P75" s="410"/>
    </row>
    <row r="76" customFormat="false" ht="18" hidden="false" customHeight="true" outlineLevel="0" collapsed="false">
      <c r="A76" s="586" t="s">
        <v>204</v>
      </c>
      <c r="B76" s="508" t="s">
        <v>202</v>
      </c>
      <c r="C76" s="189" t="n">
        <v>29000</v>
      </c>
      <c r="D76" s="189" t="n">
        <v>27000</v>
      </c>
      <c r="E76" s="587" t="n">
        <v>26000</v>
      </c>
      <c r="F76" s="587" t="n">
        <v>24000</v>
      </c>
      <c r="G76" s="587" t="s">
        <v>23</v>
      </c>
      <c r="H76" s="587" t="s">
        <v>23</v>
      </c>
      <c r="I76" s="587" t="s">
        <v>23</v>
      </c>
      <c r="J76" s="587" t="s">
        <v>23</v>
      </c>
      <c r="K76" s="587" t="s">
        <v>23</v>
      </c>
      <c r="L76" s="587" t="s">
        <v>23</v>
      </c>
      <c r="M76" s="587" t="s">
        <v>23</v>
      </c>
      <c r="N76" s="189" t="s">
        <v>23</v>
      </c>
      <c r="O76" s="588"/>
      <c r="P76" s="410"/>
    </row>
    <row r="77" customFormat="false" ht="18" hidden="false" customHeight="true" outlineLevel="0" collapsed="false">
      <c r="A77" s="430"/>
      <c r="B77" s="577" t="s">
        <v>191</v>
      </c>
      <c r="C77" s="78" t="n">
        <v>29338</v>
      </c>
      <c r="D77" s="78" t="n">
        <v>28152</v>
      </c>
      <c r="E77" s="578" t="n">
        <v>26328</v>
      </c>
      <c r="F77" s="578" t="n">
        <v>25283</v>
      </c>
      <c r="G77" s="578" t="s">
        <v>23</v>
      </c>
      <c r="H77" s="578" t="s">
        <v>23</v>
      </c>
      <c r="I77" s="578" t="s">
        <v>23</v>
      </c>
      <c r="J77" s="578" t="s">
        <v>23</v>
      </c>
      <c r="K77" s="578" t="s">
        <v>23</v>
      </c>
      <c r="L77" s="578" t="s">
        <v>23</v>
      </c>
      <c r="M77" s="578" t="s">
        <v>23</v>
      </c>
      <c r="N77" s="78" t="s">
        <v>23</v>
      </c>
      <c r="O77" s="580" t="s">
        <v>23</v>
      </c>
      <c r="P77" s="410"/>
    </row>
    <row r="78" customFormat="false" ht="18" hidden="false" customHeight="true" outlineLevel="0" collapsed="false">
      <c r="A78" s="430"/>
      <c r="B78" s="577" t="s">
        <v>203</v>
      </c>
      <c r="C78" s="581" t="n">
        <v>97.07176653542</v>
      </c>
      <c r="D78" s="581" t="n">
        <v>95.9574613129729</v>
      </c>
      <c r="E78" s="582" t="n">
        <v>93.5208866155158</v>
      </c>
      <c r="F78" s="594" t="n">
        <v>96.0308416894561</v>
      </c>
      <c r="G78" s="594" t="s">
        <v>23</v>
      </c>
      <c r="H78" s="594" t="s">
        <v>23</v>
      </c>
      <c r="I78" s="594" t="s">
        <v>23</v>
      </c>
      <c r="J78" s="594" t="s">
        <v>23</v>
      </c>
      <c r="K78" s="594" t="s">
        <v>23</v>
      </c>
      <c r="L78" s="594" t="s">
        <v>23</v>
      </c>
      <c r="M78" s="594" t="s">
        <v>23</v>
      </c>
      <c r="N78" s="581" t="s">
        <v>23</v>
      </c>
      <c r="O78" s="580"/>
      <c r="P78" s="410"/>
      <c r="Q78" s="410"/>
      <c r="R78" s="410"/>
      <c r="S78" s="410"/>
    </row>
    <row r="79" customFormat="false" ht="18" hidden="false" customHeight="true" outlineLevel="0" collapsed="false">
      <c r="A79" s="583"/>
      <c r="B79" s="577" t="s">
        <v>12</v>
      </c>
      <c r="C79" s="589" t="n">
        <v>0.0112304529952008</v>
      </c>
      <c r="D79" s="589" t="n">
        <v>0.0106999145048249</v>
      </c>
      <c r="E79" s="590" t="n">
        <v>0.0111508633799929</v>
      </c>
      <c r="F79" s="594" t="n">
        <v>0.0106155049738992</v>
      </c>
      <c r="G79" s="594" t="s">
        <v>23</v>
      </c>
      <c r="H79" s="594" t="s">
        <v>23</v>
      </c>
      <c r="I79" s="594" t="s">
        <v>23</v>
      </c>
      <c r="J79" s="594" t="s">
        <v>23</v>
      </c>
      <c r="K79" s="594" t="s">
        <v>23</v>
      </c>
      <c r="L79" s="594" t="s">
        <v>23</v>
      </c>
      <c r="M79" s="594" t="s">
        <v>23</v>
      </c>
      <c r="N79" s="581" t="s">
        <v>23</v>
      </c>
      <c r="O79" s="584"/>
      <c r="P79" s="410"/>
    </row>
    <row r="80" customFormat="false" ht="18" hidden="false" customHeight="true" outlineLevel="0" collapsed="false">
      <c r="A80" s="586" t="s">
        <v>205</v>
      </c>
      <c r="B80" s="508" t="s">
        <v>202</v>
      </c>
      <c r="C80" s="189" t="n">
        <v>21000</v>
      </c>
      <c r="D80" s="189" t="n">
        <v>20000</v>
      </c>
      <c r="E80" s="587" t="n">
        <v>19000</v>
      </c>
      <c r="F80" s="587" t="n">
        <v>18000</v>
      </c>
      <c r="G80" s="587" t="s">
        <v>23</v>
      </c>
      <c r="H80" s="587" t="s">
        <v>23</v>
      </c>
      <c r="I80" s="587" t="s">
        <v>23</v>
      </c>
      <c r="J80" s="587" t="s">
        <v>23</v>
      </c>
      <c r="K80" s="587" t="s">
        <v>23</v>
      </c>
      <c r="L80" s="587" t="s">
        <v>23</v>
      </c>
      <c r="M80" s="587" t="s">
        <v>23</v>
      </c>
      <c r="N80" s="189" t="s">
        <v>23</v>
      </c>
      <c r="O80" s="588"/>
      <c r="P80" s="410"/>
    </row>
    <row r="81" customFormat="false" ht="18" hidden="false" customHeight="true" outlineLevel="0" collapsed="false">
      <c r="A81" s="430"/>
      <c r="B81" s="577" t="s">
        <v>191</v>
      </c>
      <c r="C81" s="78" t="n">
        <v>21026</v>
      </c>
      <c r="D81" s="78" t="n">
        <v>20204</v>
      </c>
      <c r="E81" s="578" t="n">
        <v>19052</v>
      </c>
      <c r="F81" s="578" t="n">
        <v>18426</v>
      </c>
      <c r="G81" s="578" t="s">
        <v>23</v>
      </c>
      <c r="H81" s="578" t="s">
        <v>23</v>
      </c>
      <c r="I81" s="578" t="s">
        <v>23</v>
      </c>
      <c r="J81" s="578" t="s">
        <v>23</v>
      </c>
      <c r="K81" s="578" t="s">
        <v>23</v>
      </c>
      <c r="L81" s="578" t="s">
        <v>23</v>
      </c>
      <c r="M81" s="578" t="s">
        <v>23</v>
      </c>
      <c r="N81" s="78" t="s">
        <v>23</v>
      </c>
      <c r="O81" s="580" t="s">
        <v>23</v>
      </c>
      <c r="P81" s="410"/>
    </row>
    <row r="82" customFormat="false" ht="18" hidden="false" customHeight="true" outlineLevel="0" collapsed="false">
      <c r="A82" s="430"/>
      <c r="B82" s="577" t="s">
        <v>203</v>
      </c>
      <c r="C82" s="581" t="n">
        <v>97.4779786740844</v>
      </c>
      <c r="D82" s="581" t="n">
        <v>96.0905545515077</v>
      </c>
      <c r="E82" s="582" t="n">
        <v>94.2981587804395</v>
      </c>
      <c r="F82" s="582" t="n">
        <v>96.7142557211841</v>
      </c>
      <c r="G82" s="582" t="s">
        <v>23</v>
      </c>
      <c r="H82" s="582" t="s">
        <v>23</v>
      </c>
      <c r="I82" s="582" t="s">
        <v>23</v>
      </c>
      <c r="J82" s="582" t="s">
        <v>23</v>
      </c>
      <c r="K82" s="582" t="s">
        <v>23</v>
      </c>
      <c r="L82" s="582" t="s">
        <v>23</v>
      </c>
      <c r="M82" s="582" t="s">
        <v>23</v>
      </c>
      <c r="N82" s="581" t="s">
        <v>23</v>
      </c>
      <c r="O82" s="580"/>
      <c r="P82" s="410"/>
      <c r="Q82" s="410"/>
      <c r="R82" s="410"/>
      <c r="S82" s="410"/>
    </row>
    <row r="83" customFormat="false" ht="18" hidden="false" customHeight="true" outlineLevel="0" collapsed="false">
      <c r="A83" s="583"/>
      <c r="B83" s="577" t="s">
        <v>12</v>
      </c>
      <c r="C83" s="589" t="n">
        <v>0.00804865719125682</v>
      </c>
      <c r="D83" s="589" t="n">
        <v>0.00767906623527575</v>
      </c>
      <c r="E83" s="590" t="n">
        <v>0.00806921335139868</v>
      </c>
      <c r="F83" s="590" t="n">
        <v>0.00773647489020554</v>
      </c>
      <c r="G83" s="590" t="s">
        <v>23</v>
      </c>
      <c r="H83" s="590" t="s">
        <v>23</v>
      </c>
      <c r="I83" s="590" t="s">
        <v>23</v>
      </c>
      <c r="J83" s="590" t="s">
        <v>23</v>
      </c>
      <c r="K83" s="590" t="s">
        <v>23</v>
      </c>
      <c r="L83" s="590" t="s">
        <v>23</v>
      </c>
      <c r="M83" s="590" t="s">
        <v>23</v>
      </c>
      <c r="N83" s="589" t="s">
        <v>23</v>
      </c>
      <c r="O83" s="584"/>
      <c r="P83" s="410"/>
    </row>
    <row r="84" customFormat="false" ht="18" hidden="false" customHeight="true" outlineLevel="0" collapsed="false">
      <c r="A84" s="586" t="s">
        <v>83</v>
      </c>
      <c r="B84" s="508" t="s">
        <v>202</v>
      </c>
      <c r="C84" s="78" t="n">
        <v>203000</v>
      </c>
      <c r="D84" s="78" t="n">
        <v>90000</v>
      </c>
      <c r="E84" s="578" t="n">
        <v>30000</v>
      </c>
      <c r="F84" s="578" t="n">
        <v>10000</v>
      </c>
      <c r="G84" s="578" t="n">
        <v>10000</v>
      </c>
      <c r="H84" s="578" t="n">
        <v>5000</v>
      </c>
      <c r="I84" s="578" t="n">
        <v>3000</v>
      </c>
      <c r="J84" s="578" t="n">
        <v>4000</v>
      </c>
      <c r="K84" s="578" t="n">
        <v>4000</v>
      </c>
      <c r="L84" s="578" t="n">
        <v>2174000</v>
      </c>
      <c r="M84" s="597" t="n">
        <v>21000</v>
      </c>
      <c r="N84" s="78" t="n">
        <v>432082</v>
      </c>
      <c r="O84" s="588"/>
      <c r="P84" s="410"/>
    </row>
    <row r="85" customFormat="false" ht="18" hidden="false" customHeight="true" outlineLevel="0" collapsed="false">
      <c r="A85" s="430"/>
      <c r="B85" s="577" t="s">
        <v>191</v>
      </c>
      <c r="C85" s="78" t="n">
        <v>234000</v>
      </c>
      <c r="D85" s="78" t="n">
        <v>35779</v>
      </c>
      <c r="E85" s="578" t="n">
        <v>16781</v>
      </c>
      <c r="F85" s="578" t="n">
        <v>12894</v>
      </c>
      <c r="G85" s="578" t="n">
        <v>10206</v>
      </c>
      <c r="H85" s="578" t="n">
        <v>5233</v>
      </c>
      <c r="I85" s="578" t="n">
        <v>5076</v>
      </c>
      <c r="J85" s="578" t="n">
        <v>5050</v>
      </c>
      <c r="K85" s="578" t="n">
        <v>4369</v>
      </c>
      <c r="L85" s="578" t="n">
        <v>2176149</v>
      </c>
      <c r="M85" s="578" t="n">
        <v>21678</v>
      </c>
      <c r="N85" s="78" t="n">
        <v>403517</v>
      </c>
      <c r="O85" s="580" t="n">
        <v>5.37226436556576</v>
      </c>
      <c r="P85" s="410"/>
    </row>
    <row r="86" customFormat="false" ht="18" hidden="false" customHeight="true" outlineLevel="0" collapsed="false">
      <c r="A86" s="430"/>
      <c r="B86" s="577" t="s">
        <v>203</v>
      </c>
      <c r="C86" s="581" t="n">
        <v>13.1752083118673</v>
      </c>
      <c r="D86" s="581" t="n">
        <v>15.2901709401709</v>
      </c>
      <c r="E86" s="582" t="n">
        <v>46.9018139131893</v>
      </c>
      <c r="F86" s="582" t="n">
        <v>76.8368988737262</v>
      </c>
      <c r="G86" s="582" t="n">
        <v>79.1530944625407</v>
      </c>
      <c r="H86" s="582" t="n">
        <v>51.2737605330198</v>
      </c>
      <c r="I86" s="582" t="n">
        <v>96.9998089050258</v>
      </c>
      <c r="J86" s="582" t="n">
        <v>99.4877856579984</v>
      </c>
      <c r="K86" s="582" t="n">
        <v>86.5148514851485</v>
      </c>
      <c r="L86" s="582" t="n">
        <v>49808.857862211</v>
      </c>
      <c r="M86" s="582" t="n">
        <v>0.9961634060903</v>
      </c>
      <c r="N86" s="581" t="n">
        <v>0.4227745411429</v>
      </c>
      <c r="O86" s="580"/>
      <c r="P86" s="410"/>
    </row>
    <row r="87" customFormat="false" ht="18" hidden="false" customHeight="true" outlineLevel="0" collapsed="false">
      <c r="A87" s="430"/>
      <c r="B87" s="577" t="s">
        <v>12</v>
      </c>
      <c r="C87" s="581" t="n">
        <v>0.0895741359628125</v>
      </c>
      <c r="D87" s="581" t="n">
        <v>0.0135987582078762</v>
      </c>
      <c r="E87" s="582" t="n">
        <v>0.0071073624422539</v>
      </c>
      <c r="F87" s="582" t="n">
        <v>0.00541376898047923</v>
      </c>
      <c r="G87" s="582" t="n">
        <v>0.00426248387389503</v>
      </c>
      <c r="H87" s="582" t="n">
        <v>0.00216133741560257</v>
      </c>
      <c r="I87" s="582" t="n">
        <v>0.00203615086377663</v>
      </c>
      <c r="J87" s="582" t="n">
        <v>0.00177670006474612</v>
      </c>
      <c r="K87" s="582" t="n">
        <v>0.00154551337008795</v>
      </c>
      <c r="L87" s="582" t="n">
        <v>0.903594373133405</v>
      </c>
      <c r="M87" s="582" t="n">
        <v>0.00966252695271366</v>
      </c>
      <c r="N87" s="581" t="n">
        <v>0.00287687291511176</v>
      </c>
      <c r="O87" s="580"/>
      <c r="P87" s="410"/>
    </row>
    <row r="88" customFormat="false" ht="18" hidden="false" customHeight="true" outlineLevel="0" collapsed="false">
      <c r="A88" s="462" t="s">
        <v>49</v>
      </c>
      <c r="B88" s="601" t="s">
        <v>202</v>
      </c>
      <c r="C88" s="602" t="n">
        <v>261000000</v>
      </c>
      <c r="D88" s="602" t="n">
        <v>263000000</v>
      </c>
      <c r="E88" s="603" t="n">
        <v>236000000</v>
      </c>
      <c r="F88" s="603" t="n">
        <v>237691000</v>
      </c>
      <c r="G88" s="603" t="n">
        <v>236260000</v>
      </c>
      <c r="H88" s="603" t="n">
        <v>242000000</v>
      </c>
      <c r="I88" s="603" t="n">
        <v>249100000</v>
      </c>
      <c r="J88" s="603" t="n">
        <v>283810000</v>
      </c>
      <c r="K88" s="603" t="n">
        <v>282550000</v>
      </c>
      <c r="L88" s="603" t="n">
        <v>240680000</v>
      </c>
      <c r="M88" s="603" t="n">
        <v>221660000</v>
      </c>
      <c r="N88" s="602" t="n">
        <v>13933173250</v>
      </c>
      <c r="O88" s="604"/>
      <c r="P88" s="410"/>
    </row>
    <row r="89" customFormat="false" ht="18" hidden="false" customHeight="true" outlineLevel="0" collapsed="false">
      <c r="A89" s="430"/>
      <c r="B89" s="577" t="s">
        <v>191</v>
      </c>
      <c r="C89" s="78" t="n">
        <v>261236123</v>
      </c>
      <c r="D89" s="78" t="n">
        <v>263104906</v>
      </c>
      <c r="E89" s="578" t="n">
        <v>236107278</v>
      </c>
      <c r="F89" s="578" t="n">
        <v>238170488</v>
      </c>
      <c r="G89" s="578" t="n">
        <v>239437856</v>
      </c>
      <c r="H89" s="578" t="n">
        <v>242118605</v>
      </c>
      <c r="I89" s="578" t="n">
        <v>249293905</v>
      </c>
      <c r="J89" s="578" t="n">
        <v>284234807</v>
      </c>
      <c r="K89" s="578" t="n">
        <v>282689240</v>
      </c>
      <c r="L89" s="578" t="n">
        <v>240832509</v>
      </c>
      <c r="M89" s="578" t="n">
        <v>224351250</v>
      </c>
      <c r="N89" s="78" t="n">
        <v>14026236539</v>
      </c>
      <c r="O89" s="580" t="n">
        <v>1.59951138265914</v>
      </c>
      <c r="P89" s="410"/>
    </row>
    <row r="90" customFormat="false" ht="18" hidden="false" customHeight="true" outlineLevel="0" collapsed="false">
      <c r="A90" s="430"/>
      <c r="B90" s="577" t="s">
        <v>203</v>
      </c>
      <c r="C90" s="581" t="n">
        <v>102.783030340668</v>
      </c>
      <c r="D90" s="581" t="n">
        <v>100.715361634731</v>
      </c>
      <c r="E90" s="582" t="n">
        <v>89.7388352005873</v>
      </c>
      <c r="F90" s="582" t="n">
        <v>100.873844303944</v>
      </c>
      <c r="G90" s="582" t="n">
        <v>100.53212638167</v>
      </c>
      <c r="H90" s="582" t="n">
        <v>101.119601154464</v>
      </c>
      <c r="I90" s="582" t="n">
        <v>102.963547555546</v>
      </c>
      <c r="J90" s="582" t="n">
        <v>114.015947160842</v>
      </c>
      <c r="K90" s="582" t="n">
        <v>99.4562358437684</v>
      </c>
      <c r="L90" s="582" t="n">
        <v>85.1933766562887</v>
      </c>
      <c r="M90" s="582" t="n">
        <v>93.1565472334136</v>
      </c>
      <c r="N90" s="581" t="n">
        <v>95.7998855113527</v>
      </c>
      <c r="O90" s="579"/>
      <c r="P90" s="410"/>
      <c r="Q90" s="410"/>
      <c r="R90" s="410"/>
      <c r="S90" s="410"/>
    </row>
    <row r="91" customFormat="false" ht="18" hidden="false" customHeight="true" outlineLevel="0" collapsed="false">
      <c r="A91" s="438"/>
      <c r="B91" s="605" t="s">
        <v>12</v>
      </c>
      <c r="C91" s="606" t="n">
        <v>100</v>
      </c>
      <c r="D91" s="606" t="n">
        <v>100</v>
      </c>
      <c r="E91" s="607" t="n">
        <v>100</v>
      </c>
      <c r="F91" s="607" t="n">
        <v>100</v>
      </c>
      <c r="G91" s="607" t="n">
        <v>100</v>
      </c>
      <c r="H91" s="607" t="n">
        <v>100</v>
      </c>
      <c r="I91" s="607" t="n">
        <v>100</v>
      </c>
      <c r="J91" s="607" t="n">
        <v>100</v>
      </c>
      <c r="K91" s="607" t="n">
        <v>100</v>
      </c>
      <c r="L91" s="607" t="n">
        <v>100</v>
      </c>
      <c r="M91" s="607" t="n">
        <v>100</v>
      </c>
      <c r="N91" s="606" t="n">
        <v>100</v>
      </c>
      <c r="O91" s="608"/>
      <c r="P91" s="410"/>
    </row>
    <row r="92" customFormat="false" ht="18" hidden="false" customHeight="true" outlineLevel="0" collapsed="false">
      <c r="A92" s="410"/>
      <c r="B92" s="410"/>
      <c r="C92" s="609"/>
      <c r="D92" s="609"/>
      <c r="E92" s="609"/>
      <c r="F92" s="609"/>
      <c r="G92" s="609"/>
      <c r="H92" s="609"/>
      <c r="I92" s="609"/>
      <c r="J92" s="609"/>
      <c r="K92" s="609"/>
      <c r="L92" s="609"/>
      <c r="M92" s="609"/>
      <c r="N92" s="609"/>
      <c r="O92" s="610"/>
      <c r="P92" s="410"/>
    </row>
    <row r="93" customFormat="false" ht="18" hidden="false" customHeight="true" outlineLevel="0" collapsed="false">
      <c r="A93" s="409" t="s">
        <v>206</v>
      </c>
      <c r="I93" s="408"/>
      <c r="O93" s="4"/>
      <c r="P93" s="1"/>
    </row>
    <row r="94" customFormat="false" ht="18" hidden="false" customHeight="true" outlineLevel="0" collapsed="false">
      <c r="A94" s="409" t="s">
        <v>207</v>
      </c>
      <c r="I94" s="408"/>
      <c r="O94" s="4"/>
      <c r="P94" s="1"/>
    </row>
    <row r="95" customFormat="false" ht="18" hidden="false" customHeight="true" outlineLevel="0" collapsed="false">
      <c r="A95" s="611" t="s">
        <v>208</v>
      </c>
    </row>
    <row r="96" customFormat="false" ht="18" hidden="false" customHeight="true" outlineLevel="0" collapsed="false">
      <c r="A96" s="611" t="s">
        <v>209</v>
      </c>
    </row>
  </sheetData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1" activeCellId="0" sqref="P71:P75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23.24"/>
    <col collapsed="false" customWidth="true" hidden="false" outlineLevel="0" max="2" min="2" style="408" width="6.99"/>
    <col collapsed="false" customWidth="true" hidden="false" outlineLevel="0" max="14" min="3" style="4" width="12.25"/>
    <col collapsed="false" customWidth="true" hidden="false" outlineLevel="0" max="15" min="15" style="4" width="14.74"/>
    <col collapsed="false" customWidth="true" hidden="false" outlineLevel="0" max="16" min="16" style="4" width="12.25"/>
    <col collapsed="false" customWidth="false" hidden="false" outlineLevel="0" max="257" min="17" style="408" width="8.99"/>
  </cols>
  <sheetData>
    <row r="1" customFormat="false" ht="18" hidden="false" customHeight="true" outlineLevel="0" collapsed="false">
      <c r="A1" s="409" t="s">
        <v>210</v>
      </c>
    </row>
    <row r="2" customFormat="false" ht="18" hidden="false" customHeight="true" outlineLevel="0" collapsed="false"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612"/>
      <c r="P2" s="613" t="s">
        <v>85</v>
      </c>
    </row>
    <row r="3" customFormat="false" ht="18" hidden="false" customHeight="true" outlineLevel="0" collapsed="false">
      <c r="A3" s="614" t="s">
        <v>86</v>
      </c>
      <c r="B3" s="574"/>
      <c r="C3" s="615" t="s">
        <v>211</v>
      </c>
      <c r="D3" s="616" t="s">
        <v>193</v>
      </c>
      <c r="E3" s="617" t="s">
        <v>194</v>
      </c>
      <c r="F3" s="617" t="s">
        <v>195</v>
      </c>
      <c r="G3" s="617" t="s">
        <v>196</v>
      </c>
      <c r="H3" s="617" t="s">
        <v>197</v>
      </c>
      <c r="I3" s="617" t="s">
        <v>198</v>
      </c>
      <c r="J3" s="617" t="s">
        <v>199</v>
      </c>
      <c r="K3" s="617" t="s">
        <v>182</v>
      </c>
      <c r="L3" s="617" t="s">
        <v>183</v>
      </c>
      <c r="M3" s="617" t="s">
        <v>184</v>
      </c>
      <c r="N3" s="617" t="s">
        <v>185</v>
      </c>
      <c r="O3" s="618" t="s">
        <v>212</v>
      </c>
      <c r="P3" s="619" t="s">
        <v>201</v>
      </c>
    </row>
    <row r="4" customFormat="false" ht="18" hidden="false" customHeight="true" outlineLevel="0" collapsed="false">
      <c r="A4" s="475" t="s">
        <v>22</v>
      </c>
      <c r="B4" s="577" t="s">
        <v>74</v>
      </c>
      <c r="C4" s="620" t="n">
        <v>38800128</v>
      </c>
      <c r="D4" s="4" t="n">
        <v>37452825</v>
      </c>
      <c r="E4" s="621" t="n">
        <v>36825462</v>
      </c>
      <c r="F4" s="621" t="n">
        <v>35770229</v>
      </c>
      <c r="G4" s="621" t="n">
        <v>33841962</v>
      </c>
      <c r="H4" s="621" t="n">
        <v>32790670</v>
      </c>
      <c r="I4" s="621" t="n">
        <v>33792767</v>
      </c>
      <c r="J4" s="621" t="n">
        <v>37063330</v>
      </c>
      <c r="K4" s="621" t="n">
        <v>70305022</v>
      </c>
      <c r="L4" s="621" t="n">
        <v>73417173</v>
      </c>
      <c r="M4" s="621" t="n">
        <v>72640144</v>
      </c>
      <c r="N4" s="621" t="n">
        <v>67163076</v>
      </c>
      <c r="O4" s="622" t="n">
        <v>4519557459</v>
      </c>
      <c r="P4" s="579"/>
    </row>
    <row r="5" customFormat="false" ht="18" hidden="false" customHeight="true" outlineLevel="0" collapsed="false">
      <c r="A5" s="430"/>
      <c r="B5" s="577" t="s">
        <v>203</v>
      </c>
      <c r="C5" s="623" t="n">
        <v>103.925580315981</v>
      </c>
      <c r="D5" s="624" t="n">
        <v>96.5275810430316</v>
      </c>
      <c r="E5" s="625" t="n">
        <v>98.3249247553422</v>
      </c>
      <c r="F5" s="625" t="n">
        <v>97.1345016662656</v>
      </c>
      <c r="G5" s="625" t="n">
        <v>94.6092964627093</v>
      </c>
      <c r="H5" s="625" t="n">
        <v>96.8935252631038</v>
      </c>
      <c r="I5" s="625" t="n">
        <v>103.056043075668</v>
      </c>
      <c r="J5" s="625" t="n">
        <v>109.678292990923</v>
      </c>
      <c r="K5" s="625" t="n">
        <v>189.688897354879</v>
      </c>
      <c r="L5" s="625" t="n">
        <v>104.426641101115</v>
      </c>
      <c r="M5" s="625" t="n">
        <v>98.9416250064545</v>
      </c>
      <c r="N5" s="625" t="n">
        <v>92.4599984273159</v>
      </c>
      <c r="O5" s="626" t="n">
        <v>92.0470845826505</v>
      </c>
      <c r="P5" s="580" t="n">
        <v>1.48605425662318</v>
      </c>
    </row>
    <row r="6" customFormat="false" ht="18" hidden="false" customHeight="true" outlineLevel="0" collapsed="false">
      <c r="A6" s="583"/>
      <c r="B6" s="592" t="s">
        <v>12</v>
      </c>
      <c r="C6" s="627" t="n">
        <v>15.1916588827617</v>
      </c>
      <c r="D6" s="628" t="n">
        <v>14.2797415936136</v>
      </c>
      <c r="E6" s="629" t="n">
        <v>13.8567106385534</v>
      </c>
      <c r="F6" s="629" t="n">
        <v>15.1020341697611</v>
      </c>
      <c r="G6" s="629" t="n">
        <v>14.1798892893069</v>
      </c>
      <c r="H6" s="629" t="n">
        <v>13.6622275542292</v>
      </c>
      <c r="I6" s="629" t="n">
        <v>13.9040430823323</v>
      </c>
      <c r="J6" s="629" t="n">
        <v>14.8348087725401</v>
      </c>
      <c r="K6" s="629" t="n">
        <v>24.5732696903848</v>
      </c>
      <c r="L6" s="629" t="n">
        <v>25.8250175269169</v>
      </c>
      <c r="M6" s="629" t="n">
        <v>29.9858991011088</v>
      </c>
      <c r="N6" s="629" t="n">
        <v>29.7502955358935</v>
      </c>
      <c r="O6" s="630" t="n">
        <v>32.1413102787212</v>
      </c>
      <c r="P6" s="584"/>
    </row>
    <row r="7" customFormat="false" ht="18" hidden="false" customHeight="true" outlineLevel="0" collapsed="false">
      <c r="A7" s="586" t="s">
        <v>26</v>
      </c>
      <c r="B7" s="508" t="s">
        <v>74</v>
      </c>
      <c r="C7" s="506" t="n">
        <v>14316974</v>
      </c>
      <c r="D7" s="631" t="n">
        <v>14856171</v>
      </c>
      <c r="E7" s="632" t="n">
        <v>15231873</v>
      </c>
      <c r="F7" s="632" t="n">
        <v>13091463</v>
      </c>
      <c r="G7" s="632" t="n">
        <v>13958122</v>
      </c>
      <c r="H7" s="632" t="n">
        <v>14311209</v>
      </c>
      <c r="I7" s="632" t="n">
        <v>14319664</v>
      </c>
      <c r="J7" s="632" t="n">
        <v>15582172</v>
      </c>
      <c r="K7" s="632" t="n">
        <v>15326476</v>
      </c>
      <c r="L7" s="632" t="n">
        <v>15435602</v>
      </c>
      <c r="M7" s="632" t="n">
        <v>11601862</v>
      </c>
      <c r="N7" s="632" t="n">
        <v>11775410</v>
      </c>
      <c r="O7" s="633" t="n">
        <v>758015936</v>
      </c>
      <c r="P7" s="588"/>
    </row>
    <row r="8" customFormat="false" ht="18" hidden="false" customHeight="true" outlineLevel="0" collapsed="false">
      <c r="A8" s="430"/>
      <c r="B8" s="577" t="s">
        <v>203</v>
      </c>
      <c r="C8" s="623" t="n">
        <v>92.2767560056216</v>
      </c>
      <c r="D8" s="624" t="n">
        <v>103.766138012125</v>
      </c>
      <c r="E8" s="625" t="n">
        <v>102.528928887531</v>
      </c>
      <c r="F8" s="625" t="n">
        <v>85.9478213874289</v>
      </c>
      <c r="G8" s="625" t="n">
        <v>106.620031695464</v>
      </c>
      <c r="H8" s="625" t="n">
        <v>102.529616806616</v>
      </c>
      <c r="I8" s="625" t="n">
        <v>100.059079564836</v>
      </c>
      <c r="J8" s="625" t="n">
        <v>108.816603518071</v>
      </c>
      <c r="K8" s="625" t="n">
        <v>98.3590477630461</v>
      </c>
      <c r="L8" s="625" t="n">
        <v>100.712009727481</v>
      </c>
      <c r="M8" s="625" t="n">
        <v>75.1630030367458</v>
      </c>
      <c r="N8" s="625" t="n">
        <v>101.49586333642</v>
      </c>
      <c r="O8" s="626" t="n">
        <v>110.276213886186</v>
      </c>
      <c r="P8" s="580" t="n">
        <v>1.55345150949439</v>
      </c>
    </row>
    <row r="9" customFormat="false" ht="18" hidden="false" customHeight="true" outlineLevel="0" collapsed="false">
      <c r="A9" s="583"/>
      <c r="B9" s="592" t="s">
        <v>12</v>
      </c>
      <c r="C9" s="627" t="n">
        <v>5.60561514749046</v>
      </c>
      <c r="D9" s="628" t="n">
        <v>5.66425317584283</v>
      </c>
      <c r="E9" s="629" t="n">
        <v>5.73145984276298</v>
      </c>
      <c r="F9" s="629" t="n">
        <v>5.52715839639057</v>
      </c>
      <c r="G9" s="629" t="n">
        <v>5.84849733731867</v>
      </c>
      <c r="H9" s="629" t="n">
        <v>5.96276300344374</v>
      </c>
      <c r="I9" s="629" t="n">
        <v>5.89182960899659</v>
      </c>
      <c r="J9" s="629" t="n">
        <v>6.23685302645036</v>
      </c>
      <c r="K9" s="629" t="n">
        <v>5.35696622285688</v>
      </c>
      <c r="L9" s="629" t="n">
        <v>5.42958378673221</v>
      </c>
      <c r="M9" s="629" t="n">
        <v>4.78925624537568</v>
      </c>
      <c r="N9" s="629" t="n">
        <v>5.21598992214586</v>
      </c>
      <c r="O9" s="630" t="n">
        <v>5.39071039946066</v>
      </c>
      <c r="P9" s="584"/>
    </row>
    <row r="10" customFormat="false" ht="18" hidden="false" customHeight="true" outlineLevel="0" collapsed="false">
      <c r="A10" s="586" t="s">
        <v>27</v>
      </c>
      <c r="B10" s="508" t="s">
        <v>74</v>
      </c>
      <c r="C10" s="506" t="n">
        <v>4320778</v>
      </c>
      <c r="D10" s="631" t="n">
        <v>14378164</v>
      </c>
      <c r="E10" s="632" t="n">
        <v>12987422</v>
      </c>
      <c r="F10" s="632" t="n">
        <v>4780953</v>
      </c>
      <c r="G10" s="632" t="n">
        <v>3029558</v>
      </c>
      <c r="H10" s="632" t="n">
        <v>3367589</v>
      </c>
      <c r="I10" s="632" t="n">
        <v>1944735</v>
      </c>
      <c r="J10" s="632" t="n">
        <v>1590174</v>
      </c>
      <c r="K10" s="632" t="n">
        <v>2101359</v>
      </c>
      <c r="L10" s="632" t="n">
        <v>2042189</v>
      </c>
      <c r="M10" s="632" t="n">
        <v>1786114</v>
      </c>
      <c r="N10" s="632" t="n">
        <v>1572421</v>
      </c>
      <c r="O10" s="633" t="n">
        <v>150244804</v>
      </c>
      <c r="P10" s="588"/>
    </row>
    <row r="11" customFormat="false" ht="18" hidden="false" customHeight="true" outlineLevel="0" collapsed="false">
      <c r="A11" s="430"/>
      <c r="B11" s="577" t="s">
        <v>203</v>
      </c>
      <c r="C11" s="623" t="n">
        <v>114.488144661521</v>
      </c>
      <c r="D11" s="624" t="n">
        <v>332.767941329085</v>
      </c>
      <c r="E11" s="625" t="n">
        <v>90.3274020243475</v>
      </c>
      <c r="F11" s="625" t="n">
        <v>36.8121787372429</v>
      </c>
      <c r="G11" s="625" t="n">
        <v>63.3672407990624</v>
      </c>
      <c r="H11" s="625" t="n">
        <v>111.15776624841</v>
      </c>
      <c r="I11" s="625" t="n">
        <v>57.7485851153451</v>
      </c>
      <c r="J11" s="625" t="n">
        <v>81.7681586437227</v>
      </c>
      <c r="K11" s="625" t="n">
        <v>132.146482083093</v>
      </c>
      <c r="L11" s="625" t="n">
        <v>97.1842031751833</v>
      </c>
      <c r="M11" s="625" t="n">
        <v>87.4607590188763</v>
      </c>
      <c r="N11" s="625" t="n">
        <v>88.0358700508478</v>
      </c>
      <c r="O11" s="626" t="n">
        <v>90.9764741212093</v>
      </c>
      <c r="P11" s="580" t="n">
        <v>1.04657263222228</v>
      </c>
    </row>
    <row r="12" customFormat="false" ht="18" hidden="false" customHeight="true" outlineLevel="0" collapsed="false">
      <c r="A12" s="583"/>
      <c r="B12" s="592" t="s">
        <v>12</v>
      </c>
      <c r="C12" s="627" t="n">
        <v>1.69174146755757</v>
      </c>
      <c r="D12" s="628" t="n">
        <v>5.48200213229836</v>
      </c>
      <c r="E12" s="629" t="n">
        <v>4.88691624818671</v>
      </c>
      <c r="F12" s="629" t="n">
        <v>2.01849743735278</v>
      </c>
      <c r="G12" s="629" t="n">
        <v>1.26939439963718</v>
      </c>
      <c r="H12" s="629" t="n">
        <v>1.40310543295148</v>
      </c>
      <c r="I12" s="629" t="n">
        <v>0.800161739455058</v>
      </c>
      <c r="J12" s="629" t="n">
        <v>0.636476193722074</v>
      </c>
      <c r="K12" s="629" t="n">
        <v>0.73447472107067</v>
      </c>
      <c r="L12" s="629" t="n">
        <v>0.718354637794034</v>
      </c>
      <c r="M12" s="629" t="n">
        <v>0.737309031037685</v>
      </c>
      <c r="N12" s="629" t="n">
        <v>0.696513504784165</v>
      </c>
      <c r="O12" s="630" t="n">
        <v>1.06848179427685</v>
      </c>
      <c r="P12" s="584"/>
    </row>
    <row r="13" customFormat="false" ht="18" hidden="false" customHeight="true" outlineLevel="0" collapsed="false">
      <c r="A13" s="586" t="s">
        <v>28</v>
      </c>
      <c r="B13" s="508" t="s">
        <v>74</v>
      </c>
      <c r="C13" s="634" t="s">
        <v>23</v>
      </c>
      <c r="D13" s="635" t="s">
        <v>23</v>
      </c>
      <c r="E13" s="587" t="s">
        <v>23</v>
      </c>
      <c r="F13" s="587" t="s">
        <v>23</v>
      </c>
      <c r="G13" s="632" t="n">
        <v>21373</v>
      </c>
      <c r="H13" s="632" t="n">
        <v>343816</v>
      </c>
      <c r="I13" s="632" t="n">
        <v>611704</v>
      </c>
      <c r="J13" s="632" t="n">
        <v>938376</v>
      </c>
      <c r="K13" s="632" t="n">
        <v>1148854</v>
      </c>
      <c r="L13" s="632" t="n">
        <v>440011</v>
      </c>
      <c r="M13" s="632" t="n">
        <v>415181</v>
      </c>
      <c r="N13" s="632" t="n">
        <v>544883</v>
      </c>
      <c r="O13" s="633" t="n">
        <v>58118386</v>
      </c>
      <c r="P13" s="588"/>
    </row>
    <row r="14" customFormat="false" ht="18" hidden="false" customHeight="true" outlineLevel="0" collapsed="false">
      <c r="A14" s="430"/>
      <c r="B14" s="577" t="s">
        <v>203</v>
      </c>
      <c r="C14" s="636" t="s">
        <v>23</v>
      </c>
      <c r="D14" s="637" t="s">
        <v>23</v>
      </c>
      <c r="E14" s="638" t="s">
        <v>23</v>
      </c>
      <c r="F14" s="638" t="s">
        <v>23</v>
      </c>
      <c r="G14" s="639" t="s">
        <v>82</v>
      </c>
      <c r="H14" s="625" t="n">
        <v>1608.64642305713</v>
      </c>
      <c r="I14" s="625" t="n">
        <v>177.916094655281</v>
      </c>
      <c r="J14" s="625" t="n">
        <v>153.403606973307</v>
      </c>
      <c r="K14" s="625" t="n">
        <v>122.430028048458</v>
      </c>
      <c r="L14" s="625" t="n">
        <v>38.2999928624525</v>
      </c>
      <c r="M14" s="625" t="n">
        <v>94.3569592578367</v>
      </c>
      <c r="N14" s="625" t="n">
        <v>131.239868876466</v>
      </c>
      <c r="O14" s="626" t="n">
        <v>125.868751019126</v>
      </c>
      <c r="P14" s="580" t="n">
        <v>0.937539800227763</v>
      </c>
    </row>
    <row r="15" customFormat="false" ht="18" hidden="false" customHeight="true" outlineLevel="0" collapsed="false">
      <c r="A15" s="583"/>
      <c r="B15" s="592" t="s">
        <v>12</v>
      </c>
      <c r="C15" s="640" t="s">
        <v>23</v>
      </c>
      <c r="D15" s="641" t="s">
        <v>23</v>
      </c>
      <c r="E15" s="642" t="s">
        <v>23</v>
      </c>
      <c r="F15" s="642" t="s">
        <v>23</v>
      </c>
      <c r="G15" s="629" t="n">
        <v>0.00895535470964589</v>
      </c>
      <c r="H15" s="629" t="n">
        <v>0.143250882912269</v>
      </c>
      <c r="I15" s="629" t="n">
        <v>0.251685775528088</v>
      </c>
      <c r="J15" s="629" t="n">
        <v>0.37559033461756</v>
      </c>
      <c r="K15" s="629" t="n">
        <v>0.401551672608499</v>
      </c>
      <c r="L15" s="629" t="n">
        <v>0.154777027263584</v>
      </c>
      <c r="M15" s="629" t="n">
        <v>0.171386989192883</v>
      </c>
      <c r="N15" s="629" t="n">
        <v>0.241359259401465</v>
      </c>
      <c r="O15" s="630" t="n">
        <v>0.413315041189409</v>
      </c>
      <c r="P15" s="584"/>
    </row>
    <row r="16" customFormat="false" ht="18" hidden="false" customHeight="true" outlineLevel="0" collapsed="false">
      <c r="A16" s="593" t="s">
        <v>29</v>
      </c>
      <c r="B16" s="508" t="s">
        <v>74</v>
      </c>
      <c r="C16" s="634" t="s">
        <v>23</v>
      </c>
      <c r="D16" s="635" t="s">
        <v>23</v>
      </c>
      <c r="E16" s="587" t="s">
        <v>23</v>
      </c>
      <c r="F16" s="587" t="s">
        <v>23</v>
      </c>
      <c r="G16" s="587" t="s">
        <v>23</v>
      </c>
      <c r="H16" s="632" t="n">
        <v>346552</v>
      </c>
      <c r="I16" s="632" t="n">
        <v>833339</v>
      </c>
      <c r="J16" s="632" t="n">
        <v>705195</v>
      </c>
      <c r="K16" s="632" t="n">
        <v>631292</v>
      </c>
      <c r="L16" s="632" t="n">
        <v>127894</v>
      </c>
      <c r="M16" s="632" t="n">
        <v>169248</v>
      </c>
      <c r="N16" s="632" t="n">
        <v>172262</v>
      </c>
      <c r="O16" s="633" t="n">
        <v>19962341</v>
      </c>
      <c r="P16" s="588"/>
    </row>
    <row r="17" customFormat="false" ht="18" hidden="false" customHeight="true" outlineLevel="0" collapsed="false">
      <c r="A17" s="430"/>
      <c r="B17" s="577" t="s">
        <v>203</v>
      </c>
      <c r="C17" s="636" t="s">
        <v>23</v>
      </c>
      <c r="D17" s="637" t="s">
        <v>23</v>
      </c>
      <c r="E17" s="638" t="s">
        <v>23</v>
      </c>
      <c r="F17" s="638" t="s">
        <v>23</v>
      </c>
      <c r="G17" s="638" t="s">
        <v>23</v>
      </c>
      <c r="H17" s="639" t="s">
        <v>82</v>
      </c>
      <c r="I17" s="625" t="n">
        <v>240.465788683949</v>
      </c>
      <c r="J17" s="625" t="n">
        <v>84.622824564793</v>
      </c>
      <c r="K17" s="625" t="n">
        <v>89.5202036316196</v>
      </c>
      <c r="L17" s="625" t="n">
        <v>20.2590877121839</v>
      </c>
      <c r="M17" s="625" t="n">
        <v>132.334589581998</v>
      </c>
      <c r="N17" s="625" t="n">
        <v>101.78081868028</v>
      </c>
      <c r="O17" s="626" t="n">
        <v>90.1646024339218</v>
      </c>
      <c r="P17" s="580" t="n">
        <v>0.862934863200664</v>
      </c>
    </row>
    <row r="18" customFormat="false" ht="18" hidden="false" customHeight="true" outlineLevel="0" collapsed="false">
      <c r="A18" s="583"/>
      <c r="B18" s="592" t="s">
        <v>12</v>
      </c>
      <c r="C18" s="640" t="s">
        <v>23</v>
      </c>
      <c r="D18" s="641" t="s">
        <v>23</v>
      </c>
      <c r="E18" s="642" t="s">
        <v>23</v>
      </c>
      <c r="F18" s="642" t="s">
        <v>23</v>
      </c>
      <c r="G18" s="642" t="s">
        <v>23</v>
      </c>
      <c r="H18" s="629" t="n">
        <v>0.144390836886627</v>
      </c>
      <c r="I18" s="629" t="n">
        <v>0.342877555963018</v>
      </c>
      <c r="J18" s="629" t="n">
        <v>0.282258312255035</v>
      </c>
      <c r="K18" s="629" t="n">
        <v>0.220651500107381</v>
      </c>
      <c r="L18" s="629" t="n">
        <v>0.0449876324111188</v>
      </c>
      <c r="M18" s="629" t="n">
        <v>0.069865685440608</v>
      </c>
      <c r="N18" s="629" t="n">
        <v>0.0763045071015523</v>
      </c>
      <c r="O18" s="630" t="n">
        <v>0.141964296679747</v>
      </c>
      <c r="P18" s="584"/>
    </row>
    <row r="19" customFormat="false" ht="18" hidden="false" customHeight="true" outlineLevel="0" collapsed="false">
      <c r="A19" s="586" t="s">
        <v>30</v>
      </c>
      <c r="B19" s="508" t="s">
        <v>74</v>
      </c>
      <c r="C19" s="506" t="n">
        <v>2767623</v>
      </c>
      <c r="D19" s="631" t="n">
        <v>2635209</v>
      </c>
      <c r="E19" s="632" t="n">
        <v>2659424</v>
      </c>
      <c r="F19" s="632" t="n">
        <v>2563797</v>
      </c>
      <c r="G19" s="632" t="n">
        <v>2483116</v>
      </c>
      <c r="H19" s="632" t="n">
        <v>2595356</v>
      </c>
      <c r="I19" s="632" t="n">
        <v>2611071</v>
      </c>
      <c r="J19" s="632" t="n">
        <v>2565169</v>
      </c>
      <c r="K19" s="632" t="n">
        <v>2635982</v>
      </c>
      <c r="L19" s="632" t="n">
        <v>2549027</v>
      </c>
      <c r="M19" s="632" t="n">
        <v>2335702</v>
      </c>
      <c r="N19" s="632" t="n">
        <v>2315914</v>
      </c>
      <c r="O19" s="633" t="n">
        <v>183990790</v>
      </c>
      <c r="P19" s="588"/>
    </row>
    <row r="20" customFormat="false" ht="18" hidden="false" customHeight="true" outlineLevel="0" collapsed="false">
      <c r="A20" s="430"/>
      <c r="B20" s="577" t="s">
        <v>203</v>
      </c>
      <c r="C20" s="623" t="n">
        <v>81.1723434433259</v>
      </c>
      <c r="D20" s="624" t="n">
        <v>95.2156055936809</v>
      </c>
      <c r="E20" s="625" t="n">
        <v>100.918902447586</v>
      </c>
      <c r="F20" s="625" t="n">
        <v>96.404221365228</v>
      </c>
      <c r="G20" s="625" t="n">
        <v>96.8530659798728</v>
      </c>
      <c r="H20" s="625" t="n">
        <v>104.520127130589</v>
      </c>
      <c r="I20" s="625" t="n">
        <v>100.605504601296</v>
      </c>
      <c r="J20" s="625" t="n">
        <v>98.242024058327</v>
      </c>
      <c r="K20" s="625" t="n">
        <v>102.760558855966</v>
      </c>
      <c r="L20" s="625" t="n">
        <v>96.7012293710655</v>
      </c>
      <c r="M20" s="625" t="n">
        <v>91.6311204235969</v>
      </c>
      <c r="N20" s="625" t="n">
        <v>99.1528028832445</v>
      </c>
      <c r="O20" s="626" t="n">
        <v>90.1234500565295</v>
      </c>
      <c r="P20" s="580" t="n">
        <v>1.25871191704759</v>
      </c>
    </row>
    <row r="21" customFormat="false" ht="18" hidden="false" customHeight="true" outlineLevel="0" collapsed="false">
      <c r="A21" s="583"/>
      <c r="B21" s="592" t="s">
        <v>12</v>
      </c>
      <c r="C21" s="627" t="n">
        <v>1.08362489247679</v>
      </c>
      <c r="D21" s="628" t="n">
        <v>1.00473338300021</v>
      </c>
      <c r="E21" s="629" t="n">
        <v>1.00068992571564</v>
      </c>
      <c r="F21" s="629" t="n">
        <v>1.08242387540575</v>
      </c>
      <c r="G21" s="629" t="n">
        <v>1.04043347050938</v>
      </c>
      <c r="H21" s="629" t="n">
        <v>1.08135467363839</v>
      </c>
      <c r="I21" s="629" t="n">
        <v>1.07432586609521</v>
      </c>
      <c r="J21" s="629" t="n">
        <v>1.02672349150084</v>
      </c>
      <c r="K21" s="629" t="n">
        <v>0.921338116998241</v>
      </c>
      <c r="L21" s="629" t="n">
        <v>0.896638541933295</v>
      </c>
      <c r="M21" s="629" t="n">
        <v>0.964179318012614</v>
      </c>
      <c r="N21" s="629" t="n">
        <v>1.02584827913054</v>
      </c>
      <c r="O21" s="630" t="n">
        <v>1.30846993836549</v>
      </c>
      <c r="P21" s="584"/>
    </row>
    <row r="22" customFormat="false" ht="18" hidden="false" customHeight="true" outlineLevel="0" collapsed="false">
      <c r="A22" s="586" t="s">
        <v>31</v>
      </c>
      <c r="B22" s="508" t="s">
        <v>74</v>
      </c>
      <c r="C22" s="506" t="n">
        <v>62724430</v>
      </c>
      <c r="D22" s="631" t="n">
        <v>60707452</v>
      </c>
      <c r="E22" s="632" t="n">
        <v>64826305</v>
      </c>
      <c r="F22" s="632" t="n">
        <v>57382009</v>
      </c>
      <c r="G22" s="632" t="n">
        <v>61063637</v>
      </c>
      <c r="H22" s="632" t="n">
        <v>64100031</v>
      </c>
      <c r="I22" s="632" t="n">
        <v>66167639</v>
      </c>
      <c r="J22" s="632" t="n">
        <v>73398710</v>
      </c>
      <c r="K22" s="632" t="n">
        <v>73178413</v>
      </c>
      <c r="L22" s="632" t="n">
        <v>76186939</v>
      </c>
      <c r="M22" s="632" t="n">
        <v>48167031</v>
      </c>
      <c r="N22" s="632" t="n">
        <v>36262581</v>
      </c>
      <c r="O22" s="633" t="n">
        <v>2253073062</v>
      </c>
      <c r="P22" s="588"/>
    </row>
    <row r="23" customFormat="false" ht="18" hidden="false" customHeight="true" outlineLevel="0" collapsed="false">
      <c r="A23" s="430"/>
      <c r="B23" s="577" t="s">
        <v>203</v>
      </c>
      <c r="C23" s="623" t="n">
        <v>92.8181604609659</v>
      </c>
      <c r="D23" s="624" t="n">
        <v>96.7843820980119</v>
      </c>
      <c r="E23" s="625" t="n">
        <v>106.784756836772</v>
      </c>
      <c r="F23" s="625" t="n">
        <v>88.5165504959754</v>
      </c>
      <c r="G23" s="625" t="n">
        <v>106.41599704186</v>
      </c>
      <c r="H23" s="625" t="n">
        <v>104.972507615293</v>
      </c>
      <c r="I23" s="625" t="n">
        <v>103.22559594394</v>
      </c>
      <c r="J23" s="625" t="n">
        <v>110.928410185529</v>
      </c>
      <c r="K23" s="625" t="n">
        <v>99.6998625725166</v>
      </c>
      <c r="L23" s="625" t="n">
        <v>104.111220613653</v>
      </c>
      <c r="M23" s="625" t="n">
        <v>63.2221633159458</v>
      </c>
      <c r="N23" s="625" t="n">
        <v>75.2850658368377</v>
      </c>
      <c r="O23" s="626" t="n">
        <v>83.409230575511</v>
      </c>
      <c r="P23" s="580" t="n">
        <v>1.60947204116899</v>
      </c>
    </row>
    <row r="24" customFormat="false" ht="18" hidden="false" customHeight="true" outlineLevel="0" collapsed="false">
      <c r="A24" s="583"/>
      <c r="B24" s="592" t="s">
        <v>12</v>
      </c>
      <c r="C24" s="627" t="n">
        <v>24.5588917690082</v>
      </c>
      <c r="D24" s="628" t="n">
        <v>23.1460971867062</v>
      </c>
      <c r="E24" s="629" t="n">
        <v>24.3928874579118</v>
      </c>
      <c r="F24" s="629" t="n">
        <v>24.2264331225707</v>
      </c>
      <c r="G24" s="629" t="n">
        <v>25.5858573525503</v>
      </c>
      <c r="H24" s="629" t="n">
        <v>26.7072679440568</v>
      </c>
      <c r="I24" s="629" t="n">
        <v>27.2246928850843</v>
      </c>
      <c r="J24" s="629" t="n">
        <v>29.3782514145687</v>
      </c>
      <c r="K24" s="629" t="n">
        <v>25.5775878736424</v>
      </c>
      <c r="L24" s="629" t="n">
        <v>26.7993025963714</v>
      </c>
      <c r="M24" s="629" t="n">
        <v>19.8833819983339</v>
      </c>
      <c r="N24" s="629" t="n">
        <v>16.062732172128</v>
      </c>
      <c r="O24" s="630" t="n">
        <v>16.0229670766025</v>
      </c>
      <c r="P24" s="584"/>
    </row>
    <row r="25" customFormat="false" ht="18" hidden="false" customHeight="true" outlineLevel="0" collapsed="false">
      <c r="A25" s="586" t="s">
        <v>32</v>
      </c>
      <c r="B25" s="508" t="s">
        <v>74</v>
      </c>
      <c r="C25" s="506" t="n">
        <v>36709452</v>
      </c>
      <c r="D25" s="631" t="n">
        <v>37145473</v>
      </c>
      <c r="E25" s="632" t="n">
        <v>37631781</v>
      </c>
      <c r="F25" s="632" t="n">
        <v>33772186</v>
      </c>
      <c r="G25" s="632" t="n">
        <v>35904750</v>
      </c>
      <c r="H25" s="632" t="n">
        <v>35847040</v>
      </c>
      <c r="I25" s="632" t="n">
        <v>35198844</v>
      </c>
      <c r="J25" s="632" t="n">
        <v>32795574</v>
      </c>
      <c r="K25" s="632" t="n">
        <v>36229309</v>
      </c>
      <c r="L25" s="632" t="n">
        <v>35960659</v>
      </c>
      <c r="M25" s="632" t="n">
        <v>30587615</v>
      </c>
      <c r="N25" s="632" t="n">
        <v>34790821</v>
      </c>
      <c r="O25" s="633" t="n">
        <v>2641903338</v>
      </c>
      <c r="P25" s="588"/>
    </row>
    <row r="26" customFormat="false" ht="18" hidden="false" customHeight="true" outlineLevel="0" collapsed="false">
      <c r="A26" s="430"/>
      <c r="B26" s="577" t="s">
        <v>203</v>
      </c>
      <c r="C26" s="623" t="n">
        <v>97.0446951024822</v>
      </c>
      <c r="D26" s="624" t="n">
        <v>101.187762214484</v>
      </c>
      <c r="E26" s="625" t="n">
        <v>101.309198566404</v>
      </c>
      <c r="F26" s="625" t="n">
        <v>89.7437886343992</v>
      </c>
      <c r="G26" s="625" t="n">
        <v>106.314557192123</v>
      </c>
      <c r="H26" s="625" t="n">
        <v>99.8392691774765</v>
      </c>
      <c r="I26" s="625" t="n">
        <v>98.1917725982396</v>
      </c>
      <c r="J26" s="625" t="n">
        <v>93.1723041813532</v>
      </c>
      <c r="K26" s="625" t="n">
        <v>110.470117095679</v>
      </c>
      <c r="L26" s="625" t="n">
        <v>99.2584732985109</v>
      </c>
      <c r="M26" s="625" t="n">
        <v>85.0585496778577</v>
      </c>
      <c r="N26" s="625" t="n">
        <v>113.741529046969</v>
      </c>
      <c r="O26" s="626" t="n">
        <v>109.482746829503</v>
      </c>
      <c r="P26" s="580" t="n">
        <v>1.31688470579464</v>
      </c>
    </row>
    <row r="27" customFormat="false" ht="18" hidden="false" customHeight="true" outlineLevel="0" collapsed="false">
      <c r="A27" s="583"/>
      <c r="B27" s="592" t="s">
        <v>12</v>
      </c>
      <c r="C27" s="627" t="n">
        <v>14.3730833196508</v>
      </c>
      <c r="D27" s="628" t="n">
        <v>14.1625566512686</v>
      </c>
      <c r="E27" s="629" t="n">
        <v>14.1601129167208</v>
      </c>
      <c r="F27" s="629" t="n">
        <v>14.2584691576766</v>
      </c>
      <c r="G27" s="629" t="n">
        <v>15.0442039962176</v>
      </c>
      <c r="H27" s="629" t="n">
        <v>14.9356636392472</v>
      </c>
      <c r="I27" s="629" t="n">
        <v>14.4825738426301</v>
      </c>
      <c r="J27" s="629" t="n">
        <v>13.1266151442865</v>
      </c>
      <c r="K27" s="629" t="n">
        <v>12.6630012398444</v>
      </c>
      <c r="L27" s="629" t="n">
        <v>12.6494198973649</v>
      </c>
      <c r="M27" s="629" t="n">
        <v>12.6265875399911</v>
      </c>
      <c r="N27" s="629" t="n">
        <v>15.4108070733147</v>
      </c>
      <c r="O27" s="630" t="n">
        <v>18.7881746572231</v>
      </c>
      <c r="P27" s="584"/>
    </row>
    <row r="28" customFormat="false" ht="18" hidden="false" customHeight="true" outlineLevel="0" collapsed="false">
      <c r="A28" s="586" t="s">
        <v>35</v>
      </c>
      <c r="B28" s="508" t="s">
        <v>74</v>
      </c>
      <c r="C28" s="506" t="n">
        <v>9948168</v>
      </c>
      <c r="D28" s="631" t="n">
        <v>10878228</v>
      </c>
      <c r="E28" s="632" t="n">
        <v>10399722</v>
      </c>
      <c r="F28" s="632" t="n">
        <v>9265377</v>
      </c>
      <c r="G28" s="632" t="n">
        <v>8707285</v>
      </c>
      <c r="H28" s="632" t="n">
        <v>7637665</v>
      </c>
      <c r="I28" s="632" t="n">
        <v>8535180</v>
      </c>
      <c r="J28" s="632" t="n">
        <v>7524756</v>
      </c>
      <c r="K28" s="632" t="n">
        <v>8761193</v>
      </c>
      <c r="L28" s="632" t="n">
        <v>8181718</v>
      </c>
      <c r="M28" s="632" t="n">
        <v>7047778</v>
      </c>
      <c r="N28" s="632" t="n">
        <v>6569392</v>
      </c>
      <c r="O28" s="633" t="n">
        <v>381749565</v>
      </c>
      <c r="P28" s="588"/>
    </row>
    <row r="29" customFormat="false" ht="18" hidden="false" customHeight="true" outlineLevel="0" collapsed="false">
      <c r="A29" s="430"/>
      <c r="B29" s="577" t="s">
        <v>203</v>
      </c>
      <c r="C29" s="623" t="n">
        <v>87.2122583227651</v>
      </c>
      <c r="D29" s="624" t="n">
        <v>109.349058037621</v>
      </c>
      <c r="E29" s="625" t="n">
        <v>95.6012504977833</v>
      </c>
      <c r="F29" s="625" t="n">
        <v>89.0925449737983</v>
      </c>
      <c r="G29" s="625" t="n">
        <v>93.9765861658948</v>
      </c>
      <c r="H29" s="625" t="n">
        <v>87.7158034909848</v>
      </c>
      <c r="I29" s="625" t="n">
        <v>111.751170023823</v>
      </c>
      <c r="J29" s="625" t="n">
        <v>88.1616556417088</v>
      </c>
      <c r="K29" s="625" t="n">
        <v>116.431589276782</v>
      </c>
      <c r="L29" s="625" t="n">
        <v>93.3858893417826</v>
      </c>
      <c r="M29" s="625" t="n">
        <v>86.1405636322347</v>
      </c>
      <c r="N29" s="625" t="n">
        <v>93.2122436319646</v>
      </c>
      <c r="O29" s="626" t="n">
        <v>93.8425098995707</v>
      </c>
      <c r="P29" s="580" t="n">
        <v>1.72086430537255</v>
      </c>
    </row>
    <row r="30" customFormat="false" ht="18" hidden="false" customHeight="true" outlineLevel="0" collapsed="false">
      <c r="A30" s="583"/>
      <c r="B30" s="592" t="s">
        <v>12</v>
      </c>
      <c r="C30" s="627" t="n">
        <v>3.89506897411281</v>
      </c>
      <c r="D30" s="628" t="n">
        <v>4.14757190776428</v>
      </c>
      <c r="E30" s="629" t="n">
        <v>3.9132146794356</v>
      </c>
      <c r="F30" s="629" t="n">
        <v>3.91180162837981</v>
      </c>
      <c r="G30" s="629" t="n">
        <v>3.6483799996715</v>
      </c>
      <c r="H30" s="629" t="n">
        <v>3.18223193405233</v>
      </c>
      <c r="I30" s="629" t="n">
        <v>3.51180210947097</v>
      </c>
      <c r="J30" s="629" t="n">
        <v>3.0118264149504</v>
      </c>
      <c r="K30" s="629" t="n">
        <v>3.0622443784814</v>
      </c>
      <c r="L30" s="629" t="n">
        <v>2.87797802770602</v>
      </c>
      <c r="M30" s="629" t="n">
        <v>2.90932738232202</v>
      </c>
      <c r="N30" s="629" t="n">
        <v>2.90995238948161</v>
      </c>
      <c r="O30" s="630" t="n">
        <v>2.71485235639569</v>
      </c>
      <c r="P30" s="584"/>
    </row>
    <row r="31" customFormat="false" ht="18" hidden="false" customHeight="true" outlineLevel="0" collapsed="false">
      <c r="A31" s="586" t="s">
        <v>36</v>
      </c>
      <c r="B31" s="508" t="s">
        <v>74</v>
      </c>
      <c r="C31" s="506" t="n">
        <v>5066828</v>
      </c>
      <c r="D31" s="631" t="n">
        <v>5183805</v>
      </c>
      <c r="E31" s="632" t="n">
        <v>5087490</v>
      </c>
      <c r="F31" s="632" t="n">
        <v>4990407</v>
      </c>
      <c r="G31" s="632" t="n">
        <v>5121768</v>
      </c>
      <c r="H31" s="632" t="n">
        <v>5208006</v>
      </c>
      <c r="I31" s="632" t="n">
        <v>5082046</v>
      </c>
      <c r="J31" s="632" t="n">
        <v>5204905</v>
      </c>
      <c r="K31" s="632" t="n">
        <v>5162705</v>
      </c>
      <c r="L31" s="632" t="n">
        <v>4925161</v>
      </c>
      <c r="M31" s="632" t="n">
        <v>4726178</v>
      </c>
      <c r="N31" s="632" t="n">
        <v>4880043</v>
      </c>
      <c r="O31" s="633" t="n">
        <v>256171400</v>
      </c>
      <c r="P31" s="588"/>
    </row>
    <row r="32" customFormat="false" ht="18" hidden="false" customHeight="true" outlineLevel="0" collapsed="false">
      <c r="A32" s="430"/>
      <c r="B32" s="577" t="s">
        <v>203</v>
      </c>
      <c r="C32" s="623" t="n">
        <v>121.309313577145</v>
      </c>
      <c r="D32" s="624" t="n">
        <v>102.308683065618</v>
      </c>
      <c r="E32" s="625" t="n">
        <v>98.1420018692833</v>
      </c>
      <c r="F32" s="625" t="n">
        <v>98.0917308928371</v>
      </c>
      <c r="G32" s="625" t="n">
        <v>102.632270273747</v>
      </c>
      <c r="H32" s="625" t="n">
        <v>101.683754516019</v>
      </c>
      <c r="I32" s="625" t="n">
        <v>97.5814159968326</v>
      </c>
      <c r="J32" s="625" t="n">
        <v>102.417510585304</v>
      </c>
      <c r="K32" s="625" t="n">
        <v>99.1892263163305</v>
      </c>
      <c r="L32" s="625" t="n">
        <v>95.3988461475138</v>
      </c>
      <c r="M32" s="625" t="n">
        <v>95.9598681139561</v>
      </c>
      <c r="N32" s="625" t="n">
        <v>103.255590458083</v>
      </c>
      <c r="O32" s="626" t="n">
        <v>102.605689577396</v>
      </c>
      <c r="P32" s="580" t="n">
        <v>1.90499134563812</v>
      </c>
    </row>
    <row r="33" customFormat="false" ht="18" hidden="false" customHeight="true" outlineLevel="0" collapsed="false">
      <c r="A33" s="583"/>
      <c r="B33" s="592" t="s">
        <v>12</v>
      </c>
      <c r="C33" s="627" t="n">
        <v>1.98384713044312</v>
      </c>
      <c r="D33" s="628" t="n">
        <v>1.97644358928017</v>
      </c>
      <c r="E33" s="629" t="n">
        <v>1.91432430111899</v>
      </c>
      <c r="F33" s="629" t="n">
        <v>2.10692799967859</v>
      </c>
      <c r="G33" s="629" t="n">
        <v>2.14603701775668</v>
      </c>
      <c r="H33" s="629" t="n">
        <v>2.16991488968633</v>
      </c>
      <c r="I33" s="629" t="n">
        <v>2.09100919526343</v>
      </c>
      <c r="J33" s="629" t="n">
        <v>2.08329284913789</v>
      </c>
      <c r="K33" s="629" t="n">
        <v>1.80448762674305</v>
      </c>
      <c r="L33" s="629" t="n">
        <v>1.73246073024206</v>
      </c>
      <c r="M33" s="629" t="n">
        <v>1.95096937916148</v>
      </c>
      <c r="N33" s="629" t="n">
        <v>2.16164491152651</v>
      </c>
      <c r="O33" s="630" t="n">
        <v>1.8217899709491</v>
      </c>
      <c r="P33" s="584"/>
    </row>
    <row r="34" customFormat="false" ht="18" hidden="false" customHeight="true" outlineLevel="0" collapsed="false">
      <c r="A34" s="586" t="s">
        <v>37</v>
      </c>
      <c r="B34" s="508" t="s">
        <v>74</v>
      </c>
      <c r="C34" s="506" t="n">
        <v>1278529</v>
      </c>
      <c r="D34" s="631" t="n">
        <v>1145245</v>
      </c>
      <c r="E34" s="632" t="n">
        <v>1143264</v>
      </c>
      <c r="F34" s="632" t="n">
        <v>1076419</v>
      </c>
      <c r="G34" s="632" t="n">
        <v>1005416</v>
      </c>
      <c r="H34" s="632" t="n">
        <v>929791</v>
      </c>
      <c r="I34" s="632" t="n">
        <v>862344</v>
      </c>
      <c r="J34" s="632" t="n">
        <v>879973</v>
      </c>
      <c r="K34" s="632" t="n">
        <v>848587</v>
      </c>
      <c r="L34" s="632" t="n">
        <v>851710</v>
      </c>
      <c r="M34" s="632" t="n">
        <v>813069</v>
      </c>
      <c r="N34" s="632" t="n">
        <v>755193</v>
      </c>
      <c r="O34" s="633" t="n">
        <v>54640431</v>
      </c>
      <c r="P34" s="588"/>
    </row>
    <row r="35" customFormat="false" ht="18" hidden="false" customHeight="true" outlineLevel="0" collapsed="false">
      <c r="A35" s="430"/>
      <c r="B35" s="577" t="s">
        <v>203</v>
      </c>
      <c r="C35" s="623" t="n">
        <v>93.5222754985974</v>
      </c>
      <c r="D35" s="624" t="n">
        <v>89.5752071325719</v>
      </c>
      <c r="E35" s="625" t="n">
        <v>99.8270239119141</v>
      </c>
      <c r="F35" s="625" t="n">
        <v>94.1531439807429</v>
      </c>
      <c r="G35" s="625" t="n">
        <v>93.4037767820895</v>
      </c>
      <c r="H35" s="625" t="n">
        <v>92.47823786373</v>
      </c>
      <c r="I35" s="625" t="n">
        <v>92.7460042095482</v>
      </c>
      <c r="J35" s="625" t="n">
        <v>102.044311782769</v>
      </c>
      <c r="K35" s="625" t="n">
        <v>96.4332996580577</v>
      </c>
      <c r="L35" s="625" t="n">
        <v>100.368023549736</v>
      </c>
      <c r="M35" s="625" t="n">
        <v>95.4631271207336</v>
      </c>
      <c r="N35" s="625" t="n">
        <v>92.8817849407615</v>
      </c>
      <c r="O35" s="626" t="n">
        <v>93.6964643777444</v>
      </c>
      <c r="P35" s="580" t="n">
        <v>1.38211391487743</v>
      </c>
    </row>
    <row r="36" customFormat="false" ht="18" hidden="false" customHeight="true" outlineLevel="0" collapsed="false">
      <c r="A36" s="583"/>
      <c r="B36" s="592" t="s">
        <v>12</v>
      </c>
      <c r="C36" s="627" t="n">
        <v>0.500590524848744</v>
      </c>
      <c r="D36" s="628" t="n">
        <v>0.436650710897722</v>
      </c>
      <c r="E36" s="629" t="n">
        <v>0.430188178806151</v>
      </c>
      <c r="F36" s="629" t="n">
        <v>0.454459391886479</v>
      </c>
      <c r="G36" s="629" t="n">
        <v>0.421272489157036</v>
      </c>
      <c r="H36" s="629" t="n">
        <v>0.387397275501668</v>
      </c>
      <c r="I36" s="629" t="n">
        <v>0.354811671023884</v>
      </c>
      <c r="J36" s="629" t="n">
        <v>0.352214201476187</v>
      </c>
      <c r="K36" s="629" t="n">
        <v>0.296601247159194</v>
      </c>
      <c r="L36" s="629" t="n">
        <v>0.299595105328428</v>
      </c>
      <c r="M36" s="629" t="n">
        <v>0.335635416640136</v>
      </c>
      <c r="N36" s="629" t="n">
        <v>0.334517360947525</v>
      </c>
      <c r="O36" s="630" t="n">
        <v>0.388581196824221</v>
      </c>
      <c r="P36" s="584"/>
    </row>
    <row r="37" customFormat="false" ht="18" hidden="false" customHeight="true" outlineLevel="0" collapsed="false">
      <c r="A37" s="586" t="s">
        <v>38</v>
      </c>
      <c r="B37" s="508" t="s">
        <v>74</v>
      </c>
      <c r="C37" s="506" t="n">
        <v>8793443</v>
      </c>
      <c r="D37" s="631" t="n">
        <v>8629801</v>
      </c>
      <c r="E37" s="632" t="n">
        <v>8323492</v>
      </c>
      <c r="F37" s="632" t="n">
        <v>7465159</v>
      </c>
      <c r="G37" s="632" t="n">
        <v>7676209</v>
      </c>
      <c r="H37" s="632" t="n">
        <v>7731339</v>
      </c>
      <c r="I37" s="632" t="n">
        <v>7640501</v>
      </c>
      <c r="J37" s="632" t="n">
        <v>7891310</v>
      </c>
      <c r="K37" s="632" t="n">
        <v>7351083</v>
      </c>
      <c r="L37" s="632" t="n">
        <v>6307826</v>
      </c>
      <c r="M37" s="632" t="n">
        <v>4018583</v>
      </c>
      <c r="N37" s="632" t="n">
        <v>3250817</v>
      </c>
      <c r="O37" s="633" t="n">
        <v>191581757</v>
      </c>
      <c r="P37" s="588"/>
    </row>
    <row r="38" customFormat="false" ht="18" hidden="false" customHeight="true" outlineLevel="0" collapsed="false">
      <c r="A38" s="430"/>
      <c r="B38" s="577" t="s">
        <v>203</v>
      </c>
      <c r="C38" s="623" t="n">
        <v>92.2870954863567</v>
      </c>
      <c r="D38" s="624" t="n">
        <v>98.1390451953802</v>
      </c>
      <c r="E38" s="625" t="n">
        <v>96.4505670524732</v>
      </c>
      <c r="F38" s="625" t="n">
        <v>89.6878257346796</v>
      </c>
      <c r="G38" s="625" t="n">
        <v>102.827133353757</v>
      </c>
      <c r="H38" s="625" t="n">
        <v>100.718193055973</v>
      </c>
      <c r="I38" s="625" t="n">
        <v>98.8250676887923</v>
      </c>
      <c r="J38" s="625" t="n">
        <v>103.282625052991</v>
      </c>
      <c r="K38" s="625" t="n">
        <v>93.1541531127278</v>
      </c>
      <c r="L38" s="625" t="n">
        <v>85.8081183412023</v>
      </c>
      <c r="M38" s="625" t="n">
        <v>63.7078923863784</v>
      </c>
      <c r="N38" s="625" t="n">
        <v>80.8946088708383</v>
      </c>
      <c r="O38" s="626" t="n">
        <v>82.9442877974383</v>
      </c>
      <c r="P38" s="580" t="n">
        <v>1.6968301423397</v>
      </c>
    </row>
    <row r="39" customFormat="false" ht="18" hidden="false" customHeight="true" outlineLevel="0" collapsed="false">
      <c r="A39" s="583"/>
      <c r="B39" s="592" t="s">
        <v>12</v>
      </c>
      <c r="C39" s="627" t="n">
        <v>3.44295221038984</v>
      </c>
      <c r="D39" s="628" t="n">
        <v>3.29030796166399</v>
      </c>
      <c r="E39" s="629" t="n">
        <v>3.13196940058251</v>
      </c>
      <c r="F39" s="629" t="n">
        <v>3.15175746570423</v>
      </c>
      <c r="G39" s="629" t="n">
        <v>3.21635588922361</v>
      </c>
      <c r="H39" s="629" t="n">
        <v>3.22126119157939</v>
      </c>
      <c r="I39" s="629" t="n">
        <v>3.14368619398947</v>
      </c>
      <c r="J39" s="629" t="n">
        <v>3.15854173963411</v>
      </c>
      <c r="K39" s="629" t="n">
        <v>2.56937754852567</v>
      </c>
      <c r="L39" s="629" t="n">
        <v>2.21882306755045</v>
      </c>
      <c r="M39" s="629" t="n">
        <v>1.65887369892096</v>
      </c>
      <c r="N39" s="629" t="n">
        <v>1.43996928435956</v>
      </c>
      <c r="O39" s="630" t="n">
        <v>1.36245390203359</v>
      </c>
      <c r="P39" s="584"/>
    </row>
    <row r="40" customFormat="false" ht="18" hidden="false" customHeight="true" outlineLevel="0" collapsed="false">
      <c r="A40" s="586" t="s">
        <v>39</v>
      </c>
      <c r="B40" s="508" t="s">
        <v>74</v>
      </c>
      <c r="C40" s="506" t="n">
        <v>32677048</v>
      </c>
      <c r="D40" s="631" t="n">
        <v>32114969</v>
      </c>
      <c r="E40" s="632" t="n">
        <v>32648766</v>
      </c>
      <c r="F40" s="632" t="n">
        <v>29644181</v>
      </c>
      <c r="G40" s="632" t="n">
        <v>28682252</v>
      </c>
      <c r="H40" s="632" t="n">
        <v>28869019</v>
      </c>
      <c r="I40" s="632" t="n">
        <v>28430220</v>
      </c>
      <c r="J40" s="632" t="n">
        <v>27610824</v>
      </c>
      <c r="K40" s="632" t="n">
        <v>26514244</v>
      </c>
      <c r="L40" s="632" t="n">
        <v>23105299</v>
      </c>
      <c r="M40" s="632" t="n">
        <v>20979832</v>
      </c>
      <c r="N40" s="632" t="n">
        <v>22056705</v>
      </c>
      <c r="O40" s="633" t="n">
        <v>918575709</v>
      </c>
      <c r="P40" s="588"/>
    </row>
    <row r="41" customFormat="false" ht="18" hidden="false" customHeight="true" outlineLevel="0" collapsed="false">
      <c r="A41" s="430"/>
      <c r="B41" s="577" t="s">
        <v>203</v>
      </c>
      <c r="C41" s="623" t="n">
        <v>99.655760104842</v>
      </c>
      <c r="D41" s="624" t="n">
        <v>98.2798966418264</v>
      </c>
      <c r="E41" s="625" t="n">
        <v>101.662143905541</v>
      </c>
      <c r="F41" s="625" t="n">
        <v>90.7972478959848</v>
      </c>
      <c r="G41" s="625" t="n">
        <v>96.7550832320178</v>
      </c>
      <c r="H41" s="625" t="n">
        <v>100.651158772331</v>
      </c>
      <c r="I41" s="625" t="n">
        <v>98.4800349468058</v>
      </c>
      <c r="J41" s="625" t="n">
        <v>97.1178696471571</v>
      </c>
      <c r="K41" s="625" t="n">
        <v>96.0284415995698</v>
      </c>
      <c r="L41" s="625" t="n">
        <v>87.1429673800996</v>
      </c>
      <c r="M41" s="625" t="n">
        <v>90.8009543611619</v>
      </c>
      <c r="N41" s="625" t="n">
        <v>105.13289620241</v>
      </c>
      <c r="O41" s="626" t="n">
        <v>111.263862981084</v>
      </c>
      <c r="P41" s="580" t="n">
        <v>2.4011853115528</v>
      </c>
    </row>
    <row r="42" customFormat="false" ht="18" hidden="false" customHeight="true" outlineLevel="0" collapsed="false">
      <c r="A42" s="583"/>
      <c r="B42" s="592" t="s">
        <v>12</v>
      </c>
      <c r="C42" s="627" t="n">
        <v>12.7942507434932</v>
      </c>
      <c r="D42" s="628" t="n">
        <v>12.2445625558796</v>
      </c>
      <c r="E42" s="629" t="n">
        <v>12.2851005417893</v>
      </c>
      <c r="F42" s="629" t="n">
        <v>12.5156435089242</v>
      </c>
      <c r="G42" s="629" t="n">
        <v>12.01795445335</v>
      </c>
      <c r="H42" s="629" t="n">
        <v>12.0282722751736</v>
      </c>
      <c r="I42" s="629" t="n">
        <v>11.6976216750817</v>
      </c>
      <c r="J42" s="629" t="n">
        <v>11.0513894486076</v>
      </c>
      <c r="K42" s="629" t="n">
        <v>9.26735601403648</v>
      </c>
      <c r="L42" s="629" t="n">
        <v>8.12745475284994</v>
      </c>
      <c r="M42" s="629" t="n">
        <v>8.6604884140953</v>
      </c>
      <c r="N42" s="629" t="n">
        <v>9.77015246142122</v>
      </c>
      <c r="O42" s="630" t="n">
        <v>6.53254818536987</v>
      </c>
      <c r="P42" s="584"/>
    </row>
    <row r="43" customFormat="false" ht="18" hidden="false" customHeight="true" outlineLevel="0" collapsed="false">
      <c r="A43" s="586" t="s">
        <v>40</v>
      </c>
      <c r="B43" s="508" t="s">
        <v>74</v>
      </c>
      <c r="C43" s="506" t="n">
        <v>35750568</v>
      </c>
      <c r="D43" s="631" t="n">
        <v>36231248</v>
      </c>
      <c r="E43" s="632" t="n">
        <v>36609769</v>
      </c>
      <c r="F43" s="632" t="n">
        <v>36611005</v>
      </c>
      <c r="G43" s="632" t="n">
        <v>36036771</v>
      </c>
      <c r="H43" s="632" t="n">
        <v>35409773</v>
      </c>
      <c r="I43" s="632" t="n">
        <v>36067013</v>
      </c>
      <c r="J43" s="632" t="n">
        <v>35327866</v>
      </c>
      <c r="K43" s="632" t="n">
        <v>34979784</v>
      </c>
      <c r="L43" s="632" t="n">
        <v>34090245</v>
      </c>
      <c r="M43" s="632" t="n">
        <v>33502740</v>
      </c>
      <c r="N43" s="632" t="n">
        <v>32654322</v>
      </c>
      <c r="O43" s="633" t="n">
        <v>1617720925</v>
      </c>
      <c r="P43" s="588"/>
    </row>
    <row r="44" customFormat="false" ht="18" hidden="false" customHeight="true" outlineLevel="0" collapsed="false">
      <c r="A44" s="430"/>
      <c r="B44" s="577" t="s">
        <v>203</v>
      </c>
      <c r="C44" s="623" t="n">
        <v>101.398062786044</v>
      </c>
      <c r="D44" s="624" t="n">
        <v>101.344538078388</v>
      </c>
      <c r="E44" s="625" t="n">
        <v>101.044736300555</v>
      </c>
      <c r="F44" s="625" t="n">
        <v>100.003376148044</v>
      </c>
      <c r="G44" s="625" t="n">
        <v>98.4315262582931</v>
      </c>
      <c r="H44" s="625" t="n">
        <v>98.2601160353684</v>
      </c>
      <c r="I44" s="625" t="n">
        <v>101.856097750189</v>
      </c>
      <c r="J44" s="625" t="n">
        <v>97.9506287365688</v>
      </c>
      <c r="K44" s="625" t="n">
        <v>99.014709804436</v>
      </c>
      <c r="L44" s="625" t="n">
        <v>97.4569911580929</v>
      </c>
      <c r="M44" s="625" t="n">
        <v>98.276618428527</v>
      </c>
      <c r="N44" s="625" t="n">
        <v>97.4676160815504</v>
      </c>
      <c r="O44" s="626" t="n">
        <v>97.5609402503538</v>
      </c>
      <c r="P44" s="580" t="n">
        <v>2.01853864256593</v>
      </c>
    </row>
    <row r="45" customFormat="false" ht="18" hidden="false" customHeight="true" outlineLevel="0" collapsed="false">
      <c r="A45" s="583"/>
      <c r="B45" s="592" t="s">
        <v>12</v>
      </c>
      <c r="C45" s="627" t="n">
        <v>13.9976454181021</v>
      </c>
      <c r="D45" s="628" t="n">
        <v>13.8139875711413</v>
      </c>
      <c r="E45" s="629" t="n">
        <v>13.7755495254148</v>
      </c>
      <c r="F45" s="629" t="n">
        <v>15.4570061181128</v>
      </c>
      <c r="G45" s="629" t="n">
        <v>15.09952121346</v>
      </c>
      <c r="H45" s="629" t="n">
        <v>14.7534764117232</v>
      </c>
      <c r="I45" s="629" t="n">
        <v>14.8397822114726</v>
      </c>
      <c r="J45" s="629" t="n">
        <v>14.1401794294231</v>
      </c>
      <c r="K45" s="629" t="n">
        <v>12.226262669307</v>
      </c>
      <c r="L45" s="629" t="n">
        <v>11.9914883486714</v>
      </c>
      <c r="M45" s="629" t="n">
        <v>13.8299530525529</v>
      </c>
      <c r="N45" s="629" t="n">
        <v>14.4644317664103</v>
      </c>
      <c r="O45" s="630" t="n">
        <v>11.5045932409297</v>
      </c>
      <c r="P45" s="584"/>
    </row>
    <row r="46" customFormat="false" ht="18" hidden="false" customHeight="true" outlineLevel="0" collapsed="false">
      <c r="A46" s="586" t="s">
        <v>41</v>
      </c>
      <c r="B46" s="508" t="s">
        <v>74</v>
      </c>
      <c r="C46" s="506" t="n">
        <v>3877</v>
      </c>
      <c r="D46" s="631" t="n">
        <v>3656</v>
      </c>
      <c r="E46" s="632" t="n">
        <v>3635</v>
      </c>
      <c r="F46" s="632" t="n">
        <v>3457</v>
      </c>
      <c r="G46" s="632" t="n">
        <v>3443</v>
      </c>
      <c r="H46" s="632" t="n">
        <v>3382</v>
      </c>
      <c r="I46" s="632" t="n">
        <v>3368</v>
      </c>
      <c r="J46" s="632" t="n">
        <v>3274</v>
      </c>
      <c r="K46" s="632" t="n">
        <v>3274</v>
      </c>
      <c r="L46" s="632" t="n">
        <v>3273</v>
      </c>
      <c r="M46" s="632" t="n">
        <v>3277</v>
      </c>
      <c r="N46" s="632" t="n">
        <v>3304</v>
      </c>
      <c r="O46" s="633" t="n">
        <v>394649</v>
      </c>
      <c r="P46" s="588"/>
    </row>
    <row r="47" customFormat="false" ht="18" hidden="false" customHeight="true" outlineLevel="0" collapsed="false">
      <c r="A47" s="430"/>
      <c r="B47" s="577" t="s">
        <v>203</v>
      </c>
      <c r="C47" s="623" t="n">
        <v>92.1997621878716</v>
      </c>
      <c r="D47" s="624" t="n">
        <v>94.2997162754707</v>
      </c>
      <c r="E47" s="625" t="n">
        <v>99.4256017505471</v>
      </c>
      <c r="F47" s="625" t="n">
        <v>95.1031636863824</v>
      </c>
      <c r="G47" s="625" t="n">
        <v>99.5950245877929</v>
      </c>
      <c r="H47" s="625" t="n">
        <v>98.2282892826024</v>
      </c>
      <c r="I47" s="625" t="n">
        <v>99.5860437610881</v>
      </c>
      <c r="J47" s="625" t="n">
        <v>97.209026128266</v>
      </c>
      <c r="K47" s="625" t="n">
        <v>100</v>
      </c>
      <c r="L47" s="625" t="n">
        <v>99.9694563225412</v>
      </c>
      <c r="M47" s="625" t="n">
        <v>100.122212037886</v>
      </c>
      <c r="N47" s="625" t="n">
        <v>100.823924321025</v>
      </c>
      <c r="O47" s="626" t="n">
        <v>99.4089353657661</v>
      </c>
      <c r="P47" s="580" t="n">
        <v>0.837199638159479</v>
      </c>
    </row>
    <row r="48" customFormat="false" ht="18" hidden="false" customHeight="true" outlineLevel="0" collapsed="false">
      <c r="A48" s="583"/>
      <c r="B48" s="592" t="s">
        <v>12</v>
      </c>
      <c r="C48" s="627" t="n">
        <v>0.00151798626768621</v>
      </c>
      <c r="D48" s="628" t="n">
        <v>0.00139393317503423</v>
      </c>
      <c r="E48" s="629" t="n">
        <v>0.00136778034641199</v>
      </c>
      <c r="F48" s="629" t="n">
        <v>0.00145953027376102</v>
      </c>
      <c r="G48" s="629" t="n">
        <v>0.00144262790742108</v>
      </c>
      <c r="H48" s="629" t="n">
        <v>0.00140910977385955</v>
      </c>
      <c r="I48" s="629" t="n">
        <v>0.00138576450698148</v>
      </c>
      <c r="J48" s="629" t="n">
        <v>0.00131043713344959</v>
      </c>
      <c r="K48" s="629" t="n">
        <v>0.00114434051334654</v>
      </c>
      <c r="L48" s="629" t="n">
        <v>0.00115130124072741</v>
      </c>
      <c r="M48" s="629" t="n">
        <v>0.00135274774998152</v>
      </c>
      <c r="N48" s="629" t="n">
        <v>0.00146352701967659</v>
      </c>
      <c r="O48" s="630" t="n">
        <v>0.00280658805098888</v>
      </c>
      <c r="P48" s="584"/>
    </row>
    <row r="49" customFormat="false" ht="18" hidden="false" customHeight="true" outlineLevel="0" collapsed="false">
      <c r="A49" s="586" t="s">
        <v>42</v>
      </c>
      <c r="B49" s="508" t="s">
        <v>74</v>
      </c>
      <c r="C49" s="634" t="s">
        <v>23</v>
      </c>
      <c r="D49" s="635" t="s">
        <v>23</v>
      </c>
      <c r="E49" s="638" t="s">
        <v>23</v>
      </c>
      <c r="F49" s="587" t="s">
        <v>23</v>
      </c>
      <c r="G49" s="587" t="s">
        <v>23</v>
      </c>
      <c r="H49" s="632" t="n">
        <v>41652</v>
      </c>
      <c r="I49" s="632" t="n">
        <v>39413</v>
      </c>
      <c r="J49" s="632" t="n">
        <v>38176</v>
      </c>
      <c r="K49" s="632" t="n">
        <v>35374</v>
      </c>
      <c r="L49" s="632" t="n">
        <v>33732</v>
      </c>
      <c r="M49" s="632" t="n">
        <v>32981</v>
      </c>
      <c r="N49" s="632" t="n">
        <v>31161</v>
      </c>
      <c r="O49" s="633" t="n">
        <v>1871293</v>
      </c>
      <c r="P49" s="588"/>
    </row>
    <row r="50" customFormat="false" ht="18" hidden="false" customHeight="true" outlineLevel="0" collapsed="false">
      <c r="A50" s="430"/>
      <c r="B50" s="577" t="s">
        <v>203</v>
      </c>
      <c r="C50" s="636" t="s">
        <v>23</v>
      </c>
      <c r="D50" s="637" t="s">
        <v>23</v>
      </c>
      <c r="E50" s="638" t="s">
        <v>23</v>
      </c>
      <c r="F50" s="638" t="s">
        <v>23</v>
      </c>
      <c r="G50" s="638" t="s">
        <v>23</v>
      </c>
      <c r="H50" s="639" t="s">
        <v>82</v>
      </c>
      <c r="I50" s="625" t="n">
        <v>94.624507826755</v>
      </c>
      <c r="J50" s="625" t="n">
        <v>96.8614416563063</v>
      </c>
      <c r="K50" s="625" t="n">
        <v>92.6603101424979</v>
      </c>
      <c r="L50" s="625" t="n">
        <v>95.3581726691921</v>
      </c>
      <c r="M50" s="625" t="n">
        <v>97.7736274161034</v>
      </c>
      <c r="N50" s="625" t="n">
        <v>94.481671265274</v>
      </c>
      <c r="O50" s="626" t="n">
        <v>93.8826257593155</v>
      </c>
      <c r="P50" s="580" t="n">
        <v>1.66521223560394</v>
      </c>
    </row>
    <row r="51" customFormat="false" ht="18" hidden="false" customHeight="true" outlineLevel="0" collapsed="false">
      <c r="A51" s="583"/>
      <c r="B51" s="592" t="s">
        <v>12</v>
      </c>
      <c r="C51" s="640" t="s">
        <v>23</v>
      </c>
      <c r="D51" s="641" t="s">
        <v>23</v>
      </c>
      <c r="E51" s="638" t="s">
        <v>23</v>
      </c>
      <c r="F51" s="642" t="s">
        <v>23</v>
      </c>
      <c r="G51" s="642" t="s">
        <v>23</v>
      </c>
      <c r="H51" s="629" t="n">
        <v>0.0173542993201649</v>
      </c>
      <c r="I51" s="629" t="n">
        <v>0.0162164894636761</v>
      </c>
      <c r="J51" s="629" t="n">
        <v>0.0152801612726242</v>
      </c>
      <c r="K51" s="629" t="n">
        <v>0.012364050494539</v>
      </c>
      <c r="L51" s="629" t="n">
        <v>0.0118654730987525</v>
      </c>
      <c r="M51" s="629" t="n">
        <v>0.0136145784382486</v>
      </c>
      <c r="N51" s="629" t="n">
        <v>0.0138029556477428</v>
      </c>
      <c r="O51" s="630" t="n">
        <v>0.0133078978375699</v>
      </c>
      <c r="P51" s="584"/>
    </row>
    <row r="52" customFormat="false" ht="18" hidden="false" customHeight="true" outlineLevel="0" collapsed="false">
      <c r="A52" s="586" t="s">
        <v>43</v>
      </c>
      <c r="B52" s="508" t="s">
        <v>74</v>
      </c>
      <c r="C52" s="634" t="n">
        <v>363054</v>
      </c>
      <c r="D52" s="631" t="n">
        <v>704299</v>
      </c>
      <c r="E52" s="632" t="n">
        <v>1332285</v>
      </c>
      <c r="F52" s="632" t="n">
        <v>395004</v>
      </c>
      <c r="G52" s="632" t="n">
        <v>1082309</v>
      </c>
      <c r="H52" s="632" t="n">
        <v>476800</v>
      </c>
      <c r="I52" s="632" t="n">
        <v>610586</v>
      </c>
      <c r="J52" s="632" t="n">
        <v>333409</v>
      </c>
      <c r="K52" s="632" t="n">
        <v>527125</v>
      </c>
      <c r="L52" s="632" t="n">
        <v>283028</v>
      </c>
      <c r="M52" s="587" t="n">
        <v>958285</v>
      </c>
      <c r="N52" s="587" t="n">
        <v>618022</v>
      </c>
      <c r="O52" s="633" t="n">
        <v>40410816</v>
      </c>
      <c r="P52" s="588"/>
    </row>
    <row r="53" customFormat="false" ht="18" hidden="false" customHeight="true" outlineLevel="0" collapsed="false">
      <c r="A53" s="430"/>
      <c r="B53" s="577" t="s">
        <v>203</v>
      </c>
      <c r="C53" s="636" t="n">
        <v>40.0266363553175</v>
      </c>
      <c r="D53" s="624" t="n">
        <v>193.992904636776</v>
      </c>
      <c r="E53" s="625" t="n">
        <v>189.164687157017</v>
      </c>
      <c r="F53" s="625" t="n">
        <v>29.6486112205722</v>
      </c>
      <c r="G53" s="625" t="n">
        <v>273.999503802493</v>
      </c>
      <c r="H53" s="625" t="n">
        <v>44.0539624081478</v>
      </c>
      <c r="I53" s="625" t="n">
        <v>128.059144295302</v>
      </c>
      <c r="J53" s="625" t="n">
        <v>54.604756741884</v>
      </c>
      <c r="K53" s="625" t="n">
        <v>158.101610934318</v>
      </c>
      <c r="L53" s="625" t="n">
        <v>53.6927673701684</v>
      </c>
      <c r="M53" s="638" t="n">
        <v>338.583108385036</v>
      </c>
      <c r="N53" s="638" t="n">
        <v>64.4925048393745</v>
      </c>
      <c r="O53" s="626" t="n">
        <v>111.5583027502</v>
      </c>
      <c r="P53" s="580" t="n">
        <v>1.5293479844604</v>
      </c>
    </row>
    <row r="54" customFormat="false" ht="18" hidden="false" customHeight="true" outlineLevel="0" collapsed="false">
      <c r="A54" s="583"/>
      <c r="B54" s="592" t="s">
        <v>12</v>
      </c>
      <c r="C54" s="640" t="n">
        <v>0.142148822911671</v>
      </c>
      <c r="D54" s="628" t="n">
        <v>0.268530016751485</v>
      </c>
      <c r="E54" s="629" t="n">
        <v>0.501313133100275</v>
      </c>
      <c r="F54" s="629" t="n">
        <v>0.166768960444517</v>
      </c>
      <c r="G54" s="629" t="n">
        <v>0.453490899753995</v>
      </c>
      <c r="H54" s="629" t="n">
        <v>0.198658645823842</v>
      </c>
      <c r="I54" s="629" t="n">
        <v>0.251225774127018</v>
      </c>
      <c r="J54" s="629" t="n">
        <v>0.133448849794226</v>
      </c>
      <c r="K54" s="629" t="n">
        <v>0.184242667409223</v>
      </c>
      <c r="L54" s="629" t="n">
        <v>0.0995571303271</v>
      </c>
      <c r="M54" s="642" t="n">
        <v>0.395580676713775</v>
      </c>
      <c r="N54" s="642" t="n">
        <v>0.27375662704436</v>
      </c>
      <c r="O54" s="630" t="n">
        <v>0.287385786651708</v>
      </c>
      <c r="P54" s="584"/>
    </row>
    <row r="55" customFormat="false" ht="18" hidden="false" customHeight="true" outlineLevel="0" collapsed="false">
      <c r="A55" s="586" t="s">
        <v>44</v>
      </c>
      <c r="B55" s="508" t="s">
        <v>74</v>
      </c>
      <c r="C55" s="634" t="s">
        <v>23</v>
      </c>
      <c r="D55" s="635" t="s">
        <v>23</v>
      </c>
      <c r="E55" s="638" t="s">
        <v>23</v>
      </c>
      <c r="F55" s="638" t="s">
        <v>23</v>
      </c>
      <c r="G55" s="587" t="s">
        <v>23</v>
      </c>
      <c r="H55" s="587" t="s">
        <v>23</v>
      </c>
      <c r="I55" s="632" t="n">
        <v>292304</v>
      </c>
      <c r="J55" s="632" t="n">
        <v>387102</v>
      </c>
      <c r="K55" s="632" t="n">
        <v>363576</v>
      </c>
      <c r="L55" s="632" t="n">
        <v>345535</v>
      </c>
      <c r="M55" s="632" t="n">
        <v>324930</v>
      </c>
      <c r="N55" s="632" t="n">
        <v>339669</v>
      </c>
      <c r="O55" s="633" t="n">
        <v>8014596</v>
      </c>
      <c r="P55" s="588"/>
    </row>
    <row r="56" customFormat="false" ht="18" hidden="false" customHeight="true" outlineLevel="0" collapsed="false">
      <c r="A56" s="430"/>
      <c r="B56" s="577" t="s">
        <v>203</v>
      </c>
      <c r="C56" s="636" t="s">
        <v>23</v>
      </c>
      <c r="D56" s="637" t="s">
        <v>23</v>
      </c>
      <c r="E56" s="638" t="s">
        <v>23</v>
      </c>
      <c r="F56" s="638" t="s">
        <v>23</v>
      </c>
      <c r="G56" s="638" t="s">
        <v>23</v>
      </c>
      <c r="H56" s="638" t="s">
        <v>23</v>
      </c>
      <c r="I56" s="639" t="s">
        <v>82</v>
      </c>
      <c r="J56" s="625" t="n">
        <v>132.431304395424</v>
      </c>
      <c r="K56" s="625" t="n">
        <v>93.9225320458174</v>
      </c>
      <c r="L56" s="625" t="n">
        <v>95.0379012916144</v>
      </c>
      <c r="M56" s="625" t="n">
        <v>94.0367835385706</v>
      </c>
      <c r="N56" s="625" t="n">
        <v>104.536053919306</v>
      </c>
      <c r="O56" s="626" t="n">
        <v>109.485935231877</v>
      </c>
      <c r="P56" s="580" t="n">
        <v>4.23813003175706</v>
      </c>
    </row>
    <row r="57" customFormat="false" ht="18" hidden="false" customHeight="true" outlineLevel="0" collapsed="false">
      <c r="A57" s="583"/>
      <c r="B57" s="592" t="s">
        <v>12</v>
      </c>
      <c r="C57" s="640" t="s">
        <v>23</v>
      </c>
      <c r="D57" s="641" t="s">
        <v>23</v>
      </c>
      <c r="E57" s="638" t="s">
        <v>23</v>
      </c>
      <c r="F57" s="638" t="s">
        <v>23</v>
      </c>
      <c r="G57" s="642" t="s">
        <v>23</v>
      </c>
      <c r="H57" s="642" t="s">
        <v>23</v>
      </c>
      <c r="I57" s="629" t="n">
        <v>0.120268559515652</v>
      </c>
      <c r="J57" s="629" t="n">
        <v>0.154939778629384</v>
      </c>
      <c r="K57" s="629" t="n">
        <v>0.127078419816885</v>
      </c>
      <c r="L57" s="629" t="n">
        <v>0.121544416197601</v>
      </c>
      <c r="M57" s="629" t="n">
        <v>0.134131317180804</v>
      </c>
      <c r="N57" s="629" t="n">
        <v>0.150458462241685</v>
      </c>
      <c r="O57" s="630" t="n">
        <v>0.0569966460502959</v>
      </c>
      <c r="P57" s="584"/>
    </row>
    <row r="58" customFormat="false" ht="18" hidden="false" customHeight="true" outlineLevel="0" collapsed="false">
      <c r="A58" s="586" t="s">
        <v>204</v>
      </c>
      <c r="B58" s="508" t="s">
        <v>74</v>
      </c>
      <c r="C58" s="634" t="n">
        <v>30223</v>
      </c>
      <c r="D58" s="631" t="n">
        <v>29338</v>
      </c>
      <c r="E58" s="632" t="n">
        <v>28152</v>
      </c>
      <c r="F58" s="587" t="n">
        <v>26328</v>
      </c>
      <c r="G58" s="587" t="n">
        <v>25283</v>
      </c>
      <c r="H58" s="587" t="s">
        <v>23</v>
      </c>
      <c r="I58" s="587" t="s">
        <v>23</v>
      </c>
      <c r="J58" s="587" t="s">
        <v>23</v>
      </c>
      <c r="K58" s="587" t="s">
        <v>23</v>
      </c>
      <c r="L58" s="587" t="s">
        <v>23</v>
      </c>
      <c r="M58" s="587" t="s">
        <v>23</v>
      </c>
      <c r="N58" s="587" t="s">
        <v>23</v>
      </c>
      <c r="O58" s="643" t="n">
        <v>0</v>
      </c>
      <c r="P58" s="588"/>
    </row>
    <row r="59" customFormat="false" ht="18" hidden="false" customHeight="true" outlineLevel="0" collapsed="false">
      <c r="A59" s="430"/>
      <c r="B59" s="577" t="s">
        <v>203</v>
      </c>
      <c r="C59" s="636" t="n">
        <v>93.9039925431102</v>
      </c>
      <c r="D59" s="624" t="n">
        <v>97.07176653542</v>
      </c>
      <c r="E59" s="625" t="n">
        <v>95.9574613129729</v>
      </c>
      <c r="F59" s="638" t="n">
        <v>93.5208866155158</v>
      </c>
      <c r="G59" s="638" t="n">
        <v>96.0308416894561</v>
      </c>
      <c r="H59" s="638" t="s">
        <v>23</v>
      </c>
      <c r="I59" s="638" t="s">
        <v>23</v>
      </c>
      <c r="J59" s="638" t="s">
        <v>23</v>
      </c>
      <c r="K59" s="638" t="s">
        <v>23</v>
      </c>
      <c r="L59" s="638" t="s">
        <v>23</v>
      </c>
      <c r="M59" s="638" t="s">
        <v>23</v>
      </c>
      <c r="N59" s="638" t="s">
        <v>23</v>
      </c>
      <c r="O59" s="644" t="s">
        <v>23</v>
      </c>
      <c r="P59" s="580" t="s">
        <v>23</v>
      </c>
    </row>
    <row r="60" customFormat="false" ht="18" hidden="false" customHeight="true" outlineLevel="0" collapsed="false">
      <c r="A60" s="583"/>
      <c r="B60" s="592" t="s">
        <v>12</v>
      </c>
      <c r="C60" s="640" t="n">
        <v>0.0118334018489245</v>
      </c>
      <c r="D60" s="628" t="n">
        <v>0.0111857799477993</v>
      </c>
      <c r="E60" s="629" t="n">
        <v>0.0105930542812078</v>
      </c>
      <c r="F60" s="642" t="n">
        <v>0.0111155664008042</v>
      </c>
      <c r="G60" s="642" t="n">
        <v>0.0105936570965226</v>
      </c>
      <c r="H60" s="642" t="s">
        <v>23</v>
      </c>
      <c r="I60" s="642" t="s">
        <v>23</v>
      </c>
      <c r="J60" s="642" t="s">
        <v>23</v>
      </c>
      <c r="K60" s="642" t="s">
        <v>23</v>
      </c>
      <c r="L60" s="642" t="s">
        <v>23</v>
      </c>
      <c r="M60" s="642" t="s">
        <v>23</v>
      </c>
      <c r="N60" s="642" t="s">
        <v>23</v>
      </c>
      <c r="O60" s="645" t="s">
        <v>23</v>
      </c>
      <c r="P60" s="584"/>
    </row>
    <row r="61" customFormat="false" ht="18" hidden="false" customHeight="true" outlineLevel="0" collapsed="false">
      <c r="A61" s="586" t="s">
        <v>205</v>
      </c>
      <c r="B61" s="508" t="s">
        <v>74</v>
      </c>
      <c r="C61" s="634" t="n">
        <v>21570</v>
      </c>
      <c r="D61" s="631" t="n">
        <v>21026</v>
      </c>
      <c r="E61" s="632" t="n">
        <v>20204</v>
      </c>
      <c r="F61" s="587" t="n">
        <v>19052</v>
      </c>
      <c r="G61" s="587" t="n">
        <v>18426</v>
      </c>
      <c r="H61" s="587" t="s">
        <v>23</v>
      </c>
      <c r="I61" s="587" t="s">
        <v>23</v>
      </c>
      <c r="J61" s="587" t="s">
        <v>23</v>
      </c>
      <c r="K61" s="587" t="s">
        <v>23</v>
      </c>
      <c r="L61" s="587" t="s">
        <v>23</v>
      </c>
      <c r="M61" s="587" t="s">
        <v>23</v>
      </c>
      <c r="N61" s="587" t="s">
        <v>23</v>
      </c>
      <c r="O61" s="643" t="n">
        <v>0</v>
      </c>
      <c r="P61" s="588"/>
    </row>
    <row r="62" customFormat="false" ht="18" hidden="false" customHeight="true" outlineLevel="0" collapsed="false">
      <c r="A62" s="430"/>
      <c r="B62" s="577" t="s">
        <v>203</v>
      </c>
      <c r="C62" s="636" t="n">
        <v>93.303919024137</v>
      </c>
      <c r="D62" s="624" t="n">
        <v>97.4779786740844</v>
      </c>
      <c r="E62" s="625" t="n">
        <v>96.0905545515077</v>
      </c>
      <c r="F62" s="638" t="n">
        <v>94.2981587804395</v>
      </c>
      <c r="G62" s="638" t="n">
        <v>96.7142557211841</v>
      </c>
      <c r="H62" s="638" t="s">
        <v>23</v>
      </c>
      <c r="I62" s="638" t="s">
        <v>23</v>
      </c>
      <c r="J62" s="638" t="s">
        <v>23</v>
      </c>
      <c r="K62" s="638" t="s">
        <v>23</v>
      </c>
      <c r="L62" s="638" t="s">
        <v>23</v>
      </c>
      <c r="M62" s="638" t="s">
        <v>23</v>
      </c>
      <c r="N62" s="638" t="s">
        <v>23</v>
      </c>
      <c r="O62" s="644" t="s">
        <v>23</v>
      </c>
      <c r="P62" s="580" t="s">
        <v>23</v>
      </c>
    </row>
    <row r="63" customFormat="false" ht="18" hidden="false" customHeight="true" outlineLevel="0" collapsed="false">
      <c r="A63" s="583"/>
      <c r="B63" s="592" t="s">
        <v>12</v>
      </c>
      <c r="C63" s="640" t="n">
        <v>0.00844543817229598</v>
      </c>
      <c r="D63" s="628" t="n">
        <v>0.00801664084744793</v>
      </c>
      <c r="E63" s="629" t="n">
        <v>0.00760237527342719</v>
      </c>
      <c r="F63" s="642" t="n">
        <v>0.00804367103722733</v>
      </c>
      <c r="G63" s="642" t="n">
        <v>0.00772055237355239</v>
      </c>
      <c r="H63" s="642" t="s">
        <v>23</v>
      </c>
      <c r="I63" s="642" t="s">
        <v>23</v>
      </c>
      <c r="J63" s="642" t="s">
        <v>23</v>
      </c>
      <c r="K63" s="642" t="s">
        <v>23</v>
      </c>
      <c r="L63" s="642" t="s">
        <v>23</v>
      </c>
      <c r="M63" s="642" t="s">
        <v>23</v>
      </c>
      <c r="N63" s="642" t="s">
        <v>23</v>
      </c>
      <c r="O63" s="645" t="s">
        <v>23</v>
      </c>
      <c r="P63" s="584"/>
    </row>
    <row r="64" customFormat="false" ht="18" hidden="false" customHeight="true" outlineLevel="0" collapsed="false">
      <c r="A64" s="586" t="s">
        <v>83</v>
      </c>
      <c r="B64" s="508" t="s">
        <v>74</v>
      </c>
      <c r="C64" s="646" t="n">
        <v>1831462</v>
      </c>
      <c r="D64" s="10" t="n">
        <v>162522</v>
      </c>
      <c r="E64" s="578" t="s">
        <v>23</v>
      </c>
      <c r="F64" s="578" t="s">
        <v>23</v>
      </c>
      <c r="G64" s="578" t="s">
        <v>23</v>
      </c>
      <c r="H64" s="578" t="s">
        <v>23</v>
      </c>
      <c r="I64" s="578" t="s">
        <v>23</v>
      </c>
      <c r="J64" s="578" t="s">
        <v>23</v>
      </c>
      <c r="K64" s="578" t="s">
        <v>23</v>
      </c>
      <c r="L64" s="578" t="s">
        <v>23</v>
      </c>
      <c r="M64" s="647" t="n">
        <v>2137127</v>
      </c>
      <c r="N64" s="648" t="s">
        <v>23</v>
      </c>
      <c r="O64" s="649" t="n">
        <v>331528</v>
      </c>
      <c r="P64" s="588"/>
    </row>
    <row r="65" customFormat="false" ht="18" hidden="false" customHeight="true" outlineLevel="0" collapsed="false">
      <c r="A65" s="430"/>
      <c r="B65" s="577" t="s">
        <v>203</v>
      </c>
      <c r="C65" s="636" t="n">
        <v>91.9631155731457</v>
      </c>
      <c r="D65" s="637" t="n">
        <v>8.87389418945083</v>
      </c>
      <c r="E65" s="638" t="s">
        <v>23</v>
      </c>
      <c r="F65" s="638" t="s">
        <v>23</v>
      </c>
      <c r="G65" s="638" t="s">
        <v>23</v>
      </c>
      <c r="H65" s="638" t="s">
        <v>23</v>
      </c>
      <c r="I65" s="638" t="s">
        <v>23</v>
      </c>
      <c r="J65" s="638" t="s">
        <v>23</v>
      </c>
      <c r="K65" s="638" t="s">
        <v>23</v>
      </c>
      <c r="L65" s="638" t="s">
        <v>23</v>
      </c>
      <c r="M65" s="639" t="s">
        <v>82</v>
      </c>
      <c r="N65" s="639" t="s">
        <v>213</v>
      </c>
      <c r="O65" s="644" t="s">
        <v>23</v>
      </c>
      <c r="P65" s="580" t="s">
        <v>23</v>
      </c>
    </row>
    <row r="66" customFormat="false" ht="18" hidden="false" customHeight="true" outlineLevel="0" collapsed="false">
      <c r="A66" s="430"/>
      <c r="B66" s="577" t="s">
        <v>12</v>
      </c>
      <c r="C66" s="650" t="n">
        <v>0.717083870464049</v>
      </c>
      <c r="D66" s="637" t="n">
        <v>0.0619652099214749</v>
      </c>
      <c r="E66" s="638" t="s">
        <v>23</v>
      </c>
      <c r="F66" s="638" t="s">
        <v>23</v>
      </c>
      <c r="G66" s="638" t="s">
        <v>23</v>
      </c>
      <c r="H66" s="638" t="s">
        <v>23</v>
      </c>
      <c r="I66" s="638" t="s">
        <v>23</v>
      </c>
      <c r="J66" s="638" t="s">
        <v>23</v>
      </c>
      <c r="K66" s="638" t="s">
        <v>23</v>
      </c>
      <c r="L66" s="638" t="s">
        <v>23</v>
      </c>
      <c r="M66" s="651" t="n">
        <v>0.882207427731082</v>
      </c>
      <c r="N66" s="652" t="s">
        <v>23</v>
      </c>
      <c r="O66" s="626" t="n">
        <v>0.00235769639190329</v>
      </c>
      <c r="P66" s="580"/>
    </row>
    <row r="67" customFormat="false" ht="18" hidden="false" customHeight="true" outlineLevel="0" collapsed="false">
      <c r="A67" s="462" t="s">
        <v>49</v>
      </c>
      <c r="B67" s="601" t="s">
        <v>74</v>
      </c>
      <c r="C67" s="653" t="n">
        <v>255404155</v>
      </c>
      <c r="D67" s="654" t="n">
        <v>262279431</v>
      </c>
      <c r="E67" s="655" t="n">
        <v>265759046</v>
      </c>
      <c r="F67" s="656" t="n">
        <v>236857026</v>
      </c>
      <c r="G67" s="656" t="n">
        <v>238661680</v>
      </c>
      <c r="H67" s="656" t="n">
        <v>240009690</v>
      </c>
      <c r="I67" s="656" t="n">
        <v>243042738</v>
      </c>
      <c r="J67" s="656" t="n">
        <v>249840295</v>
      </c>
      <c r="K67" s="656" t="n">
        <v>286103652</v>
      </c>
      <c r="L67" s="656" t="n">
        <v>284287021</v>
      </c>
      <c r="M67" s="656" t="n">
        <v>242247677</v>
      </c>
      <c r="N67" s="656" t="n">
        <v>225755996</v>
      </c>
      <c r="O67" s="657" t="n">
        <v>14061522134</v>
      </c>
      <c r="P67" s="604"/>
    </row>
    <row r="68" customFormat="false" ht="18" hidden="false" customHeight="true" outlineLevel="0" collapsed="false">
      <c r="A68" s="430"/>
      <c r="B68" s="577" t="s">
        <v>203</v>
      </c>
      <c r="C68" s="658" t="n">
        <v>97.1402257276959</v>
      </c>
      <c r="D68" s="624" t="n">
        <v>102.691920184306</v>
      </c>
      <c r="E68" s="625" t="n">
        <v>101.326682380976</v>
      </c>
      <c r="F68" s="625" t="n">
        <v>89.1247276677837</v>
      </c>
      <c r="G68" s="625" t="n">
        <v>100.761917022466</v>
      </c>
      <c r="H68" s="625" t="n">
        <v>100.564820460495</v>
      </c>
      <c r="I68" s="625" t="n">
        <v>101.263718977346</v>
      </c>
      <c r="J68" s="625" t="n">
        <v>102.79685665819</v>
      </c>
      <c r="K68" s="625" t="n">
        <v>114.514615026371</v>
      </c>
      <c r="L68" s="625" t="n">
        <v>99.3650444559862</v>
      </c>
      <c r="M68" s="625" t="n">
        <v>85.212359026408</v>
      </c>
      <c r="N68" s="625" t="n">
        <v>93.1922232633009</v>
      </c>
      <c r="O68" s="626" t="n">
        <v>95.5835716701757</v>
      </c>
      <c r="P68" s="580" t="n">
        <v>1.60548761256887</v>
      </c>
    </row>
    <row r="69" customFormat="false" ht="18" hidden="false" customHeight="true" outlineLevel="0" collapsed="false">
      <c r="A69" s="438"/>
      <c r="B69" s="605" t="s">
        <v>12</v>
      </c>
      <c r="C69" s="659" t="n">
        <v>100</v>
      </c>
      <c r="D69" s="660" t="n">
        <v>100</v>
      </c>
      <c r="E69" s="661" t="n">
        <v>100</v>
      </c>
      <c r="F69" s="661" t="n">
        <v>100</v>
      </c>
      <c r="G69" s="661" t="n">
        <v>100</v>
      </c>
      <c r="H69" s="661" t="n">
        <v>100</v>
      </c>
      <c r="I69" s="661" t="n">
        <v>100</v>
      </c>
      <c r="J69" s="661" t="n">
        <v>100</v>
      </c>
      <c r="K69" s="661" t="n">
        <v>100</v>
      </c>
      <c r="L69" s="661" t="n">
        <v>100</v>
      </c>
      <c r="M69" s="661" t="n">
        <v>100</v>
      </c>
      <c r="N69" s="661" t="n">
        <v>100</v>
      </c>
      <c r="O69" s="662" t="n">
        <v>100</v>
      </c>
      <c r="P69" s="608"/>
    </row>
    <row r="70" customFormat="false" ht="18" hidden="false" customHeight="true" outlineLevel="0" collapsed="false">
      <c r="A70" s="410"/>
      <c r="B70" s="410"/>
      <c r="C70" s="378"/>
      <c r="D70" s="624"/>
      <c r="E70" s="624"/>
      <c r="F70" s="624"/>
      <c r="G70" s="624"/>
      <c r="H70" s="624"/>
      <c r="I70" s="624"/>
      <c r="J70" s="624"/>
      <c r="K70" s="624"/>
      <c r="L70" s="624"/>
      <c r="M70" s="624"/>
      <c r="N70" s="624"/>
      <c r="O70" s="378"/>
      <c r="P70" s="610"/>
    </row>
    <row r="71" customFormat="false" ht="18" hidden="false" customHeight="true" outlineLevel="0" collapsed="false">
      <c r="A71" s="409" t="s">
        <v>214</v>
      </c>
      <c r="D71" s="408"/>
      <c r="E71" s="408"/>
      <c r="F71" s="408"/>
      <c r="G71" s="408"/>
      <c r="H71" s="408"/>
      <c r="I71" s="408"/>
      <c r="Q71" s="4"/>
      <c r="R71" s="4"/>
      <c r="S71" s="4"/>
      <c r="T71" s="4"/>
      <c r="U71" s="4"/>
    </row>
    <row r="72" customFormat="false" ht="18" hidden="false" customHeight="true" outlineLevel="0" collapsed="false">
      <c r="A72" s="409" t="s">
        <v>215</v>
      </c>
      <c r="D72" s="408"/>
      <c r="E72" s="408"/>
      <c r="F72" s="408"/>
      <c r="G72" s="408"/>
      <c r="H72" s="408"/>
      <c r="I72" s="408"/>
      <c r="Q72" s="4"/>
    </row>
    <row r="73" customFormat="false" ht="18" hidden="false" customHeight="true" outlineLevel="0" collapsed="false">
      <c r="A73" s="611" t="s">
        <v>208</v>
      </c>
      <c r="B73" s="663"/>
      <c r="D73" s="408"/>
      <c r="E73" s="408"/>
      <c r="Q73" s="4"/>
      <c r="R73" s="4"/>
    </row>
    <row r="74" customFormat="false" ht="18" hidden="false" customHeight="true" outlineLevel="0" collapsed="false">
      <c r="A74" s="611" t="s">
        <v>209</v>
      </c>
      <c r="B74" s="663"/>
      <c r="Q74" s="4"/>
      <c r="R74" s="4"/>
    </row>
    <row r="75" customFormat="false" ht="12" hidden="false" customHeight="false" outlineLevel="0" collapsed="false">
      <c r="B75" s="663"/>
      <c r="Q75" s="4"/>
      <c r="R75" s="4"/>
      <c r="S75" s="4"/>
    </row>
  </sheetData>
  <printOptions headings="false" gridLines="false" gridLinesSet="true" horizontalCentered="false" verticalCentered="false"/>
  <pageMargins left="0.6" right="0.75" top="0.570138888888889" bottom="0.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3" activeCellId="0" sqref="A53"/>
    </sheetView>
  </sheetViews>
  <sheetFormatPr defaultColWidth="23.4921875" defaultRowHeight="16.5" zeroHeight="false" outlineLevelRow="0" outlineLevelCol="0"/>
  <cols>
    <col collapsed="false" customWidth="true" hidden="false" outlineLevel="0" max="1" min="1" style="408" width="20.62"/>
    <col collapsed="false" customWidth="true" hidden="false" outlineLevel="0" max="2" min="2" style="408" width="8.49"/>
    <col collapsed="false" customWidth="true" hidden="false" outlineLevel="0" max="3" min="3" style="4" width="10.25"/>
    <col collapsed="false" customWidth="true" hidden="false" outlineLevel="0" max="5" min="4" style="4" width="9.62"/>
    <col collapsed="false" customWidth="true" hidden="false" outlineLevel="0" max="13" min="6" style="410" width="9.62"/>
    <col collapsed="false" customWidth="false" hidden="false" outlineLevel="0" max="257" min="14" style="408" width="23.49"/>
  </cols>
  <sheetData>
    <row r="1" customFormat="false" ht="18" hidden="false" customHeight="true" outlineLevel="0" collapsed="false">
      <c r="A1" s="5" t="s">
        <v>216</v>
      </c>
      <c r="B1" s="1"/>
      <c r="F1" s="8"/>
    </row>
    <row r="2" customFormat="false" ht="18" hidden="false" customHeight="true" outlineLevel="0" collapsed="false">
      <c r="E2" s="612"/>
      <c r="F2" s="612"/>
      <c r="G2" s="612"/>
      <c r="H2" s="612"/>
      <c r="I2" s="612"/>
      <c r="J2" s="612"/>
      <c r="K2" s="612"/>
      <c r="L2" s="612"/>
      <c r="M2" s="99" t="s">
        <v>217</v>
      </c>
    </row>
    <row r="3" customFormat="false" ht="18" hidden="false" customHeight="true" outlineLevel="0" collapsed="false">
      <c r="A3" s="414" t="s">
        <v>86</v>
      </c>
      <c r="B3" s="664"/>
      <c r="C3" s="665" t="s">
        <v>193</v>
      </c>
      <c r="D3" s="666" t="s">
        <v>194</v>
      </c>
      <c r="E3" s="665" t="s">
        <v>195</v>
      </c>
      <c r="F3" s="666" t="s">
        <v>196</v>
      </c>
      <c r="G3" s="665" t="s">
        <v>197</v>
      </c>
      <c r="H3" s="666" t="s">
        <v>198</v>
      </c>
      <c r="I3" s="665" t="s">
        <v>199</v>
      </c>
      <c r="J3" s="666" t="s">
        <v>182</v>
      </c>
      <c r="K3" s="665" t="s">
        <v>183</v>
      </c>
      <c r="L3" s="666" t="s">
        <v>184</v>
      </c>
      <c r="M3" s="667" t="s">
        <v>185</v>
      </c>
    </row>
    <row r="4" customFormat="false" ht="18" hidden="false" customHeight="true" outlineLevel="0" collapsed="false">
      <c r="A4" s="668" t="s">
        <v>26</v>
      </c>
      <c r="B4" s="508" t="s">
        <v>10</v>
      </c>
      <c r="C4" s="509" t="n">
        <v>73849</v>
      </c>
      <c r="D4" s="631" t="n">
        <v>77598</v>
      </c>
      <c r="E4" s="669" t="n">
        <v>80563</v>
      </c>
      <c r="F4" s="669" t="n">
        <v>77301</v>
      </c>
      <c r="G4" s="632" t="n">
        <v>77069</v>
      </c>
      <c r="H4" s="509" t="n">
        <v>73231</v>
      </c>
      <c r="I4" s="669" t="n">
        <v>75096</v>
      </c>
      <c r="J4" s="669" t="n">
        <v>77124</v>
      </c>
      <c r="K4" s="669" t="n">
        <v>80063</v>
      </c>
      <c r="L4" s="669" t="n">
        <v>73654</v>
      </c>
      <c r="M4" s="670" t="n">
        <v>71306</v>
      </c>
    </row>
    <row r="5" customFormat="false" ht="18" hidden="false" customHeight="true" outlineLevel="0" collapsed="false">
      <c r="A5" s="583"/>
      <c r="B5" s="577" t="s">
        <v>203</v>
      </c>
      <c r="C5" s="671" t="n">
        <v>99.4</v>
      </c>
      <c r="D5" s="671" t="n">
        <v>105.1</v>
      </c>
      <c r="E5" s="672" t="n">
        <v>103.8</v>
      </c>
      <c r="F5" s="672" t="n">
        <v>96</v>
      </c>
      <c r="G5" s="638" t="n">
        <v>99.6998745165004</v>
      </c>
      <c r="H5" s="671" t="n">
        <v>95.0200469708962</v>
      </c>
      <c r="I5" s="672" t="n">
        <v>102.546735672051</v>
      </c>
      <c r="J5" s="672" t="n">
        <v>102.70054330457</v>
      </c>
      <c r="K5" s="672" t="n">
        <v>103.810746330585</v>
      </c>
      <c r="L5" s="672" t="n">
        <v>91.9950538950576</v>
      </c>
      <c r="M5" s="673" t="n">
        <v>96.8121215412605</v>
      </c>
    </row>
    <row r="6" customFormat="false" ht="18" hidden="false" customHeight="true" outlineLevel="0" collapsed="false">
      <c r="A6" s="668" t="s">
        <v>27</v>
      </c>
      <c r="B6" s="508" t="s">
        <v>10</v>
      </c>
      <c r="C6" s="509" t="n">
        <v>18740</v>
      </c>
      <c r="D6" s="631" t="n">
        <v>17445</v>
      </c>
      <c r="E6" s="669" t="n">
        <v>17700</v>
      </c>
      <c r="F6" s="669" t="n">
        <v>14452</v>
      </c>
      <c r="G6" s="632" t="n">
        <v>13739</v>
      </c>
      <c r="H6" s="509" t="n">
        <v>13493</v>
      </c>
      <c r="I6" s="669" t="n">
        <v>13065</v>
      </c>
      <c r="J6" s="669" t="n">
        <v>12927</v>
      </c>
      <c r="K6" s="669" t="n">
        <v>13036</v>
      </c>
      <c r="L6" s="669" t="n">
        <v>12817</v>
      </c>
      <c r="M6" s="670" t="n">
        <v>12392</v>
      </c>
    </row>
    <row r="7" customFormat="false" ht="18" hidden="false" customHeight="true" outlineLevel="0" collapsed="false">
      <c r="A7" s="583"/>
      <c r="B7" s="577" t="s">
        <v>203</v>
      </c>
      <c r="C7" s="671" t="n">
        <v>105.7</v>
      </c>
      <c r="D7" s="671" t="n">
        <v>93.1</v>
      </c>
      <c r="E7" s="672" t="n">
        <v>101.5</v>
      </c>
      <c r="F7" s="672" t="n">
        <v>81.6</v>
      </c>
      <c r="G7" s="638" t="n">
        <v>95.0664267921395</v>
      </c>
      <c r="H7" s="671" t="n">
        <v>98.2094766722469</v>
      </c>
      <c r="I7" s="672" t="n">
        <v>96.8279848810494</v>
      </c>
      <c r="J7" s="672" t="n">
        <v>98.9437428243398</v>
      </c>
      <c r="K7" s="672" t="n">
        <v>100.843196410613</v>
      </c>
      <c r="L7" s="672" t="n">
        <v>98.3200368211108</v>
      </c>
      <c r="M7" s="673" t="n">
        <v>96.6840914410549</v>
      </c>
    </row>
    <row r="8" customFormat="false" ht="18" hidden="false" customHeight="true" outlineLevel="0" collapsed="false">
      <c r="A8" s="668" t="s">
        <v>28</v>
      </c>
      <c r="B8" s="508" t="s">
        <v>10</v>
      </c>
      <c r="C8" s="189" t="s">
        <v>23</v>
      </c>
      <c r="D8" s="635" t="s">
        <v>23</v>
      </c>
      <c r="E8" s="674" t="s">
        <v>23</v>
      </c>
      <c r="F8" s="669" t="n">
        <v>280</v>
      </c>
      <c r="G8" s="632" t="n">
        <v>5609</v>
      </c>
      <c r="H8" s="509" t="n">
        <v>6228</v>
      </c>
      <c r="I8" s="669" t="n">
        <v>6427</v>
      </c>
      <c r="J8" s="669" t="n">
        <v>6924</v>
      </c>
      <c r="K8" s="669" t="n">
        <v>6200</v>
      </c>
      <c r="L8" s="669" t="n">
        <v>5574</v>
      </c>
      <c r="M8" s="670" t="n">
        <v>5469</v>
      </c>
    </row>
    <row r="9" customFormat="false" ht="18" hidden="false" customHeight="true" outlineLevel="0" collapsed="false">
      <c r="A9" s="583"/>
      <c r="B9" s="577" t="s">
        <v>203</v>
      </c>
      <c r="C9" s="671" t="s">
        <v>23</v>
      </c>
      <c r="D9" s="671" t="s">
        <v>23</v>
      </c>
      <c r="E9" s="672" t="s">
        <v>23</v>
      </c>
      <c r="F9" s="675" t="s">
        <v>82</v>
      </c>
      <c r="G9" s="638" t="n">
        <v>2003.21428571429</v>
      </c>
      <c r="H9" s="671" t="n">
        <v>111.035835264753</v>
      </c>
      <c r="I9" s="672" t="n">
        <v>103.195247270392</v>
      </c>
      <c r="J9" s="672" t="n">
        <v>107.733001400342</v>
      </c>
      <c r="K9" s="672" t="n">
        <v>89.5436164067013</v>
      </c>
      <c r="L9" s="672" t="n">
        <v>89.9032258064516</v>
      </c>
      <c r="M9" s="673" t="n">
        <v>98.1162540365985</v>
      </c>
    </row>
    <row r="10" customFormat="false" ht="18" hidden="false" customHeight="true" outlineLevel="0" collapsed="false">
      <c r="A10" s="676" t="s">
        <v>29</v>
      </c>
      <c r="B10" s="508" t="s">
        <v>10</v>
      </c>
      <c r="C10" s="189" t="s">
        <v>23</v>
      </c>
      <c r="D10" s="189" t="s">
        <v>23</v>
      </c>
      <c r="E10" s="674" t="s">
        <v>23</v>
      </c>
      <c r="F10" s="674" t="s">
        <v>23</v>
      </c>
      <c r="G10" s="632" t="n">
        <v>128</v>
      </c>
      <c r="H10" s="509" t="n">
        <v>191</v>
      </c>
      <c r="I10" s="669" t="n">
        <v>262</v>
      </c>
      <c r="J10" s="669" t="n">
        <v>247</v>
      </c>
      <c r="K10" s="669" t="n">
        <v>173</v>
      </c>
      <c r="L10" s="669" t="n">
        <v>190</v>
      </c>
      <c r="M10" s="670" t="n">
        <v>205</v>
      </c>
    </row>
    <row r="11" customFormat="false" ht="18" hidden="false" customHeight="true" outlineLevel="0" collapsed="false">
      <c r="A11" s="583"/>
      <c r="B11" s="577" t="s">
        <v>203</v>
      </c>
      <c r="C11" s="671" t="s">
        <v>23</v>
      </c>
      <c r="D11" s="671" t="s">
        <v>23</v>
      </c>
      <c r="E11" s="672" t="s">
        <v>23</v>
      </c>
      <c r="F11" s="672" t="s">
        <v>23</v>
      </c>
      <c r="G11" s="639" t="s">
        <v>82</v>
      </c>
      <c r="H11" s="671" t="n">
        <v>149.21875</v>
      </c>
      <c r="I11" s="672" t="n">
        <v>137.17277486911</v>
      </c>
      <c r="J11" s="672" t="n">
        <v>94.2748091603053</v>
      </c>
      <c r="K11" s="672" t="n">
        <v>70.0404858299595</v>
      </c>
      <c r="L11" s="672" t="n">
        <v>109.826589595376</v>
      </c>
      <c r="M11" s="673" t="n">
        <v>107.894736842105</v>
      </c>
    </row>
    <row r="12" customFormat="false" ht="18" hidden="false" customHeight="true" outlineLevel="0" collapsed="false">
      <c r="A12" s="668" t="s">
        <v>30</v>
      </c>
      <c r="B12" s="508" t="s">
        <v>10</v>
      </c>
      <c r="C12" s="509" t="n">
        <v>35726</v>
      </c>
      <c r="D12" s="631" t="n">
        <v>34215</v>
      </c>
      <c r="E12" s="669" t="n">
        <v>33752</v>
      </c>
      <c r="F12" s="669" t="n">
        <v>31525</v>
      </c>
      <c r="G12" s="632" t="n">
        <v>31049</v>
      </c>
      <c r="H12" s="509" t="n">
        <v>30644</v>
      </c>
      <c r="I12" s="669" t="n">
        <v>29899</v>
      </c>
      <c r="J12" s="669" t="n">
        <v>29429</v>
      </c>
      <c r="K12" s="669" t="n">
        <v>29188</v>
      </c>
      <c r="L12" s="669" t="n">
        <v>25945</v>
      </c>
      <c r="M12" s="670" t="n">
        <v>22906</v>
      </c>
    </row>
    <row r="13" customFormat="false" ht="18" hidden="false" customHeight="true" outlineLevel="0" collapsed="false">
      <c r="A13" s="583"/>
      <c r="B13" s="577" t="s">
        <v>203</v>
      </c>
      <c r="C13" s="671" t="n">
        <v>78.6</v>
      </c>
      <c r="D13" s="671" t="n">
        <v>95.8</v>
      </c>
      <c r="E13" s="672" t="n">
        <v>98.6</v>
      </c>
      <c r="F13" s="672" t="n">
        <v>93.4</v>
      </c>
      <c r="G13" s="638" t="n">
        <v>98.4900872323553</v>
      </c>
      <c r="H13" s="671" t="n">
        <v>98.6956101645786</v>
      </c>
      <c r="I13" s="672" t="n">
        <v>97.5688552408302</v>
      </c>
      <c r="J13" s="672" t="n">
        <v>98.4280410716077</v>
      </c>
      <c r="K13" s="672" t="n">
        <v>99.1810798871861</v>
      </c>
      <c r="L13" s="672" t="n">
        <v>88.889269562834</v>
      </c>
      <c r="M13" s="673" t="n">
        <v>88.2867604548083</v>
      </c>
    </row>
    <row r="14" customFormat="false" ht="18" hidden="false" customHeight="true" outlineLevel="0" collapsed="false">
      <c r="A14" s="668" t="s">
        <v>31</v>
      </c>
      <c r="B14" s="508" t="s">
        <v>10</v>
      </c>
      <c r="C14" s="509" t="n">
        <v>39266</v>
      </c>
      <c r="D14" s="631" t="n">
        <v>44813</v>
      </c>
      <c r="E14" s="669" t="n">
        <v>41592</v>
      </c>
      <c r="F14" s="669" t="n">
        <v>36741</v>
      </c>
      <c r="G14" s="632" t="n">
        <v>37633</v>
      </c>
      <c r="H14" s="509" t="n">
        <v>41873</v>
      </c>
      <c r="I14" s="669" t="n">
        <v>46473</v>
      </c>
      <c r="J14" s="669" t="n">
        <v>48605</v>
      </c>
      <c r="K14" s="669" t="n">
        <v>56210</v>
      </c>
      <c r="L14" s="669" t="n">
        <v>59492</v>
      </c>
      <c r="M14" s="670" t="n">
        <v>57301</v>
      </c>
    </row>
    <row r="15" customFormat="false" ht="18" hidden="false" customHeight="true" outlineLevel="0" collapsed="false">
      <c r="A15" s="583"/>
      <c r="B15" s="577" t="s">
        <v>203</v>
      </c>
      <c r="C15" s="671" t="n">
        <v>102.6</v>
      </c>
      <c r="D15" s="671" t="n">
        <v>114.1</v>
      </c>
      <c r="E15" s="672" t="n">
        <v>92.8</v>
      </c>
      <c r="F15" s="672" t="n">
        <v>88.3</v>
      </c>
      <c r="G15" s="638" t="n">
        <v>102.427805448953</v>
      </c>
      <c r="H15" s="671" t="n">
        <v>111.266707411049</v>
      </c>
      <c r="I15" s="672" t="n">
        <v>110.985599312206</v>
      </c>
      <c r="J15" s="672" t="n">
        <v>104.587610010113</v>
      </c>
      <c r="K15" s="672" t="n">
        <v>115.646538421973</v>
      </c>
      <c r="L15" s="672" t="n">
        <v>105.838818715531</v>
      </c>
      <c r="M15" s="673" t="n">
        <v>96.3171518859679</v>
      </c>
    </row>
    <row r="16" customFormat="false" ht="18" hidden="false" customHeight="true" outlineLevel="0" collapsed="false">
      <c r="A16" s="668" t="s">
        <v>32</v>
      </c>
      <c r="B16" s="508" t="s">
        <v>10</v>
      </c>
      <c r="C16" s="509" t="n">
        <v>24</v>
      </c>
      <c r="D16" s="631" t="n">
        <v>24</v>
      </c>
      <c r="E16" s="669" t="n">
        <v>24</v>
      </c>
      <c r="F16" s="669" t="n">
        <v>24</v>
      </c>
      <c r="G16" s="632" t="n">
        <v>28</v>
      </c>
      <c r="H16" s="509" t="n">
        <v>24</v>
      </c>
      <c r="I16" s="669" t="n">
        <v>22</v>
      </c>
      <c r="J16" s="669" t="n">
        <v>22</v>
      </c>
      <c r="K16" s="669" t="n">
        <v>24</v>
      </c>
      <c r="L16" s="669" t="n">
        <v>24</v>
      </c>
      <c r="M16" s="670" t="n">
        <v>24</v>
      </c>
    </row>
    <row r="17" customFormat="false" ht="18" hidden="false" customHeight="true" outlineLevel="0" collapsed="false">
      <c r="A17" s="583"/>
      <c r="B17" s="577" t="s">
        <v>203</v>
      </c>
      <c r="C17" s="671" t="n">
        <v>100</v>
      </c>
      <c r="D17" s="671" t="n">
        <v>100</v>
      </c>
      <c r="E17" s="672" t="n">
        <v>100</v>
      </c>
      <c r="F17" s="672" t="n">
        <v>100</v>
      </c>
      <c r="G17" s="638" t="n">
        <v>116.666666666667</v>
      </c>
      <c r="H17" s="671" t="n">
        <v>85.7142857142857</v>
      </c>
      <c r="I17" s="672" t="n">
        <v>91.6666666666667</v>
      </c>
      <c r="J17" s="672" t="n">
        <v>100</v>
      </c>
      <c r="K17" s="672" t="n">
        <v>109.090909090909</v>
      </c>
      <c r="L17" s="672" t="n">
        <v>100</v>
      </c>
      <c r="M17" s="673" t="n">
        <v>100</v>
      </c>
    </row>
    <row r="18" customFormat="false" ht="18" hidden="false" customHeight="true" outlineLevel="0" collapsed="false">
      <c r="A18" s="668" t="s">
        <v>35</v>
      </c>
      <c r="B18" s="508" t="s">
        <v>10</v>
      </c>
      <c r="C18" s="509" t="n">
        <v>31378</v>
      </c>
      <c r="D18" s="631" t="n">
        <v>30670</v>
      </c>
      <c r="E18" s="669" t="n">
        <v>31599</v>
      </c>
      <c r="F18" s="669" t="n">
        <v>30497</v>
      </c>
      <c r="G18" s="632" t="n">
        <v>32026</v>
      </c>
      <c r="H18" s="509" t="n">
        <v>33716</v>
      </c>
      <c r="I18" s="669" t="n">
        <v>32055</v>
      </c>
      <c r="J18" s="669" t="n">
        <v>32878</v>
      </c>
      <c r="K18" s="669" t="n">
        <v>31045</v>
      </c>
      <c r="L18" s="669" t="n">
        <v>27979</v>
      </c>
      <c r="M18" s="670" t="n">
        <v>26859</v>
      </c>
    </row>
    <row r="19" customFormat="false" ht="18" hidden="false" customHeight="true" outlineLevel="0" collapsed="false">
      <c r="A19" s="583"/>
      <c r="B19" s="577" t="s">
        <v>203</v>
      </c>
      <c r="C19" s="671" t="n">
        <v>90.6</v>
      </c>
      <c r="D19" s="671" t="n">
        <v>97.7</v>
      </c>
      <c r="E19" s="672" t="n">
        <v>103</v>
      </c>
      <c r="F19" s="672" t="n">
        <v>96.5</v>
      </c>
      <c r="G19" s="638" t="n">
        <v>105.013607895859</v>
      </c>
      <c r="H19" s="671" t="n">
        <v>105.276962467995</v>
      </c>
      <c r="I19" s="672" t="n">
        <v>95.0735555819196</v>
      </c>
      <c r="J19" s="672" t="n">
        <v>102.567462174388</v>
      </c>
      <c r="K19" s="672" t="n">
        <v>94.4248433603017</v>
      </c>
      <c r="L19" s="672" t="n">
        <v>90.1240135287486</v>
      </c>
      <c r="M19" s="673" t="n">
        <v>95.9969977483112</v>
      </c>
    </row>
    <row r="20" customFormat="false" ht="18" hidden="false" customHeight="true" outlineLevel="0" collapsed="false">
      <c r="A20" s="668" t="s">
        <v>36</v>
      </c>
      <c r="B20" s="508" t="s">
        <v>10</v>
      </c>
      <c r="C20" s="509" t="n">
        <v>120</v>
      </c>
      <c r="D20" s="631" t="n">
        <v>133</v>
      </c>
      <c r="E20" s="669" t="n">
        <v>151</v>
      </c>
      <c r="F20" s="669" t="n">
        <v>2268</v>
      </c>
      <c r="G20" s="632" t="n">
        <v>181</v>
      </c>
      <c r="H20" s="509" t="n">
        <v>123</v>
      </c>
      <c r="I20" s="669" t="n">
        <v>2222</v>
      </c>
      <c r="J20" s="669" t="n">
        <v>110</v>
      </c>
      <c r="K20" s="669" t="n">
        <v>105</v>
      </c>
      <c r="L20" s="669" t="n">
        <v>92</v>
      </c>
      <c r="M20" s="670" t="n">
        <v>1887</v>
      </c>
    </row>
    <row r="21" customFormat="false" ht="18" hidden="false" customHeight="true" outlineLevel="0" collapsed="false">
      <c r="A21" s="583"/>
      <c r="B21" s="577" t="s">
        <v>203</v>
      </c>
      <c r="C21" s="671" t="n">
        <v>118.8</v>
      </c>
      <c r="D21" s="671" t="n">
        <v>110.8</v>
      </c>
      <c r="E21" s="672" t="n">
        <v>113.5</v>
      </c>
      <c r="F21" s="672" t="n">
        <v>1502</v>
      </c>
      <c r="G21" s="638" t="n">
        <v>7.98059964726631</v>
      </c>
      <c r="H21" s="671" t="n">
        <v>67.9558011049724</v>
      </c>
      <c r="I21" s="672" t="n">
        <v>1806.50406504065</v>
      </c>
      <c r="J21" s="672" t="n">
        <v>4.95049504950495</v>
      </c>
      <c r="K21" s="672" t="n">
        <v>95.4545454545455</v>
      </c>
      <c r="L21" s="672" t="n">
        <v>87.6190476190476</v>
      </c>
      <c r="M21" s="673" t="n">
        <v>2051.08695652174</v>
      </c>
    </row>
    <row r="22" customFormat="false" ht="18" hidden="false" customHeight="true" outlineLevel="0" collapsed="false">
      <c r="A22" s="668" t="s">
        <v>37</v>
      </c>
      <c r="B22" s="508" t="s">
        <v>10</v>
      </c>
      <c r="C22" s="509" t="n">
        <v>530</v>
      </c>
      <c r="D22" s="631" t="n">
        <v>522</v>
      </c>
      <c r="E22" s="669" t="n">
        <v>512</v>
      </c>
      <c r="F22" s="669" t="n">
        <v>516</v>
      </c>
      <c r="G22" s="632" t="n">
        <v>508</v>
      </c>
      <c r="H22" s="509" t="n">
        <v>495</v>
      </c>
      <c r="I22" s="669" t="n">
        <v>513</v>
      </c>
      <c r="J22" s="669" t="n">
        <v>517</v>
      </c>
      <c r="K22" s="669" t="n">
        <v>527</v>
      </c>
      <c r="L22" s="669" t="n">
        <v>518</v>
      </c>
      <c r="M22" s="670" t="n">
        <v>508</v>
      </c>
    </row>
    <row r="23" customFormat="false" ht="18" hidden="false" customHeight="true" outlineLevel="0" collapsed="false">
      <c r="A23" s="583"/>
      <c r="B23" s="577" t="s">
        <v>203</v>
      </c>
      <c r="C23" s="671" t="n">
        <v>98</v>
      </c>
      <c r="D23" s="671" t="n">
        <v>98.5</v>
      </c>
      <c r="E23" s="672" t="n">
        <v>98.1</v>
      </c>
      <c r="F23" s="672" t="n">
        <v>100.8</v>
      </c>
      <c r="G23" s="638" t="n">
        <v>98.4496124031008</v>
      </c>
      <c r="H23" s="671" t="n">
        <v>97.4409448818898</v>
      </c>
      <c r="I23" s="672" t="n">
        <v>103.636363636364</v>
      </c>
      <c r="J23" s="672" t="n">
        <v>100.779727095517</v>
      </c>
      <c r="K23" s="672" t="n">
        <v>101.934235976789</v>
      </c>
      <c r="L23" s="672" t="n">
        <v>98.292220113852</v>
      </c>
      <c r="M23" s="673" t="n">
        <v>98.0694980694981</v>
      </c>
    </row>
    <row r="24" customFormat="false" ht="18" hidden="false" customHeight="true" outlineLevel="0" collapsed="false">
      <c r="A24" s="668" t="s">
        <v>38</v>
      </c>
      <c r="B24" s="508" t="s">
        <v>10</v>
      </c>
      <c r="C24" s="509" t="n">
        <v>124184</v>
      </c>
      <c r="D24" s="631" t="n">
        <v>121987</v>
      </c>
      <c r="E24" s="669" t="n">
        <v>119191</v>
      </c>
      <c r="F24" s="669" t="n">
        <v>117539</v>
      </c>
      <c r="G24" s="632" t="n">
        <v>116046</v>
      </c>
      <c r="H24" s="509" t="n">
        <v>100481</v>
      </c>
      <c r="I24" s="669" t="n">
        <v>115263</v>
      </c>
      <c r="J24" s="669" t="n">
        <v>109942</v>
      </c>
      <c r="K24" s="669" t="n">
        <v>99408</v>
      </c>
      <c r="L24" s="669" t="n">
        <v>92167</v>
      </c>
      <c r="M24" s="670" t="n">
        <v>83672</v>
      </c>
    </row>
    <row r="25" customFormat="false" ht="18" hidden="false" customHeight="true" outlineLevel="0" collapsed="false">
      <c r="A25" s="583"/>
      <c r="B25" s="577" t="s">
        <v>203</v>
      </c>
      <c r="C25" s="671" t="n">
        <v>98.9</v>
      </c>
      <c r="D25" s="671" t="n">
        <v>98.2</v>
      </c>
      <c r="E25" s="672" t="n">
        <v>97.7</v>
      </c>
      <c r="F25" s="672" t="n">
        <v>98.6</v>
      </c>
      <c r="G25" s="638" t="n">
        <v>98.7297833059665</v>
      </c>
      <c r="H25" s="671" t="n">
        <v>86.587215414577</v>
      </c>
      <c r="I25" s="672" t="n">
        <v>114.711238940695</v>
      </c>
      <c r="J25" s="672" t="n">
        <v>95.3836009821018</v>
      </c>
      <c r="K25" s="672" t="n">
        <v>90.4185843444725</v>
      </c>
      <c r="L25" s="672" t="n">
        <v>92.7158779977467</v>
      </c>
      <c r="M25" s="673" t="n">
        <v>90.78303514273</v>
      </c>
    </row>
    <row r="26" customFormat="false" ht="18" hidden="false" customHeight="true" outlineLevel="0" collapsed="false">
      <c r="A26" s="668" t="s">
        <v>39</v>
      </c>
      <c r="B26" s="508" t="s">
        <v>10</v>
      </c>
      <c r="C26" s="509" t="n">
        <v>4939</v>
      </c>
      <c r="D26" s="631" t="n">
        <v>4131</v>
      </c>
      <c r="E26" s="669" t="n">
        <v>4230</v>
      </c>
      <c r="F26" s="669" t="n">
        <v>3764</v>
      </c>
      <c r="G26" s="632" t="n">
        <v>3603</v>
      </c>
      <c r="H26" s="509" t="n">
        <v>3488</v>
      </c>
      <c r="I26" s="669" t="n">
        <v>3393</v>
      </c>
      <c r="J26" s="669" t="n">
        <v>3439</v>
      </c>
      <c r="K26" s="669" t="n">
        <v>3538</v>
      </c>
      <c r="L26" s="669" t="n">
        <v>2943</v>
      </c>
      <c r="M26" s="670" t="n">
        <v>3104</v>
      </c>
    </row>
    <row r="27" customFormat="false" ht="18" hidden="false" customHeight="true" outlineLevel="0" collapsed="false">
      <c r="A27" s="583"/>
      <c r="B27" s="577" t="s">
        <v>203</v>
      </c>
      <c r="C27" s="671" t="n">
        <v>102.1</v>
      </c>
      <c r="D27" s="671" t="n">
        <v>83.6</v>
      </c>
      <c r="E27" s="672" t="n">
        <v>102.4</v>
      </c>
      <c r="F27" s="672" t="n">
        <v>89</v>
      </c>
      <c r="G27" s="638" t="n">
        <v>95.7226354941552</v>
      </c>
      <c r="H27" s="671" t="n">
        <v>96.8082153760755</v>
      </c>
      <c r="I27" s="672" t="n">
        <v>97.276376146789</v>
      </c>
      <c r="J27" s="672" t="n">
        <v>101.355732390215</v>
      </c>
      <c r="K27" s="672" t="n">
        <v>102.878743820878</v>
      </c>
      <c r="L27" s="672" t="n">
        <v>83.1825890333522</v>
      </c>
      <c r="M27" s="673" t="n">
        <v>105.470608222902</v>
      </c>
    </row>
    <row r="28" customFormat="false" ht="18" hidden="false" customHeight="true" outlineLevel="0" collapsed="false">
      <c r="A28" s="668" t="s">
        <v>40</v>
      </c>
      <c r="B28" s="508" t="s">
        <v>10</v>
      </c>
      <c r="C28" s="509" t="n">
        <v>1109164</v>
      </c>
      <c r="D28" s="631" t="n">
        <v>1108754</v>
      </c>
      <c r="E28" s="669" t="n">
        <v>1111160</v>
      </c>
      <c r="F28" s="669" t="n">
        <v>1104815</v>
      </c>
      <c r="G28" s="632" t="n">
        <v>1097814</v>
      </c>
      <c r="H28" s="509" t="n">
        <v>1092618</v>
      </c>
      <c r="I28" s="669" t="n">
        <v>1045353</v>
      </c>
      <c r="J28" s="669" t="n">
        <v>1032110</v>
      </c>
      <c r="K28" s="669" t="n">
        <v>1004561</v>
      </c>
      <c r="L28" s="669" t="n">
        <v>986644</v>
      </c>
      <c r="M28" s="670" t="n">
        <v>977574</v>
      </c>
    </row>
    <row r="29" customFormat="false" ht="18" hidden="false" customHeight="true" outlineLevel="0" collapsed="false">
      <c r="A29" s="583"/>
      <c r="B29" s="577" t="s">
        <v>203</v>
      </c>
      <c r="C29" s="671" t="n">
        <v>96.7</v>
      </c>
      <c r="D29" s="671" t="n">
        <v>100</v>
      </c>
      <c r="E29" s="672" t="n">
        <v>100.2</v>
      </c>
      <c r="F29" s="672" t="n">
        <v>99.4</v>
      </c>
      <c r="G29" s="638" t="n">
        <v>99.3663192480189</v>
      </c>
      <c r="H29" s="671" t="n">
        <v>99.5266957790664</v>
      </c>
      <c r="I29" s="672" t="n">
        <v>95.6741514417665</v>
      </c>
      <c r="J29" s="672" t="n">
        <v>98.7331552116845</v>
      </c>
      <c r="K29" s="672" t="n">
        <v>97.3308077627385</v>
      </c>
      <c r="L29" s="672" t="n">
        <v>98.2164348406916</v>
      </c>
      <c r="M29" s="673" t="n">
        <v>99.0807221246975</v>
      </c>
    </row>
    <row r="30" customFormat="false" ht="18" hidden="false" customHeight="true" outlineLevel="0" collapsed="false">
      <c r="A30" s="668" t="s">
        <v>41</v>
      </c>
      <c r="B30" s="508" t="s">
        <v>10</v>
      </c>
      <c r="C30" s="509" t="n">
        <v>55</v>
      </c>
      <c r="D30" s="631" t="n">
        <v>54</v>
      </c>
      <c r="E30" s="669" t="n">
        <v>53</v>
      </c>
      <c r="F30" s="669" t="n">
        <v>51</v>
      </c>
      <c r="G30" s="632" t="n">
        <v>51</v>
      </c>
      <c r="H30" s="509" t="n">
        <v>50</v>
      </c>
      <c r="I30" s="669" t="n">
        <v>45</v>
      </c>
      <c r="J30" s="669" t="n">
        <v>45</v>
      </c>
      <c r="K30" s="669" t="n">
        <v>45</v>
      </c>
      <c r="L30" s="669" t="n">
        <v>47</v>
      </c>
      <c r="M30" s="670" t="n">
        <v>48</v>
      </c>
    </row>
    <row r="31" customFormat="false" ht="18" hidden="false" customHeight="true" outlineLevel="0" collapsed="false">
      <c r="A31" s="583"/>
      <c r="B31" s="577" t="s">
        <v>203</v>
      </c>
      <c r="C31" s="671" t="n">
        <v>78.6</v>
      </c>
      <c r="D31" s="671" t="n">
        <v>98.2</v>
      </c>
      <c r="E31" s="672" t="n">
        <v>98.1</v>
      </c>
      <c r="F31" s="672" t="n">
        <v>96.2</v>
      </c>
      <c r="G31" s="638" t="n">
        <v>100</v>
      </c>
      <c r="H31" s="671" t="n">
        <v>98.0392156862745</v>
      </c>
      <c r="I31" s="672" t="n">
        <v>90</v>
      </c>
      <c r="J31" s="672" t="n">
        <v>100</v>
      </c>
      <c r="K31" s="672" t="n">
        <v>100</v>
      </c>
      <c r="L31" s="672" t="n">
        <v>104.444444444444</v>
      </c>
      <c r="M31" s="673" t="n">
        <v>102.127659574468</v>
      </c>
    </row>
    <row r="32" customFormat="false" ht="18" hidden="false" customHeight="true" outlineLevel="0" collapsed="false">
      <c r="A32" s="668" t="s">
        <v>42</v>
      </c>
      <c r="B32" s="508" t="s">
        <v>10</v>
      </c>
      <c r="C32" s="189" t="s">
        <v>23</v>
      </c>
      <c r="D32" s="677" t="s">
        <v>23</v>
      </c>
      <c r="E32" s="669" t="s">
        <v>23</v>
      </c>
      <c r="F32" s="669" t="s">
        <v>23</v>
      </c>
      <c r="G32" s="632" t="n">
        <v>2746</v>
      </c>
      <c r="H32" s="509" t="n">
        <v>2601</v>
      </c>
      <c r="I32" s="669" t="n">
        <v>2512</v>
      </c>
      <c r="J32" s="669" t="n">
        <v>2443</v>
      </c>
      <c r="K32" s="669" t="n">
        <v>2367</v>
      </c>
      <c r="L32" s="669" t="n">
        <v>2350</v>
      </c>
      <c r="M32" s="670" t="n">
        <v>2278</v>
      </c>
    </row>
    <row r="33" customFormat="false" ht="18" hidden="false" customHeight="true" outlineLevel="0" collapsed="false">
      <c r="A33" s="583"/>
      <c r="B33" s="577" t="s">
        <v>203</v>
      </c>
      <c r="C33" s="671" t="s">
        <v>23</v>
      </c>
      <c r="D33" s="637" t="s">
        <v>23</v>
      </c>
      <c r="E33" s="672" t="s">
        <v>23</v>
      </c>
      <c r="F33" s="672" t="s">
        <v>23</v>
      </c>
      <c r="G33" s="639" t="s">
        <v>82</v>
      </c>
      <c r="H33" s="671" t="n">
        <v>94.7195921340131</v>
      </c>
      <c r="I33" s="672" t="n">
        <v>96.5782391387928</v>
      </c>
      <c r="J33" s="672" t="n">
        <v>97.2531847133758</v>
      </c>
      <c r="K33" s="672" t="n">
        <v>96.8890708145722</v>
      </c>
      <c r="L33" s="678" t="n">
        <v>99.2817912970004</v>
      </c>
      <c r="M33" s="679" t="n">
        <v>96.936170212766</v>
      </c>
    </row>
    <row r="34" customFormat="false" ht="18" hidden="false" customHeight="true" outlineLevel="0" collapsed="false">
      <c r="A34" s="668" t="s">
        <v>43</v>
      </c>
      <c r="B34" s="508" t="s">
        <v>10</v>
      </c>
      <c r="C34" s="509" t="n">
        <v>2</v>
      </c>
      <c r="D34" s="631" t="n">
        <v>2</v>
      </c>
      <c r="E34" s="669" t="n">
        <v>1</v>
      </c>
      <c r="F34" s="669" t="n">
        <v>3</v>
      </c>
      <c r="G34" s="632" t="n">
        <v>1</v>
      </c>
      <c r="H34" s="509" t="n">
        <v>2</v>
      </c>
      <c r="I34" s="669" t="n">
        <v>1</v>
      </c>
      <c r="J34" s="669" t="n">
        <v>3</v>
      </c>
      <c r="K34" s="669" t="n">
        <v>1</v>
      </c>
      <c r="L34" s="680" t="n">
        <v>3</v>
      </c>
      <c r="M34" s="681" t="n">
        <v>2</v>
      </c>
    </row>
    <row r="35" customFormat="false" ht="18" hidden="false" customHeight="true" outlineLevel="0" collapsed="false">
      <c r="A35" s="583"/>
      <c r="B35" s="577" t="s">
        <v>203</v>
      </c>
      <c r="C35" s="671" t="n">
        <v>200</v>
      </c>
      <c r="D35" s="671" t="n">
        <v>100</v>
      </c>
      <c r="E35" s="672" t="n">
        <v>50</v>
      </c>
      <c r="F35" s="672" t="n">
        <v>300</v>
      </c>
      <c r="G35" s="638" t="n">
        <v>33.3333333333333</v>
      </c>
      <c r="H35" s="671" t="n">
        <v>200</v>
      </c>
      <c r="I35" s="672" t="n">
        <v>50</v>
      </c>
      <c r="J35" s="672" t="n">
        <v>300</v>
      </c>
      <c r="K35" s="672" t="n">
        <v>33.3333333333333</v>
      </c>
      <c r="L35" s="682" t="n">
        <v>300</v>
      </c>
      <c r="M35" s="679" t="n">
        <v>66.6666666666667</v>
      </c>
    </row>
    <row r="36" customFormat="false" ht="18" hidden="false" customHeight="true" outlineLevel="0" collapsed="false">
      <c r="A36" s="668" t="s">
        <v>44</v>
      </c>
      <c r="B36" s="508" t="s">
        <v>10</v>
      </c>
      <c r="C36" s="677" t="s">
        <v>23</v>
      </c>
      <c r="D36" s="683" t="s">
        <v>23</v>
      </c>
      <c r="E36" s="684" t="s">
        <v>23</v>
      </c>
      <c r="F36" s="685" t="s">
        <v>23</v>
      </c>
      <c r="G36" s="686" t="s">
        <v>23</v>
      </c>
      <c r="H36" s="687" t="n">
        <v>85</v>
      </c>
      <c r="I36" s="685" t="n">
        <v>96</v>
      </c>
      <c r="J36" s="685" t="n">
        <v>102</v>
      </c>
      <c r="K36" s="685" t="n">
        <v>72</v>
      </c>
      <c r="L36" s="685" t="n">
        <v>70</v>
      </c>
      <c r="M36" s="688" t="n">
        <v>65</v>
      </c>
    </row>
    <row r="37" customFormat="false" ht="18" hidden="false" customHeight="true" outlineLevel="0" collapsed="false">
      <c r="A37" s="583"/>
      <c r="B37" s="577" t="s">
        <v>203</v>
      </c>
      <c r="C37" s="671" t="s">
        <v>23</v>
      </c>
      <c r="D37" s="637" t="s">
        <v>23</v>
      </c>
      <c r="E37" s="672" t="s">
        <v>23</v>
      </c>
      <c r="F37" s="672" t="s">
        <v>23</v>
      </c>
      <c r="G37" s="638" t="s">
        <v>23</v>
      </c>
      <c r="H37" s="689" t="s">
        <v>82</v>
      </c>
      <c r="I37" s="672" t="n">
        <v>112.941176470588</v>
      </c>
      <c r="J37" s="672" t="n">
        <v>106.25</v>
      </c>
      <c r="K37" s="672" t="n">
        <v>70.5882352941177</v>
      </c>
      <c r="L37" s="672" t="n">
        <v>97.2222222222222</v>
      </c>
      <c r="M37" s="673" t="n">
        <v>92.8571428571429</v>
      </c>
    </row>
    <row r="38" customFormat="false" ht="18" hidden="false" customHeight="true" outlineLevel="0" collapsed="false">
      <c r="A38" s="668" t="s">
        <v>204</v>
      </c>
      <c r="B38" s="508" t="s">
        <v>10</v>
      </c>
      <c r="C38" s="509" t="n">
        <v>3328</v>
      </c>
      <c r="D38" s="631" t="n">
        <v>3199</v>
      </c>
      <c r="E38" s="674" t="n">
        <v>3029</v>
      </c>
      <c r="F38" s="674" t="n">
        <v>2934</v>
      </c>
      <c r="G38" s="587" t="s">
        <v>23</v>
      </c>
      <c r="H38" s="189" t="s">
        <v>23</v>
      </c>
      <c r="I38" s="674" t="s">
        <v>23</v>
      </c>
      <c r="J38" s="674" t="s">
        <v>23</v>
      </c>
      <c r="K38" s="674" t="s">
        <v>23</v>
      </c>
      <c r="L38" s="674" t="s">
        <v>23</v>
      </c>
      <c r="M38" s="690" t="s">
        <v>23</v>
      </c>
    </row>
    <row r="39" customFormat="false" ht="18" hidden="false" customHeight="true" outlineLevel="0" collapsed="false">
      <c r="A39" s="583"/>
      <c r="B39" s="577" t="s">
        <v>203</v>
      </c>
      <c r="C39" s="671" t="n">
        <v>98.6</v>
      </c>
      <c r="D39" s="671" t="n">
        <v>96.1</v>
      </c>
      <c r="E39" s="682" t="n">
        <v>94.7</v>
      </c>
      <c r="F39" s="672" t="n">
        <v>96.9</v>
      </c>
      <c r="G39" s="638" t="s">
        <v>23</v>
      </c>
      <c r="H39" s="671" t="s">
        <v>23</v>
      </c>
      <c r="I39" s="672" t="s">
        <v>23</v>
      </c>
      <c r="J39" s="672" t="s">
        <v>23</v>
      </c>
      <c r="K39" s="672" t="s">
        <v>23</v>
      </c>
      <c r="L39" s="672" t="s">
        <v>23</v>
      </c>
      <c r="M39" s="673" t="s">
        <v>23</v>
      </c>
    </row>
    <row r="40" customFormat="false" ht="18" hidden="false" customHeight="true" outlineLevel="0" collapsed="false">
      <c r="A40" s="668" t="s">
        <v>205</v>
      </c>
      <c r="B40" s="508" t="s">
        <v>10</v>
      </c>
      <c r="C40" s="509" t="n">
        <v>3328</v>
      </c>
      <c r="D40" s="631" t="n">
        <v>3199</v>
      </c>
      <c r="E40" s="674" t="n">
        <v>3029</v>
      </c>
      <c r="F40" s="674" t="n">
        <v>2934</v>
      </c>
      <c r="G40" s="587" t="s">
        <v>23</v>
      </c>
      <c r="H40" s="189" t="s">
        <v>23</v>
      </c>
      <c r="I40" s="674" t="s">
        <v>23</v>
      </c>
      <c r="J40" s="674" t="s">
        <v>23</v>
      </c>
      <c r="K40" s="674" t="s">
        <v>23</v>
      </c>
      <c r="L40" s="674" t="s">
        <v>23</v>
      </c>
      <c r="M40" s="690" t="s">
        <v>23</v>
      </c>
    </row>
    <row r="41" customFormat="false" ht="18" hidden="false" customHeight="true" outlineLevel="0" collapsed="false">
      <c r="A41" s="583"/>
      <c r="B41" s="577" t="s">
        <v>203</v>
      </c>
      <c r="C41" s="691" t="n">
        <v>98.6</v>
      </c>
      <c r="D41" s="691" t="n">
        <v>96.1</v>
      </c>
      <c r="E41" s="682" t="n">
        <v>94.7</v>
      </c>
      <c r="F41" s="678" t="n">
        <v>96.9</v>
      </c>
      <c r="G41" s="642" t="s">
        <v>23</v>
      </c>
      <c r="H41" s="691" t="s">
        <v>23</v>
      </c>
      <c r="I41" s="678" t="s">
        <v>23</v>
      </c>
      <c r="J41" s="678" t="s">
        <v>23</v>
      </c>
      <c r="K41" s="678" t="s">
        <v>23</v>
      </c>
      <c r="L41" s="678" t="s">
        <v>23</v>
      </c>
      <c r="M41" s="679" t="s">
        <v>23</v>
      </c>
    </row>
    <row r="42" customFormat="false" ht="18" hidden="false" customHeight="true" outlineLevel="0" collapsed="false">
      <c r="A42" s="668" t="s">
        <v>83</v>
      </c>
      <c r="B42" s="508" t="s">
        <v>10</v>
      </c>
      <c r="C42" s="78" t="n">
        <v>6730</v>
      </c>
      <c r="D42" s="10" t="s">
        <v>23</v>
      </c>
      <c r="E42" s="692" t="s">
        <v>23</v>
      </c>
      <c r="F42" s="692" t="s">
        <v>23</v>
      </c>
      <c r="G42" s="578" t="s">
        <v>23</v>
      </c>
      <c r="H42" s="78" t="s">
        <v>23</v>
      </c>
      <c r="I42" s="692" t="s">
        <v>23</v>
      </c>
      <c r="J42" s="692" t="s">
        <v>23</v>
      </c>
      <c r="K42" s="680" t="s">
        <v>23</v>
      </c>
      <c r="L42" s="693" t="n">
        <v>326</v>
      </c>
      <c r="M42" s="681" t="n">
        <v>0</v>
      </c>
    </row>
    <row r="43" customFormat="false" ht="18" hidden="false" customHeight="true" outlineLevel="0" collapsed="false">
      <c r="A43" s="583"/>
      <c r="B43" s="577" t="s">
        <v>203</v>
      </c>
      <c r="C43" s="691" t="n">
        <v>12.1</v>
      </c>
      <c r="D43" s="641" t="s">
        <v>23</v>
      </c>
      <c r="E43" s="678" t="s">
        <v>23</v>
      </c>
      <c r="F43" s="678" t="s">
        <v>23</v>
      </c>
      <c r="G43" s="642" t="s">
        <v>23</v>
      </c>
      <c r="H43" s="691" t="s">
        <v>23</v>
      </c>
      <c r="I43" s="678" t="s">
        <v>23</v>
      </c>
      <c r="J43" s="678" t="s">
        <v>23</v>
      </c>
      <c r="K43" s="682" t="s">
        <v>23</v>
      </c>
      <c r="L43" s="694" t="s">
        <v>82</v>
      </c>
      <c r="M43" s="695" t="s">
        <v>213</v>
      </c>
    </row>
    <row r="44" customFormat="false" ht="18" hidden="false" customHeight="true" outlineLevel="0" collapsed="false">
      <c r="A44" s="586" t="s">
        <v>218</v>
      </c>
      <c r="B44" s="508" t="s">
        <v>10</v>
      </c>
      <c r="C44" s="189" t="n">
        <v>6730</v>
      </c>
      <c r="D44" s="635" t="s">
        <v>23</v>
      </c>
      <c r="E44" s="674" t="s">
        <v>23</v>
      </c>
      <c r="F44" s="674" t="s">
        <v>23</v>
      </c>
      <c r="G44" s="587" t="s">
        <v>23</v>
      </c>
      <c r="H44" s="189" t="s">
        <v>23</v>
      </c>
      <c r="I44" s="674" t="s">
        <v>23</v>
      </c>
      <c r="J44" s="674" t="s">
        <v>23</v>
      </c>
      <c r="K44" s="696" t="s">
        <v>23</v>
      </c>
      <c r="L44" s="674" t="s">
        <v>23</v>
      </c>
      <c r="M44" s="690" t="s">
        <v>23</v>
      </c>
    </row>
    <row r="45" customFormat="false" ht="18" hidden="false" customHeight="true" outlineLevel="0" collapsed="false">
      <c r="A45" s="583"/>
      <c r="B45" s="577" t="s">
        <v>203</v>
      </c>
      <c r="C45" s="671" t="n">
        <v>12.1</v>
      </c>
      <c r="D45" s="637" t="s">
        <v>23</v>
      </c>
      <c r="E45" s="672" t="s">
        <v>23</v>
      </c>
      <c r="F45" s="672" t="s">
        <v>23</v>
      </c>
      <c r="G45" s="638" t="s">
        <v>23</v>
      </c>
      <c r="H45" s="671" t="s">
        <v>23</v>
      </c>
      <c r="I45" s="672" t="s">
        <v>23</v>
      </c>
      <c r="J45" s="672" t="s">
        <v>23</v>
      </c>
      <c r="K45" s="697" t="s">
        <v>23</v>
      </c>
      <c r="L45" s="672" t="s">
        <v>23</v>
      </c>
      <c r="M45" s="673" t="s">
        <v>23</v>
      </c>
    </row>
    <row r="46" customFormat="false" ht="18" hidden="false" customHeight="true" outlineLevel="0" collapsed="false">
      <c r="A46" s="586" t="s">
        <v>219</v>
      </c>
      <c r="B46" s="508" t="s">
        <v>10</v>
      </c>
      <c r="C46" s="189" t="s">
        <v>23</v>
      </c>
      <c r="D46" s="635" t="s">
        <v>23</v>
      </c>
      <c r="E46" s="674" t="s">
        <v>23</v>
      </c>
      <c r="F46" s="674" t="s">
        <v>23</v>
      </c>
      <c r="G46" s="587" t="s">
        <v>23</v>
      </c>
      <c r="H46" s="189" t="s">
        <v>23</v>
      </c>
      <c r="I46" s="674" t="s">
        <v>23</v>
      </c>
      <c r="J46" s="674" t="s">
        <v>23</v>
      </c>
      <c r="K46" s="696" t="s">
        <v>23</v>
      </c>
      <c r="L46" s="684" t="n">
        <v>39</v>
      </c>
      <c r="M46" s="698" t="s">
        <v>23</v>
      </c>
    </row>
    <row r="47" customFormat="false" ht="18" hidden="false" customHeight="true" outlineLevel="0" collapsed="false">
      <c r="A47" s="583"/>
      <c r="B47" s="577" t="s">
        <v>203</v>
      </c>
      <c r="C47" s="671" t="s">
        <v>23</v>
      </c>
      <c r="D47" s="637" t="s">
        <v>23</v>
      </c>
      <c r="E47" s="672" t="s">
        <v>23</v>
      </c>
      <c r="F47" s="672" t="s">
        <v>23</v>
      </c>
      <c r="G47" s="638" t="s">
        <v>23</v>
      </c>
      <c r="H47" s="671" t="s">
        <v>23</v>
      </c>
      <c r="I47" s="672" t="s">
        <v>23</v>
      </c>
      <c r="J47" s="672" t="s">
        <v>23</v>
      </c>
      <c r="K47" s="697" t="s">
        <v>23</v>
      </c>
      <c r="L47" s="694" t="s">
        <v>82</v>
      </c>
      <c r="M47" s="695" t="s">
        <v>213</v>
      </c>
    </row>
    <row r="48" customFormat="false" ht="18" hidden="false" customHeight="true" outlineLevel="0" collapsed="false">
      <c r="A48" s="586" t="s">
        <v>220</v>
      </c>
      <c r="B48" s="508" t="s">
        <v>10</v>
      </c>
      <c r="C48" s="189" t="s">
        <v>23</v>
      </c>
      <c r="D48" s="635" t="s">
        <v>23</v>
      </c>
      <c r="E48" s="674" t="s">
        <v>23</v>
      </c>
      <c r="F48" s="674" t="s">
        <v>23</v>
      </c>
      <c r="G48" s="587" t="s">
        <v>23</v>
      </c>
      <c r="H48" s="189" t="s">
        <v>23</v>
      </c>
      <c r="I48" s="674" t="s">
        <v>23</v>
      </c>
      <c r="J48" s="674" t="s">
        <v>23</v>
      </c>
      <c r="K48" s="696" t="s">
        <v>23</v>
      </c>
      <c r="L48" s="672" t="n">
        <v>287</v>
      </c>
      <c r="M48" s="673" t="s">
        <v>23</v>
      </c>
    </row>
    <row r="49" customFormat="false" ht="18" hidden="false" customHeight="true" outlineLevel="0" collapsed="false">
      <c r="A49" s="583"/>
      <c r="B49" s="577" t="s">
        <v>203</v>
      </c>
      <c r="C49" s="671" t="s">
        <v>23</v>
      </c>
      <c r="D49" s="637" t="s">
        <v>23</v>
      </c>
      <c r="E49" s="672" t="s">
        <v>23</v>
      </c>
      <c r="F49" s="672" t="s">
        <v>23</v>
      </c>
      <c r="G49" s="638" t="s">
        <v>23</v>
      </c>
      <c r="H49" s="671" t="s">
        <v>23</v>
      </c>
      <c r="I49" s="672" t="s">
        <v>23</v>
      </c>
      <c r="J49" s="672" t="s">
        <v>23</v>
      </c>
      <c r="K49" s="697" t="s">
        <v>23</v>
      </c>
      <c r="L49" s="675" t="s">
        <v>82</v>
      </c>
      <c r="M49" s="699" t="s">
        <v>213</v>
      </c>
    </row>
    <row r="50" customFormat="false" ht="18" hidden="false" customHeight="true" outlineLevel="0" collapsed="false">
      <c r="A50" s="668" t="s">
        <v>49</v>
      </c>
      <c r="B50" s="508" t="s">
        <v>10</v>
      </c>
      <c r="C50" s="509" t="n">
        <v>1451363</v>
      </c>
      <c r="D50" s="631" t="n">
        <v>1446746</v>
      </c>
      <c r="E50" s="669" t="n">
        <v>1446586</v>
      </c>
      <c r="F50" s="669" t="n">
        <v>1425644</v>
      </c>
      <c r="G50" s="632" t="n">
        <v>1418231</v>
      </c>
      <c r="H50" s="509" t="n">
        <v>1399343</v>
      </c>
      <c r="I50" s="669" t="n">
        <v>1372697</v>
      </c>
      <c r="J50" s="669" t="n">
        <v>1356867</v>
      </c>
      <c r="K50" s="669" t="n">
        <v>1326563</v>
      </c>
      <c r="L50" s="669" t="n">
        <v>1290835</v>
      </c>
      <c r="M50" s="670" t="n">
        <v>1265600</v>
      </c>
    </row>
    <row r="51" customFormat="false" ht="18" hidden="false" customHeight="true" outlineLevel="0" collapsed="false">
      <c r="A51" s="438"/>
      <c r="B51" s="605" t="s">
        <v>203</v>
      </c>
      <c r="C51" s="700" t="n">
        <v>93.6</v>
      </c>
      <c r="D51" s="700" t="n">
        <v>99.7</v>
      </c>
      <c r="E51" s="701" t="n">
        <v>100</v>
      </c>
      <c r="F51" s="701" t="n">
        <v>98.6</v>
      </c>
      <c r="G51" s="702" t="n">
        <v>99.480024466136</v>
      </c>
      <c r="H51" s="700" t="n">
        <v>98.6682000322938</v>
      </c>
      <c r="I51" s="701" t="n">
        <v>98.0958206815627</v>
      </c>
      <c r="J51" s="701" t="n">
        <v>98.8467957604628</v>
      </c>
      <c r="K51" s="701" t="n">
        <v>97.7666197202821</v>
      </c>
      <c r="L51" s="701" t="n">
        <v>97.3067242189025</v>
      </c>
      <c r="M51" s="703" t="n">
        <v>95.4044398946752</v>
      </c>
    </row>
    <row r="52" customFormat="false" ht="18" hidden="false" customHeight="true" outlineLevel="0" collapsed="false">
      <c r="A52" s="410"/>
      <c r="B52" s="410"/>
      <c r="C52" s="637"/>
      <c r="D52" s="637"/>
      <c r="E52" s="637"/>
      <c r="F52" s="637"/>
      <c r="G52" s="637"/>
      <c r="H52" s="637"/>
      <c r="I52" s="637"/>
      <c r="J52" s="637"/>
      <c r="K52" s="637"/>
      <c r="L52" s="637"/>
      <c r="M52" s="637"/>
    </row>
    <row r="53" customFormat="false" ht="18" hidden="false" customHeight="true" outlineLevel="0" collapsed="false">
      <c r="A53" s="409" t="s">
        <v>221</v>
      </c>
    </row>
    <row r="62" customFormat="false" ht="16.5" hidden="false" customHeight="true" outlineLevel="0" collapsed="false">
      <c r="X62" s="704"/>
    </row>
    <row r="63" customFormat="false" ht="16.5" hidden="false" customHeight="true" outlineLevel="0" collapsed="false">
      <c r="X63" s="704"/>
    </row>
    <row r="64" customFormat="false" ht="16.5" hidden="false" customHeight="true" outlineLevel="0" collapsed="false">
      <c r="X64" s="704"/>
    </row>
    <row r="65" customFormat="false" ht="16.5" hidden="false" customHeight="true" outlineLevel="0" collapsed="false">
      <c r="X65" s="704"/>
    </row>
  </sheetData>
  <printOptions headings="false" gridLines="false" gridLinesSet="true" horizontalCentered="true" verticalCentered="false"/>
  <pageMargins left="0.354166666666667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23.24"/>
    <col collapsed="false" customWidth="true" hidden="false" outlineLevel="0" max="2" min="2" style="408" width="10.25"/>
    <col collapsed="false" customWidth="true" hidden="false" outlineLevel="0" max="3" min="3" style="410" width="10.62"/>
    <col collapsed="false" customWidth="true" hidden="false" outlineLevel="0" max="22" min="4" style="408" width="10.62"/>
    <col collapsed="false" customWidth="true" hidden="false" outlineLevel="0" max="24" min="23" style="379" width="10.62"/>
    <col collapsed="false" customWidth="true" hidden="false" outlineLevel="0" max="25" min="25" style="1" width="10.62"/>
    <col collapsed="false" customWidth="false" hidden="false" outlineLevel="0" max="257" min="26" style="408" width="8.99"/>
  </cols>
  <sheetData>
    <row r="1" customFormat="false" ht="15" hidden="false" customHeight="true" outlineLevel="0" collapsed="false">
      <c r="A1" s="409" t="s">
        <v>222</v>
      </c>
      <c r="Q1" s="410"/>
      <c r="R1" s="410"/>
      <c r="S1" s="410"/>
      <c r="T1" s="410"/>
      <c r="U1" s="410"/>
      <c r="V1" s="410"/>
    </row>
    <row r="2" customFormat="false" ht="15" hidden="false" customHeight="true" outlineLevel="0" collapsed="false">
      <c r="A2" s="410"/>
      <c r="B2" s="410"/>
      <c r="M2" s="410"/>
      <c r="N2" s="612"/>
      <c r="O2" s="612"/>
      <c r="P2" s="612"/>
      <c r="Q2" s="612"/>
      <c r="R2" s="612"/>
      <c r="S2" s="612"/>
      <c r="T2" s="612"/>
      <c r="W2" s="381"/>
      <c r="X2" s="381"/>
      <c r="Y2" s="99" t="s">
        <v>108</v>
      </c>
    </row>
    <row r="3" customFormat="false" ht="15" hidden="false" customHeight="true" outlineLevel="0" collapsed="false">
      <c r="A3" s="705"/>
      <c r="B3" s="706"/>
      <c r="C3" s="707" t="s">
        <v>223</v>
      </c>
      <c r="D3" s="708" t="s">
        <v>224</v>
      </c>
      <c r="E3" s="708" t="s">
        <v>225</v>
      </c>
      <c r="F3" s="708" t="s">
        <v>226</v>
      </c>
      <c r="G3" s="708" t="s">
        <v>227</v>
      </c>
      <c r="H3" s="708" t="s">
        <v>228</v>
      </c>
      <c r="I3" s="708" t="s">
        <v>229</v>
      </c>
      <c r="J3" s="708" t="s">
        <v>230</v>
      </c>
      <c r="K3" s="708" t="s">
        <v>231</v>
      </c>
      <c r="L3" s="708" t="s">
        <v>232</v>
      </c>
      <c r="M3" s="708" t="s">
        <v>233</v>
      </c>
      <c r="N3" s="708" t="s">
        <v>211</v>
      </c>
      <c r="O3" s="708" t="s">
        <v>193</v>
      </c>
      <c r="P3" s="708" t="s">
        <v>194</v>
      </c>
      <c r="Q3" s="708" t="s">
        <v>195</v>
      </c>
      <c r="R3" s="708" t="s">
        <v>196</v>
      </c>
      <c r="S3" s="708" t="s">
        <v>197</v>
      </c>
      <c r="T3" s="708" t="s">
        <v>198</v>
      </c>
      <c r="U3" s="708" t="s">
        <v>199</v>
      </c>
      <c r="V3" s="708" t="s">
        <v>182</v>
      </c>
      <c r="W3" s="708" t="s">
        <v>183</v>
      </c>
      <c r="X3" s="708" t="s">
        <v>184</v>
      </c>
      <c r="Y3" s="709" t="s">
        <v>185</v>
      </c>
    </row>
    <row r="4" customFormat="false" ht="15" hidden="false" customHeight="true" outlineLevel="0" collapsed="false">
      <c r="A4" s="423" t="s">
        <v>22</v>
      </c>
      <c r="B4" s="710"/>
      <c r="C4" s="711" t="n">
        <v>94.71</v>
      </c>
      <c r="D4" s="712" t="n">
        <v>94.33</v>
      </c>
      <c r="E4" s="712" t="n">
        <v>95.14</v>
      </c>
      <c r="F4" s="712" t="n">
        <v>95.45</v>
      </c>
      <c r="G4" s="712" t="n">
        <v>95.1</v>
      </c>
      <c r="H4" s="712" t="n">
        <v>94.61</v>
      </c>
      <c r="I4" s="712" t="n">
        <v>93.99</v>
      </c>
      <c r="J4" s="712" t="n">
        <v>94.37</v>
      </c>
      <c r="K4" s="712" t="n">
        <v>94.05</v>
      </c>
      <c r="L4" s="712" t="n">
        <v>93.92</v>
      </c>
      <c r="M4" s="712" t="n">
        <v>92.83</v>
      </c>
      <c r="N4" s="712" t="n">
        <v>92.93</v>
      </c>
      <c r="O4" s="712" t="n">
        <v>92.07</v>
      </c>
      <c r="P4" s="712" t="n">
        <v>91.9839599731758</v>
      </c>
      <c r="Q4" s="712" t="n">
        <v>91.6519245081794</v>
      </c>
      <c r="R4" s="712" t="n">
        <v>91.28</v>
      </c>
      <c r="S4" s="712" t="n">
        <v>91.07</v>
      </c>
      <c r="T4" s="712" t="n">
        <v>91.22</v>
      </c>
      <c r="U4" s="712" t="n">
        <v>91.66</v>
      </c>
      <c r="V4" s="712" t="n">
        <v>93.77</v>
      </c>
      <c r="W4" s="713" t="n">
        <v>92.6462973126042</v>
      </c>
      <c r="X4" s="713" t="n">
        <v>91.4010246054569</v>
      </c>
      <c r="Y4" s="714" t="n">
        <v>90.1332844992487</v>
      </c>
    </row>
    <row r="5" customFormat="false" ht="15" hidden="false" customHeight="true" outlineLevel="0" collapsed="false">
      <c r="A5" s="423"/>
      <c r="B5" s="715" t="s">
        <v>24</v>
      </c>
      <c r="C5" s="711" t="n">
        <v>97.97</v>
      </c>
      <c r="D5" s="712" t="n">
        <v>97.99</v>
      </c>
      <c r="E5" s="712" t="n">
        <v>98.09</v>
      </c>
      <c r="F5" s="712" t="n">
        <v>97.93</v>
      </c>
      <c r="G5" s="712" t="n">
        <v>97.7</v>
      </c>
      <c r="H5" s="712" t="n">
        <v>97.74</v>
      </c>
      <c r="I5" s="712" t="n">
        <v>97.92</v>
      </c>
      <c r="J5" s="712" t="n">
        <v>97.91</v>
      </c>
      <c r="K5" s="712" t="n">
        <v>97.91</v>
      </c>
      <c r="L5" s="712" t="n">
        <v>97.74</v>
      </c>
      <c r="M5" s="712" t="n">
        <v>97.96</v>
      </c>
      <c r="N5" s="712" t="n">
        <v>97.88</v>
      </c>
      <c r="O5" s="712" t="n">
        <v>97.73</v>
      </c>
      <c r="P5" s="712" t="n">
        <v>97.8327087926283</v>
      </c>
      <c r="Q5" s="712" t="n">
        <v>97.8762283014738</v>
      </c>
      <c r="R5" s="712" t="n">
        <v>97.95</v>
      </c>
      <c r="S5" s="712" t="n">
        <v>97.84</v>
      </c>
      <c r="T5" s="712" t="n">
        <v>97.81</v>
      </c>
      <c r="U5" s="712" t="n">
        <v>97.77</v>
      </c>
      <c r="V5" s="712" t="n">
        <v>97.01</v>
      </c>
      <c r="W5" s="713" t="n">
        <v>97.0024656220419</v>
      </c>
      <c r="X5" s="713" t="n">
        <v>96.8180005259901</v>
      </c>
      <c r="Y5" s="716" t="n">
        <v>96.8662513313119</v>
      </c>
    </row>
    <row r="6" customFormat="false" ht="15" hidden="false" customHeight="true" outlineLevel="0" collapsed="false">
      <c r="A6" s="717"/>
      <c r="B6" s="718" t="s">
        <v>25</v>
      </c>
      <c r="C6" s="719" t="n">
        <v>30.35</v>
      </c>
      <c r="D6" s="720" t="n">
        <v>30.45</v>
      </c>
      <c r="E6" s="720" t="n">
        <v>35.16</v>
      </c>
      <c r="F6" s="720" t="n">
        <v>35.72</v>
      </c>
      <c r="G6" s="720" t="n">
        <v>32.24</v>
      </c>
      <c r="H6" s="720" t="n">
        <v>29.79</v>
      </c>
      <c r="I6" s="720" t="n">
        <v>29.39</v>
      </c>
      <c r="J6" s="720" t="n">
        <v>28.5</v>
      </c>
      <c r="K6" s="720" t="n">
        <v>26.6</v>
      </c>
      <c r="L6" s="720" t="n">
        <v>22.64</v>
      </c>
      <c r="M6" s="720" t="n">
        <v>20.4</v>
      </c>
      <c r="N6" s="720" t="n">
        <v>18.64</v>
      </c>
      <c r="O6" s="720" t="n">
        <v>18.53</v>
      </c>
      <c r="P6" s="720" t="n">
        <v>20.5378719248622</v>
      </c>
      <c r="Q6" s="720" t="n">
        <v>17.3414620063195</v>
      </c>
      <c r="R6" s="720" t="n">
        <v>15.84</v>
      </c>
      <c r="S6" s="720" t="n">
        <v>15.08</v>
      </c>
      <c r="T6" s="720" t="n">
        <v>15.05</v>
      </c>
      <c r="U6" s="720" t="n">
        <v>15.46</v>
      </c>
      <c r="V6" s="720" t="n">
        <v>16.78</v>
      </c>
      <c r="W6" s="721" t="n">
        <v>18.5004205542042</v>
      </c>
      <c r="X6" s="713" t="n">
        <v>17.7826512872975</v>
      </c>
      <c r="Y6" s="716" t="n">
        <v>19.2676438623861</v>
      </c>
    </row>
    <row r="7" customFormat="false" ht="15" hidden="false" customHeight="true" outlineLevel="0" collapsed="false">
      <c r="A7" s="423" t="s">
        <v>26</v>
      </c>
      <c r="B7" s="710"/>
      <c r="C7" s="711" t="n">
        <v>99.49</v>
      </c>
      <c r="D7" s="712" t="n">
        <v>99.36</v>
      </c>
      <c r="E7" s="712" t="n">
        <v>99.14</v>
      </c>
      <c r="F7" s="722" t="n">
        <v>98.94</v>
      </c>
      <c r="G7" s="712" t="n">
        <v>98.23</v>
      </c>
      <c r="H7" s="712" t="n">
        <v>98.34</v>
      </c>
      <c r="I7" s="712" t="n">
        <v>98.41</v>
      </c>
      <c r="J7" s="712" t="n">
        <v>98.56</v>
      </c>
      <c r="K7" s="712" t="n">
        <v>98.69</v>
      </c>
      <c r="L7" s="712" t="n">
        <v>98.76</v>
      </c>
      <c r="M7" s="712" t="n">
        <v>98.61</v>
      </c>
      <c r="N7" s="712" t="n">
        <v>98.2</v>
      </c>
      <c r="O7" s="712" t="n">
        <v>98.38</v>
      </c>
      <c r="P7" s="712" t="n">
        <v>98.6168605938513</v>
      </c>
      <c r="Q7" s="712" t="n">
        <v>98.5230888515055</v>
      </c>
      <c r="R7" s="712" t="n">
        <v>98.72</v>
      </c>
      <c r="S7" s="712" t="n">
        <v>98.94</v>
      </c>
      <c r="T7" s="712" t="n">
        <v>98.88</v>
      </c>
      <c r="U7" s="712" t="n">
        <v>98.99</v>
      </c>
      <c r="V7" s="722" t="n">
        <v>99.1</v>
      </c>
      <c r="W7" s="723" t="n">
        <v>99.1759192886641</v>
      </c>
      <c r="X7" s="723" t="n">
        <v>98.8655804701742</v>
      </c>
      <c r="Y7" s="724" t="n">
        <v>98.8046452114555</v>
      </c>
    </row>
    <row r="8" customFormat="false" ht="15" hidden="false" customHeight="true" outlineLevel="0" collapsed="false">
      <c r="A8" s="423"/>
      <c r="B8" s="715" t="s">
        <v>24</v>
      </c>
      <c r="C8" s="711" t="n">
        <v>99.72</v>
      </c>
      <c r="D8" s="712" t="n">
        <v>99.76</v>
      </c>
      <c r="E8" s="712" t="n">
        <v>99.6</v>
      </c>
      <c r="F8" s="712" t="n">
        <v>99.45</v>
      </c>
      <c r="G8" s="712" t="n">
        <v>99.05</v>
      </c>
      <c r="H8" s="712" t="n">
        <v>99.57</v>
      </c>
      <c r="I8" s="712" t="n">
        <v>99.56</v>
      </c>
      <c r="J8" s="712" t="n">
        <v>99.65</v>
      </c>
      <c r="K8" s="712" t="n">
        <v>99.5</v>
      </c>
      <c r="L8" s="712" t="n">
        <v>99.61</v>
      </c>
      <c r="M8" s="712" t="n">
        <v>99.5</v>
      </c>
      <c r="N8" s="712" t="n">
        <v>99.31</v>
      </c>
      <c r="O8" s="712" t="n">
        <v>99.59</v>
      </c>
      <c r="P8" s="712" t="n">
        <v>99.5871420409033</v>
      </c>
      <c r="Q8" s="712" t="n">
        <v>99.6402311949398</v>
      </c>
      <c r="R8" s="712" t="n">
        <v>99.7</v>
      </c>
      <c r="S8" s="712" t="n">
        <v>99.71</v>
      </c>
      <c r="T8" s="712" t="n">
        <v>99.64</v>
      </c>
      <c r="U8" s="712" t="n">
        <v>99.69</v>
      </c>
      <c r="V8" s="712" t="n">
        <v>99.65</v>
      </c>
      <c r="W8" s="713" t="n">
        <v>99.5633406458653</v>
      </c>
      <c r="X8" s="713" t="n">
        <v>99.4437272224062</v>
      </c>
      <c r="Y8" s="716" t="n">
        <v>99.380140479185</v>
      </c>
    </row>
    <row r="9" customFormat="false" ht="15" hidden="false" customHeight="true" outlineLevel="0" collapsed="false">
      <c r="A9" s="717"/>
      <c r="B9" s="718" t="s">
        <v>25</v>
      </c>
      <c r="C9" s="719" t="n">
        <v>26.66</v>
      </c>
      <c r="D9" s="720" t="n">
        <v>12.67</v>
      </c>
      <c r="E9" s="720" t="n">
        <v>24.21</v>
      </c>
      <c r="F9" s="720" t="n">
        <v>23.19</v>
      </c>
      <c r="G9" s="720" t="n">
        <v>20.88</v>
      </c>
      <c r="H9" s="720" t="n">
        <v>14.56</v>
      </c>
      <c r="I9" s="720" t="n">
        <v>22.76</v>
      </c>
      <c r="J9" s="720" t="n">
        <v>15.81</v>
      </c>
      <c r="K9" s="720" t="n">
        <v>17.89</v>
      </c>
      <c r="L9" s="720" t="n">
        <v>24.95</v>
      </c>
      <c r="M9" s="720" t="n">
        <v>24.26</v>
      </c>
      <c r="N9" s="720" t="n">
        <v>18.52</v>
      </c>
      <c r="O9" s="720" t="n">
        <v>20.23</v>
      </c>
      <c r="P9" s="720" t="n">
        <v>21.2436914958223</v>
      </c>
      <c r="Q9" s="720" t="n">
        <v>20.6218240313629</v>
      </c>
      <c r="R9" s="720" t="n">
        <v>20.54</v>
      </c>
      <c r="S9" s="720" t="n">
        <v>22.68</v>
      </c>
      <c r="T9" s="720" t="n">
        <v>20.04</v>
      </c>
      <c r="U9" s="720" t="n">
        <v>23.62</v>
      </c>
      <c r="V9" s="720" t="n">
        <v>30.44</v>
      </c>
      <c r="W9" s="721" t="n">
        <v>36.4922799551367</v>
      </c>
      <c r="X9" s="713" t="n">
        <v>29.8923382245576</v>
      </c>
      <c r="Y9" s="716" t="n">
        <v>29.3954974701436</v>
      </c>
    </row>
    <row r="10" customFormat="false" ht="15" hidden="false" customHeight="true" outlineLevel="0" collapsed="false">
      <c r="A10" s="423" t="s">
        <v>27</v>
      </c>
      <c r="B10" s="710"/>
      <c r="C10" s="711" t="n">
        <v>100</v>
      </c>
      <c r="D10" s="712" t="n">
        <v>100</v>
      </c>
      <c r="E10" s="712" t="n">
        <v>100</v>
      </c>
      <c r="F10" s="722" t="n">
        <v>100</v>
      </c>
      <c r="G10" s="712" t="n">
        <v>100</v>
      </c>
      <c r="H10" s="712" t="n">
        <v>100</v>
      </c>
      <c r="I10" s="712" t="n">
        <v>100</v>
      </c>
      <c r="J10" s="712" t="n">
        <v>100</v>
      </c>
      <c r="K10" s="712" t="n">
        <v>100</v>
      </c>
      <c r="L10" s="712" t="n">
        <v>100</v>
      </c>
      <c r="M10" s="712" t="n">
        <v>100</v>
      </c>
      <c r="N10" s="712" t="n">
        <v>100</v>
      </c>
      <c r="O10" s="712" t="n">
        <v>100</v>
      </c>
      <c r="P10" s="712" t="n">
        <v>100</v>
      </c>
      <c r="Q10" s="712" t="n">
        <v>100</v>
      </c>
      <c r="R10" s="712" t="n">
        <v>100</v>
      </c>
      <c r="S10" s="712" t="n">
        <v>100</v>
      </c>
      <c r="T10" s="712" t="n">
        <v>100</v>
      </c>
      <c r="U10" s="712" t="n">
        <v>100</v>
      </c>
      <c r="V10" s="722" t="n">
        <v>100</v>
      </c>
      <c r="W10" s="723" t="n">
        <v>100</v>
      </c>
      <c r="X10" s="723" t="n">
        <v>100</v>
      </c>
      <c r="Y10" s="724" t="n">
        <v>100</v>
      </c>
    </row>
    <row r="11" customFormat="false" ht="15" hidden="false" customHeight="true" outlineLevel="0" collapsed="false">
      <c r="A11" s="717"/>
      <c r="B11" s="718" t="s">
        <v>24</v>
      </c>
      <c r="C11" s="719" t="n">
        <v>100</v>
      </c>
      <c r="D11" s="720" t="n">
        <v>100</v>
      </c>
      <c r="E11" s="720" t="n">
        <v>100</v>
      </c>
      <c r="F11" s="720" t="n">
        <v>100</v>
      </c>
      <c r="G11" s="720" t="n">
        <v>100</v>
      </c>
      <c r="H11" s="720" t="n">
        <v>100</v>
      </c>
      <c r="I11" s="720" t="n">
        <v>100</v>
      </c>
      <c r="J11" s="720" t="n">
        <v>100</v>
      </c>
      <c r="K11" s="720" t="n">
        <v>100</v>
      </c>
      <c r="L11" s="720" t="n">
        <v>100</v>
      </c>
      <c r="M11" s="720" t="n">
        <v>100</v>
      </c>
      <c r="N11" s="720" t="n">
        <v>100</v>
      </c>
      <c r="O11" s="720" t="n">
        <v>100</v>
      </c>
      <c r="P11" s="720" t="n">
        <v>100</v>
      </c>
      <c r="Q11" s="720" t="n">
        <v>100</v>
      </c>
      <c r="R11" s="720" t="n">
        <v>100</v>
      </c>
      <c r="S11" s="720" t="n">
        <v>100</v>
      </c>
      <c r="T11" s="720" t="n">
        <v>100</v>
      </c>
      <c r="U11" s="720" t="n">
        <v>100</v>
      </c>
      <c r="V11" s="720" t="n">
        <v>100</v>
      </c>
      <c r="W11" s="721" t="n">
        <v>100</v>
      </c>
      <c r="X11" s="721" t="n">
        <v>100</v>
      </c>
      <c r="Y11" s="725" t="n">
        <v>100</v>
      </c>
    </row>
    <row r="12" customFormat="false" ht="15" hidden="false" customHeight="true" outlineLevel="0" collapsed="false">
      <c r="A12" s="423" t="s">
        <v>28</v>
      </c>
      <c r="B12" s="710"/>
      <c r="C12" s="711" t="s">
        <v>23</v>
      </c>
      <c r="D12" s="712" t="s">
        <v>23</v>
      </c>
      <c r="E12" s="712" t="s">
        <v>23</v>
      </c>
      <c r="F12" s="712" t="s">
        <v>23</v>
      </c>
      <c r="G12" s="722" t="s">
        <v>23</v>
      </c>
      <c r="H12" s="712" t="s">
        <v>23</v>
      </c>
      <c r="I12" s="712" t="s">
        <v>23</v>
      </c>
      <c r="J12" s="712" t="s">
        <v>23</v>
      </c>
      <c r="K12" s="712" t="s">
        <v>23</v>
      </c>
      <c r="L12" s="712" t="s">
        <v>23</v>
      </c>
      <c r="M12" s="712" t="s">
        <v>23</v>
      </c>
      <c r="N12" s="712" t="s">
        <v>23</v>
      </c>
      <c r="O12" s="712" t="s">
        <v>23</v>
      </c>
      <c r="P12" s="712" t="s">
        <v>23</v>
      </c>
      <c r="Q12" s="712" t="s">
        <v>23</v>
      </c>
      <c r="R12" s="712" t="n">
        <v>100</v>
      </c>
      <c r="S12" s="712" t="n">
        <v>100</v>
      </c>
      <c r="T12" s="712" t="n">
        <v>100</v>
      </c>
      <c r="U12" s="712" t="n">
        <v>100</v>
      </c>
      <c r="V12" s="722" t="n">
        <v>100</v>
      </c>
      <c r="W12" s="723" t="n">
        <v>100</v>
      </c>
      <c r="X12" s="723" t="n">
        <v>100</v>
      </c>
      <c r="Y12" s="724" t="n">
        <v>100</v>
      </c>
    </row>
    <row r="13" customFormat="false" ht="15" hidden="false" customHeight="true" outlineLevel="0" collapsed="false">
      <c r="A13" s="717"/>
      <c r="B13" s="718" t="s">
        <v>24</v>
      </c>
      <c r="C13" s="719" t="s">
        <v>23</v>
      </c>
      <c r="D13" s="720" t="s">
        <v>23</v>
      </c>
      <c r="E13" s="720" t="s">
        <v>23</v>
      </c>
      <c r="F13" s="720" t="s">
        <v>23</v>
      </c>
      <c r="G13" s="720" t="s">
        <v>23</v>
      </c>
      <c r="H13" s="720" t="s">
        <v>23</v>
      </c>
      <c r="I13" s="720" t="s">
        <v>23</v>
      </c>
      <c r="J13" s="720" t="s">
        <v>23</v>
      </c>
      <c r="K13" s="720" t="s">
        <v>23</v>
      </c>
      <c r="L13" s="720" t="s">
        <v>23</v>
      </c>
      <c r="M13" s="720" t="s">
        <v>23</v>
      </c>
      <c r="N13" s="720" t="s">
        <v>23</v>
      </c>
      <c r="O13" s="720" t="s">
        <v>23</v>
      </c>
      <c r="P13" s="720" t="s">
        <v>23</v>
      </c>
      <c r="Q13" s="720" t="s">
        <v>23</v>
      </c>
      <c r="R13" s="720" t="n">
        <v>100</v>
      </c>
      <c r="S13" s="720" t="n">
        <v>100</v>
      </c>
      <c r="T13" s="720" t="n">
        <v>100</v>
      </c>
      <c r="U13" s="720" t="n">
        <v>100</v>
      </c>
      <c r="V13" s="720" t="n">
        <v>100</v>
      </c>
      <c r="W13" s="721" t="n">
        <v>100</v>
      </c>
      <c r="X13" s="721" t="n">
        <v>100</v>
      </c>
      <c r="Y13" s="725" t="n">
        <v>100</v>
      </c>
    </row>
    <row r="14" customFormat="false" ht="15" hidden="false" customHeight="true" outlineLevel="0" collapsed="false">
      <c r="A14" s="423" t="s">
        <v>29</v>
      </c>
      <c r="B14" s="710"/>
      <c r="C14" s="711" t="s">
        <v>23</v>
      </c>
      <c r="D14" s="712" t="s">
        <v>23</v>
      </c>
      <c r="E14" s="712" t="s">
        <v>23</v>
      </c>
      <c r="F14" s="712" t="s">
        <v>23</v>
      </c>
      <c r="G14" s="722" t="s">
        <v>23</v>
      </c>
      <c r="H14" s="712" t="s">
        <v>23</v>
      </c>
      <c r="I14" s="712" t="s">
        <v>23</v>
      </c>
      <c r="J14" s="712" t="s">
        <v>23</v>
      </c>
      <c r="K14" s="712" t="s">
        <v>23</v>
      </c>
      <c r="L14" s="712" t="s">
        <v>23</v>
      </c>
      <c r="M14" s="712" t="s">
        <v>23</v>
      </c>
      <c r="N14" s="712" t="s">
        <v>23</v>
      </c>
      <c r="O14" s="712" t="s">
        <v>23</v>
      </c>
      <c r="P14" s="712" t="s">
        <v>23</v>
      </c>
      <c r="Q14" s="712" t="s">
        <v>23</v>
      </c>
      <c r="R14" s="712" t="s">
        <v>23</v>
      </c>
      <c r="S14" s="712" t="n">
        <v>100</v>
      </c>
      <c r="T14" s="712" t="n">
        <v>100</v>
      </c>
      <c r="U14" s="712" t="n">
        <v>100</v>
      </c>
      <c r="V14" s="722" t="n">
        <v>100</v>
      </c>
      <c r="W14" s="723" t="n">
        <v>100</v>
      </c>
      <c r="X14" s="723" t="n">
        <v>100</v>
      </c>
      <c r="Y14" s="724" t="n">
        <v>100</v>
      </c>
    </row>
    <row r="15" customFormat="false" ht="15" hidden="false" customHeight="true" outlineLevel="0" collapsed="false">
      <c r="A15" s="717"/>
      <c r="B15" s="718" t="s">
        <v>24</v>
      </c>
      <c r="C15" s="719" t="s">
        <v>23</v>
      </c>
      <c r="D15" s="720" t="s">
        <v>23</v>
      </c>
      <c r="E15" s="720" t="s">
        <v>23</v>
      </c>
      <c r="F15" s="720" t="s">
        <v>23</v>
      </c>
      <c r="G15" s="720" t="s">
        <v>23</v>
      </c>
      <c r="H15" s="720" t="s">
        <v>23</v>
      </c>
      <c r="I15" s="720" t="s">
        <v>23</v>
      </c>
      <c r="J15" s="720" t="s">
        <v>23</v>
      </c>
      <c r="K15" s="720" t="s">
        <v>23</v>
      </c>
      <c r="L15" s="720" t="s">
        <v>23</v>
      </c>
      <c r="M15" s="720" t="s">
        <v>23</v>
      </c>
      <c r="N15" s="720" t="s">
        <v>23</v>
      </c>
      <c r="O15" s="720" t="s">
        <v>23</v>
      </c>
      <c r="P15" s="720" t="s">
        <v>23</v>
      </c>
      <c r="Q15" s="720" t="s">
        <v>23</v>
      </c>
      <c r="R15" s="720" t="s">
        <v>23</v>
      </c>
      <c r="S15" s="720" t="n">
        <v>100</v>
      </c>
      <c r="T15" s="720" t="n">
        <v>100</v>
      </c>
      <c r="U15" s="720" t="n">
        <v>100</v>
      </c>
      <c r="V15" s="720" t="n">
        <v>100</v>
      </c>
      <c r="W15" s="721" t="n">
        <v>100</v>
      </c>
      <c r="X15" s="721" t="n">
        <v>100</v>
      </c>
      <c r="Y15" s="725" t="n">
        <v>100</v>
      </c>
    </row>
    <row r="16" customFormat="false" ht="15" hidden="false" customHeight="true" outlineLevel="0" collapsed="false">
      <c r="A16" s="423" t="s">
        <v>30</v>
      </c>
      <c r="B16" s="710"/>
      <c r="C16" s="711" t="n">
        <v>96.08</v>
      </c>
      <c r="D16" s="712" t="n">
        <v>95.66</v>
      </c>
      <c r="E16" s="712" t="n">
        <v>95.79</v>
      </c>
      <c r="F16" s="712" t="n">
        <v>95.18</v>
      </c>
      <c r="G16" s="722" t="n">
        <v>94.26</v>
      </c>
      <c r="H16" s="712" t="n">
        <v>92.86</v>
      </c>
      <c r="I16" s="712" t="n">
        <v>92.08</v>
      </c>
      <c r="J16" s="712" t="n">
        <v>90.95</v>
      </c>
      <c r="K16" s="712" t="n">
        <v>89.62</v>
      </c>
      <c r="L16" s="712" t="n">
        <v>89.27</v>
      </c>
      <c r="M16" s="712" t="n">
        <v>88.51</v>
      </c>
      <c r="N16" s="712" t="n">
        <v>85.68</v>
      </c>
      <c r="O16" s="712" t="n">
        <v>85.2</v>
      </c>
      <c r="P16" s="712" t="n">
        <v>84.4740459171193</v>
      </c>
      <c r="Q16" s="712" t="n">
        <v>84.3920987810979</v>
      </c>
      <c r="R16" s="712" t="n">
        <v>85.33</v>
      </c>
      <c r="S16" s="712" t="n">
        <v>85.84</v>
      </c>
      <c r="T16" s="712" t="n">
        <v>86.37</v>
      </c>
      <c r="U16" s="712" t="n">
        <v>87.25</v>
      </c>
      <c r="V16" s="722" t="n">
        <v>88.52</v>
      </c>
      <c r="W16" s="723" t="n">
        <v>89.1659863357983</v>
      </c>
      <c r="X16" s="723" t="n">
        <v>89.0887176784866</v>
      </c>
      <c r="Y16" s="724" t="n">
        <v>90.9703072042387</v>
      </c>
    </row>
    <row r="17" customFormat="false" ht="15" hidden="false" customHeight="true" outlineLevel="0" collapsed="false">
      <c r="A17" s="423"/>
      <c r="B17" s="715" t="s">
        <v>24</v>
      </c>
      <c r="C17" s="711" t="n">
        <v>98.13</v>
      </c>
      <c r="D17" s="712" t="n">
        <v>97.61</v>
      </c>
      <c r="E17" s="712" t="n">
        <v>97.92</v>
      </c>
      <c r="F17" s="712" t="n">
        <v>97.38</v>
      </c>
      <c r="G17" s="712" t="n">
        <v>97.08</v>
      </c>
      <c r="H17" s="712" t="n">
        <v>96.7</v>
      </c>
      <c r="I17" s="712" t="n">
        <v>97.25</v>
      </c>
      <c r="J17" s="712" t="n">
        <v>96.39</v>
      </c>
      <c r="K17" s="712" t="n">
        <v>96.31</v>
      </c>
      <c r="L17" s="712" t="n">
        <v>95.63</v>
      </c>
      <c r="M17" s="712" t="n">
        <v>95.74</v>
      </c>
      <c r="N17" s="712" t="n">
        <v>95.25</v>
      </c>
      <c r="O17" s="712" t="n">
        <v>95.36</v>
      </c>
      <c r="P17" s="712" t="n">
        <v>94.9220207082436</v>
      </c>
      <c r="Q17" s="712" t="n">
        <v>96.1017194419059</v>
      </c>
      <c r="R17" s="712" t="n">
        <v>97.26</v>
      </c>
      <c r="S17" s="712" t="n">
        <v>96.48</v>
      </c>
      <c r="T17" s="712" t="n">
        <v>96.79</v>
      </c>
      <c r="U17" s="712" t="n">
        <v>96.92</v>
      </c>
      <c r="V17" s="712" t="n">
        <v>96.7</v>
      </c>
      <c r="W17" s="713" t="n">
        <v>97.4755857823397</v>
      </c>
      <c r="X17" s="713" t="n">
        <v>97.525540501314</v>
      </c>
      <c r="Y17" s="716" t="n">
        <v>97.0682417395465</v>
      </c>
    </row>
    <row r="18" customFormat="false" ht="15" hidden="false" customHeight="true" outlineLevel="0" collapsed="false">
      <c r="A18" s="717"/>
      <c r="B18" s="718" t="s">
        <v>25</v>
      </c>
      <c r="C18" s="719" t="n">
        <v>33.24</v>
      </c>
      <c r="D18" s="720" t="n">
        <v>34.47</v>
      </c>
      <c r="E18" s="720" t="n">
        <v>35.62</v>
      </c>
      <c r="F18" s="720" t="n">
        <v>35.11</v>
      </c>
      <c r="G18" s="720" t="n">
        <v>31.94</v>
      </c>
      <c r="H18" s="720" t="n">
        <v>30.06</v>
      </c>
      <c r="I18" s="720" t="n">
        <v>24.05</v>
      </c>
      <c r="J18" s="720" t="n">
        <v>19.27</v>
      </c>
      <c r="K18" s="720" t="n">
        <v>17.41</v>
      </c>
      <c r="L18" s="720" t="n">
        <v>25.87</v>
      </c>
      <c r="M18" s="720" t="n">
        <v>25.44</v>
      </c>
      <c r="N18" s="720" t="n">
        <v>21.21</v>
      </c>
      <c r="O18" s="720" t="n">
        <v>23.74</v>
      </c>
      <c r="P18" s="720" t="n">
        <v>20.0344165422043</v>
      </c>
      <c r="Q18" s="720" t="n">
        <v>19.4632425616769</v>
      </c>
      <c r="R18" s="720" t="n">
        <v>20.18</v>
      </c>
      <c r="S18" s="720" t="n">
        <v>18.74</v>
      </c>
      <c r="T18" s="720" t="n">
        <v>20.78</v>
      </c>
      <c r="U18" s="720" t="n">
        <v>21.28</v>
      </c>
      <c r="V18" s="720" t="n">
        <v>26.41</v>
      </c>
      <c r="W18" s="721" t="n">
        <v>23.4107877376795</v>
      </c>
      <c r="X18" s="713" t="n">
        <v>20.4107593436773</v>
      </c>
      <c r="Y18" s="716" t="n">
        <v>29.5032948283817</v>
      </c>
    </row>
    <row r="19" customFormat="false" ht="15" hidden="false" customHeight="true" outlineLevel="0" collapsed="false">
      <c r="A19" s="423" t="s">
        <v>31</v>
      </c>
      <c r="B19" s="710"/>
      <c r="C19" s="711" t="n">
        <v>99.58</v>
      </c>
      <c r="D19" s="712" t="n">
        <v>99.47</v>
      </c>
      <c r="E19" s="712" t="n">
        <v>99.38</v>
      </c>
      <c r="F19" s="712" t="n">
        <v>99.25</v>
      </c>
      <c r="G19" s="722" t="n">
        <v>98.72</v>
      </c>
      <c r="H19" s="712" t="n">
        <v>98.71</v>
      </c>
      <c r="I19" s="712" t="n">
        <v>98.65</v>
      </c>
      <c r="J19" s="712" t="n">
        <v>98.84</v>
      </c>
      <c r="K19" s="712" t="n">
        <v>98.97</v>
      </c>
      <c r="L19" s="712" t="n">
        <v>99.02</v>
      </c>
      <c r="M19" s="712" t="n">
        <v>98.85</v>
      </c>
      <c r="N19" s="712" t="n">
        <v>98.8</v>
      </c>
      <c r="O19" s="712" t="n">
        <v>98.92</v>
      </c>
      <c r="P19" s="712" t="n">
        <v>98.921289761292</v>
      </c>
      <c r="Q19" s="712" t="n">
        <v>98.9303624827337</v>
      </c>
      <c r="R19" s="712" t="n">
        <v>99.09</v>
      </c>
      <c r="S19" s="712" t="n">
        <v>99.23</v>
      </c>
      <c r="T19" s="712" t="n">
        <v>99.2</v>
      </c>
      <c r="U19" s="712" t="n">
        <v>99.32</v>
      </c>
      <c r="V19" s="722" t="n">
        <v>99.42</v>
      </c>
      <c r="W19" s="723" t="n">
        <v>99.5051107713901</v>
      </c>
      <c r="X19" s="723" t="n">
        <v>99.2064729571092</v>
      </c>
      <c r="Y19" s="724" t="n">
        <v>98.7783376241557</v>
      </c>
    </row>
    <row r="20" customFormat="false" ht="15" hidden="false" customHeight="true" outlineLevel="0" collapsed="false">
      <c r="A20" s="423"/>
      <c r="B20" s="715" t="s">
        <v>24</v>
      </c>
      <c r="C20" s="711" t="n">
        <v>99.73</v>
      </c>
      <c r="D20" s="712" t="n">
        <v>99.75</v>
      </c>
      <c r="E20" s="712" t="n">
        <v>99.73</v>
      </c>
      <c r="F20" s="712" t="n">
        <v>99.56</v>
      </c>
      <c r="G20" s="712" t="n">
        <v>99.27</v>
      </c>
      <c r="H20" s="712" t="n">
        <v>99.62</v>
      </c>
      <c r="I20" s="712" t="n">
        <v>99.66</v>
      </c>
      <c r="J20" s="712" t="n">
        <v>99.78</v>
      </c>
      <c r="K20" s="712" t="n">
        <v>99.62</v>
      </c>
      <c r="L20" s="712" t="n">
        <v>99.71</v>
      </c>
      <c r="M20" s="712" t="n">
        <v>99.53</v>
      </c>
      <c r="N20" s="712" t="n">
        <v>99.71</v>
      </c>
      <c r="O20" s="712" t="n">
        <v>99.71</v>
      </c>
      <c r="P20" s="712" t="n">
        <v>99.7126243737014</v>
      </c>
      <c r="Q20" s="712" t="n">
        <v>99.8171325789587</v>
      </c>
      <c r="R20" s="712" t="n">
        <v>99.85</v>
      </c>
      <c r="S20" s="712" t="n">
        <v>99.86</v>
      </c>
      <c r="T20" s="712" t="n">
        <v>99.79</v>
      </c>
      <c r="U20" s="712" t="n">
        <v>99.82</v>
      </c>
      <c r="V20" s="712" t="n">
        <v>99.78</v>
      </c>
      <c r="W20" s="713" t="n">
        <v>99.7024883753369</v>
      </c>
      <c r="X20" s="713" t="n">
        <v>99.6211267412351</v>
      </c>
      <c r="Y20" s="716" t="n">
        <v>99.3808659124402</v>
      </c>
    </row>
    <row r="21" customFormat="false" ht="15" hidden="false" customHeight="true" outlineLevel="0" collapsed="false">
      <c r="A21" s="717"/>
      <c r="B21" s="718" t="s">
        <v>25</v>
      </c>
      <c r="C21" s="719" t="n">
        <v>25.16</v>
      </c>
      <c r="D21" s="720" t="n">
        <v>18.69</v>
      </c>
      <c r="E21" s="720" t="n">
        <v>31.42</v>
      </c>
      <c r="F21" s="720" t="n">
        <v>28.37</v>
      </c>
      <c r="G21" s="720" t="n">
        <v>22.1</v>
      </c>
      <c r="H21" s="720" t="n">
        <v>16.67</v>
      </c>
      <c r="I21" s="720" t="n">
        <v>18.54</v>
      </c>
      <c r="J21" s="720" t="n">
        <v>16.2</v>
      </c>
      <c r="K21" s="720" t="n">
        <v>15.05</v>
      </c>
      <c r="L21" s="720" t="n">
        <v>25.52</v>
      </c>
      <c r="M21" s="720" t="n">
        <v>29.09</v>
      </c>
      <c r="N21" s="720" t="n">
        <v>20.12</v>
      </c>
      <c r="O21" s="720" t="n">
        <v>25.59</v>
      </c>
      <c r="P21" s="720" t="n">
        <v>17.0739412350343</v>
      </c>
      <c r="Q21" s="720" t="n">
        <v>17.1143518667396</v>
      </c>
      <c r="R21" s="720" t="n">
        <v>15.05</v>
      </c>
      <c r="S21" s="720" t="n">
        <v>15.01</v>
      </c>
      <c r="T21" s="720" t="n">
        <v>15.21</v>
      </c>
      <c r="U21" s="720" t="n">
        <v>20.24</v>
      </c>
      <c r="V21" s="720" t="n">
        <v>24.28</v>
      </c>
      <c r="W21" s="721" t="n">
        <v>36.9701455917028</v>
      </c>
      <c r="X21" s="713" t="n">
        <v>22.3294842186297</v>
      </c>
      <c r="Y21" s="716" t="n">
        <v>25.0769085462936</v>
      </c>
    </row>
    <row r="22" customFormat="false" ht="15" hidden="false" customHeight="true" outlineLevel="0" collapsed="false">
      <c r="A22" s="423" t="s">
        <v>32</v>
      </c>
      <c r="B22" s="710"/>
      <c r="C22" s="711" t="s">
        <v>23</v>
      </c>
      <c r="D22" s="712" t="s">
        <v>23</v>
      </c>
      <c r="E22" s="712" t="s">
        <v>23</v>
      </c>
      <c r="F22" s="712" t="s">
        <v>23</v>
      </c>
      <c r="G22" s="722" t="s">
        <v>23</v>
      </c>
      <c r="H22" s="712" t="s">
        <v>23</v>
      </c>
      <c r="I22" s="712" t="s">
        <v>23</v>
      </c>
      <c r="J22" s="712" t="s">
        <v>23</v>
      </c>
      <c r="K22" s="712" t="s">
        <v>23</v>
      </c>
      <c r="L22" s="712" t="n">
        <v>100</v>
      </c>
      <c r="M22" s="712" t="n">
        <v>100</v>
      </c>
      <c r="N22" s="712" t="n">
        <v>100</v>
      </c>
      <c r="O22" s="712" t="n">
        <v>100</v>
      </c>
      <c r="P22" s="712" t="n">
        <v>100</v>
      </c>
      <c r="Q22" s="712" t="n">
        <v>100</v>
      </c>
      <c r="R22" s="712" t="n">
        <v>100</v>
      </c>
      <c r="S22" s="712" t="n">
        <v>100</v>
      </c>
      <c r="T22" s="712" t="n">
        <v>100</v>
      </c>
      <c r="U22" s="712" t="n">
        <v>100</v>
      </c>
      <c r="V22" s="722" t="n">
        <v>100</v>
      </c>
      <c r="W22" s="723" t="n">
        <v>100</v>
      </c>
      <c r="X22" s="723" t="n">
        <v>100</v>
      </c>
      <c r="Y22" s="724" t="n">
        <v>100</v>
      </c>
    </row>
    <row r="23" customFormat="false" ht="15" hidden="false" customHeight="true" outlineLevel="0" collapsed="false">
      <c r="A23" s="717"/>
      <c r="B23" s="718" t="s">
        <v>24</v>
      </c>
      <c r="C23" s="719" t="s">
        <v>23</v>
      </c>
      <c r="D23" s="720" t="s">
        <v>23</v>
      </c>
      <c r="E23" s="720" t="s">
        <v>23</v>
      </c>
      <c r="F23" s="720" t="s">
        <v>23</v>
      </c>
      <c r="G23" s="720" t="s">
        <v>23</v>
      </c>
      <c r="H23" s="720" t="s">
        <v>23</v>
      </c>
      <c r="I23" s="720" t="s">
        <v>23</v>
      </c>
      <c r="J23" s="720" t="s">
        <v>23</v>
      </c>
      <c r="K23" s="720" t="s">
        <v>23</v>
      </c>
      <c r="L23" s="720" t="n">
        <v>100</v>
      </c>
      <c r="M23" s="720" t="n">
        <v>100</v>
      </c>
      <c r="N23" s="720" t="n">
        <v>100</v>
      </c>
      <c r="O23" s="720" t="n">
        <v>100</v>
      </c>
      <c r="P23" s="720" t="n">
        <v>100</v>
      </c>
      <c r="Q23" s="720" t="n">
        <v>100</v>
      </c>
      <c r="R23" s="720" t="n">
        <v>100</v>
      </c>
      <c r="S23" s="720" t="n">
        <v>100</v>
      </c>
      <c r="T23" s="720" t="n">
        <v>100</v>
      </c>
      <c r="U23" s="720" t="n">
        <v>100</v>
      </c>
      <c r="V23" s="720" t="n">
        <v>100</v>
      </c>
      <c r="W23" s="721" t="n">
        <v>100</v>
      </c>
      <c r="X23" s="721" t="n">
        <v>100</v>
      </c>
      <c r="Y23" s="725" t="n">
        <v>100</v>
      </c>
    </row>
    <row r="24" customFormat="false" ht="15" hidden="false" customHeight="true" outlineLevel="0" collapsed="false">
      <c r="A24" s="423" t="s">
        <v>35</v>
      </c>
      <c r="B24" s="710"/>
      <c r="C24" s="711" t="n">
        <v>93.84</v>
      </c>
      <c r="D24" s="712" t="n">
        <v>95.23</v>
      </c>
      <c r="E24" s="712" t="n">
        <v>95.1</v>
      </c>
      <c r="F24" s="712" t="n">
        <v>94.6</v>
      </c>
      <c r="G24" s="722" t="n">
        <v>92.12</v>
      </c>
      <c r="H24" s="712" t="n">
        <v>92.54</v>
      </c>
      <c r="I24" s="712" t="n">
        <v>91.28</v>
      </c>
      <c r="J24" s="712" t="n">
        <v>92.37</v>
      </c>
      <c r="K24" s="712" t="n">
        <v>91.95</v>
      </c>
      <c r="L24" s="712" t="n">
        <v>92.6</v>
      </c>
      <c r="M24" s="712" t="n">
        <v>90.71</v>
      </c>
      <c r="N24" s="712" t="n">
        <v>88.98</v>
      </c>
      <c r="O24" s="712" t="n">
        <v>89.43</v>
      </c>
      <c r="P24" s="712" t="n">
        <v>88.2920423275492</v>
      </c>
      <c r="Q24" s="712" t="n">
        <v>86.4776863351648</v>
      </c>
      <c r="R24" s="712" t="n">
        <v>87.4</v>
      </c>
      <c r="S24" s="712" t="n">
        <v>89.54</v>
      </c>
      <c r="T24" s="712" t="n">
        <v>91.36</v>
      </c>
      <c r="U24" s="712" t="n">
        <v>91.12</v>
      </c>
      <c r="V24" s="722" t="n">
        <v>91.52</v>
      </c>
      <c r="W24" s="713" t="n">
        <v>91.5843057742987</v>
      </c>
      <c r="X24" s="723" t="n">
        <v>92.344135249014</v>
      </c>
      <c r="Y24" s="724" t="n">
        <v>91.5717002958399</v>
      </c>
    </row>
    <row r="25" customFormat="false" ht="15" hidden="false" customHeight="true" outlineLevel="0" collapsed="false">
      <c r="A25" s="423"/>
      <c r="B25" s="715" t="s">
        <v>24</v>
      </c>
      <c r="C25" s="711" t="n">
        <v>97.38</v>
      </c>
      <c r="D25" s="712" t="n">
        <v>98.17</v>
      </c>
      <c r="E25" s="712" t="n">
        <v>97.79</v>
      </c>
      <c r="F25" s="712" t="n">
        <v>97.22</v>
      </c>
      <c r="G25" s="712" t="n">
        <v>95.05</v>
      </c>
      <c r="H25" s="712" t="n">
        <v>96.66</v>
      </c>
      <c r="I25" s="712" t="n">
        <v>96.28</v>
      </c>
      <c r="J25" s="712" t="n">
        <v>96.36</v>
      </c>
      <c r="K25" s="712" t="n">
        <v>96.22</v>
      </c>
      <c r="L25" s="712" t="n">
        <v>97.27</v>
      </c>
      <c r="M25" s="712" t="n">
        <v>96.35</v>
      </c>
      <c r="N25" s="712" t="n">
        <v>96.07</v>
      </c>
      <c r="O25" s="712" t="n">
        <v>96.02</v>
      </c>
      <c r="P25" s="712" t="n">
        <v>94.8145344654405</v>
      </c>
      <c r="Q25" s="712" t="n">
        <v>94.200775640322</v>
      </c>
      <c r="R25" s="712" t="n">
        <v>95.36</v>
      </c>
      <c r="S25" s="712" t="n">
        <v>97.09</v>
      </c>
      <c r="T25" s="712" t="n">
        <v>97.06</v>
      </c>
      <c r="U25" s="712" t="n">
        <v>96.27</v>
      </c>
      <c r="V25" s="712" t="n">
        <v>95.76</v>
      </c>
      <c r="W25" s="713" t="n">
        <v>96.7415767690844</v>
      </c>
      <c r="X25" s="713" t="n">
        <v>97.5509869919285</v>
      </c>
      <c r="Y25" s="716" t="n">
        <v>95.6409664699564</v>
      </c>
    </row>
    <row r="26" customFormat="false" ht="15" hidden="false" customHeight="true" outlineLevel="0" collapsed="false">
      <c r="A26" s="717"/>
      <c r="B26" s="718" t="s">
        <v>25</v>
      </c>
      <c r="C26" s="719" t="n">
        <v>32.52</v>
      </c>
      <c r="D26" s="720" t="n">
        <v>33.39</v>
      </c>
      <c r="E26" s="720" t="n">
        <v>35.22</v>
      </c>
      <c r="F26" s="720" t="n">
        <v>31.14</v>
      </c>
      <c r="G26" s="720" t="n">
        <v>26.99</v>
      </c>
      <c r="H26" s="720" t="n">
        <v>37.44</v>
      </c>
      <c r="I26" s="720" t="n">
        <v>24.53</v>
      </c>
      <c r="J26" s="720" t="n">
        <v>25.47</v>
      </c>
      <c r="K26" s="720" t="n">
        <v>23.58</v>
      </c>
      <c r="L26" s="720" t="n">
        <v>21.58</v>
      </c>
      <c r="M26" s="720" t="n">
        <v>23.08</v>
      </c>
      <c r="N26" s="720" t="n">
        <v>20.91</v>
      </c>
      <c r="O26" s="720" t="n">
        <v>20.05</v>
      </c>
      <c r="P26" s="720" t="n">
        <v>18.5785801423003</v>
      </c>
      <c r="Q26" s="720" t="n">
        <v>23.2054135354302</v>
      </c>
      <c r="R26" s="720" t="n">
        <v>26.38</v>
      </c>
      <c r="S26" s="720" t="n">
        <v>32.26</v>
      </c>
      <c r="T26" s="720" t="n">
        <v>28.23</v>
      </c>
      <c r="U26" s="720" t="n">
        <v>29.2</v>
      </c>
      <c r="V26" s="720" t="n">
        <v>27.8</v>
      </c>
      <c r="W26" s="721" t="n">
        <v>27.6968918820708</v>
      </c>
      <c r="X26" s="713" t="n">
        <v>32.8982218096816</v>
      </c>
      <c r="Y26" s="716" t="n">
        <v>35.6064095263616</v>
      </c>
    </row>
    <row r="27" customFormat="false" ht="15" hidden="false" customHeight="true" outlineLevel="0" collapsed="false">
      <c r="A27" s="423" t="s">
        <v>36</v>
      </c>
      <c r="B27" s="710"/>
      <c r="C27" s="711" t="n">
        <v>100</v>
      </c>
      <c r="D27" s="712" t="n">
        <v>100</v>
      </c>
      <c r="E27" s="712" t="n">
        <v>100</v>
      </c>
      <c r="F27" s="712" t="n">
        <v>100</v>
      </c>
      <c r="G27" s="722" t="n">
        <v>100</v>
      </c>
      <c r="H27" s="712" t="n">
        <v>100</v>
      </c>
      <c r="I27" s="712" t="n">
        <v>100</v>
      </c>
      <c r="J27" s="712" t="n">
        <v>100</v>
      </c>
      <c r="K27" s="712" t="n">
        <v>100</v>
      </c>
      <c r="L27" s="712" t="n">
        <v>100</v>
      </c>
      <c r="M27" s="712" t="n">
        <v>100</v>
      </c>
      <c r="N27" s="712" t="n">
        <v>100</v>
      </c>
      <c r="O27" s="712" t="n">
        <v>100</v>
      </c>
      <c r="P27" s="712" t="n">
        <v>100</v>
      </c>
      <c r="Q27" s="712" t="n">
        <v>100</v>
      </c>
      <c r="R27" s="712" t="n">
        <v>99.99</v>
      </c>
      <c r="S27" s="712" t="n">
        <v>100</v>
      </c>
      <c r="T27" s="712" t="n">
        <v>100</v>
      </c>
      <c r="U27" s="712" t="n">
        <v>100</v>
      </c>
      <c r="V27" s="722" t="n">
        <v>100</v>
      </c>
      <c r="W27" s="713" t="n">
        <v>100</v>
      </c>
      <c r="X27" s="723" t="n">
        <v>100</v>
      </c>
      <c r="Y27" s="724" t="n">
        <v>100</v>
      </c>
    </row>
    <row r="28" customFormat="false" ht="15" hidden="false" customHeight="true" outlineLevel="0" collapsed="false">
      <c r="A28" s="423"/>
      <c r="B28" s="715" t="s">
        <v>24</v>
      </c>
      <c r="C28" s="711" t="n">
        <v>100</v>
      </c>
      <c r="D28" s="712" t="n">
        <v>100</v>
      </c>
      <c r="E28" s="712" t="n">
        <v>100</v>
      </c>
      <c r="F28" s="712" t="n">
        <v>100</v>
      </c>
      <c r="G28" s="712" t="n">
        <v>100</v>
      </c>
      <c r="H28" s="712" t="n">
        <v>100</v>
      </c>
      <c r="I28" s="712" t="n">
        <v>100</v>
      </c>
      <c r="J28" s="712" t="n">
        <v>100</v>
      </c>
      <c r="K28" s="712" t="n">
        <v>100</v>
      </c>
      <c r="L28" s="712" t="n">
        <v>100</v>
      </c>
      <c r="M28" s="712" t="n">
        <v>100</v>
      </c>
      <c r="N28" s="712" t="n">
        <v>100</v>
      </c>
      <c r="O28" s="712" t="n">
        <v>100</v>
      </c>
      <c r="P28" s="712" t="n">
        <v>100</v>
      </c>
      <c r="Q28" s="712" t="n">
        <v>100</v>
      </c>
      <c r="R28" s="712" t="n">
        <v>99.99</v>
      </c>
      <c r="S28" s="712" t="n">
        <v>100</v>
      </c>
      <c r="T28" s="712" t="n">
        <v>100</v>
      </c>
      <c r="U28" s="712" t="n">
        <v>100</v>
      </c>
      <c r="V28" s="712" t="n">
        <v>100</v>
      </c>
      <c r="W28" s="713" t="n">
        <v>100</v>
      </c>
      <c r="X28" s="713" t="n">
        <v>100</v>
      </c>
      <c r="Y28" s="716" t="n">
        <v>100</v>
      </c>
    </row>
    <row r="29" customFormat="false" ht="15" hidden="false" customHeight="true" outlineLevel="0" collapsed="false">
      <c r="A29" s="717"/>
      <c r="B29" s="718" t="s">
        <v>25</v>
      </c>
      <c r="C29" s="719" t="s">
        <v>23</v>
      </c>
      <c r="D29" s="720" t="s">
        <v>23</v>
      </c>
      <c r="E29" s="720" t="s">
        <v>23</v>
      </c>
      <c r="F29" s="720" t="s">
        <v>23</v>
      </c>
      <c r="G29" s="720" t="s">
        <v>23</v>
      </c>
      <c r="H29" s="720" t="s">
        <v>23</v>
      </c>
      <c r="I29" s="720" t="s">
        <v>23</v>
      </c>
      <c r="J29" s="720" t="s">
        <v>23</v>
      </c>
      <c r="K29" s="720" t="s">
        <v>23</v>
      </c>
      <c r="L29" s="720" t="s">
        <v>23</v>
      </c>
      <c r="M29" s="720" t="s">
        <v>23</v>
      </c>
      <c r="N29" s="720" t="s">
        <v>23</v>
      </c>
      <c r="O29" s="720" t="s">
        <v>23</v>
      </c>
      <c r="P29" s="720" t="s">
        <v>23</v>
      </c>
      <c r="Q29" s="720" t="s">
        <v>23</v>
      </c>
      <c r="R29" s="720" t="s">
        <v>23</v>
      </c>
      <c r="S29" s="720" t="n">
        <v>100</v>
      </c>
      <c r="T29" s="720" t="s">
        <v>23</v>
      </c>
      <c r="U29" s="720" t="s">
        <v>23</v>
      </c>
      <c r="V29" s="720" t="n">
        <v>80.49</v>
      </c>
      <c r="W29" s="721" t="s">
        <v>23</v>
      </c>
      <c r="X29" s="713" t="s">
        <v>23</v>
      </c>
      <c r="Y29" s="726" t="s">
        <v>23</v>
      </c>
    </row>
    <row r="30" customFormat="false" ht="15" hidden="false" customHeight="true" outlineLevel="0" collapsed="false">
      <c r="A30" s="423" t="s">
        <v>37</v>
      </c>
      <c r="B30" s="710"/>
      <c r="C30" s="711" t="s">
        <v>23</v>
      </c>
      <c r="D30" s="712" t="n">
        <v>100</v>
      </c>
      <c r="E30" s="712" t="n">
        <v>100</v>
      </c>
      <c r="F30" s="722" t="n">
        <v>100</v>
      </c>
      <c r="G30" s="712" t="n">
        <v>97.25</v>
      </c>
      <c r="H30" s="712" t="n">
        <v>99.04</v>
      </c>
      <c r="I30" s="712" t="n">
        <v>100</v>
      </c>
      <c r="J30" s="712" t="n">
        <v>100</v>
      </c>
      <c r="K30" s="712" t="n">
        <v>99.7</v>
      </c>
      <c r="L30" s="712" t="n">
        <v>98.86</v>
      </c>
      <c r="M30" s="712" t="n">
        <v>98.98</v>
      </c>
      <c r="N30" s="712" t="n">
        <v>99.31</v>
      </c>
      <c r="O30" s="712" t="n">
        <v>99.08</v>
      </c>
      <c r="P30" s="712" t="n">
        <v>99.7149715751525</v>
      </c>
      <c r="Q30" s="712" t="n">
        <v>98.0515102231344</v>
      </c>
      <c r="R30" s="712" t="n">
        <v>99.06</v>
      </c>
      <c r="S30" s="712" t="n">
        <v>98.46</v>
      </c>
      <c r="T30" s="712" t="n">
        <v>97.52</v>
      </c>
      <c r="U30" s="712" t="n">
        <v>97.3</v>
      </c>
      <c r="V30" s="722" t="n">
        <v>96.18</v>
      </c>
      <c r="W30" s="713" t="n">
        <v>95.9108776980693</v>
      </c>
      <c r="X30" s="723" t="n">
        <v>99.656180119467</v>
      </c>
      <c r="Y30" s="724" t="n">
        <v>99.0038245433042</v>
      </c>
    </row>
    <row r="31" customFormat="false" ht="15" hidden="false" customHeight="true" outlineLevel="0" collapsed="false">
      <c r="A31" s="423"/>
      <c r="B31" s="715" t="s">
        <v>24</v>
      </c>
      <c r="C31" s="711" t="s">
        <v>23</v>
      </c>
      <c r="D31" s="712" t="n">
        <v>100</v>
      </c>
      <c r="E31" s="712" t="n">
        <v>100</v>
      </c>
      <c r="F31" s="712" t="n">
        <v>100</v>
      </c>
      <c r="G31" s="712" t="n">
        <v>97.25</v>
      </c>
      <c r="H31" s="712" t="n">
        <v>100</v>
      </c>
      <c r="I31" s="712" t="n">
        <v>100</v>
      </c>
      <c r="J31" s="712" t="n">
        <v>100</v>
      </c>
      <c r="K31" s="712" t="n">
        <v>99.7</v>
      </c>
      <c r="L31" s="712" t="n">
        <v>98.86</v>
      </c>
      <c r="M31" s="712" t="n">
        <v>98.97</v>
      </c>
      <c r="N31" s="712" t="n">
        <v>99.3</v>
      </c>
      <c r="O31" s="712" t="n">
        <v>99.26</v>
      </c>
      <c r="P31" s="712" t="n">
        <v>99.9060584431942</v>
      </c>
      <c r="Q31" s="712" t="n">
        <v>98.0868973884705</v>
      </c>
      <c r="R31" s="712" t="n">
        <v>99.04</v>
      </c>
      <c r="S31" s="712" t="n">
        <v>99.23</v>
      </c>
      <c r="T31" s="712" t="n">
        <v>98.09</v>
      </c>
      <c r="U31" s="712" t="n">
        <v>99.17</v>
      </c>
      <c r="V31" s="712" t="n">
        <v>98.73</v>
      </c>
      <c r="W31" s="713" t="n">
        <v>99.6411924246516</v>
      </c>
      <c r="X31" s="713" t="n">
        <v>100</v>
      </c>
      <c r="Y31" s="716" t="n">
        <v>99.2591297853661</v>
      </c>
    </row>
    <row r="32" customFormat="false" ht="15" hidden="false" customHeight="true" outlineLevel="0" collapsed="false">
      <c r="A32" s="717"/>
      <c r="B32" s="718" t="s">
        <v>25</v>
      </c>
      <c r="C32" s="719" t="s">
        <v>23</v>
      </c>
      <c r="D32" s="720" t="s">
        <v>23</v>
      </c>
      <c r="E32" s="720" t="s">
        <v>23</v>
      </c>
      <c r="F32" s="720" t="s">
        <v>23</v>
      </c>
      <c r="G32" s="720" t="s">
        <v>23</v>
      </c>
      <c r="H32" s="720" t="n">
        <v>62.47</v>
      </c>
      <c r="I32" s="720" t="n">
        <v>100</v>
      </c>
      <c r="J32" s="720" t="s">
        <v>23</v>
      </c>
      <c r="K32" s="720" t="s">
        <v>23</v>
      </c>
      <c r="L32" s="720" t="s">
        <v>23</v>
      </c>
      <c r="M32" s="720" t="n">
        <v>100</v>
      </c>
      <c r="N32" s="720" t="n">
        <v>100</v>
      </c>
      <c r="O32" s="720" t="n">
        <v>75.33</v>
      </c>
      <c r="P32" s="720" t="n">
        <v>79.2135885885886</v>
      </c>
      <c r="Q32" s="720" t="n">
        <v>86.470051687443</v>
      </c>
      <c r="R32" s="720" t="n">
        <v>100</v>
      </c>
      <c r="S32" s="720" t="n">
        <v>23.46</v>
      </c>
      <c r="T32" s="720" t="n">
        <v>63.58</v>
      </c>
      <c r="U32" s="720" t="n">
        <v>21.65</v>
      </c>
      <c r="V32" s="712" t="n">
        <v>7.27</v>
      </c>
      <c r="W32" s="721" t="n">
        <v>0.561207646829327</v>
      </c>
      <c r="X32" s="713" t="n">
        <v>8.18062827225131</v>
      </c>
      <c r="Y32" s="716" t="n">
        <v>30.2922309337135</v>
      </c>
    </row>
    <row r="33" customFormat="false" ht="15" hidden="false" customHeight="true" outlineLevel="0" collapsed="false">
      <c r="A33" s="423" t="s">
        <v>38</v>
      </c>
      <c r="B33" s="710"/>
      <c r="C33" s="711" t="n">
        <v>100</v>
      </c>
      <c r="D33" s="712" t="n">
        <v>100</v>
      </c>
      <c r="E33" s="712" t="n">
        <v>100</v>
      </c>
      <c r="F33" s="712" t="n">
        <v>100</v>
      </c>
      <c r="G33" s="722" t="n">
        <v>100</v>
      </c>
      <c r="H33" s="712" t="n">
        <v>100</v>
      </c>
      <c r="I33" s="712" t="n">
        <v>100</v>
      </c>
      <c r="J33" s="712" t="n">
        <v>100</v>
      </c>
      <c r="K33" s="712" t="n">
        <v>100</v>
      </c>
      <c r="L33" s="712" t="n">
        <v>99.99</v>
      </c>
      <c r="M33" s="712" t="n">
        <v>100</v>
      </c>
      <c r="N33" s="712" t="n">
        <v>100</v>
      </c>
      <c r="O33" s="712" t="n">
        <v>100</v>
      </c>
      <c r="P33" s="712" t="n">
        <v>99.9988586651404</v>
      </c>
      <c r="Q33" s="712" t="n">
        <v>99.9958608240256</v>
      </c>
      <c r="R33" s="712" t="n">
        <v>99.99</v>
      </c>
      <c r="S33" s="712" t="n">
        <v>99.99</v>
      </c>
      <c r="T33" s="712" t="n">
        <v>99.98</v>
      </c>
      <c r="U33" s="712" t="n">
        <v>99.99</v>
      </c>
      <c r="V33" s="722" t="n">
        <v>99.99</v>
      </c>
      <c r="W33" s="713" t="n">
        <v>99.988095668345</v>
      </c>
      <c r="X33" s="723" t="n">
        <v>99.993131907441</v>
      </c>
      <c r="Y33" s="724" t="n">
        <v>99.992863938374</v>
      </c>
    </row>
    <row r="34" customFormat="false" ht="15" hidden="false" customHeight="true" outlineLevel="0" collapsed="false">
      <c r="A34" s="423"/>
      <c r="B34" s="715" t="s">
        <v>24</v>
      </c>
      <c r="C34" s="711" t="n">
        <v>100</v>
      </c>
      <c r="D34" s="712" t="n">
        <v>100</v>
      </c>
      <c r="E34" s="712" t="n">
        <v>100</v>
      </c>
      <c r="F34" s="712" t="n">
        <v>100</v>
      </c>
      <c r="G34" s="712" t="n">
        <v>100</v>
      </c>
      <c r="H34" s="712" t="n">
        <v>100</v>
      </c>
      <c r="I34" s="712" t="n">
        <v>100</v>
      </c>
      <c r="J34" s="712" t="n">
        <v>100</v>
      </c>
      <c r="K34" s="712" t="n">
        <v>100</v>
      </c>
      <c r="L34" s="712" t="n">
        <v>99.99</v>
      </c>
      <c r="M34" s="712" t="n">
        <v>100</v>
      </c>
      <c r="N34" s="712" t="n">
        <v>100</v>
      </c>
      <c r="O34" s="712" t="n">
        <v>100</v>
      </c>
      <c r="P34" s="712" t="n">
        <v>100</v>
      </c>
      <c r="Q34" s="712" t="n">
        <v>99.9971333497384</v>
      </c>
      <c r="R34" s="712" t="n">
        <v>99.99</v>
      </c>
      <c r="S34" s="712" t="n">
        <v>99.99</v>
      </c>
      <c r="T34" s="712" t="n">
        <v>99.99</v>
      </c>
      <c r="U34" s="712" t="n">
        <v>100</v>
      </c>
      <c r="V34" s="712" t="n">
        <v>100</v>
      </c>
      <c r="W34" s="713" t="n">
        <v>99.9985573476504</v>
      </c>
      <c r="X34" s="713" t="n">
        <v>99.993131907441</v>
      </c>
      <c r="Y34" s="716" t="n">
        <v>100</v>
      </c>
    </row>
    <row r="35" customFormat="false" ht="15" hidden="false" customHeight="true" outlineLevel="0" collapsed="false">
      <c r="A35" s="717"/>
      <c r="B35" s="718" t="s">
        <v>25</v>
      </c>
      <c r="C35" s="719" t="s">
        <v>23</v>
      </c>
      <c r="D35" s="720" t="s">
        <v>23</v>
      </c>
      <c r="E35" s="720" t="s">
        <v>23</v>
      </c>
      <c r="F35" s="720" t="s">
        <v>23</v>
      </c>
      <c r="G35" s="720" t="s">
        <v>23</v>
      </c>
      <c r="H35" s="720" t="s">
        <v>23</v>
      </c>
      <c r="I35" s="720" t="s">
        <v>23</v>
      </c>
      <c r="J35" s="720" t="s">
        <v>23</v>
      </c>
      <c r="K35" s="720" t="s">
        <v>23</v>
      </c>
      <c r="L35" s="720" t="s">
        <v>23</v>
      </c>
      <c r="M35" s="720" t="n">
        <v>100</v>
      </c>
      <c r="N35" s="720" t="n">
        <v>100</v>
      </c>
      <c r="O35" s="720" t="n">
        <v>86.9</v>
      </c>
      <c r="P35" s="720" t="n">
        <v>0</v>
      </c>
      <c r="Q35" s="720" t="s">
        <v>23</v>
      </c>
      <c r="R35" s="720" t="n">
        <v>32.69</v>
      </c>
      <c r="S35" s="720" t="n">
        <v>48.61</v>
      </c>
      <c r="T35" s="720" t="n">
        <v>29.57</v>
      </c>
      <c r="U35" s="720" t="n">
        <v>48.87</v>
      </c>
      <c r="V35" s="712" t="n">
        <v>27.27</v>
      </c>
      <c r="W35" s="721" t="n">
        <v>17.79</v>
      </c>
      <c r="X35" s="713" t="s">
        <v>23</v>
      </c>
      <c r="Y35" s="716" t="n">
        <v>15.9420289855072</v>
      </c>
    </row>
    <row r="36" customFormat="false" ht="15" hidden="false" customHeight="true" outlineLevel="0" collapsed="false">
      <c r="A36" s="423" t="s">
        <v>39</v>
      </c>
      <c r="B36" s="710"/>
      <c r="C36" s="711" t="n">
        <v>99.84</v>
      </c>
      <c r="D36" s="712" t="n">
        <v>99.88</v>
      </c>
      <c r="E36" s="712" t="n">
        <v>99.81</v>
      </c>
      <c r="F36" s="712" t="n">
        <v>99.75</v>
      </c>
      <c r="G36" s="722" t="n">
        <v>99.82</v>
      </c>
      <c r="H36" s="712" t="n">
        <v>99.93</v>
      </c>
      <c r="I36" s="712" t="n">
        <v>99.89</v>
      </c>
      <c r="J36" s="712" t="n">
        <v>98.91</v>
      </c>
      <c r="K36" s="712" t="n">
        <v>98.98</v>
      </c>
      <c r="L36" s="712" t="n">
        <v>99.05</v>
      </c>
      <c r="M36" s="712" t="n">
        <v>99.02</v>
      </c>
      <c r="N36" s="712" t="n">
        <v>99.03</v>
      </c>
      <c r="O36" s="712" t="n">
        <v>97.98</v>
      </c>
      <c r="P36" s="712" t="n">
        <v>93.5943938427131</v>
      </c>
      <c r="Q36" s="712" t="n">
        <v>93.2652006244344</v>
      </c>
      <c r="R36" s="712" t="n">
        <v>93.55</v>
      </c>
      <c r="S36" s="712" t="n">
        <v>93.87</v>
      </c>
      <c r="T36" s="712" t="n">
        <v>97.33</v>
      </c>
      <c r="U36" s="712" t="n">
        <v>97.59</v>
      </c>
      <c r="V36" s="722" t="n">
        <v>99.29</v>
      </c>
      <c r="W36" s="713" t="n">
        <v>99.3206753416864</v>
      </c>
      <c r="X36" s="723" t="n">
        <v>100</v>
      </c>
      <c r="Y36" s="724" t="n">
        <v>99.0647288432248</v>
      </c>
    </row>
    <row r="37" customFormat="false" ht="15" hidden="false" customHeight="true" outlineLevel="0" collapsed="false">
      <c r="A37" s="423"/>
      <c r="B37" s="715" t="s">
        <v>24</v>
      </c>
      <c r="C37" s="711" t="n">
        <v>99.99</v>
      </c>
      <c r="D37" s="712" t="n">
        <v>100</v>
      </c>
      <c r="E37" s="712" t="n">
        <v>99.93</v>
      </c>
      <c r="F37" s="712" t="n">
        <v>99.87</v>
      </c>
      <c r="G37" s="712" t="n">
        <v>100</v>
      </c>
      <c r="H37" s="712" t="n">
        <v>100</v>
      </c>
      <c r="I37" s="712" t="n">
        <v>99.92</v>
      </c>
      <c r="J37" s="712" t="n">
        <v>99.02</v>
      </c>
      <c r="K37" s="712" t="n">
        <v>99.97</v>
      </c>
      <c r="L37" s="712" t="n">
        <v>99.99</v>
      </c>
      <c r="M37" s="712" t="n">
        <v>99.97</v>
      </c>
      <c r="N37" s="712" t="n">
        <v>99.98</v>
      </c>
      <c r="O37" s="712" t="n">
        <v>98.95</v>
      </c>
      <c r="P37" s="712" t="n">
        <v>94.5955292766655</v>
      </c>
      <c r="Q37" s="712" t="n">
        <v>99.849731048397</v>
      </c>
      <c r="R37" s="712" t="n">
        <v>99.91</v>
      </c>
      <c r="S37" s="712" t="n">
        <v>99.22</v>
      </c>
      <c r="T37" s="712" t="n">
        <v>98.33</v>
      </c>
      <c r="U37" s="712" t="n">
        <v>99.66</v>
      </c>
      <c r="V37" s="712" t="n">
        <v>99.98</v>
      </c>
      <c r="W37" s="713" t="n">
        <v>99.9700155362629</v>
      </c>
      <c r="X37" s="713" t="n">
        <v>100</v>
      </c>
      <c r="Y37" s="716" t="n">
        <v>99.0647288432248</v>
      </c>
    </row>
    <row r="38" customFormat="false" ht="15" hidden="false" customHeight="true" outlineLevel="0" collapsed="false">
      <c r="A38" s="717"/>
      <c r="B38" s="718" t="s">
        <v>25</v>
      </c>
      <c r="C38" s="719" t="n">
        <v>84.7</v>
      </c>
      <c r="D38" s="720" t="n">
        <v>3.25</v>
      </c>
      <c r="E38" s="720" t="n">
        <v>3.81</v>
      </c>
      <c r="F38" s="720" t="n">
        <v>29.81</v>
      </c>
      <c r="G38" s="720" t="n">
        <v>28.89</v>
      </c>
      <c r="H38" s="720" t="n">
        <v>4.79</v>
      </c>
      <c r="I38" s="720" t="n">
        <v>4.02</v>
      </c>
      <c r="J38" s="720" t="n">
        <v>0</v>
      </c>
      <c r="K38" s="720" t="n">
        <v>0.77</v>
      </c>
      <c r="L38" s="720" t="n">
        <v>4.14</v>
      </c>
      <c r="M38" s="720" t="n">
        <v>2.86</v>
      </c>
      <c r="N38" s="720" t="n">
        <v>2.45</v>
      </c>
      <c r="O38" s="720" t="n">
        <v>1.17</v>
      </c>
      <c r="P38" s="720" t="n">
        <v>0.497019308274446</v>
      </c>
      <c r="Q38" s="720" t="n">
        <v>0.924715210233509</v>
      </c>
      <c r="R38" s="720" t="n">
        <v>0.71</v>
      </c>
      <c r="S38" s="720" t="n">
        <v>1.48</v>
      </c>
      <c r="T38" s="720" t="n">
        <v>9.58</v>
      </c>
      <c r="U38" s="720" t="n">
        <v>12.97</v>
      </c>
      <c r="V38" s="712" t="n">
        <v>17.89</v>
      </c>
      <c r="W38" s="721" t="n">
        <v>19.8819262436132</v>
      </c>
      <c r="X38" s="713" t="s">
        <v>23</v>
      </c>
      <c r="Y38" s="716" t="s">
        <v>23</v>
      </c>
    </row>
    <row r="39" customFormat="false" ht="15" hidden="false" customHeight="true" outlineLevel="0" collapsed="false">
      <c r="A39" s="423" t="s">
        <v>40</v>
      </c>
      <c r="B39" s="710"/>
      <c r="C39" s="711" t="n">
        <v>96.03</v>
      </c>
      <c r="D39" s="712" t="n">
        <v>95.58</v>
      </c>
      <c r="E39" s="712" t="n">
        <v>96.27</v>
      </c>
      <c r="F39" s="712" t="n">
        <v>96.26</v>
      </c>
      <c r="G39" s="722" t="n">
        <v>96.29</v>
      </c>
      <c r="H39" s="712" t="n">
        <v>96.05</v>
      </c>
      <c r="I39" s="712" t="n">
        <v>96.04</v>
      </c>
      <c r="J39" s="712" t="n">
        <v>95.97</v>
      </c>
      <c r="K39" s="712" t="n">
        <v>95.72</v>
      </c>
      <c r="L39" s="712" t="n">
        <v>95.8</v>
      </c>
      <c r="M39" s="712" t="n">
        <v>95.62</v>
      </c>
      <c r="N39" s="712" t="n">
        <v>94.59</v>
      </c>
      <c r="O39" s="712" t="n">
        <v>94.59</v>
      </c>
      <c r="P39" s="712" t="n">
        <v>94.4225698748772</v>
      </c>
      <c r="Q39" s="712" t="n">
        <v>94.4474174097488</v>
      </c>
      <c r="R39" s="712" t="n">
        <v>94.3</v>
      </c>
      <c r="S39" s="712" t="n">
        <v>94.23</v>
      </c>
      <c r="T39" s="712" t="n">
        <v>94.61</v>
      </c>
      <c r="U39" s="712" t="n">
        <v>94.86</v>
      </c>
      <c r="V39" s="722" t="n">
        <v>95.28</v>
      </c>
      <c r="W39" s="713" t="n">
        <v>95.7205120240259</v>
      </c>
      <c r="X39" s="723" t="n">
        <v>96.330548963717</v>
      </c>
      <c r="Y39" s="724" t="n">
        <v>96.7667012201157</v>
      </c>
    </row>
    <row r="40" customFormat="false" ht="15" hidden="false" customHeight="true" outlineLevel="0" collapsed="false">
      <c r="A40" s="423"/>
      <c r="B40" s="715" t="s">
        <v>24</v>
      </c>
      <c r="C40" s="711" t="n">
        <v>98.2</v>
      </c>
      <c r="D40" s="712" t="n">
        <v>98.04</v>
      </c>
      <c r="E40" s="712" t="n">
        <v>98.54</v>
      </c>
      <c r="F40" s="712" t="n">
        <v>98.5</v>
      </c>
      <c r="G40" s="712" t="n">
        <v>98.53</v>
      </c>
      <c r="H40" s="712" t="n">
        <v>98.36</v>
      </c>
      <c r="I40" s="712" t="n">
        <v>98.44</v>
      </c>
      <c r="J40" s="712" t="n">
        <v>98.37</v>
      </c>
      <c r="K40" s="712" t="n">
        <v>98.17</v>
      </c>
      <c r="L40" s="712" t="n">
        <v>98.25</v>
      </c>
      <c r="M40" s="712" t="n">
        <v>98.17</v>
      </c>
      <c r="N40" s="712" t="n">
        <v>97.53</v>
      </c>
      <c r="O40" s="712" t="n">
        <v>97.84</v>
      </c>
      <c r="P40" s="712" t="n">
        <v>97.7938866535869</v>
      </c>
      <c r="Q40" s="712" t="n">
        <v>97.8518480986796</v>
      </c>
      <c r="R40" s="712" t="n">
        <v>97.85</v>
      </c>
      <c r="S40" s="712" t="n">
        <v>97.96</v>
      </c>
      <c r="T40" s="712" t="n">
        <v>98.26</v>
      </c>
      <c r="U40" s="712" t="n">
        <v>98.47</v>
      </c>
      <c r="V40" s="712" t="n">
        <v>98.68</v>
      </c>
      <c r="W40" s="713" t="n">
        <v>98.8499261298943</v>
      </c>
      <c r="X40" s="713" t="n">
        <v>99.0439767016071</v>
      </c>
      <c r="Y40" s="716" t="n">
        <v>98.9931256266782</v>
      </c>
    </row>
    <row r="41" customFormat="false" ht="15" hidden="false" customHeight="true" outlineLevel="0" collapsed="false">
      <c r="A41" s="717"/>
      <c r="B41" s="718" t="s">
        <v>25</v>
      </c>
      <c r="C41" s="719" t="n">
        <v>31.35</v>
      </c>
      <c r="D41" s="720" t="n">
        <v>26.76</v>
      </c>
      <c r="E41" s="720" t="n">
        <v>31.25</v>
      </c>
      <c r="F41" s="720" t="n">
        <v>29</v>
      </c>
      <c r="G41" s="720" t="n">
        <v>28.7</v>
      </c>
      <c r="H41" s="720" t="n">
        <v>26.55</v>
      </c>
      <c r="I41" s="720" t="n">
        <v>29.03</v>
      </c>
      <c r="J41" s="720" t="n">
        <v>27.7</v>
      </c>
      <c r="K41" s="720" t="n">
        <v>27.15</v>
      </c>
      <c r="L41" s="720" t="n">
        <v>32.08</v>
      </c>
      <c r="M41" s="720" t="n">
        <v>29.41</v>
      </c>
      <c r="N41" s="720" t="n">
        <v>23.52</v>
      </c>
      <c r="O41" s="720" t="n">
        <v>31.49</v>
      </c>
      <c r="P41" s="720" t="n">
        <v>29.5044053500637</v>
      </c>
      <c r="Q41" s="720" t="n">
        <v>30.5115601955015</v>
      </c>
      <c r="R41" s="720" t="n">
        <v>29.67</v>
      </c>
      <c r="S41" s="720" t="n">
        <v>27.77</v>
      </c>
      <c r="T41" s="720" t="n">
        <v>28.5</v>
      </c>
      <c r="U41" s="720" t="n">
        <v>27.17</v>
      </c>
      <c r="V41" s="712" t="n">
        <v>26.67</v>
      </c>
      <c r="W41" s="721" t="n">
        <v>26.4723809103437</v>
      </c>
      <c r="X41" s="713" t="n">
        <v>27.0963565466399</v>
      </c>
      <c r="Y41" s="716" t="n">
        <v>28.2180285594407</v>
      </c>
    </row>
    <row r="42" customFormat="false" ht="15" hidden="false" customHeight="true" outlineLevel="0" collapsed="false">
      <c r="A42" s="423" t="s">
        <v>41</v>
      </c>
      <c r="B42" s="710"/>
      <c r="C42" s="711" t="n">
        <v>92.58</v>
      </c>
      <c r="D42" s="712" t="n">
        <v>91.85</v>
      </c>
      <c r="E42" s="712" t="n">
        <v>93.56</v>
      </c>
      <c r="F42" s="712" t="n">
        <v>94.75</v>
      </c>
      <c r="G42" s="722" t="n">
        <v>94.51</v>
      </c>
      <c r="H42" s="712" t="n">
        <v>94.31</v>
      </c>
      <c r="I42" s="712" t="n">
        <v>93.65</v>
      </c>
      <c r="J42" s="712" t="n">
        <v>92.37</v>
      </c>
      <c r="K42" s="712" t="n">
        <v>93.4</v>
      </c>
      <c r="L42" s="712" t="n">
        <v>92</v>
      </c>
      <c r="M42" s="712" t="n">
        <v>90.56</v>
      </c>
      <c r="N42" s="712" t="n">
        <v>89.06</v>
      </c>
      <c r="O42" s="712" t="n">
        <v>88.58</v>
      </c>
      <c r="P42" s="712" t="n">
        <v>86.9191049913942</v>
      </c>
      <c r="Q42" s="712" t="n">
        <v>84.7183632230361</v>
      </c>
      <c r="R42" s="712" t="n">
        <v>84.13</v>
      </c>
      <c r="S42" s="712" t="n">
        <v>83.38</v>
      </c>
      <c r="T42" s="712" t="n">
        <v>88.14</v>
      </c>
      <c r="U42" s="712" t="n">
        <v>87.92</v>
      </c>
      <c r="V42" s="722" t="n">
        <v>90.49</v>
      </c>
      <c r="W42" s="713" t="n">
        <v>90.9937888198758</v>
      </c>
      <c r="X42" s="723" t="n">
        <v>92.15</v>
      </c>
      <c r="Y42" s="724" t="n">
        <v>98.658292891807</v>
      </c>
    </row>
    <row r="43" customFormat="false" ht="15" hidden="false" customHeight="true" outlineLevel="0" collapsed="false">
      <c r="A43" s="423"/>
      <c r="B43" s="715" t="s">
        <v>24</v>
      </c>
      <c r="C43" s="711" t="n">
        <v>97.83</v>
      </c>
      <c r="D43" s="712" t="n">
        <v>98.13</v>
      </c>
      <c r="E43" s="712" t="n">
        <v>99.25</v>
      </c>
      <c r="F43" s="712" t="n">
        <v>99.31</v>
      </c>
      <c r="G43" s="712" t="n">
        <v>99.29</v>
      </c>
      <c r="H43" s="712" t="n">
        <v>98.83</v>
      </c>
      <c r="I43" s="712" t="n">
        <v>98.62</v>
      </c>
      <c r="J43" s="712" t="n">
        <v>98.63</v>
      </c>
      <c r="K43" s="712" t="n">
        <v>98.71</v>
      </c>
      <c r="L43" s="712" t="n">
        <v>97.64</v>
      </c>
      <c r="M43" s="712" t="n">
        <v>97.62</v>
      </c>
      <c r="N43" s="712" t="n">
        <v>96.75</v>
      </c>
      <c r="O43" s="712" t="n">
        <v>97.26</v>
      </c>
      <c r="P43" s="712" t="n">
        <v>97.2489683631362</v>
      </c>
      <c r="Q43" s="712" t="n">
        <v>97.0205380387619</v>
      </c>
      <c r="R43" s="712" t="n">
        <v>97.01</v>
      </c>
      <c r="S43" s="712" t="n">
        <v>96.98</v>
      </c>
      <c r="T43" s="712" t="n">
        <v>97.71</v>
      </c>
      <c r="U43" s="712" t="n">
        <v>98.29</v>
      </c>
      <c r="V43" s="712" t="n">
        <v>99.8</v>
      </c>
      <c r="W43" s="713" t="n">
        <v>98.25</v>
      </c>
      <c r="X43" s="713" t="n">
        <v>98.1385413487946</v>
      </c>
      <c r="Y43" s="716" t="n">
        <v>100</v>
      </c>
    </row>
    <row r="44" customFormat="false" ht="15" hidden="false" customHeight="true" outlineLevel="0" collapsed="false">
      <c r="A44" s="717"/>
      <c r="B44" s="718" t="s">
        <v>25</v>
      </c>
      <c r="C44" s="719" t="n">
        <v>16.33</v>
      </c>
      <c r="D44" s="720" t="n">
        <v>0</v>
      </c>
      <c r="E44" s="720" t="n">
        <v>10.56</v>
      </c>
      <c r="F44" s="720" t="n">
        <v>0</v>
      </c>
      <c r="G44" s="720" t="n">
        <v>0</v>
      </c>
      <c r="H44" s="720" t="n">
        <v>0</v>
      </c>
      <c r="I44" s="720" t="n">
        <v>0</v>
      </c>
      <c r="J44" s="720" t="n">
        <v>0</v>
      </c>
      <c r="K44" s="720" t="n">
        <v>41.16</v>
      </c>
      <c r="L44" s="720" t="n">
        <v>9.34</v>
      </c>
      <c r="M44" s="720" t="n">
        <v>0</v>
      </c>
      <c r="N44" s="720" t="n">
        <v>0</v>
      </c>
      <c r="O44" s="720" t="n">
        <v>6.7</v>
      </c>
      <c r="P44" s="720" t="s">
        <v>23</v>
      </c>
      <c r="Q44" s="720" t="s">
        <v>23</v>
      </c>
      <c r="R44" s="720" t="s">
        <v>23</v>
      </c>
      <c r="S44" s="720" t="n">
        <v>0</v>
      </c>
      <c r="T44" s="720" t="n">
        <v>32.24</v>
      </c>
      <c r="U44" s="720" t="n">
        <v>0</v>
      </c>
      <c r="V44" s="712" t="n">
        <v>6.86</v>
      </c>
      <c r="W44" s="721" t="n">
        <v>2.46</v>
      </c>
      <c r="X44" s="713" t="n">
        <v>11.07</v>
      </c>
      <c r="Y44" s="726" t="n">
        <v>76.3819095477387</v>
      </c>
    </row>
    <row r="45" customFormat="false" ht="15" hidden="false" customHeight="true" outlineLevel="0" collapsed="false">
      <c r="A45" s="423" t="s">
        <v>42</v>
      </c>
      <c r="B45" s="710"/>
      <c r="C45" s="711" t="s">
        <v>23</v>
      </c>
      <c r="D45" s="712" t="s">
        <v>23</v>
      </c>
      <c r="E45" s="712" t="s">
        <v>23</v>
      </c>
      <c r="F45" s="712" t="s">
        <v>23</v>
      </c>
      <c r="G45" s="722" t="s">
        <v>23</v>
      </c>
      <c r="H45" s="712" t="s">
        <v>23</v>
      </c>
      <c r="I45" s="712" t="s">
        <v>23</v>
      </c>
      <c r="J45" s="712" t="s">
        <v>23</v>
      </c>
      <c r="K45" s="712" t="s">
        <v>23</v>
      </c>
      <c r="L45" s="712" t="s">
        <v>23</v>
      </c>
      <c r="M45" s="712" t="s">
        <v>23</v>
      </c>
      <c r="N45" s="712" t="s">
        <v>23</v>
      </c>
      <c r="O45" s="712" t="s">
        <v>23</v>
      </c>
      <c r="P45" s="712" t="s">
        <v>23</v>
      </c>
      <c r="Q45" s="712" t="s">
        <v>23</v>
      </c>
      <c r="R45" s="712" t="s">
        <v>23</v>
      </c>
      <c r="S45" s="712" t="n">
        <v>100</v>
      </c>
      <c r="T45" s="712" t="n">
        <v>100</v>
      </c>
      <c r="U45" s="712" t="n">
        <v>100</v>
      </c>
      <c r="V45" s="722" t="n">
        <v>100</v>
      </c>
      <c r="W45" s="713" t="n">
        <v>100</v>
      </c>
      <c r="X45" s="723" t="n">
        <v>100</v>
      </c>
      <c r="Y45" s="724" t="n">
        <v>100</v>
      </c>
    </row>
    <row r="46" customFormat="false" ht="15" hidden="false" customHeight="true" outlineLevel="0" collapsed="false">
      <c r="A46" s="717"/>
      <c r="B46" s="718" t="s">
        <v>24</v>
      </c>
      <c r="C46" s="719" t="s">
        <v>23</v>
      </c>
      <c r="D46" s="720" t="s">
        <v>23</v>
      </c>
      <c r="E46" s="720" t="s">
        <v>23</v>
      </c>
      <c r="F46" s="720" t="s">
        <v>23</v>
      </c>
      <c r="G46" s="720" t="s">
        <v>23</v>
      </c>
      <c r="H46" s="720" t="s">
        <v>23</v>
      </c>
      <c r="I46" s="720" t="s">
        <v>23</v>
      </c>
      <c r="J46" s="720" t="s">
        <v>23</v>
      </c>
      <c r="K46" s="720" t="s">
        <v>23</v>
      </c>
      <c r="L46" s="720" t="s">
        <v>23</v>
      </c>
      <c r="M46" s="720" t="s">
        <v>23</v>
      </c>
      <c r="N46" s="720" t="s">
        <v>23</v>
      </c>
      <c r="O46" s="720" t="s">
        <v>23</v>
      </c>
      <c r="P46" s="720" t="s">
        <v>23</v>
      </c>
      <c r="Q46" s="720" t="s">
        <v>23</v>
      </c>
      <c r="R46" s="720" t="s">
        <v>23</v>
      </c>
      <c r="S46" s="720" t="n">
        <v>100</v>
      </c>
      <c r="T46" s="720" t="n">
        <v>100</v>
      </c>
      <c r="U46" s="720" t="n">
        <v>100</v>
      </c>
      <c r="V46" s="712" t="n">
        <v>100</v>
      </c>
      <c r="W46" s="721" t="n">
        <v>100</v>
      </c>
      <c r="X46" s="721" t="n">
        <v>100</v>
      </c>
      <c r="Y46" s="725" t="n">
        <v>100</v>
      </c>
    </row>
    <row r="47" customFormat="false" ht="15" hidden="false" customHeight="true" outlineLevel="0" collapsed="false">
      <c r="A47" s="423" t="s">
        <v>43</v>
      </c>
      <c r="B47" s="710"/>
      <c r="C47" s="711" t="n">
        <v>100</v>
      </c>
      <c r="D47" s="712" t="n">
        <v>100</v>
      </c>
      <c r="E47" s="712" t="n">
        <v>100</v>
      </c>
      <c r="F47" s="712" t="n">
        <v>100</v>
      </c>
      <c r="G47" s="722" t="s">
        <v>23</v>
      </c>
      <c r="H47" s="712" t="n">
        <v>100</v>
      </c>
      <c r="I47" s="712" t="n">
        <v>100</v>
      </c>
      <c r="J47" s="712" t="n">
        <v>100</v>
      </c>
      <c r="K47" s="712" t="n">
        <v>100</v>
      </c>
      <c r="L47" s="712" t="n">
        <v>100</v>
      </c>
      <c r="M47" s="712" t="n">
        <v>100</v>
      </c>
      <c r="N47" s="712" t="n">
        <v>100</v>
      </c>
      <c r="O47" s="712" t="n">
        <v>100</v>
      </c>
      <c r="P47" s="712" t="n">
        <v>100</v>
      </c>
      <c r="Q47" s="712" t="n">
        <v>100</v>
      </c>
      <c r="R47" s="712" t="n">
        <v>100</v>
      </c>
      <c r="S47" s="712" t="n">
        <v>100</v>
      </c>
      <c r="T47" s="712" t="n">
        <v>100</v>
      </c>
      <c r="U47" s="712" t="n">
        <v>100</v>
      </c>
      <c r="V47" s="722" t="n">
        <v>100</v>
      </c>
      <c r="W47" s="713" t="n">
        <v>100</v>
      </c>
      <c r="X47" s="723" t="n">
        <v>100</v>
      </c>
      <c r="Y47" s="727" t="n">
        <v>100</v>
      </c>
    </row>
    <row r="48" customFormat="false" ht="15" hidden="false" customHeight="true" outlineLevel="0" collapsed="false">
      <c r="A48" s="717"/>
      <c r="B48" s="718" t="s">
        <v>24</v>
      </c>
      <c r="C48" s="719" t="n">
        <v>100</v>
      </c>
      <c r="D48" s="720" t="n">
        <v>100</v>
      </c>
      <c r="E48" s="720" t="n">
        <v>100</v>
      </c>
      <c r="F48" s="720" t="n">
        <v>100</v>
      </c>
      <c r="G48" s="720" t="s">
        <v>23</v>
      </c>
      <c r="H48" s="720" t="n">
        <v>100</v>
      </c>
      <c r="I48" s="720" t="n">
        <v>100</v>
      </c>
      <c r="J48" s="720" t="n">
        <v>100</v>
      </c>
      <c r="K48" s="720" t="n">
        <v>100</v>
      </c>
      <c r="L48" s="720" t="n">
        <v>100</v>
      </c>
      <c r="M48" s="720" t="n">
        <v>100</v>
      </c>
      <c r="N48" s="720" t="n">
        <v>100</v>
      </c>
      <c r="O48" s="720" t="n">
        <v>100</v>
      </c>
      <c r="P48" s="720" t="n">
        <v>100</v>
      </c>
      <c r="Q48" s="720" t="n">
        <v>100</v>
      </c>
      <c r="R48" s="720" t="n">
        <v>100</v>
      </c>
      <c r="S48" s="720" t="n">
        <v>100</v>
      </c>
      <c r="T48" s="720" t="n">
        <v>100</v>
      </c>
      <c r="U48" s="720" t="n">
        <v>100</v>
      </c>
      <c r="V48" s="712" t="n">
        <v>100</v>
      </c>
      <c r="W48" s="721" t="n">
        <v>100</v>
      </c>
      <c r="X48" s="721" t="n">
        <v>100</v>
      </c>
      <c r="Y48" s="728" t="n">
        <v>100</v>
      </c>
    </row>
    <row r="49" customFormat="false" ht="15" hidden="false" customHeight="true" outlineLevel="0" collapsed="false">
      <c r="A49" s="423" t="s">
        <v>44</v>
      </c>
      <c r="B49" s="710"/>
      <c r="C49" s="711" t="s">
        <v>23</v>
      </c>
      <c r="D49" s="712" t="s">
        <v>23</v>
      </c>
      <c r="E49" s="712" t="s">
        <v>23</v>
      </c>
      <c r="F49" s="712" t="s">
        <v>23</v>
      </c>
      <c r="G49" s="722" t="s">
        <v>23</v>
      </c>
      <c r="H49" s="712" t="s">
        <v>23</v>
      </c>
      <c r="I49" s="712" t="s">
        <v>23</v>
      </c>
      <c r="J49" s="712" t="s">
        <v>23</v>
      </c>
      <c r="K49" s="712" t="s">
        <v>23</v>
      </c>
      <c r="L49" s="712" t="s">
        <v>23</v>
      </c>
      <c r="M49" s="712" t="s">
        <v>23</v>
      </c>
      <c r="N49" s="712" t="s">
        <v>23</v>
      </c>
      <c r="O49" s="712" t="s">
        <v>23</v>
      </c>
      <c r="P49" s="712" t="s">
        <v>23</v>
      </c>
      <c r="Q49" s="712" t="s">
        <v>23</v>
      </c>
      <c r="R49" s="712" t="s">
        <v>23</v>
      </c>
      <c r="S49" s="712" t="s">
        <v>23</v>
      </c>
      <c r="T49" s="712" t="n">
        <v>100</v>
      </c>
      <c r="U49" s="712" t="n">
        <v>100</v>
      </c>
      <c r="V49" s="722" t="n">
        <v>100</v>
      </c>
      <c r="W49" s="713" t="n">
        <v>100</v>
      </c>
      <c r="X49" s="723" t="n">
        <v>100</v>
      </c>
      <c r="Y49" s="724" t="n">
        <v>100</v>
      </c>
    </row>
    <row r="50" customFormat="false" ht="15" hidden="false" customHeight="true" outlineLevel="0" collapsed="false">
      <c r="A50" s="423"/>
      <c r="B50" s="715" t="s">
        <v>24</v>
      </c>
      <c r="C50" s="719" t="s">
        <v>23</v>
      </c>
      <c r="D50" s="720" t="s">
        <v>23</v>
      </c>
      <c r="E50" s="720" t="s">
        <v>23</v>
      </c>
      <c r="F50" s="720" t="s">
        <v>23</v>
      </c>
      <c r="G50" s="720" t="s">
        <v>23</v>
      </c>
      <c r="H50" s="720" t="s">
        <v>23</v>
      </c>
      <c r="I50" s="720" t="s">
        <v>23</v>
      </c>
      <c r="J50" s="720" t="s">
        <v>23</v>
      </c>
      <c r="K50" s="720" t="s">
        <v>23</v>
      </c>
      <c r="L50" s="720" t="s">
        <v>23</v>
      </c>
      <c r="M50" s="720" t="s">
        <v>23</v>
      </c>
      <c r="N50" s="720" t="s">
        <v>23</v>
      </c>
      <c r="O50" s="720" t="s">
        <v>23</v>
      </c>
      <c r="P50" s="712" t="s">
        <v>23</v>
      </c>
      <c r="Q50" s="720" t="s">
        <v>23</v>
      </c>
      <c r="R50" s="720" t="s">
        <v>23</v>
      </c>
      <c r="S50" s="720" t="s">
        <v>23</v>
      </c>
      <c r="T50" s="720" t="n">
        <v>100</v>
      </c>
      <c r="U50" s="720" t="n">
        <v>100</v>
      </c>
      <c r="V50" s="720" t="n">
        <v>100</v>
      </c>
      <c r="W50" s="721" t="n">
        <v>100</v>
      </c>
      <c r="X50" s="721" t="n">
        <v>100</v>
      </c>
      <c r="Y50" s="725" t="n">
        <v>100</v>
      </c>
    </row>
    <row r="51" customFormat="false" ht="15" hidden="false" customHeight="true" outlineLevel="0" collapsed="false">
      <c r="A51" s="668" t="s">
        <v>204</v>
      </c>
      <c r="B51" s="729"/>
      <c r="C51" s="711" t="n">
        <v>100</v>
      </c>
      <c r="D51" s="712" t="n">
        <v>100</v>
      </c>
      <c r="E51" s="712" t="n">
        <v>100</v>
      </c>
      <c r="F51" s="712" t="n">
        <v>100</v>
      </c>
      <c r="G51" s="722" t="n">
        <v>100</v>
      </c>
      <c r="H51" s="712" t="n">
        <v>100</v>
      </c>
      <c r="I51" s="712" t="n">
        <v>100</v>
      </c>
      <c r="J51" s="712" t="n">
        <v>100</v>
      </c>
      <c r="K51" s="712" t="n">
        <v>100</v>
      </c>
      <c r="L51" s="712" t="n">
        <v>100</v>
      </c>
      <c r="M51" s="712" t="n">
        <v>100</v>
      </c>
      <c r="N51" s="712" t="n">
        <v>100</v>
      </c>
      <c r="O51" s="712" t="n">
        <v>100</v>
      </c>
      <c r="P51" s="722" t="n">
        <v>100</v>
      </c>
      <c r="Q51" s="712" t="n">
        <v>100</v>
      </c>
      <c r="R51" s="712" t="n">
        <v>100</v>
      </c>
      <c r="S51" s="712" t="s">
        <v>23</v>
      </c>
      <c r="T51" s="712" t="s">
        <v>23</v>
      </c>
      <c r="U51" s="712" t="s">
        <v>23</v>
      </c>
      <c r="V51" s="712" t="s">
        <v>23</v>
      </c>
      <c r="W51" s="713" t="s">
        <v>23</v>
      </c>
      <c r="X51" s="723" t="s">
        <v>23</v>
      </c>
      <c r="Y51" s="724" t="s">
        <v>23</v>
      </c>
    </row>
    <row r="52" customFormat="false" ht="15" hidden="false" customHeight="true" outlineLevel="0" collapsed="false">
      <c r="A52" s="717"/>
      <c r="B52" s="718" t="s">
        <v>24</v>
      </c>
      <c r="C52" s="719" t="n">
        <v>100</v>
      </c>
      <c r="D52" s="720" t="n">
        <v>100</v>
      </c>
      <c r="E52" s="720" t="n">
        <v>100</v>
      </c>
      <c r="F52" s="720" t="n">
        <v>100</v>
      </c>
      <c r="G52" s="720" t="n">
        <v>100</v>
      </c>
      <c r="H52" s="720" t="n">
        <v>100</v>
      </c>
      <c r="I52" s="720" t="n">
        <v>100</v>
      </c>
      <c r="J52" s="720" t="n">
        <v>100</v>
      </c>
      <c r="K52" s="720" t="n">
        <v>100</v>
      </c>
      <c r="L52" s="720" t="n">
        <v>100</v>
      </c>
      <c r="M52" s="720" t="n">
        <v>100</v>
      </c>
      <c r="N52" s="720" t="n">
        <v>100</v>
      </c>
      <c r="O52" s="720" t="n">
        <v>100</v>
      </c>
      <c r="P52" s="720" t="n">
        <v>100</v>
      </c>
      <c r="Q52" s="720" t="n">
        <v>100</v>
      </c>
      <c r="R52" s="720" t="n">
        <v>100</v>
      </c>
      <c r="S52" s="720" t="s">
        <v>23</v>
      </c>
      <c r="T52" s="720" t="s">
        <v>23</v>
      </c>
      <c r="U52" s="720" t="s">
        <v>23</v>
      </c>
      <c r="V52" s="720" t="s">
        <v>23</v>
      </c>
      <c r="W52" s="721" t="s">
        <v>23</v>
      </c>
      <c r="X52" s="721" t="s">
        <v>23</v>
      </c>
      <c r="Y52" s="725" t="s">
        <v>23</v>
      </c>
    </row>
    <row r="53" customFormat="false" ht="15" hidden="false" customHeight="true" outlineLevel="0" collapsed="false">
      <c r="A53" s="423" t="s">
        <v>205</v>
      </c>
      <c r="B53" s="710"/>
      <c r="C53" s="711" t="n">
        <v>100</v>
      </c>
      <c r="D53" s="712" t="n">
        <v>100</v>
      </c>
      <c r="E53" s="712" t="n">
        <v>100</v>
      </c>
      <c r="F53" s="712" t="n">
        <v>100</v>
      </c>
      <c r="G53" s="722" t="n">
        <v>100</v>
      </c>
      <c r="H53" s="712" t="n">
        <v>100</v>
      </c>
      <c r="I53" s="712" t="n">
        <v>100</v>
      </c>
      <c r="J53" s="712" t="n">
        <v>100</v>
      </c>
      <c r="K53" s="712" t="n">
        <v>100</v>
      </c>
      <c r="L53" s="712" t="n">
        <v>100</v>
      </c>
      <c r="M53" s="712" t="n">
        <v>100</v>
      </c>
      <c r="N53" s="712" t="n">
        <v>100</v>
      </c>
      <c r="O53" s="712" t="n">
        <v>100</v>
      </c>
      <c r="P53" s="712" t="n">
        <v>100</v>
      </c>
      <c r="Q53" s="712" t="n">
        <v>100</v>
      </c>
      <c r="R53" s="712" t="n">
        <v>100</v>
      </c>
      <c r="S53" s="712" t="s">
        <v>23</v>
      </c>
      <c r="T53" s="712" t="s">
        <v>23</v>
      </c>
      <c r="U53" s="712" t="s">
        <v>23</v>
      </c>
      <c r="V53" s="712" t="s">
        <v>23</v>
      </c>
      <c r="W53" s="713" t="s">
        <v>23</v>
      </c>
      <c r="X53" s="723" t="s">
        <v>23</v>
      </c>
      <c r="Y53" s="724" t="s">
        <v>23</v>
      </c>
    </row>
    <row r="54" customFormat="false" ht="15" hidden="false" customHeight="true" outlineLevel="0" collapsed="false">
      <c r="A54" s="717"/>
      <c r="B54" s="718" t="s">
        <v>24</v>
      </c>
      <c r="C54" s="719" t="n">
        <v>100</v>
      </c>
      <c r="D54" s="720" t="n">
        <v>100</v>
      </c>
      <c r="E54" s="720" t="n">
        <v>100</v>
      </c>
      <c r="F54" s="720" t="n">
        <v>100</v>
      </c>
      <c r="G54" s="720" t="n">
        <v>100</v>
      </c>
      <c r="H54" s="720" t="n">
        <v>100</v>
      </c>
      <c r="I54" s="720" t="n">
        <v>100</v>
      </c>
      <c r="J54" s="720" t="n">
        <v>100</v>
      </c>
      <c r="K54" s="720" t="n">
        <v>100</v>
      </c>
      <c r="L54" s="720" t="n">
        <v>100</v>
      </c>
      <c r="M54" s="720" t="n">
        <v>100</v>
      </c>
      <c r="N54" s="720" t="n">
        <v>100</v>
      </c>
      <c r="O54" s="720" t="n">
        <v>100</v>
      </c>
      <c r="P54" s="720" t="n">
        <v>100</v>
      </c>
      <c r="Q54" s="720" t="n">
        <v>100</v>
      </c>
      <c r="R54" s="720" t="n">
        <v>100</v>
      </c>
      <c r="S54" s="720" t="s">
        <v>23</v>
      </c>
      <c r="T54" s="720" t="s">
        <v>23</v>
      </c>
      <c r="U54" s="720" t="s">
        <v>23</v>
      </c>
      <c r="V54" s="720" t="s">
        <v>23</v>
      </c>
      <c r="W54" s="721" t="s">
        <v>23</v>
      </c>
      <c r="X54" s="721" t="s">
        <v>23</v>
      </c>
      <c r="Y54" s="725" t="s">
        <v>23</v>
      </c>
    </row>
    <row r="55" customFormat="false" ht="15" hidden="false" customHeight="true" outlineLevel="0" collapsed="false">
      <c r="A55" s="431" t="s">
        <v>49</v>
      </c>
      <c r="B55" s="730"/>
      <c r="C55" s="731" t="n">
        <v>97.39</v>
      </c>
      <c r="D55" s="732" t="n">
        <v>97.49</v>
      </c>
      <c r="E55" s="732" t="n">
        <v>97.78</v>
      </c>
      <c r="F55" s="732" t="n">
        <v>97.9</v>
      </c>
      <c r="G55" s="732" t="n">
        <v>97.32</v>
      </c>
      <c r="H55" s="732" t="n">
        <v>97.22</v>
      </c>
      <c r="I55" s="732" t="n">
        <v>97.24</v>
      </c>
      <c r="J55" s="732" t="n">
        <v>97.19</v>
      </c>
      <c r="K55" s="732" t="n">
        <v>97.16</v>
      </c>
      <c r="L55" s="732" t="n">
        <v>97.14</v>
      </c>
      <c r="M55" s="732" t="n">
        <v>97.07</v>
      </c>
      <c r="N55" s="732" t="n">
        <v>96.78</v>
      </c>
      <c r="O55" s="732" t="n">
        <v>96.69</v>
      </c>
      <c r="P55" s="732" t="n">
        <v>96.1650987479092</v>
      </c>
      <c r="Q55" s="732" t="n">
        <v>95.7490449874639</v>
      </c>
      <c r="R55" s="732" t="n">
        <v>95.97</v>
      </c>
      <c r="S55" s="732" t="n">
        <v>96.24</v>
      </c>
      <c r="T55" s="732" t="n">
        <v>96.77</v>
      </c>
      <c r="U55" s="732" t="n">
        <v>96.96</v>
      </c>
      <c r="V55" s="732" t="n">
        <v>97.17</v>
      </c>
      <c r="W55" s="733" t="n">
        <v>96.9041526946722</v>
      </c>
      <c r="X55" s="733" t="n">
        <v>96.2364645679874</v>
      </c>
      <c r="Y55" s="714" t="n">
        <v>95.7383841587881</v>
      </c>
    </row>
    <row r="56" customFormat="false" ht="15" hidden="false" customHeight="true" outlineLevel="0" collapsed="false">
      <c r="A56" s="423"/>
      <c r="B56" s="715" t="s">
        <v>24</v>
      </c>
      <c r="C56" s="711" t="n">
        <v>98.97</v>
      </c>
      <c r="D56" s="712" t="n">
        <v>99.16</v>
      </c>
      <c r="E56" s="712" t="n">
        <v>99.26</v>
      </c>
      <c r="F56" s="712" t="n">
        <v>99.13</v>
      </c>
      <c r="G56" s="712" t="n">
        <v>98.77</v>
      </c>
      <c r="H56" s="712" t="n">
        <v>99</v>
      </c>
      <c r="I56" s="712" t="n">
        <v>99.09</v>
      </c>
      <c r="J56" s="712" t="n">
        <v>98.94</v>
      </c>
      <c r="K56" s="712" t="n">
        <v>98.98</v>
      </c>
      <c r="L56" s="712" t="n">
        <v>99.02</v>
      </c>
      <c r="M56" s="712" t="n">
        <v>99.06</v>
      </c>
      <c r="N56" s="712" t="n">
        <v>98.97</v>
      </c>
      <c r="O56" s="712" t="n">
        <v>98.94</v>
      </c>
      <c r="P56" s="712" t="n">
        <v>98.3838988494864</v>
      </c>
      <c r="Q56" s="712" t="n">
        <v>98.9863547471883</v>
      </c>
      <c r="R56" s="712" t="n">
        <v>99.12</v>
      </c>
      <c r="S56" s="712" t="n">
        <v>99.12</v>
      </c>
      <c r="T56" s="712" t="n">
        <v>99.02</v>
      </c>
      <c r="U56" s="712" t="n">
        <v>99.2</v>
      </c>
      <c r="V56" s="712" t="n">
        <v>98.86</v>
      </c>
      <c r="W56" s="713" t="n">
        <v>98.8645598421463</v>
      </c>
      <c r="X56" s="713" t="n">
        <v>98.7164099823339</v>
      </c>
      <c r="Y56" s="716" t="n">
        <v>98.5395032431387</v>
      </c>
    </row>
    <row r="57" customFormat="false" ht="15" hidden="false" customHeight="true" outlineLevel="0" collapsed="false">
      <c r="A57" s="734"/>
      <c r="B57" s="735" t="s">
        <v>25</v>
      </c>
      <c r="C57" s="736" t="n">
        <v>30.79</v>
      </c>
      <c r="D57" s="737" t="n">
        <v>26.56</v>
      </c>
      <c r="E57" s="737" t="n">
        <v>29.08</v>
      </c>
      <c r="F57" s="737" t="n">
        <v>28.66</v>
      </c>
      <c r="G57" s="737" t="n">
        <v>26.27</v>
      </c>
      <c r="H57" s="737" t="n">
        <v>25.9</v>
      </c>
      <c r="I57" s="737" t="n">
        <v>25.01</v>
      </c>
      <c r="J57" s="737" t="n">
        <v>23.89</v>
      </c>
      <c r="K57" s="737" t="n">
        <v>21.76</v>
      </c>
      <c r="L57" s="737" t="n">
        <v>23.3</v>
      </c>
      <c r="M57" s="737" t="n">
        <v>22.41</v>
      </c>
      <c r="N57" s="737" t="n">
        <v>19.22</v>
      </c>
      <c r="O57" s="737" t="n">
        <v>22.1</v>
      </c>
      <c r="P57" s="737" t="n">
        <v>20.9337464299101</v>
      </c>
      <c r="Q57" s="737" t="n">
        <v>16.9649455868683</v>
      </c>
      <c r="R57" s="737" t="n">
        <v>17.03</v>
      </c>
      <c r="S57" s="737" t="n">
        <v>17.52</v>
      </c>
      <c r="T57" s="737" t="n">
        <v>20.35</v>
      </c>
      <c r="U57" s="737" t="n">
        <v>20.13</v>
      </c>
      <c r="V57" s="737" t="n">
        <v>21.56</v>
      </c>
      <c r="W57" s="738" t="n">
        <v>21.9296613586255</v>
      </c>
      <c r="X57" s="738" t="n">
        <v>21.1705101105083</v>
      </c>
      <c r="Y57" s="739" t="n">
        <v>22.0513871630207</v>
      </c>
    </row>
    <row r="58" customFormat="false" ht="15" hidden="false" customHeight="true" outlineLevel="0" collapsed="false">
      <c r="C58" s="740"/>
      <c r="D58" s="741"/>
      <c r="E58" s="741"/>
      <c r="F58" s="741"/>
      <c r="G58" s="741"/>
      <c r="H58" s="741"/>
      <c r="I58" s="741"/>
      <c r="J58" s="741"/>
      <c r="K58" s="741"/>
      <c r="L58" s="741"/>
      <c r="M58" s="741"/>
      <c r="N58" s="741"/>
      <c r="O58" s="741"/>
      <c r="P58" s="741"/>
      <c r="Q58" s="410"/>
      <c r="R58" s="410"/>
      <c r="S58" s="410"/>
      <c r="T58" s="410"/>
      <c r="U58" s="410"/>
      <c r="V58" s="410"/>
    </row>
    <row r="59" customFormat="false" ht="15" hidden="false" customHeight="true" outlineLevel="0" collapsed="false">
      <c r="A59" s="409" t="s">
        <v>234</v>
      </c>
      <c r="C59" s="740"/>
      <c r="D59" s="741"/>
      <c r="E59" s="741"/>
      <c r="F59" s="741"/>
      <c r="G59" s="741"/>
      <c r="H59" s="741"/>
      <c r="I59" s="741"/>
      <c r="J59" s="741"/>
      <c r="K59" s="741"/>
      <c r="L59" s="741"/>
      <c r="M59" s="741"/>
      <c r="N59" s="741"/>
      <c r="O59" s="741"/>
      <c r="P59" s="741"/>
      <c r="Q59" s="410"/>
      <c r="R59" s="410"/>
      <c r="S59" s="410"/>
      <c r="T59" s="410"/>
      <c r="U59" s="410"/>
      <c r="V59" s="410"/>
    </row>
    <row r="60" customFormat="false" ht="15" hidden="false" customHeight="true" outlineLevel="0" collapsed="false">
      <c r="C60" s="740"/>
      <c r="D60" s="741"/>
      <c r="E60" s="741"/>
      <c r="F60" s="741"/>
      <c r="G60" s="741"/>
      <c r="H60" s="741"/>
      <c r="I60" s="741"/>
      <c r="J60" s="741"/>
      <c r="K60" s="741"/>
      <c r="L60" s="741"/>
      <c r="M60" s="741"/>
      <c r="N60" s="741"/>
      <c r="O60" s="741"/>
      <c r="P60" s="741"/>
      <c r="Q60" s="410"/>
      <c r="R60" s="410"/>
      <c r="S60" s="410"/>
      <c r="T60" s="410"/>
      <c r="U60" s="410"/>
      <c r="V60" s="410"/>
    </row>
    <row r="61" customFormat="false" ht="15" hidden="false" customHeight="true" outlineLevel="0" collapsed="false">
      <c r="C61" s="740"/>
      <c r="D61" s="741"/>
      <c r="E61" s="741"/>
      <c r="F61" s="741"/>
      <c r="G61" s="741"/>
      <c r="H61" s="741"/>
      <c r="I61" s="741"/>
      <c r="J61" s="741"/>
      <c r="K61" s="741"/>
      <c r="L61" s="741"/>
      <c r="M61" s="741"/>
      <c r="N61" s="741"/>
      <c r="O61" s="741"/>
      <c r="P61" s="741"/>
      <c r="Q61" s="410"/>
      <c r="R61" s="410"/>
      <c r="S61" s="410"/>
      <c r="T61" s="410"/>
      <c r="U61" s="410"/>
      <c r="V61" s="410"/>
    </row>
    <row r="62" customFormat="false" ht="15" hidden="false" customHeight="true" outlineLevel="0" collapsed="false">
      <c r="C62" s="740"/>
      <c r="D62" s="741"/>
      <c r="E62" s="741"/>
      <c r="F62" s="741"/>
      <c r="G62" s="741"/>
      <c r="H62" s="741"/>
      <c r="I62" s="741"/>
      <c r="J62" s="741"/>
      <c r="K62" s="741"/>
      <c r="L62" s="741"/>
      <c r="M62" s="741"/>
      <c r="N62" s="741"/>
      <c r="O62" s="741"/>
      <c r="P62" s="741"/>
      <c r="Q62" s="410"/>
      <c r="R62" s="410"/>
      <c r="S62" s="410"/>
      <c r="T62" s="410"/>
      <c r="U62" s="410"/>
      <c r="V62" s="410"/>
    </row>
    <row r="63" customFormat="false" ht="15" hidden="false" customHeight="true" outlineLevel="0" collapsed="false">
      <c r="C63" s="740"/>
      <c r="D63" s="741"/>
      <c r="E63" s="741"/>
      <c r="F63" s="741"/>
      <c r="G63" s="741"/>
      <c r="H63" s="741"/>
      <c r="I63" s="741"/>
      <c r="J63" s="741"/>
      <c r="K63" s="741"/>
      <c r="L63" s="741"/>
      <c r="M63" s="741"/>
      <c r="N63" s="741"/>
      <c r="O63" s="741"/>
      <c r="P63" s="741"/>
      <c r="Q63" s="410"/>
      <c r="R63" s="410"/>
      <c r="S63" s="410"/>
      <c r="T63" s="410"/>
      <c r="U63" s="410"/>
      <c r="V63" s="410"/>
    </row>
    <row r="64" customFormat="false" ht="15" hidden="false" customHeight="true" outlineLevel="0" collapsed="false">
      <c r="C64" s="740"/>
      <c r="D64" s="741"/>
      <c r="E64" s="741"/>
      <c r="F64" s="741"/>
      <c r="G64" s="741"/>
      <c r="H64" s="741"/>
      <c r="I64" s="741"/>
      <c r="J64" s="741"/>
      <c r="K64" s="741"/>
      <c r="L64" s="741"/>
      <c r="M64" s="741"/>
      <c r="N64" s="741"/>
      <c r="O64" s="741"/>
      <c r="P64" s="741"/>
      <c r="Q64" s="410"/>
      <c r="R64" s="410"/>
      <c r="S64" s="410"/>
      <c r="T64" s="410"/>
      <c r="U64" s="410"/>
      <c r="V64" s="410"/>
    </row>
    <row r="65" customFormat="false" ht="15" hidden="false" customHeight="true" outlineLevel="0" collapsed="false">
      <c r="C65" s="740"/>
      <c r="D65" s="741"/>
      <c r="E65" s="741"/>
      <c r="F65" s="741"/>
      <c r="G65" s="741"/>
      <c r="H65" s="741"/>
      <c r="I65" s="741"/>
      <c r="J65" s="741"/>
      <c r="K65" s="741"/>
      <c r="L65" s="741"/>
      <c r="M65" s="741"/>
      <c r="N65" s="741"/>
      <c r="O65" s="741"/>
      <c r="P65" s="741"/>
      <c r="Q65" s="410"/>
      <c r="R65" s="410"/>
      <c r="S65" s="410"/>
      <c r="T65" s="410"/>
      <c r="U65" s="410"/>
      <c r="V65" s="410"/>
    </row>
    <row r="66" customFormat="false" ht="15" hidden="false" customHeight="true" outlineLevel="0" collapsed="false">
      <c r="C66" s="740"/>
      <c r="D66" s="741"/>
      <c r="E66" s="741"/>
      <c r="F66" s="741"/>
      <c r="G66" s="741"/>
      <c r="H66" s="741"/>
      <c r="I66" s="741"/>
      <c r="J66" s="741"/>
      <c r="K66" s="741"/>
      <c r="L66" s="741"/>
      <c r="M66" s="741"/>
      <c r="N66" s="741"/>
      <c r="O66" s="741"/>
      <c r="P66" s="741"/>
      <c r="Q66" s="410"/>
      <c r="R66" s="410"/>
      <c r="S66" s="410"/>
      <c r="T66" s="410"/>
      <c r="U66" s="410"/>
      <c r="V66" s="410"/>
    </row>
    <row r="67" customFormat="false" ht="15" hidden="false" customHeight="true" outlineLevel="0" collapsed="false">
      <c r="C67" s="740"/>
      <c r="D67" s="741"/>
      <c r="E67" s="741"/>
      <c r="F67" s="741"/>
      <c r="G67" s="741"/>
      <c r="H67" s="741"/>
      <c r="I67" s="741"/>
      <c r="J67" s="741"/>
      <c r="K67" s="741"/>
      <c r="L67" s="741"/>
      <c r="M67" s="741"/>
      <c r="N67" s="741"/>
      <c r="O67" s="741"/>
      <c r="P67" s="741"/>
      <c r="Q67" s="410"/>
      <c r="R67" s="410"/>
      <c r="S67" s="410"/>
      <c r="T67" s="410"/>
      <c r="U67" s="410"/>
      <c r="V67" s="410"/>
    </row>
    <row r="68" customFormat="false" ht="15" hidden="false" customHeight="true" outlineLevel="0" collapsed="false">
      <c r="C68" s="740"/>
      <c r="D68" s="741"/>
      <c r="E68" s="741"/>
      <c r="F68" s="741"/>
      <c r="G68" s="741"/>
      <c r="H68" s="741"/>
      <c r="I68" s="741"/>
      <c r="J68" s="741"/>
      <c r="K68" s="741"/>
      <c r="L68" s="741"/>
      <c r="M68" s="741"/>
      <c r="N68" s="741"/>
      <c r="O68" s="741"/>
      <c r="P68" s="741"/>
      <c r="Q68" s="410"/>
      <c r="R68" s="410"/>
      <c r="S68" s="410"/>
      <c r="T68" s="410"/>
      <c r="U68" s="410"/>
      <c r="V68" s="410"/>
    </row>
    <row r="69" customFormat="false" ht="15" hidden="false" customHeight="true" outlineLevel="0" collapsed="false">
      <c r="C69" s="740"/>
      <c r="D69" s="741"/>
      <c r="E69" s="741"/>
      <c r="F69" s="741"/>
      <c r="G69" s="741"/>
      <c r="H69" s="741"/>
      <c r="I69" s="741"/>
      <c r="J69" s="741"/>
      <c r="K69" s="741"/>
      <c r="L69" s="741"/>
      <c r="M69" s="741"/>
      <c r="N69" s="741"/>
      <c r="O69" s="741"/>
      <c r="P69" s="741"/>
      <c r="Q69" s="410"/>
      <c r="R69" s="410"/>
      <c r="S69" s="410"/>
      <c r="T69" s="410"/>
      <c r="U69" s="410"/>
      <c r="V69" s="410"/>
    </row>
    <row r="70" customFormat="false" ht="15" hidden="false" customHeight="true" outlineLevel="0" collapsed="false">
      <c r="C70" s="740"/>
      <c r="D70" s="741"/>
      <c r="E70" s="741"/>
      <c r="F70" s="741"/>
      <c r="G70" s="741"/>
      <c r="H70" s="741"/>
      <c r="I70" s="741"/>
      <c r="J70" s="741"/>
      <c r="K70" s="741"/>
      <c r="L70" s="741"/>
      <c r="M70" s="741"/>
      <c r="N70" s="741"/>
      <c r="O70" s="741"/>
      <c r="P70" s="741"/>
      <c r="Q70" s="410"/>
      <c r="R70" s="410"/>
      <c r="S70" s="410"/>
      <c r="T70" s="410"/>
      <c r="U70" s="410"/>
      <c r="V70" s="410"/>
    </row>
    <row r="71" customFormat="false" ht="15" hidden="false" customHeight="true" outlineLevel="0" collapsed="false">
      <c r="C71" s="740"/>
      <c r="D71" s="741"/>
      <c r="E71" s="741"/>
      <c r="F71" s="741"/>
      <c r="G71" s="741"/>
      <c r="H71" s="741"/>
      <c r="I71" s="741"/>
      <c r="J71" s="741"/>
      <c r="K71" s="741"/>
      <c r="L71" s="741"/>
      <c r="M71" s="741"/>
      <c r="N71" s="741"/>
      <c r="O71" s="741"/>
      <c r="P71" s="741"/>
      <c r="Q71" s="410"/>
      <c r="R71" s="410"/>
      <c r="S71" s="410"/>
      <c r="T71" s="410"/>
      <c r="U71" s="410"/>
      <c r="V71" s="410"/>
    </row>
    <row r="72" customFormat="false" ht="15" hidden="false" customHeight="true" outlineLevel="0" collapsed="false">
      <c r="C72" s="740"/>
      <c r="D72" s="741"/>
      <c r="E72" s="741"/>
      <c r="F72" s="741"/>
      <c r="G72" s="741"/>
      <c r="H72" s="741"/>
      <c r="I72" s="741"/>
      <c r="J72" s="741"/>
      <c r="K72" s="741"/>
      <c r="L72" s="741"/>
      <c r="M72" s="741"/>
      <c r="N72" s="741"/>
      <c r="O72" s="741"/>
      <c r="P72" s="741"/>
      <c r="Q72" s="410"/>
      <c r="R72" s="410"/>
      <c r="S72" s="410"/>
      <c r="T72" s="410"/>
      <c r="U72" s="410"/>
      <c r="V72" s="410"/>
    </row>
    <row r="73" customFormat="false" ht="15" hidden="false" customHeight="true" outlineLevel="0" collapsed="false">
      <c r="C73" s="740"/>
      <c r="D73" s="741"/>
      <c r="E73" s="741"/>
      <c r="F73" s="741"/>
      <c r="G73" s="741"/>
      <c r="H73" s="741"/>
      <c r="I73" s="741"/>
      <c r="J73" s="741"/>
      <c r="K73" s="741"/>
      <c r="L73" s="741"/>
      <c r="M73" s="741"/>
      <c r="N73" s="741"/>
      <c r="O73" s="741"/>
      <c r="P73" s="741"/>
      <c r="Q73" s="410"/>
      <c r="R73" s="410"/>
      <c r="S73" s="410"/>
      <c r="T73" s="410"/>
      <c r="U73" s="410"/>
      <c r="V73" s="410"/>
    </row>
    <row r="74" customFormat="false" ht="15" hidden="false" customHeight="true" outlineLevel="0" collapsed="false">
      <c r="C74" s="740"/>
      <c r="D74" s="741"/>
      <c r="E74" s="741"/>
      <c r="F74" s="741"/>
      <c r="G74" s="741"/>
      <c r="H74" s="741"/>
      <c r="I74" s="741"/>
      <c r="J74" s="741"/>
      <c r="K74" s="741"/>
      <c r="L74" s="741"/>
      <c r="M74" s="741"/>
      <c r="N74" s="741"/>
      <c r="O74" s="741"/>
      <c r="P74" s="741"/>
    </row>
    <row r="75" customFormat="false" ht="15" hidden="false" customHeight="true" outlineLevel="0" collapsed="false">
      <c r="C75" s="740"/>
      <c r="D75" s="741"/>
      <c r="E75" s="741"/>
      <c r="F75" s="741"/>
      <c r="G75" s="741"/>
      <c r="H75" s="741"/>
      <c r="I75" s="741"/>
      <c r="J75" s="741"/>
      <c r="K75" s="741"/>
      <c r="L75" s="741"/>
      <c r="M75" s="741"/>
      <c r="N75" s="741"/>
      <c r="O75" s="741"/>
      <c r="P75" s="741"/>
    </row>
    <row r="76" customFormat="false" ht="15" hidden="false" customHeight="true" outlineLevel="0" collapsed="false">
      <c r="C76" s="740"/>
      <c r="D76" s="741"/>
      <c r="E76" s="741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</row>
    <row r="77" customFormat="false" ht="15" hidden="false" customHeight="true" outlineLevel="0" collapsed="false">
      <c r="C77" s="740"/>
      <c r="D77" s="741"/>
      <c r="E77" s="741"/>
      <c r="F77" s="741"/>
      <c r="G77" s="741"/>
      <c r="H77" s="741"/>
      <c r="I77" s="741"/>
      <c r="J77" s="741"/>
      <c r="K77" s="741"/>
      <c r="L77" s="741"/>
      <c r="M77" s="741"/>
      <c r="N77" s="741"/>
      <c r="O77" s="741"/>
      <c r="P77" s="741"/>
    </row>
    <row r="78" customFormat="false" ht="15" hidden="false" customHeight="true" outlineLevel="0" collapsed="false">
      <c r="C78" s="740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1"/>
      <c r="O78" s="741"/>
      <c r="P78" s="741"/>
    </row>
    <row r="79" customFormat="false" ht="15" hidden="false" customHeight="true" outlineLevel="0" collapsed="false">
      <c r="C79" s="740"/>
      <c r="D79" s="741"/>
      <c r="E79" s="741"/>
      <c r="F79" s="741"/>
      <c r="G79" s="741"/>
      <c r="H79" s="741"/>
      <c r="I79" s="741"/>
      <c r="J79" s="741"/>
      <c r="K79" s="741"/>
      <c r="L79" s="741"/>
      <c r="M79" s="741"/>
      <c r="N79" s="741"/>
      <c r="O79" s="741"/>
      <c r="P79" s="741"/>
    </row>
    <row r="80" customFormat="false" ht="15" hidden="false" customHeight="true" outlineLevel="0" collapsed="false"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1"/>
      <c r="O80" s="741"/>
      <c r="P80" s="741"/>
    </row>
    <row r="81" customFormat="false" ht="15" hidden="false" customHeight="true" outlineLevel="0" collapsed="false">
      <c r="C81" s="740"/>
      <c r="D81" s="741"/>
      <c r="E81" s="741"/>
      <c r="F81" s="741"/>
      <c r="G81" s="741"/>
      <c r="H81" s="741"/>
      <c r="I81" s="741"/>
      <c r="J81" s="741"/>
      <c r="K81" s="741"/>
      <c r="L81" s="741"/>
      <c r="M81" s="741"/>
      <c r="N81" s="741"/>
      <c r="O81" s="741"/>
      <c r="P81" s="741"/>
    </row>
    <row r="82" customFormat="false" ht="15" hidden="false" customHeight="true" outlineLevel="0" collapsed="false">
      <c r="C82" s="740"/>
      <c r="D82" s="741"/>
      <c r="E82" s="741"/>
      <c r="F82" s="741"/>
      <c r="G82" s="741"/>
      <c r="H82" s="741"/>
      <c r="I82" s="741"/>
      <c r="J82" s="741"/>
      <c r="K82" s="741"/>
      <c r="L82" s="741"/>
      <c r="M82" s="741"/>
      <c r="N82" s="741"/>
      <c r="O82" s="741"/>
      <c r="P82" s="741"/>
    </row>
    <row r="83" customFormat="false" ht="15" hidden="false" customHeight="true" outlineLevel="0" collapsed="false">
      <c r="C83" s="740"/>
      <c r="D83" s="741"/>
      <c r="E83" s="741"/>
      <c r="F83" s="741"/>
      <c r="G83" s="741"/>
      <c r="H83" s="741"/>
      <c r="I83" s="741"/>
      <c r="J83" s="741"/>
      <c r="K83" s="741"/>
      <c r="L83" s="741"/>
      <c r="M83" s="741"/>
      <c r="N83" s="741"/>
      <c r="O83" s="741"/>
      <c r="P83" s="741"/>
    </row>
    <row r="84" customFormat="false" ht="15" hidden="false" customHeight="true" outlineLevel="0" collapsed="false">
      <c r="C84" s="740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</row>
    <row r="85" customFormat="false" ht="15" hidden="false" customHeight="true" outlineLevel="0" collapsed="false">
      <c r="C85" s="740"/>
      <c r="D85" s="741"/>
      <c r="E85" s="741"/>
      <c r="F85" s="741"/>
      <c r="G85" s="741"/>
      <c r="H85" s="741"/>
      <c r="I85" s="741"/>
      <c r="J85" s="741"/>
      <c r="K85" s="741"/>
      <c r="L85" s="741"/>
      <c r="M85" s="741"/>
      <c r="N85" s="741"/>
      <c r="O85" s="741"/>
      <c r="P85" s="741"/>
    </row>
    <row r="86" customFormat="false" ht="15" hidden="false" customHeight="true" outlineLevel="0" collapsed="false">
      <c r="C86" s="740"/>
      <c r="D86" s="741"/>
      <c r="E86" s="741"/>
      <c r="F86" s="741"/>
      <c r="G86" s="741"/>
      <c r="H86" s="741"/>
      <c r="I86" s="741"/>
      <c r="J86" s="741"/>
      <c r="K86" s="741"/>
      <c r="L86" s="741"/>
      <c r="M86" s="741"/>
      <c r="N86" s="741"/>
      <c r="O86" s="741"/>
      <c r="P86" s="741"/>
    </row>
    <row r="87" customFormat="false" ht="15" hidden="false" customHeight="true" outlineLevel="0" collapsed="false">
      <c r="C87" s="740"/>
      <c r="D87" s="741"/>
      <c r="E87" s="741"/>
      <c r="F87" s="741"/>
      <c r="G87" s="741"/>
      <c r="H87" s="741"/>
      <c r="I87" s="741"/>
      <c r="J87" s="741"/>
      <c r="K87" s="741"/>
      <c r="L87" s="741"/>
      <c r="M87" s="741"/>
      <c r="N87" s="741"/>
      <c r="O87" s="741"/>
      <c r="P87" s="741"/>
    </row>
    <row r="88" customFormat="false" ht="15" hidden="false" customHeight="true" outlineLevel="0" collapsed="false">
      <c r="C88" s="740"/>
      <c r="D88" s="741"/>
      <c r="E88" s="741"/>
      <c r="F88" s="741"/>
      <c r="G88" s="741"/>
      <c r="H88" s="741"/>
      <c r="I88" s="741"/>
      <c r="J88" s="741"/>
      <c r="K88" s="741"/>
      <c r="L88" s="741"/>
      <c r="M88" s="741"/>
      <c r="N88" s="741"/>
      <c r="O88" s="741"/>
      <c r="P88" s="741"/>
    </row>
    <row r="89" customFormat="false" ht="15" hidden="false" customHeight="true" outlineLevel="0" collapsed="false">
      <c r="C89" s="740"/>
      <c r="D89" s="741"/>
      <c r="E89" s="741"/>
      <c r="F89" s="741"/>
      <c r="G89" s="741"/>
      <c r="H89" s="741"/>
      <c r="I89" s="741"/>
      <c r="J89" s="741"/>
      <c r="K89" s="741"/>
      <c r="L89" s="741"/>
      <c r="M89" s="741"/>
      <c r="N89" s="741"/>
      <c r="O89" s="741"/>
      <c r="P89" s="741"/>
    </row>
    <row r="90" customFormat="false" ht="15" hidden="false" customHeight="true" outlineLevel="0" collapsed="false">
      <c r="C90" s="740"/>
      <c r="D90" s="741"/>
      <c r="E90" s="741"/>
      <c r="F90" s="741"/>
      <c r="G90" s="741"/>
      <c r="H90" s="741"/>
      <c r="I90" s="741"/>
      <c r="J90" s="741"/>
      <c r="K90" s="741"/>
      <c r="L90" s="741"/>
      <c r="M90" s="741"/>
      <c r="N90" s="741"/>
      <c r="O90" s="741"/>
      <c r="P90" s="741"/>
    </row>
    <row r="91" customFormat="false" ht="15" hidden="false" customHeight="true" outlineLevel="0" collapsed="false">
      <c r="C91" s="740"/>
      <c r="D91" s="741"/>
      <c r="E91" s="741"/>
      <c r="F91" s="741"/>
      <c r="G91" s="741"/>
      <c r="H91" s="741"/>
      <c r="I91" s="741"/>
      <c r="J91" s="741"/>
      <c r="K91" s="741"/>
      <c r="L91" s="741"/>
      <c r="M91" s="741"/>
      <c r="N91" s="741"/>
      <c r="O91" s="741"/>
      <c r="P91" s="741"/>
    </row>
    <row r="92" customFormat="false" ht="15" hidden="false" customHeight="true" outlineLevel="0" collapsed="false">
      <c r="C92" s="740"/>
      <c r="D92" s="741"/>
      <c r="E92" s="741"/>
      <c r="F92" s="741"/>
      <c r="G92" s="741"/>
      <c r="H92" s="741"/>
      <c r="I92" s="741"/>
      <c r="J92" s="741"/>
      <c r="K92" s="741"/>
      <c r="L92" s="741"/>
      <c r="M92" s="741"/>
      <c r="N92" s="741"/>
      <c r="O92" s="741"/>
      <c r="P92" s="741"/>
    </row>
    <row r="93" customFormat="false" ht="15" hidden="false" customHeight="true" outlineLevel="0" collapsed="false">
      <c r="C93" s="740"/>
      <c r="D93" s="741"/>
      <c r="E93" s="741"/>
      <c r="F93" s="741"/>
      <c r="G93" s="741"/>
      <c r="H93" s="741"/>
      <c r="I93" s="741"/>
      <c r="J93" s="741"/>
      <c r="K93" s="741"/>
      <c r="L93" s="741"/>
      <c r="M93" s="741"/>
      <c r="N93" s="741"/>
      <c r="O93" s="741"/>
      <c r="P93" s="741"/>
    </row>
    <row r="94" customFormat="false" ht="15" hidden="false" customHeight="true" outlineLevel="0" collapsed="false">
      <c r="C94" s="740"/>
      <c r="D94" s="741"/>
      <c r="E94" s="741"/>
      <c r="F94" s="741"/>
      <c r="G94" s="741"/>
      <c r="H94" s="741"/>
      <c r="I94" s="741"/>
      <c r="J94" s="741"/>
      <c r="K94" s="741"/>
      <c r="L94" s="741"/>
      <c r="M94" s="741"/>
      <c r="N94" s="741"/>
      <c r="O94" s="741"/>
      <c r="P94" s="741"/>
    </row>
    <row r="95" customFormat="false" ht="15" hidden="false" customHeight="true" outlineLevel="0" collapsed="false">
      <c r="C95" s="740"/>
      <c r="D95" s="741"/>
      <c r="E95" s="741"/>
      <c r="F95" s="741"/>
      <c r="G95" s="741"/>
      <c r="H95" s="741"/>
      <c r="I95" s="741"/>
      <c r="J95" s="741"/>
      <c r="K95" s="741"/>
      <c r="L95" s="741"/>
      <c r="M95" s="741"/>
      <c r="N95" s="741"/>
      <c r="O95" s="741"/>
      <c r="P95" s="741"/>
    </row>
    <row r="96" customFormat="false" ht="15" hidden="false" customHeight="true" outlineLevel="0" collapsed="false">
      <c r="C96" s="740"/>
      <c r="D96" s="741"/>
      <c r="E96" s="741"/>
      <c r="F96" s="741"/>
      <c r="G96" s="741"/>
      <c r="H96" s="741"/>
      <c r="I96" s="741"/>
      <c r="J96" s="741"/>
      <c r="K96" s="741"/>
      <c r="L96" s="741"/>
      <c r="M96" s="741"/>
      <c r="N96" s="741"/>
      <c r="O96" s="741"/>
      <c r="P96" s="741"/>
    </row>
    <row r="97" customFormat="false" ht="15" hidden="false" customHeight="true" outlineLevel="0" collapsed="false">
      <c r="C97" s="740"/>
      <c r="D97" s="741"/>
      <c r="E97" s="741"/>
      <c r="F97" s="741"/>
      <c r="G97" s="741"/>
      <c r="H97" s="741"/>
      <c r="I97" s="741"/>
      <c r="J97" s="741"/>
      <c r="K97" s="741"/>
      <c r="L97" s="741"/>
      <c r="M97" s="741"/>
      <c r="N97" s="741"/>
      <c r="O97" s="741"/>
      <c r="P97" s="741"/>
    </row>
    <row r="98" customFormat="false" ht="15" hidden="false" customHeight="true" outlineLevel="0" collapsed="false">
      <c r="C98" s="740"/>
      <c r="D98" s="741"/>
      <c r="E98" s="741"/>
      <c r="F98" s="741"/>
      <c r="G98" s="741"/>
      <c r="H98" s="741"/>
      <c r="I98" s="741"/>
      <c r="J98" s="741"/>
      <c r="K98" s="741"/>
      <c r="L98" s="741"/>
      <c r="M98" s="741"/>
      <c r="N98" s="741"/>
      <c r="O98" s="741"/>
      <c r="P98" s="741"/>
    </row>
    <row r="99" customFormat="false" ht="15" hidden="false" customHeight="true" outlineLevel="0" collapsed="false">
      <c r="C99" s="740"/>
      <c r="D99" s="741"/>
      <c r="E99" s="741"/>
      <c r="F99" s="741"/>
      <c r="G99" s="741"/>
      <c r="H99" s="741"/>
      <c r="I99" s="741"/>
      <c r="J99" s="741"/>
      <c r="K99" s="741"/>
      <c r="L99" s="741"/>
      <c r="M99" s="741"/>
      <c r="N99" s="741"/>
      <c r="O99" s="741"/>
      <c r="P99" s="741"/>
    </row>
    <row r="100" customFormat="false" ht="15" hidden="false" customHeight="true" outlineLevel="0" collapsed="false">
      <c r="C100" s="740"/>
      <c r="D100" s="741"/>
      <c r="E100" s="741"/>
      <c r="F100" s="741"/>
      <c r="G100" s="741"/>
      <c r="H100" s="741"/>
      <c r="I100" s="741"/>
      <c r="J100" s="741"/>
      <c r="K100" s="741"/>
      <c r="L100" s="741"/>
      <c r="M100" s="741"/>
      <c r="N100" s="741"/>
      <c r="O100" s="741"/>
      <c r="P100" s="741"/>
    </row>
    <row r="101" customFormat="false" ht="15" hidden="false" customHeight="true" outlineLevel="0" collapsed="false">
      <c r="C101" s="740"/>
      <c r="D101" s="741"/>
      <c r="E101" s="741"/>
      <c r="F101" s="741"/>
      <c r="G101" s="741"/>
      <c r="H101" s="741"/>
      <c r="I101" s="741"/>
      <c r="J101" s="741"/>
      <c r="K101" s="741"/>
      <c r="L101" s="741"/>
      <c r="M101" s="741"/>
      <c r="N101" s="741"/>
      <c r="O101" s="741"/>
      <c r="P101" s="741"/>
    </row>
    <row r="102" customFormat="false" ht="15" hidden="false" customHeight="true" outlineLevel="0" collapsed="false">
      <c r="C102" s="740"/>
      <c r="D102" s="741"/>
      <c r="E102" s="741"/>
      <c r="F102" s="741"/>
      <c r="G102" s="741"/>
      <c r="H102" s="741"/>
      <c r="I102" s="741"/>
      <c r="J102" s="741"/>
      <c r="K102" s="741"/>
      <c r="L102" s="741"/>
      <c r="M102" s="741"/>
      <c r="N102" s="741"/>
      <c r="O102" s="741"/>
      <c r="P102" s="741"/>
    </row>
    <row r="103" customFormat="false" ht="15" hidden="false" customHeight="true" outlineLevel="0" collapsed="false">
      <c r="C103" s="740"/>
      <c r="D103" s="741"/>
      <c r="E103" s="741"/>
      <c r="F103" s="741"/>
      <c r="G103" s="741"/>
      <c r="H103" s="741"/>
      <c r="I103" s="741"/>
      <c r="J103" s="741"/>
      <c r="K103" s="741"/>
      <c r="L103" s="741"/>
      <c r="M103" s="741"/>
      <c r="N103" s="741"/>
      <c r="O103" s="741"/>
      <c r="P103" s="741"/>
    </row>
    <row r="104" customFormat="false" ht="15" hidden="false" customHeight="true" outlineLevel="0" collapsed="false">
      <c r="C104" s="740"/>
      <c r="D104" s="741"/>
      <c r="E104" s="741"/>
      <c r="F104" s="741"/>
      <c r="G104" s="741"/>
      <c r="H104" s="741"/>
      <c r="I104" s="741"/>
      <c r="J104" s="741"/>
      <c r="K104" s="741"/>
      <c r="L104" s="741"/>
      <c r="M104" s="741"/>
      <c r="N104" s="741"/>
      <c r="O104" s="741"/>
      <c r="P104" s="741"/>
    </row>
    <row r="105" customFormat="false" ht="15" hidden="false" customHeight="true" outlineLevel="0" collapsed="false">
      <c r="C105" s="740"/>
      <c r="D105" s="741"/>
      <c r="E105" s="741"/>
      <c r="F105" s="741"/>
      <c r="G105" s="741"/>
      <c r="H105" s="741"/>
      <c r="I105" s="741"/>
      <c r="J105" s="741"/>
      <c r="K105" s="741"/>
      <c r="L105" s="741"/>
      <c r="M105" s="741"/>
      <c r="N105" s="741"/>
      <c r="O105" s="741"/>
      <c r="P105" s="741"/>
    </row>
    <row r="106" customFormat="false" ht="15" hidden="false" customHeight="true" outlineLevel="0" collapsed="false">
      <c r="C106" s="740"/>
      <c r="D106" s="741"/>
      <c r="E106" s="741"/>
      <c r="F106" s="741"/>
      <c r="G106" s="741"/>
      <c r="H106" s="741"/>
      <c r="I106" s="741"/>
      <c r="J106" s="741"/>
      <c r="K106" s="741"/>
      <c r="L106" s="741"/>
      <c r="M106" s="741"/>
      <c r="N106" s="741"/>
      <c r="O106" s="741"/>
      <c r="P106" s="741"/>
    </row>
    <row r="107" customFormat="false" ht="15" hidden="false" customHeight="true" outlineLevel="0" collapsed="false">
      <c r="C107" s="740"/>
      <c r="D107" s="741"/>
      <c r="E107" s="741"/>
      <c r="F107" s="741"/>
      <c r="G107" s="741"/>
      <c r="H107" s="741"/>
      <c r="I107" s="741"/>
      <c r="J107" s="741"/>
      <c r="K107" s="741"/>
      <c r="L107" s="741"/>
      <c r="M107" s="741"/>
      <c r="N107" s="741"/>
      <c r="O107" s="741"/>
      <c r="P107" s="741"/>
    </row>
    <row r="108" customFormat="false" ht="15" hidden="false" customHeight="true" outlineLevel="0" collapsed="false">
      <c r="C108" s="740"/>
      <c r="D108" s="741"/>
      <c r="E108" s="741"/>
      <c r="F108" s="741"/>
      <c r="G108" s="741"/>
      <c r="H108" s="741"/>
      <c r="I108" s="741"/>
      <c r="J108" s="741"/>
      <c r="K108" s="741"/>
      <c r="L108" s="741"/>
      <c r="M108" s="741"/>
      <c r="N108" s="741"/>
      <c r="O108" s="741"/>
      <c r="P108" s="741"/>
    </row>
    <row r="109" customFormat="false" ht="15" hidden="false" customHeight="true" outlineLevel="0" collapsed="false">
      <c r="C109" s="740"/>
      <c r="D109" s="741"/>
      <c r="E109" s="741"/>
      <c r="F109" s="741"/>
      <c r="G109" s="741"/>
      <c r="H109" s="741"/>
      <c r="I109" s="741"/>
      <c r="J109" s="741"/>
      <c r="K109" s="741"/>
      <c r="L109" s="741"/>
      <c r="M109" s="741"/>
      <c r="N109" s="741"/>
      <c r="O109" s="741"/>
      <c r="P109" s="741"/>
    </row>
    <row r="110" customFormat="false" ht="15" hidden="false" customHeight="true" outlineLevel="0" collapsed="false">
      <c r="C110" s="740"/>
      <c r="D110" s="741"/>
      <c r="E110" s="741"/>
      <c r="F110" s="741"/>
      <c r="G110" s="741"/>
      <c r="H110" s="741"/>
      <c r="I110" s="741"/>
      <c r="J110" s="741"/>
      <c r="K110" s="741"/>
      <c r="L110" s="741"/>
      <c r="M110" s="741"/>
      <c r="N110" s="741"/>
      <c r="O110" s="741"/>
      <c r="P110" s="741"/>
    </row>
    <row r="111" customFormat="false" ht="15" hidden="false" customHeight="true" outlineLevel="0" collapsed="false">
      <c r="C111" s="740"/>
      <c r="D111" s="741"/>
      <c r="E111" s="741"/>
      <c r="F111" s="741"/>
      <c r="G111" s="741"/>
      <c r="H111" s="741"/>
      <c r="I111" s="741"/>
      <c r="J111" s="741"/>
      <c r="K111" s="741"/>
      <c r="L111" s="741"/>
      <c r="M111" s="741"/>
      <c r="N111" s="741"/>
      <c r="O111" s="741"/>
      <c r="P111" s="741"/>
    </row>
    <row r="112" customFormat="false" ht="15" hidden="false" customHeight="true" outlineLevel="0" collapsed="false">
      <c r="C112" s="740"/>
      <c r="D112" s="741"/>
      <c r="E112" s="741"/>
      <c r="F112" s="741"/>
      <c r="G112" s="741"/>
      <c r="H112" s="741"/>
      <c r="I112" s="741"/>
      <c r="J112" s="741"/>
      <c r="K112" s="741"/>
      <c r="L112" s="741"/>
      <c r="M112" s="741"/>
      <c r="N112" s="741"/>
      <c r="O112" s="741"/>
      <c r="P112" s="741"/>
    </row>
    <row r="113" customFormat="false" ht="15" hidden="false" customHeight="true" outlineLevel="0" collapsed="false">
      <c r="C113" s="740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</row>
    <row r="114" customFormat="false" ht="15" hidden="false" customHeight="true" outlineLevel="0" collapsed="false">
      <c r="C114" s="740"/>
      <c r="D114" s="741"/>
      <c r="E114" s="741"/>
      <c r="F114" s="741"/>
      <c r="G114" s="741"/>
      <c r="H114" s="741"/>
      <c r="I114" s="741"/>
      <c r="J114" s="741"/>
      <c r="K114" s="741"/>
      <c r="L114" s="741"/>
      <c r="M114" s="741"/>
      <c r="N114" s="741"/>
      <c r="O114" s="741"/>
      <c r="P114" s="741"/>
    </row>
    <row r="115" customFormat="false" ht="15" hidden="false" customHeight="true" outlineLevel="0" collapsed="false">
      <c r="C115" s="740"/>
      <c r="D115" s="741"/>
      <c r="E115" s="741"/>
      <c r="F115" s="741"/>
      <c r="G115" s="741"/>
      <c r="H115" s="741"/>
      <c r="I115" s="741"/>
      <c r="J115" s="741"/>
      <c r="K115" s="741"/>
      <c r="L115" s="741"/>
      <c r="M115" s="741"/>
      <c r="N115" s="741"/>
      <c r="O115" s="741"/>
      <c r="P115" s="741"/>
    </row>
    <row r="116" customFormat="false" ht="15" hidden="false" customHeight="true" outlineLevel="0" collapsed="false">
      <c r="C116" s="740"/>
      <c r="D116" s="741"/>
      <c r="E116" s="741"/>
      <c r="F116" s="741"/>
      <c r="G116" s="741"/>
      <c r="H116" s="741"/>
      <c r="I116" s="741"/>
      <c r="J116" s="741"/>
      <c r="K116" s="741"/>
      <c r="L116" s="741"/>
      <c r="M116" s="741"/>
      <c r="N116" s="741"/>
      <c r="O116" s="741"/>
      <c r="P116" s="741"/>
    </row>
    <row r="117" customFormat="false" ht="15" hidden="false" customHeight="true" outlineLevel="0" collapsed="false">
      <c r="C117" s="740"/>
      <c r="D117" s="741"/>
      <c r="E117" s="741"/>
      <c r="F117" s="741"/>
      <c r="G117" s="741"/>
      <c r="H117" s="741"/>
      <c r="I117" s="741"/>
      <c r="J117" s="741"/>
      <c r="K117" s="741"/>
      <c r="L117" s="741"/>
      <c r="M117" s="741"/>
      <c r="N117" s="741"/>
      <c r="O117" s="741"/>
      <c r="P117" s="741"/>
    </row>
    <row r="118" customFormat="false" ht="15" hidden="false" customHeight="true" outlineLevel="0" collapsed="false">
      <c r="C118" s="740"/>
      <c r="D118" s="741"/>
      <c r="E118" s="741"/>
      <c r="F118" s="741"/>
      <c r="G118" s="741"/>
      <c r="H118" s="741"/>
      <c r="I118" s="741"/>
      <c r="J118" s="741"/>
      <c r="K118" s="741"/>
      <c r="L118" s="741"/>
      <c r="M118" s="741"/>
      <c r="N118" s="741"/>
      <c r="O118" s="741"/>
      <c r="P118" s="741"/>
    </row>
    <row r="119" customFormat="false" ht="15" hidden="false" customHeight="true" outlineLevel="0" collapsed="false">
      <c r="C119" s="740"/>
      <c r="D119" s="741"/>
      <c r="E119" s="741"/>
      <c r="F119" s="741"/>
      <c r="G119" s="741"/>
      <c r="H119" s="741"/>
      <c r="I119" s="741"/>
      <c r="J119" s="741"/>
      <c r="K119" s="741"/>
      <c r="L119" s="741"/>
      <c r="M119" s="741"/>
      <c r="N119" s="741"/>
      <c r="O119" s="741"/>
      <c r="P119" s="741"/>
    </row>
    <row r="120" customFormat="false" ht="15" hidden="false" customHeight="true" outlineLevel="0" collapsed="false">
      <c r="C120" s="740"/>
      <c r="D120" s="741"/>
      <c r="E120" s="741"/>
      <c r="F120" s="741"/>
      <c r="G120" s="741"/>
      <c r="H120" s="741"/>
      <c r="I120" s="741"/>
      <c r="J120" s="741"/>
      <c r="K120" s="741"/>
      <c r="L120" s="741"/>
      <c r="M120" s="741"/>
      <c r="N120" s="741"/>
      <c r="O120" s="741"/>
      <c r="P120" s="741"/>
    </row>
    <row r="121" customFormat="false" ht="15" hidden="false" customHeight="true" outlineLevel="0" collapsed="false">
      <c r="C121" s="740"/>
      <c r="D121" s="741"/>
      <c r="E121" s="741"/>
      <c r="F121" s="741"/>
      <c r="G121" s="741"/>
      <c r="H121" s="741"/>
      <c r="I121" s="741"/>
      <c r="J121" s="741"/>
      <c r="K121" s="741"/>
      <c r="L121" s="741"/>
      <c r="M121" s="741"/>
      <c r="N121" s="741"/>
      <c r="O121" s="741"/>
      <c r="P121" s="741"/>
    </row>
    <row r="122" customFormat="false" ht="15" hidden="false" customHeight="true" outlineLevel="0" collapsed="false">
      <c r="C122" s="740"/>
      <c r="D122" s="741"/>
      <c r="E122" s="741"/>
      <c r="F122" s="741"/>
      <c r="G122" s="741"/>
      <c r="H122" s="741"/>
      <c r="I122" s="741"/>
      <c r="J122" s="741"/>
      <c r="K122" s="741"/>
      <c r="L122" s="741"/>
      <c r="M122" s="741"/>
      <c r="N122" s="741"/>
      <c r="O122" s="741"/>
      <c r="P122" s="741"/>
    </row>
    <row r="123" customFormat="false" ht="15" hidden="false" customHeight="true" outlineLevel="0" collapsed="false">
      <c r="C123" s="740"/>
      <c r="D123" s="741"/>
      <c r="E123" s="741"/>
      <c r="F123" s="741"/>
      <c r="G123" s="741"/>
      <c r="H123" s="741"/>
      <c r="I123" s="741"/>
      <c r="J123" s="741"/>
      <c r="K123" s="741"/>
      <c r="L123" s="741"/>
      <c r="M123" s="741"/>
      <c r="N123" s="741"/>
      <c r="O123" s="741"/>
      <c r="P123" s="741"/>
    </row>
    <row r="124" customFormat="false" ht="15" hidden="false" customHeight="true" outlineLevel="0" collapsed="false">
      <c r="C124" s="740"/>
      <c r="D124" s="741"/>
      <c r="E124" s="741"/>
      <c r="F124" s="741"/>
      <c r="G124" s="741"/>
      <c r="H124" s="741"/>
      <c r="I124" s="741"/>
      <c r="J124" s="741"/>
      <c r="K124" s="741"/>
      <c r="L124" s="741"/>
      <c r="M124" s="741"/>
      <c r="N124" s="741"/>
      <c r="O124" s="741"/>
      <c r="P124" s="741"/>
    </row>
    <row r="125" customFormat="false" ht="15" hidden="false" customHeight="true" outlineLevel="0" collapsed="false">
      <c r="C125" s="740"/>
      <c r="D125" s="741"/>
      <c r="E125" s="741"/>
      <c r="F125" s="741"/>
      <c r="G125" s="741"/>
      <c r="H125" s="741"/>
      <c r="I125" s="741"/>
      <c r="J125" s="741"/>
      <c r="K125" s="741"/>
      <c r="L125" s="741"/>
      <c r="M125" s="741"/>
      <c r="N125" s="741"/>
      <c r="O125" s="741"/>
      <c r="P125" s="741"/>
    </row>
    <row r="126" customFormat="false" ht="15" hidden="false" customHeight="true" outlineLevel="0" collapsed="false">
      <c r="C126" s="740"/>
      <c r="D126" s="741"/>
      <c r="E126" s="741"/>
      <c r="F126" s="741"/>
      <c r="G126" s="741"/>
      <c r="H126" s="741"/>
      <c r="I126" s="741"/>
      <c r="J126" s="741"/>
      <c r="K126" s="741"/>
      <c r="L126" s="741"/>
      <c r="M126" s="741"/>
      <c r="N126" s="741"/>
      <c r="O126" s="741"/>
      <c r="P126" s="741"/>
    </row>
    <row r="127" customFormat="false" ht="15" hidden="false" customHeight="true" outlineLevel="0" collapsed="false">
      <c r="C127" s="740"/>
      <c r="D127" s="741"/>
      <c r="E127" s="741"/>
      <c r="F127" s="741"/>
      <c r="G127" s="741"/>
      <c r="H127" s="741"/>
      <c r="I127" s="741"/>
      <c r="J127" s="741"/>
      <c r="K127" s="741"/>
      <c r="L127" s="741"/>
      <c r="M127" s="741"/>
      <c r="N127" s="741"/>
      <c r="O127" s="741"/>
      <c r="P127" s="741"/>
    </row>
    <row r="128" customFormat="false" ht="15" hidden="false" customHeight="true" outlineLevel="0" collapsed="false">
      <c r="C128" s="740"/>
      <c r="D128" s="741"/>
      <c r="E128" s="741"/>
      <c r="F128" s="741"/>
      <c r="G128" s="741"/>
      <c r="H128" s="741"/>
      <c r="I128" s="741"/>
      <c r="J128" s="741"/>
      <c r="K128" s="741"/>
      <c r="L128" s="741"/>
      <c r="M128" s="741"/>
      <c r="N128" s="741"/>
      <c r="O128" s="741"/>
      <c r="P128" s="741"/>
    </row>
    <row r="129" customFormat="false" ht="15" hidden="false" customHeight="true" outlineLevel="0" collapsed="false">
      <c r="C129" s="740"/>
      <c r="D129" s="741"/>
      <c r="E129" s="741"/>
      <c r="F129" s="741"/>
      <c r="G129" s="741"/>
      <c r="H129" s="741"/>
      <c r="I129" s="741"/>
      <c r="J129" s="741"/>
      <c r="K129" s="741"/>
      <c r="L129" s="741"/>
      <c r="M129" s="741"/>
      <c r="N129" s="741"/>
      <c r="O129" s="741"/>
      <c r="P129" s="741"/>
    </row>
    <row r="130" customFormat="false" ht="15" hidden="false" customHeight="true" outlineLevel="0" collapsed="false">
      <c r="C130" s="740"/>
      <c r="D130" s="741"/>
      <c r="E130" s="741"/>
      <c r="F130" s="741"/>
      <c r="G130" s="741"/>
      <c r="H130" s="741"/>
      <c r="I130" s="741"/>
      <c r="J130" s="741"/>
      <c r="K130" s="741"/>
      <c r="L130" s="741"/>
      <c r="M130" s="741"/>
      <c r="N130" s="741"/>
      <c r="O130" s="741"/>
      <c r="P130" s="741"/>
    </row>
    <row r="131" customFormat="false" ht="15" hidden="false" customHeight="true" outlineLevel="0" collapsed="false">
      <c r="C131" s="740"/>
      <c r="D131" s="741"/>
      <c r="E131" s="741"/>
      <c r="F131" s="741"/>
      <c r="G131" s="741"/>
      <c r="H131" s="741"/>
      <c r="I131" s="741"/>
      <c r="J131" s="741"/>
      <c r="K131" s="741"/>
      <c r="L131" s="741"/>
      <c r="M131" s="741"/>
      <c r="N131" s="741"/>
      <c r="O131" s="741"/>
      <c r="P131" s="741"/>
    </row>
    <row r="132" customFormat="false" ht="15" hidden="false" customHeight="true" outlineLevel="0" collapsed="false">
      <c r="C132" s="740"/>
      <c r="D132" s="741"/>
      <c r="E132" s="741"/>
      <c r="F132" s="741"/>
      <c r="G132" s="741"/>
      <c r="H132" s="741"/>
      <c r="I132" s="741"/>
      <c r="J132" s="741"/>
      <c r="K132" s="741"/>
      <c r="L132" s="741"/>
      <c r="M132" s="741"/>
      <c r="N132" s="741"/>
      <c r="O132" s="741"/>
      <c r="P132" s="741"/>
    </row>
    <row r="133" customFormat="false" ht="15" hidden="false" customHeight="true" outlineLevel="0" collapsed="false">
      <c r="C133" s="740"/>
      <c r="D133" s="741"/>
      <c r="E133" s="741"/>
      <c r="F133" s="741"/>
      <c r="G133" s="741"/>
      <c r="H133" s="741"/>
      <c r="I133" s="741"/>
      <c r="J133" s="741"/>
      <c r="K133" s="741"/>
      <c r="L133" s="741"/>
      <c r="M133" s="741"/>
      <c r="N133" s="741"/>
      <c r="O133" s="741"/>
      <c r="P133" s="741"/>
    </row>
    <row r="134" customFormat="false" ht="15" hidden="false" customHeight="true" outlineLevel="0" collapsed="false">
      <c r="C134" s="740"/>
      <c r="D134" s="741"/>
      <c r="E134" s="741"/>
      <c r="F134" s="741"/>
      <c r="G134" s="741"/>
      <c r="H134" s="741"/>
      <c r="I134" s="741"/>
      <c r="J134" s="741"/>
      <c r="K134" s="741"/>
      <c r="L134" s="741"/>
      <c r="M134" s="741"/>
      <c r="N134" s="741"/>
      <c r="O134" s="741"/>
      <c r="P134" s="741"/>
    </row>
    <row r="135" customFormat="false" ht="15" hidden="false" customHeight="true" outlineLevel="0" collapsed="false">
      <c r="C135" s="740"/>
      <c r="D135" s="741"/>
      <c r="E135" s="741"/>
      <c r="F135" s="741"/>
      <c r="G135" s="741"/>
      <c r="H135" s="741"/>
      <c r="I135" s="741"/>
      <c r="J135" s="741"/>
      <c r="K135" s="741"/>
      <c r="L135" s="741"/>
      <c r="M135" s="741"/>
      <c r="N135" s="741"/>
      <c r="O135" s="741"/>
      <c r="P135" s="741"/>
    </row>
    <row r="136" customFormat="false" ht="15" hidden="false" customHeight="true" outlineLevel="0" collapsed="false">
      <c r="C136" s="740"/>
      <c r="D136" s="741"/>
      <c r="E136" s="741"/>
      <c r="F136" s="741"/>
      <c r="G136" s="741"/>
      <c r="H136" s="741"/>
      <c r="I136" s="741"/>
      <c r="J136" s="741"/>
      <c r="K136" s="741"/>
      <c r="L136" s="741"/>
      <c r="M136" s="741"/>
      <c r="N136" s="741"/>
      <c r="O136" s="741"/>
      <c r="P136" s="741"/>
    </row>
    <row r="137" customFormat="false" ht="15" hidden="false" customHeight="true" outlineLevel="0" collapsed="false">
      <c r="C137" s="740"/>
      <c r="D137" s="741"/>
      <c r="E137" s="741"/>
      <c r="F137" s="741"/>
      <c r="G137" s="741"/>
      <c r="H137" s="741"/>
      <c r="I137" s="741"/>
      <c r="J137" s="741"/>
      <c r="K137" s="741"/>
      <c r="L137" s="741"/>
      <c r="M137" s="741"/>
      <c r="N137" s="741"/>
      <c r="O137" s="741"/>
      <c r="P137" s="741"/>
    </row>
    <row r="138" customFormat="false" ht="15" hidden="false" customHeight="true" outlineLevel="0" collapsed="false">
      <c r="C138" s="740"/>
      <c r="D138" s="741"/>
      <c r="E138" s="741"/>
      <c r="F138" s="741"/>
      <c r="G138" s="741"/>
      <c r="H138" s="741"/>
      <c r="I138" s="741"/>
      <c r="J138" s="741"/>
      <c r="K138" s="741"/>
      <c r="L138" s="741"/>
      <c r="M138" s="741"/>
      <c r="N138" s="741"/>
      <c r="O138" s="741"/>
      <c r="P138" s="741"/>
    </row>
    <row r="139" customFormat="false" ht="15" hidden="false" customHeight="true" outlineLevel="0" collapsed="false">
      <c r="C139" s="740"/>
      <c r="D139" s="741"/>
      <c r="E139" s="741"/>
      <c r="F139" s="741"/>
      <c r="G139" s="741"/>
      <c r="H139" s="741"/>
      <c r="I139" s="741"/>
      <c r="J139" s="741"/>
      <c r="K139" s="741"/>
      <c r="L139" s="741"/>
      <c r="M139" s="741"/>
      <c r="N139" s="741"/>
      <c r="O139" s="741"/>
      <c r="P139" s="741"/>
    </row>
    <row r="140" customFormat="false" ht="15" hidden="false" customHeight="true" outlineLevel="0" collapsed="false">
      <c r="C140" s="740"/>
      <c r="D140" s="741"/>
      <c r="E140" s="741"/>
      <c r="F140" s="741"/>
      <c r="G140" s="741"/>
      <c r="H140" s="741"/>
      <c r="I140" s="741"/>
      <c r="J140" s="741"/>
      <c r="K140" s="741"/>
      <c r="L140" s="741"/>
      <c r="M140" s="741"/>
      <c r="N140" s="741"/>
      <c r="O140" s="741"/>
      <c r="P140" s="741"/>
    </row>
    <row r="141" customFormat="false" ht="15" hidden="false" customHeight="true" outlineLevel="0" collapsed="false">
      <c r="C141" s="740"/>
      <c r="D141" s="741"/>
      <c r="E141" s="741"/>
      <c r="F141" s="741"/>
      <c r="G141" s="741"/>
      <c r="H141" s="741"/>
      <c r="I141" s="741"/>
      <c r="J141" s="741"/>
      <c r="K141" s="741"/>
      <c r="L141" s="741"/>
      <c r="M141" s="741"/>
      <c r="N141" s="741"/>
      <c r="O141" s="741"/>
      <c r="P141" s="741"/>
    </row>
    <row r="142" customFormat="false" ht="15" hidden="false" customHeight="true" outlineLevel="0" collapsed="false">
      <c r="C142" s="740"/>
      <c r="D142" s="741"/>
      <c r="E142" s="741"/>
      <c r="F142" s="741"/>
      <c r="G142" s="741"/>
      <c r="H142" s="741"/>
      <c r="I142" s="741"/>
      <c r="J142" s="741"/>
      <c r="K142" s="741"/>
      <c r="L142" s="741"/>
      <c r="M142" s="741"/>
      <c r="N142" s="741"/>
      <c r="O142" s="741"/>
      <c r="P142" s="741"/>
    </row>
    <row r="143" customFormat="false" ht="15" hidden="false" customHeight="true" outlineLevel="0" collapsed="false">
      <c r="C143" s="740"/>
      <c r="D143" s="741"/>
      <c r="E143" s="741"/>
      <c r="F143" s="741"/>
      <c r="G143" s="741"/>
      <c r="H143" s="741"/>
      <c r="I143" s="741"/>
      <c r="J143" s="741"/>
      <c r="K143" s="741"/>
      <c r="L143" s="741"/>
      <c r="M143" s="741"/>
      <c r="N143" s="741"/>
      <c r="O143" s="741"/>
      <c r="P143" s="741"/>
    </row>
    <row r="144" customFormat="false" ht="15" hidden="false" customHeight="true" outlineLevel="0" collapsed="false">
      <c r="C144" s="740"/>
      <c r="D144" s="741"/>
      <c r="E144" s="741"/>
      <c r="F144" s="741"/>
      <c r="G144" s="741"/>
      <c r="H144" s="741"/>
      <c r="I144" s="741"/>
      <c r="J144" s="741"/>
      <c r="K144" s="741"/>
      <c r="L144" s="741"/>
      <c r="M144" s="741"/>
      <c r="N144" s="741"/>
      <c r="O144" s="741"/>
      <c r="P144" s="741"/>
    </row>
    <row r="145" customFormat="false" ht="15" hidden="false" customHeight="true" outlineLevel="0" collapsed="false">
      <c r="C145" s="740"/>
      <c r="D145" s="741"/>
      <c r="E145" s="741"/>
      <c r="F145" s="741"/>
      <c r="G145" s="741"/>
      <c r="H145" s="741"/>
      <c r="I145" s="741"/>
      <c r="J145" s="741"/>
      <c r="K145" s="741"/>
      <c r="L145" s="741"/>
      <c r="M145" s="741"/>
      <c r="N145" s="741"/>
      <c r="O145" s="741"/>
      <c r="P145" s="741"/>
    </row>
    <row r="146" customFormat="false" ht="15" hidden="false" customHeight="true" outlineLevel="0" collapsed="false">
      <c r="C146" s="740"/>
      <c r="D146" s="741"/>
      <c r="E146" s="741"/>
      <c r="F146" s="741"/>
      <c r="G146" s="741"/>
      <c r="H146" s="741"/>
      <c r="I146" s="741"/>
      <c r="J146" s="741"/>
      <c r="K146" s="741"/>
      <c r="L146" s="741"/>
      <c r="M146" s="741"/>
      <c r="N146" s="741"/>
      <c r="O146" s="741"/>
      <c r="P146" s="741"/>
    </row>
    <row r="147" customFormat="false" ht="15" hidden="false" customHeight="true" outlineLevel="0" collapsed="false">
      <c r="C147" s="740"/>
      <c r="D147" s="741"/>
      <c r="E147" s="741"/>
      <c r="F147" s="741"/>
      <c r="G147" s="741"/>
      <c r="H147" s="741"/>
      <c r="I147" s="741"/>
      <c r="J147" s="741"/>
      <c r="K147" s="741"/>
      <c r="L147" s="741"/>
      <c r="M147" s="741"/>
      <c r="N147" s="741"/>
      <c r="O147" s="741"/>
      <c r="P147" s="741"/>
    </row>
    <row r="148" customFormat="false" ht="15" hidden="false" customHeight="true" outlineLevel="0" collapsed="false">
      <c r="C148" s="740"/>
      <c r="D148" s="741"/>
      <c r="E148" s="741"/>
      <c r="F148" s="741"/>
      <c r="G148" s="741"/>
      <c r="H148" s="741"/>
      <c r="I148" s="741"/>
      <c r="J148" s="741"/>
      <c r="K148" s="741"/>
      <c r="L148" s="741"/>
      <c r="M148" s="741"/>
      <c r="N148" s="741"/>
      <c r="O148" s="741"/>
      <c r="P148" s="741"/>
    </row>
    <row r="149" customFormat="false" ht="15" hidden="false" customHeight="true" outlineLevel="0" collapsed="false">
      <c r="C149" s="740"/>
      <c r="D149" s="741"/>
      <c r="E149" s="741"/>
      <c r="F149" s="741"/>
      <c r="G149" s="741"/>
      <c r="H149" s="741"/>
      <c r="I149" s="741"/>
      <c r="J149" s="741"/>
      <c r="K149" s="741"/>
      <c r="L149" s="741"/>
      <c r="M149" s="741"/>
      <c r="N149" s="741"/>
      <c r="O149" s="741"/>
      <c r="P149" s="741"/>
    </row>
    <row r="150" customFormat="false" ht="15" hidden="false" customHeight="true" outlineLevel="0" collapsed="false">
      <c r="C150" s="740"/>
      <c r="D150" s="741"/>
      <c r="E150" s="741"/>
      <c r="F150" s="741"/>
      <c r="G150" s="741"/>
      <c r="H150" s="741"/>
      <c r="I150" s="741"/>
      <c r="J150" s="741"/>
      <c r="K150" s="741"/>
      <c r="L150" s="741"/>
      <c r="M150" s="741"/>
      <c r="N150" s="741"/>
      <c r="O150" s="741"/>
      <c r="P150" s="741"/>
    </row>
    <row r="151" customFormat="false" ht="15" hidden="false" customHeight="true" outlineLevel="0" collapsed="false">
      <c r="C151" s="740"/>
      <c r="D151" s="741"/>
      <c r="E151" s="741"/>
      <c r="F151" s="741"/>
      <c r="G151" s="741"/>
      <c r="H151" s="741"/>
      <c r="I151" s="741"/>
      <c r="J151" s="741"/>
      <c r="K151" s="741"/>
      <c r="L151" s="741"/>
      <c r="M151" s="741"/>
      <c r="N151" s="741"/>
      <c r="O151" s="741"/>
      <c r="P151" s="741"/>
    </row>
    <row r="152" customFormat="false" ht="15" hidden="false" customHeight="true" outlineLevel="0" collapsed="false">
      <c r="C152" s="740"/>
      <c r="D152" s="741"/>
      <c r="E152" s="741"/>
      <c r="F152" s="741"/>
      <c r="G152" s="741"/>
      <c r="H152" s="741"/>
      <c r="I152" s="741"/>
      <c r="J152" s="741"/>
      <c r="K152" s="741"/>
      <c r="L152" s="741"/>
      <c r="M152" s="741"/>
      <c r="N152" s="741"/>
      <c r="O152" s="741"/>
      <c r="P152" s="741"/>
    </row>
    <row r="153" customFormat="false" ht="15" hidden="false" customHeight="true" outlineLevel="0" collapsed="false">
      <c r="C153" s="740"/>
      <c r="D153" s="741"/>
      <c r="E153" s="741"/>
      <c r="F153" s="741"/>
      <c r="G153" s="741"/>
      <c r="H153" s="741"/>
      <c r="I153" s="741"/>
      <c r="J153" s="741"/>
      <c r="K153" s="741"/>
      <c r="L153" s="741"/>
      <c r="M153" s="741"/>
      <c r="N153" s="741"/>
      <c r="O153" s="741"/>
      <c r="P153" s="741"/>
    </row>
    <row r="154" customFormat="false" ht="15" hidden="false" customHeight="true" outlineLevel="0" collapsed="false">
      <c r="C154" s="740"/>
      <c r="D154" s="741"/>
      <c r="E154" s="741"/>
      <c r="F154" s="741"/>
      <c r="G154" s="741"/>
      <c r="H154" s="741"/>
      <c r="I154" s="741"/>
      <c r="J154" s="741"/>
      <c r="K154" s="741"/>
      <c r="L154" s="741"/>
      <c r="M154" s="741"/>
      <c r="N154" s="741"/>
      <c r="O154" s="741"/>
      <c r="P154" s="741"/>
    </row>
    <row r="155" customFormat="false" ht="15" hidden="false" customHeight="true" outlineLevel="0" collapsed="false">
      <c r="C155" s="740"/>
      <c r="D155" s="741"/>
      <c r="E155" s="741"/>
      <c r="F155" s="741"/>
      <c r="G155" s="741"/>
      <c r="H155" s="741"/>
      <c r="I155" s="741"/>
      <c r="J155" s="741"/>
      <c r="K155" s="741"/>
      <c r="L155" s="741"/>
      <c r="M155" s="741"/>
      <c r="N155" s="741"/>
      <c r="O155" s="741"/>
      <c r="P155" s="741"/>
    </row>
    <row r="156" customFormat="false" ht="15" hidden="false" customHeight="true" outlineLevel="0" collapsed="false">
      <c r="C156" s="740"/>
      <c r="D156" s="741"/>
      <c r="E156" s="741"/>
      <c r="F156" s="741"/>
      <c r="G156" s="741"/>
      <c r="H156" s="741"/>
      <c r="I156" s="741"/>
      <c r="J156" s="741"/>
      <c r="K156" s="741"/>
      <c r="L156" s="741"/>
      <c r="M156" s="741"/>
      <c r="N156" s="741"/>
      <c r="O156" s="741"/>
      <c r="P156" s="741"/>
    </row>
    <row r="157" customFormat="false" ht="15" hidden="false" customHeight="true" outlineLevel="0" collapsed="false">
      <c r="C157" s="740"/>
      <c r="D157" s="741"/>
      <c r="E157" s="741"/>
      <c r="F157" s="741"/>
      <c r="G157" s="741"/>
      <c r="H157" s="741"/>
      <c r="I157" s="741"/>
      <c r="J157" s="741"/>
      <c r="K157" s="741"/>
      <c r="L157" s="741"/>
      <c r="M157" s="741"/>
      <c r="N157" s="741"/>
      <c r="O157" s="741"/>
      <c r="P157" s="741"/>
    </row>
    <row r="158" customFormat="false" ht="15" hidden="false" customHeight="true" outlineLevel="0" collapsed="false">
      <c r="C158" s="740"/>
      <c r="D158" s="741"/>
      <c r="E158" s="741"/>
      <c r="F158" s="741"/>
      <c r="G158" s="741"/>
      <c r="H158" s="741"/>
      <c r="I158" s="741"/>
      <c r="J158" s="741"/>
      <c r="K158" s="741"/>
      <c r="L158" s="741"/>
      <c r="M158" s="741"/>
      <c r="N158" s="741"/>
      <c r="O158" s="741"/>
      <c r="P158" s="741"/>
    </row>
    <row r="159" customFormat="false" ht="15" hidden="false" customHeight="true" outlineLevel="0" collapsed="false">
      <c r="C159" s="740"/>
      <c r="D159" s="741"/>
      <c r="E159" s="741"/>
      <c r="F159" s="741"/>
      <c r="G159" s="741"/>
      <c r="H159" s="741"/>
      <c r="I159" s="741"/>
      <c r="J159" s="741"/>
      <c r="K159" s="741"/>
      <c r="L159" s="741"/>
      <c r="M159" s="741"/>
      <c r="N159" s="741"/>
      <c r="O159" s="741"/>
      <c r="P159" s="741"/>
    </row>
    <row r="160" customFormat="false" ht="15" hidden="false" customHeight="true" outlineLevel="0" collapsed="false">
      <c r="C160" s="740"/>
      <c r="D160" s="741"/>
      <c r="E160" s="741"/>
      <c r="F160" s="741"/>
      <c r="G160" s="741"/>
      <c r="H160" s="741"/>
      <c r="I160" s="741"/>
      <c r="J160" s="741"/>
      <c r="K160" s="741"/>
      <c r="L160" s="741"/>
      <c r="M160" s="741"/>
      <c r="N160" s="741"/>
      <c r="O160" s="741"/>
      <c r="P160" s="741"/>
    </row>
    <row r="161" customFormat="false" ht="15" hidden="false" customHeight="true" outlineLevel="0" collapsed="false">
      <c r="C161" s="740"/>
      <c r="D161" s="741"/>
      <c r="E161" s="741"/>
      <c r="F161" s="741"/>
      <c r="G161" s="741"/>
      <c r="H161" s="741"/>
      <c r="I161" s="741"/>
      <c r="J161" s="741"/>
      <c r="K161" s="741"/>
      <c r="L161" s="741"/>
      <c r="M161" s="741"/>
      <c r="N161" s="741"/>
      <c r="O161" s="741"/>
      <c r="P161" s="741"/>
    </row>
    <row r="162" customFormat="false" ht="15" hidden="false" customHeight="true" outlineLevel="0" collapsed="false">
      <c r="C162" s="740"/>
      <c r="D162" s="741"/>
      <c r="E162" s="741"/>
      <c r="F162" s="741"/>
      <c r="G162" s="741"/>
      <c r="H162" s="741"/>
      <c r="I162" s="741"/>
      <c r="J162" s="741"/>
      <c r="K162" s="741"/>
      <c r="L162" s="741"/>
      <c r="M162" s="741"/>
      <c r="N162" s="741"/>
      <c r="O162" s="741"/>
      <c r="P162" s="741"/>
    </row>
    <row r="163" customFormat="false" ht="15" hidden="false" customHeight="true" outlineLevel="0" collapsed="false">
      <c r="C163" s="740"/>
      <c r="D163" s="741"/>
      <c r="E163" s="741"/>
      <c r="F163" s="741"/>
      <c r="G163" s="741"/>
      <c r="H163" s="741"/>
      <c r="I163" s="741"/>
      <c r="J163" s="741"/>
      <c r="K163" s="741"/>
      <c r="L163" s="741"/>
      <c r="M163" s="741"/>
      <c r="N163" s="741"/>
      <c r="O163" s="741"/>
      <c r="P163" s="741"/>
    </row>
    <row r="164" customFormat="false" ht="15" hidden="false" customHeight="true" outlineLevel="0" collapsed="false">
      <c r="C164" s="740"/>
      <c r="D164" s="741"/>
      <c r="E164" s="741"/>
      <c r="F164" s="741"/>
      <c r="G164" s="741"/>
      <c r="H164" s="741"/>
      <c r="I164" s="741"/>
      <c r="J164" s="741"/>
      <c r="K164" s="741"/>
      <c r="L164" s="741"/>
      <c r="M164" s="741"/>
      <c r="N164" s="741"/>
      <c r="O164" s="741"/>
      <c r="P164" s="741"/>
    </row>
    <row r="165" customFormat="false" ht="15" hidden="false" customHeight="true" outlineLevel="0" collapsed="false">
      <c r="C165" s="740"/>
      <c r="D165" s="741"/>
      <c r="E165" s="741"/>
      <c r="F165" s="741"/>
      <c r="G165" s="741"/>
      <c r="H165" s="741"/>
      <c r="I165" s="741"/>
      <c r="J165" s="741"/>
      <c r="K165" s="741"/>
      <c r="L165" s="741"/>
      <c r="M165" s="741"/>
      <c r="N165" s="741"/>
      <c r="O165" s="741"/>
      <c r="P165" s="741"/>
    </row>
    <row r="166" customFormat="false" ht="15" hidden="false" customHeight="true" outlineLevel="0" collapsed="false">
      <c r="C166" s="740"/>
      <c r="D166" s="741"/>
      <c r="E166" s="741"/>
      <c r="F166" s="741"/>
      <c r="G166" s="741"/>
      <c r="H166" s="741"/>
      <c r="I166" s="741"/>
      <c r="J166" s="741"/>
      <c r="K166" s="741"/>
      <c r="L166" s="741"/>
      <c r="M166" s="741"/>
      <c r="N166" s="741"/>
      <c r="O166" s="741"/>
      <c r="P166" s="741"/>
    </row>
    <row r="167" customFormat="false" ht="15" hidden="false" customHeight="true" outlineLevel="0" collapsed="false">
      <c r="C167" s="740"/>
      <c r="D167" s="741"/>
      <c r="E167" s="741"/>
      <c r="F167" s="741"/>
      <c r="G167" s="741"/>
      <c r="H167" s="741"/>
      <c r="I167" s="741"/>
      <c r="J167" s="741"/>
      <c r="K167" s="741"/>
      <c r="L167" s="741"/>
      <c r="M167" s="741"/>
      <c r="N167" s="741"/>
      <c r="O167" s="741"/>
      <c r="P167" s="741"/>
    </row>
    <row r="168" customFormat="false" ht="15" hidden="false" customHeight="true" outlineLevel="0" collapsed="false">
      <c r="C168" s="740"/>
      <c r="D168" s="741"/>
      <c r="E168" s="741"/>
      <c r="F168" s="741"/>
      <c r="G168" s="741"/>
      <c r="H168" s="741"/>
      <c r="I168" s="741"/>
      <c r="J168" s="741"/>
      <c r="K168" s="741"/>
      <c r="L168" s="741"/>
      <c r="M168" s="741"/>
      <c r="N168" s="741"/>
      <c r="O168" s="741"/>
      <c r="P168" s="741"/>
    </row>
    <row r="169" customFormat="false" ht="15" hidden="false" customHeight="true" outlineLevel="0" collapsed="false">
      <c r="C169" s="740"/>
      <c r="D169" s="741"/>
      <c r="E169" s="741"/>
      <c r="F169" s="741"/>
      <c r="G169" s="741"/>
      <c r="H169" s="741"/>
      <c r="I169" s="741"/>
      <c r="J169" s="741"/>
      <c r="K169" s="741"/>
      <c r="L169" s="741"/>
      <c r="M169" s="741"/>
      <c r="N169" s="741"/>
      <c r="O169" s="741"/>
      <c r="P169" s="741"/>
    </row>
    <row r="170" customFormat="false" ht="15" hidden="false" customHeight="true" outlineLevel="0" collapsed="false">
      <c r="C170" s="740"/>
      <c r="D170" s="741"/>
      <c r="E170" s="741"/>
      <c r="F170" s="741"/>
      <c r="G170" s="741"/>
      <c r="H170" s="741"/>
      <c r="I170" s="741"/>
      <c r="J170" s="741"/>
      <c r="K170" s="741"/>
      <c r="L170" s="741"/>
      <c r="M170" s="741"/>
      <c r="N170" s="741"/>
      <c r="O170" s="741"/>
      <c r="P170" s="741"/>
    </row>
    <row r="171" customFormat="false" ht="15" hidden="false" customHeight="true" outlineLevel="0" collapsed="false">
      <c r="C171" s="740"/>
      <c r="D171" s="741"/>
      <c r="E171" s="741"/>
      <c r="F171" s="741"/>
      <c r="G171" s="741"/>
      <c r="H171" s="741"/>
      <c r="I171" s="741"/>
      <c r="J171" s="741"/>
      <c r="K171" s="741"/>
      <c r="L171" s="741"/>
      <c r="M171" s="741"/>
      <c r="N171" s="741"/>
      <c r="O171" s="741"/>
      <c r="P171" s="741"/>
    </row>
    <row r="172" customFormat="false" ht="15" hidden="false" customHeight="true" outlineLevel="0" collapsed="false">
      <c r="C172" s="740"/>
      <c r="D172" s="741"/>
      <c r="E172" s="741"/>
      <c r="F172" s="741"/>
      <c r="G172" s="741"/>
      <c r="H172" s="741"/>
      <c r="I172" s="741"/>
      <c r="J172" s="741"/>
      <c r="K172" s="741"/>
      <c r="L172" s="741"/>
      <c r="M172" s="741"/>
      <c r="N172" s="741"/>
      <c r="O172" s="741"/>
      <c r="P172" s="741"/>
    </row>
    <row r="173" customFormat="false" ht="15" hidden="false" customHeight="true" outlineLevel="0" collapsed="false">
      <c r="C173" s="740"/>
      <c r="D173" s="741"/>
      <c r="E173" s="741"/>
      <c r="F173" s="741"/>
      <c r="G173" s="741"/>
      <c r="H173" s="741"/>
      <c r="I173" s="741"/>
      <c r="J173" s="741"/>
      <c r="K173" s="741"/>
      <c r="L173" s="741"/>
      <c r="M173" s="741"/>
      <c r="N173" s="741"/>
      <c r="O173" s="741"/>
      <c r="P173" s="741"/>
    </row>
    <row r="174" customFormat="false" ht="15" hidden="false" customHeight="true" outlineLevel="0" collapsed="false">
      <c r="C174" s="740"/>
      <c r="D174" s="741"/>
      <c r="E174" s="741"/>
      <c r="F174" s="741"/>
      <c r="G174" s="741"/>
      <c r="H174" s="741"/>
      <c r="I174" s="741"/>
      <c r="J174" s="741"/>
      <c r="K174" s="741"/>
      <c r="L174" s="741"/>
      <c r="M174" s="741"/>
      <c r="N174" s="741"/>
      <c r="O174" s="741"/>
      <c r="P174" s="741"/>
    </row>
    <row r="175" customFormat="false" ht="15" hidden="false" customHeight="true" outlineLevel="0" collapsed="false">
      <c r="C175" s="740"/>
      <c r="D175" s="741"/>
      <c r="E175" s="741"/>
      <c r="F175" s="741"/>
      <c r="G175" s="741"/>
      <c r="H175" s="741"/>
      <c r="I175" s="741"/>
      <c r="J175" s="741"/>
      <c r="K175" s="741"/>
      <c r="L175" s="741"/>
      <c r="M175" s="741"/>
      <c r="N175" s="741"/>
      <c r="O175" s="741"/>
      <c r="P175" s="741"/>
    </row>
    <row r="176" customFormat="false" ht="15" hidden="false" customHeight="true" outlineLevel="0" collapsed="false">
      <c r="C176" s="740"/>
      <c r="D176" s="741"/>
      <c r="E176" s="741"/>
      <c r="F176" s="741"/>
      <c r="G176" s="741"/>
      <c r="H176" s="741"/>
      <c r="I176" s="741"/>
      <c r="J176" s="741"/>
      <c r="K176" s="741"/>
      <c r="L176" s="741"/>
      <c r="M176" s="741"/>
      <c r="N176" s="741"/>
      <c r="O176" s="741"/>
      <c r="P176" s="741"/>
    </row>
    <row r="177" customFormat="false" ht="15" hidden="false" customHeight="true" outlineLevel="0" collapsed="false">
      <c r="C177" s="740"/>
      <c r="D177" s="741"/>
      <c r="E177" s="741"/>
      <c r="F177" s="741"/>
      <c r="G177" s="741"/>
      <c r="H177" s="741"/>
      <c r="I177" s="741"/>
      <c r="J177" s="741"/>
      <c r="K177" s="741"/>
      <c r="L177" s="741"/>
      <c r="M177" s="741"/>
      <c r="N177" s="741"/>
      <c r="O177" s="741"/>
      <c r="P177" s="741"/>
    </row>
    <row r="178" customFormat="false" ht="15" hidden="false" customHeight="true" outlineLevel="0" collapsed="false">
      <c r="C178" s="740"/>
      <c r="D178" s="741"/>
      <c r="E178" s="741"/>
      <c r="F178" s="741"/>
      <c r="G178" s="741"/>
      <c r="H178" s="741"/>
      <c r="I178" s="741"/>
      <c r="J178" s="741"/>
      <c r="K178" s="741"/>
      <c r="L178" s="741"/>
      <c r="M178" s="741"/>
      <c r="N178" s="741"/>
      <c r="O178" s="741"/>
      <c r="P178" s="741"/>
    </row>
    <row r="179" customFormat="false" ht="15" hidden="false" customHeight="true" outlineLevel="0" collapsed="false">
      <c r="C179" s="740"/>
      <c r="D179" s="741"/>
      <c r="E179" s="741"/>
      <c r="F179" s="741"/>
      <c r="G179" s="741"/>
      <c r="H179" s="741"/>
      <c r="I179" s="741"/>
      <c r="J179" s="741"/>
      <c r="K179" s="741"/>
      <c r="L179" s="741"/>
      <c r="M179" s="741"/>
      <c r="N179" s="741"/>
      <c r="O179" s="741"/>
      <c r="P179" s="741"/>
    </row>
    <row r="180" customFormat="false" ht="15" hidden="false" customHeight="true" outlineLevel="0" collapsed="false">
      <c r="C180" s="740"/>
      <c r="D180" s="741"/>
      <c r="E180" s="741"/>
      <c r="F180" s="741"/>
      <c r="G180" s="741"/>
      <c r="H180" s="741"/>
      <c r="I180" s="741"/>
      <c r="J180" s="741"/>
      <c r="K180" s="741"/>
      <c r="L180" s="741"/>
      <c r="M180" s="741"/>
      <c r="N180" s="741"/>
      <c r="O180" s="741"/>
      <c r="P180" s="741"/>
    </row>
    <row r="181" customFormat="false" ht="15" hidden="false" customHeight="true" outlineLevel="0" collapsed="false">
      <c r="C181" s="740"/>
      <c r="D181" s="741"/>
      <c r="E181" s="741"/>
      <c r="F181" s="741"/>
      <c r="G181" s="741"/>
      <c r="H181" s="741"/>
      <c r="I181" s="741"/>
      <c r="J181" s="741"/>
      <c r="K181" s="741"/>
      <c r="L181" s="741"/>
      <c r="M181" s="741"/>
      <c r="N181" s="741"/>
      <c r="O181" s="741"/>
      <c r="P181" s="741"/>
    </row>
    <row r="182" customFormat="false" ht="15" hidden="false" customHeight="true" outlineLevel="0" collapsed="false">
      <c r="C182" s="740"/>
      <c r="D182" s="741"/>
      <c r="E182" s="741"/>
      <c r="F182" s="741"/>
      <c r="G182" s="741"/>
      <c r="H182" s="741"/>
      <c r="I182" s="741"/>
      <c r="J182" s="741"/>
      <c r="K182" s="741"/>
      <c r="L182" s="741"/>
      <c r="M182" s="741"/>
      <c r="N182" s="741"/>
      <c r="O182" s="741"/>
      <c r="P182" s="741"/>
    </row>
    <row r="183" customFormat="false" ht="15" hidden="false" customHeight="true" outlineLevel="0" collapsed="false">
      <c r="C183" s="740"/>
      <c r="D183" s="741"/>
      <c r="E183" s="741"/>
      <c r="F183" s="741"/>
      <c r="G183" s="741"/>
      <c r="H183" s="741"/>
      <c r="I183" s="741"/>
      <c r="J183" s="741"/>
      <c r="K183" s="741"/>
      <c r="L183" s="741"/>
      <c r="M183" s="741"/>
      <c r="N183" s="741"/>
      <c r="O183" s="741"/>
      <c r="P183" s="741"/>
    </row>
    <row r="184" customFormat="false" ht="15" hidden="false" customHeight="true" outlineLevel="0" collapsed="false">
      <c r="C184" s="740"/>
      <c r="D184" s="741"/>
      <c r="E184" s="741"/>
      <c r="F184" s="741"/>
      <c r="G184" s="741"/>
      <c r="H184" s="741"/>
      <c r="I184" s="741"/>
      <c r="J184" s="741"/>
      <c r="K184" s="741"/>
      <c r="L184" s="741"/>
      <c r="M184" s="741"/>
      <c r="N184" s="741"/>
      <c r="O184" s="741"/>
      <c r="P184" s="741"/>
    </row>
    <row r="185" customFormat="false" ht="15" hidden="false" customHeight="true" outlineLevel="0" collapsed="false">
      <c r="C185" s="740"/>
      <c r="D185" s="741"/>
      <c r="E185" s="741"/>
      <c r="F185" s="741"/>
      <c r="G185" s="741"/>
      <c r="H185" s="741"/>
      <c r="I185" s="741"/>
      <c r="J185" s="741"/>
      <c r="K185" s="741"/>
      <c r="L185" s="741"/>
      <c r="M185" s="741"/>
      <c r="N185" s="741"/>
      <c r="O185" s="741"/>
      <c r="P185" s="741"/>
    </row>
    <row r="186" customFormat="false" ht="15" hidden="false" customHeight="true" outlineLevel="0" collapsed="false">
      <c r="C186" s="740"/>
      <c r="D186" s="741"/>
      <c r="E186" s="741"/>
      <c r="F186" s="741"/>
      <c r="G186" s="741"/>
      <c r="H186" s="741"/>
      <c r="I186" s="741"/>
      <c r="J186" s="741"/>
      <c r="K186" s="741"/>
      <c r="L186" s="741"/>
      <c r="M186" s="741"/>
      <c r="N186" s="741"/>
      <c r="O186" s="741"/>
      <c r="P186" s="741"/>
    </row>
    <row r="187" customFormat="false" ht="15" hidden="false" customHeight="true" outlineLevel="0" collapsed="false">
      <c r="C187" s="740"/>
      <c r="D187" s="741"/>
      <c r="E187" s="741"/>
      <c r="F187" s="741"/>
      <c r="G187" s="741"/>
      <c r="H187" s="741"/>
      <c r="I187" s="741"/>
      <c r="J187" s="741"/>
      <c r="K187" s="741"/>
      <c r="L187" s="741"/>
      <c r="M187" s="741"/>
      <c r="N187" s="741"/>
      <c r="O187" s="741"/>
      <c r="P187" s="741"/>
    </row>
    <row r="188" customFormat="false" ht="15" hidden="false" customHeight="true" outlineLevel="0" collapsed="false">
      <c r="C188" s="740"/>
      <c r="D188" s="741"/>
      <c r="E188" s="741"/>
      <c r="F188" s="741"/>
      <c r="G188" s="741"/>
      <c r="H188" s="741"/>
      <c r="I188" s="741"/>
      <c r="J188" s="741"/>
      <c r="K188" s="741"/>
      <c r="L188" s="741"/>
      <c r="M188" s="741"/>
      <c r="N188" s="741"/>
      <c r="O188" s="741"/>
      <c r="P188" s="741"/>
    </row>
    <row r="189" customFormat="false" ht="15" hidden="false" customHeight="true" outlineLevel="0" collapsed="false">
      <c r="C189" s="740"/>
      <c r="D189" s="741"/>
      <c r="E189" s="741"/>
      <c r="F189" s="741"/>
      <c r="G189" s="741"/>
      <c r="H189" s="741"/>
      <c r="I189" s="741"/>
      <c r="J189" s="741"/>
      <c r="K189" s="741"/>
      <c r="L189" s="741"/>
      <c r="M189" s="741"/>
      <c r="N189" s="741"/>
      <c r="O189" s="741"/>
      <c r="P189" s="741"/>
    </row>
    <row r="190" customFormat="false" ht="15" hidden="false" customHeight="true" outlineLevel="0" collapsed="false">
      <c r="C190" s="740"/>
      <c r="D190" s="741"/>
      <c r="E190" s="741"/>
      <c r="F190" s="741"/>
      <c r="G190" s="741"/>
      <c r="H190" s="741"/>
      <c r="I190" s="741"/>
      <c r="J190" s="741"/>
      <c r="K190" s="741"/>
      <c r="L190" s="741"/>
      <c r="M190" s="741"/>
      <c r="N190" s="741"/>
      <c r="O190" s="741"/>
      <c r="P190" s="741"/>
    </row>
    <row r="191" customFormat="false" ht="15" hidden="false" customHeight="true" outlineLevel="0" collapsed="false">
      <c r="C191" s="740"/>
      <c r="D191" s="741"/>
      <c r="E191" s="741"/>
      <c r="F191" s="741"/>
      <c r="G191" s="741"/>
      <c r="H191" s="741"/>
      <c r="I191" s="741"/>
      <c r="J191" s="741"/>
      <c r="K191" s="741"/>
      <c r="L191" s="741"/>
      <c r="M191" s="741"/>
      <c r="N191" s="741"/>
      <c r="O191" s="741"/>
      <c r="P191" s="741"/>
    </row>
    <row r="192" customFormat="false" ht="15" hidden="false" customHeight="true" outlineLevel="0" collapsed="false">
      <c r="C192" s="740"/>
      <c r="D192" s="741"/>
      <c r="E192" s="741"/>
      <c r="F192" s="741"/>
      <c r="G192" s="741"/>
      <c r="H192" s="741"/>
      <c r="I192" s="741"/>
      <c r="J192" s="741"/>
      <c r="K192" s="741"/>
      <c r="L192" s="741"/>
      <c r="M192" s="741"/>
      <c r="N192" s="741"/>
      <c r="O192" s="741"/>
      <c r="P192" s="741"/>
    </row>
    <row r="193" customFormat="false" ht="15" hidden="false" customHeight="true" outlineLevel="0" collapsed="false">
      <c r="C193" s="740"/>
      <c r="D193" s="741"/>
      <c r="E193" s="741"/>
      <c r="F193" s="741"/>
      <c r="G193" s="741"/>
      <c r="H193" s="741"/>
      <c r="I193" s="741"/>
      <c r="J193" s="741"/>
      <c r="K193" s="741"/>
      <c r="L193" s="741"/>
      <c r="M193" s="741"/>
      <c r="N193" s="741"/>
      <c r="O193" s="741"/>
      <c r="P193" s="741"/>
    </row>
    <row r="194" customFormat="false" ht="15" hidden="false" customHeight="true" outlineLevel="0" collapsed="false">
      <c r="C194" s="740"/>
      <c r="D194" s="741"/>
      <c r="E194" s="741"/>
      <c r="F194" s="741"/>
      <c r="G194" s="741"/>
      <c r="H194" s="741"/>
      <c r="I194" s="741"/>
      <c r="J194" s="741"/>
      <c r="K194" s="741"/>
      <c r="L194" s="741"/>
      <c r="M194" s="741"/>
      <c r="N194" s="741"/>
      <c r="O194" s="741"/>
      <c r="P194" s="741"/>
    </row>
    <row r="195" customFormat="false" ht="15" hidden="false" customHeight="true" outlineLevel="0" collapsed="false">
      <c r="C195" s="740"/>
      <c r="D195" s="741"/>
      <c r="E195" s="741"/>
      <c r="F195" s="741"/>
      <c r="G195" s="741"/>
      <c r="H195" s="741"/>
      <c r="I195" s="741"/>
      <c r="J195" s="741"/>
      <c r="K195" s="741"/>
      <c r="L195" s="741"/>
      <c r="M195" s="741"/>
      <c r="N195" s="741"/>
      <c r="O195" s="741"/>
      <c r="P195" s="741"/>
    </row>
    <row r="196" customFormat="false" ht="15" hidden="false" customHeight="true" outlineLevel="0" collapsed="false">
      <c r="C196" s="740"/>
      <c r="D196" s="741"/>
      <c r="E196" s="741"/>
      <c r="F196" s="741"/>
      <c r="G196" s="741"/>
      <c r="H196" s="741"/>
      <c r="I196" s="741"/>
      <c r="J196" s="741"/>
      <c r="K196" s="741"/>
      <c r="L196" s="741"/>
      <c r="M196" s="741"/>
      <c r="N196" s="741"/>
      <c r="O196" s="741"/>
      <c r="P196" s="741"/>
    </row>
    <row r="197" customFormat="false" ht="15" hidden="false" customHeight="true" outlineLevel="0" collapsed="false">
      <c r="C197" s="740"/>
      <c r="D197" s="741"/>
      <c r="E197" s="741"/>
      <c r="F197" s="741"/>
      <c r="G197" s="741"/>
      <c r="H197" s="741"/>
      <c r="I197" s="741"/>
      <c r="J197" s="741"/>
      <c r="K197" s="741"/>
      <c r="L197" s="741"/>
      <c r="M197" s="741"/>
      <c r="N197" s="741"/>
      <c r="O197" s="741"/>
      <c r="P197" s="741"/>
    </row>
    <row r="198" customFormat="false" ht="15" hidden="false" customHeight="true" outlineLevel="0" collapsed="false">
      <c r="C198" s="740"/>
      <c r="D198" s="741"/>
      <c r="E198" s="741"/>
      <c r="F198" s="741"/>
      <c r="G198" s="741"/>
      <c r="H198" s="741"/>
      <c r="I198" s="741"/>
      <c r="J198" s="741"/>
      <c r="K198" s="741"/>
      <c r="L198" s="741"/>
      <c r="M198" s="741"/>
      <c r="N198" s="741"/>
      <c r="O198" s="741"/>
      <c r="P198" s="741"/>
    </row>
    <row r="199" customFormat="false" ht="15" hidden="false" customHeight="true" outlineLevel="0" collapsed="false">
      <c r="C199" s="740"/>
      <c r="D199" s="741"/>
      <c r="E199" s="741"/>
      <c r="F199" s="741"/>
      <c r="G199" s="741"/>
      <c r="H199" s="741"/>
      <c r="I199" s="741"/>
      <c r="J199" s="741"/>
      <c r="K199" s="741"/>
      <c r="L199" s="741"/>
      <c r="M199" s="741"/>
      <c r="N199" s="741"/>
      <c r="O199" s="741"/>
      <c r="P199" s="741"/>
    </row>
    <row r="200" customFormat="false" ht="15" hidden="false" customHeight="true" outlineLevel="0" collapsed="false">
      <c r="C200" s="740"/>
      <c r="D200" s="741"/>
      <c r="E200" s="741"/>
      <c r="F200" s="741"/>
      <c r="G200" s="741"/>
      <c r="H200" s="741"/>
      <c r="I200" s="741"/>
      <c r="J200" s="741"/>
      <c r="K200" s="741"/>
      <c r="L200" s="741"/>
      <c r="M200" s="741"/>
      <c r="N200" s="741"/>
      <c r="O200" s="741"/>
      <c r="P200" s="741"/>
    </row>
    <row r="201" customFormat="false" ht="15" hidden="false" customHeight="true" outlineLevel="0" collapsed="false">
      <c r="C201" s="740"/>
      <c r="D201" s="741"/>
      <c r="E201" s="741"/>
      <c r="F201" s="741"/>
      <c r="G201" s="741"/>
      <c r="H201" s="741"/>
      <c r="I201" s="741"/>
      <c r="J201" s="741"/>
      <c r="K201" s="741"/>
      <c r="L201" s="741"/>
      <c r="M201" s="741"/>
      <c r="N201" s="741"/>
      <c r="O201" s="741"/>
      <c r="P201" s="741"/>
    </row>
    <row r="202" customFormat="false" ht="15" hidden="false" customHeight="true" outlineLevel="0" collapsed="false">
      <c r="C202" s="740"/>
      <c r="D202" s="741"/>
      <c r="E202" s="741"/>
      <c r="F202" s="741"/>
      <c r="G202" s="741"/>
      <c r="H202" s="741"/>
      <c r="I202" s="741"/>
      <c r="J202" s="741"/>
      <c r="K202" s="741"/>
      <c r="L202" s="741"/>
      <c r="M202" s="741"/>
      <c r="N202" s="741"/>
      <c r="O202" s="741"/>
      <c r="P202" s="741"/>
    </row>
    <row r="203" customFormat="false" ht="15" hidden="false" customHeight="true" outlineLevel="0" collapsed="false">
      <c r="C203" s="740"/>
      <c r="D203" s="741"/>
      <c r="E203" s="741"/>
      <c r="F203" s="741"/>
      <c r="G203" s="741"/>
      <c r="H203" s="741"/>
      <c r="I203" s="741"/>
      <c r="J203" s="741"/>
      <c r="K203" s="741"/>
      <c r="L203" s="741"/>
      <c r="M203" s="741"/>
      <c r="N203" s="741"/>
      <c r="O203" s="741"/>
      <c r="P203" s="741"/>
    </row>
    <row r="204" customFormat="false" ht="15" hidden="false" customHeight="true" outlineLevel="0" collapsed="false">
      <c r="C204" s="740"/>
      <c r="D204" s="741"/>
      <c r="E204" s="741"/>
      <c r="F204" s="741"/>
      <c r="G204" s="741"/>
      <c r="H204" s="741"/>
      <c r="I204" s="741"/>
      <c r="J204" s="741"/>
      <c r="K204" s="741"/>
      <c r="L204" s="741"/>
      <c r="M204" s="741"/>
      <c r="N204" s="741"/>
      <c r="O204" s="741"/>
      <c r="P204" s="741"/>
    </row>
    <row r="205" customFormat="false" ht="15" hidden="false" customHeight="true" outlineLevel="0" collapsed="false">
      <c r="C205" s="740"/>
      <c r="D205" s="741"/>
      <c r="E205" s="741"/>
      <c r="F205" s="741"/>
      <c r="G205" s="741"/>
      <c r="H205" s="741"/>
      <c r="I205" s="741"/>
      <c r="J205" s="741"/>
      <c r="K205" s="741"/>
      <c r="L205" s="741"/>
      <c r="M205" s="741"/>
      <c r="N205" s="741"/>
      <c r="O205" s="741"/>
      <c r="P205" s="741"/>
    </row>
    <row r="206" customFormat="false" ht="15" hidden="false" customHeight="true" outlineLevel="0" collapsed="false">
      <c r="C206" s="740"/>
      <c r="D206" s="741"/>
      <c r="E206" s="741"/>
      <c r="F206" s="741"/>
      <c r="G206" s="741"/>
      <c r="H206" s="741"/>
      <c r="I206" s="741"/>
      <c r="J206" s="741"/>
      <c r="K206" s="741"/>
      <c r="L206" s="741"/>
      <c r="M206" s="741"/>
      <c r="N206" s="741"/>
      <c r="O206" s="741"/>
      <c r="P206" s="741"/>
    </row>
    <row r="207" customFormat="false" ht="15" hidden="false" customHeight="true" outlineLevel="0" collapsed="false">
      <c r="C207" s="740"/>
      <c r="D207" s="741"/>
      <c r="E207" s="741"/>
      <c r="F207" s="741"/>
      <c r="G207" s="741"/>
      <c r="H207" s="741"/>
      <c r="I207" s="741"/>
      <c r="J207" s="741"/>
      <c r="K207" s="741"/>
      <c r="L207" s="741"/>
      <c r="M207" s="741"/>
      <c r="N207" s="741"/>
      <c r="O207" s="741"/>
      <c r="P207" s="741"/>
    </row>
    <row r="208" customFormat="false" ht="15" hidden="false" customHeight="true" outlineLevel="0" collapsed="false">
      <c r="C208" s="740"/>
      <c r="D208" s="741"/>
      <c r="E208" s="741"/>
      <c r="F208" s="741"/>
      <c r="G208" s="741"/>
      <c r="H208" s="741"/>
      <c r="I208" s="741"/>
      <c r="J208" s="741"/>
      <c r="K208" s="741"/>
      <c r="L208" s="741"/>
      <c r="M208" s="741"/>
      <c r="N208" s="741"/>
      <c r="O208" s="741"/>
      <c r="P208" s="741"/>
    </row>
    <row r="209" customFormat="false" ht="15" hidden="false" customHeight="true" outlineLevel="0" collapsed="false">
      <c r="C209" s="740"/>
      <c r="D209" s="741"/>
      <c r="E209" s="741"/>
      <c r="F209" s="741"/>
      <c r="G209" s="741"/>
      <c r="H209" s="741"/>
      <c r="I209" s="741"/>
      <c r="J209" s="741"/>
      <c r="K209" s="741"/>
      <c r="L209" s="741"/>
      <c r="M209" s="741"/>
      <c r="N209" s="741"/>
      <c r="O209" s="741"/>
      <c r="P209" s="741"/>
    </row>
    <row r="210" customFormat="false" ht="15" hidden="false" customHeight="true" outlineLevel="0" collapsed="false">
      <c r="C210" s="740"/>
      <c r="D210" s="741"/>
      <c r="E210" s="741"/>
      <c r="F210" s="741"/>
      <c r="G210" s="741"/>
      <c r="H210" s="741"/>
      <c r="I210" s="741"/>
      <c r="J210" s="741"/>
      <c r="K210" s="741"/>
      <c r="L210" s="741"/>
      <c r="M210" s="741"/>
      <c r="N210" s="741"/>
      <c r="O210" s="741"/>
      <c r="P210" s="741"/>
    </row>
    <row r="211" customFormat="false" ht="15" hidden="false" customHeight="true" outlineLevel="0" collapsed="false">
      <c r="C211" s="740"/>
      <c r="D211" s="741"/>
      <c r="E211" s="741"/>
      <c r="F211" s="741"/>
      <c r="G211" s="741"/>
      <c r="H211" s="741"/>
      <c r="I211" s="741"/>
      <c r="J211" s="741"/>
      <c r="K211" s="741"/>
      <c r="L211" s="741"/>
      <c r="M211" s="741"/>
      <c r="N211" s="741"/>
      <c r="O211" s="741"/>
      <c r="P211" s="741"/>
    </row>
    <row r="212" customFormat="false" ht="15" hidden="false" customHeight="true" outlineLevel="0" collapsed="false">
      <c r="C212" s="740"/>
      <c r="D212" s="741"/>
      <c r="E212" s="741"/>
      <c r="F212" s="741"/>
      <c r="G212" s="741"/>
      <c r="H212" s="741"/>
      <c r="I212" s="741"/>
      <c r="J212" s="741"/>
      <c r="K212" s="741"/>
      <c r="L212" s="741"/>
      <c r="M212" s="741"/>
      <c r="N212" s="741"/>
      <c r="O212" s="741"/>
      <c r="P212" s="741"/>
    </row>
    <row r="213" customFormat="false" ht="15" hidden="false" customHeight="true" outlineLevel="0" collapsed="false">
      <c r="C213" s="740"/>
      <c r="D213" s="741"/>
      <c r="E213" s="741"/>
      <c r="F213" s="741"/>
      <c r="G213" s="741"/>
      <c r="H213" s="741"/>
      <c r="I213" s="741"/>
      <c r="J213" s="741"/>
      <c r="K213" s="741"/>
      <c r="L213" s="741"/>
      <c r="M213" s="741"/>
      <c r="N213" s="741"/>
      <c r="O213" s="741"/>
      <c r="P213" s="741"/>
    </row>
    <row r="214" customFormat="false" ht="15" hidden="false" customHeight="true" outlineLevel="0" collapsed="false">
      <c r="C214" s="740"/>
      <c r="D214" s="741"/>
      <c r="E214" s="741"/>
      <c r="F214" s="741"/>
      <c r="G214" s="741"/>
      <c r="H214" s="741"/>
      <c r="I214" s="741"/>
      <c r="J214" s="741"/>
      <c r="K214" s="741"/>
      <c r="L214" s="741"/>
      <c r="M214" s="741"/>
      <c r="N214" s="741"/>
      <c r="O214" s="741"/>
      <c r="P214" s="741"/>
    </row>
    <row r="215" customFormat="false" ht="15" hidden="false" customHeight="true" outlineLevel="0" collapsed="false">
      <c r="C215" s="740"/>
      <c r="D215" s="741"/>
      <c r="E215" s="741"/>
      <c r="F215" s="741"/>
      <c r="G215" s="741"/>
      <c r="H215" s="741"/>
      <c r="I215" s="741"/>
      <c r="J215" s="741"/>
      <c r="K215" s="741"/>
      <c r="L215" s="741"/>
      <c r="M215" s="741"/>
      <c r="N215" s="741"/>
      <c r="O215" s="741"/>
      <c r="P215" s="741"/>
    </row>
    <row r="216" customFormat="false" ht="15" hidden="false" customHeight="true" outlineLevel="0" collapsed="false">
      <c r="C216" s="740"/>
      <c r="D216" s="741"/>
      <c r="E216" s="741"/>
      <c r="F216" s="741"/>
      <c r="G216" s="741"/>
      <c r="H216" s="741"/>
      <c r="I216" s="741"/>
      <c r="J216" s="741"/>
      <c r="K216" s="741"/>
      <c r="L216" s="741"/>
      <c r="M216" s="741"/>
      <c r="N216" s="741"/>
      <c r="O216" s="741"/>
      <c r="P216" s="741"/>
    </row>
    <row r="217" customFormat="false" ht="15" hidden="false" customHeight="true" outlineLevel="0" collapsed="false">
      <c r="C217" s="740"/>
      <c r="D217" s="741"/>
      <c r="E217" s="741"/>
      <c r="F217" s="741"/>
      <c r="G217" s="741"/>
      <c r="H217" s="741"/>
      <c r="I217" s="741"/>
      <c r="J217" s="741"/>
      <c r="K217" s="741"/>
      <c r="L217" s="741"/>
      <c r="M217" s="741"/>
      <c r="N217" s="741"/>
      <c r="O217" s="741"/>
      <c r="P217" s="741"/>
    </row>
    <row r="218" customFormat="false" ht="15" hidden="false" customHeight="true" outlineLevel="0" collapsed="false">
      <c r="C218" s="740"/>
      <c r="D218" s="741"/>
      <c r="E218" s="741"/>
      <c r="F218" s="741"/>
      <c r="G218" s="741"/>
      <c r="H218" s="741"/>
      <c r="I218" s="741"/>
      <c r="J218" s="741"/>
      <c r="K218" s="741"/>
      <c r="L218" s="741"/>
      <c r="M218" s="741"/>
      <c r="N218" s="741"/>
      <c r="O218" s="741"/>
      <c r="P218" s="741"/>
    </row>
    <row r="219" customFormat="false" ht="15" hidden="false" customHeight="true" outlineLevel="0" collapsed="false">
      <c r="C219" s="740"/>
      <c r="D219" s="741"/>
      <c r="E219" s="741"/>
      <c r="F219" s="741"/>
      <c r="G219" s="741"/>
      <c r="H219" s="741"/>
      <c r="I219" s="741"/>
      <c r="J219" s="741"/>
      <c r="K219" s="741"/>
      <c r="L219" s="741"/>
      <c r="M219" s="741"/>
      <c r="N219" s="741"/>
      <c r="O219" s="741"/>
      <c r="P219" s="741"/>
    </row>
    <row r="220" customFormat="false" ht="15" hidden="false" customHeight="true" outlineLevel="0" collapsed="false">
      <c r="C220" s="740"/>
      <c r="D220" s="741"/>
      <c r="E220" s="741"/>
      <c r="F220" s="741"/>
      <c r="G220" s="741"/>
      <c r="H220" s="741"/>
      <c r="I220" s="741"/>
      <c r="J220" s="741"/>
      <c r="K220" s="741"/>
      <c r="L220" s="741"/>
      <c r="M220" s="741"/>
      <c r="N220" s="741"/>
      <c r="O220" s="741"/>
      <c r="P220" s="741"/>
    </row>
    <row r="221" customFormat="false" ht="15" hidden="false" customHeight="true" outlineLevel="0" collapsed="false">
      <c r="C221" s="740"/>
      <c r="D221" s="741"/>
      <c r="E221" s="741"/>
      <c r="F221" s="741"/>
      <c r="G221" s="741"/>
      <c r="H221" s="741"/>
      <c r="I221" s="741"/>
      <c r="J221" s="741"/>
      <c r="K221" s="741"/>
      <c r="L221" s="741"/>
      <c r="M221" s="741"/>
      <c r="N221" s="741"/>
      <c r="O221" s="741"/>
      <c r="P221" s="741"/>
    </row>
    <row r="222" customFormat="false" ht="15" hidden="false" customHeight="true" outlineLevel="0" collapsed="false">
      <c r="C222" s="740"/>
      <c r="D222" s="741"/>
      <c r="E222" s="741"/>
      <c r="F222" s="741"/>
      <c r="G222" s="741"/>
      <c r="H222" s="741"/>
      <c r="I222" s="741"/>
      <c r="J222" s="741"/>
      <c r="K222" s="741"/>
      <c r="L222" s="741"/>
      <c r="M222" s="741"/>
      <c r="N222" s="741"/>
      <c r="O222" s="741"/>
      <c r="P222" s="741"/>
    </row>
    <row r="223" customFormat="false" ht="15" hidden="false" customHeight="true" outlineLevel="0" collapsed="false">
      <c r="C223" s="740"/>
      <c r="D223" s="741"/>
      <c r="E223" s="741"/>
      <c r="F223" s="741"/>
      <c r="G223" s="741"/>
      <c r="H223" s="741"/>
      <c r="I223" s="741"/>
      <c r="J223" s="741"/>
      <c r="K223" s="741"/>
      <c r="L223" s="741"/>
      <c r="M223" s="741"/>
      <c r="N223" s="741"/>
      <c r="O223" s="741"/>
      <c r="P223" s="741"/>
    </row>
    <row r="224" customFormat="false" ht="15" hidden="false" customHeight="true" outlineLevel="0" collapsed="false">
      <c r="C224" s="740"/>
      <c r="D224" s="741"/>
      <c r="E224" s="741"/>
      <c r="F224" s="741"/>
      <c r="G224" s="741"/>
      <c r="H224" s="741"/>
      <c r="I224" s="741"/>
      <c r="J224" s="741"/>
      <c r="K224" s="741"/>
      <c r="L224" s="741"/>
      <c r="M224" s="741"/>
      <c r="N224" s="741"/>
      <c r="O224" s="741"/>
      <c r="P224" s="741"/>
    </row>
    <row r="225" customFormat="false" ht="15" hidden="false" customHeight="true" outlineLevel="0" collapsed="false">
      <c r="C225" s="740"/>
      <c r="D225" s="741"/>
      <c r="E225" s="741"/>
      <c r="F225" s="741"/>
      <c r="G225" s="741"/>
      <c r="H225" s="741"/>
      <c r="I225" s="741"/>
      <c r="J225" s="741"/>
      <c r="K225" s="741"/>
      <c r="L225" s="741"/>
      <c r="M225" s="741"/>
      <c r="N225" s="741"/>
      <c r="O225" s="741"/>
      <c r="P225" s="741"/>
    </row>
    <row r="226" customFormat="false" ht="15" hidden="false" customHeight="true" outlineLevel="0" collapsed="false">
      <c r="C226" s="740"/>
      <c r="D226" s="741"/>
      <c r="E226" s="741"/>
      <c r="F226" s="741"/>
      <c r="G226" s="741"/>
      <c r="H226" s="741"/>
      <c r="I226" s="741"/>
      <c r="J226" s="741"/>
      <c r="K226" s="741"/>
      <c r="L226" s="741"/>
      <c r="M226" s="741"/>
      <c r="N226" s="741"/>
      <c r="O226" s="741"/>
      <c r="P226" s="741"/>
    </row>
    <row r="227" customFormat="false" ht="15" hidden="false" customHeight="true" outlineLevel="0" collapsed="false">
      <c r="C227" s="740"/>
      <c r="D227" s="741"/>
      <c r="E227" s="741"/>
      <c r="F227" s="741"/>
      <c r="G227" s="741"/>
      <c r="H227" s="741"/>
      <c r="I227" s="741"/>
      <c r="J227" s="741"/>
      <c r="K227" s="741"/>
      <c r="L227" s="741"/>
      <c r="M227" s="741"/>
      <c r="N227" s="741"/>
      <c r="O227" s="741"/>
      <c r="P227" s="741"/>
    </row>
    <row r="228" customFormat="false" ht="15" hidden="false" customHeight="true" outlineLevel="0" collapsed="false">
      <c r="C228" s="740"/>
      <c r="D228" s="741"/>
      <c r="E228" s="741"/>
      <c r="F228" s="741"/>
      <c r="G228" s="741"/>
      <c r="H228" s="741"/>
      <c r="I228" s="741"/>
      <c r="J228" s="741"/>
      <c r="K228" s="741"/>
      <c r="L228" s="741"/>
      <c r="M228" s="741"/>
      <c r="N228" s="741"/>
      <c r="O228" s="741"/>
      <c r="P228" s="741"/>
    </row>
    <row r="229" customFormat="false" ht="15" hidden="false" customHeight="true" outlineLevel="0" collapsed="false">
      <c r="C229" s="740"/>
      <c r="D229" s="741"/>
      <c r="E229" s="741"/>
      <c r="F229" s="741"/>
      <c r="G229" s="741"/>
      <c r="H229" s="741"/>
      <c r="I229" s="741"/>
      <c r="J229" s="741"/>
      <c r="K229" s="741"/>
      <c r="L229" s="741"/>
      <c r="M229" s="741"/>
      <c r="N229" s="741"/>
      <c r="O229" s="741"/>
      <c r="P229" s="741"/>
    </row>
    <row r="230" customFormat="false" ht="15" hidden="false" customHeight="true" outlineLevel="0" collapsed="false">
      <c r="C230" s="740"/>
      <c r="D230" s="741"/>
      <c r="E230" s="741"/>
      <c r="F230" s="741"/>
      <c r="G230" s="741"/>
      <c r="H230" s="741"/>
      <c r="I230" s="741"/>
      <c r="J230" s="741"/>
      <c r="K230" s="741"/>
      <c r="L230" s="741"/>
      <c r="M230" s="741"/>
      <c r="N230" s="741"/>
      <c r="O230" s="741"/>
      <c r="P230" s="741"/>
    </row>
    <row r="231" customFormat="false" ht="15" hidden="false" customHeight="true" outlineLevel="0" collapsed="false">
      <c r="C231" s="740"/>
      <c r="D231" s="741"/>
      <c r="E231" s="741"/>
      <c r="F231" s="741"/>
      <c r="G231" s="741"/>
      <c r="H231" s="741"/>
      <c r="I231" s="741"/>
      <c r="J231" s="741"/>
      <c r="K231" s="741"/>
      <c r="L231" s="741"/>
      <c r="M231" s="741"/>
      <c r="N231" s="741"/>
      <c r="O231" s="741"/>
      <c r="P231" s="741"/>
    </row>
    <row r="232" customFormat="false" ht="15" hidden="false" customHeight="true" outlineLevel="0" collapsed="false">
      <c r="C232" s="740"/>
      <c r="D232" s="741"/>
      <c r="E232" s="741"/>
      <c r="F232" s="741"/>
      <c r="G232" s="741"/>
      <c r="H232" s="741"/>
      <c r="I232" s="741"/>
      <c r="J232" s="741"/>
      <c r="K232" s="741"/>
      <c r="L232" s="741"/>
      <c r="M232" s="741"/>
      <c r="N232" s="741"/>
      <c r="O232" s="741"/>
      <c r="P232" s="741"/>
    </row>
    <row r="233" customFormat="false" ht="15" hidden="false" customHeight="true" outlineLevel="0" collapsed="false">
      <c r="C233" s="740"/>
      <c r="D233" s="741"/>
      <c r="E233" s="741"/>
      <c r="F233" s="741"/>
      <c r="G233" s="741"/>
      <c r="H233" s="741"/>
      <c r="I233" s="741"/>
      <c r="J233" s="741"/>
      <c r="K233" s="741"/>
      <c r="L233" s="741"/>
      <c r="M233" s="741"/>
      <c r="N233" s="741"/>
      <c r="O233" s="741"/>
      <c r="P233" s="741"/>
    </row>
    <row r="234" customFormat="false" ht="15" hidden="false" customHeight="true" outlineLevel="0" collapsed="false">
      <c r="C234" s="740"/>
      <c r="D234" s="741"/>
      <c r="E234" s="741"/>
      <c r="F234" s="741"/>
      <c r="G234" s="741"/>
      <c r="H234" s="741"/>
      <c r="I234" s="741"/>
      <c r="J234" s="741"/>
      <c r="K234" s="741"/>
      <c r="L234" s="741"/>
      <c r="M234" s="741"/>
      <c r="N234" s="741"/>
      <c r="O234" s="741"/>
      <c r="P234" s="741"/>
    </row>
    <row r="235" customFormat="false" ht="15" hidden="false" customHeight="true" outlineLevel="0" collapsed="false">
      <c r="C235" s="740"/>
      <c r="D235" s="741"/>
      <c r="E235" s="741"/>
      <c r="F235" s="741"/>
      <c r="G235" s="741"/>
      <c r="H235" s="741"/>
      <c r="I235" s="741"/>
      <c r="J235" s="741"/>
      <c r="K235" s="741"/>
      <c r="L235" s="741"/>
      <c r="M235" s="741"/>
      <c r="N235" s="741"/>
      <c r="O235" s="741"/>
      <c r="P235" s="741"/>
    </row>
    <row r="236" customFormat="false" ht="15" hidden="false" customHeight="true" outlineLevel="0" collapsed="false">
      <c r="C236" s="740"/>
      <c r="D236" s="741"/>
      <c r="E236" s="741"/>
      <c r="F236" s="741"/>
      <c r="G236" s="741"/>
      <c r="H236" s="741"/>
      <c r="I236" s="741"/>
      <c r="J236" s="741"/>
      <c r="K236" s="741"/>
      <c r="L236" s="741"/>
      <c r="M236" s="741"/>
      <c r="N236" s="741"/>
      <c r="O236" s="741"/>
      <c r="P236" s="741"/>
    </row>
    <row r="237" customFormat="false" ht="15" hidden="false" customHeight="true" outlineLevel="0" collapsed="false">
      <c r="C237" s="740"/>
      <c r="D237" s="741"/>
      <c r="E237" s="741"/>
      <c r="F237" s="741"/>
      <c r="G237" s="741"/>
      <c r="H237" s="741"/>
      <c r="I237" s="741"/>
      <c r="J237" s="741"/>
      <c r="K237" s="741"/>
      <c r="L237" s="741"/>
      <c r="M237" s="741"/>
      <c r="N237" s="741"/>
      <c r="O237" s="741"/>
      <c r="P237" s="741"/>
    </row>
    <row r="238" customFormat="false" ht="15" hidden="false" customHeight="true" outlineLevel="0" collapsed="false">
      <c r="C238" s="740"/>
      <c r="D238" s="741"/>
      <c r="E238" s="741"/>
      <c r="F238" s="741"/>
      <c r="G238" s="741"/>
      <c r="H238" s="741"/>
      <c r="I238" s="741"/>
      <c r="J238" s="741"/>
      <c r="K238" s="741"/>
      <c r="L238" s="741"/>
      <c r="M238" s="741"/>
      <c r="N238" s="741"/>
      <c r="O238" s="741"/>
      <c r="P238" s="741"/>
    </row>
    <row r="239" customFormat="false" ht="15" hidden="false" customHeight="true" outlineLevel="0" collapsed="false">
      <c r="C239" s="740"/>
      <c r="D239" s="741"/>
      <c r="E239" s="741"/>
      <c r="F239" s="741"/>
      <c r="G239" s="741"/>
      <c r="H239" s="741"/>
      <c r="I239" s="741"/>
      <c r="J239" s="741"/>
      <c r="K239" s="741"/>
      <c r="L239" s="741"/>
      <c r="M239" s="741"/>
      <c r="N239" s="741"/>
      <c r="O239" s="741"/>
      <c r="P239" s="741"/>
    </row>
    <row r="240" customFormat="false" ht="15" hidden="false" customHeight="true" outlineLevel="0" collapsed="false">
      <c r="C240" s="740"/>
      <c r="D240" s="741"/>
      <c r="E240" s="741"/>
      <c r="F240" s="741"/>
      <c r="G240" s="741"/>
      <c r="H240" s="741"/>
      <c r="I240" s="741"/>
      <c r="J240" s="741"/>
      <c r="K240" s="741"/>
      <c r="L240" s="741"/>
      <c r="M240" s="741"/>
      <c r="N240" s="741"/>
      <c r="O240" s="741"/>
      <c r="P240" s="741"/>
    </row>
    <row r="241" customFormat="false" ht="15" hidden="false" customHeight="true" outlineLevel="0" collapsed="false">
      <c r="C241" s="740"/>
      <c r="D241" s="741"/>
      <c r="E241" s="741"/>
      <c r="F241" s="741"/>
      <c r="G241" s="741"/>
      <c r="H241" s="741"/>
      <c r="I241" s="741"/>
      <c r="J241" s="741"/>
      <c r="K241" s="741"/>
      <c r="L241" s="741"/>
      <c r="M241" s="741"/>
      <c r="N241" s="741"/>
      <c r="O241" s="741"/>
      <c r="P241" s="741"/>
    </row>
    <row r="242" customFormat="false" ht="15" hidden="false" customHeight="true" outlineLevel="0" collapsed="false">
      <c r="C242" s="740"/>
      <c r="D242" s="741"/>
      <c r="E242" s="741"/>
      <c r="F242" s="741"/>
      <c r="G242" s="741"/>
      <c r="H242" s="741"/>
      <c r="I242" s="741"/>
      <c r="J242" s="741"/>
      <c r="K242" s="741"/>
      <c r="L242" s="741"/>
      <c r="M242" s="741"/>
      <c r="N242" s="741"/>
      <c r="O242" s="741"/>
      <c r="P242" s="741"/>
    </row>
    <row r="243" customFormat="false" ht="15" hidden="false" customHeight="true" outlineLevel="0" collapsed="false">
      <c r="C243" s="740"/>
      <c r="D243" s="741"/>
      <c r="E243" s="741"/>
      <c r="F243" s="741"/>
      <c r="G243" s="741"/>
      <c r="H243" s="741"/>
      <c r="I243" s="741"/>
      <c r="J243" s="741"/>
      <c r="K243" s="741"/>
      <c r="L243" s="741"/>
      <c r="M243" s="741"/>
      <c r="N243" s="741"/>
      <c r="O243" s="741"/>
      <c r="P243" s="741"/>
    </row>
    <row r="244" customFormat="false" ht="15" hidden="false" customHeight="true" outlineLevel="0" collapsed="false">
      <c r="C244" s="740"/>
      <c r="D244" s="741"/>
      <c r="E244" s="741"/>
      <c r="F244" s="741"/>
      <c r="G244" s="741"/>
      <c r="H244" s="741"/>
      <c r="I244" s="741"/>
      <c r="J244" s="741"/>
      <c r="K244" s="741"/>
      <c r="L244" s="741"/>
      <c r="M244" s="741"/>
      <c r="N244" s="741"/>
      <c r="O244" s="741"/>
      <c r="P244" s="741"/>
    </row>
    <row r="245" customFormat="false" ht="15" hidden="false" customHeight="true" outlineLevel="0" collapsed="false">
      <c r="C245" s="740"/>
      <c r="D245" s="741"/>
      <c r="E245" s="741"/>
      <c r="F245" s="741"/>
      <c r="G245" s="741"/>
      <c r="H245" s="741"/>
      <c r="I245" s="741"/>
      <c r="J245" s="741"/>
      <c r="K245" s="741"/>
      <c r="L245" s="741"/>
      <c r="M245" s="741"/>
      <c r="N245" s="741"/>
      <c r="O245" s="741"/>
      <c r="P245" s="741"/>
    </row>
    <row r="246" customFormat="false" ht="15" hidden="false" customHeight="true" outlineLevel="0" collapsed="false">
      <c r="C246" s="740"/>
      <c r="D246" s="741"/>
      <c r="E246" s="741"/>
      <c r="F246" s="741"/>
      <c r="G246" s="741"/>
      <c r="H246" s="741"/>
      <c r="I246" s="741"/>
      <c r="J246" s="741"/>
      <c r="K246" s="741"/>
      <c r="L246" s="741"/>
      <c r="M246" s="741"/>
      <c r="N246" s="741"/>
      <c r="O246" s="741"/>
      <c r="P246" s="741"/>
    </row>
    <row r="247" customFormat="false" ht="15" hidden="false" customHeight="true" outlineLevel="0" collapsed="false">
      <c r="C247" s="740"/>
      <c r="D247" s="741"/>
      <c r="E247" s="741"/>
      <c r="F247" s="741"/>
      <c r="G247" s="741"/>
      <c r="H247" s="741"/>
      <c r="I247" s="741"/>
      <c r="J247" s="741"/>
      <c r="K247" s="741"/>
      <c r="L247" s="741"/>
      <c r="M247" s="741"/>
      <c r="N247" s="741"/>
      <c r="O247" s="741"/>
      <c r="P247" s="741"/>
    </row>
    <row r="248" customFormat="false" ht="15" hidden="false" customHeight="true" outlineLevel="0" collapsed="false">
      <c r="C248" s="740"/>
      <c r="D248" s="741"/>
      <c r="E248" s="741"/>
      <c r="F248" s="741"/>
      <c r="G248" s="741"/>
      <c r="H248" s="741"/>
      <c r="I248" s="741"/>
      <c r="J248" s="741"/>
      <c r="K248" s="741"/>
      <c r="L248" s="741"/>
      <c r="M248" s="741"/>
      <c r="N248" s="741"/>
      <c r="O248" s="741"/>
      <c r="P248" s="741"/>
    </row>
    <row r="249" customFormat="false" ht="15" hidden="false" customHeight="true" outlineLevel="0" collapsed="false">
      <c r="C249" s="740"/>
      <c r="D249" s="741"/>
      <c r="E249" s="741"/>
      <c r="F249" s="741"/>
      <c r="G249" s="741"/>
      <c r="H249" s="741"/>
      <c r="I249" s="741"/>
      <c r="J249" s="741"/>
      <c r="K249" s="741"/>
      <c r="L249" s="741"/>
      <c r="M249" s="741"/>
      <c r="N249" s="741"/>
      <c r="O249" s="741"/>
      <c r="P249" s="741"/>
    </row>
    <row r="250" customFormat="false" ht="15" hidden="false" customHeight="true" outlineLevel="0" collapsed="false">
      <c r="C250" s="740"/>
      <c r="D250" s="741"/>
      <c r="E250" s="741"/>
      <c r="F250" s="741"/>
      <c r="G250" s="741"/>
      <c r="H250" s="741"/>
      <c r="I250" s="741"/>
      <c r="J250" s="741"/>
      <c r="K250" s="741"/>
      <c r="L250" s="741"/>
      <c r="M250" s="741"/>
      <c r="N250" s="741"/>
      <c r="O250" s="741"/>
      <c r="P250" s="741"/>
    </row>
    <row r="251" customFormat="false" ht="15" hidden="false" customHeight="true" outlineLevel="0" collapsed="false">
      <c r="C251" s="740"/>
      <c r="D251" s="741"/>
      <c r="E251" s="741"/>
      <c r="F251" s="741"/>
      <c r="G251" s="741"/>
      <c r="H251" s="741"/>
      <c r="I251" s="741"/>
      <c r="J251" s="741"/>
      <c r="K251" s="741"/>
      <c r="L251" s="741"/>
      <c r="M251" s="741"/>
      <c r="N251" s="741"/>
      <c r="O251" s="741"/>
      <c r="P251" s="741"/>
    </row>
    <row r="252" customFormat="false" ht="15" hidden="false" customHeight="true" outlineLevel="0" collapsed="false">
      <c r="C252" s="740"/>
      <c r="D252" s="741"/>
      <c r="E252" s="741"/>
      <c r="F252" s="741"/>
      <c r="G252" s="741"/>
      <c r="H252" s="741"/>
      <c r="I252" s="741"/>
      <c r="J252" s="741"/>
      <c r="K252" s="741"/>
      <c r="L252" s="741"/>
      <c r="M252" s="741"/>
      <c r="N252" s="741"/>
      <c r="O252" s="741"/>
      <c r="P252" s="741"/>
    </row>
    <row r="253" customFormat="false" ht="15" hidden="false" customHeight="true" outlineLevel="0" collapsed="false">
      <c r="C253" s="740"/>
      <c r="D253" s="741"/>
      <c r="E253" s="741"/>
      <c r="F253" s="741"/>
      <c r="G253" s="741"/>
      <c r="H253" s="741"/>
      <c r="I253" s="741"/>
      <c r="J253" s="741"/>
      <c r="K253" s="741"/>
      <c r="L253" s="741"/>
      <c r="M253" s="741"/>
      <c r="N253" s="741"/>
      <c r="O253" s="741"/>
      <c r="P253" s="741"/>
    </row>
    <row r="254" customFormat="false" ht="15" hidden="false" customHeight="true" outlineLevel="0" collapsed="false">
      <c r="C254" s="740"/>
      <c r="D254" s="741"/>
      <c r="E254" s="741"/>
      <c r="F254" s="741"/>
      <c r="G254" s="741"/>
      <c r="H254" s="741"/>
      <c r="I254" s="741"/>
      <c r="J254" s="741"/>
      <c r="K254" s="741"/>
      <c r="L254" s="741"/>
      <c r="M254" s="741"/>
      <c r="N254" s="741"/>
      <c r="O254" s="741"/>
      <c r="P254" s="741"/>
    </row>
    <row r="255" customFormat="false" ht="15" hidden="false" customHeight="true" outlineLevel="0" collapsed="false">
      <c r="C255" s="740"/>
      <c r="D255" s="741"/>
      <c r="E255" s="741"/>
      <c r="F255" s="741"/>
      <c r="G255" s="741"/>
      <c r="H255" s="741"/>
      <c r="I255" s="741"/>
      <c r="J255" s="741"/>
      <c r="K255" s="741"/>
      <c r="L255" s="741"/>
      <c r="M255" s="741"/>
      <c r="N255" s="741"/>
      <c r="O255" s="741"/>
      <c r="P255" s="741"/>
    </row>
    <row r="256" customFormat="false" ht="15" hidden="false" customHeight="true" outlineLevel="0" collapsed="false">
      <c r="C256" s="740"/>
      <c r="D256" s="741"/>
      <c r="E256" s="741"/>
      <c r="F256" s="741"/>
      <c r="G256" s="741"/>
      <c r="H256" s="741"/>
      <c r="I256" s="741"/>
      <c r="J256" s="741"/>
      <c r="K256" s="741"/>
      <c r="L256" s="741"/>
      <c r="M256" s="741"/>
      <c r="N256" s="741"/>
      <c r="O256" s="741"/>
      <c r="P256" s="741"/>
    </row>
    <row r="257" customFormat="false" ht="15" hidden="false" customHeight="true" outlineLevel="0" collapsed="false">
      <c r="C257" s="740"/>
      <c r="D257" s="741"/>
      <c r="E257" s="741"/>
      <c r="F257" s="741"/>
      <c r="G257" s="741"/>
      <c r="H257" s="741"/>
      <c r="I257" s="741"/>
      <c r="J257" s="741"/>
      <c r="K257" s="741"/>
      <c r="L257" s="741"/>
      <c r="M257" s="741"/>
      <c r="N257" s="741"/>
      <c r="O257" s="741"/>
      <c r="P257" s="741"/>
    </row>
    <row r="258" customFormat="false" ht="15" hidden="false" customHeight="true" outlineLevel="0" collapsed="false">
      <c r="C258" s="740"/>
      <c r="D258" s="741"/>
      <c r="E258" s="741"/>
      <c r="F258" s="741"/>
      <c r="G258" s="741"/>
      <c r="H258" s="741"/>
      <c r="I258" s="741"/>
      <c r="J258" s="741"/>
      <c r="K258" s="741"/>
      <c r="L258" s="741"/>
      <c r="M258" s="741"/>
      <c r="N258" s="741"/>
      <c r="O258" s="741"/>
      <c r="P258" s="741"/>
    </row>
    <row r="259" customFormat="false" ht="15" hidden="false" customHeight="true" outlineLevel="0" collapsed="false">
      <c r="C259" s="740"/>
      <c r="D259" s="741"/>
      <c r="E259" s="741"/>
      <c r="F259" s="741"/>
      <c r="G259" s="741"/>
      <c r="H259" s="741"/>
      <c r="I259" s="741"/>
      <c r="J259" s="741"/>
      <c r="K259" s="741"/>
      <c r="L259" s="741"/>
      <c r="M259" s="741"/>
      <c r="N259" s="741"/>
      <c r="O259" s="741"/>
      <c r="P259" s="741"/>
    </row>
    <row r="260" customFormat="false" ht="15" hidden="false" customHeight="true" outlineLevel="0" collapsed="false">
      <c r="C260" s="740"/>
      <c r="D260" s="741"/>
      <c r="E260" s="741"/>
      <c r="F260" s="741"/>
      <c r="G260" s="741"/>
      <c r="H260" s="741"/>
      <c r="I260" s="741"/>
      <c r="J260" s="741"/>
      <c r="K260" s="741"/>
      <c r="L260" s="741"/>
      <c r="M260" s="741"/>
      <c r="N260" s="741"/>
      <c r="O260" s="741"/>
      <c r="P260" s="741"/>
    </row>
    <row r="261" customFormat="false" ht="15" hidden="false" customHeight="true" outlineLevel="0" collapsed="false">
      <c r="C261" s="740"/>
      <c r="D261" s="741"/>
      <c r="E261" s="741"/>
      <c r="F261" s="741"/>
      <c r="G261" s="741"/>
      <c r="H261" s="741"/>
      <c r="I261" s="741"/>
      <c r="J261" s="741"/>
      <c r="K261" s="741"/>
      <c r="L261" s="741"/>
      <c r="M261" s="741"/>
      <c r="N261" s="741"/>
      <c r="O261" s="741"/>
      <c r="P261" s="741"/>
    </row>
    <row r="262" customFormat="false" ht="15" hidden="false" customHeight="true" outlineLevel="0" collapsed="false">
      <c r="C262" s="740"/>
      <c r="D262" s="741"/>
      <c r="E262" s="741"/>
      <c r="F262" s="741"/>
      <c r="G262" s="741"/>
      <c r="H262" s="741"/>
      <c r="I262" s="741"/>
      <c r="J262" s="741"/>
      <c r="K262" s="741"/>
      <c r="L262" s="741"/>
      <c r="M262" s="741"/>
      <c r="N262" s="741"/>
      <c r="O262" s="741"/>
      <c r="P262" s="741"/>
    </row>
    <row r="263" customFormat="false" ht="15" hidden="false" customHeight="true" outlineLevel="0" collapsed="false">
      <c r="C263" s="740"/>
      <c r="D263" s="741"/>
      <c r="E263" s="741"/>
      <c r="F263" s="741"/>
      <c r="G263" s="741"/>
      <c r="H263" s="741"/>
      <c r="I263" s="741"/>
      <c r="J263" s="741"/>
      <c r="K263" s="741"/>
      <c r="L263" s="741"/>
      <c r="M263" s="741"/>
      <c r="N263" s="741"/>
      <c r="O263" s="741"/>
      <c r="P263" s="741"/>
    </row>
    <row r="264" customFormat="false" ht="15" hidden="false" customHeight="true" outlineLevel="0" collapsed="false">
      <c r="C264" s="740"/>
      <c r="D264" s="741"/>
      <c r="E264" s="741"/>
      <c r="F264" s="741"/>
      <c r="G264" s="741"/>
      <c r="H264" s="741"/>
      <c r="I264" s="741"/>
      <c r="J264" s="741"/>
      <c r="K264" s="741"/>
      <c r="L264" s="741"/>
      <c r="M264" s="741"/>
      <c r="N264" s="741"/>
      <c r="O264" s="741"/>
      <c r="P264" s="741"/>
    </row>
    <row r="265" customFormat="false" ht="15" hidden="false" customHeight="true" outlineLevel="0" collapsed="false">
      <c r="C265" s="740"/>
      <c r="D265" s="741"/>
      <c r="E265" s="741"/>
      <c r="F265" s="741"/>
      <c r="G265" s="741"/>
      <c r="H265" s="741"/>
      <c r="I265" s="741"/>
      <c r="J265" s="741"/>
      <c r="K265" s="741"/>
      <c r="L265" s="741"/>
      <c r="M265" s="741"/>
      <c r="N265" s="741"/>
      <c r="O265" s="741"/>
      <c r="P265" s="741"/>
    </row>
    <row r="266" customFormat="false" ht="15" hidden="false" customHeight="true" outlineLevel="0" collapsed="false">
      <c r="C266" s="740"/>
      <c r="D266" s="741"/>
      <c r="E266" s="741"/>
      <c r="F266" s="741"/>
      <c r="G266" s="741"/>
      <c r="H266" s="741"/>
      <c r="I266" s="741"/>
      <c r="J266" s="741"/>
      <c r="K266" s="741"/>
      <c r="L266" s="741"/>
      <c r="M266" s="741"/>
      <c r="N266" s="741"/>
      <c r="O266" s="741"/>
      <c r="P266" s="741"/>
    </row>
    <row r="267" customFormat="false" ht="15" hidden="false" customHeight="true" outlineLevel="0" collapsed="false">
      <c r="C267" s="740"/>
      <c r="D267" s="741"/>
      <c r="E267" s="741"/>
      <c r="F267" s="741"/>
      <c r="G267" s="741"/>
      <c r="H267" s="741"/>
      <c r="I267" s="741"/>
      <c r="J267" s="741"/>
      <c r="K267" s="741"/>
      <c r="L267" s="741"/>
      <c r="M267" s="741"/>
      <c r="N267" s="741"/>
      <c r="O267" s="741"/>
      <c r="P267" s="741"/>
    </row>
    <row r="268" customFormat="false" ht="15" hidden="false" customHeight="true" outlineLevel="0" collapsed="false">
      <c r="C268" s="740"/>
      <c r="D268" s="741"/>
      <c r="E268" s="741"/>
      <c r="F268" s="741"/>
      <c r="G268" s="741"/>
      <c r="H268" s="741"/>
      <c r="I268" s="741"/>
      <c r="J268" s="741"/>
      <c r="K268" s="741"/>
      <c r="L268" s="741"/>
      <c r="M268" s="741"/>
      <c r="N268" s="741"/>
      <c r="O268" s="741"/>
      <c r="P268" s="741"/>
    </row>
    <row r="269" customFormat="false" ht="15" hidden="false" customHeight="true" outlineLevel="0" collapsed="false">
      <c r="C269" s="740"/>
      <c r="D269" s="741"/>
      <c r="E269" s="741"/>
      <c r="F269" s="741"/>
      <c r="G269" s="741"/>
      <c r="H269" s="741"/>
      <c r="I269" s="741"/>
      <c r="J269" s="741"/>
      <c r="K269" s="741"/>
      <c r="L269" s="741"/>
      <c r="M269" s="741"/>
      <c r="N269" s="741"/>
      <c r="O269" s="741"/>
      <c r="P269" s="741"/>
    </row>
    <row r="270" customFormat="false" ht="15" hidden="false" customHeight="true" outlineLevel="0" collapsed="false">
      <c r="C270" s="740"/>
      <c r="D270" s="741"/>
      <c r="E270" s="741"/>
      <c r="F270" s="741"/>
      <c r="G270" s="741"/>
      <c r="H270" s="741"/>
      <c r="I270" s="741"/>
      <c r="J270" s="741"/>
      <c r="K270" s="741"/>
      <c r="L270" s="741"/>
      <c r="M270" s="741"/>
      <c r="N270" s="741"/>
      <c r="O270" s="741"/>
      <c r="P270" s="741"/>
    </row>
    <row r="271" customFormat="false" ht="15" hidden="false" customHeight="true" outlineLevel="0" collapsed="false">
      <c r="C271" s="740"/>
      <c r="D271" s="741"/>
      <c r="E271" s="741"/>
      <c r="F271" s="741"/>
      <c r="G271" s="741"/>
      <c r="H271" s="741"/>
      <c r="I271" s="741"/>
      <c r="J271" s="741"/>
      <c r="K271" s="741"/>
      <c r="L271" s="741"/>
      <c r="M271" s="741"/>
      <c r="N271" s="741"/>
      <c r="O271" s="741"/>
      <c r="P271" s="741"/>
    </row>
    <row r="272" customFormat="false" ht="15" hidden="false" customHeight="true" outlineLevel="0" collapsed="false">
      <c r="C272" s="740"/>
      <c r="D272" s="741"/>
      <c r="E272" s="741"/>
      <c r="F272" s="741"/>
      <c r="G272" s="741"/>
      <c r="H272" s="741"/>
      <c r="I272" s="741"/>
      <c r="J272" s="741"/>
      <c r="K272" s="741"/>
      <c r="L272" s="741"/>
      <c r="M272" s="741"/>
      <c r="N272" s="741"/>
      <c r="O272" s="741"/>
      <c r="P272" s="741"/>
    </row>
    <row r="273" customFormat="false" ht="15" hidden="false" customHeight="true" outlineLevel="0" collapsed="false">
      <c r="C273" s="740"/>
      <c r="D273" s="741"/>
      <c r="E273" s="741"/>
      <c r="F273" s="741"/>
      <c r="G273" s="741"/>
      <c r="H273" s="741"/>
      <c r="I273" s="741"/>
      <c r="J273" s="741"/>
      <c r="K273" s="741"/>
      <c r="L273" s="741"/>
      <c r="M273" s="741"/>
      <c r="N273" s="741"/>
      <c r="O273" s="741"/>
      <c r="P273" s="741"/>
    </row>
    <row r="274" customFormat="false" ht="15" hidden="false" customHeight="true" outlineLevel="0" collapsed="false">
      <c r="C274" s="740"/>
      <c r="D274" s="741"/>
      <c r="E274" s="741"/>
      <c r="F274" s="741"/>
      <c r="G274" s="741"/>
      <c r="H274" s="741"/>
      <c r="I274" s="741"/>
      <c r="J274" s="741"/>
      <c r="K274" s="741"/>
      <c r="L274" s="741"/>
      <c r="M274" s="741"/>
      <c r="N274" s="741"/>
      <c r="O274" s="741"/>
      <c r="P274" s="741"/>
    </row>
    <row r="275" customFormat="false" ht="15" hidden="false" customHeight="true" outlineLevel="0" collapsed="false">
      <c r="C275" s="740"/>
      <c r="D275" s="741"/>
      <c r="E275" s="741"/>
      <c r="F275" s="741"/>
      <c r="G275" s="741"/>
      <c r="H275" s="741"/>
      <c r="I275" s="741"/>
      <c r="J275" s="741"/>
      <c r="K275" s="741"/>
      <c r="L275" s="741"/>
      <c r="M275" s="741"/>
      <c r="N275" s="741"/>
      <c r="O275" s="741"/>
      <c r="P275" s="741"/>
    </row>
    <row r="276" customFormat="false" ht="15" hidden="false" customHeight="true" outlineLevel="0" collapsed="false">
      <c r="C276" s="740"/>
      <c r="D276" s="741"/>
      <c r="E276" s="741"/>
      <c r="F276" s="741"/>
      <c r="G276" s="741"/>
      <c r="H276" s="741"/>
      <c r="I276" s="741"/>
      <c r="J276" s="741"/>
      <c r="K276" s="741"/>
      <c r="L276" s="741"/>
      <c r="M276" s="741"/>
      <c r="N276" s="741"/>
      <c r="O276" s="741"/>
      <c r="P276" s="741"/>
    </row>
    <row r="277" customFormat="false" ht="15" hidden="false" customHeight="true" outlineLevel="0" collapsed="false">
      <c r="C277" s="740"/>
      <c r="D277" s="741"/>
      <c r="E277" s="741"/>
      <c r="F277" s="741"/>
      <c r="G277" s="741"/>
      <c r="H277" s="741"/>
      <c r="I277" s="741"/>
      <c r="J277" s="741"/>
      <c r="K277" s="741"/>
      <c r="L277" s="741"/>
      <c r="M277" s="741"/>
      <c r="N277" s="741"/>
      <c r="O277" s="741"/>
      <c r="P277" s="741"/>
    </row>
    <row r="278" customFormat="false" ht="15" hidden="false" customHeight="true" outlineLevel="0" collapsed="false">
      <c r="C278" s="740"/>
      <c r="D278" s="741"/>
      <c r="E278" s="741"/>
      <c r="F278" s="741"/>
      <c r="G278" s="741"/>
      <c r="H278" s="741"/>
      <c r="I278" s="741"/>
      <c r="J278" s="741"/>
      <c r="K278" s="741"/>
      <c r="L278" s="741"/>
      <c r="M278" s="741"/>
      <c r="N278" s="741"/>
      <c r="O278" s="741"/>
      <c r="P278" s="741"/>
    </row>
    <row r="279" customFormat="false" ht="15" hidden="false" customHeight="true" outlineLevel="0" collapsed="false">
      <c r="C279" s="740"/>
      <c r="D279" s="741"/>
      <c r="E279" s="741"/>
      <c r="F279" s="741"/>
      <c r="G279" s="741"/>
      <c r="H279" s="741"/>
      <c r="I279" s="741"/>
      <c r="J279" s="741"/>
      <c r="K279" s="741"/>
      <c r="L279" s="741"/>
      <c r="M279" s="741"/>
      <c r="N279" s="741"/>
      <c r="O279" s="741"/>
      <c r="P279" s="741"/>
    </row>
    <row r="280" customFormat="false" ht="15" hidden="false" customHeight="true" outlineLevel="0" collapsed="false">
      <c r="C280" s="740"/>
      <c r="D280" s="741"/>
      <c r="E280" s="741"/>
      <c r="F280" s="741"/>
      <c r="G280" s="741"/>
      <c r="H280" s="741"/>
      <c r="I280" s="741"/>
      <c r="J280" s="741"/>
      <c r="K280" s="741"/>
      <c r="L280" s="741"/>
      <c r="M280" s="741"/>
      <c r="N280" s="741"/>
      <c r="O280" s="741"/>
      <c r="P280" s="741"/>
    </row>
    <row r="281" customFormat="false" ht="15" hidden="false" customHeight="true" outlineLevel="0" collapsed="false">
      <c r="C281" s="740"/>
      <c r="D281" s="741"/>
      <c r="E281" s="741"/>
      <c r="F281" s="741"/>
      <c r="G281" s="741"/>
      <c r="H281" s="741"/>
      <c r="I281" s="741"/>
      <c r="J281" s="741"/>
      <c r="K281" s="741"/>
      <c r="L281" s="741"/>
      <c r="M281" s="741"/>
      <c r="N281" s="741"/>
      <c r="O281" s="741"/>
      <c r="P281" s="741"/>
    </row>
    <row r="282" customFormat="false" ht="15" hidden="false" customHeight="true" outlineLevel="0" collapsed="false">
      <c r="C282" s="740"/>
      <c r="D282" s="741"/>
      <c r="E282" s="741"/>
      <c r="F282" s="741"/>
      <c r="G282" s="741"/>
      <c r="H282" s="741"/>
      <c r="I282" s="741"/>
      <c r="J282" s="741"/>
      <c r="K282" s="741"/>
      <c r="L282" s="741"/>
      <c r="M282" s="741"/>
      <c r="N282" s="741"/>
      <c r="O282" s="741"/>
      <c r="P282" s="741"/>
    </row>
    <row r="283" customFormat="false" ht="15" hidden="false" customHeight="true" outlineLevel="0" collapsed="false">
      <c r="C283" s="740"/>
      <c r="D283" s="741"/>
      <c r="E283" s="741"/>
      <c r="F283" s="741"/>
      <c r="G283" s="741"/>
      <c r="H283" s="741"/>
      <c r="I283" s="741"/>
      <c r="J283" s="741"/>
      <c r="K283" s="741"/>
      <c r="L283" s="741"/>
      <c r="M283" s="741"/>
      <c r="N283" s="741"/>
      <c r="O283" s="741"/>
      <c r="P283" s="741"/>
    </row>
    <row r="284" customFormat="false" ht="15" hidden="false" customHeight="true" outlineLevel="0" collapsed="false">
      <c r="C284" s="740"/>
      <c r="D284" s="741"/>
      <c r="E284" s="741"/>
      <c r="F284" s="741"/>
      <c r="G284" s="741"/>
      <c r="H284" s="741"/>
      <c r="I284" s="741"/>
      <c r="J284" s="741"/>
      <c r="K284" s="741"/>
      <c r="L284" s="741"/>
      <c r="M284" s="741"/>
      <c r="N284" s="741"/>
      <c r="O284" s="741"/>
      <c r="P284" s="741"/>
    </row>
    <row r="285" customFormat="false" ht="15" hidden="false" customHeight="true" outlineLevel="0" collapsed="false">
      <c r="C285" s="740"/>
      <c r="D285" s="741"/>
      <c r="E285" s="741"/>
      <c r="F285" s="741"/>
      <c r="G285" s="741"/>
      <c r="H285" s="741"/>
      <c r="I285" s="741"/>
      <c r="J285" s="741"/>
      <c r="K285" s="741"/>
      <c r="L285" s="741"/>
      <c r="M285" s="741"/>
      <c r="N285" s="741"/>
      <c r="O285" s="741"/>
      <c r="P285" s="741"/>
    </row>
    <row r="286" customFormat="false" ht="15" hidden="false" customHeight="true" outlineLevel="0" collapsed="false">
      <c r="C286" s="740"/>
      <c r="D286" s="741"/>
      <c r="E286" s="741"/>
      <c r="F286" s="741"/>
      <c r="G286" s="741"/>
      <c r="H286" s="741"/>
      <c r="I286" s="741"/>
      <c r="J286" s="741"/>
      <c r="K286" s="741"/>
      <c r="L286" s="741"/>
      <c r="M286" s="741"/>
      <c r="N286" s="741"/>
      <c r="O286" s="741"/>
      <c r="P286" s="741"/>
    </row>
    <row r="287" customFormat="false" ht="15" hidden="false" customHeight="true" outlineLevel="0" collapsed="false">
      <c r="C287" s="740"/>
      <c r="D287" s="741"/>
      <c r="E287" s="741"/>
      <c r="F287" s="741"/>
      <c r="G287" s="741"/>
      <c r="H287" s="741"/>
      <c r="I287" s="741"/>
      <c r="J287" s="741"/>
      <c r="K287" s="741"/>
      <c r="L287" s="741"/>
      <c r="M287" s="741"/>
      <c r="N287" s="741"/>
      <c r="O287" s="741"/>
      <c r="P287" s="741"/>
    </row>
    <row r="288" customFormat="false" ht="15" hidden="false" customHeight="true" outlineLevel="0" collapsed="false">
      <c r="C288" s="740"/>
      <c r="D288" s="741"/>
      <c r="E288" s="741"/>
      <c r="F288" s="741"/>
      <c r="G288" s="741"/>
      <c r="H288" s="741"/>
      <c r="I288" s="741"/>
      <c r="J288" s="741"/>
      <c r="K288" s="741"/>
      <c r="L288" s="741"/>
      <c r="M288" s="741"/>
      <c r="N288" s="741"/>
      <c r="O288" s="741"/>
      <c r="P288" s="741"/>
    </row>
    <row r="289" customFormat="false" ht="15" hidden="false" customHeight="true" outlineLevel="0" collapsed="false">
      <c r="C289" s="740"/>
      <c r="D289" s="741"/>
      <c r="E289" s="741"/>
      <c r="F289" s="741"/>
      <c r="G289" s="741"/>
      <c r="H289" s="741"/>
      <c r="I289" s="741"/>
      <c r="J289" s="741"/>
      <c r="K289" s="741"/>
      <c r="L289" s="741"/>
      <c r="M289" s="741"/>
      <c r="N289" s="741"/>
      <c r="O289" s="741"/>
      <c r="P289" s="741"/>
    </row>
    <row r="290" customFormat="false" ht="15" hidden="false" customHeight="true" outlineLevel="0" collapsed="false">
      <c r="C290" s="740"/>
      <c r="D290" s="741"/>
      <c r="E290" s="741"/>
      <c r="F290" s="741"/>
      <c r="G290" s="741"/>
      <c r="H290" s="741"/>
      <c r="I290" s="741"/>
      <c r="J290" s="741"/>
      <c r="K290" s="741"/>
      <c r="L290" s="741"/>
      <c r="M290" s="741"/>
      <c r="N290" s="741"/>
      <c r="O290" s="741"/>
      <c r="P290" s="741"/>
    </row>
    <row r="291" customFormat="false" ht="15" hidden="false" customHeight="true" outlineLevel="0" collapsed="false">
      <c r="C291" s="740"/>
      <c r="D291" s="741"/>
      <c r="E291" s="741"/>
      <c r="F291" s="741"/>
      <c r="G291" s="741"/>
      <c r="H291" s="741"/>
      <c r="I291" s="741"/>
      <c r="J291" s="741"/>
      <c r="K291" s="741"/>
      <c r="L291" s="741"/>
      <c r="M291" s="741"/>
      <c r="N291" s="741"/>
      <c r="O291" s="741"/>
      <c r="P291" s="741"/>
    </row>
    <row r="292" customFormat="false" ht="15" hidden="false" customHeight="true" outlineLevel="0" collapsed="false">
      <c r="C292" s="740"/>
      <c r="D292" s="741"/>
      <c r="E292" s="741"/>
      <c r="F292" s="741"/>
      <c r="G292" s="741"/>
      <c r="H292" s="741"/>
      <c r="I292" s="741"/>
      <c r="J292" s="741"/>
      <c r="K292" s="741"/>
      <c r="L292" s="741"/>
      <c r="M292" s="741"/>
      <c r="N292" s="741"/>
      <c r="O292" s="741"/>
      <c r="P292" s="741"/>
    </row>
    <row r="293" customFormat="false" ht="15" hidden="false" customHeight="true" outlineLevel="0" collapsed="false">
      <c r="C293" s="740"/>
      <c r="D293" s="741"/>
      <c r="E293" s="741"/>
      <c r="F293" s="741"/>
      <c r="G293" s="741"/>
      <c r="H293" s="741"/>
      <c r="I293" s="741"/>
      <c r="J293" s="741"/>
      <c r="K293" s="741"/>
      <c r="L293" s="741"/>
      <c r="M293" s="741"/>
      <c r="N293" s="741"/>
      <c r="O293" s="741"/>
      <c r="P293" s="741"/>
    </row>
    <row r="294" customFormat="false" ht="15" hidden="false" customHeight="true" outlineLevel="0" collapsed="false">
      <c r="C294" s="740"/>
      <c r="D294" s="741"/>
      <c r="E294" s="741"/>
      <c r="F294" s="741"/>
      <c r="G294" s="741"/>
      <c r="H294" s="741"/>
      <c r="I294" s="741"/>
      <c r="J294" s="741"/>
      <c r="K294" s="741"/>
      <c r="L294" s="741"/>
      <c r="M294" s="741"/>
      <c r="N294" s="741"/>
      <c r="O294" s="741"/>
      <c r="P294" s="741"/>
    </row>
    <row r="295" customFormat="false" ht="15" hidden="false" customHeight="true" outlineLevel="0" collapsed="false">
      <c r="C295" s="740"/>
      <c r="D295" s="741"/>
      <c r="E295" s="741"/>
      <c r="F295" s="741"/>
      <c r="G295" s="741"/>
      <c r="H295" s="741"/>
      <c r="I295" s="741"/>
      <c r="J295" s="741"/>
      <c r="K295" s="741"/>
      <c r="L295" s="741"/>
      <c r="M295" s="741"/>
      <c r="N295" s="741"/>
      <c r="O295" s="741"/>
      <c r="P295" s="741"/>
    </row>
    <row r="296" customFormat="false" ht="15" hidden="false" customHeight="true" outlineLevel="0" collapsed="false">
      <c r="C296" s="740"/>
      <c r="D296" s="741"/>
      <c r="E296" s="741"/>
      <c r="F296" s="741"/>
      <c r="G296" s="741"/>
      <c r="H296" s="741"/>
      <c r="I296" s="741"/>
      <c r="J296" s="741"/>
      <c r="K296" s="741"/>
      <c r="L296" s="741"/>
      <c r="M296" s="741"/>
      <c r="N296" s="741"/>
      <c r="O296" s="741"/>
      <c r="P296" s="741"/>
    </row>
    <row r="297" customFormat="false" ht="15" hidden="false" customHeight="true" outlineLevel="0" collapsed="false">
      <c r="C297" s="740"/>
      <c r="D297" s="741"/>
      <c r="E297" s="741"/>
      <c r="F297" s="741"/>
      <c r="G297" s="741"/>
      <c r="H297" s="741"/>
      <c r="I297" s="741"/>
      <c r="J297" s="741"/>
      <c r="K297" s="741"/>
      <c r="L297" s="741"/>
      <c r="M297" s="741"/>
      <c r="N297" s="741"/>
      <c r="O297" s="741"/>
      <c r="P297" s="741"/>
    </row>
    <row r="298" customFormat="false" ht="15" hidden="false" customHeight="true" outlineLevel="0" collapsed="false">
      <c r="C298" s="740"/>
      <c r="D298" s="741"/>
      <c r="E298" s="741"/>
      <c r="F298" s="741"/>
      <c r="G298" s="741"/>
      <c r="H298" s="741"/>
      <c r="I298" s="741"/>
      <c r="J298" s="741"/>
      <c r="K298" s="741"/>
      <c r="L298" s="741"/>
      <c r="M298" s="741"/>
      <c r="N298" s="741"/>
      <c r="O298" s="741"/>
      <c r="P298" s="741"/>
    </row>
    <row r="299" customFormat="false" ht="15" hidden="false" customHeight="true" outlineLevel="0" collapsed="false">
      <c r="C299" s="740"/>
      <c r="D299" s="741"/>
      <c r="E299" s="741"/>
      <c r="F299" s="741"/>
      <c r="G299" s="741"/>
      <c r="H299" s="741"/>
      <c r="I299" s="741"/>
      <c r="J299" s="741"/>
      <c r="K299" s="741"/>
      <c r="L299" s="741"/>
      <c r="M299" s="741"/>
      <c r="N299" s="741"/>
      <c r="O299" s="741"/>
      <c r="P299" s="741"/>
    </row>
    <row r="300" customFormat="false" ht="15" hidden="false" customHeight="true" outlineLevel="0" collapsed="false">
      <c r="C300" s="740"/>
      <c r="D300" s="741"/>
      <c r="E300" s="741"/>
      <c r="F300" s="741"/>
      <c r="G300" s="741"/>
      <c r="H300" s="741"/>
      <c r="I300" s="741"/>
      <c r="J300" s="741"/>
      <c r="K300" s="741"/>
      <c r="L300" s="741"/>
      <c r="M300" s="741"/>
      <c r="N300" s="741"/>
      <c r="O300" s="741"/>
      <c r="P300" s="741"/>
    </row>
    <row r="301" customFormat="false" ht="15" hidden="false" customHeight="true" outlineLevel="0" collapsed="false">
      <c r="C301" s="740"/>
      <c r="D301" s="741"/>
      <c r="E301" s="741"/>
      <c r="F301" s="741"/>
      <c r="G301" s="741"/>
      <c r="H301" s="741"/>
      <c r="I301" s="741"/>
      <c r="J301" s="741"/>
      <c r="K301" s="741"/>
      <c r="L301" s="741"/>
      <c r="M301" s="741"/>
      <c r="N301" s="741"/>
      <c r="O301" s="741"/>
      <c r="P301" s="741"/>
    </row>
    <row r="302" customFormat="false" ht="15" hidden="false" customHeight="true" outlineLevel="0" collapsed="false">
      <c r="C302" s="740"/>
      <c r="D302" s="741"/>
      <c r="E302" s="741"/>
      <c r="F302" s="741"/>
      <c r="G302" s="741"/>
      <c r="H302" s="741"/>
      <c r="I302" s="741"/>
      <c r="J302" s="741"/>
      <c r="K302" s="741"/>
      <c r="L302" s="741"/>
      <c r="M302" s="741"/>
      <c r="N302" s="741"/>
      <c r="O302" s="741"/>
      <c r="P302" s="741"/>
    </row>
    <row r="303" customFormat="false" ht="15" hidden="false" customHeight="true" outlineLevel="0" collapsed="false">
      <c r="C303" s="740"/>
      <c r="D303" s="741"/>
      <c r="E303" s="741"/>
      <c r="F303" s="741"/>
      <c r="G303" s="741"/>
      <c r="H303" s="741"/>
      <c r="I303" s="741"/>
      <c r="J303" s="741"/>
      <c r="K303" s="741"/>
      <c r="L303" s="741"/>
      <c r="M303" s="741"/>
      <c r="N303" s="741"/>
      <c r="O303" s="741"/>
      <c r="P303" s="741"/>
    </row>
    <row r="304" customFormat="false" ht="15" hidden="false" customHeight="true" outlineLevel="0" collapsed="false">
      <c r="C304" s="740"/>
      <c r="D304" s="741"/>
      <c r="E304" s="741"/>
      <c r="F304" s="741"/>
      <c r="G304" s="741"/>
      <c r="H304" s="741"/>
      <c r="I304" s="741"/>
      <c r="J304" s="741"/>
      <c r="K304" s="741"/>
      <c r="L304" s="741"/>
      <c r="M304" s="741"/>
      <c r="N304" s="741"/>
      <c r="O304" s="741"/>
      <c r="P304" s="741"/>
    </row>
    <row r="305" customFormat="false" ht="15" hidden="false" customHeight="true" outlineLevel="0" collapsed="false">
      <c r="C305" s="740"/>
      <c r="D305" s="741"/>
      <c r="E305" s="741"/>
      <c r="F305" s="741"/>
      <c r="G305" s="741"/>
      <c r="H305" s="741"/>
      <c r="I305" s="741"/>
      <c r="J305" s="741"/>
      <c r="K305" s="741"/>
      <c r="L305" s="741"/>
      <c r="M305" s="741"/>
      <c r="N305" s="741"/>
      <c r="O305" s="741"/>
      <c r="P305" s="741"/>
    </row>
    <row r="306" customFormat="false" ht="15" hidden="false" customHeight="true" outlineLevel="0" collapsed="false">
      <c r="C306" s="740"/>
      <c r="D306" s="741"/>
      <c r="E306" s="741"/>
      <c r="F306" s="741"/>
      <c r="G306" s="741"/>
      <c r="H306" s="741"/>
      <c r="I306" s="741"/>
      <c r="J306" s="741"/>
      <c r="K306" s="741"/>
      <c r="L306" s="741"/>
      <c r="M306" s="741"/>
      <c r="N306" s="741"/>
      <c r="O306" s="741"/>
      <c r="P306" s="741"/>
    </row>
    <row r="307" customFormat="false" ht="15" hidden="false" customHeight="true" outlineLevel="0" collapsed="false">
      <c r="C307" s="740"/>
      <c r="D307" s="741"/>
      <c r="E307" s="741"/>
      <c r="F307" s="741"/>
      <c r="G307" s="741"/>
      <c r="H307" s="741"/>
      <c r="I307" s="741"/>
      <c r="J307" s="741"/>
      <c r="K307" s="741"/>
      <c r="L307" s="741"/>
      <c r="M307" s="741"/>
      <c r="N307" s="741"/>
      <c r="O307" s="741"/>
      <c r="P307" s="741"/>
    </row>
    <row r="308" customFormat="false" ht="15" hidden="false" customHeight="true" outlineLevel="0" collapsed="false">
      <c r="C308" s="740"/>
      <c r="D308" s="741"/>
      <c r="E308" s="741"/>
      <c r="F308" s="741"/>
      <c r="G308" s="741"/>
      <c r="H308" s="741"/>
      <c r="I308" s="741"/>
      <c r="J308" s="741"/>
      <c r="K308" s="741"/>
      <c r="L308" s="741"/>
      <c r="M308" s="741"/>
      <c r="N308" s="741"/>
      <c r="O308" s="741"/>
      <c r="P308" s="741"/>
    </row>
    <row r="309" customFormat="false" ht="15" hidden="false" customHeight="true" outlineLevel="0" collapsed="false">
      <c r="C309" s="740"/>
      <c r="D309" s="741"/>
      <c r="E309" s="741"/>
      <c r="F309" s="741"/>
      <c r="G309" s="741"/>
      <c r="H309" s="741"/>
      <c r="I309" s="741"/>
      <c r="J309" s="741"/>
      <c r="K309" s="741"/>
      <c r="L309" s="741"/>
      <c r="M309" s="741"/>
      <c r="N309" s="741"/>
      <c r="O309" s="741"/>
      <c r="P309" s="741"/>
    </row>
    <row r="310" customFormat="false" ht="15" hidden="false" customHeight="true" outlineLevel="0" collapsed="false">
      <c r="C310" s="740"/>
      <c r="D310" s="741"/>
      <c r="E310" s="741"/>
      <c r="F310" s="741"/>
      <c r="G310" s="741"/>
      <c r="H310" s="741"/>
      <c r="I310" s="741"/>
      <c r="J310" s="741"/>
      <c r="K310" s="741"/>
      <c r="L310" s="741"/>
      <c r="M310" s="741"/>
      <c r="N310" s="741"/>
      <c r="O310" s="741"/>
      <c r="P310" s="741"/>
    </row>
    <row r="311" customFormat="false" ht="15" hidden="false" customHeight="true" outlineLevel="0" collapsed="false">
      <c r="C311" s="740"/>
      <c r="D311" s="741"/>
      <c r="E311" s="741"/>
      <c r="F311" s="741"/>
      <c r="G311" s="741"/>
      <c r="H311" s="741"/>
      <c r="I311" s="741"/>
      <c r="J311" s="741"/>
      <c r="K311" s="741"/>
      <c r="L311" s="741"/>
      <c r="M311" s="741"/>
      <c r="N311" s="741"/>
      <c r="O311" s="741"/>
      <c r="P311" s="741"/>
    </row>
    <row r="312" customFormat="false" ht="15" hidden="false" customHeight="true" outlineLevel="0" collapsed="false">
      <c r="C312" s="740"/>
      <c r="D312" s="741"/>
      <c r="E312" s="741"/>
      <c r="F312" s="741"/>
      <c r="G312" s="741"/>
      <c r="H312" s="741"/>
      <c r="I312" s="741"/>
      <c r="J312" s="741"/>
      <c r="K312" s="741"/>
      <c r="L312" s="741"/>
      <c r="M312" s="741"/>
      <c r="N312" s="741"/>
      <c r="O312" s="741"/>
      <c r="P312" s="741"/>
    </row>
    <row r="313" customFormat="false" ht="15" hidden="false" customHeight="true" outlineLevel="0" collapsed="false">
      <c r="C313" s="740"/>
      <c r="D313" s="741"/>
      <c r="E313" s="741"/>
      <c r="F313" s="741"/>
      <c r="G313" s="741"/>
      <c r="H313" s="741"/>
      <c r="I313" s="741"/>
      <c r="J313" s="741"/>
      <c r="K313" s="741"/>
      <c r="L313" s="741"/>
      <c r="M313" s="741"/>
      <c r="N313" s="741"/>
      <c r="O313" s="741"/>
      <c r="P313" s="741"/>
    </row>
    <row r="314" customFormat="false" ht="15" hidden="false" customHeight="true" outlineLevel="0" collapsed="false">
      <c r="C314" s="740"/>
      <c r="D314" s="741"/>
      <c r="E314" s="741"/>
      <c r="F314" s="741"/>
      <c r="G314" s="741"/>
      <c r="H314" s="741"/>
      <c r="I314" s="741"/>
      <c r="J314" s="741"/>
      <c r="K314" s="741"/>
      <c r="L314" s="741"/>
      <c r="M314" s="741"/>
      <c r="N314" s="741"/>
      <c r="O314" s="741"/>
      <c r="P314" s="741"/>
    </row>
    <row r="315" customFormat="false" ht="15" hidden="false" customHeight="true" outlineLevel="0" collapsed="false">
      <c r="C315" s="740"/>
      <c r="D315" s="741"/>
      <c r="E315" s="741"/>
      <c r="F315" s="741"/>
      <c r="G315" s="741"/>
      <c r="H315" s="741"/>
      <c r="I315" s="741"/>
      <c r="J315" s="741"/>
      <c r="K315" s="741"/>
      <c r="L315" s="741"/>
      <c r="M315" s="741"/>
      <c r="N315" s="741"/>
      <c r="O315" s="741"/>
      <c r="P315" s="741"/>
    </row>
    <row r="316" customFormat="false" ht="15" hidden="false" customHeight="true" outlineLevel="0" collapsed="false">
      <c r="C316" s="740"/>
      <c r="D316" s="741"/>
      <c r="E316" s="741"/>
      <c r="F316" s="741"/>
      <c r="G316" s="741"/>
      <c r="H316" s="741"/>
      <c r="I316" s="741"/>
      <c r="J316" s="741"/>
      <c r="K316" s="741"/>
      <c r="L316" s="741"/>
      <c r="M316" s="741"/>
      <c r="N316" s="741"/>
      <c r="O316" s="741"/>
      <c r="P316" s="741"/>
    </row>
    <row r="317" customFormat="false" ht="15" hidden="false" customHeight="true" outlineLevel="0" collapsed="false">
      <c r="C317" s="740"/>
      <c r="D317" s="741"/>
      <c r="E317" s="741"/>
      <c r="F317" s="741"/>
      <c r="G317" s="741"/>
      <c r="H317" s="741"/>
      <c r="I317" s="741"/>
      <c r="J317" s="741"/>
      <c r="K317" s="741"/>
      <c r="L317" s="741"/>
      <c r="M317" s="741"/>
      <c r="N317" s="741"/>
      <c r="O317" s="741"/>
      <c r="P317" s="741"/>
    </row>
    <row r="318" customFormat="false" ht="15" hidden="false" customHeight="true" outlineLevel="0" collapsed="false">
      <c r="C318" s="740"/>
      <c r="D318" s="741"/>
      <c r="E318" s="741"/>
      <c r="F318" s="741"/>
      <c r="G318" s="741"/>
      <c r="H318" s="741"/>
      <c r="I318" s="741"/>
      <c r="J318" s="741"/>
      <c r="K318" s="741"/>
      <c r="L318" s="741"/>
      <c r="M318" s="741"/>
      <c r="N318" s="741"/>
      <c r="O318" s="741"/>
      <c r="P318" s="741"/>
    </row>
    <row r="319" customFormat="false" ht="15" hidden="false" customHeight="true" outlineLevel="0" collapsed="false">
      <c r="C319" s="740"/>
      <c r="D319" s="741"/>
      <c r="E319" s="741"/>
      <c r="F319" s="741"/>
      <c r="G319" s="741"/>
      <c r="H319" s="741"/>
      <c r="I319" s="741"/>
      <c r="J319" s="741"/>
      <c r="K319" s="741"/>
      <c r="L319" s="741"/>
      <c r="M319" s="741"/>
      <c r="N319" s="741"/>
      <c r="O319" s="741"/>
      <c r="P319" s="741"/>
    </row>
    <row r="320" customFormat="false" ht="15" hidden="false" customHeight="true" outlineLevel="0" collapsed="false">
      <c r="C320" s="740"/>
      <c r="D320" s="741"/>
      <c r="E320" s="741"/>
      <c r="F320" s="741"/>
      <c r="G320" s="741"/>
      <c r="H320" s="741"/>
      <c r="I320" s="741"/>
      <c r="J320" s="741"/>
      <c r="K320" s="741"/>
      <c r="L320" s="741"/>
      <c r="M320" s="741"/>
      <c r="N320" s="741"/>
      <c r="O320" s="741"/>
      <c r="P320" s="741"/>
    </row>
    <row r="321" customFormat="false" ht="15" hidden="false" customHeight="true" outlineLevel="0" collapsed="false">
      <c r="C321" s="740"/>
      <c r="D321" s="741"/>
      <c r="E321" s="741"/>
      <c r="F321" s="741"/>
      <c r="G321" s="741"/>
      <c r="H321" s="741"/>
      <c r="I321" s="741"/>
      <c r="J321" s="741"/>
      <c r="K321" s="741"/>
      <c r="L321" s="741"/>
      <c r="M321" s="741"/>
      <c r="N321" s="741"/>
      <c r="O321" s="741"/>
      <c r="P321" s="741"/>
    </row>
    <row r="322" customFormat="false" ht="15" hidden="false" customHeight="true" outlineLevel="0" collapsed="false">
      <c r="C322" s="740"/>
      <c r="D322" s="741"/>
      <c r="E322" s="741"/>
      <c r="F322" s="741"/>
      <c r="G322" s="741"/>
      <c r="H322" s="741"/>
      <c r="I322" s="741"/>
      <c r="J322" s="741"/>
      <c r="K322" s="741"/>
      <c r="L322" s="741"/>
      <c r="M322" s="741"/>
      <c r="N322" s="741"/>
      <c r="O322" s="741"/>
      <c r="P322" s="741"/>
    </row>
    <row r="323" customFormat="false" ht="15" hidden="false" customHeight="true" outlineLevel="0" collapsed="false">
      <c r="C323" s="740"/>
      <c r="D323" s="741"/>
      <c r="E323" s="741"/>
      <c r="F323" s="741"/>
      <c r="G323" s="741"/>
      <c r="H323" s="741"/>
      <c r="I323" s="741"/>
      <c r="J323" s="741"/>
      <c r="K323" s="741"/>
      <c r="L323" s="741"/>
      <c r="M323" s="741"/>
      <c r="N323" s="741"/>
      <c r="O323" s="741"/>
      <c r="P323" s="741"/>
    </row>
    <row r="324" customFormat="false" ht="15" hidden="false" customHeight="true" outlineLevel="0" collapsed="false">
      <c r="C324" s="740"/>
      <c r="D324" s="741"/>
      <c r="E324" s="741"/>
      <c r="F324" s="741"/>
      <c r="G324" s="741"/>
      <c r="H324" s="741"/>
      <c r="I324" s="741"/>
      <c r="J324" s="741"/>
      <c r="K324" s="741"/>
      <c r="L324" s="741"/>
      <c r="M324" s="741"/>
      <c r="N324" s="741"/>
      <c r="O324" s="741"/>
      <c r="P324" s="741"/>
    </row>
    <row r="325" customFormat="false" ht="15" hidden="false" customHeight="true" outlineLevel="0" collapsed="false">
      <c r="C325" s="740"/>
      <c r="D325" s="741"/>
      <c r="E325" s="741"/>
      <c r="F325" s="741"/>
      <c r="G325" s="741"/>
      <c r="H325" s="741"/>
      <c r="I325" s="741"/>
      <c r="J325" s="741"/>
      <c r="K325" s="741"/>
      <c r="L325" s="741"/>
      <c r="M325" s="741"/>
      <c r="N325" s="741"/>
      <c r="O325" s="741"/>
      <c r="P325" s="741"/>
    </row>
    <row r="326" customFormat="false" ht="15" hidden="false" customHeight="true" outlineLevel="0" collapsed="false">
      <c r="C326" s="740"/>
      <c r="D326" s="741"/>
      <c r="E326" s="741"/>
      <c r="F326" s="741"/>
      <c r="G326" s="741"/>
      <c r="H326" s="741"/>
      <c r="I326" s="741"/>
      <c r="J326" s="741"/>
      <c r="K326" s="741"/>
      <c r="L326" s="741"/>
      <c r="M326" s="741"/>
      <c r="N326" s="741"/>
      <c r="O326" s="741"/>
      <c r="P326" s="741"/>
    </row>
    <row r="327" customFormat="false" ht="15" hidden="false" customHeight="true" outlineLevel="0" collapsed="false">
      <c r="C327" s="740"/>
      <c r="D327" s="741"/>
      <c r="E327" s="741"/>
      <c r="F327" s="741"/>
      <c r="G327" s="741"/>
      <c r="H327" s="741"/>
      <c r="I327" s="741"/>
      <c r="J327" s="741"/>
      <c r="K327" s="741"/>
      <c r="L327" s="741"/>
      <c r="M327" s="741"/>
      <c r="N327" s="741"/>
      <c r="O327" s="741"/>
      <c r="P327" s="741"/>
    </row>
    <row r="328" customFormat="false" ht="15" hidden="false" customHeight="true" outlineLevel="0" collapsed="false">
      <c r="C328" s="740"/>
      <c r="D328" s="741"/>
      <c r="E328" s="741"/>
      <c r="F328" s="741"/>
      <c r="G328" s="741"/>
      <c r="H328" s="741"/>
      <c r="I328" s="741"/>
      <c r="J328" s="741"/>
      <c r="K328" s="741"/>
      <c r="L328" s="741"/>
      <c r="M328" s="741"/>
      <c r="N328" s="741"/>
      <c r="O328" s="741"/>
      <c r="P328" s="741"/>
    </row>
    <row r="329" customFormat="false" ht="15" hidden="false" customHeight="true" outlineLevel="0" collapsed="false">
      <c r="C329" s="740"/>
      <c r="D329" s="741"/>
      <c r="E329" s="741"/>
      <c r="F329" s="741"/>
      <c r="G329" s="741"/>
      <c r="H329" s="741"/>
      <c r="I329" s="741"/>
      <c r="J329" s="741"/>
      <c r="K329" s="741"/>
      <c r="L329" s="741"/>
      <c r="M329" s="741"/>
      <c r="N329" s="741"/>
      <c r="O329" s="741"/>
      <c r="P329" s="741"/>
    </row>
    <row r="330" customFormat="false" ht="15" hidden="false" customHeight="true" outlineLevel="0" collapsed="false">
      <c r="C330" s="740"/>
      <c r="D330" s="741"/>
      <c r="E330" s="741"/>
      <c r="F330" s="741"/>
      <c r="G330" s="741"/>
      <c r="H330" s="741"/>
      <c r="I330" s="741"/>
      <c r="J330" s="741"/>
      <c r="K330" s="741"/>
      <c r="L330" s="741"/>
      <c r="M330" s="741"/>
      <c r="N330" s="741"/>
      <c r="O330" s="741"/>
      <c r="P330" s="741"/>
    </row>
    <row r="331" customFormat="false" ht="15" hidden="false" customHeight="true" outlineLevel="0" collapsed="false">
      <c r="C331" s="740"/>
      <c r="D331" s="741"/>
      <c r="E331" s="741"/>
      <c r="F331" s="741"/>
      <c r="G331" s="741"/>
      <c r="H331" s="741"/>
      <c r="I331" s="741"/>
      <c r="J331" s="741"/>
      <c r="K331" s="741"/>
      <c r="L331" s="741"/>
      <c r="M331" s="741"/>
      <c r="N331" s="741"/>
      <c r="O331" s="741"/>
      <c r="P331" s="741"/>
    </row>
    <row r="332" customFormat="false" ht="15" hidden="false" customHeight="true" outlineLevel="0" collapsed="false">
      <c r="C332" s="740"/>
      <c r="D332" s="741"/>
      <c r="E332" s="741"/>
      <c r="F332" s="741"/>
      <c r="G332" s="741"/>
      <c r="H332" s="741"/>
      <c r="I332" s="741"/>
      <c r="J332" s="741"/>
      <c r="K332" s="741"/>
      <c r="L332" s="741"/>
      <c r="M332" s="741"/>
      <c r="N332" s="741"/>
      <c r="O332" s="741"/>
      <c r="P332" s="741"/>
    </row>
    <row r="333" customFormat="false" ht="15" hidden="false" customHeight="true" outlineLevel="0" collapsed="false">
      <c r="C333" s="740"/>
      <c r="D333" s="741"/>
      <c r="E333" s="741"/>
      <c r="F333" s="741"/>
      <c r="G333" s="741"/>
      <c r="H333" s="741"/>
      <c r="I333" s="741"/>
      <c r="J333" s="741"/>
      <c r="K333" s="741"/>
      <c r="L333" s="741"/>
      <c r="M333" s="741"/>
      <c r="N333" s="741"/>
      <c r="O333" s="741"/>
      <c r="P333" s="741"/>
    </row>
    <row r="334" customFormat="false" ht="15" hidden="false" customHeight="true" outlineLevel="0" collapsed="false">
      <c r="C334" s="740"/>
      <c r="D334" s="741"/>
      <c r="E334" s="741"/>
      <c r="F334" s="741"/>
      <c r="G334" s="741"/>
      <c r="H334" s="741"/>
      <c r="I334" s="741"/>
      <c r="J334" s="741"/>
      <c r="K334" s="741"/>
      <c r="L334" s="741"/>
      <c r="M334" s="741"/>
      <c r="N334" s="741"/>
      <c r="O334" s="741"/>
      <c r="P334" s="741"/>
    </row>
    <row r="335" customFormat="false" ht="15" hidden="false" customHeight="true" outlineLevel="0" collapsed="false">
      <c r="C335" s="740"/>
      <c r="D335" s="741"/>
      <c r="E335" s="741"/>
      <c r="F335" s="741"/>
      <c r="G335" s="741"/>
      <c r="H335" s="741"/>
      <c r="I335" s="741"/>
      <c r="J335" s="741"/>
      <c r="K335" s="741"/>
      <c r="L335" s="741"/>
      <c r="M335" s="741"/>
      <c r="N335" s="741"/>
      <c r="O335" s="741"/>
      <c r="P335" s="741"/>
    </row>
    <row r="336" customFormat="false" ht="15" hidden="false" customHeight="true" outlineLevel="0" collapsed="false">
      <c r="C336" s="740"/>
      <c r="D336" s="741"/>
      <c r="E336" s="741"/>
      <c r="F336" s="741"/>
      <c r="G336" s="741"/>
      <c r="H336" s="741"/>
      <c r="I336" s="741"/>
      <c r="J336" s="741"/>
      <c r="K336" s="741"/>
      <c r="L336" s="741"/>
      <c r="M336" s="741"/>
      <c r="N336" s="741"/>
      <c r="O336" s="741"/>
      <c r="P336" s="741"/>
    </row>
    <row r="337" customFormat="false" ht="15" hidden="false" customHeight="true" outlineLevel="0" collapsed="false">
      <c r="C337" s="740"/>
      <c r="D337" s="741"/>
      <c r="E337" s="741"/>
      <c r="F337" s="741"/>
      <c r="G337" s="741"/>
      <c r="H337" s="741"/>
      <c r="I337" s="741"/>
      <c r="J337" s="741"/>
      <c r="K337" s="741"/>
      <c r="L337" s="741"/>
      <c r="M337" s="741"/>
      <c r="N337" s="741"/>
      <c r="O337" s="741"/>
      <c r="P337" s="741"/>
    </row>
    <row r="338" customFormat="false" ht="15" hidden="false" customHeight="true" outlineLevel="0" collapsed="false">
      <c r="C338" s="740"/>
      <c r="D338" s="741"/>
      <c r="E338" s="741"/>
      <c r="F338" s="741"/>
      <c r="G338" s="741"/>
      <c r="H338" s="741"/>
      <c r="I338" s="741"/>
      <c r="J338" s="741"/>
      <c r="K338" s="741"/>
      <c r="L338" s="741"/>
      <c r="M338" s="741"/>
      <c r="N338" s="741"/>
      <c r="O338" s="741"/>
      <c r="P338" s="741"/>
    </row>
    <row r="339" customFormat="false" ht="15" hidden="false" customHeight="true" outlineLevel="0" collapsed="false">
      <c r="C339" s="740"/>
      <c r="D339" s="741"/>
      <c r="E339" s="741"/>
      <c r="F339" s="741"/>
      <c r="G339" s="741"/>
      <c r="H339" s="741"/>
      <c r="I339" s="741"/>
      <c r="J339" s="741"/>
      <c r="K339" s="741"/>
      <c r="L339" s="741"/>
      <c r="M339" s="741"/>
      <c r="N339" s="741"/>
      <c r="O339" s="741"/>
      <c r="P339" s="741"/>
    </row>
    <row r="340" customFormat="false" ht="15" hidden="false" customHeight="true" outlineLevel="0" collapsed="false">
      <c r="C340" s="740"/>
      <c r="D340" s="741"/>
      <c r="E340" s="741"/>
      <c r="F340" s="741"/>
      <c r="G340" s="741"/>
      <c r="H340" s="741"/>
      <c r="I340" s="741"/>
      <c r="J340" s="741"/>
      <c r="K340" s="741"/>
      <c r="L340" s="741"/>
      <c r="M340" s="741"/>
      <c r="N340" s="741"/>
      <c r="O340" s="741"/>
      <c r="P340" s="741"/>
    </row>
    <row r="341" customFormat="false" ht="15" hidden="false" customHeight="true" outlineLevel="0" collapsed="false">
      <c r="C341" s="740"/>
      <c r="D341" s="741"/>
      <c r="E341" s="741"/>
      <c r="F341" s="741"/>
      <c r="G341" s="741"/>
      <c r="H341" s="741"/>
      <c r="I341" s="741"/>
      <c r="J341" s="741"/>
      <c r="K341" s="741"/>
      <c r="L341" s="741"/>
      <c r="M341" s="741"/>
      <c r="N341" s="741"/>
      <c r="O341" s="741"/>
      <c r="P341" s="741"/>
    </row>
    <row r="342" customFormat="false" ht="15" hidden="false" customHeight="true" outlineLevel="0" collapsed="false">
      <c r="C342" s="740"/>
      <c r="D342" s="741"/>
      <c r="E342" s="741"/>
      <c r="F342" s="741"/>
      <c r="G342" s="741"/>
      <c r="H342" s="741"/>
      <c r="I342" s="741"/>
      <c r="J342" s="741"/>
      <c r="K342" s="741"/>
      <c r="L342" s="741"/>
      <c r="M342" s="741"/>
      <c r="N342" s="741"/>
      <c r="O342" s="741"/>
      <c r="P342" s="741"/>
    </row>
    <row r="343" customFormat="false" ht="15" hidden="false" customHeight="true" outlineLevel="0" collapsed="false">
      <c r="C343" s="740"/>
      <c r="D343" s="741"/>
      <c r="E343" s="741"/>
      <c r="F343" s="741"/>
      <c r="G343" s="741"/>
      <c r="H343" s="741"/>
      <c r="I343" s="741"/>
      <c r="J343" s="741"/>
      <c r="K343" s="741"/>
      <c r="L343" s="741"/>
      <c r="M343" s="741"/>
      <c r="N343" s="741"/>
      <c r="O343" s="741"/>
      <c r="P343" s="741"/>
    </row>
    <row r="344" customFormat="false" ht="15" hidden="false" customHeight="true" outlineLevel="0" collapsed="false">
      <c r="C344" s="740"/>
      <c r="D344" s="741"/>
      <c r="E344" s="741"/>
      <c r="F344" s="741"/>
      <c r="G344" s="741"/>
      <c r="H344" s="741"/>
      <c r="I344" s="741"/>
      <c r="J344" s="741"/>
      <c r="K344" s="741"/>
      <c r="L344" s="741"/>
      <c r="M344" s="741"/>
      <c r="N344" s="741"/>
      <c r="O344" s="741"/>
      <c r="P344" s="741"/>
    </row>
    <row r="345" customFormat="false" ht="15" hidden="false" customHeight="true" outlineLevel="0" collapsed="false">
      <c r="C345" s="740"/>
      <c r="D345" s="741"/>
      <c r="E345" s="741"/>
      <c r="F345" s="741"/>
      <c r="G345" s="741"/>
      <c r="H345" s="741"/>
      <c r="I345" s="741"/>
      <c r="J345" s="741"/>
      <c r="K345" s="741"/>
      <c r="L345" s="741"/>
      <c r="M345" s="741"/>
      <c r="N345" s="741"/>
      <c r="O345" s="741"/>
      <c r="P345" s="741"/>
    </row>
    <row r="346" customFormat="false" ht="15" hidden="false" customHeight="true" outlineLevel="0" collapsed="false">
      <c r="C346" s="740"/>
      <c r="D346" s="741"/>
      <c r="E346" s="741"/>
      <c r="F346" s="741"/>
      <c r="G346" s="741"/>
      <c r="H346" s="741"/>
      <c r="I346" s="741"/>
      <c r="J346" s="741"/>
      <c r="K346" s="741"/>
      <c r="L346" s="741"/>
      <c r="M346" s="741"/>
      <c r="N346" s="741"/>
      <c r="O346" s="741"/>
      <c r="P346" s="741"/>
    </row>
    <row r="347" customFormat="false" ht="15" hidden="false" customHeight="true" outlineLevel="0" collapsed="false">
      <c r="C347" s="740"/>
      <c r="D347" s="741"/>
      <c r="E347" s="741"/>
      <c r="F347" s="741"/>
      <c r="G347" s="741"/>
      <c r="H347" s="741"/>
      <c r="I347" s="741"/>
      <c r="J347" s="741"/>
      <c r="K347" s="741"/>
      <c r="L347" s="741"/>
      <c r="M347" s="741"/>
      <c r="N347" s="741"/>
      <c r="O347" s="741"/>
      <c r="P347" s="741"/>
    </row>
    <row r="348" customFormat="false" ht="15" hidden="false" customHeight="true" outlineLevel="0" collapsed="false">
      <c r="C348" s="740"/>
      <c r="D348" s="741"/>
      <c r="E348" s="741"/>
      <c r="F348" s="741"/>
      <c r="G348" s="741"/>
      <c r="H348" s="741"/>
      <c r="I348" s="741"/>
      <c r="J348" s="741"/>
      <c r="K348" s="741"/>
      <c r="L348" s="741"/>
      <c r="M348" s="741"/>
      <c r="N348" s="741"/>
      <c r="O348" s="741"/>
      <c r="P348" s="741"/>
    </row>
    <row r="349" customFormat="false" ht="15" hidden="false" customHeight="true" outlineLevel="0" collapsed="false">
      <c r="C349" s="740"/>
      <c r="D349" s="741"/>
      <c r="E349" s="741"/>
      <c r="F349" s="741"/>
      <c r="G349" s="741"/>
      <c r="H349" s="741"/>
      <c r="I349" s="741"/>
      <c r="J349" s="741"/>
      <c r="K349" s="741"/>
      <c r="L349" s="741"/>
      <c r="M349" s="741"/>
      <c r="N349" s="741"/>
      <c r="O349" s="741"/>
      <c r="P349" s="741"/>
    </row>
    <row r="350" customFormat="false" ht="15" hidden="false" customHeight="true" outlineLevel="0" collapsed="false">
      <c r="C350" s="740"/>
      <c r="D350" s="741"/>
      <c r="E350" s="741"/>
      <c r="F350" s="741"/>
      <c r="G350" s="741"/>
      <c r="H350" s="741"/>
      <c r="I350" s="741"/>
      <c r="J350" s="741"/>
      <c r="K350" s="741"/>
      <c r="L350" s="741"/>
      <c r="M350" s="741"/>
      <c r="N350" s="741"/>
      <c r="O350" s="741"/>
      <c r="P350" s="741"/>
    </row>
    <row r="351" customFormat="false" ht="15" hidden="false" customHeight="true" outlineLevel="0" collapsed="false">
      <c r="C351" s="740"/>
      <c r="D351" s="741"/>
      <c r="E351" s="741"/>
      <c r="F351" s="741"/>
      <c r="G351" s="741"/>
      <c r="H351" s="741"/>
      <c r="I351" s="741"/>
      <c r="J351" s="741"/>
      <c r="K351" s="741"/>
      <c r="L351" s="741"/>
      <c r="M351" s="741"/>
      <c r="N351" s="741"/>
      <c r="O351" s="741"/>
      <c r="P351" s="741"/>
    </row>
    <row r="352" customFormat="false" ht="15" hidden="false" customHeight="true" outlineLevel="0" collapsed="false">
      <c r="C352" s="740"/>
      <c r="D352" s="741"/>
      <c r="E352" s="741"/>
      <c r="F352" s="741"/>
      <c r="G352" s="741"/>
      <c r="H352" s="741"/>
      <c r="I352" s="741"/>
      <c r="J352" s="741"/>
      <c r="K352" s="741"/>
      <c r="L352" s="741"/>
      <c r="M352" s="741"/>
      <c r="N352" s="741"/>
      <c r="O352" s="741"/>
      <c r="P352" s="741"/>
    </row>
    <row r="353" customFormat="false" ht="15" hidden="false" customHeight="true" outlineLevel="0" collapsed="false">
      <c r="C353" s="740"/>
      <c r="D353" s="741"/>
      <c r="E353" s="741"/>
      <c r="F353" s="741"/>
      <c r="G353" s="741"/>
      <c r="H353" s="741"/>
      <c r="I353" s="741"/>
      <c r="J353" s="741"/>
      <c r="K353" s="741"/>
      <c r="L353" s="741"/>
      <c r="M353" s="741"/>
      <c r="N353" s="741"/>
      <c r="O353" s="741"/>
      <c r="P353" s="741"/>
    </row>
    <row r="354" customFormat="false" ht="15" hidden="false" customHeight="true" outlineLevel="0" collapsed="false">
      <c r="C354" s="740"/>
      <c r="D354" s="741"/>
      <c r="E354" s="741"/>
      <c r="F354" s="741"/>
      <c r="G354" s="741"/>
      <c r="H354" s="741"/>
      <c r="I354" s="741"/>
      <c r="J354" s="741"/>
      <c r="K354" s="741"/>
      <c r="L354" s="741"/>
      <c r="M354" s="741"/>
      <c r="N354" s="741"/>
      <c r="O354" s="741"/>
      <c r="P354" s="741"/>
    </row>
    <row r="355" customFormat="false" ht="15" hidden="false" customHeight="true" outlineLevel="0" collapsed="false">
      <c r="C355" s="740"/>
      <c r="D355" s="741"/>
      <c r="E355" s="741"/>
      <c r="F355" s="741"/>
      <c r="G355" s="741"/>
      <c r="H355" s="741"/>
      <c r="I355" s="741"/>
      <c r="J355" s="741"/>
      <c r="K355" s="741"/>
      <c r="L355" s="741"/>
      <c r="M355" s="741"/>
      <c r="N355" s="741"/>
      <c r="O355" s="741"/>
      <c r="P355" s="741"/>
    </row>
    <row r="356" customFormat="false" ht="15" hidden="false" customHeight="true" outlineLevel="0" collapsed="false">
      <c r="C356" s="740"/>
      <c r="D356" s="741"/>
      <c r="E356" s="741"/>
      <c r="F356" s="741"/>
      <c r="G356" s="741"/>
      <c r="H356" s="741"/>
      <c r="I356" s="741"/>
      <c r="J356" s="741"/>
      <c r="K356" s="741"/>
      <c r="L356" s="741"/>
      <c r="M356" s="741"/>
      <c r="N356" s="741"/>
      <c r="O356" s="741"/>
      <c r="P356" s="741"/>
    </row>
    <row r="357" customFormat="false" ht="15" hidden="false" customHeight="true" outlineLevel="0" collapsed="false">
      <c r="C357" s="740"/>
      <c r="D357" s="741"/>
      <c r="E357" s="741"/>
      <c r="F357" s="741"/>
      <c r="G357" s="741"/>
      <c r="H357" s="741"/>
      <c r="I357" s="741"/>
      <c r="J357" s="741"/>
      <c r="K357" s="741"/>
      <c r="L357" s="741"/>
      <c r="M357" s="741"/>
      <c r="N357" s="741"/>
      <c r="O357" s="741"/>
      <c r="P357" s="741"/>
    </row>
    <row r="358" customFormat="false" ht="15" hidden="false" customHeight="true" outlineLevel="0" collapsed="false">
      <c r="C358" s="740"/>
      <c r="D358" s="741"/>
      <c r="E358" s="741"/>
      <c r="F358" s="741"/>
      <c r="G358" s="741"/>
      <c r="H358" s="741"/>
      <c r="I358" s="741"/>
      <c r="J358" s="741"/>
      <c r="K358" s="741"/>
      <c r="L358" s="741"/>
      <c r="M358" s="741"/>
      <c r="N358" s="741"/>
      <c r="O358" s="741"/>
      <c r="P358" s="741"/>
    </row>
    <row r="359" customFormat="false" ht="15" hidden="false" customHeight="true" outlineLevel="0" collapsed="false">
      <c r="C359" s="740"/>
      <c r="D359" s="741"/>
      <c r="E359" s="741"/>
      <c r="F359" s="741"/>
      <c r="G359" s="741"/>
      <c r="H359" s="741"/>
      <c r="I359" s="741"/>
      <c r="J359" s="741"/>
      <c r="K359" s="741"/>
      <c r="L359" s="741"/>
      <c r="M359" s="741"/>
      <c r="N359" s="741"/>
      <c r="O359" s="741"/>
      <c r="P359" s="741"/>
    </row>
    <row r="360" customFormat="false" ht="15" hidden="false" customHeight="true" outlineLevel="0" collapsed="false">
      <c r="C360" s="740"/>
      <c r="D360" s="741"/>
      <c r="E360" s="741"/>
      <c r="F360" s="741"/>
      <c r="G360" s="741"/>
      <c r="H360" s="741"/>
      <c r="I360" s="741"/>
      <c r="J360" s="741"/>
      <c r="K360" s="741"/>
      <c r="L360" s="741"/>
      <c r="M360" s="741"/>
      <c r="N360" s="741"/>
      <c r="O360" s="741"/>
      <c r="P360" s="741"/>
    </row>
    <row r="361" customFormat="false" ht="15" hidden="false" customHeight="true" outlineLevel="0" collapsed="false">
      <c r="C361" s="740"/>
      <c r="D361" s="741"/>
      <c r="E361" s="741"/>
      <c r="F361" s="741"/>
      <c r="G361" s="741"/>
      <c r="H361" s="741"/>
      <c r="I361" s="741"/>
      <c r="J361" s="741"/>
      <c r="K361" s="741"/>
      <c r="L361" s="741"/>
      <c r="M361" s="741"/>
      <c r="N361" s="741"/>
      <c r="O361" s="741"/>
      <c r="P361" s="741"/>
    </row>
    <row r="362" customFormat="false" ht="15" hidden="false" customHeight="true" outlineLevel="0" collapsed="false">
      <c r="C362" s="740"/>
      <c r="D362" s="741"/>
      <c r="E362" s="741"/>
      <c r="F362" s="741"/>
      <c r="G362" s="741"/>
      <c r="H362" s="741"/>
      <c r="I362" s="741"/>
      <c r="J362" s="741"/>
      <c r="K362" s="741"/>
      <c r="L362" s="741"/>
      <c r="M362" s="741"/>
      <c r="N362" s="741"/>
      <c r="O362" s="741"/>
      <c r="P362" s="741"/>
    </row>
    <row r="363" customFormat="false" ht="15" hidden="false" customHeight="true" outlineLevel="0" collapsed="false">
      <c r="C363" s="740"/>
      <c r="D363" s="741"/>
      <c r="E363" s="741"/>
      <c r="F363" s="741"/>
      <c r="G363" s="741"/>
      <c r="H363" s="741"/>
      <c r="I363" s="741"/>
      <c r="J363" s="741"/>
      <c r="K363" s="741"/>
      <c r="L363" s="741"/>
      <c r="M363" s="741"/>
      <c r="N363" s="741"/>
      <c r="O363" s="741"/>
      <c r="P363" s="741"/>
    </row>
    <row r="364" customFormat="false" ht="15" hidden="false" customHeight="true" outlineLevel="0" collapsed="false">
      <c r="C364" s="740"/>
      <c r="D364" s="741"/>
      <c r="E364" s="741"/>
      <c r="F364" s="741"/>
      <c r="G364" s="741"/>
      <c r="H364" s="741"/>
      <c r="I364" s="741"/>
      <c r="J364" s="741"/>
      <c r="K364" s="741"/>
      <c r="L364" s="741"/>
      <c r="M364" s="741"/>
      <c r="N364" s="741"/>
      <c r="O364" s="741"/>
      <c r="P364" s="741"/>
    </row>
    <row r="365" customFormat="false" ht="15" hidden="false" customHeight="true" outlineLevel="0" collapsed="false">
      <c r="C365" s="740"/>
      <c r="D365" s="741"/>
      <c r="E365" s="741"/>
      <c r="F365" s="741"/>
      <c r="G365" s="741"/>
      <c r="H365" s="741"/>
      <c r="I365" s="741"/>
      <c r="J365" s="741"/>
      <c r="K365" s="741"/>
      <c r="L365" s="741"/>
      <c r="M365" s="741"/>
      <c r="N365" s="741"/>
      <c r="O365" s="741"/>
      <c r="P365" s="741"/>
    </row>
    <row r="366" customFormat="false" ht="15" hidden="false" customHeight="true" outlineLevel="0" collapsed="false">
      <c r="C366" s="740"/>
      <c r="D366" s="741"/>
      <c r="E366" s="741"/>
      <c r="F366" s="741"/>
      <c r="G366" s="741"/>
      <c r="H366" s="741"/>
      <c r="I366" s="741"/>
      <c r="J366" s="741"/>
      <c r="K366" s="741"/>
      <c r="L366" s="741"/>
      <c r="M366" s="741"/>
      <c r="N366" s="741"/>
      <c r="O366" s="741"/>
      <c r="P366" s="741"/>
    </row>
    <row r="367" customFormat="false" ht="15" hidden="false" customHeight="true" outlineLevel="0" collapsed="false">
      <c r="C367" s="740"/>
      <c r="D367" s="741"/>
      <c r="E367" s="741"/>
      <c r="F367" s="741"/>
      <c r="G367" s="741"/>
      <c r="H367" s="741"/>
      <c r="I367" s="741"/>
      <c r="J367" s="741"/>
      <c r="K367" s="741"/>
      <c r="L367" s="741"/>
      <c r="M367" s="741"/>
      <c r="N367" s="741"/>
      <c r="O367" s="741"/>
      <c r="P367" s="741"/>
    </row>
    <row r="368" customFormat="false" ht="15" hidden="false" customHeight="true" outlineLevel="0" collapsed="false">
      <c r="C368" s="740"/>
      <c r="D368" s="741"/>
      <c r="E368" s="741"/>
      <c r="F368" s="741"/>
      <c r="G368" s="741"/>
      <c r="H368" s="741"/>
      <c r="I368" s="741"/>
      <c r="J368" s="741"/>
      <c r="K368" s="741"/>
      <c r="L368" s="741"/>
      <c r="M368" s="741"/>
      <c r="N368" s="741"/>
      <c r="O368" s="741"/>
      <c r="P368" s="741"/>
    </row>
    <row r="369" customFormat="false" ht="15" hidden="false" customHeight="true" outlineLevel="0" collapsed="false">
      <c r="C369" s="740"/>
      <c r="D369" s="741"/>
      <c r="E369" s="741"/>
      <c r="F369" s="741"/>
      <c r="G369" s="741"/>
      <c r="H369" s="741"/>
      <c r="I369" s="741"/>
      <c r="J369" s="741"/>
      <c r="K369" s="741"/>
      <c r="L369" s="741"/>
      <c r="M369" s="741"/>
      <c r="N369" s="741"/>
      <c r="O369" s="741"/>
      <c r="P369" s="741"/>
    </row>
    <row r="370" customFormat="false" ht="15" hidden="false" customHeight="true" outlineLevel="0" collapsed="false">
      <c r="C370" s="740"/>
      <c r="D370" s="741"/>
      <c r="E370" s="741"/>
      <c r="F370" s="741"/>
      <c r="G370" s="741"/>
      <c r="H370" s="741"/>
      <c r="I370" s="741"/>
      <c r="J370" s="741"/>
      <c r="K370" s="741"/>
      <c r="L370" s="741"/>
      <c r="M370" s="741"/>
      <c r="N370" s="741"/>
      <c r="O370" s="741"/>
      <c r="P370" s="741"/>
    </row>
    <row r="371" customFormat="false" ht="15" hidden="false" customHeight="true" outlineLevel="0" collapsed="false">
      <c r="C371" s="740"/>
      <c r="D371" s="741"/>
      <c r="E371" s="741"/>
      <c r="F371" s="741"/>
      <c r="G371" s="741"/>
      <c r="H371" s="741"/>
      <c r="I371" s="741"/>
      <c r="J371" s="741"/>
      <c r="K371" s="741"/>
      <c r="L371" s="741"/>
      <c r="M371" s="741"/>
      <c r="N371" s="741"/>
      <c r="O371" s="741"/>
      <c r="P371" s="741"/>
    </row>
    <row r="372" customFormat="false" ht="15" hidden="false" customHeight="true" outlineLevel="0" collapsed="false">
      <c r="C372" s="740"/>
      <c r="D372" s="741"/>
      <c r="E372" s="741"/>
      <c r="F372" s="741"/>
      <c r="G372" s="741"/>
      <c r="H372" s="741"/>
      <c r="I372" s="741"/>
      <c r="J372" s="741"/>
      <c r="K372" s="741"/>
      <c r="L372" s="741"/>
      <c r="M372" s="741"/>
      <c r="N372" s="741"/>
      <c r="O372" s="741"/>
      <c r="P372" s="741"/>
    </row>
    <row r="373" customFormat="false" ht="15" hidden="false" customHeight="true" outlineLevel="0" collapsed="false">
      <c r="C373" s="740"/>
      <c r="D373" s="741"/>
      <c r="E373" s="741"/>
      <c r="F373" s="741"/>
      <c r="G373" s="741"/>
      <c r="H373" s="741"/>
      <c r="I373" s="741"/>
      <c r="J373" s="741"/>
      <c r="K373" s="741"/>
      <c r="L373" s="741"/>
      <c r="M373" s="741"/>
      <c r="N373" s="741"/>
      <c r="O373" s="741"/>
      <c r="P373" s="741"/>
    </row>
    <row r="374" customFormat="false" ht="15" hidden="false" customHeight="true" outlineLevel="0" collapsed="false">
      <c r="C374" s="740"/>
      <c r="D374" s="741"/>
      <c r="E374" s="741"/>
      <c r="F374" s="741"/>
      <c r="G374" s="741"/>
      <c r="H374" s="741"/>
      <c r="I374" s="741"/>
      <c r="J374" s="741"/>
      <c r="K374" s="741"/>
      <c r="L374" s="741"/>
      <c r="M374" s="741"/>
      <c r="N374" s="741"/>
      <c r="O374" s="741"/>
      <c r="P374" s="741"/>
    </row>
    <row r="375" customFormat="false" ht="15" hidden="false" customHeight="true" outlineLevel="0" collapsed="false">
      <c r="C375" s="740"/>
      <c r="D375" s="741"/>
      <c r="E375" s="741"/>
      <c r="F375" s="741"/>
      <c r="G375" s="741"/>
      <c r="H375" s="741"/>
      <c r="I375" s="741"/>
      <c r="J375" s="741"/>
      <c r="K375" s="741"/>
      <c r="L375" s="741"/>
      <c r="M375" s="741"/>
      <c r="N375" s="741"/>
      <c r="O375" s="741"/>
      <c r="P375" s="741"/>
    </row>
    <row r="376" customFormat="false" ht="15" hidden="false" customHeight="true" outlineLevel="0" collapsed="false">
      <c r="C376" s="740"/>
      <c r="D376" s="741"/>
      <c r="E376" s="741"/>
      <c r="F376" s="741"/>
      <c r="G376" s="741"/>
      <c r="H376" s="741"/>
      <c r="I376" s="741"/>
      <c r="J376" s="741"/>
      <c r="K376" s="741"/>
      <c r="L376" s="741"/>
      <c r="M376" s="741"/>
      <c r="N376" s="741"/>
      <c r="O376" s="741"/>
      <c r="P376" s="741"/>
    </row>
    <row r="377" customFormat="false" ht="15" hidden="false" customHeight="true" outlineLevel="0" collapsed="false">
      <c r="C377" s="740"/>
      <c r="D377" s="741"/>
      <c r="E377" s="741"/>
      <c r="F377" s="741"/>
      <c r="G377" s="741"/>
      <c r="H377" s="741"/>
      <c r="I377" s="741"/>
      <c r="J377" s="741"/>
      <c r="K377" s="741"/>
      <c r="L377" s="741"/>
      <c r="M377" s="741"/>
      <c r="N377" s="741"/>
      <c r="O377" s="741"/>
      <c r="P377" s="741"/>
    </row>
    <row r="378" customFormat="false" ht="15" hidden="false" customHeight="true" outlineLevel="0" collapsed="false">
      <c r="C378" s="740"/>
      <c r="D378" s="741"/>
      <c r="E378" s="741"/>
      <c r="F378" s="741"/>
      <c r="G378" s="741"/>
      <c r="H378" s="741"/>
      <c r="I378" s="741"/>
      <c r="J378" s="741"/>
      <c r="K378" s="741"/>
      <c r="L378" s="741"/>
      <c r="M378" s="741"/>
      <c r="N378" s="741"/>
      <c r="O378" s="741"/>
      <c r="P378" s="741"/>
    </row>
    <row r="379" customFormat="false" ht="15" hidden="false" customHeight="true" outlineLevel="0" collapsed="false">
      <c r="C379" s="740"/>
      <c r="D379" s="741"/>
      <c r="E379" s="741"/>
      <c r="F379" s="741"/>
      <c r="G379" s="741"/>
      <c r="H379" s="741"/>
      <c r="I379" s="741"/>
      <c r="J379" s="741"/>
      <c r="K379" s="741"/>
      <c r="L379" s="741"/>
      <c r="M379" s="741"/>
      <c r="N379" s="741"/>
      <c r="O379" s="741"/>
      <c r="P379" s="741"/>
    </row>
    <row r="380" customFormat="false" ht="15" hidden="false" customHeight="true" outlineLevel="0" collapsed="false">
      <c r="C380" s="740"/>
      <c r="D380" s="741"/>
      <c r="E380" s="741"/>
      <c r="F380" s="741"/>
      <c r="G380" s="741"/>
      <c r="H380" s="741"/>
      <c r="I380" s="741"/>
      <c r="J380" s="741"/>
      <c r="K380" s="741"/>
      <c r="L380" s="741"/>
      <c r="M380" s="741"/>
      <c r="N380" s="741"/>
      <c r="O380" s="741"/>
      <c r="P380" s="741"/>
    </row>
    <row r="381" customFormat="false" ht="15" hidden="false" customHeight="true" outlineLevel="0" collapsed="false">
      <c r="C381" s="740"/>
      <c r="D381" s="741"/>
      <c r="E381" s="741"/>
      <c r="F381" s="741"/>
      <c r="G381" s="741"/>
      <c r="H381" s="741"/>
      <c r="I381" s="741"/>
      <c r="J381" s="741"/>
      <c r="K381" s="741"/>
      <c r="L381" s="741"/>
      <c r="M381" s="741"/>
      <c r="N381" s="741"/>
      <c r="O381" s="741"/>
      <c r="P381" s="741"/>
    </row>
    <row r="382" customFormat="false" ht="15" hidden="false" customHeight="true" outlineLevel="0" collapsed="false">
      <c r="C382" s="740"/>
      <c r="D382" s="741"/>
      <c r="E382" s="741"/>
      <c r="F382" s="741"/>
      <c r="G382" s="741"/>
      <c r="H382" s="741"/>
      <c r="I382" s="741"/>
      <c r="J382" s="741"/>
      <c r="K382" s="741"/>
      <c r="L382" s="741"/>
      <c r="M382" s="741"/>
      <c r="N382" s="741"/>
      <c r="O382" s="741"/>
      <c r="P382" s="741"/>
    </row>
    <row r="383" customFormat="false" ht="15" hidden="false" customHeight="true" outlineLevel="0" collapsed="false">
      <c r="C383" s="740"/>
      <c r="D383" s="741"/>
      <c r="E383" s="741"/>
      <c r="F383" s="741"/>
      <c r="G383" s="741"/>
      <c r="H383" s="741"/>
      <c r="I383" s="741"/>
      <c r="J383" s="741"/>
      <c r="K383" s="741"/>
      <c r="L383" s="741"/>
      <c r="M383" s="741"/>
      <c r="N383" s="741"/>
      <c r="O383" s="741"/>
      <c r="P383" s="741"/>
    </row>
    <row r="384" customFormat="false" ht="15" hidden="false" customHeight="true" outlineLevel="0" collapsed="false">
      <c r="C384" s="740"/>
      <c r="D384" s="741"/>
      <c r="E384" s="741"/>
      <c r="F384" s="741"/>
      <c r="G384" s="741"/>
      <c r="H384" s="741"/>
      <c r="I384" s="741"/>
      <c r="J384" s="741"/>
      <c r="K384" s="741"/>
      <c r="L384" s="741"/>
      <c r="M384" s="741"/>
      <c r="N384" s="741"/>
      <c r="O384" s="741"/>
      <c r="P384" s="741"/>
    </row>
    <row r="385" customFormat="false" ht="15" hidden="false" customHeight="true" outlineLevel="0" collapsed="false">
      <c r="C385" s="740"/>
      <c r="D385" s="741"/>
      <c r="E385" s="741"/>
      <c r="F385" s="741"/>
      <c r="G385" s="741"/>
      <c r="H385" s="741"/>
      <c r="I385" s="741"/>
      <c r="J385" s="741"/>
      <c r="K385" s="741"/>
      <c r="L385" s="741"/>
      <c r="M385" s="741"/>
      <c r="N385" s="741"/>
      <c r="O385" s="741"/>
      <c r="P385" s="741"/>
    </row>
    <row r="386" customFormat="false" ht="15" hidden="false" customHeight="true" outlineLevel="0" collapsed="false">
      <c r="C386" s="740"/>
      <c r="D386" s="741"/>
      <c r="E386" s="741"/>
      <c r="F386" s="741"/>
      <c r="G386" s="741"/>
      <c r="H386" s="741"/>
      <c r="I386" s="741"/>
      <c r="J386" s="741"/>
      <c r="K386" s="741"/>
      <c r="L386" s="741"/>
      <c r="M386" s="741"/>
      <c r="N386" s="741"/>
      <c r="O386" s="741"/>
      <c r="P386" s="741"/>
    </row>
    <row r="387" customFormat="false" ht="15" hidden="false" customHeight="true" outlineLevel="0" collapsed="false">
      <c r="C387" s="740"/>
      <c r="D387" s="741"/>
      <c r="E387" s="741"/>
      <c r="F387" s="741"/>
      <c r="G387" s="741"/>
      <c r="H387" s="741"/>
      <c r="I387" s="741"/>
      <c r="J387" s="741"/>
      <c r="K387" s="741"/>
      <c r="L387" s="741"/>
      <c r="M387" s="741"/>
      <c r="N387" s="741"/>
      <c r="O387" s="741"/>
      <c r="P387" s="741"/>
    </row>
    <row r="388" customFormat="false" ht="15" hidden="false" customHeight="true" outlineLevel="0" collapsed="false">
      <c r="C388" s="740"/>
      <c r="D388" s="741"/>
      <c r="E388" s="741"/>
      <c r="F388" s="741"/>
      <c r="G388" s="741"/>
      <c r="H388" s="741"/>
      <c r="I388" s="741"/>
      <c r="J388" s="741"/>
      <c r="K388" s="741"/>
      <c r="L388" s="741"/>
      <c r="M388" s="741"/>
      <c r="N388" s="741"/>
      <c r="O388" s="741"/>
      <c r="P388" s="741"/>
    </row>
    <row r="389" customFormat="false" ht="15" hidden="false" customHeight="true" outlineLevel="0" collapsed="false">
      <c r="C389" s="740"/>
      <c r="D389" s="741"/>
      <c r="E389" s="741"/>
      <c r="F389" s="741"/>
      <c r="G389" s="741"/>
      <c r="H389" s="741"/>
      <c r="I389" s="741"/>
      <c r="J389" s="741"/>
      <c r="K389" s="741"/>
      <c r="L389" s="741"/>
      <c r="M389" s="741"/>
      <c r="N389" s="741"/>
      <c r="O389" s="741"/>
      <c r="P389" s="741"/>
    </row>
    <row r="390" customFormat="false" ht="15" hidden="false" customHeight="true" outlineLevel="0" collapsed="false">
      <c r="C390" s="740"/>
      <c r="D390" s="741"/>
      <c r="E390" s="741"/>
      <c r="F390" s="741"/>
      <c r="G390" s="741"/>
      <c r="H390" s="741"/>
      <c r="I390" s="741"/>
      <c r="J390" s="741"/>
      <c r="K390" s="741"/>
      <c r="L390" s="741"/>
      <c r="M390" s="741"/>
      <c r="N390" s="741"/>
      <c r="O390" s="741"/>
      <c r="P390" s="741"/>
    </row>
    <row r="391" customFormat="false" ht="15" hidden="false" customHeight="true" outlineLevel="0" collapsed="false">
      <c r="C391" s="740"/>
      <c r="D391" s="741"/>
      <c r="E391" s="741"/>
      <c r="F391" s="741"/>
      <c r="G391" s="741"/>
      <c r="H391" s="741"/>
      <c r="I391" s="741"/>
      <c r="J391" s="741"/>
      <c r="K391" s="741"/>
      <c r="L391" s="741"/>
      <c r="M391" s="741"/>
      <c r="N391" s="741"/>
      <c r="O391" s="741"/>
      <c r="P391" s="741"/>
    </row>
    <row r="392" customFormat="false" ht="15" hidden="false" customHeight="true" outlineLevel="0" collapsed="false">
      <c r="C392" s="740"/>
      <c r="D392" s="741"/>
      <c r="E392" s="741"/>
      <c r="F392" s="741"/>
      <c r="G392" s="741"/>
      <c r="H392" s="741"/>
      <c r="I392" s="741"/>
      <c r="J392" s="741"/>
      <c r="K392" s="741"/>
      <c r="L392" s="741"/>
      <c r="M392" s="741"/>
      <c r="N392" s="741"/>
      <c r="O392" s="741"/>
      <c r="P392" s="741"/>
    </row>
    <row r="393" customFormat="false" ht="15" hidden="false" customHeight="true" outlineLevel="0" collapsed="false">
      <c r="C393" s="740"/>
      <c r="D393" s="741"/>
      <c r="E393" s="741"/>
      <c r="F393" s="741"/>
      <c r="G393" s="741"/>
      <c r="H393" s="741"/>
      <c r="I393" s="741"/>
      <c r="J393" s="741"/>
      <c r="K393" s="741"/>
      <c r="L393" s="741"/>
      <c r="M393" s="741"/>
      <c r="N393" s="741"/>
      <c r="O393" s="741"/>
      <c r="P393" s="741"/>
    </row>
    <row r="394" customFormat="false" ht="15" hidden="false" customHeight="true" outlineLevel="0" collapsed="false">
      <c r="C394" s="740"/>
      <c r="D394" s="741"/>
      <c r="E394" s="741"/>
      <c r="F394" s="741"/>
      <c r="G394" s="741"/>
      <c r="H394" s="741"/>
      <c r="I394" s="741"/>
      <c r="J394" s="741"/>
      <c r="K394" s="741"/>
      <c r="L394" s="741"/>
      <c r="M394" s="741"/>
      <c r="N394" s="741"/>
      <c r="O394" s="741"/>
      <c r="P394" s="741"/>
    </row>
    <row r="395" customFormat="false" ht="15" hidden="false" customHeight="true" outlineLevel="0" collapsed="false">
      <c r="C395" s="740"/>
      <c r="D395" s="741"/>
      <c r="E395" s="741"/>
      <c r="F395" s="741"/>
      <c r="G395" s="741"/>
      <c r="H395" s="741"/>
      <c r="I395" s="741"/>
      <c r="J395" s="741"/>
      <c r="K395" s="741"/>
      <c r="L395" s="741"/>
      <c r="M395" s="741"/>
      <c r="N395" s="741"/>
      <c r="O395" s="741"/>
      <c r="P395" s="741"/>
    </row>
    <row r="396" customFormat="false" ht="15" hidden="false" customHeight="true" outlineLevel="0" collapsed="false">
      <c r="C396" s="740"/>
      <c r="D396" s="741"/>
      <c r="E396" s="741"/>
      <c r="F396" s="741"/>
      <c r="G396" s="741"/>
      <c r="H396" s="741"/>
      <c r="I396" s="741"/>
      <c r="J396" s="741"/>
      <c r="K396" s="741"/>
      <c r="L396" s="741"/>
      <c r="M396" s="741"/>
      <c r="N396" s="741"/>
      <c r="O396" s="741"/>
      <c r="P396" s="741"/>
    </row>
    <row r="397" customFormat="false" ht="15" hidden="false" customHeight="true" outlineLevel="0" collapsed="false">
      <c r="C397" s="740"/>
      <c r="D397" s="741"/>
      <c r="E397" s="741"/>
      <c r="F397" s="741"/>
      <c r="G397" s="741"/>
      <c r="H397" s="741"/>
      <c r="I397" s="741"/>
      <c r="J397" s="741"/>
      <c r="K397" s="741"/>
      <c r="L397" s="741"/>
      <c r="M397" s="741"/>
      <c r="N397" s="741"/>
      <c r="O397" s="741"/>
      <c r="P397" s="741"/>
    </row>
    <row r="398" customFormat="false" ht="15" hidden="false" customHeight="true" outlineLevel="0" collapsed="false">
      <c r="C398" s="740"/>
      <c r="D398" s="741"/>
      <c r="E398" s="741"/>
      <c r="F398" s="741"/>
      <c r="G398" s="741"/>
      <c r="H398" s="741"/>
      <c r="I398" s="741"/>
      <c r="J398" s="741"/>
      <c r="K398" s="741"/>
      <c r="L398" s="741"/>
      <c r="M398" s="741"/>
      <c r="N398" s="741"/>
      <c r="O398" s="741"/>
      <c r="P398" s="741"/>
    </row>
    <row r="399" customFormat="false" ht="15" hidden="false" customHeight="true" outlineLevel="0" collapsed="false">
      <c r="C399" s="740"/>
      <c r="D399" s="741"/>
      <c r="E399" s="741"/>
      <c r="F399" s="741"/>
      <c r="G399" s="741"/>
      <c r="H399" s="741"/>
      <c r="I399" s="741"/>
      <c r="J399" s="741"/>
      <c r="K399" s="741"/>
      <c r="L399" s="741"/>
      <c r="M399" s="741"/>
      <c r="N399" s="741"/>
      <c r="O399" s="741"/>
      <c r="P399" s="741"/>
    </row>
    <row r="400" customFormat="false" ht="15" hidden="false" customHeight="true" outlineLevel="0" collapsed="false">
      <c r="C400" s="740"/>
      <c r="D400" s="741"/>
      <c r="E400" s="741"/>
      <c r="F400" s="741"/>
      <c r="G400" s="741"/>
      <c r="H400" s="741"/>
      <c r="I400" s="741"/>
      <c r="J400" s="741"/>
      <c r="K400" s="741"/>
      <c r="L400" s="741"/>
      <c r="M400" s="741"/>
      <c r="N400" s="741"/>
      <c r="O400" s="741"/>
      <c r="P400" s="741"/>
    </row>
    <row r="401" customFormat="false" ht="15" hidden="false" customHeight="true" outlineLevel="0" collapsed="false">
      <c r="C401" s="740"/>
      <c r="D401" s="741"/>
      <c r="E401" s="741"/>
      <c r="F401" s="741"/>
      <c r="G401" s="741"/>
      <c r="H401" s="741"/>
      <c r="I401" s="741"/>
      <c r="J401" s="741"/>
      <c r="K401" s="741"/>
      <c r="L401" s="741"/>
      <c r="M401" s="741"/>
      <c r="N401" s="741"/>
      <c r="O401" s="741"/>
      <c r="P401" s="741"/>
    </row>
    <row r="402" customFormat="false" ht="15" hidden="false" customHeight="true" outlineLevel="0" collapsed="false">
      <c r="C402" s="740"/>
      <c r="D402" s="741"/>
      <c r="E402" s="741"/>
      <c r="F402" s="741"/>
      <c r="G402" s="741"/>
      <c r="H402" s="741"/>
      <c r="I402" s="741"/>
      <c r="J402" s="741"/>
      <c r="K402" s="741"/>
      <c r="L402" s="741"/>
      <c r="M402" s="741"/>
      <c r="N402" s="741"/>
      <c r="O402" s="741"/>
      <c r="P402" s="741"/>
    </row>
    <row r="403" customFormat="false" ht="15" hidden="false" customHeight="true" outlineLevel="0" collapsed="false">
      <c r="C403" s="740"/>
      <c r="D403" s="741"/>
      <c r="E403" s="741"/>
      <c r="F403" s="741"/>
      <c r="G403" s="741"/>
      <c r="H403" s="741"/>
      <c r="I403" s="741"/>
      <c r="J403" s="741"/>
      <c r="K403" s="741"/>
      <c r="L403" s="741"/>
      <c r="M403" s="741"/>
      <c r="N403" s="741"/>
      <c r="O403" s="741"/>
      <c r="P403" s="741"/>
    </row>
    <row r="404" customFormat="false" ht="15" hidden="false" customHeight="true" outlineLevel="0" collapsed="false">
      <c r="C404" s="740"/>
      <c r="D404" s="741"/>
      <c r="E404" s="741"/>
      <c r="F404" s="741"/>
      <c r="G404" s="741"/>
      <c r="H404" s="741"/>
      <c r="I404" s="741"/>
      <c r="J404" s="741"/>
      <c r="K404" s="741"/>
      <c r="L404" s="741"/>
      <c r="M404" s="741"/>
      <c r="N404" s="741"/>
      <c r="O404" s="741"/>
      <c r="P404" s="741"/>
    </row>
    <row r="405" customFormat="false" ht="15" hidden="false" customHeight="true" outlineLevel="0" collapsed="false">
      <c r="C405" s="740"/>
      <c r="D405" s="741"/>
      <c r="E405" s="741"/>
      <c r="F405" s="741"/>
      <c r="G405" s="741"/>
      <c r="H405" s="741"/>
      <c r="I405" s="741"/>
      <c r="J405" s="741"/>
      <c r="K405" s="741"/>
      <c r="L405" s="741"/>
      <c r="M405" s="741"/>
      <c r="N405" s="741"/>
      <c r="O405" s="741"/>
      <c r="P405" s="741"/>
    </row>
    <row r="406" customFormat="false" ht="15" hidden="false" customHeight="true" outlineLevel="0" collapsed="false">
      <c r="C406" s="740"/>
      <c r="D406" s="741"/>
      <c r="E406" s="741"/>
      <c r="F406" s="741"/>
      <c r="G406" s="741"/>
      <c r="H406" s="741"/>
      <c r="I406" s="741"/>
      <c r="J406" s="741"/>
      <c r="K406" s="741"/>
      <c r="L406" s="741"/>
      <c r="M406" s="741"/>
      <c r="N406" s="741"/>
      <c r="O406" s="741"/>
      <c r="P406" s="741"/>
    </row>
    <row r="407" customFormat="false" ht="15" hidden="false" customHeight="true" outlineLevel="0" collapsed="false">
      <c r="C407" s="740"/>
      <c r="D407" s="741"/>
      <c r="E407" s="741"/>
      <c r="F407" s="741"/>
      <c r="G407" s="741"/>
      <c r="H407" s="741"/>
      <c r="I407" s="741"/>
      <c r="J407" s="741"/>
      <c r="K407" s="741"/>
      <c r="L407" s="741"/>
      <c r="M407" s="741"/>
      <c r="N407" s="741"/>
      <c r="O407" s="741"/>
      <c r="P407" s="741"/>
    </row>
    <row r="408" customFormat="false" ht="15" hidden="false" customHeight="true" outlineLevel="0" collapsed="false">
      <c r="C408" s="740"/>
      <c r="D408" s="741"/>
      <c r="E408" s="741"/>
      <c r="F408" s="741"/>
      <c r="G408" s="741"/>
      <c r="H408" s="741"/>
      <c r="I408" s="741"/>
      <c r="J408" s="741"/>
      <c r="K408" s="741"/>
      <c r="L408" s="741"/>
      <c r="M408" s="741"/>
      <c r="N408" s="741"/>
      <c r="O408" s="741"/>
      <c r="P408" s="741"/>
    </row>
    <row r="409" customFormat="false" ht="15" hidden="false" customHeight="true" outlineLevel="0" collapsed="false">
      <c r="C409" s="740"/>
      <c r="D409" s="741"/>
      <c r="E409" s="741"/>
      <c r="F409" s="741"/>
      <c r="G409" s="741"/>
      <c r="H409" s="741"/>
      <c r="I409" s="741"/>
      <c r="J409" s="741"/>
      <c r="K409" s="741"/>
      <c r="L409" s="741"/>
      <c r="M409" s="741"/>
      <c r="N409" s="741"/>
      <c r="O409" s="741"/>
      <c r="P409" s="741"/>
    </row>
    <row r="410" customFormat="false" ht="15" hidden="false" customHeight="true" outlineLevel="0" collapsed="false">
      <c r="C410" s="740"/>
      <c r="D410" s="741"/>
      <c r="E410" s="741"/>
      <c r="F410" s="741"/>
      <c r="G410" s="741"/>
      <c r="H410" s="741"/>
      <c r="I410" s="741"/>
      <c r="J410" s="741"/>
      <c r="K410" s="741"/>
      <c r="L410" s="741"/>
      <c r="M410" s="741"/>
      <c r="N410" s="741"/>
      <c r="O410" s="741"/>
      <c r="P410" s="741"/>
    </row>
    <row r="411" customFormat="false" ht="15" hidden="false" customHeight="true" outlineLevel="0" collapsed="false">
      <c r="C411" s="740"/>
      <c r="D411" s="741"/>
      <c r="E411" s="741"/>
      <c r="F411" s="741"/>
      <c r="G411" s="741"/>
      <c r="H411" s="741"/>
      <c r="I411" s="741"/>
      <c r="J411" s="741"/>
      <c r="K411" s="741"/>
      <c r="L411" s="741"/>
      <c r="M411" s="741"/>
      <c r="N411" s="741"/>
      <c r="O411" s="741"/>
      <c r="P411" s="741"/>
    </row>
    <row r="412" customFormat="false" ht="15" hidden="false" customHeight="true" outlineLevel="0" collapsed="false">
      <c r="C412" s="740"/>
      <c r="D412" s="741"/>
      <c r="E412" s="741"/>
      <c r="F412" s="741"/>
      <c r="G412" s="741"/>
      <c r="H412" s="741"/>
      <c r="I412" s="741"/>
      <c r="J412" s="741"/>
      <c r="K412" s="741"/>
      <c r="L412" s="741"/>
      <c r="M412" s="741"/>
      <c r="N412" s="741"/>
      <c r="O412" s="741"/>
      <c r="P412" s="741"/>
    </row>
    <row r="413" customFormat="false" ht="15" hidden="false" customHeight="true" outlineLevel="0" collapsed="false">
      <c r="C413" s="740"/>
      <c r="D413" s="741"/>
      <c r="E413" s="741"/>
      <c r="F413" s="741"/>
      <c r="G413" s="741"/>
      <c r="H413" s="741"/>
      <c r="I413" s="741"/>
      <c r="J413" s="741"/>
      <c r="K413" s="741"/>
      <c r="L413" s="741"/>
      <c r="M413" s="741"/>
      <c r="N413" s="741"/>
      <c r="O413" s="741"/>
      <c r="P413" s="741"/>
    </row>
    <row r="414" customFormat="false" ht="15" hidden="false" customHeight="true" outlineLevel="0" collapsed="false">
      <c r="C414" s="740"/>
      <c r="D414" s="741"/>
      <c r="E414" s="741"/>
      <c r="F414" s="741"/>
      <c r="G414" s="741"/>
      <c r="H414" s="741"/>
      <c r="I414" s="741"/>
      <c r="J414" s="741"/>
      <c r="K414" s="741"/>
      <c r="L414" s="741"/>
      <c r="M414" s="741"/>
      <c r="N414" s="741"/>
      <c r="O414" s="741"/>
      <c r="P414" s="741"/>
    </row>
    <row r="415" customFormat="false" ht="15" hidden="false" customHeight="true" outlineLevel="0" collapsed="false">
      <c r="C415" s="740"/>
      <c r="D415" s="741"/>
      <c r="E415" s="741"/>
      <c r="F415" s="741"/>
      <c r="G415" s="741"/>
      <c r="H415" s="741"/>
      <c r="I415" s="741"/>
      <c r="J415" s="741"/>
      <c r="K415" s="741"/>
      <c r="L415" s="741"/>
      <c r="M415" s="741"/>
      <c r="N415" s="741"/>
      <c r="O415" s="741"/>
      <c r="P415" s="741"/>
    </row>
    <row r="416" customFormat="false" ht="15" hidden="false" customHeight="true" outlineLevel="0" collapsed="false">
      <c r="C416" s="740"/>
      <c r="D416" s="741"/>
      <c r="E416" s="741"/>
      <c r="F416" s="741"/>
      <c r="G416" s="741"/>
      <c r="H416" s="741"/>
      <c r="I416" s="741"/>
      <c r="J416" s="741"/>
      <c r="K416" s="741"/>
      <c r="L416" s="741"/>
      <c r="M416" s="741"/>
      <c r="N416" s="741"/>
      <c r="O416" s="741"/>
      <c r="P416" s="741"/>
    </row>
    <row r="417" customFormat="false" ht="15" hidden="false" customHeight="true" outlineLevel="0" collapsed="false">
      <c r="C417" s="740"/>
      <c r="D417" s="741"/>
      <c r="E417" s="741"/>
      <c r="F417" s="741"/>
      <c r="G417" s="741"/>
      <c r="H417" s="741"/>
      <c r="I417" s="741"/>
      <c r="J417" s="741"/>
      <c r="K417" s="741"/>
      <c r="L417" s="741"/>
      <c r="M417" s="741"/>
      <c r="N417" s="741"/>
      <c r="O417" s="741"/>
      <c r="P417" s="741"/>
    </row>
    <row r="418" customFormat="false" ht="15" hidden="false" customHeight="true" outlineLevel="0" collapsed="false">
      <c r="C418" s="740"/>
      <c r="D418" s="741"/>
      <c r="E418" s="741"/>
      <c r="F418" s="741"/>
      <c r="G418" s="741"/>
      <c r="H418" s="741"/>
      <c r="I418" s="741"/>
      <c r="J418" s="741"/>
      <c r="K418" s="741"/>
      <c r="L418" s="741"/>
      <c r="M418" s="741"/>
      <c r="N418" s="741"/>
      <c r="O418" s="741"/>
      <c r="P418" s="741"/>
    </row>
    <row r="419" customFormat="false" ht="15" hidden="false" customHeight="true" outlineLevel="0" collapsed="false">
      <c r="C419" s="740"/>
      <c r="D419" s="741"/>
      <c r="E419" s="741"/>
      <c r="F419" s="741"/>
      <c r="G419" s="741"/>
      <c r="H419" s="741"/>
      <c r="I419" s="741"/>
      <c r="J419" s="741"/>
      <c r="K419" s="741"/>
      <c r="L419" s="741"/>
      <c r="M419" s="741"/>
      <c r="N419" s="741"/>
      <c r="O419" s="741"/>
      <c r="P419" s="741"/>
    </row>
    <row r="420" customFormat="false" ht="15" hidden="false" customHeight="true" outlineLevel="0" collapsed="false">
      <c r="C420" s="740"/>
      <c r="D420" s="741"/>
      <c r="E420" s="741"/>
      <c r="F420" s="741"/>
      <c r="G420" s="741"/>
      <c r="H420" s="741"/>
      <c r="I420" s="741"/>
      <c r="J420" s="741"/>
      <c r="K420" s="741"/>
      <c r="L420" s="741"/>
      <c r="M420" s="741"/>
      <c r="N420" s="741"/>
      <c r="O420" s="741"/>
      <c r="P420" s="741"/>
    </row>
    <row r="421" customFormat="false" ht="15" hidden="false" customHeight="true" outlineLevel="0" collapsed="false">
      <c r="C421" s="740"/>
      <c r="D421" s="741"/>
      <c r="E421" s="741"/>
      <c r="F421" s="741"/>
      <c r="G421" s="741"/>
      <c r="H421" s="741"/>
      <c r="I421" s="741"/>
      <c r="J421" s="741"/>
      <c r="K421" s="741"/>
      <c r="L421" s="741"/>
      <c r="M421" s="741"/>
      <c r="N421" s="741"/>
      <c r="O421" s="741"/>
      <c r="P421" s="741"/>
    </row>
    <row r="422" customFormat="false" ht="15" hidden="false" customHeight="true" outlineLevel="0" collapsed="false">
      <c r="C422" s="740"/>
      <c r="D422" s="741"/>
      <c r="E422" s="741"/>
      <c r="F422" s="741"/>
      <c r="G422" s="741"/>
      <c r="H422" s="741"/>
      <c r="I422" s="741"/>
      <c r="J422" s="741"/>
      <c r="K422" s="741"/>
      <c r="L422" s="741"/>
      <c r="M422" s="741"/>
      <c r="N422" s="741"/>
      <c r="O422" s="741"/>
      <c r="P422" s="741"/>
    </row>
    <row r="423" customFormat="false" ht="15" hidden="false" customHeight="true" outlineLevel="0" collapsed="false">
      <c r="C423" s="740"/>
      <c r="D423" s="741"/>
      <c r="E423" s="741"/>
      <c r="F423" s="741"/>
      <c r="G423" s="741"/>
      <c r="H423" s="741"/>
      <c r="I423" s="741"/>
      <c r="J423" s="741"/>
      <c r="K423" s="741"/>
      <c r="L423" s="741"/>
      <c r="M423" s="741"/>
      <c r="N423" s="741"/>
      <c r="O423" s="741"/>
      <c r="P423" s="741"/>
    </row>
    <row r="424" customFormat="false" ht="15" hidden="false" customHeight="true" outlineLevel="0" collapsed="false">
      <c r="C424" s="740"/>
      <c r="D424" s="741"/>
      <c r="E424" s="741"/>
      <c r="F424" s="741"/>
      <c r="G424" s="741"/>
      <c r="H424" s="741"/>
      <c r="I424" s="741"/>
      <c r="J424" s="741"/>
      <c r="K424" s="741"/>
      <c r="L424" s="741"/>
      <c r="M424" s="741"/>
      <c r="N424" s="741"/>
      <c r="O424" s="741"/>
      <c r="P424" s="741"/>
    </row>
    <row r="425" customFormat="false" ht="15" hidden="false" customHeight="true" outlineLevel="0" collapsed="false">
      <c r="C425" s="740"/>
      <c r="D425" s="741"/>
      <c r="E425" s="741"/>
      <c r="F425" s="741"/>
      <c r="G425" s="741"/>
      <c r="H425" s="741"/>
      <c r="I425" s="741"/>
      <c r="J425" s="741"/>
      <c r="K425" s="741"/>
      <c r="L425" s="741"/>
      <c r="M425" s="741"/>
      <c r="N425" s="741"/>
      <c r="O425" s="741"/>
      <c r="P425" s="741"/>
    </row>
    <row r="426" customFormat="false" ht="15" hidden="false" customHeight="true" outlineLevel="0" collapsed="false">
      <c r="C426" s="740"/>
      <c r="D426" s="741"/>
      <c r="E426" s="741"/>
      <c r="F426" s="741"/>
      <c r="G426" s="741"/>
      <c r="H426" s="741"/>
      <c r="I426" s="741"/>
      <c r="J426" s="741"/>
      <c r="K426" s="741"/>
      <c r="L426" s="741"/>
      <c r="M426" s="741"/>
      <c r="N426" s="741"/>
      <c r="O426" s="741"/>
      <c r="P426" s="741"/>
    </row>
    <row r="427" customFormat="false" ht="15" hidden="false" customHeight="true" outlineLevel="0" collapsed="false">
      <c r="C427" s="740"/>
      <c r="D427" s="741"/>
      <c r="E427" s="741"/>
      <c r="F427" s="741"/>
      <c r="G427" s="741"/>
      <c r="H427" s="741"/>
      <c r="I427" s="741"/>
      <c r="J427" s="741"/>
      <c r="K427" s="741"/>
      <c r="L427" s="741"/>
      <c r="M427" s="741"/>
      <c r="N427" s="741"/>
      <c r="O427" s="741"/>
      <c r="P427" s="741"/>
    </row>
    <row r="428" customFormat="false" ht="15" hidden="false" customHeight="true" outlineLevel="0" collapsed="false">
      <c r="C428" s="740"/>
      <c r="D428" s="741"/>
      <c r="E428" s="741"/>
      <c r="F428" s="741"/>
      <c r="G428" s="741"/>
      <c r="H428" s="741"/>
      <c r="I428" s="741"/>
      <c r="J428" s="741"/>
      <c r="K428" s="741"/>
      <c r="L428" s="741"/>
      <c r="M428" s="741"/>
      <c r="N428" s="741"/>
      <c r="O428" s="741"/>
      <c r="P428" s="741"/>
    </row>
    <row r="429" customFormat="false" ht="15" hidden="false" customHeight="true" outlineLevel="0" collapsed="false">
      <c r="C429" s="740"/>
      <c r="D429" s="741"/>
      <c r="E429" s="741"/>
      <c r="F429" s="741"/>
      <c r="G429" s="741"/>
      <c r="H429" s="741"/>
      <c r="I429" s="741"/>
      <c r="J429" s="741"/>
      <c r="K429" s="741"/>
      <c r="L429" s="741"/>
      <c r="M429" s="741"/>
      <c r="N429" s="741"/>
      <c r="O429" s="741"/>
      <c r="P429" s="741"/>
    </row>
    <row r="430" customFormat="false" ht="15" hidden="false" customHeight="true" outlineLevel="0" collapsed="false">
      <c r="C430" s="740"/>
      <c r="D430" s="741"/>
      <c r="E430" s="741"/>
      <c r="F430" s="741"/>
      <c r="G430" s="741"/>
      <c r="H430" s="741"/>
      <c r="I430" s="741"/>
      <c r="J430" s="741"/>
      <c r="K430" s="741"/>
      <c r="L430" s="741"/>
      <c r="M430" s="741"/>
      <c r="N430" s="741"/>
      <c r="O430" s="741"/>
      <c r="P430" s="741"/>
    </row>
    <row r="431" customFormat="false" ht="15" hidden="false" customHeight="true" outlineLevel="0" collapsed="false">
      <c r="C431" s="740"/>
      <c r="D431" s="741"/>
      <c r="E431" s="741"/>
      <c r="F431" s="741"/>
      <c r="G431" s="741"/>
      <c r="H431" s="741"/>
      <c r="I431" s="741"/>
      <c r="J431" s="741"/>
      <c r="K431" s="741"/>
      <c r="L431" s="741"/>
      <c r="M431" s="741"/>
      <c r="N431" s="741"/>
      <c r="O431" s="741"/>
      <c r="P431" s="741"/>
    </row>
    <row r="432" customFormat="false" ht="15" hidden="false" customHeight="true" outlineLevel="0" collapsed="false">
      <c r="C432" s="740"/>
      <c r="D432" s="741"/>
      <c r="E432" s="741"/>
      <c r="F432" s="741"/>
      <c r="G432" s="741"/>
      <c r="H432" s="741"/>
      <c r="I432" s="741"/>
      <c r="J432" s="741"/>
      <c r="K432" s="741"/>
      <c r="L432" s="741"/>
      <c r="M432" s="741"/>
      <c r="N432" s="741"/>
      <c r="O432" s="741"/>
      <c r="P432" s="741"/>
    </row>
    <row r="433" customFormat="false" ht="15" hidden="false" customHeight="true" outlineLevel="0" collapsed="false">
      <c r="C433" s="740"/>
      <c r="D433" s="741"/>
      <c r="E433" s="741"/>
      <c r="F433" s="741"/>
      <c r="G433" s="741"/>
      <c r="H433" s="741"/>
      <c r="I433" s="741"/>
      <c r="J433" s="741"/>
      <c r="K433" s="741"/>
      <c r="L433" s="741"/>
      <c r="M433" s="741"/>
      <c r="N433" s="741"/>
      <c r="O433" s="741"/>
      <c r="P433" s="741"/>
    </row>
    <row r="434" customFormat="false" ht="15" hidden="false" customHeight="true" outlineLevel="0" collapsed="false">
      <c r="C434" s="740"/>
      <c r="D434" s="741"/>
      <c r="E434" s="741"/>
      <c r="F434" s="741"/>
      <c r="G434" s="741"/>
      <c r="H434" s="741"/>
      <c r="I434" s="741"/>
      <c r="J434" s="741"/>
      <c r="K434" s="741"/>
      <c r="L434" s="741"/>
      <c r="M434" s="741"/>
      <c r="N434" s="741"/>
      <c r="O434" s="741"/>
      <c r="P434" s="741"/>
    </row>
    <row r="435" customFormat="false" ht="15" hidden="false" customHeight="true" outlineLevel="0" collapsed="false">
      <c r="C435" s="740"/>
      <c r="D435" s="741"/>
      <c r="E435" s="741"/>
      <c r="F435" s="741"/>
      <c r="G435" s="741"/>
      <c r="H435" s="741"/>
      <c r="I435" s="741"/>
      <c r="J435" s="741"/>
      <c r="K435" s="741"/>
      <c r="L435" s="741"/>
      <c r="M435" s="741"/>
      <c r="N435" s="741"/>
      <c r="O435" s="741"/>
      <c r="P435" s="741"/>
    </row>
    <row r="436" customFormat="false" ht="15" hidden="false" customHeight="true" outlineLevel="0" collapsed="false">
      <c r="C436" s="740"/>
      <c r="D436" s="741"/>
      <c r="E436" s="741"/>
      <c r="F436" s="741"/>
      <c r="G436" s="741"/>
      <c r="H436" s="741"/>
      <c r="I436" s="741"/>
      <c r="J436" s="741"/>
      <c r="K436" s="741"/>
      <c r="L436" s="741"/>
      <c r="M436" s="741"/>
      <c r="N436" s="741"/>
      <c r="O436" s="741"/>
      <c r="P436" s="741"/>
    </row>
    <row r="437" customFormat="false" ht="15" hidden="false" customHeight="true" outlineLevel="0" collapsed="false">
      <c r="C437" s="740"/>
      <c r="D437" s="741"/>
      <c r="E437" s="741"/>
      <c r="F437" s="741"/>
      <c r="G437" s="741"/>
      <c r="H437" s="741"/>
      <c r="I437" s="741"/>
      <c r="J437" s="741"/>
      <c r="K437" s="741"/>
      <c r="L437" s="741"/>
      <c r="M437" s="741"/>
      <c r="N437" s="741"/>
      <c r="O437" s="741"/>
      <c r="P437" s="741"/>
    </row>
    <row r="438" customFormat="false" ht="15" hidden="false" customHeight="true" outlineLevel="0" collapsed="false">
      <c r="C438" s="740"/>
      <c r="D438" s="741"/>
      <c r="E438" s="741"/>
      <c r="F438" s="741"/>
      <c r="G438" s="741"/>
      <c r="H438" s="741"/>
      <c r="I438" s="741"/>
      <c r="J438" s="741"/>
      <c r="K438" s="741"/>
      <c r="L438" s="741"/>
      <c r="M438" s="741"/>
      <c r="N438" s="741"/>
      <c r="O438" s="741"/>
      <c r="P438" s="741"/>
    </row>
    <row r="439" customFormat="false" ht="15" hidden="false" customHeight="true" outlineLevel="0" collapsed="false">
      <c r="C439" s="740"/>
      <c r="D439" s="741"/>
      <c r="E439" s="741"/>
      <c r="F439" s="741"/>
      <c r="G439" s="741"/>
      <c r="H439" s="741"/>
      <c r="I439" s="741"/>
      <c r="J439" s="741"/>
      <c r="K439" s="741"/>
      <c r="L439" s="741"/>
      <c r="M439" s="741"/>
      <c r="N439" s="741"/>
      <c r="O439" s="741"/>
      <c r="P439" s="741"/>
    </row>
    <row r="440" customFormat="false" ht="15" hidden="false" customHeight="true" outlineLevel="0" collapsed="false">
      <c r="C440" s="740"/>
      <c r="D440" s="741"/>
      <c r="E440" s="741"/>
      <c r="F440" s="741"/>
      <c r="G440" s="741"/>
      <c r="H440" s="741"/>
      <c r="I440" s="741"/>
      <c r="J440" s="741"/>
      <c r="K440" s="741"/>
      <c r="L440" s="741"/>
      <c r="M440" s="741"/>
      <c r="N440" s="741"/>
      <c r="O440" s="741"/>
      <c r="P440" s="741"/>
    </row>
    <row r="441" customFormat="false" ht="15" hidden="false" customHeight="true" outlineLevel="0" collapsed="false">
      <c r="C441" s="740"/>
      <c r="D441" s="741"/>
      <c r="E441" s="741"/>
      <c r="F441" s="741"/>
      <c r="G441" s="741"/>
      <c r="H441" s="741"/>
      <c r="I441" s="741"/>
      <c r="J441" s="741"/>
      <c r="K441" s="741"/>
      <c r="L441" s="741"/>
      <c r="M441" s="741"/>
      <c r="N441" s="741"/>
      <c r="O441" s="741"/>
      <c r="P441" s="741"/>
    </row>
    <row r="442" customFormat="false" ht="15" hidden="false" customHeight="true" outlineLevel="0" collapsed="false">
      <c r="C442" s="740"/>
      <c r="D442" s="741"/>
      <c r="E442" s="741"/>
      <c r="F442" s="741"/>
      <c r="G442" s="741"/>
      <c r="H442" s="741"/>
      <c r="I442" s="741"/>
      <c r="J442" s="741"/>
      <c r="K442" s="741"/>
      <c r="L442" s="741"/>
      <c r="M442" s="741"/>
      <c r="N442" s="741"/>
      <c r="O442" s="741"/>
      <c r="P442" s="741"/>
    </row>
    <row r="443" customFormat="false" ht="15" hidden="false" customHeight="true" outlineLevel="0" collapsed="false">
      <c r="C443" s="740"/>
      <c r="D443" s="741"/>
      <c r="E443" s="741"/>
      <c r="F443" s="741"/>
      <c r="G443" s="741"/>
      <c r="H443" s="741"/>
      <c r="I443" s="741"/>
      <c r="J443" s="741"/>
      <c r="K443" s="741"/>
      <c r="L443" s="741"/>
      <c r="M443" s="741"/>
      <c r="N443" s="741"/>
      <c r="O443" s="741"/>
      <c r="P443" s="741"/>
    </row>
    <row r="444" customFormat="false" ht="15" hidden="false" customHeight="true" outlineLevel="0" collapsed="false">
      <c r="C444" s="740"/>
      <c r="D444" s="741"/>
      <c r="E444" s="741"/>
      <c r="F444" s="741"/>
      <c r="G444" s="741"/>
      <c r="H444" s="741"/>
      <c r="I444" s="741"/>
      <c r="J444" s="741"/>
      <c r="K444" s="741"/>
      <c r="L444" s="741"/>
      <c r="M444" s="741"/>
      <c r="N444" s="741"/>
      <c r="O444" s="741"/>
      <c r="P444" s="741"/>
    </row>
    <row r="445" customFormat="false" ht="15" hidden="false" customHeight="true" outlineLevel="0" collapsed="false">
      <c r="C445" s="740"/>
      <c r="D445" s="741"/>
      <c r="E445" s="741"/>
      <c r="F445" s="741"/>
      <c r="G445" s="741"/>
      <c r="H445" s="741"/>
      <c r="I445" s="741"/>
      <c r="J445" s="741"/>
      <c r="K445" s="741"/>
      <c r="L445" s="741"/>
      <c r="M445" s="741"/>
      <c r="N445" s="741"/>
      <c r="O445" s="741"/>
      <c r="P445" s="741"/>
    </row>
    <row r="446" customFormat="false" ht="15" hidden="false" customHeight="true" outlineLevel="0" collapsed="false">
      <c r="C446" s="740"/>
      <c r="D446" s="741"/>
      <c r="E446" s="741"/>
      <c r="F446" s="741"/>
      <c r="G446" s="741"/>
      <c r="H446" s="741"/>
      <c r="I446" s="741"/>
      <c r="J446" s="741"/>
      <c r="K446" s="741"/>
      <c r="L446" s="741"/>
      <c r="M446" s="741"/>
      <c r="N446" s="741"/>
      <c r="O446" s="741"/>
      <c r="P446" s="741"/>
    </row>
    <row r="447" customFormat="false" ht="15" hidden="false" customHeight="true" outlineLevel="0" collapsed="false">
      <c r="C447" s="740"/>
      <c r="D447" s="741"/>
      <c r="E447" s="741"/>
      <c r="F447" s="741"/>
      <c r="G447" s="741"/>
      <c r="H447" s="741"/>
      <c r="I447" s="741"/>
      <c r="J447" s="741"/>
      <c r="K447" s="741"/>
      <c r="L447" s="741"/>
      <c r="M447" s="741"/>
      <c r="N447" s="741"/>
      <c r="O447" s="741"/>
      <c r="P447" s="741"/>
    </row>
    <row r="448" customFormat="false" ht="15" hidden="false" customHeight="true" outlineLevel="0" collapsed="false">
      <c r="C448" s="740"/>
      <c r="D448" s="741"/>
      <c r="E448" s="741"/>
      <c r="F448" s="741"/>
      <c r="G448" s="741"/>
      <c r="H448" s="741"/>
      <c r="I448" s="741"/>
      <c r="J448" s="741"/>
      <c r="K448" s="741"/>
      <c r="L448" s="741"/>
      <c r="M448" s="741"/>
      <c r="N448" s="741"/>
      <c r="O448" s="741"/>
      <c r="P448" s="741"/>
    </row>
    <row r="449" customFormat="false" ht="15" hidden="false" customHeight="true" outlineLevel="0" collapsed="false">
      <c r="C449" s="740"/>
      <c r="D449" s="741"/>
      <c r="E449" s="741"/>
      <c r="F449" s="741"/>
      <c r="G449" s="741"/>
      <c r="H449" s="741"/>
      <c r="I449" s="741"/>
      <c r="J449" s="741"/>
      <c r="K449" s="741"/>
      <c r="L449" s="741"/>
      <c r="M449" s="741"/>
      <c r="N449" s="741"/>
      <c r="O449" s="741"/>
      <c r="P449" s="741"/>
    </row>
    <row r="450" customFormat="false" ht="15" hidden="false" customHeight="true" outlineLevel="0" collapsed="false">
      <c r="C450" s="740"/>
      <c r="D450" s="741"/>
      <c r="E450" s="741"/>
      <c r="F450" s="741"/>
      <c r="G450" s="741"/>
      <c r="H450" s="741"/>
      <c r="I450" s="741"/>
      <c r="J450" s="741"/>
      <c r="K450" s="741"/>
      <c r="L450" s="741"/>
      <c r="M450" s="741"/>
      <c r="N450" s="741"/>
      <c r="O450" s="741"/>
      <c r="P450" s="741"/>
    </row>
    <row r="451" customFormat="false" ht="15" hidden="false" customHeight="true" outlineLevel="0" collapsed="false">
      <c r="C451" s="740"/>
      <c r="D451" s="741"/>
      <c r="E451" s="741"/>
      <c r="F451" s="741"/>
      <c r="G451" s="741"/>
      <c r="H451" s="741"/>
      <c r="I451" s="741"/>
      <c r="J451" s="741"/>
      <c r="K451" s="741"/>
      <c r="L451" s="741"/>
      <c r="M451" s="741"/>
      <c r="N451" s="741"/>
      <c r="O451" s="741"/>
      <c r="P451" s="741"/>
    </row>
    <row r="452" customFormat="false" ht="15" hidden="false" customHeight="true" outlineLevel="0" collapsed="false">
      <c r="C452" s="740"/>
      <c r="D452" s="741"/>
      <c r="E452" s="741"/>
      <c r="F452" s="741"/>
      <c r="G452" s="741"/>
      <c r="H452" s="741"/>
      <c r="I452" s="741"/>
      <c r="J452" s="741"/>
      <c r="K452" s="741"/>
      <c r="L452" s="741"/>
      <c r="M452" s="741"/>
      <c r="N452" s="741"/>
      <c r="O452" s="741"/>
      <c r="P452" s="741"/>
    </row>
    <row r="453" customFormat="false" ht="15" hidden="false" customHeight="true" outlineLevel="0" collapsed="false">
      <c r="C453" s="740"/>
      <c r="D453" s="741"/>
      <c r="E453" s="741"/>
      <c r="F453" s="741"/>
      <c r="G453" s="741"/>
      <c r="H453" s="741"/>
      <c r="I453" s="741"/>
      <c r="J453" s="741"/>
      <c r="K453" s="741"/>
      <c r="L453" s="741"/>
      <c r="M453" s="741"/>
      <c r="N453" s="741"/>
      <c r="O453" s="741"/>
      <c r="P453" s="741"/>
    </row>
    <row r="454" customFormat="false" ht="15" hidden="false" customHeight="true" outlineLevel="0" collapsed="false">
      <c r="C454" s="740"/>
      <c r="D454" s="741"/>
      <c r="E454" s="741"/>
      <c r="F454" s="741"/>
      <c r="G454" s="741"/>
      <c r="H454" s="741"/>
      <c r="I454" s="741"/>
      <c r="J454" s="741"/>
      <c r="K454" s="741"/>
      <c r="L454" s="741"/>
      <c r="M454" s="741"/>
      <c r="N454" s="741"/>
      <c r="O454" s="741"/>
      <c r="P454" s="741"/>
    </row>
    <row r="455" customFormat="false" ht="15" hidden="false" customHeight="true" outlineLevel="0" collapsed="false">
      <c r="C455" s="740"/>
      <c r="D455" s="741"/>
      <c r="E455" s="741"/>
      <c r="F455" s="741"/>
      <c r="G455" s="741"/>
      <c r="H455" s="741"/>
      <c r="I455" s="741"/>
      <c r="J455" s="741"/>
      <c r="K455" s="741"/>
      <c r="L455" s="741"/>
      <c r="M455" s="741"/>
      <c r="N455" s="741"/>
      <c r="O455" s="741"/>
      <c r="P455" s="741"/>
    </row>
    <row r="456" customFormat="false" ht="15" hidden="false" customHeight="true" outlineLevel="0" collapsed="false">
      <c r="C456" s="740"/>
      <c r="D456" s="741"/>
      <c r="E456" s="741"/>
      <c r="F456" s="741"/>
      <c r="G456" s="741"/>
      <c r="H456" s="741"/>
      <c r="I456" s="741"/>
      <c r="J456" s="741"/>
      <c r="K456" s="741"/>
      <c r="L456" s="741"/>
      <c r="M456" s="741"/>
      <c r="N456" s="741"/>
      <c r="O456" s="741"/>
      <c r="P456" s="741"/>
    </row>
    <row r="457" customFormat="false" ht="15" hidden="false" customHeight="true" outlineLevel="0" collapsed="false">
      <c r="C457" s="740"/>
      <c r="D457" s="741"/>
      <c r="E457" s="741"/>
      <c r="F457" s="741"/>
      <c r="G457" s="741"/>
      <c r="H457" s="741"/>
      <c r="I457" s="741"/>
      <c r="J457" s="741"/>
      <c r="K457" s="741"/>
      <c r="L457" s="741"/>
      <c r="M457" s="741"/>
      <c r="N457" s="741"/>
      <c r="O457" s="741"/>
      <c r="P457" s="741"/>
    </row>
    <row r="458" customFormat="false" ht="15" hidden="false" customHeight="true" outlineLevel="0" collapsed="false">
      <c r="C458" s="740"/>
      <c r="D458" s="741"/>
      <c r="E458" s="741"/>
      <c r="F458" s="741"/>
      <c r="G458" s="741"/>
      <c r="H458" s="741"/>
      <c r="I458" s="741"/>
      <c r="J458" s="741"/>
      <c r="K458" s="741"/>
      <c r="L458" s="741"/>
      <c r="M458" s="741"/>
      <c r="N458" s="741"/>
      <c r="O458" s="741"/>
      <c r="P458" s="741"/>
    </row>
    <row r="459" customFormat="false" ht="15" hidden="false" customHeight="true" outlineLevel="0" collapsed="false">
      <c r="C459" s="740"/>
      <c r="D459" s="741"/>
      <c r="E459" s="741"/>
      <c r="F459" s="741"/>
      <c r="G459" s="741"/>
      <c r="H459" s="741"/>
      <c r="I459" s="741"/>
      <c r="J459" s="741"/>
      <c r="K459" s="741"/>
      <c r="L459" s="741"/>
      <c r="M459" s="741"/>
      <c r="N459" s="741"/>
      <c r="O459" s="741"/>
      <c r="P459" s="741"/>
    </row>
    <row r="460" customFormat="false" ht="15" hidden="false" customHeight="true" outlineLevel="0" collapsed="false">
      <c r="C460" s="740"/>
      <c r="D460" s="741"/>
      <c r="E460" s="741"/>
      <c r="F460" s="741"/>
      <c r="G460" s="741"/>
      <c r="H460" s="741"/>
      <c r="I460" s="741"/>
      <c r="J460" s="741"/>
      <c r="K460" s="741"/>
      <c r="L460" s="741"/>
      <c r="M460" s="741"/>
      <c r="N460" s="741"/>
      <c r="O460" s="741"/>
      <c r="P460" s="741"/>
    </row>
    <row r="461" customFormat="false" ht="15" hidden="false" customHeight="true" outlineLevel="0" collapsed="false">
      <c r="C461" s="740"/>
      <c r="D461" s="741"/>
      <c r="E461" s="741"/>
      <c r="F461" s="741"/>
      <c r="G461" s="741"/>
      <c r="H461" s="741"/>
      <c r="I461" s="741"/>
      <c r="J461" s="741"/>
      <c r="K461" s="741"/>
      <c r="L461" s="741"/>
      <c r="M461" s="741"/>
      <c r="N461" s="741"/>
      <c r="O461" s="741"/>
      <c r="P461" s="741"/>
    </row>
    <row r="462" customFormat="false" ht="15" hidden="false" customHeight="true" outlineLevel="0" collapsed="false">
      <c r="C462" s="740"/>
      <c r="D462" s="741"/>
      <c r="E462" s="741"/>
      <c r="F462" s="741"/>
      <c r="G462" s="741"/>
      <c r="H462" s="741"/>
      <c r="I462" s="741"/>
      <c r="J462" s="741"/>
      <c r="K462" s="741"/>
      <c r="L462" s="741"/>
      <c r="M462" s="741"/>
      <c r="N462" s="741"/>
      <c r="O462" s="741"/>
      <c r="P462" s="741"/>
    </row>
    <row r="463" customFormat="false" ht="15" hidden="false" customHeight="true" outlineLevel="0" collapsed="false">
      <c r="C463" s="740"/>
      <c r="D463" s="741"/>
      <c r="E463" s="741"/>
      <c r="F463" s="741"/>
      <c r="G463" s="741"/>
      <c r="H463" s="741"/>
      <c r="I463" s="741"/>
      <c r="J463" s="741"/>
      <c r="K463" s="741"/>
      <c r="L463" s="741"/>
      <c r="M463" s="741"/>
      <c r="N463" s="741"/>
      <c r="O463" s="741"/>
      <c r="P463" s="741"/>
    </row>
    <row r="464" customFormat="false" ht="15" hidden="false" customHeight="true" outlineLevel="0" collapsed="false">
      <c r="C464" s="740"/>
      <c r="D464" s="741"/>
      <c r="E464" s="741"/>
      <c r="F464" s="741"/>
      <c r="G464" s="741"/>
      <c r="H464" s="741"/>
      <c r="I464" s="741"/>
      <c r="J464" s="741"/>
      <c r="K464" s="741"/>
      <c r="L464" s="741"/>
      <c r="M464" s="741"/>
      <c r="N464" s="741"/>
      <c r="O464" s="741"/>
      <c r="P464" s="741"/>
    </row>
    <row r="465" customFormat="false" ht="15" hidden="false" customHeight="true" outlineLevel="0" collapsed="false">
      <c r="C465" s="740"/>
      <c r="D465" s="741"/>
      <c r="E465" s="741"/>
      <c r="F465" s="741"/>
      <c r="G465" s="741"/>
      <c r="H465" s="741"/>
      <c r="I465" s="741"/>
      <c r="J465" s="741"/>
      <c r="K465" s="741"/>
      <c r="L465" s="741"/>
      <c r="M465" s="741"/>
      <c r="N465" s="741"/>
      <c r="O465" s="741"/>
      <c r="P465" s="741"/>
    </row>
    <row r="466" customFormat="false" ht="15" hidden="false" customHeight="true" outlineLevel="0" collapsed="false">
      <c r="C466" s="740"/>
      <c r="D466" s="741"/>
      <c r="E466" s="741"/>
      <c r="F466" s="741"/>
      <c r="G466" s="741"/>
      <c r="H466" s="741"/>
      <c r="I466" s="741"/>
      <c r="J466" s="741"/>
      <c r="K466" s="741"/>
      <c r="L466" s="741"/>
      <c r="M466" s="741"/>
      <c r="N466" s="741"/>
      <c r="O466" s="741"/>
      <c r="P466" s="741"/>
    </row>
    <row r="467" customFormat="false" ht="15" hidden="false" customHeight="true" outlineLevel="0" collapsed="false">
      <c r="C467" s="740"/>
      <c r="D467" s="741"/>
      <c r="E467" s="741"/>
      <c r="F467" s="741"/>
      <c r="G467" s="741"/>
      <c r="H467" s="741"/>
      <c r="I467" s="741"/>
      <c r="J467" s="741"/>
      <c r="K467" s="741"/>
      <c r="L467" s="741"/>
      <c r="M467" s="741"/>
      <c r="N467" s="741"/>
      <c r="O467" s="741"/>
      <c r="P467" s="741"/>
    </row>
    <row r="468" customFormat="false" ht="15" hidden="false" customHeight="true" outlineLevel="0" collapsed="false">
      <c r="C468" s="740"/>
      <c r="D468" s="741"/>
      <c r="E468" s="741"/>
      <c r="F468" s="741"/>
      <c r="G468" s="741"/>
      <c r="H468" s="741"/>
      <c r="I468" s="741"/>
      <c r="J468" s="741"/>
      <c r="K468" s="741"/>
      <c r="L468" s="741"/>
      <c r="M468" s="741"/>
      <c r="N468" s="741"/>
      <c r="O468" s="741"/>
      <c r="P468" s="741"/>
    </row>
    <row r="469" customFormat="false" ht="15" hidden="false" customHeight="true" outlineLevel="0" collapsed="false">
      <c r="C469" s="740"/>
      <c r="D469" s="741"/>
      <c r="E469" s="741"/>
      <c r="F469" s="741"/>
      <c r="G469" s="741"/>
      <c r="H469" s="741"/>
      <c r="I469" s="741"/>
      <c r="J469" s="741"/>
      <c r="K469" s="741"/>
      <c r="L469" s="741"/>
      <c r="M469" s="741"/>
      <c r="N469" s="741"/>
      <c r="O469" s="741"/>
      <c r="P469" s="741"/>
    </row>
    <row r="470" customFormat="false" ht="15" hidden="false" customHeight="true" outlineLevel="0" collapsed="false">
      <c r="C470" s="740"/>
      <c r="D470" s="741"/>
      <c r="E470" s="741"/>
      <c r="F470" s="741"/>
      <c r="G470" s="741"/>
      <c r="H470" s="741"/>
      <c r="I470" s="741"/>
      <c r="J470" s="741"/>
      <c r="K470" s="741"/>
      <c r="L470" s="741"/>
      <c r="M470" s="741"/>
      <c r="N470" s="741"/>
      <c r="O470" s="741"/>
      <c r="P470" s="741"/>
    </row>
    <row r="471" customFormat="false" ht="15" hidden="false" customHeight="true" outlineLevel="0" collapsed="false">
      <c r="C471" s="740"/>
      <c r="D471" s="741"/>
      <c r="E471" s="741"/>
      <c r="F471" s="741"/>
      <c r="G471" s="741"/>
      <c r="H471" s="741"/>
      <c r="I471" s="741"/>
      <c r="J471" s="741"/>
      <c r="K471" s="741"/>
      <c r="L471" s="741"/>
      <c r="M471" s="741"/>
      <c r="N471" s="741"/>
      <c r="O471" s="741"/>
      <c r="P471" s="741"/>
    </row>
    <row r="472" customFormat="false" ht="15" hidden="false" customHeight="true" outlineLevel="0" collapsed="false">
      <c r="C472" s="740"/>
      <c r="D472" s="741"/>
      <c r="E472" s="741"/>
      <c r="F472" s="741"/>
      <c r="G472" s="741"/>
      <c r="H472" s="741"/>
      <c r="I472" s="741"/>
      <c r="J472" s="741"/>
      <c r="K472" s="741"/>
      <c r="L472" s="741"/>
      <c r="M472" s="741"/>
      <c r="N472" s="741"/>
      <c r="O472" s="741"/>
      <c r="P472" s="741"/>
    </row>
    <row r="473" customFormat="false" ht="15" hidden="false" customHeight="true" outlineLevel="0" collapsed="false">
      <c r="C473" s="740"/>
      <c r="D473" s="741"/>
      <c r="E473" s="741"/>
      <c r="F473" s="741"/>
      <c r="G473" s="741"/>
      <c r="H473" s="741"/>
      <c r="I473" s="741"/>
      <c r="J473" s="741"/>
      <c r="K473" s="741"/>
      <c r="L473" s="741"/>
      <c r="M473" s="741"/>
      <c r="N473" s="741"/>
      <c r="O473" s="741"/>
      <c r="P473" s="741"/>
    </row>
    <row r="474" customFormat="false" ht="15" hidden="false" customHeight="true" outlineLevel="0" collapsed="false">
      <c r="C474" s="740"/>
      <c r="D474" s="741"/>
      <c r="E474" s="741"/>
      <c r="F474" s="741"/>
      <c r="G474" s="741"/>
      <c r="H474" s="741"/>
      <c r="I474" s="741"/>
      <c r="J474" s="741"/>
      <c r="K474" s="741"/>
      <c r="L474" s="741"/>
      <c r="M474" s="741"/>
      <c r="N474" s="741"/>
      <c r="O474" s="741"/>
      <c r="P474" s="741"/>
    </row>
    <row r="475" customFormat="false" ht="15" hidden="false" customHeight="true" outlineLevel="0" collapsed="false">
      <c r="C475" s="740"/>
      <c r="D475" s="741"/>
      <c r="E475" s="741"/>
      <c r="F475" s="741"/>
      <c r="G475" s="741"/>
      <c r="H475" s="741"/>
      <c r="I475" s="741"/>
      <c r="J475" s="741"/>
      <c r="K475" s="741"/>
      <c r="L475" s="741"/>
      <c r="M475" s="741"/>
      <c r="N475" s="741"/>
      <c r="O475" s="741"/>
      <c r="P475" s="741"/>
    </row>
    <row r="476" customFormat="false" ht="15" hidden="false" customHeight="true" outlineLevel="0" collapsed="false">
      <c r="C476" s="740"/>
      <c r="D476" s="741"/>
      <c r="E476" s="741"/>
      <c r="F476" s="741"/>
      <c r="G476" s="741"/>
      <c r="H476" s="741"/>
      <c r="I476" s="741"/>
      <c r="J476" s="741"/>
      <c r="K476" s="741"/>
      <c r="L476" s="741"/>
      <c r="M476" s="741"/>
      <c r="N476" s="741"/>
      <c r="O476" s="741"/>
      <c r="P476" s="741"/>
    </row>
    <row r="477" customFormat="false" ht="15" hidden="false" customHeight="true" outlineLevel="0" collapsed="false">
      <c r="C477" s="740"/>
      <c r="D477" s="741"/>
      <c r="E477" s="741"/>
      <c r="F477" s="741"/>
      <c r="G477" s="741"/>
      <c r="H477" s="741"/>
      <c r="I477" s="741"/>
      <c r="J477" s="741"/>
      <c r="K477" s="741"/>
      <c r="L477" s="741"/>
      <c r="M477" s="741"/>
      <c r="N477" s="741"/>
      <c r="O477" s="741"/>
      <c r="P477" s="741"/>
    </row>
    <row r="478" customFormat="false" ht="15" hidden="false" customHeight="true" outlineLevel="0" collapsed="false">
      <c r="C478" s="740"/>
      <c r="D478" s="741"/>
      <c r="E478" s="741"/>
      <c r="F478" s="741"/>
      <c r="G478" s="741"/>
      <c r="H478" s="741"/>
      <c r="I478" s="741"/>
      <c r="J478" s="741"/>
      <c r="K478" s="741"/>
      <c r="L478" s="741"/>
      <c r="M478" s="741"/>
      <c r="N478" s="741"/>
      <c r="O478" s="741"/>
      <c r="P478" s="741"/>
    </row>
    <row r="479" customFormat="false" ht="15" hidden="false" customHeight="true" outlineLevel="0" collapsed="false">
      <c r="C479" s="740"/>
      <c r="D479" s="741"/>
      <c r="E479" s="741"/>
      <c r="F479" s="741"/>
      <c r="G479" s="741"/>
      <c r="H479" s="741"/>
      <c r="I479" s="741"/>
      <c r="J479" s="741"/>
      <c r="K479" s="741"/>
      <c r="L479" s="741"/>
      <c r="M479" s="741"/>
      <c r="N479" s="741"/>
      <c r="O479" s="741"/>
      <c r="P479" s="741"/>
    </row>
    <row r="480" customFormat="false" ht="15" hidden="false" customHeight="true" outlineLevel="0" collapsed="false">
      <c r="C480" s="740"/>
      <c r="D480" s="741"/>
      <c r="E480" s="741"/>
      <c r="F480" s="741"/>
      <c r="G480" s="741"/>
      <c r="H480" s="741"/>
      <c r="I480" s="741"/>
      <c r="J480" s="741"/>
      <c r="K480" s="741"/>
      <c r="L480" s="741"/>
      <c r="M480" s="741"/>
      <c r="N480" s="741"/>
      <c r="O480" s="741"/>
      <c r="P480" s="741"/>
    </row>
    <row r="481" customFormat="false" ht="15" hidden="false" customHeight="true" outlineLevel="0" collapsed="false">
      <c r="C481" s="740"/>
      <c r="D481" s="741"/>
      <c r="E481" s="741"/>
      <c r="F481" s="741"/>
      <c r="G481" s="741"/>
      <c r="H481" s="741"/>
      <c r="I481" s="741"/>
      <c r="J481" s="741"/>
      <c r="K481" s="741"/>
      <c r="L481" s="741"/>
      <c r="M481" s="741"/>
      <c r="N481" s="741"/>
      <c r="O481" s="741"/>
      <c r="P481" s="741"/>
    </row>
    <row r="482" customFormat="false" ht="15" hidden="false" customHeight="true" outlineLevel="0" collapsed="false">
      <c r="C482" s="740"/>
      <c r="D482" s="741"/>
      <c r="E482" s="741"/>
      <c r="F482" s="741"/>
      <c r="G482" s="741"/>
      <c r="H482" s="741"/>
      <c r="I482" s="741"/>
      <c r="J482" s="741"/>
      <c r="K482" s="741"/>
      <c r="L482" s="741"/>
      <c r="M482" s="741"/>
      <c r="N482" s="741"/>
      <c r="O482" s="741"/>
      <c r="P482" s="741"/>
    </row>
    <row r="483" customFormat="false" ht="15" hidden="false" customHeight="true" outlineLevel="0" collapsed="false">
      <c r="C483" s="740"/>
      <c r="D483" s="741"/>
      <c r="E483" s="741"/>
      <c r="F483" s="741"/>
      <c r="G483" s="741"/>
      <c r="H483" s="741"/>
      <c r="I483" s="741"/>
      <c r="J483" s="741"/>
      <c r="K483" s="741"/>
      <c r="L483" s="741"/>
      <c r="M483" s="741"/>
      <c r="N483" s="741"/>
      <c r="O483" s="741"/>
      <c r="P483" s="741"/>
    </row>
    <row r="484" customFormat="false" ht="15" hidden="false" customHeight="true" outlineLevel="0" collapsed="false">
      <c r="C484" s="740"/>
      <c r="D484" s="741"/>
      <c r="E484" s="741"/>
      <c r="F484" s="741"/>
      <c r="G484" s="741"/>
      <c r="H484" s="741"/>
      <c r="I484" s="741"/>
      <c r="J484" s="741"/>
      <c r="K484" s="741"/>
      <c r="L484" s="741"/>
      <c r="M484" s="741"/>
      <c r="N484" s="741"/>
      <c r="O484" s="741"/>
      <c r="P484" s="741"/>
    </row>
    <row r="485" customFormat="false" ht="15" hidden="false" customHeight="true" outlineLevel="0" collapsed="false">
      <c r="C485" s="740"/>
      <c r="D485" s="741"/>
      <c r="E485" s="741"/>
      <c r="F485" s="741"/>
      <c r="G485" s="741"/>
      <c r="H485" s="741"/>
      <c r="I485" s="741"/>
      <c r="J485" s="741"/>
      <c r="K485" s="741"/>
      <c r="L485" s="741"/>
      <c r="M485" s="741"/>
      <c r="N485" s="741"/>
      <c r="O485" s="741"/>
      <c r="P485" s="741"/>
    </row>
    <row r="486" customFormat="false" ht="15" hidden="false" customHeight="true" outlineLevel="0" collapsed="false">
      <c r="C486" s="740"/>
      <c r="D486" s="741"/>
      <c r="E486" s="741"/>
      <c r="F486" s="741"/>
      <c r="G486" s="741"/>
      <c r="H486" s="741"/>
      <c r="I486" s="741"/>
      <c r="J486" s="741"/>
      <c r="K486" s="741"/>
      <c r="L486" s="741"/>
      <c r="M486" s="741"/>
      <c r="N486" s="741"/>
      <c r="O486" s="741"/>
      <c r="P486" s="741"/>
    </row>
    <row r="487" customFormat="false" ht="15" hidden="false" customHeight="true" outlineLevel="0" collapsed="false">
      <c r="C487" s="740"/>
      <c r="D487" s="741"/>
      <c r="E487" s="741"/>
      <c r="F487" s="741"/>
      <c r="G487" s="741"/>
      <c r="H487" s="741"/>
      <c r="I487" s="741"/>
      <c r="J487" s="741"/>
      <c r="K487" s="741"/>
      <c r="L487" s="741"/>
      <c r="M487" s="741"/>
      <c r="N487" s="741"/>
      <c r="O487" s="741"/>
      <c r="P487" s="741"/>
    </row>
    <row r="488" customFormat="false" ht="15" hidden="false" customHeight="true" outlineLevel="0" collapsed="false">
      <c r="C488" s="740"/>
      <c r="D488" s="741"/>
      <c r="E488" s="741"/>
      <c r="F488" s="741"/>
      <c r="G488" s="741"/>
      <c r="H488" s="741"/>
      <c r="I488" s="741"/>
      <c r="J488" s="741"/>
      <c r="K488" s="741"/>
      <c r="L488" s="741"/>
      <c r="M488" s="741"/>
      <c r="N488" s="741"/>
      <c r="O488" s="741"/>
      <c r="P488" s="741"/>
    </row>
    <row r="489" customFormat="false" ht="15" hidden="false" customHeight="true" outlineLevel="0" collapsed="false">
      <c r="C489" s="740"/>
      <c r="D489" s="741"/>
      <c r="E489" s="741"/>
      <c r="F489" s="741"/>
      <c r="G489" s="741"/>
      <c r="H489" s="741"/>
      <c r="I489" s="741"/>
      <c r="J489" s="741"/>
      <c r="K489" s="741"/>
      <c r="L489" s="741"/>
      <c r="M489" s="741"/>
      <c r="N489" s="741"/>
      <c r="O489" s="741"/>
      <c r="P489" s="741"/>
    </row>
    <row r="490" customFormat="false" ht="15" hidden="false" customHeight="true" outlineLevel="0" collapsed="false">
      <c r="C490" s="740"/>
      <c r="D490" s="741"/>
      <c r="E490" s="741"/>
      <c r="F490" s="741"/>
      <c r="G490" s="741"/>
      <c r="H490" s="741"/>
      <c r="I490" s="741"/>
      <c r="J490" s="741"/>
      <c r="K490" s="741"/>
      <c r="L490" s="741"/>
      <c r="M490" s="741"/>
      <c r="N490" s="741"/>
      <c r="O490" s="741"/>
      <c r="P490" s="741"/>
    </row>
    <row r="491" customFormat="false" ht="15" hidden="false" customHeight="true" outlineLevel="0" collapsed="false">
      <c r="C491" s="740"/>
      <c r="D491" s="741"/>
      <c r="E491" s="741"/>
      <c r="F491" s="741"/>
      <c r="G491" s="741"/>
      <c r="H491" s="741"/>
      <c r="I491" s="741"/>
      <c r="J491" s="741"/>
      <c r="K491" s="741"/>
      <c r="L491" s="741"/>
      <c r="M491" s="741"/>
      <c r="N491" s="741"/>
      <c r="O491" s="741"/>
      <c r="P491" s="741"/>
    </row>
    <row r="492" customFormat="false" ht="15" hidden="false" customHeight="true" outlineLevel="0" collapsed="false">
      <c r="C492" s="740"/>
      <c r="D492" s="741"/>
      <c r="E492" s="741"/>
      <c r="F492" s="741"/>
      <c r="G492" s="741"/>
      <c r="H492" s="741"/>
      <c r="I492" s="741"/>
      <c r="J492" s="741"/>
      <c r="K492" s="741"/>
      <c r="L492" s="741"/>
      <c r="M492" s="741"/>
      <c r="N492" s="741"/>
      <c r="O492" s="741"/>
      <c r="P492" s="741"/>
    </row>
    <row r="493" customFormat="false" ht="15" hidden="false" customHeight="true" outlineLevel="0" collapsed="false">
      <c r="C493" s="740"/>
      <c r="D493" s="741"/>
      <c r="E493" s="741"/>
      <c r="F493" s="741"/>
      <c r="G493" s="741"/>
      <c r="H493" s="741"/>
      <c r="I493" s="741"/>
      <c r="J493" s="741"/>
      <c r="K493" s="741"/>
      <c r="L493" s="741"/>
      <c r="M493" s="741"/>
      <c r="N493" s="741"/>
      <c r="O493" s="741"/>
      <c r="P493" s="741"/>
    </row>
    <row r="494" customFormat="false" ht="15" hidden="false" customHeight="true" outlineLevel="0" collapsed="false">
      <c r="C494" s="740"/>
      <c r="D494" s="741"/>
      <c r="E494" s="741"/>
      <c r="F494" s="741"/>
      <c r="G494" s="741"/>
      <c r="H494" s="741"/>
      <c r="I494" s="741"/>
      <c r="J494" s="741"/>
      <c r="K494" s="741"/>
      <c r="L494" s="741"/>
      <c r="M494" s="741"/>
      <c r="N494" s="741"/>
      <c r="O494" s="741"/>
      <c r="P494" s="741"/>
    </row>
    <row r="495" customFormat="false" ht="15" hidden="false" customHeight="true" outlineLevel="0" collapsed="false">
      <c r="C495" s="740"/>
      <c r="D495" s="741"/>
      <c r="E495" s="741"/>
      <c r="F495" s="741"/>
      <c r="G495" s="741"/>
      <c r="H495" s="741"/>
      <c r="I495" s="741"/>
      <c r="J495" s="741"/>
      <c r="K495" s="741"/>
      <c r="L495" s="741"/>
      <c r="M495" s="741"/>
      <c r="N495" s="741"/>
      <c r="O495" s="741"/>
      <c r="P495" s="741"/>
    </row>
    <row r="496" customFormat="false" ht="15" hidden="false" customHeight="true" outlineLevel="0" collapsed="false">
      <c r="C496" s="740"/>
      <c r="D496" s="741"/>
      <c r="E496" s="741"/>
      <c r="F496" s="741"/>
      <c r="G496" s="741"/>
      <c r="H496" s="741"/>
      <c r="I496" s="741"/>
      <c r="J496" s="741"/>
      <c r="K496" s="741"/>
      <c r="L496" s="741"/>
      <c r="M496" s="741"/>
      <c r="N496" s="741"/>
      <c r="O496" s="741"/>
      <c r="P496" s="741"/>
    </row>
    <row r="497" customFormat="false" ht="15" hidden="false" customHeight="true" outlineLevel="0" collapsed="false">
      <c r="C497" s="740"/>
      <c r="D497" s="741"/>
      <c r="E497" s="741"/>
      <c r="F497" s="741"/>
      <c r="G497" s="741"/>
      <c r="H497" s="741"/>
      <c r="I497" s="741"/>
      <c r="J497" s="741"/>
      <c r="K497" s="741"/>
      <c r="L497" s="741"/>
      <c r="M497" s="741"/>
      <c r="N497" s="741"/>
      <c r="O497" s="741"/>
      <c r="P497" s="741"/>
    </row>
    <row r="498" customFormat="false" ht="15" hidden="false" customHeight="true" outlineLevel="0" collapsed="false">
      <c r="C498" s="740"/>
      <c r="D498" s="741"/>
      <c r="E498" s="741"/>
      <c r="F498" s="741"/>
      <c r="G498" s="741"/>
      <c r="H498" s="741"/>
      <c r="I498" s="741"/>
      <c r="J498" s="741"/>
      <c r="K498" s="741"/>
      <c r="L498" s="741"/>
      <c r="M498" s="741"/>
      <c r="N498" s="741"/>
      <c r="O498" s="741"/>
      <c r="P498" s="741"/>
    </row>
    <row r="499" customFormat="false" ht="15" hidden="false" customHeight="true" outlineLevel="0" collapsed="false">
      <c r="C499" s="740"/>
      <c r="D499" s="741"/>
      <c r="E499" s="741"/>
      <c r="F499" s="741"/>
      <c r="G499" s="741"/>
      <c r="H499" s="741"/>
      <c r="I499" s="741"/>
      <c r="J499" s="741"/>
      <c r="K499" s="741"/>
      <c r="L499" s="741"/>
      <c r="M499" s="741"/>
      <c r="N499" s="741"/>
      <c r="O499" s="741"/>
      <c r="P499" s="741"/>
    </row>
    <row r="500" customFormat="false" ht="15" hidden="false" customHeight="true" outlineLevel="0" collapsed="false">
      <c r="C500" s="740"/>
      <c r="D500" s="741"/>
      <c r="E500" s="741"/>
      <c r="F500" s="741"/>
      <c r="G500" s="741"/>
      <c r="H500" s="741"/>
      <c r="I500" s="741"/>
      <c r="J500" s="741"/>
      <c r="K500" s="741"/>
      <c r="L500" s="741"/>
      <c r="M500" s="741"/>
      <c r="N500" s="741"/>
      <c r="O500" s="741"/>
      <c r="P500" s="741"/>
    </row>
    <row r="501" customFormat="false" ht="15" hidden="false" customHeight="true" outlineLevel="0" collapsed="false">
      <c r="C501" s="740"/>
      <c r="D501" s="741"/>
      <c r="E501" s="741"/>
      <c r="F501" s="741"/>
      <c r="G501" s="741"/>
      <c r="H501" s="741"/>
      <c r="I501" s="741"/>
      <c r="J501" s="741"/>
      <c r="K501" s="741"/>
      <c r="L501" s="741"/>
      <c r="M501" s="741"/>
      <c r="N501" s="741"/>
      <c r="O501" s="741"/>
      <c r="P501" s="741"/>
    </row>
    <row r="502" customFormat="false" ht="15" hidden="false" customHeight="true" outlineLevel="0" collapsed="false">
      <c r="C502" s="740"/>
      <c r="D502" s="741"/>
      <c r="E502" s="741"/>
      <c r="F502" s="741"/>
      <c r="G502" s="741"/>
      <c r="H502" s="741"/>
      <c r="I502" s="741"/>
      <c r="J502" s="741"/>
      <c r="K502" s="741"/>
      <c r="L502" s="741"/>
      <c r="M502" s="741"/>
      <c r="N502" s="741"/>
      <c r="O502" s="741"/>
      <c r="P502" s="741"/>
    </row>
    <row r="503" customFormat="false" ht="15" hidden="false" customHeight="true" outlineLevel="0" collapsed="false">
      <c r="C503" s="740"/>
      <c r="D503" s="741"/>
      <c r="E503" s="741"/>
      <c r="F503" s="741"/>
      <c r="G503" s="741"/>
      <c r="H503" s="741"/>
      <c r="I503" s="741"/>
      <c r="J503" s="741"/>
      <c r="K503" s="741"/>
      <c r="L503" s="741"/>
      <c r="M503" s="741"/>
      <c r="N503" s="741"/>
      <c r="O503" s="741"/>
      <c r="P503" s="741"/>
    </row>
    <row r="504" customFormat="false" ht="15" hidden="false" customHeight="true" outlineLevel="0" collapsed="false">
      <c r="C504" s="740"/>
      <c r="D504" s="741"/>
      <c r="E504" s="741"/>
      <c r="F504" s="741"/>
      <c r="G504" s="741"/>
      <c r="H504" s="741"/>
      <c r="I504" s="741"/>
      <c r="J504" s="741"/>
      <c r="K504" s="741"/>
      <c r="L504" s="741"/>
      <c r="M504" s="741"/>
      <c r="N504" s="741"/>
      <c r="O504" s="741"/>
      <c r="P504" s="741"/>
    </row>
    <row r="505" customFormat="false" ht="15" hidden="false" customHeight="true" outlineLevel="0" collapsed="false">
      <c r="C505" s="740"/>
      <c r="D505" s="741"/>
      <c r="E505" s="741"/>
      <c r="F505" s="741"/>
      <c r="G505" s="741"/>
      <c r="H505" s="741"/>
      <c r="I505" s="741"/>
      <c r="J505" s="741"/>
      <c r="K505" s="741"/>
      <c r="L505" s="741"/>
      <c r="M505" s="741"/>
      <c r="N505" s="741"/>
      <c r="O505" s="741"/>
      <c r="P505" s="741"/>
    </row>
    <row r="506" customFormat="false" ht="15" hidden="false" customHeight="true" outlineLevel="0" collapsed="false">
      <c r="C506" s="740"/>
      <c r="D506" s="741"/>
      <c r="E506" s="741"/>
      <c r="F506" s="741"/>
      <c r="G506" s="741"/>
      <c r="H506" s="741"/>
      <c r="I506" s="741"/>
      <c r="J506" s="741"/>
      <c r="K506" s="741"/>
      <c r="L506" s="741"/>
      <c r="M506" s="741"/>
      <c r="N506" s="741"/>
      <c r="O506" s="741"/>
      <c r="P506" s="741"/>
    </row>
    <row r="507" customFormat="false" ht="15" hidden="false" customHeight="true" outlineLevel="0" collapsed="false">
      <c r="C507" s="740"/>
      <c r="D507" s="741"/>
      <c r="E507" s="741"/>
      <c r="F507" s="741"/>
      <c r="G507" s="741"/>
      <c r="H507" s="741"/>
      <c r="I507" s="741"/>
      <c r="J507" s="741"/>
      <c r="K507" s="741"/>
      <c r="L507" s="741"/>
      <c r="M507" s="741"/>
      <c r="N507" s="741"/>
      <c r="O507" s="741"/>
      <c r="P507" s="741"/>
    </row>
    <row r="508" customFormat="false" ht="15" hidden="false" customHeight="true" outlineLevel="0" collapsed="false">
      <c r="C508" s="740"/>
      <c r="D508" s="741"/>
      <c r="E508" s="741"/>
      <c r="F508" s="741"/>
      <c r="G508" s="741"/>
      <c r="H508" s="741"/>
      <c r="I508" s="741"/>
      <c r="J508" s="741"/>
      <c r="K508" s="741"/>
      <c r="L508" s="741"/>
      <c r="M508" s="741"/>
      <c r="N508" s="741"/>
      <c r="O508" s="741"/>
      <c r="P508" s="741"/>
    </row>
    <row r="509" customFormat="false" ht="15" hidden="false" customHeight="true" outlineLevel="0" collapsed="false">
      <c r="C509" s="740"/>
      <c r="D509" s="741"/>
      <c r="E509" s="741"/>
      <c r="F509" s="741"/>
      <c r="G509" s="741"/>
      <c r="H509" s="741"/>
      <c r="I509" s="741"/>
      <c r="J509" s="741"/>
      <c r="K509" s="741"/>
      <c r="L509" s="741"/>
      <c r="M509" s="741"/>
      <c r="N509" s="741"/>
      <c r="O509" s="741"/>
      <c r="P509" s="741"/>
    </row>
    <row r="510" customFormat="false" ht="15" hidden="false" customHeight="true" outlineLevel="0" collapsed="false">
      <c r="C510" s="740"/>
      <c r="D510" s="741"/>
      <c r="E510" s="741"/>
      <c r="F510" s="741"/>
      <c r="G510" s="741"/>
      <c r="H510" s="741"/>
      <c r="I510" s="741"/>
      <c r="J510" s="741"/>
      <c r="K510" s="741"/>
      <c r="L510" s="741"/>
      <c r="M510" s="741"/>
      <c r="N510" s="741"/>
      <c r="O510" s="741"/>
      <c r="P510" s="741"/>
    </row>
    <row r="511" customFormat="false" ht="15" hidden="false" customHeight="true" outlineLevel="0" collapsed="false">
      <c r="C511" s="740"/>
      <c r="D511" s="741"/>
      <c r="E511" s="741"/>
      <c r="F511" s="741"/>
      <c r="G511" s="741"/>
      <c r="H511" s="741"/>
      <c r="I511" s="741"/>
      <c r="J511" s="741"/>
      <c r="K511" s="741"/>
      <c r="L511" s="741"/>
      <c r="M511" s="741"/>
      <c r="N511" s="741"/>
      <c r="O511" s="741"/>
      <c r="P511" s="741"/>
    </row>
    <row r="512" customFormat="false" ht="15" hidden="false" customHeight="true" outlineLevel="0" collapsed="false">
      <c r="C512" s="740"/>
      <c r="D512" s="741"/>
      <c r="E512" s="741"/>
      <c r="F512" s="741"/>
      <c r="G512" s="741"/>
      <c r="H512" s="741"/>
      <c r="I512" s="741"/>
      <c r="J512" s="741"/>
      <c r="K512" s="741"/>
      <c r="L512" s="741"/>
      <c r="M512" s="741"/>
      <c r="N512" s="741"/>
      <c r="O512" s="741"/>
      <c r="P512" s="741"/>
    </row>
    <row r="513" customFormat="false" ht="15" hidden="false" customHeight="true" outlineLevel="0" collapsed="false">
      <c r="C513" s="740"/>
      <c r="D513" s="741"/>
      <c r="E513" s="741"/>
      <c r="F513" s="741"/>
      <c r="G513" s="741"/>
      <c r="H513" s="741"/>
      <c r="I513" s="741"/>
      <c r="J513" s="741"/>
      <c r="K513" s="741"/>
      <c r="L513" s="741"/>
      <c r="M513" s="741"/>
      <c r="N513" s="741"/>
      <c r="O513" s="741"/>
      <c r="P513" s="741"/>
    </row>
    <row r="514" customFormat="false" ht="15" hidden="false" customHeight="true" outlineLevel="0" collapsed="false">
      <c r="C514" s="740"/>
      <c r="D514" s="741"/>
      <c r="E514" s="741"/>
      <c r="F514" s="741"/>
      <c r="G514" s="741"/>
      <c r="H514" s="741"/>
      <c r="I514" s="741"/>
      <c r="J514" s="741"/>
      <c r="K514" s="741"/>
      <c r="L514" s="741"/>
      <c r="M514" s="741"/>
      <c r="N514" s="741"/>
      <c r="O514" s="741"/>
      <c r="P514" s="741"/>
    </row>
    <row r="515" customFormat="false" ht="15" hidden="false" customHeight="true" outlineLevel="0" collapsed="false">
      <c r="C515" s="740"/>
      <c r="D515" s="741"/>
      <c r="E515" s="741"/>
      <c r="F515" s="741"/>
      <c r="G515" s="741"/>
      <c r="H515" s="741"/>
      <c r="I515" s="741"/>
      <c r="J515" s="741"/>
      <c r="K515" s="741"/>
      <c r="L515" s="741"/>
      <c r="M515" s="741"/>
      <c r="N515" s="741"/>
      <c r="O515" s="741"/>
      <c r="P515" s="741"/>
    </row>
    <row r="516" customFormat="false" ht="15" hidden="false" customHeight="true" outlineLevel="0" collapsed="false">
      <c r="C516" s="740"/>
      <c r="D516" s="741"/>
      <c r="E516" s="741"/>
      <c r="F516" s="741"/>
      <c r="G516" s="741"/>
      <c r="H516" s="741"/>
      <c r="I516" s="741"/>
      <c r="J516" s="741"/>
      <c r="K516" s="741"/>
      <c r="L516" s="741"/>
      <c r="M516" s="741"/>
      <c r="N516" s="741"/>
      <c r="O516" s="741"/>
      <c r="P516" s="741"/>
    </row>
    <row r="517" customFormat="false" ht="15" hidden="false" customHeight="true" outlineLevel="0" collapsed="false">
      <c r="C517" s="740"/>
      <c r="D517" s="741"/>
      <c r="E517" s="741"/>
      <c r="F517" s="741"/>
      <c r="G517" s="741"/>
      <c r="H517" s="741"/>
      <c r="I517" s="741"/>
      <c r="J517" s="741"/>
      <c r="K517" s="741"/>
      <c r="L517" s="741"/>
      <c r="M517" s="741"/>
      <c r="N517" s="741"/>
      <c r="O517" s="741"/>
      <c r="P517" s="741"/>
    </row>
    <row r="518" customFormat="false" ht="15" hidden="false" customHeight="true" outlineLevel="0" collapsed="false">
      <c r="C518" s="740"/>
      <c r="D518" s="741"/>
      <c r="E518" s="741"/>
      <c r="F518" s="741"/>
      <c r="G518" s="741"/>
      <c r="H518" s="741"/>
      <c r="I518" s="741"/>
      <c r="J518" s="741"/>
      <c r="K518" s="741"/>
      <c r="L518" s="741"/>
      <c r="M518" s="741"/>
      <c r="N518" s="741"/>
      <c r="O518" s="741"/>
      <c r="P518" s="741"/>
    </row>
    <row r="519" customFormat="false" ht="15" hidden="false" customHeight="true" outlineLevel="0" collapsed="false">
      <c r="C519" s="740"/>
      <c r="D519" s="741"/>
      <c r="E519" s="741"/>
      <c r="F519" s="741"/>
      <c r="G519" s="741"/>
      <c r="H519" s="741"/>
      <c r="I519" s="741"/>
      <c r="J519" s="741"/>
      <c r="K519" s="741"/>
      <c r="L519" s="741"/>
      <c r="M519" s="741"/>
      <c r="N519" s="741"/>
      <c r="O519" s="741"/>
      <c r="P519" s="741"/>
    </row>
    <row r="520" customFormat="false" ht="15" hidden="false" customHeight="true" outlineLevel="0" collapsed="false">
      <c r="C520" s="740"/>
      <c r="D520" s="741"/>
      <c r="E520" s="741"/>
      <c r="F520" s="741"/>
      <c r="G520" s="741"/>
      <c r="H520" s="741"/>
      <c r="I520" s="741"/>
      <c r="J520" s="741"/>
      <c r="K520" s="741"/>
      <c r="L520" s="741"/>
      <c r="M520" s="741"/>
      <c r="N520" s="741"/>
      <c r="O520" s="741"/>
      <c r="P520" s="741"/>
    </row>
    <row r="521" customFormat="false" ht="15" hidden="false" customHeight="true" outlineLevel="0" collapsed="false">
      <c r="C521" s="740"/>
      <c r="D521" s="741"/>
      <c r="E521" s="741"/>
      <c r="F521" s="741"/>
      <c r="G521" s="741"/>
      <c r="H521" s="741"/>
      <c r="I521" s="741"/>
      <c r="J521" s="741"/>
      <c r="K521" s="741"/>
      <c r="L521" s="741"/>
      <c r="M521" s="741"/>
      <c r="N521" s="741"/>
      <c r="O521" s="741"/>
      <c r="P521" s="741"/>
    </row>
    <row r="522" customFormat="false" ht="15" hidden="false" customHeight="true" outlineLevel="0" collapsed="false">
      <c r="C522" s="740"/>
      <c r="D522" s="741"/>
      <c r="E522" s="741"/>
      <c r="F522" s="741"/>
      <c r="G522" s="741"/>
      <c r="H522" s="741"/>
      <c r="I522" s="741"/>
      <c r="J522" s="741"/>
      <c r="K522" s="741"/>
      <c r="L522" s="741"/>
      <c r="M522" s="741"/>
      <c r="N522" s="741"/>
      <c r="O522" s="741"/>
      <c r="P522" s="741"/>
    </row>
    <row r="523" customFormat="false" ht="15" hidden="false" customHeight="true" outlineLevel="0" collapsed="false">
      <c r="C523" s="740"/>
      <c r="D523" s="741"/>
      <c r="E523" s="741"/>
      <c r="F523" s="741"/>
      <c r="G523" s="741"/>
      <c r="H523" s="741"/>
      <c r="I523" s="741"/>
      <c r="J523" s="741"/>
      <c r="K523" s="741"/>
      <c r="L523" s="741"/>
      <c r="M523" s="741"/>
      <c r="N523" s="741"/>
      <c r="O523" s="741"/>
      <c r="P523" s="741"/>
    </row>
    <row r="524" customFormat="false" ht="15" hidden="false" customHeight="true" outlineLevel="0" collapsed="false">
      <c r="C524" s="740"/>
      <c r="D524" s="741"/>
      <c r="E524" s="741"/>
      <c r="F524" s="741"/>
      <c r="G524" s="741"/>
      <c r="H524" s="741"/>
      <c r="I524" s="741"/>
      <c r="J524" s="741"/>
      <c r="K524" s="741"/>
      <c r="L524" s="741"/>
      <c r="M524" s="741"/>
      <c r="N524" s="741"/>
      <c r="O524" s="741"/>
      <c r="P524" s="741"/>
    </row>
    <row r="525" customFormat="false" ht="15" hidden="false" customHeight="true" outlineLevel="0" collapsed="false">
      <c r="C525" s="740"/>
      <c r="D525" s="741"/>
      <c r="E525" s="741"/>
      <c r="F525" s="741"/>
      <c r="G525" s="741"/>
      <c r="H525" s="741"/>
      <c r="I525" s="741"/>
      <c r="J525" s="741"/>
      <c r="K525" s="741"/>
      <c r="L525" s="741"/>
      <c r="M525" s="741"/>
      <c r="N525" s="741"/>
      <c r="O525" s="741"/>
      <c r="P525" s="741"/>
    </row>
    <row r="526" customFormat="false" ht="15" hidden="false" customHeight="true" outlineLevel="0" collapsed="false">
      <c r="C526" s="740"/>
      <c r="D526" s="741"/>
      <c r="E526" s="741"/>
      <c r="F526" s="741"/>
      <c r="G526" s="741"/>
      <c r="H526" s="741"/>
      <c r="I526" s="741"/>
      <c r="J526" s="741"/>
      <c r="K526" s="741"/>
      <c r="L526" s="741"/>
      <c r="M526" s="741"/>
      <c r="N526" s="741"/>
      <c r="O526" s="741"/>
      <c r="P526" s="741"/>
    </row>
    <row r="527" customFormat="false" ht="15" hidden="false" customHeight="true" outlineLevel="0" collapsed="false">
      <c r="C527" s="740"/>
      <c r="D527" s="741"/>
      <c r="E527" s="741"/>
      <c r="F527" s="741"/>
      <c r="G527" s="741"/>
      <c r="H527" s="741"/>
      <c r="I527" s="741"/>
      <c r="J527" s="741"/>
      <c r="K527" s="741"/>
      <c r="L527" s="741"/>
      <c r="M527" s="741"/>
      <c r="N527" s="741"/>
      <c r="O527" s="741"/>
      <c r="P527" s="741"/>
    </row>
    <row r="528" customFormat="false" ht="15" hidden="false" customHeight="true" outlineLevel="0" collapsed="false">
      <c r="C528" s="740"/>
      <c r="D528" s="741"/>
      <c r="E528" s="741"/>
      <c r="F528" s="741"/>
      <c r="G528" s="741"/>
      <c r="H528" s="741"/>
      <c r="I528" s="741"/>
      <c r="J528" s="741"/>
      <c r="K528" s="741"/>
      <c r="L528" s="741"/>
      <c r="M528" s="741"/>
      <c r="N528" s="741"/>
      <c r="O528" s="741"/>
      <c r="P528" s="741"/>
    </row>
    <row r="529" customFormat="false" ht="15" hidden="false" customHeight="true" outlineLevel="0" collapsed="false">
      <c r="C529" s="740"/>
      <c r="D529" s="741"/>
      <c r="E529" s="741"/>
      <c r="F529" s="741"/>
      <c r="G529" s="741"/>
      <c r="H529" s="741"/>
      <c r="I529" s="741"/>
      <c r="J529" s="741"/>
      <c r="K529" s="741"/>
      <c r="L529" s="741"/>
      <c r="M529" s="741"/>
      <c r="N529" s="741"/>
      <c r="O529" s="741"/>
      <c r="P529" s="741"/>
    </row>
    <row r="530" customFormat="false" ht="15" hidden="false" customHeight="true" outlineLevel="0" collapsed="false">
      <c r="C530" s="740"/>
      <c r="D530" s="741"/>
      <c r="E530" s="741"/>
      <c r="F530" s="741"/>
      <c r="G530" s="741"/>
      <c r="H530" s="741"/>
      <c r="I530" s="741"/>
      <c r="J530" s="741"/>
      <c r="K530" s="741"/>
      <c r="L530" s="741"/>
      <c r="M530" s="741"/>
      <c r="N530" s="741"/>
      <c r="O530" s="741"/>
      <c r="P530" s="741"/>
    </row>
    <row r="531" customFormat="false" ht="15" hidden="false" customHeight="true" outlineLevel="0" collapsed="false">
      <c r="C531" s="740"/>
      <c r="D531" s="741"/>
      <c r="E531" s="741"/>
      <c r="F531" s="741"/>
      <c r="G531" s="741"/>
      <c r="H531" s="741"/>
      <c r="I531" s="741"/>
      <c r="J531" s="741"/>
      <c r="K531" s="741"/>
      <c r="L531" s="741"/>
      <c r="M531" s="741"/>
      <c r="N531" s="741"/>
      <c r="O531" s="741"/>
      <c r="P531" s="741"/>
    </row>
    <row r="532" customFormat="false" ht="15" hidden="false" customHeight="true" outlineLevel="0" collapsed="false">
      <c r="C532" s="740"/>
      <c r="D532" s="741"/>
      <c r="E532" s="741"/>
      <c r="F532" s="741"/>
      <c r="G532" s="741"/>
      <c r="H532" s="741"/>
      <c r="I532" s="741"/>
      <c r="J532" s="741"/>
      <c r="K532" s="741"/>
      <c r="L532" s="741"/>
      <c r="M532" s="741"/>
      <c r="N532" s="741"/>
      <c r="O532" s="741"/>
      <c r="P532" s="741"/>
    </row>
    <row r="533" customFormat="false" ht="15" hidden="false" customHeight="true" outlineLevel="0" collapsed="false">
      <c r="C533" s="740"/>
      <c r="D533" s="741"/>
      <c r="E533" s="741"/>
      <c r="F533" s="741"/>
      <c r="G533" s="741"/>
      <c r="H533" s="741"/>
      <c r="I533" s="741"/>
      <c r="J533" s="741"/>
      <c r="K533" s="741"/>
      <c r="L533" s="741"/>
      <c r="M533" s="741"/>
      <c r="N533" s="741"/>
      <c r="O533" s="741"/>
      <c r="P533" s="741"/>
    </row>
    <row r="534" customFormat="false" ht="15" hidden="false" customHeight="true" outlineLevel="0" collapsed="false">
      <c r="C534" s="740"/>
      <c r="D534" s="741"/>
      <c r="E534" s="741"/>
      <c r="F534" s="741"/>
      <c r="G534" s="741"/>
      <c r="H534" s="741"/>
      <c r="I534" s="741"/>
      <c r="J534" s="741"/>
      <c r="K534" s="741"/>
      <c r="L534" s="741"/>
      <c r="M534" s="741"/>
      <c r="N534" s="741"/>
      <c r="O534" s="741"/>
      <c r="P534" s="741"/>
    </row>
    <row r="535" customFormat="false" ht="15" hidden="false" customHeight="true" outlineLevel="0" collapsed="false">
      <c r="C535" s="740"/>
      <c r="D535" s="741"/>
      <c r="E535" s="741"/>
      <c r="F535" s="741"/>
      <c r="G535" s="741"/>
      <c r="H535" s="741"/>
      <c r="I535" s="741"/>
      <c r="J535" s="741"/>
      <c r="K535" s="741"/>
      <c r="L535" s="741"/>
      <c r="M535" s="741"/>
      <c r="N535" s="741"/>
      <c r="O535" s="741"/>
      <c r="P535" s="741"/>
    </row>
    <row r="536" customFormat="false" ht="15" hidden="false" customHeight="true" outlineLevel="0" collapsed="false">
      <c r="C536" s="740"/>
      <c r="D536" s="741"/>
      <c r="E536" s="741"/>
      <c r="F536" s="741"/>
      <c r="G536" s="741"/>
      <c r="H536" s="741"/>
      <c r="I536" s="741"/>
      <c r="J536" s="741"/>
      <c r="K536" s="741"/>
      <c r="L536" s="741"/>
      <c r="M536" s="741"/>
      <c r="N536" s="741"/>
      <c r="O536" s="741"/>
      <c r="P536" s="741"/>
    </row>
    <row r="537" customFormat="false" ht="15" hidden="false" customHeight="true" outlineLevel="0" collapsed="false">
      <c r="C537" s="740"/>
      <c r="D537" s="741"/>
      <c r="E537" s="741"/>
      <c r="F537" s="741"/>
      <c r="G537" s="741"/>
      <c r="H537" s="741"/>
      <c r="I537" s="741"/>
      <c r="J537" s="741"/>
      <c r="K537" s="741"/>
      <c r="L537" s="741"/>
      <c r="M537" s="741"/>
      <c r="N537" s="741"/>
      <c r="O537" s="741"/>
      <c r="P537" s="741"/>
    </row>
    <row r="538" customFormat="false" ht="15" hidden="false" customHeight="true" outlineLevel="0" collapsed="false">
      <c r="C538" s="740"/>
      <c r="D538" s="741"/>
      <c r="E538" s="741"/>
      <c r="F538" s="741"/>
      <c r="G538" s="741"/>
      <c r="H538" s="741"/>
      <c r="I538" s="741"/>
      <c r="J538" s="741"/>
      <c r="K538" s="741"/>
      <c r="L538" s="741"/>
      <c r="M538" s="741"/>
      <c r="N538" s="741"/>
      <c r="O538" s="741"/>
      <c r="P538" s="741"/>
    </row>
    <row r="539" customFormat="false" ht="15" hidden="false" customHeight="true" outlineLevel="0" collapsed="false">
      <c r="C539" s="740"/>
      <c r="D539" s="741"/>
      <c r="E539" s="741"/>
      <c r="F539" s="741"/>
      <c r="G539" s="741"/>
      <c r="H539" s="741"/>
      <c r="I539" s="741"/>
      <c r="J539" s="741"/>
      <c r="K539" s="741"/>
      <c r="L539" s="741"/>
      <c r="M539" s="741"/>
      <c r="N539" s="741"/>
      <c r="O539" s="741"/>
      <c r="P539" s="741"/>
    </row>
    <row r="540" customFormat="false" ht="15" hidden="false" customHeight="true" outlineLevel="0" collapsed="false">
      <c r="C540" s="740"/>
      <c r="D540" s="741"/>
      <c r="E540" s="741"/>
      <c r="F540" s="741"/>
      <c r="G540" s="741"/>
      <c r="H540" s="741"/>
      <c r="I540" s="741"/>
      <c r="J540" s="741"/>
      <c r="K540" s="741"/>
      <c r="L540" s="741"/>
      <c r="M540" s="741"/>
      <c r="N540" s="741"/>
      <c r="O540" s="741"/>
      <c r="P540" s="741"/>
    </row>
    <row r="541" customFormat="false" ht="15" hidden="false" customHeight="true" outlineLevel="0" collapsed="false">
      <c r="C541" s="740"/>
      <c r="D541" s="741"/>
      <c r="E541" s="741"/>
      <c r="F541" s="741"/>
      <c r="G541" s="741"/>
      <c r="H541" s="741"/>
      <c r="I541" s="741"/>
      <c r="J541" s="741"/>
      <c r="K541" s="741"/>
      <c r="L541" s="741"/>
      <c r="M541" s="741"/>
      <c r="N541" s="741"/>
      <c r="O541" s="741"/>
      <c r="P541" s="741"/>
    </row>
    <row r="542" customFormat="false" ht="15" hidden="false" customHeight="true" outlineLevel="0" collapsed="false">
      <c r="C542" s="740"/>
      <c r="D542" s="741"/>
      <c r="E542" s="741"/>
      <c r="F542" s="741"/>
      <c r="G542" s="741"/>
      <c r="H542" s="741"/>
      <c r="I542" s="741"/>
      <c r="J542" s="741"/>
      <c r="K542" s="741"/>
      <c r="L542" s="741"/>
      <c r="M542" s="741"/>
      <c r="N542" s="741"/>
      <c r="O542" s="741"/>
      <c r="P542" s="741"/>
    </row>
    <row r="543" customFormat="false" ht="15" hidden="false" customHeight="true" outlineLevel="0" collapsed="false">
      <c r="C543" s="740"/>
      <c r="D543" s="741"/>
      <c r="E543" s="741"/>
      <c r="F543" s="741"/>
      <c r="G543" s="741"/>
      <c r="H543" s="741"/>
      <c r="I543" s="741"/>
      <c r="J543" s="741"/>
      <c r="K543" s="741"/>
      <c r="L543" s="741"/>
      <c r="M543" s="741"/>
      <c r="N543" s="741"/>
      <c r="O543" s="741"/>
      <c r="P543" s="741"/>
    </row>
    <row r="544" customFormat="false" ht="15" hidden="false" customHeight="true" outlineLevel="0" collapsed="false">
      <c r="C544" s="740"/>
      <c r="D544" s="741"/>
      <c r="E544" s="741"/>
      <c r="F544" s="741"/>
      <c r="G544" s="741"/>
      <c r="H544" s="741"/>
      <c r="I544" s="741"/>
      <c r="J544" s="741"/>
      <c r="K544" s="741"/>
      <c r="L544" s="741"/>
      <c r="M544" s="741"/>
      <c r="N544" s="741"/>
      <c r="O544" s="741"/>
      <c r="P544" s="741"/>
    </row>
    <row r="545" customFormat="false" ht="15" hidden="false" customHeight="true" outlineLevel="0" collapsed="false">
      <c r="C545" s="740"/>
      <c r="D545" s="741"/>
      <c r="E545" s="741"/>
      <c r="F545" s="741"/>
      <c r="G545" s="741"/>
      <c r="H545" s="741"/>
      <c r="I545" s="741"/>
      <c r="J545" s="741"/>
      <c r="K545" s="741"/>
      <c r="L545" s="741"/>
      <c r="M545" s="741"/>
      <c r="N545" s="741"/>
      <c r="O545" s="741"/>
      <c r="P545" s="741"/>
    </row>
    <row r="546" customFormat="false" ht="15" hidden="false" customHeight="true" outlineLevel="0" collapsed="false">
      <c r="C546" s="740"/>
      <c r="D546" s="741"/>
      <c r="E546" s="741"/>
      <c r="F546" s="741"/>
      <c r="G546" s="741"/>
      <c r="H546" s="741"/>
      <c r="I546" s="741"/>
      <c r="J546" s="741"/>
      <c r="K546" s="741"/>
      <c r="L546" s="741"/>
      <c r="M546" s="741"/>
      <c r="N546" s="741"/>
      <c r="O546" s="741"/>
      <c r="P546" s="741"/>
    </row>
    <row r="547" customFormat="false" ht="15" hidden="false" customHeight="true" outlineLevel="0" collapsed="false">
      <c r="C547" s="740"/>
      <c r="D547" s="741"/>
      <c r="E547" s="741"/>
      <c r="F547" s="741"/>
      <c r="G547" s="741"/>
      <c r="H547" s="741"/>
      <c r="I547" s="741"/>
      <c r="J547" s="741"/>
      <c r="K547" s="741"/>
      <c r="L547" s="741"/>
      <c r="M547" s="741"/>
      <c r="N547" s="741"/>
      <c r="O547" s="741"/>
      <c r="P547" s="741"/>
    </row>
    <row r="548" customFormat="false" ht="15" hidden="false" customHeight="true" outlineLevel="0" collapsed="false">
      <c r="C548" s="740"/>
      <c r="D548" s="741"/>
      <c r="E548" s="741"/>
      <c r="F548" s="741"/>
      <c r="G548" s="741"/>
      <c r="H548" s="741"/>
      <c r="I548" s="741"/>
      <c r="J548" s="741"/>
      <c r="K548" s="741"/>
      <c r="L548" s="741"/>
      <c r="M548" s="741"/>
      <c r="N548" s="741"/>
      <c r="O548" s="741"/>
      <c r="P548" s="741"/>
    </row>
    <row r="549" customFormat="false" ht="15" hidden="false" customHeight="true" outlineLevel="0" collapsed="false">
      <c r="C549" s="740"/>
      <c r="D549" s="741"/>
      <c r="E549" s="741"/>
      <c r="F549" s="741"/>
      <c r="G549" s="741"/>
      <c r="H549" s="741"/>
      <c r="I549" s="741"/>
      <c r="J549" s="741"/>
      <c r="K549" s="741"/>
      <c r="L549" s="741"/>
      <c r="M549" s="741"/>
      <c r="N549" s="741"/>
      <c r="O549" s="741"/>
      <c r="P549" s="741"/>
    </row>
    <row r="550" customFormat="false" ht="15" hidden="false" customHeight="true" outlineLevel="0" collapsed="false">
      <c r="C550" s="740"/>
      <c r="D550" s="741"/>
      <c r="E550" s="741"/>
      <c r="F550" s="741"/>
      <c r="G550" s="741"/>
      <c r="H550" s="741"/>
      <c r="I550" s="741"/>
      <c r="J550" s="741"/>
      <c r="K550" s="741"/>
      <c r="L550" s="741"/>
      <c r="M550" s="741"/>
      <c r="N550" s="741"/>
      <c r="O550" s="741"/>
      <c r="P550" s="741"/>
    </row>
    <row r="551" customFormat="false" ht="15" hidden="false" customHeight="true" outlineLevel="0" collapsed="false">
      <c r="C551" s="740"/>
      <c r="D551" s="741"/>
      <c r="E551" s="741"/>
      <c r="F551" s="741"/>
      <c r="G551" s="741"/>
      <c r="H551" s="741"/>
      <c r="I551" s="741"/>
      <c r="J551" s="741"/>
      <c r="K551" s="741"/>
      <c r="L551" s="741"/>
      <c r="M551" s="741"/>
      <c r="N551" s="741"/>
      <c r="O551" s="741"/>
      <c r="P551" s="741"/>
    </row>
    <row r="552" customFormat="false" ht="15" hidden="false" customHeight="true" outlineLevel="0" collapsed="false">
      <c r="C552" s="740"/>
      <c r="D552" s="741"/>
      <c r="E552" s="741"/>
      <c r="F552" s="741"/>
      <c r="G552" s="741"/>
      <c r="H552" s="741"/>
      <c r="I552" s="741"/>
      <c r="J552" s="741"/>
      <c r="K552" s="741"/>
      <c r="L552" s="741"/>
      <c r="M552" s="741"/>
      <c r="N552" s="741"/>
      <c r="O552" s="741"/>
      <c r="P552" s="741"/>
    </row>
    <row r="553" customFormat="false" ht="15" hidden="false" customHeight="true" outlineLevel="0" collapsed="false">
      <c r="C553" s="740"/>
      <c r="D553" s="741"/>
      <c r="E553" s="741"/>
      <c r="F553" s="741"/>
      <c r="G553" s="741"/>
      <c r="H553" s="741"/>
      <c r="I553" s="741"/>
      <c r="J553" s="741"/>
      <c r="K553" s="741"/>
      <c r="L553" s="741"/>
      <c r="M553" s="741"/>
      <c r="N553" s="741"/>
      <c r="O553" s="741"/>
      <c r="P553" s="741"/>
    </row>
    <row r="554" customFormat="false" ht="15" hidden="false" customHeight="true" outlineLevel="0" collapsed="false">
      <c r="C554" s="740"/>
      <c r="D554" s="741"/>
      <c r="E554" s="741"/>
      <c r="F554" s="741"/>
      <c r="G554" s="741"/>
      <c r="H554" s="741"/>
      <c r="I554" s="741"/>
      <c r="J554" s="741"/>
      <c r="K554" s="741"/>
      <c r="L554" s="741"/>
      <c r="M554" s="741"/>
      <c r="N554" s="741"/>
      <c r="O554" s="741"/>
      <c r="P554" s="741"/>
    </row>
    <row r="555" customFormat="false" ht="15" hidden="false" customHeight="true" outlineLevel="0" collapsed="false">
      <c r="C555" s="740"/>
      <c r="D555" s="741"/>
      <c r="E555" s="741"/>
      <c r="F555" s="741"/>
      <c r="G555" s="741"/>
      <c r="H555" s="741"/>
      <c r="I555" s="741"/>
      <c r="J555" s="741"/>
      <c r="K555" s="741"/>
      <c r="L555" s="741"/>
      <c r="M555" s="741"/>
      <c r="N555" s="741"/>
      <c r="O555" s="741"/>
      <c r="P555" s="741"/>
    </row>
    <row r="556" customFormat="false" ht="15" hidden="false" customHeight="true" outlineLevel="0" collapsed="false">
      <c r="C556" s="740"/>
      <c r="D556" s="741"/>
      <c r="E556" s="741"/>
      <c r="F556" s="741"/>
      <c r="G556" s="741"/>
      <c r="H556" s="741"/>
      <c r="I556" s="741"/>
      <c r="J556" s="741"/>
      <c r="K556" s="741"/>
      <c r="L556" s="741"/>
      <c r="M556" s="741"/>
      <c r="N556" s="741"/>
      <c r="O556" s="741"/>
      <c r="P556" s="741"/>
    </row>
    <row r="557" customFormat="false" ht="15" hidden="false" customHeight="true" outlineLevel="0" collapsed="false">
      <c r="C557" s="740"/>
      <c r="D557" s="741"/>
      <c r="E557" s="741"/>
      <c r="F557" s="741"/>
      <c r="G557" s="741"/>
      <c r="H557" s="741"/>
      <c r="I557" s="741"/>
      <c r="J557" s="741"/>
      <c r="K557" s="741"/>
      <c r="L557" s="741"/>
      <c r="M557" s="741"/>
      <c r="N557" s="741"/>
      <c r="O557" s="741"/>
      <c r="P557" s="741"/>
    </row>
    <row r="558" customFormat="false" ht="15" hidden="false" customHeight="true" outlineLevel="0" collapsed="false">
      <c r="C558" s="740"/>
      <c r="D558" s="741"/>
      <c r="E558" s="741"/>
      <c r="F558" s="741"/>
      <c r="G558" s="741"/>
      <c r="H558" s="741"/>
      <c r="I558" s="741"/>
      <c r="J558" s="741"/>
      <c r="K558" s="741"/>
      <c r="L558" s="741"/>
      <c r="M558" s="741"/>
      <c r="N558" s="741"/>
      <c r="O558" s="741"/>
      <c r="P558" s="741"/>
    </row>
    <row r="559" customFormat="false" ht="15" hidden="false" customHeight="true" outlineLevel="0" collapsed="false">
      <c r="C559" s="740"/>
      <c r="D559" s="741"/>
      <c r="E559" s="741"/>
      <c r="F559" s="741"/>
      <c r="G559" s="741"/>
      <c r="H559" s="741"/>
      <c r="I559" s="741"/>
      <c r="J559" s="741"/>
      <c r="K559" s="741"/>
      <c r="L559" s="741"/>
      <c r="M559" s="741"/>
      <c r="N559" s="741"/>
      <c r="O559" s="741"/>
      <c r="P559" s="741"/>
    </row>
    <row r="560" customFormat="false" ht="15" hidden="false" customHeight="true" outlineLevel="0" collapsed="false">
      <c r="C560" s="740"/>
      <c r="D560" s="741"/>
      <c r="E560" s="741"/>
      <c r="F560" s="741"/>
      <c r="G560" s="741"/>
      <c r="H560" s="741"/>
      <c r="I560" s="741"/>
      <c r="J560" s="741"/>
      <c r="K560" s="741"/>
      <c r="L560" s="741"/>
      <c r="M560" s="741"/>
      <c r="N560" s="741"/>
      <c r="O560" s="741"/>
      <c r="P560" s="741"/>
    </row>
    <row r="561" customFormat="false" ht="15" hidden="false" customHeight="true" outlineLevel="0" collapsed="false">
      <c r="C561" s="740"/>
      <c r="D561" s="741"/>
      <c r="E561" s="741"/>
      <c r="F561" s="741"/>
      <c r="G561" s="741"/>
      <c r="H561" s="741"/>
      <c r="I561" s="741"/>
      <c r="J561" s="741"/>
      <c r="K561" s="741"/>
      <c r="L561" s="741"/>
      <c r="M561" s="741"/>
      <c r="N561" s="741"/>
      <c r="O561" s="741"/>
      <c r="P561" s="741"/>
    </row>
    <row r="562" customFormat="false" ht="15" hidden="false" customHeight="true" outlineLevel="0" collapsed="false">
      <c r="C562" s="740"/>
      <c r="D562" s="741"/>
      <c r="E562" s="741"/>
      <c r="F562" s="741"/>
      <c r="G562" s="741"/>
      <c r="H562" s="741"/>
      <c r="I562" s="741"/>
      <c r="J562" s="741"/>
      <c r="K562" s="741"/>
      <c r="L562" s="741"/>
      <c r="M562" s="741"/>
      <c r="N562" s="741"/>
      <c r="O562" s="741"/>
      <c r="P562" s="741"/>
    </row>
    <row r="563" customFormat="false" ht="15" hidden="false" customHeight="true" outlineLevel="0" collapsed="false">
      <c r="C563" s="740"/>
      <c r="D563" s="741"/>
      <c r="E563" s="741"/>
      <c r="F563" s="741"/>
      <c r="G563" s="741"/>
      <c r="H563" s="741"/>
      <c r="I563" s="741"/>
      <c r="J563" s="741"/>
      <c r="K563" s="741"/>
      <c r="L563" s="741"/>
      <c r="M563" s="741"/>
      <c r="N563" s="741"/>
      <c r="O563" s="741"/>
      <c r="P563" s="741"/>
    </row>
    <row r="564" customFormat="false" ht="15" hidden="false" customHeight="true" outlineLevel="0" collapsed="false">
      <c r="C564" s="740"/>
      <c r="D564" s="741"/>
      <c r="E564" s="741"/>
      <c r="F564" s="741"/>
      <c r="G564" s="741"/>
      <c r="H564" s="741"/>
      <c r="I564" s="741"/>
      <c r="J564" s="741"/>
      <c r="K564" s="741"/>
      <c r="L564" s="741"/>
      <c r="M564" s="741"/>
      <c r="N564" s="741"/>
      <c r="O564" s="741"/>
      <c r="P564" s="741"/>
    </row>
    <row r="565" customFormat="false" ht="15" hidden="false" customHeight="true" outlineLevel="0" collapsed="false">
      <c r="C565" s="740"/>
      <c r="D565" s="741"/>
      <c r="E565" s="741"/>
      <c r="F565" s="741"/>
      <c r="G565" s="741"/>
      <c r="H565" s="741"/>
      <c r="I565" s="741"/>
      <c r="J565" s="741"/>
      <c r="K565" s="741"/>
      <c r="L565" s="741"/>
      <c r="M565" s="741"/>
      <c r="N565" s="741"/>
      <c r="O565" s="741"/>
      <c r="P565" s="741"/>
    </row>
    <row r="566" customFormat="false" ht="15" hidden="false" customHeight="true" outlineLevel="0" collapsed="false">
      <c r="C566" s="740"/>
      <c r="D566" s="741"/>
      <c r="E566" s="741"/>
      <c r="F566" s="741"/>
      <c r="G566" s="741"/>
      <c r="H566" s="741"/>
      <c r="I566" s="741"/>
      <c r="J566" s="741"/>
      <c r="K566" s="741"/>
      <c r="L566" s="741"/>
      <c r="M566" s="741"/>
      <c r="N566" s="741"/>
      <c r="O566" s="741"/>
      <c r="P566" s="741"/>
    </row>
    <row r="567" customFormat="false" ht="15" hidden="false" customHeight="true" outlineLevel="0" collapsed="false">
      <c r="C567" s="740"/>
      <c r="D567" s="741"/>
      <c r="E567" s="741"/>
      <c r="F567" s="741"/>
      <c r="G567" s="741"/>
      <c r="H567" s="741"/>
      <c r="I567" s="741"/>
      <c r="J567" s="741"/>
      <c r="K567" s="741"/>
      <c r="L567" s="741"/>
      <c r="M567" s="741"/>
      <c r="N567" s="741"/>
      <c r="O567" s="741"/>
      <c r="P567" s="741"/>
    </row>
    <row r="568" customFormat="false" ht="15" hidden="false" customHeight="true" outlineLevel="0" collapsed="false">
      <c r="C568" s="740"/>
      <c r="D568" s="741"/>
      <c r="E568" s="741"/>
      <c r="F568" s="741"/>
      <c r="G568" s="741"/>
      <c r="H568" s="741"/>
      <c r="I568" s="741"/>
      <c r="J568" s="741"/>
      <c r="K568" s="741"/>
      <c r="L568" s="741"/>
      <c r="M568" s="741"/>
      <c r="N568" s="741"/>
      <c r="O568" s="741"/>
      <c r="P568" s="741"/>
    </row>
    <row r="569" customFormat="false" ht="15" hidden="false" customHeight="true" outlineLevel="0" collapsed="false">
      <c r="C569" s="740"/>
      <c r="D569" s="741"/>
      <c r="E569" s="741"/>
      <c r="F569" s="741"/>
      <c r="G569" s="741"/>
      <c r="H569" s="741"/>
      <c r="I569" s="741"/>
      <c r="J569" s="741"/>
      <c r="K569" s="741"/>
      <c r="L569" s="741"/>
      <c r="M569" s="741"/>
      <c r="N569" s="741"/>
      <c r="O569" s="741"/>
      <c r="P569" s="741"/>
    </row>
    <row r="570" customFormat="false" ht="15" hidden="false" customHeight="true" outlineLevel="0" collapsed="false">
      <c r="C570" s="740"/>
      <c r="D570" s="741"/>
      <c r="E570" s="741"/>
      <c r="F570" s="741"/>
      <c r="G570" s="741"/>
      <c r="H570" s="741"/>
      <c r="I570" s="741"/>
      <c r="J570" s="741"/>
      <c r="K570" s="741"/>
      <c r="L570" s="741"/>
      <c r="M570" s="741"/>
      <c r="N570" s="741"/>
      <c r="O570" s="741"/>
      <c r="P570" s="741"/>
    </row>
    <row r="571" customFormat="false" ht="15" hidden="false" customHeight="true" outlineLevel="0" collapsed="false">
      <c r="C571" s="740"/>
      <c r="D571" s="741"/>
      <c r="E571" s="741"/>
      <c r="F571" s="741"/>
      <c r="G571" s="741"/>
      <c r="H571" s="741"/>
      <c r="I571" s="741"/>
      <c r="J571" s="741"/>
      <c r="K571" s="741"/>
      <c r="L571" s="741"/>
      <c r="M571" s="741"/>
      <c r="N571" s="741"/>
      <c r="O571" s="741"/>
      <c r="P571" s="741"/>
    </row>
    <row r="572" customFormat="false" ht="15" hidden="false" customHeight="true" outlineLevel="0" collapsed="false">
      <c r="C572" s="740"/>
      <c r="D572" s="741"/>
      <c r="E572" s="741"/>
      <c r="F572" s="741"/>
      <c r="G572" s="741"/>
      <c r="H572" s="741"/>
      <c r="I572" s="741"/>
      <c r="J572" s="741"/>
      <c r="K572" s="741"/>
      <c r="L572" s="741"/>
      <c r="M572" s="741"/>
      <c r="N572" s="741"/>
      <c r="O572" s="741"/>
      <c r="P572" s="741"/>
    </row>
    <row r="573" customFormat="false" ht="15" hidden="false" customHeight="true" outlineLevel="0" collapsed="false">
      <c r="C573" s="740"/>
      <c r="D573" s="741"/>
      <c r="E573" s="741"/>
      <c r="F573" s="741"/>
      <c r="G573" s="741"/>
      <c r="H573" s="741"/>
      <c r="I573" s="741"/>
      <c r="J573" s="741"/>
      <c r="K573" s="741"/>
      <c r="L573" s="741"/>
      <c r="M573" s="741"/>
      <c r="N573" s="741"/>
      <c r="O573" s="741"/>
      <c r="P573" s="741"/>
    </row>
    <row r="574" customFormat="false" ht="15" hidden="false" customHeight="true" outlineLevel="0" collapsed="false">
      <c r="C574" s="740"/>
      <c r="D574" s="741"/>
      <c r="E574" s="741"/>
      <c r="F574" s="741"/>
      <c r="G574" s="741"/>
      <c r="H574" s="741"/>
      <c r="I574" s="741"/>
      <c r="J574" s="741"/>
      <c r="K574" s="741"/>
      <c r="L574" s="741"/>
      <c r="M574" s="741"/>
      <c r="N574" s="741"/>
      <c r="O574" s="741"/>
      <c r="P574" s="741"/>
    </row>
    <row r="575" customFormat="false" ht="15" hidden="false" customHeight="true" outlineLevel="0" collapsed="false">
      <c r="C575" s="740"/>
      <c r="D575" s="741"/>
      <c r="E575" s="741"/>
      <c r="F575" s="741"/>
      <c r="G575" s="741"/>
      <c r="H575" s="741"/>
      <c r="I575" s="741"/>
      <c r="J575" s="741"/>
      <c r="K575" s="741"/>
      <c r="L575" s="741"/>
      <c r="M575" s="741"/>
      <c r="N575" s="741"/>
      <c r="O575" s="741"/>
      <c r="P575" s="741"/>
    </row>
    <row r="576" customFormat="false" ht="15" hidden="false" customHeight="true" outlineLevel="0" collapsed="false">
      <c r="C576" s="740"/>
      <c r="D576" s="741"/>
      <c r="E576" s="741"/>
      <c r="F576" s="741"/>
      <c r="G576" s="741"/>
      <c r="H576" s="741"/>
      <c r="I576" s="741"/>
      <c r="J576" s="741"/>
      <c r="K576" s="741"/>
      <c r="L576" s="741"/>
      <c r="M576" s="741"/>
      <c r="N576" s="741"/>
      <c r="O576" s="741"/>
      <c r="P576" s="741"/>
    </row>
    <row r="577" customFormat="false" ht="15" hidden="false" customHeight="true" outlineLevel="0" collapsed="false">
      <c r="C577" s="740"/>
      <c r="D577" s="741"/>
      <c r="E577" s="741"/>
      <c r="F577" s="741"/>
      <c r="G577" s="741"/>
      <c r="H577" s="741"/>
      <c r="I577" s="741"/>
      <c r="J577" s="741"/>
      <c r="K577" s="741"/>
      <c r="L577" s="741"/>
      <c r="M577" s="741"/>
      <c r="N577" s="741"/>
      <c r="O577" s="741"/>
      <c r="P577" s="741"/>
    </row>
    <row r="578" customFormat="false" ht="15" hidden="false" customHeight="true" outlineLevel="0" collapsed="false">
      <c r="C578" s="740"/>
      <c r="D578" s="741"/>
      <c r="E578" s="741"/>
      <c r="F578" s="741"/>
      <c r="G578" s="741"/>
      <c r="H578" s="741"/>
      <c r="I578" s="741"/>
      <c r="J578" s="741"/>
      <c r="K578" s="741"/>
      <c r="L578" s="741"/>
      <c r="M578" s="741"/>
      <c r="N578" s="741"/>
      <c r="O578" s="741"/>
      <c r="P578" s="741"/>
    </row>
    <row r="579" customFormat="false" ht="15" hidden="false" customHeight="true" outlineLevel="0" collapsed="false">
      <c r="C579" s="740"/>
      <c r="D579" s="741"/>
      <c r="E579" s="741"/>
      <c r="F579" s="741"/>
      <c r="G579" s="741"/>
      <c r="H579" s="741"/>
      <c r="I579" s="741"/>
      <c r="J579" s="741"/>
      <c r="K579" s="741"/>
      <c r="L579" s="741"/>
      <c r="M579" s="741"/>
      <c r="N579" s="741"/>
      <c r="O579" s="741"/>
      <c r="P579" s="741"/>
    </row>
    <row r="580" customFormat="false" ht="15" hidden="false" customHeight="true" outlineLevel="0" collapsed="false">
      <c r="C580" s="740"/>
      <c r="D580" s="741"/>
      <c r="E580" s="741"/>
      <c r="F580" s="741"/>
      <c r="G580" s="741"/>
      <c r="H580" s="741"/>
      <c r="I580" s="741"/>
      <c r="J580" s="741"/>
      <c r="K580" s="741"/>
      <c r="L580" s="741"/>
      <c r="M580" s="741"/>
      <c r="N580" s="741"/>
      <c r="O580" s="741"/>
      <c r="P580" s="741"/>
    </row>
    <row r="581" customFormat="false" ht="15" hidden="false" customHeight="true" outlineLevel="0" collapsed="false">
      <c r="C581" s="740"/>
      <c r="D581" s="741"/>
      <c r="E581" s="741"/>
      <c r="F581" s="741"/>
      <c r="G581" s="741"/>
      <c r="H581" s="741"/>
      <c r="I581" s="741"/>
      <c r="J581" s="741"/>
      <c r="K581" s="741"/>
      <c r="L581" s="741"/>
      <c r="M581" s="741"/>
      <c r="N581" s="741"/>
      <c r="O581" s="741"/>
      <c r="P581" s="741"/>
    </row>
    <row r="582" customFormat="false" ht="15" hidden="false" customHeight="true" outlineLevel="0" collapsed="false">
      <c r="C582" s="740"/>
      <c r="D582" s="741"/>
      <c r="E582" s="741"/>
      <c r="F582" s="741"/>
      <c r="G582" s="741"/>
      <c r="H582" s="741"/>
      <c r="I582" s="741"/>
      <c r="J582" s="741"/>
      <c r="K582" s="741"/>
      <c r="L582" s="741"/>
      <c r="M582" s="741"/>
      <c r="N582" s="741"/>
      <c r="O582" s="741"/>
      <c r="P582" s="741"/>
    </row>
    <row r="583" customFormat="false" ht="15" hidden="false" customHeight="true" outlineLevel="0" collapsed="false">
      <c r="C583" s="740"/>
      <c r="D583" s="741"/>
      <c r="E583" s="741"/>
      <c r="F583" s="741"/>
      <c r="G583" s="741"/>
      <c r="H583" s="741"/>
      <c r="I583" s="741"/>
      <c r="J583" s="741"/>
      <c r="K583" s="741"/>
      <c r="L583" s="741"/>
      <c r="M583" s="741"/>
      <c r="N583" s="741"/>
      <c r="O583" s="741"/>
      <c r="P583" s="741"/>
    </row>
    <row r="584" customFormat="false" ht="15" hidden="false" customHeight="true" outlineLevel="0" collapsed="false">
      <c r="C584" s="740"/>
      <c r="D584" s="741"/>
      <c r="E584" s="741"/>
      <c r="F584" s="741"/>
      <c r="G584" s="741"/>
      <c r="H584" s="741"/>
      <c r="I584" s="741"/>
      <c r="J584" s="741"/>
      <c r="K584" s="741"/>
      <c r="L584" s="741"/>
      <c r="M584" s="741"/>
      <c r="N584" s="741"/>
      <c r="O584" s="741"/>
      <c r="P584" s="741"/>
    </row>
    <row r="585" customFormat="false" ht="15" hidden="false" customHeight="true" outlineLevel="0" collapsed="false">
      <c r="C585" s="740"/>
      <c r="D585" s="741"/>
      <c r="E585" s="741"/>
      <c r="F585" s="741"/>
      <c r="G585" s="741"/>
      <c r="H585" s="741"/>
      <c r="I585" s="741"/>
      <c r="J585" s="741"/>
      <c r="K585" s="741"/>
      <c r="L585" s="741"/>
      <c r="M585" s="741"/>
      <c r="N585" s="741"/>
      <c r="O585" s="741"/>
      <c r="P585" s="741"/>
    </row>
    <row r="586" customFormat="false" ht="15" hidden="false" customHeight="true" outlineLevel="0" collapsed="false">
      <c r="C586" s="740"/>
      <c r="D586" s="741"/>
      <c r="E586" s="741"/>
      <c r="F586" s="741"/>
      <c r="G586" s="741"/>
      <c r="H586" s="741"/>
      <c r="I586" s="741"/>
      <c r="J586" s="741"/>
      <c r="K586" s="741"/>
      <c r="L586" s="741"/>
      <c r="M586" s="741"/>
      <c r="N586" s="741"/>
      <c r="O586" s="741"/>
      <c r="P586" s="741"/>
    </row>
    <row r="587" customFormat="false" ht="15" hidden="false" customHeight="true" outlineLevel="0" collapsed="false">
      <c r="C587" s="740"/>
      <c r="D587" s="741"/>
      <c r="E587" s="741"/>
      <c r="F587" s="741"/>
      <c r="G587" s="741"/>
      <c r="H587" s="741"/>
      <c r="I587" s="741"/>
      <c r="J587" s="741"/>
      <c r="K587" s="741"/>
      <c r="L587" s="741"/>
      <c r="M587" s="741"/>
      <c r="N587" s="741"/>
      <c r="O587" s="741"/>
      <c r="P587" s="741"/>
    </row>
    <row r="588" customFormat="false" ht="15" hidden="false" customHeight="true" outlineLevel="0" collapsed="false">
      <c r="C588" s="740"/>
      <c r="D588" s="741"/>
      <c r="E588" s="741"/>
      <c r="F588" s="741"/>
      <c r="G588" s="741"/>
      <c r="H588" s="741"/>
      <c r="I588" s="741"/>
      <c r="J588" s="741"/>
      <c r="K588" s="741"/>
      <c r="L588" s="741"/>
      <c r="M588" s="741"/>
      <c r="N588" s="741"/>
      <c r="O588" s="741"/>
      <c r="P588" s="741"/>
    </row>
    <row r="589" customFormat="false" ht="15" hidden="false" customHeight="true" outlineLevel="0" collapsed="false">
      <c r="C589" s="740"/>
      <c r="D589" s="741"/>
      <c r="E589" s="741"/>
      <c r="F589" s="741"/>
      <c r="G589" s="741"/>
      <c r="H589" s="741"/>
      <c r="I589" s="741"/>
      <c r="J589" s="741"/>
      <c r="K589" s="741"/>
      <c r="L589" s="741"/>
      <c r="M589" s="741"/>
      <c r="N589" s="741"/>
      <c r="O589" s="741"/>
      <c r="P589" s="741"/>
    </row>
    <row r="590" customFormat="false" ht="15" hidden="false" customHeight="true" outlineLevel="0" collapsed="false">
      <c r="C590" s="740"/>
      <c r="D590" s="741"/>
      <c r="E590" s="741"/>
      <c r="F590" s="741"/>
      <c r="G590" s="741"/>
      <c r="H590" s="741"/>
      <c r="I590" s="741"/>
      <c r="J590" s="741"/>
      <c r="K590" s="741"/>
      <c r="L590" s="741"/>
      <c r="M590" s="741"/>
      <c r="N590" s="741"/>
      <c r="O590" s="741"/>
      <c r="P590" s="741"/>
    </row>
    <row r="591" customFormat="false" ht="15" hidden="false" customHeight="true" outlineLevel="0" collapsed="false">
      <c r="C591" s="740"/>
      <c r="D591" s="741"/>
      <c r="E591" s="741"/>
      <c r="F591" s="741"/>
      <c r="G591" s="741"/>
      <c r="H591" s="741"/>
      <c r="I591" s="741"/>
      <c r="J591" s="741"/>
      <c r="K591" s="741"/>
      <c r="L591" s="741"/>
      <c r="M591" s="741"/>
      <c r="N591" s="741"/>
      <c r="O591" s="741"/>
      <c r="P591" s="741"/>
    </row>
    <row r="592" customFormat="false" ht="15" hidden="false" customHeight="true" outlineLevel="0" collapsed="false">
      <c r="C592" s="740"/>
      <c r="D592" s="741"/>
      <c r="E592" s="741"/>
      <c r="F592" s="741"/>
      <c r="G592" s="741"/>
      <c r="H592" s="741"/>
      <c r="I592" s="741"/>
      <c r="J592" s="741"/>
      <c r="K592" s="741"/>
      <c r="L592" s="741"/>
      <c r="M592" s="741"/>
      <c r="N592" s="741"/>
      <c r="O592" s="741"/>
      <c r="P592" s="741"/>
    </row>
    <row r="593" customFormat="false" ht="15" hidden="false" customHeight="true" outlineLevel="0" collapsed="false">
      <c r="C593" s="740"/>
      <c r="D593" s="741"/>
      <c r="E593" s="741"/>
      <c r="F593" s="741"/>
      <c r="G593" s="741"/>
      <c r="H593" s="741"/>
      <c r="I593" s="741"/>
      <c r="J593" s="741"/>
      <c r="K593" s="741"/>
      <c r="L593" s="741"/>
      <c r="M593" s="741"/>
      <c r="N593" s="741"/>
      <c r="O593" s="741"/>
      <c r="P593" s="741"/>
    </row>
    <row r="594" customFormat="false" ht="15" hidden="false" customHeight="true" outlineLevel="0" collapsed="false">
      <c r="C594" s="740"/>
      <c r="D594" s="741"/>
      <c r="E594" s="741"/>
      <c r="F594" s="741"/>
      <c r="G594" s="741"/>
      <c r="H594" s="741"/>
      <c r="I594" s="741"/>
      <c r="J594" s="741"/>
      <c r="K594" s="741"/>
      <c r="L594" s="741"/>
      <c r="M594" s="741"/>
      <c r="N594" s="741"/>
      <c r="O594" s="741"/>
      <c r="P594" s="741"/>
    </row>
    <row r="595" customFormat="false" ht="15" hidden="false" customHeight="true" outlineLevel="0" collapsed="false">
      <c r="C595" s="740"/>
      <c r="D595" s="741"/>
      <c r="E595" s="741"/>
      <c r="F595" s="741"/>
      <c r="G595" s="741"/>
      <c r="H595" s="741"/>
      <c r="I595" s="741"/>
      <c r="J595" s="741"/>
      <c r="K595" s="741"/>
      <c r="L595" s="741"/>
      <c r="M595" s="741"/>
      <c r="N595" s="741"/>
      <c r="O595" s="741"/>
      <c r="P595" s="741"/>
    </row>
    <row r="596" customFormat="false" ht="15" hidden="false" customHeight="true" outlineLevel="0" collapsed="false">
      <c r="C596" s="740"/>
      <c r="D596" s="741"/>
      <c r="E596" s="741"/>
      <c r="F596" s="741"/>
      <c r="G596" s="741"/>
      <c r="H596" s="741"/>
      <c r="I596" s="741"/>
      <c r="J596" s="741"/>
      <c r="K596" s="741"/>
      <c r="L596" s="741"/>
      <c r="M596" s="741"/>
      <c r="N596" s="741"/>
      <c r="O596" s="741"/>
      <c r="P596" s="741"/>
    </row>
    <row r="597" customFormat="false" ht="15" hidden="false" customHeight="true" outlineLevel="0" collapsed="false">
      <c r="C597" s="740"/>
      <c r="D597" s="741"/>
      <c r="E597" s="741"/>
      <c r="F597" s="741"/>
      <c r="G597" s="741"/>
      <c r="H597" s="741"/>
      <c r="I597" s="741"/>
      <c r="J597" s="741"/>
      <c r="K597" s="741"/>
      <c r="L597" s="741"/>
      <c r="M597" s="741"/>
      <c r="N597" s="741"/>
      <c r="O597" s="741"/>
      <c r="P597" s="741"/>
    </row>
    <row r="598" customFormat="false" ht="15" hidden="false" customHeight="true" outlineLevel="0" collapsed="false">
      <c r="C598" s="740"/>
      <c r="D598" s="741"/>
      <c r="E598" s="741"/>
      <c r="F598" s="741"/>
      <c r="G598" s="741"/>
      <c r="H598" s="741"/>
      <c r="I598" s="741"/>
      <c r="J598" s="741"/>
      <c r="K598" s="741"/>
      <c r="L598" s="741"/>
      <c r="M598" s="741"/>
      <c r="N598" s="741"/>
      <c r="O598" s="741"/>
      <c r="P598" s="741"/>
    </row>
    <row r="599" customFormat="false" ht="15" hidden="false" customHeight="true" outlineLevel="0" collapsed="false">
      <c r="C599" s="740"/>
      <c r="D599" s="741"/>
      <c r="E599" s="741"/>
      <c r="F599" s="741"/>
      <c r="G599" s="741"/>
      <c r="H599" s="741"/>
      <c r="I599" s="741"/>
      <c r="J599" s="741"/>
      <c r="K599" s="741"/>
      <c r="L599" s="741"/>
      <c r="M599" s="741"/>
      <c r="N599" s="741"/>
      <c r="O599" s="741"/>
      <c r="P599" s="741"/>
    </row>
    <row r="600" customFormat="false" ht="15" hidden="false" customHeight="true" outlineLevel="0" collapsed="false">
      <c r="C600" s="740"/>
      <c r="D600" s="741"/>
      <c r="E600" s="741"/>
      <c r="F600" s="741"/>
      <c r="G600" s="741"/>
      <c r="H600" s="741"/>
      <c r="I600" s="741"/>
      <c r="J600" s="741"/>
      <c r="K600" s="741"/>
      <c r="L600" s="741"/>
      <c r="M600" s="741"/>
      <c r="N600" s="741"/>
      <c r="O600" s="741"/>
      <c r="P600" s="741"/>
    </row>
    <row r="601" customFormat="false" ht="15" hidden="false" customHeight="true" outlineLevel="0" collapsed="false">
      <c r="C601" s="740"/>
      <c r="D601" s="741"/>
      <c r="E601" s="741"/>
      <c r="F601" s="741"/>
      <c r="G601" s="741"/>
      <c r="H601" s="741"/>
      <c r="I601" s="741"/>
      <c r="J601" s="741"/>
      <c r="K601" s="741"/>
      <c r="L601" s="741"/>
      <c r="M601" s="741"/>
      <c r="N601" s="741"/>
      <c r="O601" s="741"/>
      <c r="P601" s="741"/>
    </row>
    <row r="602" customFormat="false" ht="15" hidden="false" customHeight="true" outlineLevel="0" collapsed="false">
      <c r="C602" s="740"/>
      <c r="D602" s="741"/>
      <c r="E602" s="741"/>
      <c r="F602" s="741"/>
      <c r="G602" s="741"/>
      <c r="H602" s="741"/>
      <c r="I602" s="741"/>
      <c r="J602" s="741"/>
      <c r="K602" s="741"/>
      <c r="L602" s="741"/>
      <c r="M602" s="741"/>
      <c r="N602" s="741"/>
      <c r="O602" s="741"/>
      <c r="P602" s="741"/>
    </row>
    <row r="603" customFormat="false" ht="15" hidden="false" customHeight="true" outlineLevel="0" collapsed="false">
      <c r="C603" s="740"/>
      <c r="D603" s="741"/>
      <c r="E603" s="741"/>
      <c r="F603" s="741"/>
      <c r="G603" s="741"/>
      <c r="H603" s="741"/>
      <c r="I603" s="741"/>
      <c r="J603" s="741"/>
      <c r="K603" s="741"/>
      <c r="L603" s="741"/>
      <c r="M603" s="741"/>
      <c r="N603" s="741"/>
      <c r="O603" s="741"/>
      <c r="P603" s="741"/>
    </row>
    <row r="604" customFormat="false" ht="15" hidden="false" customHeight="true" outlineLevel="0" collapsed="false">
      <c r="C604" s="740"/>
      <c r="D604" s="741"/>
      <c r="E604" s="741"/>
      <c r="F604" s="741"/>
      <c r="G604" s="741"/>
      <c r="H604" s="741"/>
      <c r="I604" s="741"/>
      <c r="J604" s="741"/>
      <c r="K604" s="741"/>
      <c r="L604" s="741"/>
      <c r="M604" s="741"/>
      <c r="N604" s="741"/>
      <c r="O604" s="741"/>
      <c r="P604" s="741"/>
    </row>
    <row r="605" customFormat="false" ht="15" hidden="false" customHeight="true" outlineLevel="0" collapsed="false">
      <c r="C605" s="740"/>
      <c r="D605" s="741"/>
      <c r="E605" s="741"/>
      <c r="F605" s="741"/>
      <c r="G605" s="741"/>
      <c r="H605" s="741"/>
      <c r="I605" s="741"/>
      <c r="J605" s="741"/>
      <c r="K605" s="741"/>
      <c r="L605" s="741"/>
      <c r="M605" s="741"/>
      <c r="N605" s="741"/>
      <c r="O605" s="741"/>
      <c r="P605" s="741"/>
    </row>
    <row r="606" customFormat="false" ht="15" hidden="false" customHeight="true" outlineLevel="0" collapsed="false">
      <c r="C606" s="740"/>
      <c r="D606" s="741"/>
      <c r="E606" s="741"/>
      <c r="F606" s="741"/>
      <c r="G606" s="741"/>
      <c r="H606" s="741"/>
      <c r="I606" s="741"/>
      <c r="J606" s="741"/>
      <c r="K606" s="741"/>
      <c r="L606" s="741"/>
      <c r="M606" s="741"/>
      <c r="N606" s="741"/>
      <c r="O606" s="741"/>
      <c r="P606" s="741"/>
    </row>
    <row r="607" customFormat="false" ht="15" hidden="false" customHeight="true" outlineLevel="0" collapsed="false">
      <c r="C607" s="740"/>
      <c r="D607" s="741"/>
      <c r="E607" s="741"/>
      <c r="F607" s="741"/>
      <c r="G607" s="741"/>
      <c r="H607" s="741"/>
      <c r="I607" s="741"/>
      <c r="J607" s="741"/>
      <c r="K607" s="741"/>
      <c r="L607" s="741"/>
      <c r="M607" s="741"/>
      <c r="N607" s="741"/>
      <c r="O607" s="741"/>
      <c r="P607" s="741"/>
    </row>
    <row r="608" customFormat="false" ht="15" hidden="false" customHeight="true" outlineLevel="0" collapsed="false">
      <c r="C608" s="740"/>
      <c r="D608" s="741"/>
      <c r="E608" s="741"/>
      <c r="F608" s="741"/>
      <c r="G608" s="741"/>
      <c r="H608" s="741"/>
      <c r="I608" s="741"/>
      <c r="J608" s="741"/>
      <c r="K608" s="741"/>
      <c r="L608" s="741"/>
      <c r="M608" s="741"/>
      <c r="N608" s="741"/>
      <c r="O608" s="741"/>
      <c r="P608" s="741"/>
    </row>
    <row r="609" customFormat="false" ht="15" hidden="false" customHeight="true" outlineLevel="0" collapsed="false">
      <c r="C609" s="740"/>
      <c r="D609" s="741"/>
      <c r="E609" s="741"/>
      <c r="F609" s="741"/>
      <c r="G609" s="741"/>
      <c r="H609" s="741"/>
      <c r="I609" s="741"/>
      <c r="J609" s="741"/>
      <c r="K609" s="741"/>
      <c r="L609" s="741"/>
      <c r="M609" s="741"/>
      <c r="N609" s="741"/>
      <c r="O609" s="741"/>
      <c r="P609" s="741"/>
    </row>
    <row r="610" customFormat="false" ht="15" hidden="false" customHeight="true" outlineLevel="0" collapsed="false">
      <c r="C610" s="740"/>
      <c r="D610" s="741"/>
      <c r="E610" s="741"/>
      <c r="F610" s="741"/>
      <c r="G610" s="741"/>
      <c r="H610" s="741"/>
      <c r="I610" s="741"/>
      <c r="J610" s="741"/>
      <c r="K610" s="741"/>
      <c r="L610" s="741"/>
      <c r="M610" s="741"/>
      <c r="N610" s="741"/>
      <c r="O610" s="741"/>
      <c r="P610" s="741"/>
    </row>
    <row r="611" customFormat="false" ht="15" hidden="false" customHeight="true" outlineLevel="0" collapsed="false">
      <c r="C611" s="740"/>
      <c r="D611" s="741"/>
      <c r="E611" s="741"/>
      <c r="F611" s="741"/>
      <c r="G611" s="741"/>
      <c r="H611" s="741"/>
      <c r="I611" s="741"/>
      <c r="J611" s="741"/>
      <c r="K611" s="741"/>
      <c r="L611" s="741"/>
      <c r="M611" s="741"/>
      <c r="N611" s="741"/>
      <c r="O611" s="741"/>
      <c r="P611" s="741"/>
    </row>
    <row r="612" customFormat="false" ht="15" hidden="false" customHeight="true" outlineLevel="0" collapsed="false">
      <c r="C612" s="740"/>
      <c r="D612" s="741"/>
      <c r="E612" s="741"/>
      <c r="F612" s="741"/>
      <c r="G612" s="741"/>
      <c r="H612" s="741"/>
      <c r="I612" s="741"/>
      <c r="J612" s="741"/>
      <c r="K612" s="741"/>
      <c r="L612" s="741"/>
      <c r="M612" s="741"/>
      <c r="N612" s="741"/>
      <c r="O612" s="741"/>
      <c r="P612" s="741"/>
    </row>
    <row r="613" customFormat="false" ht="15" hidden="false" customHeight="true" outlineLevel="0" collapsed="false">
      <c r="C613" s="740"/>
      <c r="D613" s="741"/>
      <c r="E613" s="741"/>
      <c r="F613" s="741"/>
      <c r="G613" s="741"/>
      <c r="H613" s="741"/>
      <c r="I613" s="741"/>
      <c r="J613" s="741"/>
      <c r="K613" s="741"/>
      <c r="L613" s="741"/>
      <c r="M613" s="741"/>
      <c r="N613" s="741"/>
      <c r="O613" s="741"/>
      <c r="P613" s="741"/>
    </row>
    <row r="614" customFormat="false" ht="15" hidden="false" customHeight="true" outlineLevel="0" collapsed="false">
      <c r="C614" s="740"/>
      <c r="D614" s="741"/>
      <c r="E614" s="741"/>
      <c r="F614" s="741"/>
      <c r="G614" s="741"/>
      <c r="H614" s="741"/>
      <c r="I614" s="741"/>
      <c r="J614" s="741"/>
      <c r="K614" s="741"/>
      <c r="L614" s="741"/>
      <c r="M614" s="741"/>
      <c r="N614" s="741"/>
      <c r="O614" s="741"/>
      <c r="P614" s="741"/>
    </row>
    <row r="615" customFormat="false" ht="15" hidden="false" customHeight="true" outlineLevel="0" collapsed="false">
      <c r="C615" s="740"/>
      <c r="D615" s="741"/>
      <c r="E615" s="741"/>
      <c r="F615" s="741"/>
      <c r="G615" s="741"/>
      <c r="H615" s="741"/>
      <c r="I615" s="741"/>
      <c r="J615" s="741"/>
      <c r="K615" s="741"/>
      <c r="L615" s="741"/>
      <c r="M615" s="741"/>
      <c r="N615" s="741"/>
      <c r="O615" s="741"/>
      <c r="P615" s="741"/>
    </row>
    <row r="616" customFormat="false" ht="15" hidden="false" customHeight="true" outlineLevel="0" collapsed="false">
      <c r="C616" s="740"/>
      <c r="D616" s="741"/>
      <c r="E616" s="741"/>
      <c r="F616" s="741"/>
      <c r="G616" s="741"/>
      <c r="H616" s="741"/>
      <c r="I616" s="741"/>
      <c r="J616" s="741"/>
      <c r="K616" s="741"/>
      <c r="L616" s="741"/>
      <c r="M616" s="741"/>
      <c r="N616" s="741"/>
      <c r="O616" s="741"/>
      <c r="P616" s="741"/>
    </row>
    <row r="617" customFormat="false" ht="15" hidden="false" customHeight="true" outlineLevel="0" collapsed="false">
      <c r="C617" s="740"/>
      <c r="D617" s="741"/>
      <c r="E617" s="741"/>
      <c r="F617" s="741"/>
      <c r="G617" s="741"/>
      <c r="H617" s="741"/>
      <c r="I617" s="741"/>
      <c r="J617" s="741"/>
      <c r="K617" s="741"/>
      <c r="L617" s="741"/>
      <c r="M617" s="741"/>
      <c r="N617" s="741"/>
      <c r="O617" s="741"/>
      <c r="P617" s="741"/>
    </row>
    <row r="618" customFormat="false" ht="15" hidden="false" customHeight="true" outlineLevel="0" collapsed="false">
      <c r="C618" s="740"/>
      <c r="D618" s="741"/>
      <c r="E618" s="741"/>
      <c r="F618" s="741"/>
      <c r="G618" s="741"/>
      <c r="H618" s="741"/>
      <c r="I618" s="741"/>
      <c r="J618" s="741"/>
      <c r="K618" s="741"/>
      <c r="L618" s="741"/>
      <c r="M618" s="741"/>
      <c r="N618" s="741"/>
      <c r="O618" s="741"/>
      <c r="P618" s="741"/>
    </row>
    <row r="619" customFormat="false" ht="15" hidden="false" customHeight="true" outlineLevel="0" collapsed="false">
      <c r="C619" s="740"/>
      <c r="D619" s="741"/>
      <c r="E619" s="741"/>
      <c r="F619" s="741"/>
      <c r="G619" s="741"/>
      <c r="H619" s="741"/>
      <c r="I619" s="741"/>
      <c r="J619" s="741"/>
      <c r="K619" s="741"/>
      <c r="L619" s="741"/>
      <c r="M619" s="741"/>
      <c r="N619" s="741"/>
      <c r="O619" s="741"/>
      <c r="P619" s="741"/>
    </row>
    <row r="620" customFormat="false" ht="15" hidden="false" customHeight="true" outlineLevel="0" collapsed="false">
      <c r="C620" s="740"/>
      <c r="D620" s="741"/>
      <c r="E620" s="741"/>
      <c r="F620" s="741"/>
      <c r="G620" s="741"/>
      <c r="H620" s="741"/>
      <c r="I620" s="741"/>
      <c r="J620" s="741"/>
      <c r="K620" s="741"/>
      <c r="L620" s="741"/>
      <c r="M620" s="741"/>
      <c r="N620" s="741"/>
      <c r="O620" s="741"/>
      <c r="P620" s="741"/>
    </row>
    <row r="621" customFormat="false" ht="15" hidden="false" customHeight="true" outlineLevel="0" collapsed="false">
      <c r="C621" s="740"/>
      <c r="D621" s="741"/>
      <c r="E621" s="741"/>
      <c r="F621" s="741"/>
      <c r="G621" s="741"/>
      <c r="H621" s="741"/>
      <c r="I621" s="741"/>
      <c r="J621" s="741"/>
      <c r="K621" s="741"/>
      <c r="L621" s="741"/>
      <c r="M621" s="741"/>
      <c r="N621" s="741"/>
      <c r="O621" s="741"/>
      <c r="P621" s="741"/>
    </row>
    <row r="622" customFormat="false" ht="15" hidden="false" customHeight="true" outlineLevel="0" collapsed="false">
      <c r="C622" s="740"/>
      <c r="D622" s="741"/>
      <c r="E622" s="741"/>
      <c r="F622" s="741"/>
      <c r="G622" s="741"/>
      <c r="H622" s="741"/>
      <c r="I622" s="741"/>
      <c r="J622" s="741"/>
      <c r="K622" s="741"/>
      <c r="L622" s="741"/>
      <c r="M622" s="741"/>
      <c r="N622" s="741"/>
      <c r="O622" s="741"/>
      <c r="P622" s="741"/>
    </row>
    <row r="623" customFormat="false" ht="15" hidden="false" customHeight="true" outlineLevel="0" collapsed="false">
      <c r="C623" s="740"/>
      <c r="D623" s="741"/>
      <c r="E623" s="741"/>
      <c r="F623" s="741"/>
      <c r="G623" s="741"/>
      <c r="H623" s="741"/>
      <c r="I623" s="741"/>
      <c r="J623" s="741"/>
      <c r="K623" s="741"/>
      <c r="L623" s="741"/>
      <c r="M623" s="741"/>
      <c r="N623" s="741"/>
      <c r="O623" s="741"/>
      <c r="P623" s="741"/>
    </row>
    <row r="624" customFormat="false" ht="15" hidden="false" customHeight="true" outlineLevel="0" collapsed="false">
      <c r="C624" s="740"/>
      <c r="D624" s="741"/>
      <c r="E624" s="741"/>
      <c r="F624" s="741"/>
      <c r="G624" s="741"/>
      <c r="H624" s="741"/>
      <c r="I624" s="741"/>
      <c r="J624" s="741"/>
      <c r="K624" s="741"/>
      <c r="L624" s="741"/>
      <c r="M624" s="741"/>
      <c r="N624" s="741"/>
      <c r="O624" s="741"/>
      <c r="P624" s="741"/>
    </row>
    <row r="625" customFormat="false" ht="15" hidden="false" customHeight="true" outlineLevel="0" collapsed="false">
      <c r="C625" s="740"/>
      <c r="D625" s="741"/>
      <c r="E625" s="741"/>
      <c r="F625" s="741"/>
      <c r="G625" s="741"/>
      <c r="H625" s="741"/>
      <c r="I625" s="741"/>
      <c r="J625" s="741"/>
      <c r="K625" s="741"/>
      <c r="L625" s="741"/>
      <c r="M625" s="741"/>
      <c r="N625" s="741"/>
      <c r="O625" s="741"/>
      <c r="P625" s="741"/>
    </row>
    <row r="626" customFormat="false" ht="15" hidden="false" customHeight="true" outlineLevel="0" collapsed="false">
      <c r="C626" s="740"/>
      <c r="D626" s="741"/>
      <c r="E626" s="741"/>
      <c r="F626" s="741"/>
      <c r="G626" s="741"/>
      <c r="H626" s="741"/>
      <c r="I626" s="741"/>
      <c r="J626" s="741"/>
      <c r="K626" s="741"/>
      <c r="L626" s="741"/>
      <c r="M626" s="741"/>
      <c r="N626" s="741"/>
      <c r="O626" s="741"/>
      <c r="P626" s="741"/>
    </row>
  </sheetData>
  <printOptions headings="false" gridLines="false" gridLinesSet="true" horizontalCentered="true" verticalCentered="false"/>
  <pageMargins left="0.354166666666667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25"/>
    <col collapsed="false" customWidth="true" hidden="false" outlineLevel="0" max="3" min="3" style="1" width="10.25"/>
    <col collapsed="false" customWidth="true" hidden="false" outlineLevel="0" max="4" min="4" style="1" width="12.25"/>
    <col collapsed="false" customWidth="true" hidden="false" outlineLevel="0" max="5" min="5" style="1" width="6.74"/>
    <col collapsed="false" customWidth="true" hidden="false" outlineLevel="0" max="6" min="6" style="1" width="14.12"/>
    <col collapsed="false" customWidth="true" hidden="false" outlineLevel="0" max="7" min="7" style="1" width="6.74"/>
    <col collapsed="false" customWidth="true" hidden="false" outlineLevel="0" max="8" min="8" style="1" width="14.12"/>
    <col collapsed="false" customWidth="true" hidden="false" outlineLevel="0" max="9" min="9" style="1" width="19.99"/>
    <col collapsed="false" customWidth="true" hidden="false" outlineLevel="0" max="10" min="10" style="1" width="23.87"/>
    <col collapsed="false" customWidth="true" hidden="false" outlineLevel="0" max="11" min="11" style="1" width="12.25"/>
    <col collapsed="false" customWidth="true" hidden="false" outlineLevel="0" max="12" min="12" style="1" width="16.12"/>
    <col collapsed="false" customWidth="true" hidden="false" outlineLevel="0" max="13" min="13" style="1" width="12.25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 t="s">
        <v>51</v>
      </c>
      <c r="H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9" t="s">
        <v>52</v>
      </c>
      <c r="N3" s="99"/>
    </row>
    <row r="4" customFormat="false" ht="15" hidden="false" customHeight="true" outlineLevel="0" collapsed="false">
      <c r="A4" s="12"/>
      <c r="B4" s="100"/>
      <c r="C4" s="101" t="s">
        <v>10</v>
      </c>
      <c r="D4" s="102" t="s">
        <v>53</v>
      </c>
      <c r="E4" s="103" t="s">
        <v>12</v>
      </c>
      <c r="F4" s="104" t="s">
        <v>54</v>
      </c>
      <c r="G4" s="103" t="s">
        <v>12</v>
      </c>
      <c r="H4" s="105" t="s">
        <v>55</v>
      </c>
      <c r="I4" s="104" t="s">
        <v>16</v>
      </c>
      <c r="J4" s="103" t="s">
        <v>56</v>
      </c>
      <c r="K4" s="104" t="s">
        <v>18</v>
      </c>
      <c r="L4" s="103" t="s">
        <v>57</v>
      </c>
      <c r="M4" s="104" t="s">
        <v>20</v>
      </c>
      <c r="N4" s="106" t="s">
        <v>58</v>
      </c>
    </row>
    <row r="5" customFormat="false" ht="15" hidden="false" customHeight="true" outlineLevel="0" collapsed="false">
      <c r="A5" s="107" t="s">
        <v>59</v>
      </c>
      <c r="B5" s="108" t="s">
        <v>60</v>
      </c>
      <c r="C5" s="109" t="n">
        <v>79673</v>
      </c>
      <c r="D5" s="110" t="n">
        <v>9442150</v>
      </c>
      <c r="E5" s="111" t="n">
        <v>4.02928948567854</v>
      </c>
      <c r="F5" s="112" t="n">
        <v>8859211</v>
      </c>
      <c r="G5" s="113" t="n">
        <v>3.94881280514201</v>
      </c>
      <c r="H5" s="114" t="n">
        <v>93.8262089939882</v>
      </c>
      <c r="I5" s="115" t="s">
        <v>23</v>
      </c>
      <c r="J5" s="116" t="s">
        <v>23</v>
      </c>
      <c r="K5" s="115" t="n">
        <v>185</v>
      </c>
      <c r="L5" s="117" t="n">
        <v>21389</v>
      </c>
      <c r="M5" s="118" t="n">
        <v>2234</v>
      </c>
      <c r="N5" s="119" t="n">
        <v>561550</v>
      </c>
      <c r="O5" s="120"/>
    </row>
    <row r="6" customFormat="false" ht="15" hidden="false" customHeight="true" outlineLevel="0" collapsed="false">
      <c r="A6" s="20"/>
      <c r="B6" s="121" t="s">
        <v>61</v>
      </c>
      <c r="C6" s="122" t="n">
        <v>77213</v>
      </c>
      <c r="D6" s="123" t="n">
        <v>8882915</v>
      </c>
      <c r="E6" s="124" t="n">
        <v>3.93474138768934</v>
      </c>
      <c r="F6" s="125" t="n">
        <v>8742154</v>
      </c>
      <c r="G6" s="126" t="n">
        <v>3.92978477795106</v>
      </c>
      <c r="H6" s="127" t="n">
        <v>98.4153724651211</v>
      </c>
      <c r="I6" s="128" t="s">
        <v>23</v>
      </c>
      <c r="J6" s="129" t="s">
        <v>23</v>
      </c>
      <c r="K6" s="130" t="n">
        <v>7</v>
      </c>
      <c r="L6" s="131" t="n">
        <v>140</v>
      </c>
      <c r="M6" s="132" t="n">
        <v>805</v>
      </c>
      <c r="N6" s="133" t="n">
        <v>140621</v>
      </c>
      <c r="O6" s="120"/>
    </row>
    <row r="7" customFormat="false" ht="15" hidden="false" customHeight="true" outlineLevel="0" collapsed="false">
      <c r="A7" s="81"/>
      <c r="B7" s="134" t="s">
        <v>25</v>
      </c>
      <c r="C7" s="135" t="n">
        <v>2460</v>
      </c>
      <c r="D7" s="136" t="n">
        <v>559235</v>
      </c>
      <c r="E7" s="137" t="n">
        <v>6.51649737436643</v>
      </c>
      <c r="F7" s="138" t="n">
        <v>117057</v>
      </c>
      <c r="G7" s="139" t="n">
        <v>6.1856142079929</v>
      </c>
      <c r="H7" s="140" t="n">
        <v>20.9317047357413</v>
      </c>
      <c r="I7" s="141" t="s">
        <v>23</v>
      </c>
      <c r="J7" s="142" t="s">
        <v>23</v>
      </c>
      <c r="K7" s="141" t="n">
        <v>178</v>
      </c>
      <c r="L7" s="143" t="n">
        <v>21249</v>
      </c>
      <c r="M7" s="144" t="n">
        <v>1429</v>
      </c>
      <c r="N7" s="145" t="n">
        <v>420929</v>
      </c>
      <c r="O7" s="120"/>
    </row>
    <row r="8" customFormat="false" ht="15" hidden="false" customHeight="true" outlineLevel="0" collapsed="false">
      <c r="A8" s="107" t="s">
        <v>62</v>
      </c>
      <c r="B8" s="108" t="s">
        <v>60</v>
      </c>
      <c r="C8" s="109" t="n">
        <v>161139</v>
      </c>
      <c r="D8" s="110" t="n">
        <v>18031804</v>
      </c>
      <c r="E8" s="111" t="n">
        <v>7.69478978570809</v>
      </c>
      <c r="F8" s="112" t="n">
        <v>17031448</v>
      </c>
      <c r="G8" s="113" t="n">
        <v>7.59142120706117</v>
      </c>
      <c r="H8" s="114" t="n">
        <v>94.4522748780826</v>
      </c>
      <c r="I8" s="115" t="n">
        <v>6</v>
      </c>
      <c r="J8" s="116" t="n">
        <v>132</v>
      </c>
      <c r="K8" s="115" t="n">
        <v>1373</v>
      </c>
      <c r="L8" s="117" t="n">
        <v>85231</v>
      </c>
      <c r="M8" s="118" t="n">
        <v>7285</v>
      </c>
      <c r="N8" s="119" t="n">
        <v>915257</v>
      </c>
      <c r="O8" s="120"/>
    </row>
    <row r="9" customFormat="false" ht="15" hidden="false" customHeight="true" outlineLevel="0" collapsed="false">
      <c r="A9" s="20"/>
      <c r="B9" s="121" t="s">
        <v>61</v>
      </c>
      <c r="C9" s="122" t="n">
        <v>153061</v>
      </c>
      <c r="D9" s="123" t="n">
        <v>17306918</v>
      </c>
      <c r="E9" s="124" t="n">
        <v>7.66620505230557</v>
      </c>
      <c r="F9" s="125" t="n">
        <v>16866591</v>
      </c>
      <c r="G9" s="126" t="n">
        <v>7.5818929913222</v>
      </c>
      <c r="H9" s="127" t="n">
        <v>97.4557767055688</v>
      </c>
      <c r="I9" s="128" t="s">
        <v>23</v>
      </c>
      <c r="J9" s="129" t="s">
        <v>23</v>
      </c>
      <c r="K9" s="128" t="n">
        <v>13</v>
      </c>
      <c r="L9" s="129" t="n">
        <v>10226</v>
      </c>
      <c r="M9" s="132" t="n">
        <v>2878</v>
      </c>
      <c r="N9" s="133" t="n">
        <v>430101</v>
      </c>
      <c r="O9" s="120"/>
    </row>
    <row r="10" customFormat="false" ht="15" hidden="false" customHeight="true" outlineLevel="0" collapsed="false">
      <c r="A10" s="81"/>
      <c r="B10" s="134" t="s">
        <v>25</v>
      </c>
      <c r="C10" s="135" t="n">
        <v>8078</v>
      </c>
      <c r="D10" s="136" t="n">
        <v>724886</v>
      </c>
      <c r="E10" s="137" t="n">
        <v>8.4467475291934</v>
      </c>
      <c r="F10" s="138" t="n">
        <v>164857</v>
      </c>
      <c r="G10" s="139" t="n">
        <v>8.71149141285405</v>
      </c>
      <c r="H10" s="140" t="n">
        <v>22.7425414045566</v>
      </c>
      <c r="I10" s="141" t="n">
        <v>6</v>
      </c>
      <c r="J10" s="142" t="n">
        <v>132</v>
      </c>
      <c r="K10" s="141" t="n">
        <v>1360</v>
      </c>
      <c r="L10" s="143" t="n">
        <v>75005</v>
      </c>
      <c r="M10" s="144" t="n">
        <v>4407</v>
      </c>
      <c r="N10" s="145" t="n">
        <v>485156</v>
      </c>
      <c r="O10" s="120"/>
    </row>
    <row r="11" customFormat="false" ht="15" hidden="false" customHeight="true" outlineLevel="0" collapsed="false">
      <c r="A11" s="107" t="s">
        <v>63</v>
      </c>
      <c r="B11" s="108" t="s">
        <v>60</v>
      </c>
      <c r="C11" s="109" t="n">
        <v>416278</v>
      </c>
      <c r="D11" s="110" t="n">
        <v>93665795</v>
      </c>
      <c r="E11" s="111" t="n">
        <v>39.9704130019799</v>
      </c>
      <c r="F11" s="112" t="n">
        <v>89462999</v>
      </c>
      <c r="G11" s="113" t="n">
        <v>39.876310001807</v>
      </c>
      <c r="H11" s="114" t="n">
        <v>95.5129857255426</v>
      </c>
      <c r="I11" s="115" t="n">
        <v>2</v>
      </c>
      <c r="J11" s="146" t="n">
        <v>124</v>
      </c>
      <c r="K11" s="115" t="n">
        <v>2049</v>
      </c>
      <c r="L11" s="117" t="n">
        <v>268227</v>
      </c>
      <c r="M11" s="118" t="n">
        <v>5449</v>
      </c>
      <c r="N11" s="119" t="n">
        <v>3934693</v>
      </c>
      <c r="O11" s="120"/>
    </row>
    <row r="12" customFormat="false" ht="15" hidden="false" customHeight="true" outlineLevel="0" collapsed="false">
      <c r="A12" s="20"/>
      <c r="B12" s="121" t="s">
        <v>61</v>
      </c>
      <c r="C12" s="122" t="n">
        <v>409282</v>
      </c>
      <c r="D12" s="123" t="n">
        <v>89971093</v>
      </c>
      <c r="E12" s="124" t="n">
        <v>39.8532473203746</v>
      </c>
      <c r="F12" s="125" t="n">
        <v>88682075</v>
      </c>
      <c r="G12" s="126" t="n">
        <v>39.8644878628531</v>
      </c>
      <c r="H12" s="127" t="n">
        <v>98.5672959819816</v>
      </c>
      <c r="I12" s="128" t="n">
        <v>1</v>
      </c>
      <c r="J12" s="129" t="n">
        <v>35</v>
      </c>
      <c r="K12" s="128" t="n">
        <v>26</v>
      </c>
      <c r="L12" s="129" t="n">
        <v>2226</v>
      </c>
      <c r="M12" s="132" t="n">
        <v>2119</v>
      </c>
      <c r="N12" s="133" t="n">
        <v>1286827</v>
      </c>
      <c r="O12" s="120"/>
    </row>
    <row r="13" customFormat="false" ht="15" hidden="false" customHeight="true" outlineLevel="0" collapsed="false">
      <c r="A13" s="81"/>
      <c r="B13" s="134" t="s">
        <v>25</v>
      </c>
      <c r="C13" s="135" t="n">
        <v>6996</v>
      </c>
      <c r="D13" s="136" t="n">
        <v>3694702</v>
      </c>
      <c r="E13" s="137" t="n">
        <v>43.0526051747457</v>
      </c>
      <c r="F13" s="138" t="n">
        <v>780924</v>
      </c>
      <c r="G13" s="139" t="n">
        <v>41.266037729824</v>
      </c>
      <c r="H13" s="140" t="n">
        <v>21.1363177478702</v>
      </c>
      <c r="I13" s="141" t="n">
        <v>1</v>
      </c>
      <c r="J13" s="142" t="n">
        <v>89</v>
      </c>
      <c r="K13" s="141" t="n">
        <v>2023</v>
      </c>
      <c r="L13" s="142" t="n">
        <v>266001</v>
      </c>
      <c r="M13" s="144" t="n">
        <v>3330</v>
      </c>
      <c r="N13" s="145" t="n">
        <v>2647866</v>
      </c>
      <c r="O13" s="120"/>
    </row>
    <row r="14" customFormat="false" ht="15" hidden="false" customHeight="true" outlineLevel="0" collapsed="false">
      <c r="A14" s="107" t="s">
        <v>64</v>
      </c>
      <c r="B14" s="108" t="s">
        <v>60</v>
      </c>
      <c r="C14" s="109" t="n">
        <v>280621</v>
      </c>
      <c r="D14" s="110" t="n">
        <v>35685106</v>
      </c>
      <c r="E14" s="111" t="n">
        <v>15.2280602307905</v>
      </c>
      <c r="F14" s="112" t="n">
        <v>34660159</v>
      </c>
      <c r="G14" s="113" t="n">
        <v>15.4490601580805</v>
      </c>
      <c r="H14" s="114" t="n">
        <v>97.1278044719461</v>
      </c>
      <c r="I14" s="115" t="n">
        <v>10</v>
      </c>
      <c r="J14" s="116" t="n">
        <v>144</v>
      </c>
      <c r="K14" s="115" t="n">
        <v>1659</v>
      </c>
      <c r="L14" s="117" t="n">
        <v>82472</v>
      </c>
      <c r="M14" s="118" t="n">
        <v>9681</v>
      </c>
      <c r="N14" s="119" t="n">
        <v>942619</v>
      </c>
      <c r="O14" s="120"/>
    </row>
    <row r="15" customFormat="false" ht="15" hidden="false" customHeight="true" outlineLevel="0" collapsed="false">
      <c r="A15" s="20"/>
      <c r="B15" s="121" t="s">
        <v>61</v>
      </c>
      <c r="C15" s="122" t="n">
        <v>269431</v>
      </c>
      <c r="D15" s="123" t="n">
        <v>34793405</v>
      </c>
      <c r="E15" s="124" t="n">
        <v>15.4119516640537</v>
      </c>
      <c r="F15" s="125" t="n">
        <v>34454147</v>
      </c>
      <c r="G15" s="126" t="n">
        <v>15.4878752977464</v>
      </c>
      <c r="H15" s="127" t="n">
        <v>99.0249365455681</v>
      </c>
      <c r="I15" s="128" t="n">
        <v>1</v>
      </c>
      <c r="J15" s="129" t="n">
        <v>5</v>
      </c>
      <c r="K15" s="128" t="n">
        <v>26</v>
      </c>
      <c r="L15" s="129" t="n">
        <v>619</v>
      </c>
      <c r="M15" s="132" t="n">
        <v>3043</v>
      </c>
      <c r="N15" s="133" t="n">
        <v>338644</v>
      </c>
      <c r="O15" s="120"/>
    </row>
    <row r="16" customFormat="false" ht="15" hidden="false" customHeight="true" outlineLevel="0" collapsed="false">
      <c r="A16" s="81"/>
      <c r="B16" s="134" t="s">
        <v>25</v>
      </c>
      <c r="C16" s="135" t="n">
        <v>11190</v>
      </c>
      <c r="D16" s="136" t="n">
        <v>891701</v>
      </c>
      <c r="E16" s="137" t="n">
        <v>10.3905623519177</v>
      </c>
      <c r="F16" s="138" t="n">
        <v>206012</v>
      </c>
      <c r="G16" s="139" t="n">
        <v>10.8862246110586</v>
      </c>
      <c r="H16" s="140" t="n">
        <v>23.1033114358227</v>
      </c>
      <c r="I16" s="141" t="n">
        <v>9</v>
      </c>
      <c r="J16" s="142" t="n">
        <v>139</v>
      </c>
      <c r="K16" s="141" t="n">
        <v>1633</v>
      </c>
      <c r="L16" s="143" t="n">
        <v>81853</v>
      </c>
      <c r="M16" s="144" t="n">
        <v>6638</v>
      </c>
      <c r="N16" s="145" t="n">
        <v>603975</v>
      </c>
      <c r="O16" s="120"/>
    </row>
    <row r="17" customFormat="false" ht="15" hidden="false" customHeight="true" outlineLevel="0" collapsed="false">
      <c r="A17" s="107" t="s">
        <v>65</v>
      </c>
      <c r="B17" s="108" t="s">
        <v>60</v>
      </c>
      <c r="C17" s="109" t="n">
        <v>77337</v>
      </c>
      <c r="D17" s="110" t="n">
        <v>10437206</v>
      </c>
      <c r="E17" s="111" t="n">
        <v>4.45391388349722</v>
      </c>
      <c r="F17" s="112" t="n">
        <v>9771878</v>
      </c>
      <c r="G17" s="113" t="n">
        <v>4.35561563816295</v>
      </c>
      <c r="H17" s="114" t="n">
        <v>93.6254301722273</v>
      </c>
      <c r="I17" s="115" t="n">
        <v>5</v>
      </c>
      <c r="J17" s="116" t="n">
        <v>34</v>
      </c>
      <c r="K17" s="115" t="n">
        <v>302</v>
      </c>
      <c r="L17" s="117" t="n">
        <v>33861</v>
      </c>
      <c r="M17" s="118" t="n">
        <v>3412</v>
      </c>
      <c r="N17" s="119" t="n">
        <v>631501</v>
      </c>
      <c r="O17" s="120"/>
    </row>
    <row r="18" customFormat="false" ht="15" hidden="false" customHeight="true" outlineLevel="0" collapsed="false">
      <c r="A18" s="20"/>
      <c r="B18" s="121" t="s">
        <v>61</v>
      </c>
      <c r="C18" s="122" t="n">
        <v>73907</v>
      </c>
      <c r="D18" s="123" t="n">
        <v>9858602</v>
      </c>
      <c r="E18" s="124" t="n">
        <v>4.36692787661885</v>
      </c>
      <c r="F18" s="125" t="n">
        <v>9630890</v>
      </c>
      <c r="G18" s="126" t="n">
        <v>4.32929089029654</v>
      </c>
      <c r="H18" s="127" t="n">
        <v>97.6902264163078</v>
      </c>
      <c r="I18" s="128" t="s">
        <v>23</v>
      </c>
      <c r="J18" s="129" t="s">
        <v>23</v>
      </c>
      <c r="K18" s="128" t="n">
        <v>8</v>
      </c>
      <c r="L18" s="129" t="n">
        <v>224</v>
      </c>
      <c r="M18" s="132" t="n">
        <v>1266</v>
      </c>
      <c r="N18" s="133" t="n">
        <v>227488</v>
      </c>
      <c r="O18" s="120"/>
    </row>
    <row r="19" customFormat="false" ht="15" hidden="false" customHeight="true" outlineLevel="0" collapsed="false">
      <c r="A19" s="81"/>
      <c r="B19" s="134" t="s">
        <v>25</v>
      </c>
      <c r="C19" s="135" t="n">
        <v>3430</v>
      </c>
      <c r="D19" s="136" t="n">
        <v>578604</v>
      </c>
      <c r="E19" s="137" t="n">
        <v>6.74219135406129</v>
      </c>
      <c r="F19" s="138" t="n">
        <v>140988</v>
      </c>
      <c r="G19" s="139" t="n">
        <v>7.45016834015299</v>
      </c>
      <c r="H19" s="140" t="n">
        <v>24.3669406925326</v>
      </c>
      <c r="I19" s="141" t="n">
        <v>5</v>
      </c>
      <c r="J19" s="142" t="n">
        <v>34</v>
      </c>
      <c r="K19" s="141" t="n">
        <v>294</v>
      </c>
      <c r="L19" s="143" t="n">
        <v>33637</v>
      </c>
      <c r="M19" s="144" t="n">
        <v>2146</v>
      </c>
      <c r="N19" s="145" t="n">
        <v>404013</v>
      </c>
      <c r="O19" s="120"/>
    </row>
    <row r="20" customFormat="false" ht="15" hidden="false" customHeight="true" outlineLevel="0" collapsed="false">
      <c r="A20" s="107" t="s">
        <v>66</v>
      </c>
      <c r="B20" s="108" t="s">
        <v>60</v>
      </c>
      <c r="C20" s="109" t="n">
        <v>94327</v>
      </c>
      <c r="D20" s="110" t="n">
        <v>9981347</v>
      </c>
      <c r="E20" s="111" t="n">
        <v>4.25938371974372</v>
      </c>
      <c r="F20" s="112" t="n">
        <v>9216465</v>
      </c>
      <c r="G20" s="113" t="n">
        <v>4.10805156203613</v>
      </c>
      <c r="H20" s="114" t="n">
        <v>92.3368835826718</v>
      </c>
      <c r="I20" s="115" t="n">
        <v>6</v>
      </c>
      <c r="J20" s="116" t="n">
        <v>93</v>
      </c>
      <c r="K20" s="115" t="n">
        <v>879</v>
      </c>
      <c r="L20" s="117" t="n">
        <v>47539</v>
      </c>
      <c r="M20" s="118" t="n">
        <v>3426</v>
      </c>
      <c r="N20" s="119" t="n">
        <v>717436</v>
      </c>
      <c r="O20" s="120"/>
    </row>
    <row r="21" customFormat="false" ht="15" hidden="false" customHeight="true" outlineLevel="0" collapsed="false">
      <c r="A21" s="20"/>
      <c r="B21" s="121" t="s">
        <v>61</v>
      </c>
      <c r="C21" s="122" t="n">
        <v>89930</v>
      </c>
      <c r="D21" s="123" t="n">
        <v>9303879</v>
      </c>
      <c r="E21" s="124" t="n">
        <v>4.1212101118343</v>
      </c>
      <c r="F21" s="125" t="n">
        <v>9081759</v>
      </c>
      <c r="G21" s="126" t="n">
        <v>4.08244482089747</v>
      </c>
      <c r="H21" s="127" t="n">
        <v>97.6126120917798</v>
      </c>
      <c r="I21" s="128" t="n">
        <v>3</v>
      </c>
      <c r="J21" s="129" t="n">
        <v>49</v>
      </c>
      <c r="K21" s="128" t="n">
        <v>17</v>
      </c>
      <c r="L21" s="129" t="n">
        <v>371</v>
      </c>
      <c r="M21" s="132" t="n">
        <v>1162</v>
      </c>
      <c r="N21" s="133" t="n">
        <v>221798</v>
      </c>
      <c r="O21" s="120"/>
    </row>
    <row r="22" customFormat="false" ht="15" hidden="false" customHeight="true" outlineLevel="0" collapsed="false">
      <c r="A22" s="81"/>
      <c r="B22" s="134" t="s">
        <v>25</v>
      </c>
      <c r="C22" s="135" t="n">
        <v>4397</v>
      </c>
      <c r="D22" s="136" t="n">
        <v>677468</v>
      </c>
      <c r="E22" s="137" t="n">
        <v>7.89421609511354</v>
      </c>
      <c r="F22" s="138" t="n">
        <v>134706</v>
      </c>
      <c r="G22" s="139" t="n">
        <v>7.11820042963098</v>
      </c>
      <c r="H22" s="140" t="n">
        <v>19.8836997489464</v>
      </c>
      <c r="I22" s="141" t="n">
        <v>3</v>
      </c>
      <c r="J22" s="142" t="n">
        <v>44</v>
      </c>
      <c r="K22" s="141" t="n">
        <v>862</v>
      </c>
      <c r="L22" s="143" t="n">
        <v>47168</v>
      </c>
      <c r="M22" s="144" t="n">
        <v>2264</v>
      </c>
      <c r="N22" s="145" t="n">
        <v>495638</v>
      </c>
      <c r="O22" s="120"/>
    </row>
    <row r="23" customFormat="false" ht="15" hidden="false" customHeight="true" outlineLevel="0" collapsed="false">
      <c r="A23" s="147" t="s">
        <v>67</v>
      </c>
      <c r="B23" s="108" t="s">
        <v>60</v>
      </c>
      <c r="C23" s="109" t="n">
        <v>33718</v>
      </c>
      <c r="D23" s="110" t="n">
        <v>3415058</v>
      </c>
      <c r="E23" s="111" t="n">
        <v>1.45732225767231</v>
      </c>
      <c r="F23" s="112" t="n">
        <v>3239870</v>
      </c>
      <c r="G23" s="113" t="n">
        <v>1.44410591568297</v>
      </c>
      <c r="H23" s="114" t="n">
        <v>94.8701402312535</v>
      </c>
      <c r="I23" s="115" t="s">
        <v>23</v>
      </c>
      <c r="J23" s="116" t="s">
        <v>23</v>
      </c>
      <c r="K23" s="115" t="n">
        <v>61</v>
      </c>
      <c r="L23" s="117" t="n">
        <v>4330</v>
      </c>
      <c r="M23" s="118" t="n">
        <v>877</v>
      </c>
      <c r="N23" s="119" t="n">
        <v>170858</v>
      </c>
      <c r="O23" s="120"/>
    </row>
    <row r="24" customFormat="false" ht="15" hidden="false" customHeight="true" outlineLevel="0" collapsed="false">
      <c r="A24" s="20"/>
      <c r="B24" s="121" t="s">
        <v>61</v>
      </c>
      <c r="C24" s="122" t="n">
        <v>32886</v>
      </c>
      <c r="D24" s="123" t="n">
        <v>3253958</v>
      </c>
      <c r="E24" s="124" t="n">
        <v>1.44136051320284</v>
      </c>
      <c r="F24" s="125" t="n">
        <v>3212137</v>
      </c>
      <c r="G24" s="126" t="n">
        <v>1.44392425820667</v>
      </c>
      <c r="H24" s="127" t="n">
        <v>98.7147750912111</v>
      </c>
      <c r="I24" s="128" t="s">
        <v>23</v>
      </c>
      <c r="J24" s="129" t="s">
        <v>23</v>
      </c>
      <c r="K24" s="130" t="s">
        <v>23</v>
      </c>
      <c r="L24" s="129" t="s">
        <v>23</v>
      </c>
      <c r="M24" s="132" t="n">
        <v>278</v>
      </c>
      <c r="N24" s="133" t="n">
        <v>41821</v>
      </c>
      <c r="O24" s="120"/>
    </row>
    <row r="25" customFormat="false" ht="15" hidden="false" customHeight="true" outlineLevel="0" collapsed="false">
      <c r="A25" s="81"/>
      <c r="B25" s="134" t="s">
        <v>25</v>
      </c>
      <c r="C25" s="135" t="n">
        <v>832</v>
      </c>
      <c r="D25" s="136" t="n">
        <v>161100</v>
      </c>
      <c r="E25" s="137" t="n">
        <v>1.87721623339497</v>
      </c>
      <c r="F25" s="138" t="n">
        <v>27733</v>
      </c>
      <c r="G25" s="139" t="n">
        <v>1.46546029434469</v>
      </c>
      <c r="H25" s="140" t="n">
        <v>17.2145529749551</v>
      </c>
      <c r="I25" s="141" t="s">
        <v>23</v>
      </c>
      <c r="J25" s="142" t="s">
        <v>23</v>
      </c>
      <c r="K25" s="141" t="n">
        <v>61</v>
      </c>
      <c r="L25" s="143" t="n">
        <v>4330</v>
      </c>
      <c r="M25" s="144" t="n">
        <v>599</v>
      </c>
      <c r="N25" s="145" t="n">
        <v>129037</v>
      </c>
      <c r="O25" s="120"/>
    </row>
    <row r="26" customFormat="false" ht="15" hidden="false" customHeight="true" outlineLevel="0" collapsed="false">
      <c r="A26" s="107" t="s">
        <v>68</v>
      </c>
      <c r="B26" s="108" t="s">
        <v>60</v>
      </c>
      <c r="C26" s="109" t="n">
        <v>94122</v>
      </c>
      <c r="D26" s="110" t="n">
        <v>10922211</v>
      </c>
      <c r="E26" s="111" t="n">
        <v>4.66088235958794</v>
      </c>
      <c r="F26" s="112" t="n">
        <v>9955271</v>
      </c>
      <c r="G26" s="113" t="n">
        <v>4.43735897892106</v>
      </c>
      <c r="H26" s="114" t="n">
        <v>91.1470287980894</v>
      </c>
      <c r="I26" s="115" t="n">
        <v>5</v>
      </c>
      <c r="J26" s="116" t="n">
        <v>93</v>
      </c>
      <c r="K26" s="115" t="n">
        <v>302</v>
      </c>
      <c r="L26" s="117" t="n">
        <v>45342</v>
      </c>
      <c r="M26" s="118" t="n">
        <v>3384</v>
      </c>
      <c r="N26" s="119" t="n">
        <v>921691</v>
      </c>
      <c r="O26" s="120"/>
    </row>
    <row r="27" customFormat="false" ht="15" hidden="false" customHeight="true" outlineLevel="0" collapsed="false">
      <c r="A27" s="20"/>
      <c r="B27" s="121" t="s">
        <v>61</v>
      </c>
      <c r="C27" s="122" t="n">
        <v>90925</v>
      </c>
      <c r="D27" s="123" t="n">
        <v>10104767</v>
      </c>
      <c r="E27" s="124" t="n">
        <v>4.47596818386365</v>
      </c>
      <c r="F27" s="125" t="n">
        <v>9757336</v>
      </c>
      <c r="G27" s="126" t="n">
        <v>4.38613083324656</v>
      </c>
      <c r="H27" s="127" t="n">
        <v>96.5617124585515</v>
      </c>
      <c r="I27" s="128" t="n">
        <v>3</v>
      </c>
      <c r="J27" s="148" t="n">
        <v>59</v>
      </c>
      <c r="K27" s="128" t="n">
        <v>14</v>
      </c>
      <c r="L27" s="129" t="n">
        <v>3610</v>
      </c>
      <c r="M27" s="132" t="n">
        <v>1411</v>
      </c>
      <c r="N27" s="133" t="n">
        <v>343880</v>
      </c>
      <c r="O27" s="120"/>
    </row>
    <row r="28" customFormat="false" ht="15" hidden="false" customHeight="true" outlineLevel="0" collapsed="false">
      <c r="A28" s="81"/>
      <c r="B28" s="134" t="s">
        <v>25</v>
      </c>
      <c r="C28" s="135" t="n">
        <v>3197</v>
      </c>
      <c r="D28" s="136" t="n">
        <v>817444</v>
      </c>
      <c r="E28" s="137" t="n">
        <v>9.52528477881199</v>
      </c>
      <c r="F28" s="138" t="n">
        <v>197935</v>
      </c>
      <c r="G28" s="139" t="n">
        <v>10.4593804402244</v>
      </c>
      <c r="H28" s="140" t="n">
        <v>24.2138577015307</v>
      </c>
      <c r="I28" s="141" t="n">
        <v>2</v>
      </c>
      <c r="J28" s="142" t="n">
        <v>34</v>
      </c>
      <c r="K28" s="141" t="n">
        <v>288</v>
      </c>
      <c r="L28" s="143" t="n">
        <v>41732</v>
      </c>
      <c r="M28" s="144" t="n">
        <v>1973</v>
      </c>
      <c r="N28" s="145" t="n">
        <v>577811</v>
      </c>
      <c r="O28" s="120"/>
    </row>
    <row r="29" customFormat="false" ht="15" hidden="false" customHeight="true" outlineLevel="0" collapsed="false">
      <c r="A29" s="147" t="s">
        <v>69</v>
      </c>
      <c r="B29" s="108" t="s">
        <v>60</v>
      </c>
      <c r="C29" s="109" t="n">
        <v>36535</v>
      </c>
      <c r="D29" s="110" t="n">
        <v>3472034</v>
      </c>
      <c r="E29" s="111" t="n">
        <v>1.48163644221068</v>
      </c>
      <c r="F29" s="112" t="n">
        <v>3280887</v>
      </c>
      <c r="G29" s="113" t="n">
        <v>1.46238842222187</v>
      </c>
      <c r="H29" s="114" t="n">
        <v>94.4946415959757</v>
      </c>
      <c r="I29" s="115" t="s">
        <v>23</v>
      </c>
      <c r="J29" s="116" t="s">
        <v>23</v>
      </c>
      <c r="K29" s="115" t="n">
        <v>170</v>
      </c>
      <c r="L29" s="117" t="n">
        <v>9346</v>
      </c>
      <c r="M29" s="118" t="n">
        <v>1438</v>
      </c>
      <c r="N29" s="119" t="n">
        <v>181801</v>
      </c>
      <c r="O29" s="120"/>
    </row>
    <row r="30" customFormat="false" ht="15" hidden="false" customHeight="true" outlineLevel="0" collapsed="false">
      <c r="A30" s="20"/>
      <c r="B30" s="121" t="s">
        <v>61</v>
      </c>
      <c r="C30" s="122" t="n">
        <v>35043</v>
      </c>
      <c r="D30" s="123" t="n">
        <v>3287796</v>
      </c>
      <c r="E30" s="124" t="n">
        <v>1.45634948162587</v>
      </c>
      <c r="F30" s="125" t="n">
        <v>3232740</v>
      </c>
      <c r="G30" s="126" t="n">
        <v>1.4531855517943</v>
      </c>
      <c r="H30" s="127" t="n">
        <v>98.3254252916635</v>
      </c>
      <c r="I30" s="128" t="s">
        <v>23</v>
      </c>
      <c r="J30" s="129" t="s">
        <v>23</v>
      </c>
      <c r="K30" s="128" t="n">
        <v>3</v>
      </c>
      <c r="L30" s="148" t="n">
        <v>67</v>
      </c>
      <c r="M30" s="132" t="n">
        <v>503</v>
      </c>
      <c r="N30" s="133" t="n">
        <v>54989</v>
      </c>
      <c r="O30" s="120"/>
    </row>
    <row r="31" customFormat="false" ht="15" hidden="false" customHeight="true" outlineLevel="0" collapsed="false">
      <c r="A31" s="81"/>
      <c r="B31" s="134" t="s">
        <v>25</v>
      </c>
      <c r="C31" s="135" t="n">
        <v>1492</v>
      </c>
      <c r="D31" s="136" t="n">
        <v>184238</v>
      </c>
      <c r="E31" s="137" t="n">
        <v>2.14684208024114</v>
      </c>
      <c r="F31" s="138" t="n">
        <v>48147</v>
      </c>
      <c r="G31" s="139" t="n">
        <v>2.54421331536877</v>
      </c>
      <c r="H31" s="140" t="n">
        <v>26.1330089101576</v>
      </c>
      <c r="I31" s="141" t="s">
        <v>23</v>
      </c>
      <c r="J31" s="142" t="s">
        <v>23</v>
      </c>
      <c r="K31" s="141" t="n">
        <v>167</v>
      </c>
      <c r="L31" s="143" t="n">
        <v>9279</v>
      </c>
      <c r="M31" s="144" t="n">
        <v>935</v>
      </c>
      <c r="N31" s="145" t="n">
        <v>126812</v>
      </c>
      <c r="O31" s="120"/>
    </row>
    <row r="32" customFormat="false" ht="15" hidden="false" customHeight="true" outlineLevel="0" collapsed="false">
      <c r="A32" s="107" t="s">
        <v>70</v>
      </c>
      <c r="B32" s="108" t="s">
        <v>60</v>
      </c>
      <c r="C32" s="109" t="n">
        <v>34847</v>
      </c>
      <c r="D32" s="110" t="n">
        <v>3876274</v>
      </c>
      <c r="E32" s="111" t="n">
        <v>1.6541395988911</v>
      </c>
      <c r="F32" s="112" t="n">
        <v>3464219</v>
      </c>
      <c r="G32" s="113" t="n">
        <v>1.54410504148859</v>
      </c>
      <c r="H32" s="114" t="n">
        <v>89.3697979120475</v>
      </c>
      <c r="I32" s="115" t="n">
        <v>4</v>
      </c>
      <c r="J32" s="116" t="n">
        <v>43</v>
      </c>
      <c r="K32" s="115" t="n">
        <v>243</v>
      </c>
      <c r="L32" s="117" t="n">
        <v>17714</v>
      </c>
      <c r="M32" s="118" t="n">
        <v>944</v>
      </c>
      <c r="N32" s="119" t="n">
        <v>394384</v>
      </c>
      <c r="O32" s="120"/>
    </row>
    <row r="33" customFormat="false" ht="15" hidden="false" customHeight="true" outlineLevel="0" collapsed="false">
      <c r="A33" s="20"/>
      <c r="B33" s="121" t="s">
        <v>61</v>
      </c>
      <c r="C33" s="122" t="n">
        <v>33896</v>
      </c>
      <c r="D33" s="123" t="n">
        <v>3583820</v>
      </c>
      <c r="E33" s="124" t="n">
        <v>1.58747498386658</v>
      </c>
      <c r="F33" s="125" t="n">
        <v>3390165</v>
      </c>
      <c r="G33" s="126" t="n">
        <v>1.52395154076125</v>
      </c>
      <c r="H33" s="127" t="n">
        <v>94.5964056554955</v>
      </c>
      <c r="I33" s="128" t="n">
        <v>3</v>
      </c>
      <c r="J33" s="129" t="n">
        <v>33</v>
      </c>
      <c r="K33" s="128" t="n">
        <v>2</v>
      </c>
      <c r="L33" s="148" t="n">
        <v>22</v>
      </c>
      <c r="M33" s="132" t="n">
        <v>398</v>
      </c>
      <c r="N33" s="133" t="n">
        <v>193666</v>
      </c>
      <c r="O33" s="120"/>
    </row>
    <row r="34" customFormat="false" ht="15" hidden="false" customHeight="true" outlineLevel="0" collapsed="false">
      <c r="A34" s="81"/>
      <c r="B34" s="134" t="s">
        <v>25</v>
      </c>
      <c r="C34" s="135" t="n">
        <v>951</v>
      </c>
      <c r="D34" s="136" t="n">
        <v>292454</v>
      </c>
      <c r="E34" s="137" t="n">
        <v>3.40783702815385</v>
      </c>
      <c r="F34" s="138" t="n">
        <v>74054</v>
      </c>
      <c r="G34" s="139" t="n">
        <v>3.91320921854866</v>
      </c>
      <c r="H34" s="140" t="n">
        <v>25.3215475868709</v>
      </c>
      <c r="I34" s="141" t="n">
        <v>1</v>
      </c>
      <c r="J34" s="142" t="n">
        <v>10</v>
      </c>
      <c r="K34" s="141" t="n">
        <v>241</v>
      </c>
      <c r="L34" s="143" t="n">
        <v>17692</v>
      </c>
      <c r="M34" s="144" t="n">
        <v>546</v>
      </c>
      <c r="N34" s="145" t="n">
        <v>200718</v>
      </c>
      <c r="O34" s="120"/>
    </row>
    <row r="35" customFormat="false" ht="15" hidden="false" customHeight="true" outlineLevel="0" collapsed="false">
      <c r="A35" s="107" t="s">
        <v>71</v>
      </c>
      <c r="B35" s="108" t="s">
        <v>60</v>
      </c>
      <c r="C35" s="109" t="n">
        <v>26</v>
      </c>
      <c r="D35" s="110" t="n">
        <v>35408843</v>
      </c>
      <c r="E35" s="111" t="n">
        <v>15.11016923424</v>
      </c>
      <c r="F35" s="112" t="n">
        <v>35408843</v>
      </c>
      <c r="G35" s="113" t="n">
        <v>15.7827702693958</v>
      </c>
      <c r="H35" s="114" t="n">
        <v>100</v>
      </c>
      <c r="I35" s="115" t="s">
        <v>23</v>
      </c>
      <c r="J35" s="116" t="s">
        <v>23</v>
      </c>
      <c r="K35" s="115" t="s">
        <v>23</v>
      </c>
      <c r="L35" s="116" t="s">
        <v>23</v>
      </c>
      <c r="M35" s="115" t="s">
        <v>23</v>
      </c>
      <c r="N35" s="116" t="s">
        <v>23</v>
      </c>
      <c r="O35" s="120"/>
    </row>
    <row r="36" customFormat="false" ht="15" hidden="false" customHeight="true" outlineLevel="0" collapsed="false">
      <c r="A36" s="20"/>
      <c r="B36" s="121" t="s">
        <v>61</v>
      </c>
      <c r="C36" s="122" t="n">
        <v>26</v>
      </c>
      <c r="D36" s="123" t="n">
        <v>35408843</v>
      </c>
      <c r="E36" s="124" t="n">
        <v>15.6845634245647</v>
      </c>
      <c r="F36" s="125" t="n">
        <v>35408843</v>
      </c>
      <c r="G36" s="126" t="n">
        <v>15.9170311749245</v>
      </c>
      <c r="H36" s="127" t="n">
        <v>100</v>
      </c>
      <c r="I36" s="128" t="s">
        <v>23</v>
      </c>
      <c r="J36" s="129" t="s">
        <v>23</v>
      </c>
      <c r="K36" s="128" t="s">
        <v>23</v>
      </c>
      <c r="L36" s="129" t="s">
        <v>23</v>
      </c>
      <c r="M36" s="128" t="s">
        <v>23</v>
      </c>
      <c r="N36" s="129" t="s">
        <v>23</v>
      </c>
      <c r="O36" s="120"/>
    </row>
    <row r="37" customFormat="false" ht="15" hidden="false" customHeight="true" outlineLevel="0" collapsed="false">
      <c r="A37" s="81"/>
      <c r="B37" s="134" t="s">
        <v>25</v>
      </c>
      <c r="C37" s="135" t="s">
        <v>23</v>
      </c>
      <c r="D37" s="136" t="s">
        <v>23</v>
      </c>
      <c r="E37" s="137" t="s">
        <v>23</v>
      </c>
      <c r="F37" s="138" t="s">
        <v>23</v>
      </c>
      <c r="G37" s="139" t="s">
        <v>23</v>
      </c>
      <c r="H37" s="140" t="s">
        <v>23</v>
      </c>
      <c r="I37" s="141" t="s">
        <v>23</v>
      </c>
      <c r="J37" s="142" t="s">
        <v>23</v>
      </c>
      <c r="K37" s="141" t="s">
        <v>23</v>
      </c>
      <c r="L37" s="142" t="s">
        <v>23</v>
      </c>
      <c r="M37" s="141" t="s">
        <v>23</v>
      </c>
      <c r="N37" s="142" t="s">
        <v>23</v>
      </c>
      <c r="O37" s="120"/>
    </row>
    <row r="38" customFormat="false" ht="15" hidden="false" customHeight="true" outlineLevel="0" collapsed="false">
      <c r="A38" s="107" t="s">
        <v>72</v>
      </c>
      <c r="B38" s="108" t="s">
        <v>60</v>
      </c>
      <c r="C38" s="109" t="n">
        <v>1308623</v>
      </c>
      <c r="D38" s="110" t="n">
        <v>234337828</v>
      </c>
      <c r="E38" s="111" t="n">
        <v>100</v>
      </c>
      <c r="F38" s="112" t="n">
        <v>224351250</v>
      </c>
      <c r="G38" s="113" t="n">
        <v>100</v>
      </c>
      <c r="H38" s="114" t="n">
        <v>95.7383829331424</v>
      </c>
      <c r="I38" s="115" t="n">
        <v>38</v>
      </c>
      <c r="J38" s="116" t="n">
        <v>663</v>
      </c>
      <c r="K38" s="115" t="n">
        <v>7223</v>
      </c>
      <c r="L38" s="117" t="n">
        <v>615451</v>
      </c>
      <c r="M38" s="118" t="n">
        <v>38130</v>
      </c>
      <c r="N38" s="119" t="n">
        <v>9371790</v>
      </c>
      <c r="O38" s="120"/>
    </row>
    <row r="39" customFormat="false" ht="15" hidden="false" customHeight="true" outlineLevel="0" collapsed="false">
      <c r="A39" s="20"/>
      <c r="B39" s="121" t="s">
        <v>61</v>
      </c>
      <c r="C39" s="122" t="n">
        <v>1265600</v>
      </c>
      <c r="D39" s="123" t="n">
        <v>225755996</v>
      </c>
      <c r="E39" s="124" t="n">
        <v>100</v>
      </c>
      <c r="F39" s="125" t="n">
        <v>222458837</v>
      </c>
      <c r="G39" s="126" t="n">
        <v>100</v>
      </c>
      <c r="H39" s="127" t="n">
        <v>98.5395023701652</v>
      </c>
      <c r="I39" s="128" t="n">
        <v>11</v>
      </c>
      <c r="J39" s="129" t="n">
        <v>181</v>
      </c>
      <c r="K39" s="128" t="n">
        <v>116</v>
      </c>
      <c r="L39" s="129" t="n">
        <v>17505</v>
      </c>
      <c r="M39" s="132" t="n">
        <v>13863</v>
      </c>
      <c r="N39" s="133" t="n">
        <v>3279835</v>
      </c>
      <c r="O39" s="120"/>
    </row>
    <row r="40" customFormat="false" ht="15" hidden="false" customHeight="true" outlineLevel="0" collapsed="false">
      <c r="A40" s="81"/>
      <c r="B40" s="134" t="s">
        <v>25</v>
      </c>
      <c r="C40" s="135" t="n">
        <v>43023</v>
      </c>
      <c r="D40" s="136" t="n">
        <v>8581832</v>
      </c>
      <c r="E40" s="137" t="n">
        <v>100</v>
      </c>
      <c r="F40" s="138" t="n">
        <v>1892413</v>
      </c>
      <c r="G40" s="139" t="n">
        <v>100</v>
      </c>
      <c r="H40" s="140" t="n">
        <v>22.0513845934779</v>
      </c>
      <c r="I40" s="141" t="n">
        <v>27</v>
      </c>
      <c r="J40" s="142" t="n">
        <v>482</v>
      </c>
      <c r="K40" s="141" t="n">
        <v>7107</v>
      </c>
      <c r="L40" s="143" t="n">
        <v>597946</v>
      </c>
      <c r="M40" s="144" t="n">
        <v>24267</v>
      </c>
      <c r="N40" s="145" t="n">
        <v>6091955</v>
      </c>
      <c r="O40" s="120"/>
    </row>
    <row r="41" customFormat="false" ht="15" hidden="false" customHeight="true" outlineLevel="0" collapsed="false">
      <c r="A41" s="8"/>
      <c r="B41" s="149"/>
      <c r="C41" s="150"/>
      <c r="D41" s="150"/>
      <c r="E41" s="151"/>
      <c r="F41" s="150"/>
      <c r="G41" s="151"/>
      <c r="H41" s="127"/>
      <c r="I41" s="152"/>
      <c r="J41" s="152"/>
      <c r="K41" s="152"/>
      <c r="L41" s="150"/>
      <c r="M41" s="150"/>
      <c r="N41" s="152"/>
      <c r="O41" s="120"/>
    </row>
    <row r="42" customFormat="false" ht="15" hidden="false" customHeight="true" outlineLevel="0" collapsed="false">
      <c r="A42" s="5" t="s">
        <v>50</v>
      </c>
    </row>
  </sheetData>
  <mergeCells count="1">
    <mergeCell ref="M3:N3"/>
  </mergeCells>
  <printOptions headings="false" gridLines="false" gridLinesSet="true" horizontalCentered="true" verticalCentered="false"/>
  <pageMargins left="0.39375" right="0.315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2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7.12"/>
    <col collapsed="false" customWidth="true" hidden="false" outlineLevel="0" max="11" min="11" style="1" width="12.62"/>
    <col collapsed="false" customWidth="true" hidden="false" outlineLevel="0" max="12" min="12" style="1" width="8.12"/>
    <col collapsed="false" customWidth="true" hidden="false" outlineLevel="0" max="13" min="13" style="1" width="10.12"/>
    <col collapsed="false" customWidth="true" hidden="false" outlineLevel="0" max="14" min="14" style="1" width="12.62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8.12"/>
    <col collapsed="false" customWidth="true" hidden="false" outlineLevel="0" max="18" min="18" style="1" width="16.12"/>
    <col collapsed="false" customWidth="true" hidden="false" outlineLevel="0" max="19" min="19" style="1" width="12.62"/>
    <col collapsed="false" customWidth="true" hidden="false" outlineLevel="0" max="20" min="20" style="1" width="7.12"/>
    <col collapsed="false" customWidth="true" hidden="false" outlineLevel="0" max="21" min="21" style="1" width="12.62"/>
    <col collapsed="false" customWidth="true" hidden="false" outlineLevel="0" max="22" min="22" style="1" width="8.12"/>
    <col collapsed="false" customWidth="true" hidden="false" outlineLevel="0" max="23" min="23" style="1" width="10.12"/>
    <col collapsed="false" customWidth="true" hidden="false" outlineLevel="0" max="24" min="24" style="1" width="12.62"/>
    <col collapsed="false" customWidth="true" hidden="false" outlineLevel="0" max="25" min="25" style="1" width="7.49"/>
    <col collapsed="false" customWidth="true" hidden="false" outlineLevel="0" max="26" min="26" style="1" width="12.62"/>
    <col collapsed="false" customWidth="true" hidden="false" outlineLevel="0" max="27" min="27" style="1" width="8.12"/>
    <col collapsed="false" customWidth="true" hidden="false" outlineLevel="0" max="28" min="28" style="1" width="9.87"/>
    <col collapsed="false" customWidth="true" hidden="false" outlineLevel="0" max="29" min="29" style="1" width="12.62"/>
    <col collapsed="false" customWidth="true" hidden="false" outlineLevel="0" max="30" min="30" style="1" width="7.12"/>
    <col collapsed="false" customWidth="true" hidden="false" outlineLevel="0" max="31" min="31" style="1" width="12.62"/>
    <col collapsed="false" customWidth="true" hidden="false" outlineLevel="0" max="32" min="32" style="1" width="8.12"/>
    <col collapsed="false" customWidth="true" hidden="false" outlineLevel="0" max="33" min="33" style="1" width="11.37"/>
    <col collapsed="false" customWidth="true" hidden="false" outlineLevel="0" max="34" min="34" style="1" width="11.62"/>
    <col collapsed="false" customWidth="true" hidden="false" outlineLevel="0" max="35" min="35" style="1" width="7.12"/>
    <col collapsed="false" customWidth="true" hidden="false" outlineLevel="0" max="36" min="36" style="1" width="12.62"/>
    <col collapsed="false" customWidth="true" hidden="false" outlineLevel="0" max="37" min="37" style="1" width="8.12"/>
    <col collapsed="false" customWidth="true" hidden="false" outlineLevel="0" max="38" min="38" style="1" width="10.87"/>
    <col collapsed="false" customWidth="true" hidden="false" outlineLevel="0" max="39" min="39" style="1" width="11.99"/>
    <col collapsed="false" customWidth="true" hidden="false" outlineLevel="0" max="40" min="40" style="1" width="7.12"/>
    <col collapsed="false" customWidth="true" hidden="false" outlineLevel="0" max="41" min="41" style="1" width="12.62"/>
    <col collapsed="false" customWidth="true" hidden="false" outlineLevel="0" max="42" min="42" style="1" width="8.12"/>
    <col collapsed="false" customWidth="true" hidden="false" outlineLevel="0" max="43" min="43" style="1" width="11.37"/>
    <col collapsed="false" customWidth="true" hidden="false" outlineLevel="0" max="44" min="44" style="1" width="10.25"/>
    <col collapsed="false" customWidth="true" hidden="false" outlineLevel="0" max="45" min="45" style="1" width="8.12"/>
    <col collapsed="false" customWidth="true" hidden="false" outlineLevel="0" max="46" min="46" style="1" width="12.62"/>
    <col collapsed="false" customWidth="true" hidden="false" outlineLevel="0" max="47" min="47" style="1" width="8.12"/>
    <col collapsed="false" customWidth="true" hidden="false" outlineLevel="0" max="48" min="48" style="1" width="11.12"/>
    <col collapsed="false" customWidth="true" hidden="false" outlineLevel="0" max="49" min="49" style="1" width="12.62"/>
    <col collapsed="false" customWidth="true" hidden="false" outlineLevel="0" max="50" min="50" style="1" width="8.12"/>
    <col collapsed="false" customWidth="true" hidden="false" outlineLevel="0" max="51" min="51" style="1" width="12.62"/>
    <col collapsed="false" customWidth="true" hidden="false" outlineLevel="0" max="52" min="52" style="1" width="8.12"/>
    <col collapsed="false" customWidth="true" hidden="false" outlineLevel="0" max="53" min="53" style="1" width="8.49"/>
    <col collapsed="false" customWidth="true" hidden="false" outlineLevel="0" max="54" min="54" style="1" width="12.62"/>
    <col collapsed="false" customWidth="true" hidden="false" outlineLevel="0" max="55" min="55" style="1" width="7.12"/>
    <col collapsed="false" customWidth="true" hidden="false" outlineLevel="0" max="56" min="56" style="1" width="12.62"/>
    <col collapsed="false" customWidth="true" hidden="false" outlineLevel="0" max="57" min="57" style="1" width="8.12"/>
    <col collapsed="false" customWidth="true" hidden="false" outlineLevel="0" max="58" min="58" style="1" width="10.49"/>
    <col collapsed="false" customWidth="true" hidden="false" outlineLevel="0" max="59" min="59" style="1" width="12.62"/>
    <col collapsed="false" customWidth="true" hidden="false" outlineLevel="0" max="60" min="60" style="1" width="8.49"/>
    <col collapsed="false" customWidth="true" hidden="false" outlineLevel="0" max="61" min="61" style="1" width="13.62"/>
    <col collapsed="false" customWidth="true" hidden="false" outlineLevel="0" max="62" min="62" style="1" width="8.49"/>
    <col collapsed="false" customWidth="false" hidden="false" outlineLevel="0" max="257" min="63" style="1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5" t="s">
        <v>73</v>
      </c>
    </row>
    <row r="3" customFormat="false" ht="18" hidden="false" customHeight="true" outlineLevel="0" collapsed="false">
      <c r="T3" s="149"/>
      <c r="U3" s="149"/>
      <c r="V3" s="149"/>
      <c r="AN3" s="149"/>
      <c r="AO3" s="149"/>
      <c r="AP3" s="149"/>
      <c r="BI3" s="149"/>
      <c r="BJ3" s="99" t="s">
        <v>2</v>
      </c>
    </row>
    <row r="4" customFormat="false" ht="18" hidden="false" customHeight="true" outlineLevel="0" collapsed="false">
      <c r="A4" s="107"/>
      <c r="B4" s="153"/>
      <c r="C4" s="154" t="s">
        <v>59</v>
      </c>
      <c r="D4" s="154"/>
      <c r="E4" s="154"/>
      <c r="F4" s="154"/>
      <c r="G4" s="154"/>
      <c r="H4" s="155" t="s">
        <v>62</v>
      </c>
      <c r="I4" s="154"/>
      <c r="J4" s="154"/>
      <c r="K4" s="154"/>
      <c r="L4" s="156"/>
      <c r="M4" s="154" t="s">
        <v>63</v>
      </c>
      <c r="N4" s="154"/>
      <c r="O4" s="154"/>
      <c r="P4" s="154"/>
      <c r="Q4" s="154"/>
      <c r="R4" s="155" t="s">
        <v>64</v>
      </c>
      <c r="S4" s="154"/>
      <c r="T4" s="154"/>
      <c r="U4" s="154"/>
      <c r="V4" s="156"/>
      <c r="W4" s="154" t="s">
        <v>65</v>
      </c>
      <c r="X4" s="154"/>
      <c r="Y4" s="154"/>
      <c r="Z4" s="154"/>
      <c r="AA4" s="154"/>
      <c r="AB4" s="155" t="s">
        <v>66</v>
      </c>
      <c r="AC4" s="154"/>
      <c r="AD4" s="154"/>
      <c r="AE4" s="154"/>
      <c r="AF4" s="156"/>
      <c r="AG4" s="154" t="s">
        <v>67</v>
      </c>
      <c r="AH4" s="154"/>
      <c r="AI4" s="154"/>
      <c r="AJ4" s="154"/>
      <c r="AK4" s="154"/>
      <c r="AL4" s="155" t="s">
        <v>68</v>
      </c>
      <c r="AM4" s="154"/>
      <c r="AN4" s="154"/>
      <c r="AO4" s="154"/>
      <c r="AP4" s="156"/>
      <c r="AQ4" s="154" t="s">
        <v>69</v>
      </c>
      <c r="AR4" s="154"/>
      <c r="AS4" s="154"/>
      <c r="AT4" s="154"/>
      <c r="AU4" s="154"/>
      <c r="AV4" s="155" t="s">
        <v>70</v>
      </c>
      <c r="AW4" s="154"/>
      <c r="AX4" s="154"/>
      <c r="AY4" s="154"/>
      <c r="AZ4" s="156"/>
      <c r="BA4" s="154" t="s">
        <v>71</v>
      </c>
      <c r="BB4" s="154"/>
      <c r="BC4" s="154"/>
      <c r="BD4" s="154"/>
      <c r="BE4" s="154"/>
      <c r="BF4" s="155" t="s">
        <v>72</v>
      </c>
      <c r="BG4" s="154"/>
      <c r="BH4" s="154"/>
      <c r="BI4" s="154"/>
      <c r="BJ4" s="156"/>
    </row>
    <row r="5" customFormat="false" ht="18" hidden="false" customHeight="true" outlineLevel="0" collapsed="false">
      <c r="A5" s="81"/>
      <c r="B5" s="82"/>
      <c r="C5" s="157" t="s">
        <v>10</v>
      </c>
      <c r="D5" s="158" t="s">
        <v>74</v>
      </c>
      <c r="E5" s="159" t="s">
        <v>75</v>
      </c>
      <c r="F5" s="158" t="s">
        <v>76</v>
      </c>
      <c r="G5" s="160" t="s">
        <v>77</v>
      </c>
      <c r="H5" s="161" t="s">
        <v>10</v>
      </c>
      <c r="I5" s="158" t="s">
        <v>74</v>
      </c>
      <c r="J5" s="159" t="s">
        <v>75</v>
      </c>
      <c r="K5" s="158" t="s">
        <v>76</v>
      </c>
      <c r="L5" s="162" t="s">
        <v>77</v>
      </c>
      <c r="M5" s="157" t="s">
        <v>10</v>
      </c>
      <c r="N5" s="158" t="s">
        <v>74</v>
      </c>
      <c r="O5" s="159" t="s">
        <v>75</v>
      </c>
      <c r="P5" s="158" t="s">
        <v>76</v>
      </c>
      <c r="Q5" s="160" t="s">
        <v>77</v>
      </c>
      <c r="R5" s="161" t="s">
        <v>10</v>
      </c>
      <c r="S5" s="158" t="s">
        <v>74</v>
      </c>
      <c r="T5" s="159" t="s">
        <v>75</v>
      </c>
      <c r="U5" s="158" t="s">
        <v>76</v>
      </c>
      <c r="V5" s="163" t="s">
        <v>77</v>
      </c>
      <c r="W5" s="157" t="s">
        <v>10</v>
      </c>
      <c r="X5" s="158" t="s">
        <v>74</v>
      </c>
      <c r="Y5" s="159" t="s">
        <v>75</v>
      </c>
      <c r="Z5" s="158" t="s">
        <v>76</v>
      </c>
      <c r="AA5" s="160" t="s">
        <v>77</v>
      </c>
      <c r="AB5" s="161" t="s">
        <v>10</v>
      </c>
      <c r="AC5" s="158" t="s">
        <v>74</v>
      </c>
      <c r="AD5" s="159" t="s">
        <v>75</v>
      </c>
      <c r="AE5" s="164" t="s">
        <v>76</v>
      </c>
      <c r="AF5" s="162" t="s">
        <v>77</v>
      </c>
      <c r="AG5" s="157" t="s">
        <v>10</v>
      </c>
      <c r="AH5" s="158" t="s">
        <v>74</v>
      </c>
      <c r="AI5" s="159" t="s">
        <v>75</v>
      </c>
      <c r="AJ5" s="158" t="s">
        <v>76</v>
      </c>
      <c r="AK5" s="160" t="s">
        <v>77</v>
      </c>
      <c r="AL5" s="161" t="s">
        <v>10</v>
      </c>
      <c r="AM5" s="158" t="s">
        <v>74</v>
      </c>
      <c r="AN5" s="159" t="s">
        <v>75</v>
      </c>
      <c r="AO5" s="158" t="s">
        <v>76</v>
      </c>
      <c r="AP5" s="163" t="s">
        <v>77</v>
      </c>
      <c r="AQ5" s="157" t="s">
        <v>10</v>
      </c>
      <c r="AR5" s="158" t="s">
        <v>74</v>
      </c>
      <c r="AS5" s="159" t="s">
        <v>75</v>
      </c>
      <c r="AT5" s="158" t="s">
        <v>76</v>
      </c>
      <c r="AU5" s="160" t="s">
        <v>77</v>
      </c>
      <c r="AV5" s="161" t="s">
        <v>10</v>
      </c>
      <c r="AW5" s="158" t="s">
        <v>74</v>
      </c>
      <c r="AX5" s="159" t="s">
        <v>75</v>
      </c>
      <c r="AY5" s="158" t="s">
        <v>76</v>
      </c>
      <c r="AZ5" s="162" t="s">
        <v>77</v>
      </c>
      <c r="BA5" s="157" t="s">
        <v>10</v>
      </c>
      <c r="BB5" s="158" t="s">
        <v>74</v>
      </c>
      <c r="BC5" s="159" t="s">
        <v>75</v>
      </c>
      <c r="BD5" s="158" t="s">
        <v>76</v>
      </c>
      <c r="BE5" s="160" t="s">
        <v>77</v>
      </c>
      <c r="BF5" s="161" t="s">
        <v>10</v>
      </c>
      <c r="BG5" s="158" t="s">
        <v>74</v>
      </c>
      <c r="BH5" s="159" t="s">
        <v>75</v>
      </c>
      <c r="BI5" s="158" t="s">
        <v>76</v>
      </c>
      <c r="BJ5" s="163" t="s">
        <v>77</v>
      </c>
    </row>
    <row r="6" customFormat="false" ht="18" hidden="false" customHeight="true" outlineLevel="0" collapsed="false">
      <c r="A6" s="165" t="s">
        <v>22</v>
      </c>
      <c r="B6" s="166" t="s">
        <v>60</v>
      </c>
      <c r="C6" s="167"/>
      <c r="D6" s="168" t="n">
        <v>4390608</v>
      </c>
      <c r="E6" s="169" t="n">
        <v>90.9994522135608</v>
      </c>
      <c r="F6" s="168" t="n">
        <v>3920414</v>
      </c>
      <c r="G6" s="170" t="n">
        <v>89.2909136957797</v>
      </c>
      <c r="H6" s="171"/>
      <c r="I6" s="168" t="n">
        <v>4941607</v>
      </c>
      <c r="J6" s="169" t="n">
        <v>93.9102297315839</v>
      </c>
      <c r="K6" s="168" t="n">
        <v>4497561</v>
      </c>
      <c r="L6" s="172" t="n">
        <v>91.0141377086442</v>
      </c>
      <c r="M6" s="173"/>
      <c r="N6" s="168" t="n">
        <v>40670007</v>
      </c>
      <c r="O6" s="169" t="n">
        <v>95.1475394878598</v>
      </c>
      <c r="P6" s="168" t="n">
        <v>37122688</v>
      </c>
      <c r="Q6" s="170" t="n">
        <v>91.2778008619472</v>
      </c>
      <c r="R6" s="171"/>
      <c r="S6" s="168" t="n">
        <v>2424033</v>
      </c>
      <c r="T6" s="169" t="n">
        <v>93.6866710494736</v>
      </c>
      <c r="U6" s="168" t="n">
        <v>2180781</v>
      </c>
      <c r="V6" s="174" t="n">
        <v>89.9649881004095</v>
      </c>
      <c r="W6" s="173"/>
      <c r="X6" s="168" t="n">
        <v>5669211</v>
      </c>
      <c r="Y6" s="169" t="n">
        <v>93.9284609543698</v>
      </c>
      <c r="Z6" s="168" t="n">
        <v>5146484</v>
      </c>
      <c r="AA6" s="170" t="n">
        <v>90.779545866259</v>
      </c>
      <c r="AB6" s="171"/>
      <c r="AC6" s="168" t="n">
        <v>4849454</v>
      </c>
      <c r="AD6" s="169" t="n">
        <v>93.5289755495446</v>
      </c>
      <c r="AE6" s="175" t="n">
        <v>4266867</v>
      </c>
      <c r="AF6" s="172" t="n">
        <v>87.9865444645933</v>
      </c>
      <c r="AG6" s="173"/>
      <c r="AH6" s="168" t="n">
        <v>1455198</v>
      </c>
      <c r="AI6" s="169" t="n">
        <v>91.726454091956</v>
      </c>
      <c r="AJ6" s="168" t="n">
        <v>1321567</v>
      </c>
      <c r="AK6" s="170" t="n">
        <v>90.8169884785438</v>
      </c>
      <c r="AL6" s="171"/>
      <c r="AM6" s="168" t="n">
        <v>5529451</v>
      </c>
      <c r="AN6" s="169" t="n">
        <v>94.3877094659276</v>
      </c>
      <c r="AO6" s="168" t="n">
        <v>4705895</v>
      </c>
      <c r="AP6" s="174" t="n">
        <v>85.1060078116254</v>
      </c>
      <c r="AQ6" s="173"/>
      <c r="AR6" s="168" t="n">
        <v>1610305</v>
      </c>
      <c r="AS6" s="169" t="n">
        <v>91.5873865398867</v>
      </c>
      <c r="AT6" s="168" t="n">
        <v>1481611</v>
      </c>
      <c r="AU6" s="170" t="n">
        <v>92.0080978448182</v>
      </c>
      <c r="AV6" s="171"/>
      <c r="AW6" s="168" t="n">
        <v>2004387</v>
      </c>
      <c r="AX6" s="169" t="n">
        <v>93.526107363479</v>
      </c>
      <c r="AY6" s="168" t="n">
        <v>1643990</v>
      </c>
      <c r="AZ6" s="172" t="n">
        <v>82.0195900292708</v>
      </c>
      <c r="BA6" s="173"/>
      <c r="BB6" s="168" t="s">
        <v>23</v>
      </c>
      <c r="BC6" s="168" t="s">
        <v>23</v>
      </c>
      <c r="BD6" s="168" t="s">
        <v>23</v>
      </c>
      <c r="BE6" s="175" t="s">
        <v>23</v>
      </c>
      <c r="BF6" s="171"/>
      <c r="BG6" s="168" t="n">
        <v>73544261</v>
      </c>
      <c r="BH6" s="169" t="n">
        <v>94.3054805056451</v>
      </c>
      <c r="BI6" s="168" t="n">
        <v>66287858</v>
      </c>
      <c r="BJ6" s="174" t="n">
        <v>90.1332844992487</v>
      </c>
    </row>
    <row r="7" customFormat="false" ht="18" hidden="false" customHeight="true" outlineLevel="0" collapsed="false">
      <c r="A7" s="165"/>
      <c r="B7" s="166" t="s">
        <v>78</v>
      </c>
      <c r="C7" s="167"/>
      <c r="D7" s="168" t="n">
        <v>3945359</v>
      </c>
      <c r="E7" s="169" t="n">
        <v>88.9702289179476</v>
      </c>
      <c r="F7" s="168" t="n">
        <v>3838345</v>
      </c>
      <c r="G7" s="170" t="n">
        <v>97.2875979093411</v>
      </c>
      <c r="H7" s="171"/>
      <c r="I7" s="168" t="n">
        <v>4531678</v>
      </c>
      <c r="J7" s="169" t="n">
        <v>92.3820002124203</v>
      </c>
      <c r="K7" s="168" t="n">
        <v>4411678</v>
      </c>
      <c r="L7" s="172" t="n">
        <v>97.3519742576591</v>
      </c>
      <c r="M7" s="173"/>
      <c r="N7" s="168" t="n">
        <v>37521496</v>
      </c>
      <c r="O7" s="169" t="n">
        <v>93.1742524212855</v>
      </c>
      <c r="P7" s="168" t="n">
        <v>36534492</v>
      </c>
      <c r="Q7" s="170" t="n">
        <v>97.3694972076806</v>
      </c>
      <c r="R7" s="171"/>
      <c r="S7" s="168" t="n">
        <v>2192306</v>
      </c>
      <c r="T7" s="169" t="n">
        <v>92.0123678923337</v>
      </c>
      <c r="U7" s="168" t="n">
        <v>2130651</v>
      </c>
      <c r="V7" s="174" t="n">
        <v>97.187664495741</v>
      </c>
      <c r="W7" s="173"/>
      <c r="X7" s="168" t="n">
        <v>5218502</v>
      </c>
      <c r="Y7" s="169" t="n">
        <v>92.6846552561957</v>
      </c>
      <c r="Z7" s="168" t="n">
        <v>5048583</v>
      </c>
      <c r="AA7" s="170" t="n">
        <v>96.7439123334628</v>
      </c>
      <c r="AB7" s="171"/>
      <c r="AC7" s="168" t="n">
        <v>4316783</v>
      </c>
      <c r="AD7" s="169" t="n">
        <v>91.3285556034165</v>
      </c>
      <c r="AE7" s="175" t="n">
        <v>4178276</v>
      </c>
      <c r="AF7" s="172" t="n">
        <v>96.791430099683</v>
      </c>
      <c r="AG7" s="173"/>
      <c r="AH7" s="168" t="n">
        <v>1330854</v>
      </c>
      <c r="AI7" s="169" t="n">
        <v>89.7270474809958</v>
      </c>
      <c r="AJ7" s="168" t="n">
        <v>1300920</v>
      </c>
      <c r="AK7" s="170" t="n">
        <v>97.7507675522634</v>
      </c>
      <c r="AL7" s="171"/>
      <c r="AM7" s="168" t="n">
        <v>4848482</v>
      </c>
      <c r="AN7" s="169" t="n">
        <v>92.5989333082761</v>
      </c>
      <c r="AO7" s="168" t="n">
        <v>4568579</v>
      </c>
      <c r="AP7" s="174" t="n">
        <v>94.2269972333609</v>
      </c>
      <c r="AQ7" s="173"/>
      <c r="AR7" s="168" t="n">
        <v>1484485</v>
      </c>
      <c r="AS7" s="169" t="n">
        <v>90.4378589069854</v>
      </c>
      <c r="AT7" s="168" t="n">
        <v>1448281</v>
      </c>
      <c r="AU7" s="170" t="n">
        <v>97.5611744140224</v>
      </c>
      <c r="AV7" s="171"/>
      <c r="AW7" s="168" t="n">
        <v>1773131</v>
      </c>
      <c r="AX7" s="169" t="n">
        <v>91.8846412151714</v>
      </c>
      <c r="AY7" s="168" t="n">
        <v>1598549</v>
      </c>
      <c r="AZ7" s="172" t="n">
        <v>90.1540269726264</v>
      </c>
      <c r="BA7" s="173"/>
      <c r="BB7" s="168" t="s">
        <v>23</v>
      </c>
      <c r="BC7" s="168" t="s">
        <v>23</v>
      </c>
      <c r="BD7" s="168" t="s">
        <v>23</v>
      </c>
      <c r="BE7" s="175" t="s">
        <v>23</v>
      </c>
      <c r="BF7" s="171"/>
      <c r="BG7" s="168" t="n">
        <v>67163076</v>
      </c>
      <c r="BH7" s="169" t="n">
        <v>92.4599984273159</v>
      </c>
      <c r="BI7" s="168" t="n">
        <v>65058354</v>
      </c>
      <c r="BJ7" s="174" t="n">
        <v>96.8662513313119</v>
      </c>
    </row>
    <row r="8" customFormat="false" ht="18" hidden="false" customHeight="true" outlineLevel="0" collapsed="false">
      <c r="A8" s="176"/>
      <c r="B8" s="177" t="s">
        <v>79</v>
      </c>
      <c r="C8" s="178"/>
      <c r="D8" s="179" t="n">
        <v>445249</v>
      </c>
      <c r="E8" s="180" t="n">
        <v>114.048852208749</v>
      </c>
      <c r="F8" s="179" t="n">
        <v>82069</v>
      </c>
      <c r="G8" s="181" t="n">
        <v>18.4321581856444</v>
      </c>
      <c r="H8" s="182"/>
      <c r="I8" s="179" t="n">
        <v>409929</v>
      </c>
      <c r="J8" s="180" t="n">
        <v>114.927456999874</v>
      </c>
      <c r="K8" s="179" t="n">
        <v>85883</v>
      </c>
      <c r="L8" s="183" t="n">
        <v>20.9507012189916</v>
      </c>
      <c r="M8" s="184"/>
      <c r="N8" s="179" t="n">
        <v>3148511</v>
      </c>
      <c r="O8" s="180" t="n">
        <v>127.268666713287</v>
      </c>
      <c r="P8" s="179" t="n">
        <v>588196</v>
      </c>
      <c r="Q8" s="181" t="n">
        <v>18.6817197081414</v>
      </c>
      <c r="R8" s="182"/>
      <c r="S8" s="179" t="n">
        <v>231727</v>
      </c>
      <c r="T8" s="180" t="n">
        <v>113.16894736328</v>
      </c>
      <c r="U8" s="179" t="n">
        <v>50130</v>
      </c>
      <c r="V8" s="185" t="n">
        <v>21.6332149468987</v>
      </c>
      <c r="W8" s="184"/>
      <c r="X8" s="179" t="n">
        <v>450709</v>
      </c>
      <c r="Y8" s="180" t="n">
        <v>111.207915417546</v>
      </c>
      <c r="Z8" s="179" t="n">
        <v>97901</v>
      </c>
      <c r="AA8" s="181" t="n">
        <v>21.7215542622845</v>
      </c>
      <c r="AB8" s="182"/>
      <c r="AC8" s="179" t="n">
        <v>532671</v>
      </c>
      <c r="AD8" s="180" t="n">
        <v>116.221747544854</v>
      </c>
      <c r="AE8" s="186" t="n">
        <v>88591</v>
      </c>
      <c r="AF8" s="183" t="n">
        <v>16.6314667027114</v>
      </c>
      <c r="AG8" s="184"/>
      <c r="AH8" s="179" t="n">
        <v>124344</v>
      </c>
      <c r="AI8" s="180" t="n">
        <v>120.454523438181</v>
      </c>
      <c r="AJ8" s="179" t="n">
        <v>20647</v>
      </c>
      <c r="AK8" s="181" t="n">
        <v>16.6047416843595</v>
      </c>
      <c r="AL8" s="182"/>
      <c r="AM8" s="179" t="n">
        <v>680969</v>
      </c>
      <c r="AN8" s="180" t="n">
        <v>109.440078427591</v>
      </c>
      <c r="AO8" s="179" t="n">
        <v>137316</v>
      </c>
      <c r="AP8" s="185" t="n">
        <v>20.1647945794889</v>
      </c>
      <c r="AQ8" s="184"/>
      <c r="AR8" s="179" t="n">
        <v>125820</v>
      </c>
      <c r="AS8" s="180" t="n">
        <v>107.745664739884</v>
      </c>
      <c r="AT8" s="179" t="n">
        <v>33330</v>
      </c>
      <c r="AU8" s="181" t="n">
        <v>26.4902241297091</v>
      </c>
      <c r="AV8" s="182"/>
      <c r="AW8" s="179" t="n">
        <v>231256</v>
      </c>
      <c r="AX8" s="180" t="n">
        <v>108.369924318752</v>
      </c>
      <c r="AY8" s="179" t="n">
        <v>45441</v>
      </c>
      <c r="AZ8" s="183" t="n">
        <v>19.6496523333449</v>
      </c>
      <c r="BA8" s="184"/>
      <c r="BB8" s="179" t="s">
        <v>23</v>
      </c>
      <c r="BC8" s="179" t="s">
        <v>23</v>
      </c>
      <c r="BD8" s="179" t="s">
        <v>23</v>
      </c>
      <c r="BE8" s="186" t="s">
        <v>23</v>
      </c>
      <c r="BF8" s="182"/>
      <c r="BG8" s="179" t="n">
        <v>6381185</v>
      </c>
      <c r="BH8" s="180" t="n">
        <v>119.386151084117</v>
      </c>
      <c r="BI8" s="179" t="n">
        <v>1229504</v>
      </c>
      <c r="BJ8" s="185" t="n">
        <v>19.2676438623861</v>
      </c>
    </row>
    <row r="9" customFormat="false" ht="18" hidden="false" customHeight="true" outlineLevel="0" collapsed="false">
      <c r="A9" s="187" t="s">
        <v>26</v>
      </c>
      <c r="B9" s="188" t="s">
        <v>60</v>
      </c>
      <c r="C9" s="189" t="n">
        <v>3594</v>
      </c>
      <c r="D9" s="190" t="n">
        <v>329861</v>
      </c>
      <c r="E9" s="191" t="n">
        <v>122.993430128937</v>
      </c>
      <c r="F9" s="190" t="n">
        <v>325790</v>
      </c>
      <c r="G9" s="192" t="n">
        <v>98.7658437948105</v>
      </c>
      <c r="H9" s="193" t="n">
        <v>8530</v>
      </c>
      <c r="I9" s="190" t="n">
        <v>852590</v>
      </c>
      <c r="J9" s="191" t="n">
        <v>103.910016721348</v>
      </c>
      <c r="K9" s="190" t="n">
        <v>839324</v>
      </c>
      <c r="L9" s="194" t="n">
        <v>98.444035233817</v>
      </c>
      <c r="M9" s="195" t="n">
        <v>21817</v>
      </c>
      <c r="N9" s="190" t="n">
        <v>5532358</v>
      </c>
      <c r="O9" s="191" t="n">
        <v>95.7347495345087</v>
      </c>
      <c r="P9" s="190" t="n">
        <v>5492335</v>
      </c>
      <c r="Q9" s="192" t="n">
        <v>99.2765652548154</v>
      </c>
      <c r="R9" s="193" t="n">
        <v>20245</v>
      </c>
      <c r="S9" s="190" t="n">
        <v>3718711</v>
      </c>
      <c r="T9" s="191" t="n">
        <v>103.526292126073</v>
      </c>
      <c r="U9" s="190" t="n">
        <v>3664407</v>
      </c>
      <c r="V9" s="196" t="n">
        <v>98.5397090551</v>
      </c>
      <c r="W9" s="195" t="n">
        <v>3809</v>
      </c>
      <c r="X9" s="190" t="n">
        <v>336093</v>
      </c>
      <c r="Y9" s="191" t="n">
        <v>119.78081898856</v>
      </c>
      <c r="Z9" s="190" t="n">
        <v>329566</v>
      </c>
      <c r="AA9" s="192" t="n">
        <v>98.0579780001369</v>
      </c>
      <c r="AB9" s="193" t="n">
        <v>4272</v>
      </c>
      <c r="AC9" s="190" t="n">
        <v>379980</v>
      </c>
      <c r="AD9" s="191" t="n">
        <v>142.230440413538</v>
      </c>
      <c r="AE9" s="197" t="n">
        <v>370213</v>
      </c>
      <c r="AF9" s="194" t="n">
        <v>97.4296015579767</v>
      </c>
      <c r="AG9" s="195" t="n">
        <v>1569</v>
      </c>
      <c r="AH9" s="190" t="n">
        <v>95062</v>
      </c>
      <c r="AI9" s="191" t="n">
        <v>110.119778514005</v>
      </c>
      <c r="AJ9" s="190" t="n">
        <v>94135</v>
      </c>
      <c r="AK9" s="192" t="n">
        <v>99.0248469419958</v>
      </c>
      <c r="AL9" s="193" t="n">
        <v>5138</v>
      </c>
      <c r="AM9" s="190" t="n">
        <v>375926</v>
      </c>
      <c r="AN9" s="191" t="n">
        <v>100.756087428472</v>
      </c>
      <c r="AO9" s="190" t="n">
        <v>367747</v>
      </c>
      <c r="AP9" s="196" t="n">
        <v>97.8243058474274</v>
      </c>
      <c r="AQ9" s="195" t="n">
        <v>1815</v>
      </c>
      <c r="AR9" s="190" t="n">
        <v>128633</v>
      </c>
      <c r="AS9" s="191" t="n">
        <v>119.833617469234</v>
      </c>
      <c r="AT9" s="190" t="n">
        <v>126777</v>
      </c>
      <c r="AU9" s="192" t="n">
        <v>98.5571354162618</v>
      </c>
      <c r="AV9" s="193" t="n">
        <v>2585</v>
      </c>
      <c r="AW9" s="190" t="n">
        <v>123830</v>
      </c>
      <c r="AX9" s="191" t="n">
        <v>99.06241500136</v>
      </c>
      <c r="AY9" s="190" t="n">
        <v>120825</v>
      </c>
      <c r="AZ9" s="194" t="n">
        <v>97.5732859565533</v>
      </c>
      <c r="BA9" s="195" t="s">
        <v>23</v>
      </c>
      <c r="BB9" s="190" t="s">
        <v>23</v>
      </c>
      <c r="BC9" s="190" t="s">
        <v>23</v>
      </c>
      <c r="BD9" s="190" t="s">
        <v>23</v>
      </c>
      <c r="BE9" s="197" t="s">
        <v>23</v>
      </c>
      <c r="BF9" s="193" t="n">
        <v>73374</v>
      </c>
      <c r="BG9" s="190" t="n">
        <v>11873044</v>
      </c>
      <c r="BH9" s="191" t="n">
        <v>101.486719802898</v>
      </c>
      <c r="BI9" s="190" t="n">
        <v>11731119</v>
      </c>
      <c r="BJ9" s="196" t="n">
        <v>98.8046452114555</v>
      </c>
    </row>
    <row r="10" customFormat="false" ht="18" hidden="false" customHeight="true" outlineLevel="0" collapsed="false">
      <c r="A10" s="165"/>
      <c r="B10" s="166" t="s">
        <v>78</v>
      </c>
      <c r="C10" s="198" t="n">
        <v>3484</v>
      </c>
      <c r="D10" s="168" t="n">
        <v>326932</v>
      </c>
      <c r="E10" s="169" t="n">
        <v>123.658480310761</v>
      </c>
      <c r="F10" s="168" t="n">
        <v>324504</v>
      </c>
      <c r="G10" s="170" t="n">
        <v>99.2573379173651</v>
      </c>
      <c r="H10" s="199" t="n">
        <v>8185</v>
      </c>
      <c r="I10" s="168" t="n">
        <v>842040</v>
      </c>
      <c r="J10" s="169" t="n">
        <v>103.94901061785</v>
      </c>
      <c r="K10" s="168" t="n">
        <v>836927</v>
      </c>
      <c r="L10" s="172" t="n">
        <v>99.3927841907748</v>
      </c>
      <c r="M10" s="200" t="n">
        <v>21386</v>
      </c>
      <c r="N10" s="168" t="n">
        <v>5501633</v>
      </c>
      <c r="O10" s="169" t="n">
        <v>95.6184468665229</v>
      </c>
      <c r="P10" s="168" t="n">
        <v>5481871</v>
      </c>
      <c r="Q10" s="170" t="n">
        <v>99.640797559561</v>
      </c>
      <c r="R10" s="199" t="n">
        <v>19621</v>
      </c>
      <c r="S10" s="168" t="n">
        <v>3683505</v>
      </c>
      <c r="T10" s="169" t="n">
        <v>103.660401836533</v>
      </c>
      <c r="U10" s="168" t="n">
        <v>3657876</v>
      </c>
      <c r="V10" s="174" t="n">
        <v>99.3042224728893</v>
      </c>
      <c r="W10" s="200" t="n">
        <v>3658</v>
      </c>
      <c r="X10" s="168" t="n">
        <v>331926</v>
      </c>
      <c r="Y10" s="169" t="n">
        <v>120.395653183216</v>
      </c>
      <c r="Z10" s="168" t="n">
        <v>328283</v>
      </c>
      <c r="AA10" s="170" t="n">
        <v>98.9024662123485</v>
      </c>
      <c r="AB10" s="199" t="n">
        <v>4157</v>
      </c>
      <c r="AC10" s="168" t="n">
        <v>376644</v>
      </c>
      <c r="AD10" s="169" t="n">
        <v>144.586138857112</v>
      </c>
      <c r="AE10" s="175" t="n">
        <v>369344</v>
      </c>
      <c r="AF10" s="172" t="n">
        <v>98.0618302694321</v>
      </c>
      <c r="AG10" s="200" t="n">
        <v>1527</v>
      </c>
      <c r="AH10" s="168" t="n">
        <v>94034</v>
      </c>
      <c r="AI10" s="169" t="n">
        <v>110.235278946813</v>
      </c>
      <c r="AJ10" s="168" t="n">
        <v>93570</v>
      </c>
      <c r="AK10" s="170" t="n">
        <v>99.5065614564945</v>
      </c>
      <c r="AL10" s="199" t="n">
        <v>4980</v>
      </c>
      <c r="AM10" s="168" t="n">
        <v>371338</v>
      </c>
      <c r="AN10" s="169" t="n">
        <v>100.89061566049</v>
      </c>
      <c r="AO10" s="168" t="n">
        <v>365919</v>
      </c>
      <c r="AP10" s="174" t="n">
        <v>98.5406826126063</v>
      </c>
      <c r="AQ10" s="200" t="n">
        <v>1764</v>
      </c>
      <c r="AR10" s="168" t="n">
        <v>127427</v>
      </c>
      <c r="AS10" s="169" t="n">
        <v>119.730709963543</v>
      </c>
      <c r="AT10" s="168" t="n">
        <v>126242</v>
      </c>
      <c r="AU10" s="170" t="n">
        <v>99.0700557966522</v>
      </c>
      <c r="AV10" s="199" t="n">
        <v>2544</v>
      </c>
      <c r="AW10" s="168" t="n">
        <v>119931</v>
      </c>
      <c r="AX10" s="169" t="n">
        <v>96.5068559289301</v>
      </c>
      <c r="AY10" s="168" t="n">
        <v>117883</v>
      </c>
      <c r="AZ10" s="172" t="n">
        <v>98.2923514354087</v>
      </c>
      <c r="BA10" s="200" t="s">
        <v>23</v>
      </c>
      <c r="BB10" s="168" t="s">
        <v>23</v>
      </c>
      <c r="BC10" s="168" t="s">
        <v>23</v>
      </c>
      <c r="BD10" s="168" t="s">
        <v>23</v>
      </c>
      <c r="BE10" s="175" t="s">
        <v>23</v>
      </c>
      <c r="BF10" s="199" t="n">
        <v>71306</v>
      </c>
      <c r="BG10" s="168" t="n">
        <v>11775410</v>
      </c>
      <c r="BH10" s="169" t="n">
        <v>101.49586333642</v>
      </c>
      <c r="BI10" s="168" t="n">
        <v>11702419</v>
      </c>
      <c r="BJ10" s="174" t="n">
        <v>99.380140479185</v>
      </c>
    </row>
    <row r="11" customFormat="false" ht="18" hidden="false" customHeight="true" outlineLevel="0" collapsed="false">
      <c r="A11" s="176"/>
      <c r="B11" s="177" t="s">
        <v>79</v>
      </c>
      <c r="C11" s="201" t="n">
        <v>110</v>
      </c>
      <c r="D11" s="179" t="n">
        <v>2929</v>
      </c>
      <c r="E11" s="180" t="n">
        <v>76.856468118604</v>
      </c>
      <c r="F11" s="179" t="n">
        <v>1286</v>
      </c>
      <c r="G11" s="181" t="n">
        <v>43.9057698873336</v>
      </c>
      <c r="H11" s="202" t="n">
        <v>345</v>
      </c>
      <c r="I11" s="179" t="n">
        <v>10550</v>
      </c>
      <c r="J11" s="180" t="n">
        <v>100.889356411973</v>
      </c>
      <c r="K11" s="179" t="n">
        <v>2397</v>
      </c>
      <c r="L11" s="183" t="n">
        <v>22.7203791469194</v>
      </c>
      <c r="M11" s="203" t="n">
        <v>431</v>
      </c>
      <c r="N11" s="179" t="n">
        <v>30725</v>
      </c>
      <c r="O11" s="180" t="n">
        <v>122.390854047164</v>
      </c>
      <c r="P11" s="179" t="n">
        <v>10464</v>
      </c>
      <c r="Q11" s="181" t="n">
        <v>34.0569568755085</v>
      </c>
      <c r="R11" s="202" t="n">
        <v>624</v>
      </c>
      <c r="S11" s="179" t="n">
        <v>35206</v>
      </c>
      <c r="T11" s="180" t="n">
        <v>91.1836311836312</v>
      </c>
      <c r="U11" s="179" t="n">
        <v>6531</v>
      </c>
      <c r="V11" s="185" t="n">
        <v>18.5508152019542</v>
      </c>
      <c r="W11" s="203" t="n">
        <v>151</v>
      </c>
      <c r="X11" s="179" t="n">
        <v>4167</v>
      </c>
      <c r="Y11" s="180" t="n">
        <v>85.1450756027789</v>
      </c>
      <c r="Z11" s="179" t="n">
        <v>1283</v>
      </c>
      <c r="AA11" s="181" t="n">
        <v>30.789536837053</v>
      </c>
      <c r="AB11" s="202" t="n">
        <v>115</v>
      </c>
      <c r="AC11" s="179" t="n">
        <v>3336</v>
      </c>
      <c r="AD11" s="180" t="n">
        <v>50.0900900900901</v>
      </c>
      <c r="AE11" s="186" t="n">
        <v>869</v>
      </c>
      <c r="AF11" s="183" t="n">
        <v>26.0491606714628</v>
      </c>
      <c r="AG11" s="203" t="n">
        <v>42</v>
      </c>
      <c r="AH11" s="179" t="n">
        <v>1028</v>
      </c>
      <c r="AI11" s="180" t="n">
        <v>100.488758553275</v>
      </c>
      <c r="AJ11" s="179" t="n">
        <v>565</v>
      </c>
      <c r="AK11" s="181" t="n">
        <v>54.9610894941634</v>
      </c>
      <c r="AL11" s="202" t="n">
        <v>158</v>
      </c>
      <c r="AM11" s="179" t="n">
        <v>4588</v>
      </c>
      <c r="AN11" s="180" t="n">
        <v>90.9415262636274</v>
      </c>
      <c r="AO11" s="179" t="n">
        <v>1828</v>
      </c>
      <c r="AP11" s="185" t="n">
        <v>39.8430688753269</v>
      </c>
      <c r="AQ11" s="203" t="n">
        <v>51</v>
      </c>
      <c r="AR11" s="179" t="n">
        <v>1206</v>
      </c>
      <c r="AS11" s="180" t="n">
        <v>131.803278688525</v>
      </c>
      <c r="AT11" s="179" t="n">
        <v>535</v>
      </c>
      <c r="AU11" s="181" t="n">
        <v>44.3615257048093</v>
      </c>
      <c r="AV11" s="202" t="n">
        <v>41</v>
      </c>
      <c r="AW11" s="179" t="n">
        <v>3899</v>
      </c>
      <c r="AX11" s="180" t="n">
        <v>534.109589041096</v>
      </c>
      <c r="AY11" s="179" t="n">
        <v>2942</v>
      </c>
      <c r="AZ11" s="183" t="n">
        <v>75.4552449345986</v>
      </c>
      <c r="BA11" s="203" t="s">
        <v>23</v>
      </c>
      <c r="BB11" s="179" t="s">
        <v>23</v>
      </c>
      <c r="BC11" s="179" t="s">
        <v>23</v>
      </c>
      <c r="BD11" s="179" t="s">
        <v>23</v>
      </c>
      <c r="BE11" s="186" t="s">
        <v>23</v>
      </c>
      <c r="BF11" s="202" t="n">
        <v>2068</v>
      </c>
      <c r="BG11" s="179" t="n">
        <v>97634</v>
      </c>
      <c r="BH11" s="180" t="n">
        <v>100.395890960318</v>
      </c>
      <c r="BI11" s="179" t="n">
        <v>28700</v>
      </c>
      <c r="BJ11" s="185" t="n">
        <v>29.3954974701436</v>
      </c>
    </row>
    <row r="12" customFormat="false" ht="18" hidden="false" customHeight="true" outlineLevel="0" collapsed="false">
      <c r="A12" s="187" t="s">
        <v>27</v>
      </c>
      <c r="B12" s="188" t="s">
        <v>60</v>
      </c>
      <c r="C12" s="204" t="s">
        <v>23</v>
      </c>
      <c r="D12" s="190" t="s">
        <v>23</v>
      </c>
      <c r="E12" s="205" t="s">
        <v>23</v>
      </c>
      <c r="F12" s="190" t="s">
        <v>23</v>
      </c>
      <c r="G12" s="206" t="s">
        <v>23</v>
      </c>
      <c r="H12" s="207" t="s">
        <v>23</v>
      </c>
      <c r="I12" s="190" t="s">
        <v>23</v>
      </c>
      <c r="J12" s="190" t="s">
        <v>23</v>
      </c>
      <c r="K12" s="190" t="s">
        <v>23</v>
      </c>
      <c r="L12" s="208" t="s">
        <v>23</v>
      </c>
      <c r="M12" s="195" t="n">
        <v>12392</v>
      </c>
      <c r="N12" s="190" t="n">
        <v>1572421</v>
      </c>
      <c r="O12" s="205" t="n">
        <v>88.0358700508478</v>
      </c>
      <c r="P12" s="190" t="n">
        <v>1572421</v>
      </c>
      <c r="Q12" s="192" t="n">
        <v>100</v>
      </c>
      <c r="R12" s="207" t="s">
        <v>23</v>
      </c>
      <c r="S12" s="190" t="s">
        <v>23</v>
      </c>
      <c r="T12" s="190" t="s">
        <v>23</v>
      </c>
      <c r="U12" s="190" t="s">
        <v>23</v>
      </c>
      <c r="V12" s="209" t="s">
        <v>23</v>
      </c>
      <c r="W12" s="210" t="s">
        <v>23</v>
      </c>
      <c r="X12" s="190" t="s">
        <v>23</v>
      </c>
      <c r="Y12" s="190" t="s">
        <v>23</v>
      </c>
      <c r="Z12" s="190" t="s">
        <v>23</v>
      </c>
      <c r="AA12" s="197" t="s">
        <v>23</v>
      </c>
      <c r="AB12" s="207" t="s">
        <v>23</v>
      </c>
      <c r="AC12" s="190" t="s">
        <v>23</v>
      </c>
      <c r="AD12" s="190" t="s">
        <v>23</v>
      </c>
      <c r="AE12" s="197" t="s">
        <v>23</v>
      </c>
      <c r="AF12" s="208" t="s">
        <v>23</v>
      </c>
      <c r="AG12" s="210" t="s">
        <v>23</v>
      </c>
      <c r="AH12" s="190" t="s">
        <v>23</v>
      </c>
      <c r="AI12" s="190" t="s">
        <v>23</v>
      </c>
      <c r="AJ12" s="190" t="s">
        <v>23</v>
      </c>
      <c r="AK12" s="197" t="s">
        <v>23</v>
      </c>
      <c r="AL12" s="207" t="s">
        <v>23</v>
      </c>
      <c r="AM12" s="190" t="s">
        <v>23</v>
      </c>
      <c r="AN12" s="190" t="s">
        <v>23</v>
      </c>
      <c r="AO12" s="190" t="s">
        <v>23</v>
      </c>
      <c r="AP12" s="209" t="s">
        <v>23</v>
      </c>
      <c r="AQ12" s="210" t="s">
        <v>23</v>
      </c>
      <c r="AR12" s="190" t="s">
        <v>23</v>
      </c>
      <c r="AS12" s="190" t="s">
        <v>23</v>
      </c>
      <c r="AT12" s="190" t="s">
        <v>23</v>
      </c>
      <c r="AU12" s="197" t="s">
        <v>23</v>
      </c>
      <c r="AV12" s="207" t="s">
        <v>23</v>
      </c>
      <c r="AW12" s="190" t="s">
        <v>23</v>
      </c>
      <c r="AX12" s="190" t="s">
        <v>23</v>
      </c>
      <c r="AY12" s="190" t="s">
        <v>23</v>
      </c>
      <c r="AZ12" s="208" t="s">
        <v>23</v>
      </c>
      <c r="BA12" s="210" t="s">
        <v>23</v>
      </c>
      <c r="BB12" s="190" t="s">
        <v>23</v>
      </c>
      <c r="BC12" s="190" t="s">
        <v>23</v>
      </c>
      <c r="BD12" s="190" t="s">
        <v>23</v>
      </c>
      <c r="BE12" s="197" t="s">
        <v>23</v>
      </c>
      <c r="BF12" s="207" t="n">
        <v>12392</v>
      </c>
      <c r="BG12" s="190" t="n">
        <v>1572421</v>
      </c>
      <c r="BH12" s="205" t="n">
        <v>88.0358700508478</v>
      </c>
      <c r="BI12" s="190" t="n">
        <v>1572421</v>
      </c>
      <c r="BJ12" s="196" t="n">
        <v>100</v>
      </c>
    </row>
    <row r="13" customFormat="false" ht="18" hidden="false" customHeight="true" outlineLevel="0" collapsed="false">
      <c r="A13" s="165"/>
      <c r="B13" s="166" t="s">
        <v>78</v>
      </c>
      <c r="C13" s="211" t="s">
        <v>23</v>
      </c>
      <c r="D13" s="168" t="s">
        <v>23</v>
      </c>
      <c r="E13" s="212" t="s">
        <v>23</v>
      </c>
      <c r="F13" s="168" t="s">
        <v>23</v>
      </c>
      <c r="G13" s="213" t="s">
        <v>23</v>
      </c>
      <c r="H13" s="199" t="s">
        <v>23</v>
      </c>
      <c r="I13" s="168" t="s">
        <v>23</v>
      </c>
      <c r="J13" s="168" t="s">
        <v>23</v>
      </c>
      <c r="K13" s="168" t="s">
        <v>23</v>
      </c>
      <c r="L13" s="214" t="s">
        <v>23</v>
      </c>
      <c r="M13" s="215" t="n">
        <v>12392</v>
      </c>
      <c r="N13" s="168" t="n">
        <v>1572421</v>
      </c>
      <c r="O13" s="212" t="n">
        <v>88.0358700508478</v>
      </c>
      <c r="P13" s="168" t="n">
        <v>1572421</v>
      </c>
      <c r="Q13" s="170" t="n">
        <v>100</v>
      </c>
      <c r="R13" s="199" t="s">
        <v>23</v>
      </c>
      <c r="S13" s="168" t="s">
        <v>23</v>
      </c>
      <c r="T13" s="168" t="s">
        <v>23</v>
      </c>
      <c r="U13" s="168" t="s">
        <v>23</v>
      </c>
      <c r="V13" s="216" t="s">
        <v>23</v>
      </c>
      <c r="W13" s="200" t="s">
        <v>23</v>
      </c>
      <c r="X13" s="168" t="s">
        <v>23</v>
      </c>
      <c r="Y13" s="168" t="s">
        <v>23</v>
      </c>
      <c r="Z13" s="168" t="s">
        <v>23</v>
      </c>
      <c r="AA13" s="175" t="s">
        <v>23</v>
      </c>
      <c r="AB13" s="199" t="s">
        <v>23</v>
      </c>
      <c r="AC13" s="168" t="s">
        <v>23</v>
      </c>
      <c r="AD13" s="168" t="s">
        <v>23</v>
      </c>
      <c r="AE13" s="175" t="s">
        <v>23</v>
      </c>
      <c r="AF13" s="214" t="s">
        <v>23</v>
      </c>
      <c r="AG13" s="200" t="s">
        <v>23</v>
      </c>
      <c r="AH13" s="168" t="s">
        <v>23</v>
      </c>
      <c r="AI13" s="168" t="s">
        <v>23</v>
      </c>
      <c r="AJ13" s="168" t="s">
        <v>23</v>
      </c>
      <c r="AK13" s="175" t="s">
        <v>23</v>
      </c>
      <c r="AL13" s="199" t="s">
        <v>23</v>
      </c>
      <c r="AM13" s="168" t="s">
        <v>23</v>
      </c>
      <c r="AN13" s="168" t="s">
        <v>23</v>
      </c>
      <c r="AO13" s="168" t="s">
        <v>23</v>
      </c>
      <c r="AP13" s="216" t="s">
        <v>23</v>
      </c>
      <c r="AQ13" s="200" t="s">
        <v>23</v>
      </c>
      <c r="AR13" s="168" t="s">
        <v>23</v>
      </c>
      <c r="AS13" s="168" t="s">
        <v>23</v>
      </c>
      <c r="AT13" s="168" t="s">
        <v>23</v>
      </c>
      <c r="AU13" s="175" t="s">
        <v>23</v>
      </c>
      <c r="AV13" s="199" t="s">
        <v>23</v>
      </c>
      <c r="AW13" s="168" t="s">
        <v>23</v>
      </c>
      <c r="AX13" s="168" t="s">
        <v>23</v>
      </c>
      <c r="AY13" s="168" t="s">
        <v>23</v>
      </c>
      <c r="AZ13" s="214" t="s">
        <v>23</v>
      </c>
      <c r="BA13" s="200" t="s">
        <v>23</v>
      </c>
      <c r="BB13" s="168" t="s">
        <v>23</v>
      </c>
      <c r="BC13" s="168" t="s">
        <v>23</v>
      </c>
      <c r="BD13" s="168" t="s">
        <v>23</v>
      </c>
      <c r="BE13" s="175" t="s">
        <v>23</v>
      </c>
      <c r="BF13" s="199" t="n">
        <v>12392</v>
      </c>
      <c r="BG13" s="168" t="n">
        <v>1572421</v>
      </c>
      <c r="BH13" s="212" t="n">
        <v>88.0358700508478</v>
      </c>
      <c r="BI13" s="168" t="n">
        <v>1572421</v>
      </c>
      <c r="BJ13" s="174" t="n">
        <v>100</v>
      </c>
    </row>
    <row r="14" customFormat="false" ht="18" hidden="false" customHeight="true" outlineLevel="0" collapsed="false">
      <c r="A14" s="187" t="s">
        <v>28</v>
      </c>
      <c r="B14" s="188" t="s">
        <v>60</v>
      </c>
      <c r="C14" s="204" t="s">
        <v>23</v>
      </c>
      <c r="D14" s="190" t="s">
        <v>23</v>
      </c>
      <c r="E14" s="205" t="s">
        <v>23</v>
      </c>
      <c r="F14" s="190" t="s">
        <v>23</v>
      </c>
      <c r="G14" s="206" t="s">
        <v>23</v>
      </c>
      <c r="H14" s="207" t="s">
        <v>23</v>
      </c>
      <c r="I14" s="190" t="s">
        <v>23</v>
      </c>
      <c r="J14" s="190" t="s">
        <v>23</v>
      </c>
      <c r="K14" s="190" t="s">
        <v>23</v>
      </c>
      <c r="L14" s="208" t="s">
        <v>23</v>
      </c>
      <c r="M14" s="195" t="n">
        <v>5469</v>
      </c>
      <c r="N14" s="190" t="n">
        <v>544883</v>
      </c>
      <c r="O14" s="205" t="n">
        <v>131.239868876466</v>
      </c>
      <c r="P14" s="190" t="n">
        <v>544883</v>
      </c>
      <c r="Q14" s="192" t="n">
        <v>100</v>
      </c>
      <c r="R14" s="207" t="s">
        <v>23</v>
      </c>
      <c r="S14" s="190" t="s">
        <v>23</v>
      </c>
      <c r="T14" s="190" t="s">
        <v>23</v>
      </c>
      <c r="U14" s="190" t="s">
        <v>23</v>
      </c>
      <c r="V14" s="209" t="s">
        <v>23</v>
      </c>
      <c r="W14" s="210" t="s">
        <v>23</v>
      </c>
      <c r="X14" s="190" t="s">
        <v>23</v>
      </c>
      <c r="Y14" s="190" t="s">
        <v>23</v>
      </c>
      <c r="Z14" s="190" t="s">
        <v>23</v>
      </c>
      <c r="AA14" s="197" t="s">
        <v>23</v>
      </c>
      <c r="AB14" s="207" t="s">
        <v>23</v>
      </c>
      <c r="AC14" s="190" t="s">
        <v>23</v>
      </c>
      <c r="AD14" s="190" t="s">
        <v>23</v>
      </c>
      <c r="AE14" s="197" t="s">
        <v>23</v>
      </c>
      <c r="AF14" s="208" t="s">
        <v>23</v>
      </c>
      <c r="AG14" s="210" t="s">
        <v>23</v>
      </c>
      <c r="AH14" s="190" t="s">
        <v>23</v>
      </c>
      <c r="AI14" s="190" t="s">
        <v>23</v>
      </c>
      <c r="AJ14" s="190" t="s">
        <v>23</v>
      </c>
      <c r="AK14" s="197" t="s">
        <v>23</v>
      </c>
      <c r="AL14" s="207" t="s">
        <v>23</v>
      </c>
      <c r="AM14" s="190" t="s">
        <v>23</v>
      </c>
      <c r="AN14" s="190" t="s">
        <v>23</v>
      </c>
      <c r="AO14" s="190" t="s">
        <v>23</v>
      </c>
      <c r="AP14" s="209" t="s">
        <v>23</v>
      </c>
      <c r="AQ14" s="210" t="s">
        <v>23</v>
      </c>
      <c r="AR14" s="190" t="s">
        <v>23</v>
      </c>
      <c r="AS14" s="190" t="s">
        <v>23</v>
      </c>
      <c r="AT14" s="190" t="s">
        <v>23</v>
      </c>
      <c r="AU14" s="197" t="s">
        <v>23</v>
      </c>
      <c r="AV14" s="207" t="s">
        <v>23</v>
      </c>
      <c r="AW14" s="190" t="s">
        <v>23</v>
      </c>
      <c r="AX14" s="190" t="s">
        <v>23</v>
      </c>
      <c r="AY14" s="190" t="s">
        <v>23</v>
      </c>
      <c r="AZ14" s="208" t="s">
        <v>23</v>
      </c>
      <c r="BA14" s="210" t="s">
        <v>23</v>
      </c>
      <c r="BB14" s="190" t="s">
        <v>23</v>
      </c>
      <c r="BC14" s="190" t="s">
        <v>23</v>
      </c>
      <c r="BD14" s="190" t="s">
        <v>23</v>
      </c>
      <c r="BE14" s="197" t="s">
        <v>23</v>
      </c>
      <c r="BF14" s="207" t="n">
        <v>5469</v>
      </c>
      <c r="BG14" s="190" t="n">
        <v>544883</v>
      </c>
      <c r="BH14" s="205" t="n">
        <v>131.239868876466</v>
      </c>
      <c r="BI14" s="190" t="n">
        <v>544883</v>
      </c>
      <c r="BJ14" s="196" t="n">
        <v>100</v>
      </c>
    </row>
    <row r="15" customFormat="false" ht="18" hidden="false" customHeight="true" outlineLevel="0" collapsed="false">
      <c r="A15" s="176"/>
      <c r="B15" s="177" t="s">
        <v>78</v>
      </c>
      <c r="C15" s="217" t="s">
        <v>23</v>
      </c>
      <c r="D15" s="179" t="s">
        <v>23</v>
      </c>
      <c r="E15" s="218" t="s">
        <v>23</v>
      </c>
      <c r="F15" s="179" t="s">
        <v>23</v>
      </c>
      <c r="G15" s="219" t="s">
        <v>23</v>
      </c>
      <c r="H15" s="202" t="s">
        <v>23</v>
      </c>
      <c r="I15" s="179" t="s">
        <v>23</v>
      </c>
      <c r="J15" s="179" t="s">
        <v>23</v>
      </c>
      <c r="K15" s="179" t="s">
        <v>23</v>
      </c>
      <c r="L15" s="220" t="s">
        <v>23</v>
      </c>
      <c r="M15" s="221" t="n">
        <v>5469</v>
      </c>
      <c r="N15" s="179" t="n">
        <v>544883</v>
      </c>
      <c r="O15" s="218" t="n">
        <v>131.239868876466</v>
      </c>
      <c r="P15" s="179" t="n">
        <v>544883</v>
      </c>
      <c r="Q15" s="181" t="n">
        <v>100</v>
      </c>
      <c r="R15" s="202" t="s">
        <v>23</v>
      </c>
      <c r="S15" s="179" t="s">
        <v>23</v>
      </c>
      <c r="T15" s="179" t="s">
        <v>23</v>
      </c>
      <c r="U15" s="179" t="s">
        <v>23</v>
      </c>
      <c r="V15" s="222" t="s">
        <v>23</v>
      </c>
      <c r="W15" s="203" t="s">
        <v>23</v>
      </c>
      <c r="X15" s="179" t="s">
        <v>23</v>
      </c>
      <c r="Y15" s="179" t="s">
        <v>23</v>
      </c>
      <c r="Z15" s="179" t="s">
        <v>23</v>
      </c>
      <c r="AA15" s="186" t="s">
        <v>23</v>
      </c>
      <c r="AB15" s="202" t="s">
        <v>23</v>
      </c>
      <c r="AC15" s="179" t="s">
        <v>23</v>
      </c>
      <c r="AD15" s="179" t="s">
        <v>23</v>
      </c>
      <c r="AE15" s="186" t="s">
        <v>23</v>
      </c>
      <c r="AF15" s="220" t="s">
        <v>23</v>
      </c>
      <c r="AG15" s="203" t="s">
        <v>23</v>
      </c>
      <c r="AH15" s="179" t="s">
        <v>23</v>
      </c>
      <c r="AI15" s="179" t="s">
        <v>23</v>
      </c>
      <c r="AJ15" s="179" t="s">
        <v>23</v>
      </c>
      <c r="AK15" s="186" t="s">
        <v>23</v>
      </c>
      <c r="AL15" s="202" t="s">
        <v>23</v>
      </c>
      <c r="AM15" s="179" t="s">
        <v>23</v>
      </c>
      <c r="AN15" s="179" t="s">
        <v>23</v>
      </c>
      <c r="AO15" s="179" t="s">
        <v>23</v>
      </c>
      <c r="AP15" s="222" t="s">
        <v>23</v>
      </c>
      <c r="AQ15" s="203" t="s">
        <v>23</v>
      </c>
      <c r="AR15" s="179" t="s">
        <v>23</v>
      </c>
      <c r="AS15" s="179" t="s">
        <v>23</v>
      </c>
      <c r="AT15" s="179" t="s">
        <v>23</v>
      </c>
      <c r="AU15" s="186" t="s">
        <v>23</v>
      </c>
      <c r="AV15" s="202" t="s">
        <v>23</v>
      </c>
      <c r="AW15" s="179" t="s">
        <v>23</v>
      </c>
      <c r="AX15" s="179" t="s">
        <v>23</v>
      </c>
      <c r="AY15" s="179" t="s">
        <v>23</v>
      </c>
      <c r="AZ15" s="220" t="s">
        <v>23</v>
      </c>
      <c r="BA15" s="203" t="s">
        <v>23</v>
      </c>
      <c r="BB15" s="179" t="s">
        <v>23</v>
      </c>
      <c r="BC15" s="179" t="s">
        <v>23</v>
      </c>
      <c r="BD15" s="179" t="s">
        <v>23</v>
      </c>
      <c r="BE15" s="186" t="s">
        <v>23</v>
      </c>
      <c r="BF15" s="202" t="n">
        <v>5469</v>
      </c>
      <c r="BG15" s="179" t="n">
        <v>544883</v>
      </c>
      <c r="BH15" s="218" t="n">
        <v>131.239868876466</v>
      </c>
      <c r="BI15" s="179" t="n">
        <v>544883</v>
      </c>
      <c r="BJ15" s="185" t="n">
        <v>100</v>
      </c>
    </row>
    <row r="16" customFormat="false" ht="18" hidden="false" customHeight="true" outlineLevel="0" collapsed="false">
      <c r="A16" s="223" t="s">
        <v>29</v>
      </c>
      <c r="B16" s="188" t="s">
        <v>60</v>
      </c>
      <c r="C16" s="204" t="s">
        <v>23</v>
      </c>
      <c r="D16" s="168" t="s">
        <v>23</v>
      </c>
      <c r="E16" s="212" t="s">
        <v>23</v>
      </c>
      <c r="F16" s="168" t="s">
        <v>23</v>
      </c>
      <c r="G16" s="213" t="s">
        <v>23</v>
      </c>
      <c r="H16" s="199" t="s">
        <v>23</v>
      </c>
      <c r="I16" s="168" t="s">
        <v>23</v>
      </c>
      <c r="J16" s="168" t="s">
        <v>23</v>
      </c>
      <c r="K16" s="168" t="s">
        <v>23</v>
      </c>
      <c r="L16" s="214" t="s">
        <v>23</v>
      </c>
      <c r="M16" s="195" t="n">
        <v>205</v>
      </c>
      <c r="N16" s="190" t="n">
        <v>172262</v>
      </c>
      <c r="O16" s="212" t="n">
        <v>101.78081868028</v>
      </c>
      <c r="P16" s="190" t="n">
        <v>172262</v>
      </c>
      <c r="Q16" s="170" t="n">
        <v>100</v>
      </c>
      <c r="R16" s="199" t="s">
        <v>23</v>
      </c>
      <c r="S16" s="168" t="s">
        <v>23</v>
      </c>
      <c r="T16" s="168" t="s">
        <v>23</v>
      </c>
      <c r="U16" s="168" t="s">
        <v>23</v>
      </c>
      <c r="V16" s="216" t="s">
        <v>23</v>
      </c>
      <c r="W16" s="200" t="s">
        <v>23</v>
      </c>
      <c r="X16" s="168" t="s">
        <v>23</v>
      </c>
      <c r="Y16" s="168" t="s">
        <v>23</v>
      </c>
      <c r="Z16" s="168" t="s">
        <v>23</v>
      </c>
      <c r="AA16" s="175" t="s">
        <v>23</v>
      </c>
      <c r="AB16" s="199" t="s">
        <v>23</v>
      </c>
      <c r="AC16" s="168" t="s">
        <v>23</v>
      </c>
      <c r="AD16" s="168" t="s">
        <v>23</v>
      </c>
      <c r="AE16" s="175" t="s">
        <v>23</v>
      </c>
      <c r="AF16" s="214" t="s">
        <v>23</v>
      </c>
      <c r="AG16" s="200" t="s">
        <v>23</v>
      </c>
      <c r="AH16" s="168" t="s">
        <v>23</v>
      </c>
      <c r="AI16" s="168" t="s">
        <v>23</v>
      </c>
      <c r="AJ16" s="168" t="s">
        <v>23</v>
      </c>
      <c r="AK16" s="175" t="s">
        <v>23</v>
      </c>
      <c r="AL16" s="199" t="s">
        <v>23</v>
      </c>
      <c r="AM16" s="168" t="s">
        <v>23</v>
      </c>
      <c r="AN16" s="168" t="s">
        <v>23</v>
      </c>
      <c r="AO16" s="168" t="s">
        <v>23</v>
      </c>
      <c r="AP16" s="216" t="s">
        <v>23</v>
      </c>
      <c r="AQ16" s="200" t="s">
        <v>23</v>
      </c>
      <c r="AR16" s="168" t="s">
        <v>23</v>
      </c>
      <c r="AS16" s="168" t="s">
        <v>23</v>
      </c>
      <c r="AT16" s="168" t="s">
        <v>23</v>
      </c>
      <c r="AU16" s="175" t="s">
        <v>23</v>
      </c>
      <c r="AV16" s="199" t="s">
        <v>23</v>
      </c>
      <c r="AW16" s="168" t="s">
        <v>23</v>
      </c>
      <c r="AX16" s="168" t="s">
        <v>23</v>
      </c>
      <c r="AY16" s="168" t="s">
        <v>23</v>
      </c>
      <c r="AZ16" s="214" t="s">
        <v>23</v>
      </c>
      <c r="BA16" s="200" t="s">
        <v>23</v>
      </c>
      <c r="BB16" s="168" t="s">
        <v>23</v>
      </c>
      <c r="BC16" s="168" t="s">
        <v>23</v>
      </c>
      <c r="BD16" s="168" t="s">
        <v>23</v>
      </c>
      <c r="BE16" s="175" t="s">
        <v>23</v>
      </c>
      <c r="BF16" s="199" t="n">
        <v>205</v>
      </c>
      <c r="BG16" s="168" t="n">
        <v>172262</v>
      </c>
      <c r="BH16" s="212" t="n">
        <v>101.78081868028</v>
      </c>
      <c r="BI16" s="168" t="n">
        <v>172262</v>
      </c>
      <c r="BJ16" s="174" t="n">
        <v>100</v>
      </c>
    </row>
    <row r="17" customFormat="false" ht="18" hidden="false" customHeight="true" outlineLevel="0" collapsed="false">
      <c r="A17" s="176"/>
      <c r="B17" s="177" t="s">
        <v>78</v>
      </c>
      <c r="C17" s="211" t="s">
        <v>23</v>
      </c>
      <c r="D17" s="168" t="s">
        <v>23</v>
      </c>
      <c r="E17" s="212" t="s">
        <v>23</v>
      </c>
      <c r="F17" s="168" t="s">
        <v>23</v>
      </c>
      <c r="G17" s="213" t="s">
        <v>23</v>
      </c>
      <c r="H17" s="199" t="s">
        <v>23</v>
      </c>
      <c r="I17" s="168" t="s">
        <v>23</v>
      </c>
      <c r="J17" s="168" t="s">
        <v>23</v>
      </c>
      <c r="K17" s="168" t="s">
        <v>23</v>
      </c>
      <c r="L17" s="214" t="s">
        <v>23</v>
      </c>
      <c r="M17" s="215" t="n">
        <v>205</v>
      </c>
      <c r="N17" s="168" t="n">
        <v>172262</v>
      </c>
      <c r="O17" s="212" t="n">
        <v>101.78081868028</v>
      </c>
      <c r="P17" s="168" t="n">
        <v>172262</v>
      </c>
      <c r="Q17" s="170" t="n">
        <v>100</v>
      </c>
      <c r="R17" s="199" t="s">
        <v>23</v>
      </c>
      <c r="S17" s="168" t="s">
        <v>23</v>
      </c>
      <c r="T17" s="168" t="s">
        <v>23</v>
      </c>
      <c r="U17" s="168" t="s">
        <v>23</v>
      </c>
      <c r="V17" s="216" t="s">
        <v>23</v>
      </c>
      <c r="W17" s="200" t="s">
        <v>23</v>
      </c>
      <c r="X17" s="168" t="s">
        <v>23</v>
      </c>
      <c r="Y17" s="168" t="s">
        <v>23</v>
      </c>
      <c r="Z17" s="168" t="s">
        <v>23</v>
      </c>
      <c r="AA17" s="175" t="s">
        <v>23</v>
      </c>
      <c r="AB17" s="199" t="s">
        <v>23</v>
      </c>
      <c r="AC17" s="168" t="s">
        <v>23</v>
      </c>
      <c r="AD17" s="168" t="s">
        <v>23</v>
      </c>
      <c r="AE17" s="175" t="s">
        <v>23</v>
      </c>
      <c r="AF17" s="214" t="s">
        <v>23</v>
      </c>
      <c r="AG17" s="200" t="s">
        <v>23</v>
      </c>
      <c r="AH17" s="168" t="s">
        <v>23</v>
      </c>
      <c r="AI17" s="168" t="s">
        <v>23</v>
      </c>
      <c r="AJ17" s="168" t="s">
        <v>23</v>
      </c>
      <c r="AK17" s="175" t="s">
        <v>23</v>
      </c>
      <c r="AL17" s="199" t="s">
        <v>23</v>
      </c>
      <c r="AM17" s="168" t="s">
        <v>23</v>
      </c>
      <c r="AN17" s="168" t="s">
        <v>23</v>
      </c>
      <c r="AO17" s="168" t="s">
        <v>23</v>
      </c>
      <c r="AP17" s="216" t="s">
        <v>23</v>
      </c>
      <c r="AQ17" s="200" t="s">
        <v>23</v>
      </c>
      <c r="AR17" s="168" t="s">
        <v>23</v>
      </c>
      <c r="AS17" s="168" t="s">
        <v>23</v>
      </c>
      <c r="AT17" s="168" t="s">
        <v>23</v>
      </c>
      <c r="AU17" s="175" t="s">
        <v>23</v>
      </c>
      <c r="AV17" s="199" t="s">
        <v>23</v>
      </c>
      <c r="AW17" s="168" t="s">
        <v>23</v>
      </c>
      <c r="AX17" s="168" t="s">
        <v>23</v>
      </c>
      <c r="AY17" s="168" t="s">
        <v>23</v>
      </c>
      <c r="AZ17" s="214" t="s">
        <v>23</v>
      </c>
      <c r="BA17" s="200" t="s">
        <v>23</v>
      </c>
      <c r="BB17" s="168" t="s">
        <v>23</v>
      </c>
      <c r="BC17" s="168" t="s">
        <v>23</v>
      </c>
      <c r="BD17" s="168" t="s">
        <v>23</v>
      </c>
      <c r="BE17" s="175" t="s">
        <v>23</v>
      </c>
      <c r="BF17" s="199" t="n">
        <v>205</v>
      </c>
      <c r="BG17" s="168" t="n">
        <v>172262</v>
      </c>
      <c r="BH17" s="212" t="n">
        <v>101.78081868028</v>
      </c>
      <c r="BI17" s="168" t="n">
        <v>172262</v>
      </c>
      <c r="BJ17" s="174" t="n">
        <v>100</v>
      </c>
    </row>
    <row r="18" customFormat="false" ht="18" hidden="false" customHeight="true" outlineLevel="0" collapsed="false">
      <c r="A18" s="187" t="s">
        <v>30</v>
      </c>
      <c r="B18" s="188" t="s">
        <v>60</v>
      </c>
      <c r="C18" s="204" t="n">
        <v>1762</v>
      </c>
      <c r="D18" s="190" t="n">
        <v>125440</v>
      </c>
      <c r="E18" s="191" t="n">
        <v>97.846350652491</v>
      </c>
      <c r="F18" s="190" t="n">
        <v>111133</v>
      </c>
      <c r="G18" s="192" t="n">
        <v>88.5945471938776</v>
      </c>
      <c r="H18" s="193" t="n">
        <v>4305</v>
      </c>
      <c r="I18" s="190" t="n">
        <v>427385</v>
      </c>
      <c r="J18" s="191" t="n">
        <v>96.2472610004752</v>
      </c>
      <c r="K18" s="190" t="n">
        <v>374372</v>
      </c>
      <c r="L18" s="194" t="n">
        <v>87.5959614867157</v>
      </c>
      <c r="M18" s="195" t="n">
        <v>4820</v>
      </c>
      <c r="N18" s="190" t="n">
        <v>591476</v>
      </c>
      <c r="O18" s="191" t="n">
        <v>98.1816974586259</v>
      </c>
      <c r="P18" s="190" t="n">
        <v>556038</v>
      </c>
      <c r="Q18" s="192" t="n">
        <v>94.0085481067702</v>
      </c>
      <c r="R18" s="193" t="n">
        <v>7636</v>
      </c>
      <c r="S18" s="190" t="n">
        <v>816034</v>
      </c>
      <c r="T18" s="191" t="n">
        <v>96.5437362762172</v>
      </c>
      <c r="U18" s="190" t="n">
        <v>731453</v>
      </c>
      <c r="V18" s="196" t="n">
        <v>89.6351132428306</v>
      </c>
      <c r="W18" s="195" t="n">
        <v>2208</v>
      </c>
      <c r="X18" s="190" t="n">
        <v>156604</v>
      </c>
      <c r="Y18" s="191" t="n">
        <v>98.0791753042193</v>
      </c>
      <c r="Z18" s="190" t="n">
        <v>143283</v>
      </c>
      <c r="AA18" s="192" t="n">
        <v>91.4938315751833</v>
      </c>
      <c r="AB18" s="193" t="n">
        <v>1878</v>
      </c>
      <c r="AC18" s="190" t="n">
        <v>125358</v>
      </c>
      <c r="AD18" s="191" t="n">
        <v>94.7807743779345</v>
      </c>
      <c r="AE18" s="197" t="n">
        <v>118526</v>
      </c>
      <c r="AF18" s="194" t="n">
        <v>94.5500087748688</v>
      </c>
      <c r="AG18" s="195" t="n">
        <v>602</v>
      </c>
      <c r="AH18" s="190" t="n">
        <v>47193</v>
      </c>
      <c r="AI18" s="191" t="n">
        <v>98.5075561492861</v>
      </c>
      <c r="AJ18" s="190" t="n">
        <v>39735</v>
      </c>
      <c r="AK18" s="192" t="n">
        <v>84.19680884877</v>
      </c>
      <c r="AL18" s="193" t="n">
        <v>1415</v>
      </c>
      <c r="AM18" s="190" t="n">
        <v>153685</v>
      </c>
      <c r="AN18" s="191" t="n">
        <v>100.849131510391</v>
      </c>
      <c r="AO18" s="190" t="n">
        <v>144718</v>
      </c>
      <c r="AP18" s="196" t="n">
        <v>94.1653381917559</v>
      </c>
      <c r="AQ18" s="195" t="n">
        <v>707</v>
      </c>
      <c r="AR18" s="190" t="n">
        <v>40921</v>
      </c>
      <c r="AS18" s="191" t="n">
        <v>86.1385930198291</v>
      </c>
      <c r="AT18" s="190" t="n">
        <v>36723</v>
      </c>
      <c r="AU18" s="192" t="n">
        <v>89.7412086703648</v>
      </c>
      <c r="AV18" s="193" t="n">
        <v>475</v>
      </c>
      <c r="AW18" s="190" t="n">
        <v>61572</v>
      </c>
      <c r="AX18" s="191" t="n">
        <v>97.7814480141022</v>
      </c>
      <c r="AY18" s="190" t="n">
        <v>59821</v>
      </c>
      <c r="AZ18" s="194" t="n">
        <v>97.1561748846878</v>
      </c>
      <c r="BA18" s="195" t="s">
        <v>23</v>
      </c>
      <c r="BB18" s="190" t="s">
        <v>23</v>
      </c>
      <c r="BC18" s="190" t="s">
        <v>23</v>
      </c>
      <c r="BD18" s="190" t="s">
        <v>23</v>
      </c>
      <c r="BE18" s="197" t="s">
        <v>23</v>
      </c>
      <c r="BF18" s="193" t="n">
        <v>25808</v>
      </c>
      <c r="BG18" s="190" t="n">
        <v>2545668</v>
      </c>
      <c r="BH18" s="191" t="n">
        <v>97.0653167769502</v>
      </c>
      <c r="BI18" s="190" t="n">
        <v>2315802</v>
      </c>
      <c r="BJ18" s="196" t="n">
        <v>90.9703072042387</v>
      </c>
    </row>
    <row r="19" customFormat="false" ht="18" hidden="false" customHeight="true" outlineLevel="0" collapsed="false">
      <c r="A19" s="165"/>
      <c r="B19" s="166" t="s">
        <v>78</v>
      </c>
      <c r="C19" s="198" t="n">
        <v>1572</v>
      </c>
      <c r="D19" s="168" t="n">
        <v>110154</v>
      </c>
      <c r="E19" s="169" t="n">
        <v>96.1128707169594</v>
      </c>
      <c r="F19" s="168" t="n">
        <v>106748</v>
      </c>
      <c r="G19" s="170" t="n">
        <v>96.9079652123391</v>
      </c>
      <c r="H19" s="199" t="n">
        <v>3637</v>
      </c>
      <c r="I19" s="168" t="n">
        <v>385297</v>
      </c>
      <c r="J19" s="169" t="n">
        <v>99.1107486996918</v>
      </c>
      <c r="K19" s="168" t="n">
        <v>364417</v>
      </c>
      <c r="L19" s="172" t="n">
        <v>94.5808038993296</v>
      </c>
      <c r="M19" s="200" t="n">
        <v>4418</v>
      </c>
      <c r="N19" s="168" t="n">
        <v>547863</v>
      </c>
      <c r="O19" s="169" t="n">
        <v>99.3711570202964</v>
      </c>
      <c r="P19" s="168" t="n">
        <v>539735</v>
      </c>
      <c r="Q19" s="170" t="n">
        <v>98.5164174255243</v>
      </c>
      <c r="R19" s="199" t="n">
        <v>6790</v>
      </c>
      <c r="S19" s="168" t="n">
        <v>731928</v>
      </c>
      <c r="T19" s="169" t="n">
        <v>99.2998131840253</v>
      </c>
      <c r="U19" s="168" t="n">
        <v>710058</v>
      </c>
      <c r="V19" s="174" t="n">
        <v>97.012001180444</v>
      </c>
      <c r="W19" s="200" t="n">
        <v>1957</v>
      </c>
      <c r="X19" s="168" t="n">
        <v>143698</v>
      </c>
      <c r="Y19" s="169" t="n">
        <v>100.68243603038</v>
      </c>
      <c r="Z19" s="168" t="n">
        <v>138257</v>
      </c>
      <c r="AA19" s="170" t="n">
        <v>96.2135868279308</v>
      </c>
      <c r="AB19" s="199" t="n">
        <v>1700</v>
      </c>
      <c r="AC19" s="168" t="n">
        <v>117442</v>
      </c>
      <c r="AD19" s="169" t="n">
        <v>97.2467644306806</v>
      </c>
      <c r="AE19" s="175" t="n">
        <v>115758</v>
      </c>
      <c r="AF19" s="172" t="n">
        <v>98.5661007135437</v>
      </c>
      <c r="AG19" s="200" t="n">
        <v>567</v>
      </c>
      <c r="AH19" s="168" t="n">
        <v>39780</v>
      </c>
      <c r="AI19" s="169" t="n">
        <v>98.8494893521855</v>
      </c>
      <c r="AJ19" s="168" t="n">
        <v>39338</v>
      </c>
      <c r="AK19" s="170" t="n">
        <v>98.8888888888889</v>
      </c>
      <c r="AL19" s="199" t="n">
        <v>1211</v>
      </c>
      <c r="AM19" s="168" t="n">
        <v>143767</v>
      </c>
      <c r="AN19" s="169" t="n">
        <v>103.140850425787</v>
      </c>
      <c r="AO19" s="168" t="n">
        <v>139631</v>
      </c>
      <c r="AP19" s="174" t="n">
        <v>97.1231228306913</v>
      </c>
      <c r="AQ19" s="200" t="n">
        <v>626</v>
      </c>
      <c r="AR19" s="168" t="n">
        <v>37050</v>
      </c>
      <c r="AS19" s="169" t="n">
        <v>87.43981874823</v>
      </c>
      <c r="AT19" s="168" t="n">
        <v>35806</v>
      </c>
      <c r="AU19" s="170" t="n">
        <v>96.642375168691</v>
      </c>
      <c r="AV19" s="199" t="n">
        <v>428</v>
      </c>
      <c r="AW19" s="168" t="n">
        <v>58935</v>
      </c>
      <c r="AX19" s="169" t="n">
        <v>100.872913992298</v>
      </c>
      <c r="AY19" s="168" t="n">
        <v>58269</v>
      </c>
      <c r="AZ19" s="172" t="n">
        <v>98.8699414609315</v>
      </c>
      <c r="BA19" s="200" t="s">
        <v>23</v>
      </c>
      <c r="BB19" s="168" t="s">
        <v>23</v>
      </c>
      <c r="BC19" s="168" t="s">
        <v>23</v>
      </c>
      <c r="BD19" s="168" t="s">
        <v>23</v>
      </c>
      <c r="BE19" s="175" t="s">
        <v>23</v>
      </c>
      <c r="BF19" s="199" t="n">
        <v>22906</v>
      </c>
      <c r="BG19" s="168" t="n">
        <v>2315914</v>
      </c>
      <c r="BH19" s="169" t="n">
        <v>99.1528028832445</v>
      </c>
      <c r="BI19" s="168" t="n">
        <v>2248017</v>
      </c>
      <c r="BJ19" s="174" t="n">
        <v>97.0682417395465</v>
      </c>
    </row>
    <row r="20" customFormat="false" ht="18" hidden="false" customHeight="true" outlineLevel="0" collapsed="false">
      <c r="A20" s="176"/>
      <c r="B20" s="177" t="s">
        <v>79</v>
      </c>
      <c r="C20" s="201" t="n">
        <v>190</v>
      </c>
      <c r="D20" s="179" t="n">
        <v>15286</v>
      </c>
      <c r="E20" s="180" t="n">
        <v>112.463213655091</v>
      </c>
      <c r="F20" s="179" t="n">
        <v>4385</v>
      </c>
      <c r="G20" s="181" t="n">
        <v>28.6863796938375</v>
      </c>
      <c r="H20" s="202" t="n">
        <v>668</v>
      </c>
      <c r="I20" s="179" t="n">
        <v>42088</v>
      </c>
      <c r="J20" s="180" t="n">
        <v>76.115381137535</v>
      </c>
      <c r="K20" s="179" t="n">
        <v>9955</v>
      </c>
      <c r="L20" s="183" t="n">
        <v>23.6528226572895</v>
      </c>
      <c r="M20" s="203" t="n">
        <v>402</v>
      </c>
      <c r="N20" s="179" t="n">
        <v>43613</v>
      </c>
      <c r="O20" s="180" t="n">
        <v>85.3483365949119</v>
      </c>
      <c r="P20" s="179" t="n">
        <v>16303</v>
      </c>
      <c r="Q20" s="181" t="n">
        <v>37.381056107124</v>
      </c>
      <c r="R20" s="202" t="n">
        <v>846</v>
      </c>
      <c r="S20" s="179" t="n">
        <v>84106</v>
      </c>
      <c r="T20" s="180" t="n">
        <v>77.761443800331</v>
      </c>
      <c r="U20" s="179" t="n">
        <v>21395</v>
      </c>
      <c r="V20" s="185" t="n">
        <v>25.4381375882815</v>
      </c>
      <c r="W20" s="203" t="n">
        <v>251</v>
      </c>
      <c r="X20" s="179" t="n">
        <v>12906</v>
      </c>
      <c r="Y20" s="180" t="n">
        <v>76.1550716941052</v>
      </c>
      <c r="Z20" s="179" t="n">
        <v>5026</v>
      </c>
      <c r="AA20" s="181" t="n">
        <v>38.9431272276461</v>
      </c>
      <c r="AB20" s="202" t="n">
        <v>178</v>
      </c>
      <c r="AC20" s="179" t="n">
        <v>7916</v>
      </c>
      <c r="AD20" s="180" t="n">
        <v>68.8707151557334</v>
      </c>
      <c r="AE20" s="186" t="n">
        <v>2768</v>
      </c>
      <c r="AF20" s="183" t="n">
        <v>34.967155128853</v>
      </c>
      <c r="AG20" s="203" t="n">
        <v>35</v>
      </c>
      <c r="AH20" s="179" t="n">
        <v>7413</v>
      </c>
      <c r="AI20" s="180" t="n">
        <v>96.7123287671233</v>
      </c>
      <c r="AJ20" s="179" t="n">
        <v>397</v>
      </c>
      <c r="AK20" s="181" t="n">
        <v>5.35545663024417</v>
      </c>
      <c r="AL20" s="202" t="n">
        <v>204</v>
      </c>
      <c r="AM20" s="179" t="n">
        <v>9918</v>
      </c>
      <c r="AN20" s="180" t="n">
        <v>76.2805722196585</v>
      </c>
      <c r="AO20" s="179" t="n">
        <v>5087</v>
      </c>
      <c r="AP20" s="185" t="n">
        <v>51.290582778786</v>
      </c>
      <c r="AQ20" s="203" t="n">
        <v>81</v>
      </c>
      <c r="AR20" s="179" t="n">
        <v>3871</v>
      </c>
      <c r="AS20" s="180" t="n">
        <v>75.3992987923646</v>
      </c>
      <c r="AT20" s="179" t="n">
        <v>917</v>
      </c>
      <c r="AU20" s="181" t="n">
        <v>23.6889692585895</v>
      </c>
      <c r="AV20" s="202" t="n">
        <v>47</v>
      </c>
      <c r="AW20" s="179" t="n">
        <v>2637</v>
      </c>
      <c r="AX20" s="180" t="n">
        <v>58.0325704225352</v>
      </c>
      <c r="AY20" s="179" t="n">
        <v>1552</v>
      </c>
      <c r="AZ20" s="183" t="n">
        <v>58.8547591960561</v>
      </c>
      <c r="BA20" s="203" t="s">
        <v>23</v>
      </c>
      <c r="BB20" s="179" t="s">
        <v>23</v>
      </c>
      <c r="BC20" s="179" t="s">
        <v>23</v>
      </c>
      <c r="BD20" s="179" t="s">
        <v>23</v>
      </c>
      <c r="BE20" s="186" t="s">
        <v>23</v>
      </c>
      <c r="BF20" s="202" t="n">
        <v>2902</v>
      </c>
      <c r="BG20" s="179" t="n">
        <v>229754</v>
      </c>
      <c r="BH20" s="180" t="n">
        <v>80.0726304490263</v>
      </c>
      <c r="BI20" s="179" t="n">
        <v>67785</v>
      </c>
      <c r="BJ20" s="185" t="n">
        <v>29.5032948283817</v>
      </c>
    </row>
    <row r="21" customFormat="false" ht="18" hidden="false" customHeight="true" outlineLevel="0" collapsed="false">
      <c r="A21" s="187" t="s">
        <v>31</v>
      </c>
      <c r="B21" s="188" t="s">
        <v>60</v>
      </c>
      <c r="C21" s="204" t="n">
        <v>3176</v>
      </c>
      <c r="D21" s="190" t="n">
        <v>992860</v>
      </c>
      <c r="E21" s="191" t="n">
        <v>100.688796310194</v>
      </c>
      <c r="F21" s="190" t="n">
        <v>983632</v>
      </c>
      <c r="G21" s="192" t="n">
        <v>99.0705638257156</v>
      </c>
      <c r="H21" s="193" t="n">
        <v>7660</v>
      </c>
      <c r="I21" s="190" t="n">
        <v>2385643</v>
      </c>
      <c r="J21" s="191" t="n">
        <v>86.3376153934125</v>
      </c>
      <c r="K21" s="190" t="n">
        <v>2367186</v>
      </c>
      <c r="L21" s="194" t="n">
        <v>99.2263301759735</v>
      </c>
      <c r="M21" s="195" t="n">
        <v>14642</v>
      </c>
      <c r="N21" s="190" t="n">
        <v>16391095</v>
      </c>
      <c r="O21" s="191" t="n">
        <v>70.0366336771579</v>
      </c>
      <c r="P21" s="190" t="n">
        <v>16250719</v>
      </c>
      <c r="Q21" s="192" t="n">
        <v>99.1435837569119</v>
      </c>
      <c r="R21" s="193" t="n">
        <v>18426</v>
      </c>
      <c r="S21" s="190" t="n">
        <v>12894899</v>
      </c>
      <c r="T21" s="191" t="n">
        <v>74.9332249374147</v>
      </c>
      <c r="U21" s="190" t="n">
        <v>12692451</v>
      </c>
      <c r="V21" s="196" t="n">
        <v>98.4300148454051</v>
      </c>
      <c r="W21" s="195" t="n">
        <v>1571</v>
      </c>
      <c r="X21" s="190" t="n">
        <v>853514</v>
      </c>
      <c r="Y21" s="191" t="n">
        <v>96.5159828298226</v>
      </c>
      <c r="Z21" s="190" t="n">
        <v>841071</v>
      </c>
      <c r="AA21" s="192" t="n">
        <v>98.5421445928245</v>
      </c>
      <c r="AB21" s="193" t="n">
        <v>3900</v>
      </c>
      <c r="AC21" s="190" t="n">
        <v>1168172</v>
      </c>
      <c r="AD21" s="191" t="n">
        <v>127.599902129556</v>
      </c>
      <c r="AE21" s="197" t="n">
        <v>1130052</v>
      </c>
      <c r="AF21" s="194" t="n">
        <v>96.7367819122526</v>
      </c>
      <c r="AG21" s="195" t="n">
        <v>1431</v>
      </c>
      <c r="AH21" s="190" t="n">
        <v>244436</v>
      </c>
      <c r="AI21" s="191" t="n">
        <v>100.778818125971</v>
      </c>
      <c r="AJ21" s="190" t="n">
        <v>243554</v>
      </c>
      <c r="AK21" s="192" t="n">
        <v>99.6391693531231</v>
      </c>
      <c r="AL21" s="193" t="n">
        <v>4677</v>
      </c>
      <c r="AM21" s="190" t="n">
        <v>1104262</v>
      </c>
      <c r="AN21" s="191" t="n">
        <v>80.6416795195364</v>
      </c>
      <c r="AO21" s="190" t="n">
        <v>1091743</v>
      </c>
      <c r="AP21" s="196" t="n">
        <v>98.8663016566721</v>
      </c>
      <c r="AQ21" s="195" t="n">
        <v>1654</v>
      </c>
      <c r="AR21" s="190" t="n">
        <v>264437</v>
      </c>
      <c r="AS21" s="191" t="n">
        <v>90.6711607302053</v>
      </c>
      <c r="AT21" s="190" t="n">
        <v>263793</v>
      </c>
      <c r="AU21" s="192" t="n">
        <v>99.7564637323824</v>
      </c>
      <c r="AV21" s="193" t="n">
        <v>748</v>
      </c>
      <c r="AW21" s="190" t="n">
        <v>259719</v>
      </c>
      <c r="AX21" s="191" t="n">
        <v>71.7202204745284</v>
      </c>
      <c r="AY21" s="190" t="n">
        <v>248208</v>
      </c>
      <c r="AZ21" s="194" t="n">
        <v>95.5679022327978</v>
      </c>
      <c r="BA21" s="195" t="s">
        <v>23</v>
      </c>
      <c r="BB21" s="190" t="s">
        <v>23</v>
      </c>
      <c r="BC21" s="190" t="s">
        <v>23</v>
      </c>
      <c r="BD21" s="190" t="s">
        <v>23</v>
      </c>
      <c r="BE21" s="197" t="s">
        <v>23</v>
      </c>
      <c r="BF21" s="193" t="n">
        <v>57885</v>
      </c>
      <c r="BG21" s="190" t="n">
        <v>36559037</v>
      </c>
      <c r="BH21" s="191" t="n">
        <v>75.4933499571756</v>
      </c>
      <c r="BI21" s="190" t="n">
        <v>36112409</v>
      </c>
      <c r="BJ21" s="196" t="n">
        <v>98.7783376241557</v>
      </c>
    </row>
    <row r="22" customFormat="false" ht="18" hidden="false" customHeight="true" outlineLevel="0" collapsed="false">
      <c r="A22" s="165"/>
      <c r="B22" s="166" t="s">
        <v>78</v>
      </c>
      <c r="C22" s="211" t="n">
        <v>3136</v>
      </c>
      <c r="D22" s="168" t="n">
        <v>982734</v>
      </c>
      <c r="E22" s="169" t="n">
        <v>100.857469218856</v>
      </c>
      <c r="F22" s="168" t="n">
        <v>980701</v>
      </c>
      <c r="G22" s="170" t="n">
        <v>99.7931281506491</v>
      </c>
      <c r="H22" s="224" t="n">
        <v>7581</v>
      </c>
      <c r="I22" s="168" t="n">
        <v>2372179</v>
      </c>
      <c r="J22" s="169" t="n">
        <v>86.3782462679366</v>
      </c>
      <c r="K22" s="168" t="n">
        <v>2365857</v>
      </c>
      <c r="L22" s="172" t="n">
        <v>99.7334939732626</v>
      </c>
      <c r="M22" s="215" t="n">
        <v>14470</v>
      </c>
      <c r="N22" s="168" t="n">
        <v>16268269</v>
      </c>
      <c r="O22" s="169" t="n">
        <v>69.7658777680692</v>
      </c>
      <c r="P22" s="168" t="n">
        <v>16206686</v>
      </c>
      <c r="Q22" s="170" t="n">
        <v>99.6214532720107</v>
      </c>
      <c r="R22" s="224" t="n">
        <v>18250</v>
      </c>
      <c r="S22" s="168" t="n">
        <v>12785716</v>
      </c>
      <c r="T22" s="169" t="n">
        <v>74.8138447891286</v>
      </c>
      <c r="U22" s="168" t="n">
        <v>12686521</v>
      </c>
      <c r="V22" s="174" t="n">
        <v>99.224173288379</v>
      </c>
      <c r="W22" s="215" t="n">
        <v>1531</v>
      </c>
      <c r="X22" s="168" t="n">
        <v>844987</v>
      </c>
      <c r="Y22" s="169" t="n">
        <v>96.2547772151755</v>
      </c>
      <c r="Z22" s="168" t="n">
        <v>837844</v>
      </c>
      <c r="AA22" s="170" t="n">
        <v>99.1546615510061</v>
      </c>
      <c r="AB22" s="224" t="n">
        <v>3881</v>
      </c>
      <c r="AC22" s="168" t="n">
        <v>1163287</v>
      </c>
      <c r="AD22" s="169" t="n">
        <v>128.896066481994</v>
      </c>
      <c r="AE22" s="175" t="n">
        <v>1129606</v>
      </c>
      <c r="AF22" s="172" t="n">
        <v>97.1046697848424</v>
      </c>
      <c r="AG22" s="215" t="n">
        <v>1428</v>
      </c>
      <c r="AH22" s="168" t="n">
        <v>243630</v>
      </c>
      <c r="AI22" s="169" t="n">
        <v>101.061932218858</v>
      </c>
      <c r="AJ22" s="168" t="n">
        <v>243332</v>
      </c>
      <c r="AK22" s="170" t="n">
        <v>99.8776833723269</v>
      </c>
      <c r="AL22" s="224" t="n">
        <v>4632</v>
      </c>
      <c r="AM22" s="168" t="n">
        <v>1098584</v>
      </c>
      <c r="AN22" s="169" t="n">
        <v>80.6066498152829</v>
      </c>
      <c r="AO22" s="168" t="n">
        <v>1089595</v>
      </c>
      <c r="AP22" s="174" t="n">
        <v>99.1817648900767</v>
      </c>
      <c r="AQ22" s="215" t="n">
        <v>1650</v>
      </c>
      <c r="AR22" s="168" t="n">
        <v>264133</v>
      </c>
      <c r="AS22" s="169" t="n">
        <v>90.5927061575451</v>
      </c>
      <c r="AT22" s="168" t="n">
        <v>263704</v>
      </c>
      <c r="AU22" s="170" t="n">
        <v>99.8375818243082</v>
      </c>
      <c r="AV22" s="224" t="n">
        <v>742</v>
      </c>
      <c r="AW22" s="168" t="n">
        <v>239062</v>
      </c>
      <c r="AX22" s="169" t="n">
        <v>66.0251824888076</v>
      </c>
      <c r="AY22" s="168" t="n">
        <v>234221</v>
      </c>
      <c r="AZ22" s="172" t="n">
        <v>97.9750023006584</v>
      </c>
      <c r="BA22" s="215" t="s">
        <v>23</v>
      </c>
      <c r="BB22" s="168" t="s">
        <v>23</v>
      </c>
      <c r="BC22" s="168" t="s">
        <v>23</v>
      </c>
      <c r="BD22" s="168" t="s">
        <v>23</v>
      </c>
      <c r="BE22" s="175" t="s">
        <v>23</v>
      </c>
      <c r="BF22" s="224" t="n">
        <v>57301</v>
      </c>
      <c r="BG22" s="168" t="n">
        <v>36262581</v>
      </c>
      <c r="BH22" s="169" t="n">
        <v>75.2850658368377</v>
      </c>
      <c r="BI22" s="168" t="n">
        <v>36038067</v>
      </c>
      <c r="BJ22" s="174" t="n">
        <v>99.3808659124402</v>
      </c>
    </row>
    <row r="23" customFormat="false" ht="18" hidden="false" customHeight="true" outlineLevel="0" collapsed="false">
      <c r="A23" s="176"/>
      <c r="B23" s="177" t="s">
        <v>79</v>
      </c>
      <c r="C23" s="217" t="n">
        <v>40</v>
      </c>
      <c r="D23" s="179" t="n">
        <v>10126</v>
      </c>
      <c r="E23" s="180" t="n">
        <v>86.6284541021473</v>
      </c>
      <c r="F23" s="179" t="n">
        <v>2931</v>
      </c>
      <c r="G23" s="181" t="n">
        <v>28.9452893541379</v>
      </c>
      <c r="H23" s="225" t="n">
        <v>79</v>
      </c>
      <c r="I23" s="179" t="n">
        <v>13464</v>
      </c>
      <c r="J23" s="180" t="n">
        <v>79.7299697992539</v>
      </c>
      <c r="K23" s="179" t="n">
        <v>1329</v>
      </c>
      <c r="L23" s="183" t="n">
        <v>9.87076648841355</v>
      </c>
      <c r="M23" s="221" t="n">
        <v>172</v>
      </c>
      <c r="N23" s="179" t="n">
        <v>122826</v>
      </c>
      <c r="O23" s="180" t="n">
        <v>144.116301172164</v>
      </c>
      <c r="P23" s="179" t="n">
        <v>44033</v>
      </c>
      <c r="Q23" s="181" t="n">
        <v>35.8499014866559</v>
      </c>
      <c r="R23" s="225" t="n">
        <v>176</v>
      </c>
      <c r="S23" s="179" t="n">
        <v>109183</v>
      </c>
      <c r="T23" s="180" t="n">
        <v>92.1531060094531</v>
      </c>
      <c r="U23" s="179" t="n">
        <v>5930</v>
      </c>
      <c r="V23" s="185" t="n">
        <v>5.43124845442972</v>
      </c>
      <c r="W23" s="221" t="n">
        <v>40</v>
      </c>
      <c r="X23" s="179" t="n">
        <v>8527</v>
      </c>
      <c r="Y23" s="180" t="n">
        <v>132.017340145533</v>
      </c>
      <c r="Z23" s="179" t="n">
        <v>3227</v>
      </c>
      <c r="AA23" s="181" t="n">
        <v>37.8444939603612</v>
      </c>
      <c r="AB23" s="225" t="n">
        <v>19</v>
      </c>
      <c r="AC23" s="179" t="n">
        <v>4885</v>
      </c>
      <c r="AD23" s="180" t="n">
        <v>37.5884887657741</v>
      </c>
      <c r="AE23" s="186" t="n">
        <v>446</v>
      </c>
      <c r="AF23" s="183" t="n">
        <v>9.12998976458547</v>
      </c>
      <c r="AG23" s="226" t="n">
        <v>3</v>
      </c>
      <c r="AH23" s="69" t="n">
        <v>806</v>
      </c>
      <c r="AI23" s="180" t="n">
        <v>54.5700744752878</v>
      </c>
      <c r="AJ23" s="69" t="n">
        <v>222</v>
      </c>
      <c r="AK23" s="181" t="n">
        <v>27.5434243176179</v>
      </c>
      <c r="AL23" s="225" t="n">
        <v>45</v>
      </c>
      <c r="AM23" s="179" t="n">
        <v>5678</v>
      </c>
      <c r="AN23" s="180" t="n">
        <v>88.0446580865251</v>
      </c>
      <c r="AO23" s="179" t="n">
        <v>2148</v>
      </c>
      <c r="AP23" s="185" t="n">
        <v>37.8302219091229</v>
      </c>
      <c r="AQ23" s="221" t="n">
        <v>4</v>
      </c>
      <c r="AR23" s="179" t="n">
        <v>304</v>
      </c>
      <c r="AS23" s="180" t="n">
        <v>366.265060240964</v>
      </c>
      <c r="AT23" s="179" t="n">
        <v>89</v>
      </c>
      <c r="AU23" s="181" t="n">
        <v>29.2763157894737</v>
      </c>
      <c r="AV23" s="225" t="n">
        <v>6</v>
      </c>
      <c r="AW23" s="179" t="n">
        <v>20657</v>
      </c>
      <c r="AX23" s="180" t="n">
        <v>40503.9215686275</v>
      </c>
      <c r="AY23" s="179" t="n">
        <v>13987</v>
      </c>
      <c r="AZ23" s="183" t="n">
        <v>67.7107033935228</v>
      </c>
      <c r="BA23" s="221" t="s">
        <v>23</v>
      </c>
      <c r="BB23" s="179" t="s">
        <v>23</v>
      </c>
      <c r="BC23" s="179" t="s">
        <v>23</v>
      </c>
      <c r="BD23" s="179" t="s">
        <v>23</v>
      </c>
      <c r="BE23" s="186" t="s">
        <v>23</v>
      </c>
      <c r="BF23" s="225" t="n">
        <v>584</v>
      </c>
      <c r="BG23" s="179" t="n">
        <v>296456</v>
      </c>
      <c r="BH23" s="180" t="n">
        <v>114.109314857583</v>
      </c>
      <c r="BI23" s="179" t="n">
        <v>74342</v>
      </c>
      <c r="BJ23" s="185" t="n">
        <v>25.0769085462936</v>
      </c>
    </row>
    <row r="24" customFormat="false" ht="18" hidden="false" customHeight="true" outlineLevel="0" collapsed="false">
      <c r="A24" s="187" t="s">
        <v>32</v>
      </c>
      <c r="B24" s="188" t="s">
        <v>60</v>
      </c>
      <c r="C24" s="204" t="s">
        <v>23</v>
      </c>
      <c r="D24" s="190" t="s">
        <v>23</v>
      </c>
      <c r="E24" s="191" t="s">
        <v>23</v>
      </c>
      <c r="F24" s="190" t="s">
        <v>23</v>
      </c>
      <c r="G24" s="227" t="s">
        <v>23</v>
      </c>
      <c r="H24" s="207" t="s">
        <v>23</v>
      </c>
      <c r="I24" s="190" t="s">
        <v>23</v>
      </c>
      <c r="J24" s="190" t="s">
        <v>23</v>
      </c>
      <c r="K24" s="190" t="s">
        <v>23</v>
      </c>
      <c r="L24" s="208" t="s">
        <v>23</v>
      </c>
      <c r="M24" s="210" t="s">
        <v>23</v>
      </c>
      <c r="N24" s="190" t="s">
        <v>23</v>
      </c>
      <c r="O24" s="190" t="s">
        <v>23</v>
      </c>
      <c r="P24" s="190" t="s">
        <v>23</v>
      </c>
      <c r="Q24" s="197" t="s">
        <v>23</v>
      </c>
      <c r="R24" s="207" t="s">
        <v>23</v>
      </c>
      <c r="S24" s="190" t="s">
        <v>23</v>
      </c>
      <c r="T24" s="190" t="s">
        <v>23</v>
      </c>
      <c r="U24" s="190" t="s">
        <v>23</v>
      </c>
      <c r="V24" s="209" t="s">
        <v>23</v>
      </c>
      <c r="W24" s="210" t="s">
        <v>23</v>
      </c>
      <c r="X24" s="190" t="s">
        <v>23</v>
      </c>
      <c r="Y24" s="190" t="s">
        <v>23</v>
      </c>
      <c r="Z24" s="190" t="s">
        <v>23</v>
      </c>
      <c r="AA24" s="197" t="s">
        <v>23</v>
      </c>
      <c r="AB24" s="207" t="s">
        <v>23</v>
      </c>
      <c r="AC24" s="190" t="s">
        <v>23</v>
      </c>
      <c r="AD24" s="190" t="s">
        <v>23</v>
      </c>
      <c r="AE24" s="197" t="s">
        <v>23</v>
      </c>
      <c r="AF24" s="208" t="s">
        <v>23</v>
      </c>
      <c r="AG24" s="210" t="s">
        <v>23</v>
      </c>
      <c r="AH24" s="190" t="s">
        <v>23</v>
      </c>
      <c r="AI24" s="190" t="s">
        <v>23</v>
      </c>
      <c r="AJ24" s="190" t="s">
        <v>23</v>
      </c>
      <c r="AK24" s="197" t="s">
        <v>23</v>
      </c>
      <c r="AL24" s="207" t="s">
        <v>23</v>
      </c>
      <c r="AM24" s="190" t="s">
        <v>23</v>
      </c>
      <c r="AN24" s="190" t="s">
        <v>23</v>
      </c>
      <c r="AO24" s="190" t="s">
        <v>23</v>
      </c>
      <c r="AP24" s="209" t="s">
        <v>23</v>
      </c>
      <c r="AQ24" s="210" t="s">
        <v>23</v>
      </c>
      <c r="AR24" s="190" t="s">
        <v>23</v>
      </c>
      <c r="AS24" s="190" t="s">
        <v>23</v>
      </c>
      <c r="AT24" s="190" t="s">
        <v>23</v>
      </c>
      <c r="AU24" s="197" t="s">
        <v>23</v>
      </c>
      <c r="AV24" s="207" t="s">
        <v>23</v>
      </c>
      <c r="AW24" s="190" t="s">
        <v>23</v>
      </c>
      <c r="AX24" s="190" t="s">
        <v>23</v>
      </c>
      <c r="AY24" s="190" t="s">
        <v>23</v>
      </c>
      <c r="AZ24" s="208" t="s">
        <v>23</v>
      </c>
      <c r="BA24" s="210" t="n">
        <v>24</v>
      </c>
      <c r="BB24" s="190" t="n">
        <v>34790821</v>
      </c>
      <c r="BC24" s="191" t="n">
        <v>113.741529046969</v>
      </c>
      <c r="BD24" s="190" t="n">
        <v>34790821</v>
      </c>
      <c r="BE24" s="192" t="n">
        <v>100</v>
      </c>
      <c r="BF24" s="207" t="n">
        <v>24</v>
      </c>
      <c r="BG24" s="190" t="n">
        <v>34790821</v>
      </c>
      <c r="BH24" s="191" t="n">
        <v>113.741529046969</v>
      </c>
      <c r="BI24" s="190" t="n">
        <v>34790821</v>
      </c>
      <c r="BJ24" s="196" t="n">
        <v>100</v>
      </c>
    </row>
    <row r="25" customFormat="false" ht="18" hidden="false" customHeight="true" outlineLevel="0" collapsed="false">
      <c r="A25" s="165"/>
      <c r="B25" s="166" t="s">
        <v>80</v>
      </c>
      <c r="C25" s="211" t="s">
        <v>23</v>
      </c>
      <c r="D25" s="168" t="s">
        <v>23</v>
      </c>
      <c r="E25" s="169" t="s">
        <v>23</v>
      </c>
      <c r="F25" s="168" t="s">
        <v>23</v>
      </c>
      <c r="G25" s="228" t="s">
        <v>23</v>
      </c>
      <c r="H25" s="199" t="s">
        <v>23</v>
      </c>
      <c r="I25" s="168" t="s">
        <v>23</v>
      </c>
      <c r="J25" s="168" t="s">
        <v>23</v>
      </c>
      <c r="K25" s="168" t="s">
        <v>23</v>
      </c>
      <c r="L25" s="214" t="s">
        <v>23</v>
      </c>
      <c r="M25" s="200" t="s">
        <v>23</v>
      </c>
      <c r="N25" s="168" t="s">
        <v>23</v>
      </c>
      <c r="O25" s="168" t="s">
        <v>23</v>
      </c>
      <c r="P25" s="168" t="s">
        <v>23</v>
      </c>
      <c r="Q25" s="175" t="s">
        <v>23</v>
      </c>
      <c r="R25" s="199" t="s">
        <v>23</v>
      </c>
      <c r="S25" s="168" t="s">
        <v>23</v>
      </c>
      <c r="T25" s="168" t="s">
        <v>23</v>
      </c>
      <c r="U25" s="168" t="s">
        <v>23</v>
      </c>
      <c r="V25" s="216" t="s">
        <v>23</v>
      </c>
      <c r="W25" s="200" t="s">
        <v>23</v>
      </c>
      <c r="X25" s="168" t="s">
        <v>23</v>
      </c>
      <c r="Y25" s="168" t="s">
        <v>23</v>
      </c>
      <c r="Z25" s="168" t="s">
        <v>23</v>
      </c>
      <c r="AA25" s="175" t="s">
        <v>23</v>
      </c>
      <c r="AB25" s="199" t="s">
        <v>23</v>
      </c>
      <c r="AC25" s="168" t="s">
        <v>23</v>
      </c>
      <c r="AD25" s="168" t="s">
        <v>23</v>
      </c>
      <c r="AE25" s="175" t="s">
        <v>23</v>
      </c>
      <c r="AF25" s="214" t="s">
        <v>23</v>
      </c>
      <c r="AG25" s="200" t="s">
        <v>23</v>
      </c>
      <c r="AH25" s="168" t="s">
        <v>23</v>
      </c>
      <c r="AI25" s="168" t="s">
        <v>23</v>
      </c>
      <c r="AJ25" s="168" t="s">
        <v>23</v>
      </c>
      <c r="AK25" s="175" t="s">
        <v>23</v>
      </c>
      <c r="AL25" s="199" t="s">
        <v>23</v>
      </c>
      <c r="AM25" s="168" t="s">
        <v>23</v>
      </c>
      <c r="AN25" s="168" t="s">
        <v>23</v>
      </c>
      <c r="AO25" s="168" t="s">
        <v>23</v>
      </c>
      <c r="AP25" s="216" t="s">
        <v>23</v>
      </c>
      <c r="AQ25" s="200" t="s">
        <v>23</v>
      </c>
      <c r="AR25" s="168" t="s">
        <v>23</v>
      </c>
      <c r="AS25" s="168" t="s">
        <v>23</v>
      </c>
      <c r="AT25" s="168" t="s">
        <v>23</v>
      </c>
      <c r="AU25" s="175" t="s">
        <v>23</v>
      </c>
      <c r="AV25" s="199" t="s">
        <v>23</v>
      </c>
      <c r="AW25" s="168" t="s">
        <v>23</v>
      </c>
      <c r="AX25" s="168" t="s">
        <v>23</v>
      </c>
      <c r="AY25" s="168" t="s">
        <v>23</v>
      </c>
      <c r="AZ25" s="214" t="s">
        <v>23</v>
      </c>
      <c r="BA25" s="200" t="n">
        <v>12</v>
      </c>
      <c r="BB25" s="168" t="n">
        <v>29088565</v>
      </c>
      <c r="BC25" s="169" t="n">
        <v>112.104776003107</v>
      </c>
      <c r="BD25" s="168" t="n">
        <v>29088565</v>
      </c>
      <c r="BE25" s="170" t="n">
        <v>100</v>
      </c>
      <c r="BF25" s="199" t="n">
        <v>12</v>
      </c>
      <c r="BG25" s="168" t="n">
        <v>29088565</v>
      </c>
      <c r="BH25" s="169" t="n">
        <v>112.104776003107</v>
      </c>
      <c r="BI25" s="168" t="n">
        <v>29088565</v>
      </c>
      <c r="BJ25" s="174" t="n">
        <v>100</v>
      </c>
    </row>
    <row r="26" customFormat="false" ht="18" hidden="false" customHeight="true" outlineLevel="0" collapsed="false">
      <c r="A26" s="176"/>
      <c r="B26" s="177" t="s">
        <v>81</v>
      </c>
      <c r="C26" s="217" t="s">
        <v>23</v>
      </c>
      <c r="D26" s="179" t="s">
        <v>23</v>
      </c>
      <c r="E26" s="180" t="s">
        <v>23</v>
      </c>
      <c r="F26" s="179" t="s">
        <v>23</v>
      </c>
      <c r="G26" s="229" t="s">
        <v>23</v>
      </c>
      <c r="H26" s="202" t="s">
        <v>23</v>
      </c>
      <c r="I26" s="179" t="s">
        <v>23</v>
      </c>
      <c r="J26" s="179" t="s">
        <v>23</v>
      </c>
      <c r="K26" s="179" t="s">
        <v>23</v>
      </c>
      <c r="L26" s="220" t="s">
        <v>23</v>
      </c>
      <c r="M26" s="203" t="s">
        <v>23</v>
      </c>
      <c r="N26" s="179" t="s">
        <v>23</v>
      </c>
      <c r="O26" s="179" t="s">
        <v>23</v>
      </c>
      <c r="P26" s="179" t="s">
        <v>23</v>
      </c>
      <c r="Q26" s="186" t="s">
        <v>23</v>
      </c>
      <c r="R26" s="202" t="s">
        <v>23</v>
      </c>
      <c r="S26" s="179" t="s">
        <v>23</v>
      </c>
      <c r="T26" s="179" t="s">
        <v>23</v>
      </c>
      <c r="U26" s="179" t="s">
        <v>23</v>
      </c>
      <c r="V26" s="222" t="s">
        <v>23</v>
      </c>
      <c r="W26" s="203" t="s">
        <v>23</v>
      </c>
      <c r="X26" s="179" t="s">
        <v>23</v>
      </c>
      <c r="Y26" s="179" t="s">
        <v>23</v>
      </c>
      <c r="Z26" s="179" t="s">
        <v>23</v>
      </c>
      <c r="AA26" s="186" t="s">
        <v>23</v>
      </c>
      <c r="AB26" s="202" t="s">
        <v>23</v>
      </c>
      <c r="AC26" s="179" t="s">
        <v>23</v>
      </c>
      <c r="AD26" s="179" t="s">
        <v>23</v>
      </c>
      <c r="AE26" s="186" t="s">
        <v>23</v>
      </c>
      <c r="AF26" s="220" t="s">
        <v>23</v>
      </c>
      <c r="AG26" s="203" t="s">
        <v>23</v>
      </c>
      <c r="AH26" s="179" t="s">
        <v>23</v>
      </c>
      <c r="AI26" s="179" t="s">
        <v>23</v>
      </c>
      <c r="AJ26" s="179" t="s">
        <v>23</v>
      </c>
      <c r="AK26" s="186" t="s">
        <v>23</v>
      </c>
      <c r="AL26" s="202" t="s">
        <v>23</v>
      </c>
      <c r="AM26" s="179" t="s">
        <v>23</v>
      </c>
      <c r="AN26" s="179" t="s">
        <v>23</v>
      </c>
      <c r="AO26" s="179" t="s">
        <v>23</v>
      </c>
      <c r="AP26" s="222" t="s">
        <v>23</v>
      </c>
      <c r="AQ26" s="203" t="s">
        <v>23</v>
      </c>
      <c r="AR26" s="179" t="s">
        <v>23</v>
      </c>
      <c r="AS26" s="179" t="s">
        <v>23</v>
      </c>
      <c r="AT26" s="179" t="s">
        <v>23</v>
      </c>
      <c r="AU26" s="186" t="s">
        <v>23</v>
      </c>
      <c r="AV26" s="202" t="s">
        <v>23</v>
      </c>
      <c r="AW26" s="179" t="s">
        <v>23</v>
      </c>
      <c r="AX26" s="179" t="s">
        <v>23</v>
      </c>
      <c r="AY26" s="179" t="s">
        <v>23</v>
      </c>
      <c r="AZ26" s="220" t="s">
        <v>23</v>
      </c>
      <c r="BA26" s="203" t="n">
        <v>12</v>
      </c>
      <c r="BB26" s="179" t="n">
        <v>5702256</v>
      </c>
      <c r="BC26" s="180" t="n">
        <v>122.894613655819</v>
      </c>
      <c r="BD26" s="179" t="n">
        <v>5702256</v>
      </c>
      <c r="BE26" s="181" t="n">
        <v>100</v>
      </c>
      <c r="BF26" s="202" t="n">
        <v>12</v>
      </c>
      <c r="BG26" s="179" t="n">
        <v>5702256</v>
      </c>
      <c r="BH26" s="180" t="n">
        <v>122.894613655819</v>
      </c>
      <c r="BI26" s="179" t="n">
        <v>5702256</v>
      </c>
      <c r="BJ26" s="185" t="n">
        <v>100</v>
      </c>
    </row>
    <row r="27" customFormat="false" ht="18" hidden="false" customHeight="true" outlineLevel="0" collapsed="false">
      <c r="A27" s="187" t="s">
        <v>35</v>
      </c>
      <c r="B27" s="188" t="s">
        <v>60</v>
      </c>
      <c r="C27" s="204" t="n">
        <v>2307</v>
      </c>
      <c r="D27" s="190" t="n">
        <v>436165</v>
      </c>
      <c r="E27" s="191" t="n">
        <v>155.367040451391</v>
      </c>
      <c r="F27" s="190" t="n">
        <v>412619</v>
      </c>
      <c r="G27" s="192" t="n">
        <v>94.6015842628363</v>
      </c>
      <c r="H27" s="193" t="n">
        <v>4478</v>
      </c>
      <c r="I27" s="190" t="n">
        <v>833305</v>
      </c>
      <c r="J27" s="191" t="n">
        <v>80.6551680749538</v>
      </c>
      <c r="K27" s="190" t="n">
        <v>777339</v>
      </c>
      <c r="L27" s="194" t="n">
        <v>93.2838516509561</v>
      </c>
      <c r="M27" s="195" t="n">
        <v>3766</v>
      </c>
      <c r="N27" s="190" t="n">
        <v>2105020</v>
      </c>
      <c r="O27" s="191" t="n">
        <v>95.124433325862</v>
      </c>
      <c r="P27" s="190" t="n">
        <v>1852288</v>
      </c>
      <c r="Q27" s="192" t="n">
        <v>87.9938432888999</v>
      </c>
      <c r="R27" s="193" t="n">
        <v>9346</v>
      </c>
      <c r="S27" s="190" t="n">
        <v>2091498</v>
      </c>
      <c r="T27" s="191" t="n">
        <v>84.7987674468107</v>
      </c>
      <c r="U27" s="190" t="n">
        <v>1910755</v>
      </c>
      <c r="V27" s="196" t="n">
        <v>91.3582035459752</v>
      </c>
      <c r="W27" s="195" t="n">
        <v>2008</v>
      </c>
      <c r="X27" s="190" t="n">
        <v>464073</v>
      </c>
      <c r="Y27" s="191" t="n">
        <v>127.387942322104</v>
      </c>
      <c r="Z27" s="190" t="n">
        <v>443891</v>
      </c>
      <c r="AA27" s="192" t="n">
        <v>95.6511152340257</v>
      </c>
      <c r="AB27" s="193" t="n">
        <v>2510</v>
      </c>
      <c r="AC27" s="190" t="n">
        <v>395342</v>
      </c>
      <c r="AD27" s="191" t="n">
        <v>107.921992127145</v>
      </c>
      <c r="AE27" s="197" t="n">
        <v>380519</v>
      </c>
      <c r="AF27" s="194" t="n">
        <v>96.2505880984059</v>
      </c>
      <c r="AG27" s="195" t="n">
        <v>836</v>
      </c>
      <c r="AH27" s="190" t="n">
        <v>98712</v>
      </c>
      <c r="AI27" s="191" t="n">
        <v>94.6160703160195</v>
      </c>
      <c r="AJ27" s="190" t="n">
        <v>94283</v>
      </c>
      <c r="AK27" s="192" t="n">
        <v>95.5132101466894</v>
      </c>
      <c r="AL27" s="193" t="n">
        <v>2317</v>
      </c>
      <c r="AM27" s="190" t="n">
        <v>387012</v>
      </c>
      <c r="AN27" s="191" t="n">
        <v>76.5525139896865</v>
      </c>
      <c r="AO27" s="190" t="n">
        <v>363805</v>
      </c>
      <c r="AP27" s="196" t="n">
        <v>94.0035451097124</v>
      </c>
      <c r="AQ27" s="195" t="n">
        <v>960</v>
      </c>
      <c r="AR27" s="190" t="n">
        <v>112434</v>
      </c>
      <c r="AS27" s="191" t="n">
        <v>58.7184040108628</v>
      </c>
      <c r="AT27" s="190" t="n">
        <v>97762</v>
      </c>
      <c r="AU27" s="192" t="n">
        <v>86.9505665546009</v>
      </c>
      <c r="AV27" s="193" t="n">
        <v>794</v>
      </c>
      <c r="AW27" s="190" t="n">
        <v>123495</v>
      </c>
      <c r="AX27" s="191" t="n">
        <v>88.2914378860673</v>
      </c>
      <c r="AY27" s="190" t="n">
        <v>119848</v>
      </c>
      <c r="AZ27" s="194" t="n">
        <v>97.0468440017815</v>
      </c>
      <c r="BA27" s="195" t="s">
        <v>23</v>
      </c>
      <c r="BB27" s="190" t="s">
        <v>23</v>
      </c>
      <c r="BC27" s="190" t="s">
        <v>23</v>
      </c>
      <c r="BD27" s="190" t="s">
        <v>23</v>
      </c>
      <c r="BE27" s="197" t="s">
        <v>23</v>
      </c>
      <c r="BF27" s="193" t="n">
        <v>29322</v>
      </c>
      <c r="BG27" s="190" t="n">
        <v>7047056</v>
      </c>
      <c r="BH27" s="191" t="n">
        <v>91.9370167947126</v>
      </c>
      <c r="BI27" s="190" t="n">
        <v>6453109</v>
      </c>
      <c r="BJ27" s="196" t="n">
        <v>91.5717002958399</v>
      </c>
    </row>
    <row r="28" customFormat="false" ht="18" hidden="false" customHeight="true" outlineLevel="0" collapsed="false">
      <c r="A28" s="165"/>
      <c r="B28" s="166" t="s">
        <v>78</v>
      </c>
      <c r="C28" s="198" t="n">
        <v>2148</v>
      </c>
      <c r="D28" s="168" t="n">
        <v>411831</v>
      </c>
      <c r="E28" s="169" t="n">
        <v>158.937537386875</v>
      </c>
      <c r="F28" s="168" t="n">
        <v>406823</v>
      </c>
      <c r="G28" s="170" t="n">
        <v>98.7839672098506</v>
      </c>
      <c r="H28" s="199" t="n">
        <v>4144</v>
      </c>
      <c r="I28" s="168" t="n">
        <v>794343</v>
      </c>
      <c r="J28" s="169" t="n">
        <v>81.5337952270978</v>
      </c>
      <c r="K28" s="168" t="n">
        <v>770985</v>
      </c>
      <c r="L28" s="172" t="n">
        <v>97.0594566830702</v>
      </c>
      <c r="M28" s="200" t="n">
        <v>3545</v>
      </c>
      <c r="N28" s="168" t="n">
        <v>1950837</v>
      </c>
      <c r="O28" s="169" t="n">
        <v>95.9231468961279</v>
      </c>
      <c r="P28" s="168" t="n">
        <v>1793047</v>
      </c>
      <c r="Q28" s="170" t="n">
        <v>91.9116768853574</v>
      </c>
      <c r="R28" s="199" t="n">
        <v>8109</v>
      </c>
      <c r="S28" s="168" t="n">
        <v>1916583</v>
      </c>
      <c r="T28" s="169" t="n">
        <v>87.2612314660436</v>
      </c>
      <c r="U28" s="168" t="n">
        <v>1855435</v>
      </c>
      <c r="V28" s="174" t="n">
        <v>96.8095302942789</v>
      </c>
      <c r="W28" s="200" t="n">
        <v>1892</v>
      </c>
      <c r="X28" s="168" t="n">
        <v>446414</v>
      </c>
      <c r="Y28" s="169" t="n">
        <v>131.772227748637</v>
      </c>
      <c r="Z28" s="168" t="n">
        <v>436530</v>
      </c>
      <c r="AA28" s="170" t="n">
        <v>97.7859117321589</v>
      </c>
      <c r="AB28" s="199" t="n">
        <v>2310</v>
      </c>
      <c r="AC28" s="168" t="n">
        <v>383288</v>
      </c>
      <c r="AD28" s="169" t="n">
        <v>111.891263859129</v>
      </c>
      <c r="AE28" s="175" t="n">
        <v>375889</v>
      </c>
      <c r="AF28" s="172" t="n">
        <v>98.0695977959133</v>
      </c>
      <c r="AG28" s="200" t="n">
        <v>807</v>
      </c>
      <c r="AH28" s="168" t="n">
        <v>94368</v>
      </c>
      <c r="AI28" s="169" t="n">
        <v>97.0155544818086</v>
      </c>
      <c r="AJ28" s="168" t="n">
        <v>93554</v>
      </c>
      <c r="AK28" s="170" t="n">
        <v>99.1374194642252</v>
      </c>
      <c r="AL28" s="199" t="n">
        <v>2225</v>
      </c>
      <c r="AM28" s="168" t="n">
        <v>349178</v>
      </c>
      <c r="AN28" s="169" t="n">
        <v>71.622877279636</v>
      </c>
      <c r="AO28" s="168" t="n">
        <v>334948</v>
      </c>
      <c r="AP28" s="174" t="n">
        <v>95.9247146154683</v>
      </c>
      <c r="AQ28" s="200" t="n">
        <v>921</v>
      </c>
      <c r="AR28" s="168" t="n">
        <v>100934</v>
      </c>
      <c r="AS28" s="169" t="n">
        <v>56.0252667103321</v>
      </c>
      <c r="AT28" s="168" t="n">
        <v>96983</v>
      </c>
      <c r="AU28" s="170" t="n">
        <v>96.0855608615531</v>
      </c>
      <c r="AV28" s="199" t="n">
        <v>758</v>
      </c>
      <c r="AW28" s="168" t="n">
        <v>121616</v>
      </c>
      <c r="AX28" s="169" t="n">
        <v>88.1237047664594</v>
      </c>
      <c r="AY28" s="168" t="n">
        <v>118836</v>
      </c>
      <c r="AZ28" s="172" t="n">
        <v>97.7141165636101</v>
      </c>
      <c r="BA28" s="200" t="s">
        <v>23</v>
      </c>
      <c r="BB28" s="168" t="s">
        <v>23</v>
      </c>
      <c r="BC28" s="168" t="s">
        <v>23</v>
      </c>
      <c r="BD28" s="168" t="s">
        <v>23</v>
      </c>
      <c r="BE28" s="175" t="s">
        <v>23</v>
      </c>
      <c r="BF28" s="199" t="n">
        <v>26859</v>
      </c>
      <c r="BG28" s="168" t="n">
        <v>6569392</v>
      </c>
      <c r="BH28" s="169" t="n">
        <v>93.2122436319646</v>
      </c>
      <c r="BI28" s="168" t="n">
        <v>6283030</v>
      </c>
      <c r="BJ28" s="174" t="n">
        <v>95.6409664699564</v>
      </c>
    </row>
    <row r="29" customFormat="false" ht="18" hidden="false" customHeight="true" outlineLevel="0" collapsed="false">
      <c r="A29" s="176"/>
      <c r="B29" s="177" t="s">
        <v>79</v>
      </c>
      <c r="C29" s="201" t="n">
        <v>159</v>
      </c>
      <c r="D29" s="179" t="n">
        <v>24334</v>
      </c>
      <c r="E29" s="180" t="n">
        <v>112.568811583476</v>
      </c>
      <c r="F29" s="179" t="n">
        <v>5796</v>
      </c>
      <c r="G29" s="181" t="n">
        <v>23.8185255198488</v>
      </c>
      <c r="H29" s="202" t="n">
        <v>334</v>
      </c>
      <c r="I29" s="179" t="n">
        <v>38962</v>
      </c>
      <c r="J29" s="180" t="n">
        <v>66.1269517990496</v>
      </c>
      <c r="K29" s="179" t="n">
        <v>6354</v>
      </c>
      <c r="L29" s="183" t="n">
        <v>16.3081977311226</v>
      </c>
      <c r="M29" s="203" t="n">
        <v>221</v>
      </c>
      <c r="N29" s="179" t="n">
        <v>154183</v>
      </c>
      <c r="O29" s="180" t="n">
        <v>86.0578694142731</v>
      </c>
      <c r="P29" s="179" t="n">
        <v>59241</v>
      </c>
      <c r="Q29" s="181" t="n">
        <v>38.4225238839561</v>
      </c>
      <c r="R29" s="202" t="n">
        <v>1237</v>
      </c>
      <c r="S29" s="179" t="n">
        <v>174915</v>
      </c>
      <c r="T29" s="180" t="n">
        <v>64.7710987924503</v>
      </c>
      <c r="U29" s="179" t="n">
        <v>55320</v>
      </c>
      <c r="V29" s="185" t="n">
        <v>31.6267901552183</v>
      </c>
      <c r="W29" s="203" t="n">
        <v>116</v>
      </c>
      <c r="X29" s="179" t="n">
        <v>17659</v>
      </c>
      <c r="Y29" s="180" t="n">
        <v>69.191285949377</v>
      </c>
      <c r="Z29" s="179" t="n">
        <v>7361</v>
      </c>
      <c r="AA29" s="181" t="n">
        <v>41.6841270740133</v>
      </c>
      <c r="AB29" s="202" t="n">
        <v>200</v>
      </c>
      <c r="AC29" s="179" t="n">
        <v>12054</v>
      </c>
      <c r="AD29" s="180" t="n">
        <v>50.7152473914507</v>
      </c>
      <c r="AE29" s="186" t="n">
        <v>4630</v>
      </c>
      <c r="AF29" s="183" t="n">
        <v>38.4104861456778</v>
      </c>
      <c r="AG29" s="203" t="n">
        <v>29</v>
      </c>
      <c r="AH29" s="179" t="n">
        <v>4344</v>
      </c>
      <c r="AI29" s="180" t="n">
        <v>61.5471805043922</v>
      </c>
      <c r="AJ29" s="179" t="n">
        <v>729</v>
      </c>
      <c r="AK29" s="181" t="n">
        <v>16.7817679558011</v>
      </c>
      <c r="AL29" s="202" t="n">
        <v>92</v>
      </c>
      <c r="AM29" s="179" t="n">
        <v>37834</v>
      </c>
      <c r="AN29" s="180" t="n">
        <v>209.86243621034</v>
      </c>
      <c r="AO29" s="179" t="n">
        <v>28857</v>
      </c>
      <c r="AP29" s="185" t="n">
        <v>76.2726647988582</v>
      </c>
      <c r="AQ29" s="203" t="n">
        <v>39</v>
      </c>
      <c r="AR29" s="179" t="n">
        <v>11500</v>
      </c>
      <c r="AS29" s="180" t="n">
        <v>101.57216039569</v>
      </c>
      <c r="AT29" s="179" t="n">
        <v>779</v>
      </c>
      <c r="AU29" s="181" t="n">
        <v>6.77391304347826</v>
      </c>
      <c r="AV29" s="202" t="n">
        <v>36</v>
      </c>
      <c r="AW29" s="179" t="n">
        <v>1879</v>
      </c>
      <c r="AX29" s="180" t="n">
        <v>100.69667738478</v>
      </c>
      <c r="AY29" s="179" t="n">
        <v>1012</v>
      </c>
      <c r="AZ29" s="183" t="n">
        <v>53.8584353379457</v>
      </c>
      <c r="BA29" s="203" t="s">
        <v>23</v>
      </c>
      <c r="BB29" s="179" t="s">
        <v>23</v>
      </c>
      <c r="BC29" s="179" t="s">
        <v>23</v>
      </c>
      <c r="BD29" s="179" t="s">
        <v>23</v>
      </c>
      <c r="BE29" s="186" t="s">
        <v>23</v>
      </c>
      <c r="BF29" s="202" t="n">
        <v>2463</v>
      </c>
      <c r="BG29" s="179" t="n">
        <v>477664</v>
      </c>
      <c r="BH29" s="180" t="n">
        <v>77.3779265947745</v>
      </c>
      <c r="BI29" s="179" t="n">
        <v>170079</v>
      </c>
      <c r="BJ29" s="185" t="n">
        <v>35.6064095263616</v>
      </c>
    </row>
    <row r="30" customFormat="false" ht="18" hidden="false" customHeight="true" outlineLevel="0" collapsed="false">
      <c r="A30" s="187" t="s">
        <v>36</v>
      </c>
      <c r="B30" s="188" t="s">
        <v>60</v>
      </c>
      <c r="C30" s="230" t="s">
        <v>23</v>
      </c>
      <c r="D30" s="190" t="s">
        <v>23</v>
      </c>
      <c r="E30" s="191" t="s">
        <v>23</v>
      </c>
      <c r="F30" s="190" t="s">
        <v>23</v>
      </c>
      <c r="G30" s="227" t="s">
        <v>23</v>
      </c>
      <c r="H30" s="207" t="s">
        <v>23</v>
      </c>
      <c r="I30" s="190" t="s">
        <v>23</v>
      </c>
      <c r="J30" s="190" t="s">
        <v>23</v>
      </c>
      <c r="K30" s="190" t="s">
        <v>23</v>
      </c>
      <c r="L30" s="208" t="s">
        <v>23</v>
      </c>
      <c r="M30" s="195" t="n">
        <v>1887</v>
      </c>
      <c r="N30" s="190" t="n">
        <v>4880043</v>
      </c>
      <c r="O30" s="191" t="n">
        <v>103.255590458083</v>
      </c>
      <c r="P30" s="190" t="n">
        <v>4880043</v>
      </c>
      <c r="Q30" s="192" t="n">
        <v>100</v>
      </c>
      <c r="R30" s="207" t="s">
        <v>23</v>
      </c>
      <c r="S30" s="190" t="s">
        <v>23</v>
      </c>
      <c r="T30" s="190" t="s">
        <v>23</v>
      </c>
      <c r="U30" s="190" t="s">
        <v>23</v>
      </c>
      <c r="V30" s="209" t="s">
        <v>23</v>
      </c>
      <c r="W30" s="210" t="s">
        <v>23</v>
      </c>
      <c r="X30" s="190" t="s">
        <v>23</v>
      </c>
      <c r="Y30" s="190" t="s">
        <v>23</v>
      </c>
      <c r="Z30" s="190" t="s">
        <v>23</v>
      </c>
      <c r="AA30" s="197" t="s">
        <v>23</v>
      </c>
      <c r="AB30" s="207" t="s">
        <v>23</v>
      </c>
      <c r="AC30" s="190" t="s">
        <v>23</v>
      </c>
      <c r="AD30" s="190" t="s">
        <v>23</v>
      </c>
      <c r="AE30" s="197" t="s">
        <v>23</v>
      </c>
      <c r="AF30" s="208" t="s">
        <v>23</v>
      </c>
      <c r="AG30" s="210" t="s">
        <v>23</v>
      </c>
      <c r="AH30" s="190" t="s">
        <v>23</v>
      </c>
      <c r="AI30" s="190" t="s">
        <v>23</v>
      </c>
      <c r="AJ30" s="190" t="s">
        <v>23</v>
      </c>
      <c r="AK30" s="197" t="s">
        <v>23</v>
      </c>
      <c r="AL30" s="207" t="s">
        <v>23</v>
      </c>
      <c r="AM30" s="190" t="s">
        <v>23</v>
      </c>
      <c r="AN30" s="190" t="s">
        <v>23</v>
      </c>
      <c r="AO30" s="190" t="s">
        <v>23</v>
      </c>
      <c r="AP30" s="209" t="s">
        <v>23</v>
      </c>
      <c r="AQ30" s="210" t="s">
        <v>23</v>
      </c>
      <c r="AR30" s="190" t="s">
        <v>23</v>
      </c>
      <c r="AS30" s="190" t="s">
        <v>23</v>
      </c>
      <c r="AT30" s="190" t="s">
        <v>23</v>
      </c>
      <c r="AU30" s="197" t="s">
        <v>23</v>
      </c>
      <c r="AV30" s="207" t="s">
        <v>23</v>
      </c>
      <c r="AW30" s="190" t="s">
        <v>23</v>
      </c>
      <c r="AX30" s="190" t="s">
        <v>23</v>
      </c>
      <c r="AY30" s="190" t="s">
        <v>23</v>
      </c>
      <c r="AZ30" s="208" t="s">
        <v>23</v>
      </c>
      <c r="BA30" s="210" t="s">
        <v>23</v>
      </c>
      <c r="BB30" s="190" t="s">
        <v>23</v>
      </c>
      <c r="BC30" s="190" t="s">
        <v>23</v>
      </c>
      <c r="BD30" s="190" t="s">
        <v>23</v>
      </c>
      <c r="BE30" s="197" t="s">
        <v>23</v>
      </c>
      <c r="BF30" s="207" t="n">
        <v>1887</v>
      </c>
      <c r="BG30" s="190" t="n">
        <v>4880043</v>
      </c>
      <c r="BH30" s="191" t="n">
        <v>103.255590458083</v>
      </c>
      <c r="BI30" s="190" t="n">
        <v>4880043</v>
      </c>
      <c r="BJ30" s="196" t="n">
        <v>100</v>
      </c>
    </row>
    <row r="31" customFormat="false" ht="18" hidden="false" customHeight="true" outlineLevel="0" collapsed="false">
      <c r="A31" s="165"/>
      <c r="B31" s="166" t="s">
        <v>78</v>
      </c>
      <c r="C31" s="198" t="s">
        <v>23</v>
      </c>
      <c r="D31" s="168" t="s">
        <v>23</v>
      </c>
      <c r="E31" s="169" t="s">
        <v>23</v>
      </c>
      <c r="F31" s="168" t="s">
        <v>23</v>
      </c>
      <c r="G31" s="228" t="s">
        <v>23</v>
      </c>
      <c r="H31" s="199" t="s">
        <v>23</v>
      </c>
      <c r="I31" s="168" t="s">
        <v>23</v>
      </c>
      <c r="J31" s="168" t="s">
        <v>23</v>
      </c>
      <c r="K31" s="168" t="s">
        <v>23</v>
      </c>
      <c r="L31" s="214" t="s">
        <v>23</v>
      </c>
      <c r="M31" s="215" t="n">
        <v>1887</v>
      </c>
      <c r="N31" s="168" t="n">
        <v>4880043</v>
      </c>
      <c r="O31" s="169" t="n">
        <v>103.255590458083</v>
      </c>
      <c r="P31" s="168" t="n">
        <v>4880043</v>
      </c>
      <c r="Q31" s="170" t="n">
        <v>100</v>
      </c>
      <c r="R31" s="199" t="s">
        <v>23</v>
      </c>
      <c r="S31" s="168" t="s">
        <v>23</v>
      </c>
      <c r="T31" s="168" t="s">
        <v>23</v>
      </c>
      <c r="U31" s="168" t="s">
        <v>23</v>
      </c>
      <c r="V31" s="216" t="s">
        <v>23</v>
      </c>
      <c r="W31" s="200" t="s">
        <v>23</v>
      </c>
      <c r="X31" s="168" t="s">
        <v>23</v>
      </c>
      <c r="Y31" s="168" t="s">
        <v>23</v>
      </c>
      <c r="Z31" s="168" t="s">
        <v>23</v>
      </c>
      <c r="AA31" s="175" t="s">
        <v>23</v>
      </c>
      <c r="AB31" s="199" t="s">
        <v>23</v>
      </c>
      <c r="AC31" s="168" t="s">
        <v>23</v>
      </c>
      <c r="AD31" s="168" t="s">
        <v>23</v>
      </c>
      <c r="AE31" s="175" t="s">
        <v>23</v>
      </c>
      <c r="AF31" s="214" t="s">
        <v>23</v>
      </c>
      <c r="AG31" s="200" t="s">
        <v>23</v>
      </c>
      <c r="AH31" s="168" t="s">
        <v>23</v>
      </c>
      <c r="AI31" s="168" t="s">
        <v>23</v>
      </c>
      <c r="AJ31" s="168" t="s">
        <v>23</v>
      </c>
      <c r="AK31" s="175" t="s">
        <v>23</v>
      </c>
      <c r="AL31" s="199" t="s">
        <v>23</v>
      </c>
      <c r="AM31" s="168" t="s">
        <v>23</v>
      </c>
      <c r="AN31" s="168" t="s">
        <v>23</v>
      </c>
      <c r="AO31" s="168" t="s">
        <v>23</v>
      </c>
      <c r="AP31" s="216" t="s">
        <v>23</v>
      </c>
      <c r="AQ31" s="200" t="s">
        <v>23</v>
      </c>
      <c r="AR31" s="168" t="s">
        <v>23</v>
      </c>
      <c r="AS31" s="168" t="s">
        <v>23</v>
      </c>
      <c r="AT31" s="168" t="s">
        <v>23</v>
      </c>
      <c r="AU31" s="175" t="s">
        <v>23</v>
      </c>
      <c r="AV31" s="199" t="s">
        <v>23</v>
      </c>
      <c r="AW31" s="168" t="s">
        <v>23</v>
      </c>
      <c r="AX31" s="168" t="s">
        <v>23</v>
      </c>
      <c r="AY31" s="168" t="s">
        <v>23</v>
      </c>
      <c r="AZ31" s="214" t="s">
        <v>23</v>
      </c>
      <c r="BA31" s="200" t="s">
        <v>23</v>
      </c>
      <c r="BB31" s="168" t="s">
        <v>23</v>
      </c>
      <c r="BC31" s="168" t="s">
        <v>23</v>
      </c>
      <c r="BD31" s="168" t="s">
        <v>23</v>
      </c>
      <c r="BE31" s="175" t="s">
        <v>23</v>
      </c>
      <c r="BF31" s="199" t="n">
        <v>1887</v>
      </c>
      <c r="BG31" s="168" t="n">
        <v>4880043</v>
      </c>
      <c r="BH31" s="169" t="n">
        <v>103.255590458083</v>
      </c>
      <c r="BI31" s="168" t="n">
        <v>4880043</v>
      </c>
      <c r="BJ31" s="174" t="n">
        <v>100</v>
      </c>
    </row>
    <row r="32" customFormat="false" ht="18" hidden="false" customHeight="true" outlineLevel="0" collapsed="false">
      <c r="A32" s="176"/>
      <c r="B32" s="166" t="s">
        <v>79</v>
      </c>
      <c r="C32" s="198" t="s">
        <v>23</v>
      </c>
      <c r="D32" s="168" t="s">
        <v>23</v>
      </c>
      <c r="E32" s="180" t="s">
        <v>23</v>
      </c>
      <c r="F32" s="179" t="s">
        <v>23</v>
      </c>
      <c r="G32" s="229" t="s">
        <v>23</v>
      </c>
      <c r="H32" s="199" t="s">
        <v>23</v>
      </c>
      <c r="I32" s="168" t="s">
        <v>23</v>
      </c>
      <c r="J32" s="168" t="s">
        <v>23</v>
      </c>
      <c r="K32" s="168" t="s">
        <v>23</v>
      </c>
      <c r="L32" s="214" t="s">
        <v>23</v>
      </c>
      <c r="M32" s="200" t="s">
        <v>23</v>
      </c>
      <c r="N32" s="168" t="s">
        <v>23</v>
      </c>
      <c r="O32" s="168" t="s">
        <v>23</v>
      </c>
      <c r="P32" s="168" t="s">
        <v>23</v>
      </c>
      <c r="Q32" s="175" t="s">
        <v>23</v>
      </c>
      <c r="R32" s="199" t="s">
        <v>23</v>
      </c>
      <c r="S32" s="168" t="s">
        <v>23</v>
      </c>
      <c r="T32" s="168" t="s">
        <v>23</v>
      </c>
      <c r="U32" s="168" t="s">
        <v>23</v>
      </c>
      <c r="V32" s="216" t="s">
        <v>23</v>
      </c>
      <c r="W32" s="200" t="s">
        <v>23</v>
      </c>
      <c r="X32" s="168" t="s">
        <v>23</v>
      </c>
      <c r="Y32" s="168" t="s">
        <v>23</v>
      </c>
      <c r="Z32" s="168" t="s">
        <v>23</v>
      </c>
      <c r="AA32" s="175" t="s">
        <v>23</v>
      </c>
      <c r="AB32" s="199" t="s">
        <v>23</v>
      </c>
      <c r="AC32" s="168" t="s">
        <v>23</v>
      </c>
      <c r="AD32" s="168" t="s">
        <v>23</v>
      </c>
      <c r="AE32" s="175" t="s">
        <v>23</v>
      </c>
      <c r="AF32" s="214" t="s">
        <v>23</v>
      </c>
      <c r="AG32" s="200" t="s">
        <v>23</v>
      </c>
      <c r="AH32" s="168" t="s">
        <v>23</v>
      </c>
      <c r="AI32" s="168" t="s">
        <v>23</v>
      </c>
      <c r="AJ32" s="168" t="s">
        <v>23</v>
      </c>
      <c r="AK32" s="175" t="s">
        <v>23</v>
      </c>
      <c r="AL32" s="199" t="s">
        <v>23</v>
      </c>
      <c r="AM32" s="168" t="s">
        <v>23</v>
      </c>
      <c r="AN32" s="168" t="s">
        <v>23</v>
      </c>
      <c r="AO32" s="168" t="s">
        <v>23</v>
      </c>
      <c r="AP32" s="216" t="s">
        <v>23</v>
      </c>
      <c r="AQ32" s="200" t="s">
        <v>23</v>
      </c>
      <c r="AR32" s="168" t="s">
        <v>23</v>
      </c>
      <c r="AS32" s="168" t="s">
        <v>23</v>
      </c>
      <c r="AT32" s="168" t="s">
        <v>23</v>
      </c>
      <c r="AU32" s="175" t="s">
        <v>23</v>
      </c>
      <c r="AV32" s="199" t="s">
        <v>23</v>
      </c>
      <c r="AW32" s="168" t="s">
        <v>23</v>
      </c>
      <c r="AX32" s="168" t="s">
        <v>23</v>
      </c>
      <c r="AY32" s="168" t="s">
        <v>23</v>
      </c>
      <c r="AZ32" s="214" t="s">
        <v>23</v>
      </c>
      <c r="BA32" s="200" t="s">
        <v>23</v>
      </c>
      <c r="BB32" s="168" t="s">
        <v>23</v>
      </c>
      <c r="BC32" s="168" t="s">
        <v>23</v>
      </c>
      <c r="BD32" s="168" t="s">
        <v>23</v>
      </c>
      <c r="BE32" s="175" t="s">
        <v>23</v>
      </c>
      <c r="BF32" s="231" t="n">
        <v>0</v>
      </c>
      <c r="BG32" s="70" t="n">
        <v>0</v>
      </c>
      <c r="BH32" s="70" t="s">
        <v>23</v>
      </c>
      <c r="BI32" s="70" t="n">
        <v>0</v>
      </c>
      <c r="BJ32" s="232" t="s">
        <v>23</v>
      </c>
    </row>
    <row r="33" customFormat="false" ht="18" hidden="false" customHeight="true" outlineLevel="0" collapsed="false">
      <c r="A33" s="187" t="s">
        <v>37</v>
      </c>
      <c r="B33" s="188" t="s">
        <v>60</v>
      </c>
      <c r="C33" s="204" t="n">
        <v>128</v>
      </c>
      <c r="D33" s="190" t="n">
        <v>152775</v>
      </c>
      <c r="E33" s="191" t="n">
        <v>86.9853615208987</v>
      </c>
      <c r="F33" s="190" t="n">
        <v>152775</v>
      </c>
      <c r="G33" s="192" t="n">
        <v>100</v>
      </c>
      <c r="H33" s="193" t="n">
        <v>70</v>
      </c>
      <c r="I33" s="190" t="n">
        <v>143924</v>
      </c>
      <c r="J33" s="191" t="n">
        <v>92.1225621035518</v>
      </c>
      <c r="K33" s="190" t="n">
        <v>143924</v>
      </c>
      <c r="L33" s="194" t="n">
        <v>100</v>
      </c>
      <c r="M33" s="195" t="s">
        <v>23</v>
      </c>
      <c r="N33" s="190" t="s">
        <v>23</v>
      </c>
      <c r="O33" s="190" t="s">
        <v>23</v>
      </c>
      <c r="P33" s="190" t="s">
        <v>23</v>
      </c>
      <c r="Q33" s="197" t="s">
        <v>23</v>
      </c>
      <c r="R33" s="193" t="n">
        <v>168</v>
      </c>
      <c r="S33" s="190" t="n">
        <v>297614</v>
      </c>
      <c r="T33" s="191" t="n">
        <v>94.4941340826467</v>
      </c>
      <c r="U33" s="190" t="n">
        <v>297614</v>
      </c>
      <c r="V33" s="196" t="n">
        <v>100</v>
      </c>
      <c r="W33" s="195" t="n">
        <v>35</v>
      </c>
      <c r="X33" s="190" t="n">
        <v>84535</v>
      </c>
      <c r="Y33" s="191" t="n">
        <v>98.7247013208451</v>
      </c>
      <c r="Z33" s="190" t="n">
        <v>84535</v>
      </c>
      <c r="AA33" s="192" t="n">
        <v>100</v>
      </c>
      <c r="AB33" s="193" t="n">
        <v>60</v>
      </c>
      <c r="AC33" s="190" t="n">
        <v>61732</v>
      </c>
      <c r="AD33" s="191" t="n">
        <v>95.1069205644913</v>
      </c>
      <c r="AE33" s="197" t="n">
        <v>58259</v>
      </c>
      <c r="AF33" s="194" t="n">
        <v>94.3740685543964</v>
      </c>
      <c r="AG33" s="195" t="n">
        <v>27</v>
      </c>
      <c r="AH33" s="190" t="n">
        <v>11596</v>
      </c>
      <c r="AI33" s="191" t="n">
        <v>92.2881018702746</v>
      </c>
      <c r="AJ33" s="190" t="n">
        <v>7518</v>
      </c>
      <c r="AK33" s="192" t="n">
        <v>64.8327009313556</v>
      </c>
      <c r="AL33" s="193" t="n">
        <v>12</v>
      </c>
      <c r="AM33" s="190" t="n">
        <v>1808</v>
      </c>
      <c r="AN33" s="190" t="n">
        <v>82.4817518248175</v>
      </c>
      <c r="AO33" s="190" t="n">
        <v>1808</v>
      </c>
      <c r="AP33" s="196" t="n">
        <v>100</v>
      </c>
      <c r="AQ33" s="195" t="s">
        <v>23</v>
      </c>
      <c r="AR33" s="190" t="s">
        <v>23</v>
      </c>
      <c r="AS33" s="190" t="s">
        <v>23</v>
      </c>
      <c r="AT33" s="190" t="s">
        <v>23</v>
      </c>
      <c r="AU33" s="197" t="s">
        <v>23</v>
      </c>
      <c r="AV33" s="193" t="n">
        <v>12</v>
      </c>
      <c r="AW33" s="190" t="n">
        <v>4015</v>
      </c>
      <c r="AX33" s="191" t="n">
        <v>100.024912805182</v>
      </c>
      <c r="AY33" s="190" t="n">
        <v>4015</v>
      </c>
      <c r="AZ33" s="194" t="n">
        <v>100</v>
      </c>
      <c r="BA33" s="195" t="s">
        <v>23</v>
      </c>
      <c r="BB33" s="190" t="s">
        <v>23</v>
      </c>
      <c r="BC33" s="190" t="s">
        <v>23</v>
      </c>
      <c r="BD33" s="190" t="s">
        <v>23</v>
      </c>
      <c r="BE33" s="197" t="s">
        <v>23</v>
      </c>
      <c r="BF33" s="193" t="n">
        <v>512</v>
      </c>
      <c r="BG33" s="190" t="n">
        <v>757999</v>
      </c>
      <c r="BH33" s="191" t="n">
        <v>92.8778067085312</v>
      </c>
      <c r="BI33" s="190" t="n">
        <v>750448</v>
      </c>
      <c r="BJ33" s="196" t="n">
        <v>99.0038245433042</v>
      </c>
    </row>
    <row r="34" customFormat="false" ht="18" hidden="false" customHeight="true" outlineLevel="0" collapsed="false">
      <c r="A34" s="165"/>
      <c r="B34" s="166" t="s">
        <v>78</v>
      </c>
      <c r="C34" s="198" t="n">
        <v>128</v>
      </c>
      <c r="D34" s="168" t="n">
        <v>152775</v>
      </c>
      <c r="E34" s="169" t="n">
        <v>86.9853615208987</v>
      </c>
      <c r="F34" s="168" t="n">
        <v>152775</v>
      </c>
      <c r="G34" s="170" t="n">
        <v>100</v>
      </c>
      <c r="H34" s="199" t="n">
        <v>70</v>
      </c>
      <c r="I34" s="168" t="n">
        <v>143924</v>
      </c>
      <c r="J34" s="169" t="n">
        <v>92.1225621035518</v>
      </c>
      <c r="K34" s="168" t="n">
        <v>143924</v>
      </c>
      <c r="L34" s="172" t="n">
        <v>100</v>
      </c>
      <c r="M34" s="200" t="s">
        <v>23</v>
      </c>
      <c r="N34" s="168" t="s">
        <v>23</v>
      </c>
      <c r="O34" s="168" t="s">
        <v>23</v>
      </c>
      <c r="P34" s="168" t="s">
        <v>23</v>
      </c>
      <c r="Q34" s="175" t="s">
        <v>23</v>
      </c>
      <c r="R34" s="199" t="n">
        <v>168</v>
      </c>
      <c r="S34" s="168" t="n">
        <v>297614</v>
      </c>
      <c r="T34" s="169" t="n">
        <v>94.4941340826467</v>
      </c>
      <c r="U34" s="168" t="n">
        <v>297614</v>
      </c>
      <c r="V34" s="174" t="n">
        <v>100</v>
      </c>
      <c r="W34" s="200" t="n">
        <v>35</v>
      </c>
      <c r="X34" s="168" t="n">
        <v>84535</v>
      </c>
      <c r="Y34" s="169" t="n">
        <v>98.7247013208451</v>
      </c>
      <c r="Z34" s="168" t="n">
        <v>84535</v>
      </c>
      <c r="AA34" s="170" t="n">
        <v>100</v>
      </c>
      <c r="AB34" s="199" t="n">
        <v>60</v>
      </c>
      <c r="AC34" s="168" t="n">
        <v>61732</v>
      </c>
      <c r="AD34" s="169" t="n">
        <v>95.1069205644913</v>
      </c>
      <c r="AE34" s="175" t="n">
        <v>58259</v>
      </c>
      <c r="AF34" s="172" t="n">
        <v>94.3740685543964</v>
      </c>
      <c r="AG34" s="200" t="n">
        <v>23</v>
      </c>
      <c r="AH34" s="168" t="n">
        <v>8790</v>
      </c>
      <c r="AI34" s="169" t="n">
        <v>92.4387422441897</v>
      </c>
      <c r="AJ34" s="168" t="n">
        <v>6668</v>
      </c>
      <c r="AK34" s="170" t="n">
        <v>75.8589306029579</v>
      </c>
      <c r="AL34" s="199" t="n">
        <v>12</v>
      </c>
      <c r="AM34" s="168" t="n">
        <v>1808</v>
      </c>
      <c r="AN34" s="168" t="n">
        <v>82.4817518248175</v>
      </c>
      <c r="AO34" s="168" t="n">
        <v>1808</v>
      </c>
      <c r="AP34" s="174" t="n">
        <v>100</v>
      </c>
      <c r="AQ34" s="200" t="s">
        <v>23</v>
      </c>
      <c r="AR34" s="168" t="s">
        <v>23</v>
      </c>
      <c r="AS34" s="168" t="s">
        <v>23</v>
      </c>
      <c r="AT34" s="168" t="s">
        <v>23</v>
      </c>
      <c r="AU34" s="175" t="s">
        <v>23</v>
      </c>
      <c r="AV34" s="199" t="n">
        <v>12</v>
      </c>
      <c r="AW34" s="168" t="n">
        <v>4015</v>
      </c>
      <c r="AX34" s="169" t="n">
        <v>100.024912805182</v>
      </c>
      <c r="AY34" s="168" t="n">
        <v>4015</v>
      </c>
      <c r="AZ34" s="172" t="n">
        <v>100</v>
      </c>
      <c r="BA34" s="200" t="s">
        <v>23</v>
      </c>
      <c r="BB34" s="168" t="s">
        <v>23</v>
      </c>
      <c r="BC34" s="168" t="s">
        <v>23</v>
      </c>
      <c r="BD34" s="168" t="s">
        <v>23</v>
      </c>
      <c r="BE34" s="175" t="s">
        <v>23</v>
      </c>
      <c r="BF34" s="199" t="n">
        <v>508</v>
      </c>
      <c r="BG34" s="168" t="n">
        <v>755193</v>
      </c>
      <c r="BH34" s="169" t="n">
        <v>92.8817849407615</v>
      </c>
      <c r="BI34" s="168" t="n">
        <v>749598</v>
      </c>
      <c r="BJ34" s="174" t="n">
        <v>99.2591297853661</v>
      </c>
    </row>
    <row r="35" customFormat="false" ht="18" hidden="false" customHeight="true" outlineLevel="0" collapsed="false">
      <c r="A35" s="176"/>
      <c r="B35" s="177" t="s">
        <v>79</v>
      </c>
      <c r="C35" s="201" t="s">
        <v>23</v>
      </c>
      <c r="D35" s="179" t="s">
        <v>23</v>
      </c>
      <c r="E35" s="169" t="s">
        <v>23</v>
      </c>
      <c r="F35" s="179" t="s">
        <v>23</v>
      </c>
      <c r="G35" s="181" t="s">
        <v>23</v>
      </c>
      <c r="H35" s="202" t="s">
        <v>23</v>
      </c>
      <c r="I35" s="179" t="s">
        <v>23</v>
      </c>
      <c r="J35" s="179" t="s">
        <v>23</v>
      </c>
      <c r="K35" s="179" t="s">
        <v>23</v>
      </c>
      <c r="L35" s="220" t="s">
        <v>23</v>
      </c>
      <c r="M35" s="203" t="s">
        <v>23</v>
      </c>
      <c r="N35" s="179" t="s">
        <v>23</v>
      </c>
      <c r="O35" s="179" t="s">
        <v>23</v>
      </c>
      <c r="P35" s="179" t="s">
        <v>23</v>
      </c>
      <c r="Q35" s="186" t="s">
        <v>23</v>
      </c>
      <c r="R35" s="202" t="s">
        <v>23</v>
      </c>
      <c r="S35" s="179" t="s">
        <v>23</v>
      </c>
      <c r="T35" s="179" t="s">
        <v>23</v>
      </c>
      <c r="U35" s="179" t="s">
        <v>23</v>
      </c>
      <c r="V35" s="222" t="s">
        <v>23</v>
      </c>
      <c r="W35" s="203" t="s">
        <v>23</v>
      </c>
      <c r="X35" s="179" t="s">
        <v>23</v>
      </c>
      <c r="Y35" s="179" t="s">
        <v>23</v>
      </c>
      <c r="Z35" s="179" t="s">
        <v>23</v>
      </c>
      <c r="AA35" s="186" t="s">
        <v>23</v>
      </c>
      <c r="AB35" s="202" t="s">
        <v>23</v>
      </c>
      <c r="AC35" s="179" t="s">
        <v>23</v>
      </c>
      <c r="AD35" s="180" t="s">
        <v>23</v>
      </c>
      <c r="AE35" s="186" t="s">
        <v>23</v>
      </c>
      <c r="AF35" s="233" t="s">
        <v>23</v>
      </c>
      <c r="AG35" s="203" t="n">
        <v>4</v>
      </c>
      <c r="AH35" s="179" t="n">
        <v>2806</v>
      </c>
      <c r="AI35" s="234" t="s">
        <v>82</v>
      </c>
      <c r="AJ35" s="179" t="n">
        <v>850</v>
      </c>
      <c r="AK35" s="181" t="n">
        <v>30.2922309337135</v>
      </c>
      <c r="AL35" s="202" t="s">
        <v>23</v>
      </c>
      <c r="AM35" s="179" t="s">
        <v>23</v>
      </c>
      <c r="AN35" s="179" t="s">
        <v>23</v>
      </c>
      <c r="AO35" s="179" t="s">
        <v>23</v>
      </c>
      <c r="AP35" s="222" t="s">
        <v>23</v>
      </c>
      <c r="AQ35" s="203" t="s">
        <v>23</v>
      </c>
      <c r="AR35" s="179" t="s">
        <v>23</v>
      </c>
      <c r="AS35" s="179" t="s">
        <v>23</v>
      </c>
      <c r="AT35" s="179" t="s">
        <v>23</v>
      </c>
      <c r="AU35" s="186" t="s">
        <v>23</v>
      </c>
      <c r="AV35" s="202" t="s">
        <v>23</v>
      </c>
      <c r="AW35" s="179" t="s">
        <v>23</v>
      </c>
      <c r="AX35" s="179" t="s">
        <v>23</v>
      </c>
      <c r="AY35" s="179" t="s">
        <v>23</v>
      </c>
      <c r="AZ35" s="220" t="s">
        <v>23</v>
      </c>
      <c r="BA35" s="203" t="s">
        <v>23</v>
      </c>
      <c r="BB35" s="179" t="s">
        <v>23</v>
      </c>
      <c r="BC35" s="179" t="s">
        <v>23</v>
      </c>
      <c r="BD35" s="179" t="s">
        <v>23</v>
      </c>
      <c r="BE35" s="186" t="s">
        <v>23</v>
      </c>
      <c r="BF35" s="202" t="n">
        <v>4</v>
      </c>
      <c r="BG35" s="179" t="n">
        <v>2806</v>
      </c>
      <c r="BH35" s="169" t="n">
        <v>91.8193717277487</v>
      </c>
      <c r="BI35" s="179" t="n">
        <v>850</v>
      </c>
      <c r="BJ35" s="185" t="n">
        <v>30.2922309337135</v>
      </c>
    </row>
    <row r="36" customFormat="false" ht="18" hidden="false" customHeight="true" outlineLevel="0" collapsed="false">
      <c r="A36" s="187" t="s">
        <v>38</v>
      </c>
      <c r="B36" s="188" t="s">
        <v>60</v>
      </c>
      <c r="C36" s="204" t="s">
        <v>23</v>
      </c>
      <c r="D36" s="190" t="s">
        <v>23</v>
      </c>
      <c r="E36" s="191" t="s">
        <v>23</v>
      </c>
      <c r="F36" s="190" t="s">
        <v>23</v>
      </c>
      <c r="G36" s="227" t="s">
        <v>23</v>
      </c>
      <c r="H36" s="193" t="s">
        <v>23</v>
      </c>
      <c r="I36" s="190" t="s">
        <v>23</v>
      </c>
      <c r="J36" s="190" t="s">
        <v>23</v>
      </c>
      <c r="K36" s="190" t="s">
        <v>23</v>
      </c>
      <c r="L36" s="208" t="s">
        <v>23</v>
      </c>
      <c r="M36" s="195" t="n">
        <v>83674</v>
      </c>
      <c r="N36" s="190" t="n">
        <v>3251093</v>
      </c>
      <c r="O36" s="191" t="n">
        <v>80.9014769633973</v>
      </c>
      <c r="P36" s="190" t="n">
        <v>3250861</v>
      </c>
      <c r="Q36" s="192" t="n">
        <v>99.992863938374</v>
      </c>
      <c r="R36" s="193" t="s">
        <v>23</v>
      </c>
      <c r="S36" s="190" t="s">
        <v>23</v>
      </c>
      <c r="T36" s="190" t="s">
        <v>23</v>
      </c>
      <c r="U36" s="190" t="s">
        <v>23</v>
      </c>
      <c r="V36" s="209" t="s">
        <v>23</v>
      </c>
      <c r="W36" s="195" t="s">
        <v>23</v>
      </c>
      <c r="X36" s="190" t="s">
        <v>23</v>
      </c>
      <c r="Y36" s="190" t="s">
        <v>23</v>
      </c>
      <c r="Z36" s="190" t="s">
        <v>23</v>
      </c>
      <c r="AA36" s="197" t="s">
        <v>23</v>
      </c>
      <c r="AB36" s="193" t="s">
        <v>23</v>
      </c>
      <c r="AC36" s="190" t="s">
        <v>23</v>
      </c>
      <c r="AD36" s="190" t="s">
        <v>23</v>
      </c>
      <c r="AE36" s="197" t="s">
        <v>23</v>
      </c>
      <c r="AF36" s="208" t="s">
        <v>23</v>
      </c>
      <c r="AG36" s="195" t="s">
        <v>23</v>
      </c>
      <c r="AH36" s="190" t="s">
        <v>23</v>
      </c>
      <c r="AI36" s="190" t="s">
        <v>23</v>
      </c>
      <c r="AJ36" s="190" t="s">
        <v>23</v>
      </c>
      <c r="AK36" s="197" t="s">
        <v>23</v>
      </c>
      <c r="AL36" s="193" t="s">
        <v>23</v>
      </c>
      <c r="AM36" s="190" t="s">
        <v>23</v>
      </c>
      <c r="AN36" s="190" t="s">
        <v>23</v>
      </c>
      <c r="AO36" s="190" t="s">
        <v>23</v>
      </c>
      <c r="AP36" s="209" t="s">
        <v>23</v>
      </c>
      <c r="AQ36" s="195" t="s">
        <v>23</v>
      </c>
      <c r="AR36" s="190" t="s">
        <v>23</v>
      </c>
      <c r="AS36" s="190" t="s">
        <v>23</v>
      </c>
      <c r="AT36" s="190" t="s">
        <v>23</v>
      </c>
      <c r="AU36" s="197" t="s">
        <v>23</v>
      </c>
      <c r="AV36" s="193" t="s">
        <v>23</v>
      </c>
      <c r="AW36" s="190" t="s">
        <v>23</v>
      </c>
      <c r="AX36" s="190" t="s">
        <v>23</v>
      </c>
      <c r="AY36" s="190" t="s">
        <v>23</v>
      </c>
      <c r="AZ36" s="208" t="s">
        <v>23</v>
      </c>
      <c r="BA36" s="195" t="s">
        <v>23</v>
      </c>
      <c r="BB36" s="190" t="s">
        <v>23</v>
      </c>
      <c r="BC36" s="190" t="s">
        <v>23</v>
      </c>
      <c r="BD36" s="190" t="s">
        <v>23</v>
      </c>
      <c r="BE36" s="197" t="s">
        <v>23</v>
      </c>
      <c r="BF36" s="193" t="n">
        <v>83674</v>
      </c>
      <c r="BG36" s="190" t="n">
        <v>3251093</v>
      </c>
      <c r="BH36" s="191" t="n">
        <v>80.9014769633973</v>
      </c>
      <c r="BI36" s="190" t="n">
        <v>3250861</v>
      </c>
      <c r="BJ36" s="196" t="n">
        <v>99.992863938374</v>
      </c>
    </row>
    <row r="37" customFormat="false" ht="18" hidden="false" customHeight="true" outlineLevel="0" collapsed="false">
      <c r="A37" s="165"/>
      <c r="B37" s="166" t="s">
        <v>78</v>
      </c>
      <c r="C37" s="198" t="s">
        <v>23</v>
      </c>
      <c r="D37" s="168" t="s">
        <v>23</v>
      </c>
      <c r="E37" s="169" t="s">
        <v>23</v>
      </c>
      <c r="F37" s="168" t="s">
        <v>23</v>
      </c>
      <c r="G37" s="228" t="s">
        <v>23</v>
      </c>
      <c r="H37" s="199" t="s">
        <v>23</v>
      </c>
      <c r="I37" s="168" t="s">
        <v>23</v>
      </c>
      <c r="J37" s="168" t="s">
        <v>23</v>
      </c>
      <c r="K37" s="168" t="s">
        <v>23</v>
      </c>
      <c r="L37" s="214" t="s">
        <v>23</v>
      </c>
      <c r="M37" s="200" t="n">
        <v>83672</v>
      </c>
      <c r="N37" s="168" t="n">
        <v>3250817</v>
      </c>
      <c r="O37" s="169" t="n">
        <v>80.8946088708383</v>
      </c>
      <c r="P37" s="168" t="n">
        <v>3250817</v>
      </c>
      <c r="Q37" s="170" t="n">
        <v>100</v>
      </c>
      <c r="R37" s="199" t="s">
        <v>23</v>
      </c>
      <c r="S37" s="168" t="s">
        <v>23</v>
      </c>
      <c r="T37" s="168" t="s">
        <v>23</v>
      </c>
      <c r="U37" s="168" t="s">
        <v>23</v>
      </c>
      <c r="V37" s="216" t="s">
        <v>23</v>
      </c>
      <c r="W37" s="200" t="s">
        <v>23</v>
      </c>
      <c r="X37" s="168" t="s">
        <v>23</v>
      </c>
      <c r="Y37" s="168" t="s">
        <v>23</v>
      </c>
      <c r="Z37" s="168" t="s">
        <v>23</v>
      </c>
      <c r="AA37" s="175" t="s">
        <v>23</v>
      </c>
      <c r="AB37" s="199" t="s">
        <v>23</v>
      </c>
      <c r="AC37" s="168" t="s">
        <v>23</v>
      </c>
      <c r="AD37" s="168" t="s">
        <v>23</v>
      </c>
      <c r="AE37" s="175" t="s">
        <v>23</v>
      </c>
      <c r="AF37" s="214" t="s">
        <v>23</v>
      </c>
      <c r="AG37" s="200" t="s">
        <v>23</v>
      </c>
      <c r="AH37" s="168" t="s">
        <v>23</v>
      </c>
      <c r="AI37" s="168" t="s">
        <v>23</v>
      </c>
      <c r="AJ37" s="168" t="s">
        <v>23</v>
      </c>
      <c r="AK37" s="175" t="s">
        <v>23</v>
      </c>
      <c r="AL37" s="199" t="s">
        <v>23</v>
      </c>
      <c r="AM37" s="168" t="s">
        <v>23</v>
      </c>
      <c r="AN37" s="168" t="s">
        <v>23</v>
      </c>
      <c r="AO37" s="168" t="s">
        <v>23</v>
      </c>
      <c r="AP37" s="216" t="s">
        <v>23</v>
      </c>
      <c r="AQ37" s="200" t="s">
        <v>23</v>
      </c>
      <c r="AR37" s="168" t="s">
        <v>23</v>
      </c>
      <c r="AS37" s="168" t="s">
        <v>23</v>
      </c>
      <c r="AT37" s="168" t="s">
        <v>23</v>
      </c>
      <c r="AU37" s="175" t="s">
        <v>23</v>
      </c>
      <c r="AV37" s="199" t="s">
        <v>23</v>
      </c>
      <c r="AW37" s="168" t="s">
        <v>23</v>
      </c>
      <c r="AX37" s="168" t="s">
        <v>23</v>
      </c>
      <c r="AY37" s="168" t="s">
        <v>23</v>
      </c>
      <c r="AZ37" s="214" t="s">
        <v>23</v>
      </c>
      <c r="BA37" s="200" t="s">
        <v>23</v>
      </c>
      <c r="BB37" s="168" t="s">
        <v>23</v>
      </c>
      <c r="BC37" s="168" t="s">
        <v>23</v>
      </c>
      <c r="BD37" s="168" t="s">
        <v>23</v>
      </c>
      <c r="BE37" s="175" t="s">
        <v>23</v>
      </c>
      <c r="BF37" s="199" t="n">
        <v>83672</v>
      </c>
      <c r="BG37" s="168" t="n">
        <v>3250817</v>
      </c>
      <c r="BH37" s="169" t="n">
        <v>80.8946088708383</v>
      </c>
      <c r="BI37" s="168" t="n">
        <v>3250817</v>
      </c>
      <c r="BJ37" s="174" t="n">
        <v>100</v>
      </c>
    </row>
    <row r="38" customFormat="false" ht="18" hidden="false" customHeight="true" outlineLevel="0" collapsed="false">
      <c r="A38" s="176"/>
      <c r="B38" s="177" t="s">
        <v>79</v>
      </c>
      <c r="C38" s="201" t="s">
        <v>23</v>
      </c>
      <c r="D38" s="179" t="s">
        <v>23</v>
      </c>
      <c r="E38" s="180" t="s">
        <v>23</v>
      </c>
      <c r="F38" s="179" t="s">
        <v>23</v>
      </c>
      <c r="G38" s="229" t="s">
        <v>23</v>
      </c>
      <c r="H38" s="202" t="s">
        <v>23</v>
      </c>
      <c r="I38" s="179" t="s">
        <v>23</v>
      </c>
      <c r="J38" s="179" t="s">
        <v>23</v>
      </c>
      <c r="K38" s="179" t="s">
        <v>23</v>
      </c>
      <c r="L38" s="220" t="s">
        <v>23</v>
      </c>
      <c r="M38" s="203" t="n">
        <v>2</v>
      </c>
      <c r="N38" s="179" t="n">
        <v>276</v>
      </c>
      <c r="O38" s="180" t="s">
        <v>23</v>
      </c>
      <c r="P38" s="179" t="n">
        <v>44</v>
      </c>
      <c r="Q38" s="235" t="n">
        <v>15.9420289855072</v>
      </c>
      <c r="R38" s="202" t="s">
        <v>23</v>
      </c>
      <c r="S38" s="179" t="s">
        <v>23</v>
      </c>
      <c r="T38" s="179" t="s">
        <v>23</v>
      </c>
      <c r="U38" s="179" t="s">
        <v>23</v>
      </c>
      <c r="V38" s="222" t="s">
        <v>23</v>
      </c>
      <c r="W38" s="203" t="s">
        <v>23</v>
      </c>
      <c r="X38" s="179" t="s">
        <v>23</v>
      </c>
      <c r="Y38" s="179" t="s">
        <v>23</v>
      </c>
      <c r="Z38" s="179" t="s">
        <v>23</v>
      </c>
      <c r="AA38" s="186" t="s">
        <v>23</v>
      </c>
      <c r="AB38" s="202" t="s">
        <v>23</v>
      </c>
      <c r="AC38" s="179" t="s">
        <v>23</v>
      </c>
      <c r="AD38" s="179" t="s">
        <v>23</v>
      </c>
      <c r="AE38" s="186" t="s">
        <v>23</v>
      </c>
      <c r="AF38" s="220" t="s">
        <v>23</v>
      </c>
      <c r="AG38" s="203" t="s">
        <v>23</v>
      </c>
      <c r="AH38" s="179" t="s">
        <v>23</v>
      </c>
      <c r="AI38" s="179" t="s">
        <v>23</v>
      </c>
      <c r="AJ38" s="179" t="s">
        <v>23</v>
      </c>
      <c r="AK38" s="186" t="s">
        <v>23</v>
      </c>
      <c r="AL38" s="202" t="s">
        <v>23</v>
      </c>
      <c r="AM38" s="179" t="s">
        <v>23</v>
      </c>
      <c r="AN38" s="179" t="s">
        <v>23</v>
      </c>
      <c r="AO38" s="179" t="s">
        <v>23</v>
      </c>
      <c r="AP38" s="222" t="s">
        <v>23</v>
      </c>
      <c r="AQ38" s="203" t="s">
        <v>23</v>
      </c>
      <c r="AR38" s="179" t="s">
        <v>23</v>
      </c>
      <c r="AS38" s="179" t="s">
        <v>23</v>
      </c>
      <c r="AT38" s="179" t="s">
        <v>23</v>
      </c>
      <c r="AU38" s="186" t="s">
        <v>23</v>
      </c>
      <c r="AV38" s="202" t="s">
        <v>23</v>
      </c>
      <c r="AW38" s="179" t="s">
        <v>23</v>
      </c>
      <c r="AX38" s="179" t="s">
        <v>23</v>
      </c>
      <c r="AY38" s="179" t="s">
        <v>23</v>
      </c>
      <c r="AZ38" s="220" t="s">
        <v>23</v>
      </c>
      <c r="BA38" s="203" t="s">
        <v>23</v>
      </c>
      <c r="BB38" s="179" t="s">
        <v>23</v>
      </c>
      <c r="BC38" s="179" t="s">
        <v>23</v>
      </c>
      <c r="BD38" s="179" t="s">
        <v>23</v>
      </c>
      <c r="BE38" s="186" t="s">
        <v>23</v>
      </c>
      <c r="BF38" s="202" t="n">
        <v>2</v>
      </c>
      <c r="BG38" s="179" t="n">
        <v>276</v>
      </c>
      <c r="BH38" s="180" t="s">
        <v>23</v>
      </c>
      <c r="BI38" s="179" t="n">
        <v>44</v>
      </c>
      <c r="BJ38" s="185" t="n">
        <v>15.9420289855072</v>
      </c>
    </row>
    <row r="39" customFormat="false" ht="18" hidden="false" customHeight="true" outlineLevel="0" collapsed="false">
      <c r="A39" s="187" t="s">
        <v>39</v>
      </c>
      <c r="B39" s="188" t="s">
        <v>60</v>
      </c>
      <c r="C39" s="204" t="n">
        <v>180</v>
      </c>
      <c r="D39" s="190" t="n">
        <v>633947</v>
      </c>
      <c r="E39" s="191" t="n">
        <v>95.3342466536235</v>
      </c>
      <c r="F39" s="190" t="n">
        <v>633947</v>
      </c>
      <c r="G39" s="192" t="n">
        <v>100</v>
      </c>
      <c r="H39" s="193" t="n">
        <v>297</v>
      </c>
      <c r="I39" s="190" t="n">
        <v>3574939</v>
      </c>
      <c r="J39" s="191" t="n">
        <v>97.9367994146156</v>
      </c>
      <c r="K39" s="190" t="n">
        <v>3376687</v>
      </c>
      <c r="L39" s="194" t="n">
        <v>94.4543948861785</v>
      </c>
      <c r="M39" s="195" t="n">
        <v>939</v>
      </c>
      <c r="N39" s="190" t="n">
        <v>10546953</v>
      </c>
      <c r="O39" s="191" t="n">
        <v>108.769902521231</v>
      </c>
      <c r="P39" s="190" t="n">
        <v>10539285</v>
      </c>
      <c r="Q39" s="192" t="n">
        <v>99.9272965376825</v>
      </c>
      <c r="R39" s="193" t="n">
        <v>507</v>
      </c>
      <c r="S39" s="190" t="n">
        <v>5202902</v>
      </c>
      <c r="T39" s="191" t="n">
        <v>100.469064001911</v>
      </c>
      <c r="U39" s="190" t="n">
        <v>5202902</v>
      </c>
      <c r="V39" s="196" t="n">
        <v>100</v>
      </c>
      <c r="W39" s="195" t="n">
        <v>236</v>
      </c>
      <c r="X39" s="190" t="n">
        <v>467325</v>
      </c>
      <c r="Y39" s="191" t="n">
        <v>148.813504270238</v>
      </c>
      <c r="Z39" s="190" t="n">
        <v>467126</v>
      </c>
      <c r="AA39" s="192" t="n">
        <v>99.9574172150003</v>
      </c>
      <c r="AB39" s="193" t="n">
        <v>256</v>
      </c>
      <c r="AC39" s="190" t="n">
        <v>192498</v>
      </c>
      <c r="AD39" s="191" t="n">
        <v>105.714693671331</v>
      </c>
      <c r="AE39" s="197" t="n">
        <v>192498</v>
      </c>
      <c r="AF39" s="194" t="n">
        <v>100</v>
      </c>
      <c r="AG39" s="195" t="n">
        <v>180</v>
      </c>
      <c r="AH39" s="190" t="n">
        <v>464019</v>
      </c>
      <c r="AI39" s="191" t="n">
        <v>116.002429951401</v>
      </c>
      <c r="AJ39" s="190" t="n">
        <v>464018</v>
      </c>
      <c r="AK39" s="192" t="n">
        <v>99.9997844915833</v>
      </c>
      <c r="AL39" s="193" t="n">
        <v>178</v>
      </c>
      <c r="AM39" s="190" t="n">
        <v>569712</v>
      </c>
      <c r="AN39" s="191" t="n">
        <v>113.62674490266</v>
      </c>
      <c r="AO39" s="190" t="n">
        <v>569542</v>
      </c>
      <c r="AP39" s="196" t="n">
        <v>99.9701603617266</v>
      </c>
      <c r="AQ39" s="195" t="n">
        <v>134</v>
      </c>
      <c r="AR39" s="190" t="n">
        <v>153775</v>
      </c>
      <c r="AS39" s="191" t="n">
        <v>90.073335598224</v>
      </c>
      <c r="AT39" s="190" t="n">
        <v>153775</v>
      </c>
      <c r="AU39" s="192" t="n">
        <v>100</v>
      </c>
      <c r="AV39" s="193" t="n">
        <v>197</v>
      </c>
      <c r="AW39" s="190" t="n">
        <v>250635</v>
      </c>
      <c r="AX39" s="191" t="n">
        <v>113.318232373925</v>
      </c>
      <c r="AY39" s="190" t="n">
        <v>250635</v>
      </c>
      <c r="AZ39" s="194" t="n">
        <v>100</v>
      </c>
      <c r="BA39" s="195" t="s">
        <v>23</v>
      </c>
      <c r="BB39" s="190" t="s">
        <v>23</v>
      </c>
      <c r="BC39" s="190" t="s">
        <v>23</v>
      </c>
      <c r="BD39" s="190" t="s">
        <v>23</v>
      </c>
      <c r="BE39" s="197" t="s">
        <v>23</v>
      </c>
      <c r="BF39" s="193" t="n">
        <v>3104</v>
      </c>
      <c r="BG39" s="190" t="n">
        <v>22056705</v>
      </c>
      <c r="BH39" s="191" t="n">
        <v>105.13289620241</v>
      </c>
      <c r="BI39" s="190" t="n">
        <v>21850415</v>
      </c>
      <c r="BJ39" s="196" t="n">
        <v>99.0647288432248</v>
      </c>
    </row>
    <row r="40" customFormat="false" ht="18" hidden="false" customHeight="true" outlineLevel="0" collapsed="false">
      <c r="A40" s="165"/>
      <c r="B40" s="166" t="s">
        <v>78</v>
      </c>
      <c r="C40" s="198" t="n">
        <v>180</v>
      </c>
      <c r="D40" s="168" t="n">
        <v>633947</v>
      </c>
      <c r="E40" s="169" t="n">
        <v>95.3342466536235</v>
      </c>
      <c r="F40" s="168" t="n">
        <v>633947</v>
      </c>
      <c r="G40" s="170" t="n">
        <v>100</v>
      </c>
      <c r="H40" s="199" t="n">
        <v>297</v>
      </c>
      <c r="I40" s="168" t="n">
        <v>3574939</v>
      </c>
      <c r="J40" s="169" t="n">
        <v>97.9367994146156</v>
      </c>
      <c r="K40" s="168" t="n">
        <v>3376687</v>
      </c>
      <c r="L40" s="172" t="n">
        <v>94.4543948861785</v>
      </c>
      <c r="M40" s="200" t="n">
        <v>939</v>
      </c>
      <c r="N40" s="168" t="n">
        <v>10546953</v>
      </c>
      <c r="O40" s="169" t="n">
        <v>108.769902521231</v>
      </c>
      <c r="P40" s="168" t="n">
        <v>10539285</v>
      </c>
      <c r="Q40" s="170" t="n">
        <v>99.9272965376825</v>
      </c>
      <c r="R40" s="199" t="n">
        <v>507</v>
      </c>
      <c r="S40" s="168" t="n">
        <v>5202902</v>
      </c>
      <c r="T40" s="169" t="n">
        <v>100.469064001911</v>
      </c>
      <c r="U40" s="168" t="n">
        <v>5202902</v>
      </c>
      <c r="V40" s="174" t="n">
        <v>100</v>
      </c>
      <c r="W40" s="200" t="n">
        <v>236</v>
      </c>
      <c r="X40" s="168" t="n">
        <v>467325</v>
      </c>
      <c r="Y40" s="169" t="n">
        <v>148.813504270238</v>
      </c>
      <c r="Z40" s="168" t="n">
        <v>467126</v>
      </c>
      <c r="AA40" s="170" t="n">
        <v>99.9574172150003</v>
      </c>
      <c r="AB40" s="199" t="n">
        <v>256</v>
      </c>
      <c r="AC40" s="168" t="n">
        <v>192498</v>
      </c>
      <c r="AD40" s="169" t="n">
        <v>105.714693671331</v>
      </c>
      <c r="AE40" s="175" t="n">
        <v>192498</v>
      </c>
      <c r="AF40" s="172" t="n">
        <v>100</v>
      </c>
      <c r="AG40" s="200" t="n">
        <v>180</v>
      </c>
      <c r="AH40" s="168" t="n">
        <v>464019</v>
      </c>
      <c r="AI40" s="169" t="n">
        <v>116.002429951401</v>
      </c>
      <c r="AJ40" s="168" t="n">
        <v>464018</v>
      </c>
      <c r="AK40" s="170" t="n">
        <v>99.9997844915833</v>
      </c>
      <c r="AL40" s="199" t="n">
        <v>178</v>
      </c>
      <c r="AM40" s="168" t="n">
        <v>569712</v>
      </c>
      <c r="AN40" s="169" t="n">
        <v>113.62674490266</v>
      </c>
      <c r="AO40" s="168" t="n">
        <v>569542</v>
      </c>
      <c r="AP40" s="174" t="n">
        <v>99.9701603617266</v>
      </c>
      <c r="AQ40" s="200" t="n">
        <v>134</v>
      </c>
      <c r="AR40" s="168" t="n">
        <v>153775</v>
      </c>
      <c r="AS40" s="169" t="n">
        <v>90.073335598224</v>
      </c>
      <c r="AT40" s="168" t="n">
        <v>153775</v>
      </c>
      <c r="AU40" s="170" t="n">
        <v>100</v>
      </c>
      <c r="AV40" s="199" t="n">
        <v>197</v>
      </c>
      <c r="AW40" s="168" t="n">
        <v>250635</v>
      </c>
      <c r="AX40" s="169" t="n">
        <v>113.318232373925</v>
      </c>
      <c r="AY40" s="168" t="n">
        <v>250635</v>
      </c>
      <c r="AZ40" s="172" t="n">
        <v>100</v>
      </c>
      <c r="BA40" s="200" t="s">
        <v>23</v>
      </c>
      <c r="BB40" s="168" t="s">
        <v>23</v>
      </c>
      <c r="BC40" s="168" t="s">
        <v>23</v>
      </c>
      <c r="BD40" s="168" t="s">
        <v>23</v>
      </c>
      <c r="BE40" s="175" t="s">
        <v>23</v>
      </c>
      <c r="BF40" s="199" t="n">
        <v>3104</v>
      </c>
      <c r="BG40" s="168" t="n">
        <v>22056705</v>
      </c>
      <c r="BH40" s="169" t="n">
        <v>105.13289620241</v>
      </c>
      <c r="BI40" s="168" t="n">
        <v>21850415</v>
      </c>
      <c r="BJ40" s="174" t="n">
        <v>99.0647288432248</v>
      </c>
    </row>
    <row r="41" customFormat="false" ht="18" hidden="false" customHeight="true" outlineLevel="0" collapsed="false">
      <c r="A41" s="176"/>
      <c r="B41" s="177" t="s">
        <v>79</v>
      </c>
      <c r="C41" s="201" t="s">
        <v>23</v>
      </c>
      <c r="D41" s="37" t="n">
        <v>0</v>
      </c>
      <c r="E41" s="37" t="e">
        <f aca="false"/>
        <v>#DIV/0!</v>
      </c>
      <c r="F41" s="37" t="s">
        <v>23</v>
      </c>
      <c r="G41" s="236" t="s">
        <v>23</v>
      </c>
      <c r="H41" s="202" t="s">
        <v>23</v>
      </c>
      <c r="I41" s="179" t="s">
        <v>23</v>
      </c>
      <c r="J41" s="179" t="s">
        <v>23</v>
      </c>
      <c r="K41" s="179" t="s">
        <v>23</v>
      </c>
      <c r="L41" s="220" t="s">
        <v>23</v>
      </c>
      <c r="M41" s="203" t="s">
        <v>23</v>
      </c>
      <c r="N41" s="179" t="s">
        <v>23</v>
      </c>
      <c r="O41" s="237" t="s">
        <v>23</v>
      </c>
      <c r="P41" s="179" t="s">
        <v>23</v>
      </c>
      <c r="Q41" s="181" t="s">
        <v>23</v>
      </c>
      <c r="R41" s="202" t="s">
        <v>23</v>
      </c>
      <c r="S41" s="179" t="s">
        <v>23</v>
      </c>
      <c r="T41" s="179" t="s">
        <v>23</v>
      </c>
      <c r="U41" s="179" t="s">
        <v>23</v>
      </c>
      <c r="V41" s="222" t="s">
        <v>23</v>
      </c>
      <c r="W41" s="203" t="s">
        <v>23</v>
      </c>
      <c r="X41" s="179" t="s">
        <v>23</v>
      </c>
      <c r="Y41" s="179" t="s">
        <v>23</v>
      </c>
      <c r="Z41" s="179" t="s">
        <v>23</v>
      </c>
      <c r="AA41" s="235" t="s">
        <v>23</v>
      </c>
      <c r="AB41" s="202" t="s">
        <v>23</v>
      </c>
      <c r="AC41" s="179" t="s">
        <v>23</v>
      </c>
      <c r="AD41" s="179" t="s">
        <v>23</v>
      </c>
      <c r="AE41" s="186" t="s">
        <v>23</v>
      </c>
      <c r="AF41" s="220" t="s">
        <v>23</v>
      </c>
      <c r="AG41" s="203" t="s">
        <v>23</v>
      </c>
      <c r="AH41" s="179" t="s">
        <v>23</v>
      </c>
      <c r="AI41" s="179" t="s">
        <v>23</v>
      </c>
      <c r="AJ41" s="179" t="s">
        <v>23</v>
      </c>
      <c r="AK41" s="186" t="s">
        <v>23</v>
      </c>
      <c r="AL41" s="238" t="s">
        <v>23</v>
      </c>
      <c r="AM41" s="69" t="s">
        <v>23</v>
      </c>
      <c r="AN41" s="69" t="s">
        <v>23</v>
      </c>
      <c r="AO41" s="69" t="s">
        <v>23</v>
      </c>
      <c r="AP41" s="239" t="s">
        <v>23</v>
      </c>
      <c r="AQ41" s="202" t="s">
        <v>23</v>
      </c>
      <c r="AR41" s="179" t="s">
        <v>23</v>
      </c>
      <c r="AS41" s="179" t="s">
        <v>23</v>
      </c>
      <c r="AT41" s="179" t="s">
        <v>23</v>
      </c>
      <c r="AU41" s="220" t="s">
        <v>23</v>
      </c>
      <c r="AV41" s="202" t="s">
        <v>23</v>
      </c>
      <c r="AW41" s="179" t="s">
        <v>23</v>
      </c>
      <c r="AX41" s="179" t="s">
        <v>23</v>
      </c>
      <c r="AY41" s="179" t="s">
        <v>23</v>
      </c>
      <c r="AZ41" s="220" t="s">
        <v>23</v>
      </c>
      <c r="BA41" s="203" t="s">
        <v>23</v>
      </c>
      <c r="BB41" s="179" t="s">
        <v>23</v>
      </c>
      <c r="BC41" s="179" t="s">
        <v>23</v>
      </c>
      <c r="BD41" s="179" t="s">
        <v>23</v>
      </c>
      <c r="BE41" s="186" t="s">
        <v>23</v>
      </c>
      <c r="BF41" s="231" t="n">
        <v>0</v>
      </c>
      <c r="BG41" s="70" t="n">
        <v>0</v>
      </c>
      <c r="BH41" s="70" t="s">
        <v>23</v>
      </c>
      <c r="BI41" s="70" t="n">
        <v>0</v>
      </c>
      <c r="BJ41" s="232" t="s">
        <v>23</v>
      </c>
    </row>
    <row r="42" customFormat="false" ht="18" hidden="false" customHeight="true" outlineLevel="0" collapsed="false">
      <c r="A42" s="187" t="s">
        <v>40</v>
      </c>
      <c r="B42" s="188" t="s">
        <v>60</v>
      </c>
      <c r="C42" s="204" t="n">
        <v>68023</v>
      </c>
      <c r="D42" s="190" t="n">
        <v>2373333</v>
      </c>
      <c r="E42" s="191" t="n">
        <v>96.105966561598</v>
      </c>
      <c r="F42" s="190" t="n">
        <v>2312902</v>
      </c>
      <c r="G42" s="192" t="n">
        <v>97.4537496423806</v>
      </c>
      <c r="H42" s="193" t="n">
        <v>135789</v>
      </c>
      <c r="I42" s="190" t="n">
        <v>4830222</v>
      </c>
      <c r="J42" s="191" t="n">
        <v>96.7461150108218</v>
      </c>
      <c r="K42" s="190" t="n">
        <v>4612866</v>
      </c>
      <c r="L42" s="194" t="n">
        <v>95.5000826048989</v>
      </c>
      <c r="M42" s="195" t="n">
        <v>266023</v>
      </c>
      <c r="N42" s="190" t="n">
        <v>7379947</v>
      </c>
      <c r="O42" s="191" t="n">
        <v>97.4753826662694</v>
      </c>
      <c r="P42" s="190" t="n">
        <v>7209798</v>
      </c>
      <c r="Q42" s="192" t="n">
        <v>97.6944414370456</v>
      </c>
      <c r="R42" s="193" t="n">
        <v>223280</v>
      </c>
      <c r="S42" s="190" t="n">
        <v>7946161</v>
      </c>
      <c r="T42" s="191" t="n">
        <v>97.8222736040696</v>
      </c>
      <c r="U42" s="190" t="n">
        <v>7686812</v>
      </c>
      <c r="V42" s="196" t="n">
        <v>96.7361723478797</v>
      </c>
      <c r="W42" s="195" t="n">
        <v>67462</v>
      </c>
      <c r="X42" s="190" t="n">
        <v>2398445</v>
      </c>
      <c r="Y42" s="191" t="n">
        <v>95.800422194573</v>
      </c>
      <c r="Z42" s="190" t="n">
        <v>2308516</v>
      </c>
      <c r="AA42" s="192" t="n">
        <v>96.2505289885739</v>
      </c>
      <c r="AB42" s="193" t="n">
        <v>81124</v>
      </c>
      <c r="AC42" s="190" t="n">
        <v>2803921</v>
      </c>
      <c r="AD42" s="191" t="n">
        <v>95.6535429310245</v>
      </c>
      <c r="AE42" s="197" t="n">
        <v>2694641</v>
      </c>
      <c r="AF42" s="194" t="n">
        <v>96.1026006082197</v>
      </c>
      <c r="AG42" s="195" t="n">
        <v>28906</v>
      </c>
      <c r="AH42" s="190" t="n">
        <v>994925</v>
      </c>
      <c r="AI42" s="191" t="n">
        <v>96.1022991914241</v>
      </c>
      <c r="AJ42" s="190" t="n">
        <v>971143</v>
      </c>
      <c r="AK42" s="192" t="n">
        <v>97.609669070533</v>
      </c>
      <c r="AL42" s="193" t="n">
        <v>80222</v>
      </c>
      <c r="AM42" s="190" t="n">
        <v>2792782</v>
      </c>
      <c r="AN42" s="191" t="n">
        <v>96.184719384232</v>
      </c>
      <c r="AO42" s="190" t="n">
        <v>2702487</v>
      </c>
      <c r="AP42" s="196" t="n">
        <v>96.7668439570292</v>
      </c>
      <c r="AQ42" s="195" t="n">
        <v>31082</v>
      </c>
      <c r="AR42" s="190" t="n">
        <v>1153171</v>
      </c>
      <c r="AS42" s="191" t="n">
        <v>96.0282029566971</v>
      </c>
      <c r="AT42" s="190" t="n">
        <v>1112088</v>
      </c>
      <c r="AU42" s="192" t="n">
        <v>96.437388730726</v>
      </c>
      <c r="AV42" s="193" t="n">
        <v>29944</v>
      </c>
      <c r="AW42" s="190" t="n">
        <v>1042010</v>
      </c>
      <c r="AX42" s="191" t="n">
        <v>96.0519523616386</v>
      </c>
      <c r="AY42" s="190" t="n">
        <v>1013560</v>
      </c>
      <c r="AZ42" s="194" t="n">
        <v>97.2696999069107</v>
      </c>
      <c r="BA42" s="195" t="s">
        <v>23</v>
      </c>
      <c r="BB42" s="190" t="s">
        <v>23</v>
      </c>
      <c r="BC42" s="190" t="s">
        <v>23</v>
      </c>
      <c r="BD42" s="190" t="s">
        <v>23</v>
      </c>
      <c r="BE42" s="197" t="s">
        <v>23</v>
      </c>
      <c r="BF42" s="193" t="n">
        <v>1011855</v>
      </c>
      <c r="BG42" s="190" t="n">
        <v>33714917</v>
      </c>
      <c r="BH42" s="191" t="n">
        <v>96.8380343625793</v>
      </c>
      <c r="BI42" s="190" t="n">
        <v>32624813</v>
      </c>
      <c r="BJ42" s="196" t="n">
        <v>96.7667012201157</v>
      </c>
    </row>
    <row r="43" customFormat="false" ht="18" hidden="false" customHeight="true" outlineLevel="0" collapsed="false">
      <c r="A43" s="165"/>
      <c r="B43" s="166" t="s">
        <v>78</v>
      </c>
      <c r="C43" s="198" t="n">
        <v>66064</v>
      </c>
      <c r="D43" s="168" t="n">
        <v>2313184</v>
      </c>
      <c r="E43" s="169" t="n">
        <v>96.740606912242</v>
      </c>
      <c r="F43" s="168" t="n">
        <v>2292312</v>
      </c>
      <c r="G43" s="170" t="n">
        <v>99.0976939145351</v>
      </c>
      <c r="H43" s="199" t="n">
        <v>129137</v>
      </c>
      <c r="I43" s="168" t="n">
        <v>4620329</v>
      </c>
      <c r="J43" s="169" t="n">
        <v>97.4090202341234</v>
      </c>
      <c r="K43" s="168" t="n">
        <v>4553927</v>
      </c>
      <c r="L43" s="172" t="n">
        <v>98.5628296166788</v>
      </c>
      <c r="M43" s="215" t="n">
        <v>260899</v>
      </c>
      <c r="N43" s="168" t="n">
        <v>7213616</v>
      </c>
      <c r="O43" s="169" t="n">
        <v>97.7123209144214</v>
      </c>
      <c r="P43" s="168" t="n">
        <v>7166533</v>
      </c>
      <c r="Q43" s="170" t="n">
        <v>99.3473037655456</v>
      </c>
      <c r="R43" s="199" t="n">
        <v>215022</v>
      </c>
      <c r="S43" s="168" t="n">
        <v>7689867</v>
      </c>
      <c r="T43" s="169" t="n">
        <v>98.4469816068669</v>
      </c>
      <c r="U43" s="168" t="n">
        <v>7620106</v>
      </c>
      <c r="V43" s="174" t="n">
        <v>99.0928191605915</v>
      </c>
      <c r="W43" s="200" t="n">
        <v>64590</v>
      </c>
      <c r="X43" s="168" t="n">
        <v>2313809</v>
      </c>
      <c r="Y43" s="169" t="n">
        <v>97.0716266503329</v>
      </c>
      <c r="Z43" s="168" t="n">
        <v>2282326</v>
      </c>
      <c r="AA43" s="170" t="n">
        <v>98.6393431782831</v>
      </c>
      <c r="AB43" s="199" t="n">
        <v>77243</v>
      </c>
      <c r="AC43" s="168" t="n">
        <v>2687437</v>
      </c>
      <c r="AD43" s="169" t="n">
        <v>96.7447290436105</v>
      </c>
      <c r="AE43" s="175" t="n">
        <v>2657361</v>
      </c>
      <c r="AF43" s="172" t="n">
        <v>98.8808667886912</v>
      </c>
      <c r="AG43" s="200" t="n">
        <v>28187</v>
      </c>
      <c r="AH43" s="168" t="n">
        <v>974566</v>
      </c>
      <c r="AI43" s="169" t="n">
        <v>96.7195006852775</v>
      </c>
      <c r="AJ43" s="168" t="n">
        <v>966820</v>
      </c>
      <c r="AK43" s="170" t="n">
        <v>99.2051846668158</v>
      </c>
      <c r="AL43" s="199" t="n">
        <v>77526</v>
      </c>
      <c r="AM43" s="168" t="n">
        <v>2714402</v>
      </c>
      <c r="AN43" s="169" t="n">
        <v>96.7337418546679</v>
      </c>
      <c r="AO43" s="168" t="n">
        <v>2679818</v>
      </c>
      <c r="AP43" s="174" t="n">
        <v>98.7259072163961</v>
      </c>
      <c r="AQ43" s="200" t="n">
        <v>29765</v>
      </c>
      <c r="AR43" s="168" t="n">
        <v>1111634</v>
      </c>
      <c r="AS43" s="169" t="n">
        <v>96.6943478680662</v>
      </c>
      <c r="AT43" s="168" t="n">
        <v>1099591</v>
      </c>
      <c r="AU43" s="170" t="n">
        <v>98.9166398292963</v>
      </c>
      <c r="AV43" s="199" t="n">
        <v>29141</v>
      </c>
      <c r="AW43" s="168" t="n">
        <v>1015478</v>
      </c>
      <c r="AX43" s="169" t="n">
        <v>96.7187305046341</v>
      </c>
      <c r="AY43" s="168" t="n">
        <v>1006740</v>
      </c>
      <c r="AZ43" s="172" t="n">
        <v>99.1395185321592</v>
      </c>
      <c r="BA43" s="200" t="s">
        <v>23</v>
      </c>
      <c r="BB43" s="168" t="s">
        <v>23</v>
      </c>
      <c r="BC43" s="168" t="s">
        <v>23</v>
      </c>
      <c r="BD43" s="168" t="s">
        <v>23</v>
      </c>
      <c r="BE43" s="175" t="s">
        <v>23</v>
      </c>
      <c r="BF43" s="199" t="n">
        <v>977574</v>
      </c>
      <c r="BG43" s="168" t="n">
        <v>32654322</v>
      </c>
      <c r="BH43" s="169" t="n">
        <v>97.4676160815504</v>
      </c>
      <c r="BI43" s="168" t="n">
        <v>32325534</v>
      </c>
      <c r="BJ43" s="174" t="n">
        <v>98.9931256266782</v>
      </c>
    </row>
    <row r="44" customFormat="false" ht="18" hidden="false" customHeight="true" outlineLevel="0" collapsed="false">
      <c r="A44" s="176"/>
      <c r="B44" s="177" t="s">
        <v>79</v>
      </c>
      <c r="C44" s="201" t="n">
        <v>1959</v>
      </c>
      <c r="D44" s="179" t="n">
        <v>60149</v>
      </c>
      <c r="E44" s="180" t="n">
        <v>76.7441563744003</v>
      </c>
      <c r="F44" s="179" t="n">
        <v>20590</v>
      </c>
      <c r="G44" s="181" t="n">
        <v>34.2316580491779</v>
      </c>
      <c r="H44" s="202" t="n">
        <v>6652</v>
      </c>
      <c r="I44" s="179" t="n">
        <v>209893</v>
      </c>
      <c r="J44" s="180" t="n">
        <v>84.1413011669533</v>
      </c>
      <c r="K44" s="179" t="n">
        <v>58939</v>
      </c>
      <c r="L44" s="183" t="n">
        <v>28.0804981585856</v>
      </c>
      <c r="M44" s="203" t="n">
        <v>5124</v>
      </c>
      <c r="N44" s="179" t="n">
        <v>166331</v>
      </c>
      <c r="O44" s="180" t="n">
        <v>88.1999533364442</v>
      </c>
      <c r="P44" s="179" t="n">
        <v>43265</v>
      </c>
      <c r="Q44" s="181" t="n">
        <v>26.0113869332836</v>
      </c>
      <c r="R44" s="202" t="n">
        <v>8258</v>
      </c>
      <c r="S44" s="179" t="n">
        <v>256294</v>
      </c>
      <c r="T44" s="180" t="n">
        <v>82.1763289438668</v>
      </c>
      <c r="U44" s="179" t="n">
        <v>66706</v>
      </c>
      <c r="V44" s="185" t="n">
        <v>26.0271407055959</v>
      </c>
      <c r="W44" s="203" t="n">
        <v>2872</v>
      </c>
      <c r="X44" s="179" t="n">
        <v>84636</v>
      </c>
      <c r="Y44" s="180" t="n">
        <v>70.5446968118358</v>
      </c>
      <c r="Z44" s="179" t="n">
        <v>26190</v>
      </c>
      <c r="AA44" s="181" t="n">
        <v>30.9442790301999</v>
      </c>
      <c r="AB44" s="202" t="n">
        <v>3881</v>
      </c>
      <c r="AC44" s="179" t="n">
        <v>116484</v>
      </c>
      <c r="AD44" s="180" t="n">
        <v>75.9021542230852</v>
      </c>
      <c r="AE44" s="186" t="n">
        <v>37280</v>
      </c>
      <c r="AF44" s="183" t="n">
        <v>32.0043954534528</v>
      </c>
      <c r="AG44" s="203" t="n">
        <v>719</v>
      </c>
      <c r="AH44" s="179" t="n">
        <v>20359</v>
      </c>
      <c r="AI44" s="180" t="n">
        <v>73.6151287243275</v>
      </c>
      <c r="AJ44" s="179" t="n">
        <v>4323</v>
      </c>
      <c r="AK44" s="181" t="n">
        <v>21.2338523503119</v>
      </c>
      <c r="AL44" s="202" t="n">
        <v>2696</v>
      </c>
      <c r="AM44" s="179" t="n">
        <v>78380</v>
      </c>
      <c r="AN44" s="180" t="n">
        <v>80.3847968330154</v>
      </c>
      <c r="AO44" s="179" t="n">
        <v>22669</v>
      </c>
      <c r="AP44" s="185" t="n">
        <v>28.9219188568512</v>
      </c>
      <c r="AQ44" s="203" t="n">
        <v>1317</v>
      </c>
      <c r="AR44" s="179" t="n">
        <v>41537</v>
      </c>
      <c r="AS44" s="180" t="n">
        <v>81.0794456373219</v>
      </c>
      <c r="AT44" s="179" t="n">
        <v>12497</v>
      </c>
      <c r="AU44" s="181" t="n">
        <v>30.0864289669451</v>
      </c>
      <c r="AV44" s="202" t="n">
        <v>803</v>
      </c>
      <c r="AW44" s="179" t="n">
        <v>26532</v>
      </c>
      <c r="AX44" s="180" t="n">
        <v>75.9989688063934</v>
      </c>
      <c r="AY44" s="179" t="n">
        <v>6820</v>
      </c>
      <c r="AZ44" s="183" t="n">
        <v>25.7048092868988</v>
      </c>
      <c r="BA44" s="203" t="s">
        <v>23</v>
      </c>
      <c r="BB44" s="179" t="s">
        <v>23</v>
      </c>
      <c r="BC44" s="179" t="s">
        <v>23</v>
      </c>
      <c r="BD44" s="179" t="s">
        <v>23</v>
      </c>
      <c r="BE44" s="186" t="s">
        <v>23</v>
      </c>
      <c r="BF44" s="202" t="n">
        <v>34281</v>
      </c>
      <c r="BG44" s="179" t="n">
        <v>1060595</v>
      </c>
      <c r="BH44" s="180" t="n">
        <v>80.7740053616036</v>
      </c>
      <c r="BI44" s="179" t="n">
        <v>299279</v>
      </c>
      <c r="BJ44" s="185" t="n">
        <v>28.2180285594407</v>
      </c>
    </row>
    <row r="45" customFormat="false" ht="18" hidden="false" customHeight="true" outlineLevel="0" collapsed="false">
      <c r="A45" s="187" t="s">
        <v>41</v>
      </c>
      <c r="B45" s="188" t="s">
        <v>60</v>
      </c>
      <c r="C45" s="204" t="n">
        <v>3</v>
      </c>
      <c r="D45" s="190" t="n">
        <v>32</v>
      </c>
      <c r="E45" s="191" t="n">
        <v>1066.66666666667</v>
      </c>
      <c r="F45" s="190" t="n">
        <v>32</v>
      </c>
      <c r="G45" s="192" t="n">
        <v>100</v>
      </c>
      <c r="H45" s="193" t="n">
        <v>2</v>
      </c>
      <c r="I45" s="190" t="n">
        <v>97</v>
      </c>
      <c r="J45" s="191" t="n">
        <v>100</v>
      </c>
      <c r="K45" s="190" t="n">
        <v>97</v>
      </c>
      <c r="L45" s="194" t="n">
        <v>100</v>
      </c>
      <c r="M45" s="195" t="s">
        <v>23</v>
      </c>
      <c r="N45" s="190" t="s">
        <v>23</v>
      </c>
      <c r="O45" s="190" t="s">
        <v>23</v>
      </c>
      <c r="P45" s="190" t="s">
        <v>23</v>
      </c>
      <c r="Q45" s="197" t="s">
        <v>23</v>
      </c>
      <c r="R45" s="193" t="n">
        <v>5</v>
      </c>
      <c r="S45" s="190" t="n">
        <v>340</v>
      </c>
      <c r="T45" s="191" t="n">
        <v>100</v>
      </c>
      <c r="U45" s="190" t="n">
        <v>340</v>
      </c>
      <c r="V45" s="196" t="n">
        <v>100</v>
      </c>
      <c r="W45" s="195" t="s">
        <v>23</v>
      </c>
      <c r="X45" s="190" t="s">
        <v>23</v>
      </c>
      <c r="Y45" s="190" t="s">
        <v>23</v>
      </c>
      <c r="Z45" s="190" t="s">
        <v>23</v>
      </c>
      <c r="AA45" s="197" t="s">
        <v>23</v>
      </c>
      <c r="AB45" s="193" t="n">
        <v>12</v>
      </c>
      <c r="AC45" s="190" t="n">
        <v>717</v>
      </c>
      <c r="AD45" s="191" t="n">
        <v>99.8607242339833</v>
      </c>
      <c r="AE45" s="197" t="n">
        <v>717</v>
      </c>
      <c r="AF45" s="194" t="n">
        <v>100</v>
      </c>
      <c r="AG45" s="195" t="n">
        <v>19</v>
      </c>
      <c r="AH45" s="190" t="n">
        <v>1877</v>
      </c>
      <c r="AI45" s="191" t="n">
        <v>100</v>
      </c>
      <c r="AJ45" s="190" t="n">
        <v>1877</v>
      </c>
      <c r="AK45" s="192" t="n">
        <v>100</v>
      </c>
      <c r="AL45" s="193" t="n">
        <v>6</v>
      </c>
      <c r="AM45" s="190" t="n">
        <v>249</v>
      </c>
      <c r="AN45" s="191" t="n">
        <v>85.2739726027397</v>
      </c>
      <c r="AO45" s="190" t="n">
        <v>202</v>
      </c>
      <c r="AP45" s="196" t="n">
        <v>81.1244979919679</v>
      </c>
      <c r="AQ45" s="195" t="n">
        <v>4</v>
      </c>
      <c r="AR45" s="190" t="n">
        <v>161</v>
      </c>
      <c r="AS45" s="191" t="n">
        <v>100</v>
      </c>
      <c r="AT45" s="190" t="n">
        <v>161</v>
      </c>
      <c r="AU45" s="192" t="n">
        <v>100</v>
      </c>
      <c r="AV45" s="193" t="n">
        <v>3</v>
      </c>
      <c r="AW45" s="190" t="n">
        <v>30</v>
      </c>
      <c r="AX45" s="191" t="n">
        <v>96.7741935483871</v>
      </c>
      <c r="AY45" s="190" t="n">
        <v>30</v>
      </c>
      <c r="AZ45" s="194" t="n">
        <v>100</v>
      </c>
      <c r="BA45" s="195" t="s">
        <v>23</v>
      </c>
      <c r="BB45" s="190" t="s">
        <v>23</v>
      </c>
      <c r="BC45" s="190" t="s">
        <v>23</v>
      </c>
      <c r="BD45" s="190" t="s">
        <v>23</v>
      </c>
      <c r="BE45" s="197" t="s">
        <v>23</v>
      </c>
      <c r="BF45" s="193" t="n">
        <v>54</v>
      </c>
      <c r="BG45" s="190" t="n">
        <v>3503</v>
      </c>
      <c r="BH45" s="191" t="n">
        <v>99.5453253765274</v>
      </c>
      <c r="BI45" s="190" t="n">
        <v>3456</v>
      </c>
      <c r="BJ45" s="196" t="n">
        <v>98.658292891807</v>
      </c>
    </row>
    <row r="46" customFormat="false" ht="18" hidden="false" customHeight="true" outlineLevel="0" collapsed="false">
      <c r="A46" s="165"/>
      <c r="B46" s="166" t="s">
        <v>78</v>
      </c>
      <c r="C46" s="198" t="n">
        <v>3</v>
      </c>
      <c r="D46" s="168" t="n">
        <v>32</v>
      </c>
      <c r="E46" s="169" t="n">
        <v>1066.66666666667</v>
      </c>
      <c r="F46" s="168" t="n">
        <v>32</v>
      </c>
      <c r="G46" s="170" t="n">
        <v>100</v>
      </c>
      <c r="H46" s="199" t="n">
        <v>2</v>
      </c>
      <c r="I46" s="168" t="n">
        <v>97</v>
      </c>
      <c r="J46" s="169" t="n">
        <v>100</v>
      </c>
      <c r="K46" s="168" t="n">
        <v>97</v>
      </c>
      <c r="L46" s="172" t="n">
        <v>100</v>
      </c>
      <c r="M46" s="200" t="s">
        <v>23</v>
      </c>
      <c r="N46" s="168" t="s">
        <v>23</v>
      </c>
      <c r="O46" s="168" t="s">
        <v>23</v>
      </c>
      <c r="P46" s="168" t="s">
        <v>23</v>
      </c>
      <c r="Q46" s="175" t="s">
        <v>23</v>
      </c>
      <c r="R46" s="199" t="n">
        <v>5</v>
      </c>
      <c r="S46" s="168" t="n">
        <v>340</v>
      </c>
      <c r="T46" s="169" t="n">
        <v>100</v>
      </c>
      <c r="U46" s="168" t="n">
        <v>340</v>
      </c>
      <c r="V46" s="174" t="n">
        <v>100</v>
      </c>
      <c r="W46" s="200" t="s">
        <v>23</v>
      </c>
      <c r="X46" s="168" t="s">
        <v>23</v>
      </c>
      <c r="Y46" s="168" t="s">
        <v>23</v>
      </c>
      <c r="Z46" s="168" t="s">
        <v>23</v>
      </c>
      <c r="AA46" s="175" t="s">
        <v>23</v>
      </c>
      <c r="AB46" s="199" t="n">
        <v>8</v>
      </c>
      <c r="AC46" s="168" t="n">
        <v>595</v>
      </c>
      <c r="AD46" s="169" t="n">
        <v>99.8322147651007</v>
      </c>
      <c r="AE46" s="175" t="n">
        <v>595</v>
      </c>
      <c r="AF46" s="172" t="n">
        <v>100</v>
      </c>
      <c r="AG46" s="200" t="n">
        <v>19</v>
      </c>
      <c r="AH46" s="168" t="n">
        <v>1877</v>
      </c>
      <c r="AI46" s="169" t="n">
        <v>100</v>
      </c>
      <c r="AJ46" s="168" t="n">
        <v>1877</v>
      </c>
      <c r="AK46" s="170" t="n">
        <v>100</v>
      </c>
      <c r="AL46" s="199" t="n">
        <v>4</v>
      </c>
      <c r="AM46" s="168" t="n">
        <v>172</v>
      </c>
      <c r="AN46" s="169" t="n">
        <v>100</v>
      </c>
      <c r="AO46" s="168" t="n">
        <v>172</v>
      </c>
      <c r="AP46" s="174" t="n">
        <v>100</v>
      </c>
      <c r="AQ46" s="200" t="n">
        <v>4</v>
      </c>
      <c r="AR46" s="168" t="n">
        <v>161</v>
      </c>
      <c r="AS46" s="169" t="n">
        <v>100</v>
      </c>
      <c r="AT46" s="168" t="n">
        <v>161</v>
      </c>
      <c r="AU46" s="170" t="n">
        <v>100</v>
      </c>
      <c r="AV46" s="199" t="n">
        <v>3</v>
      </c>
      <c r="AW46" s="168" t="n">
        <v>30</v>
      </c>
      <c r="AX46" s="169" t="n">
        <v>96.7741935483871</v>
      </c>
      <c r="AY46" s="168" t="n">
        <v>30</v>
      </c>
      <c r="AZ46" s="172" t="n">
        <v>100</v>
      </c>
      <c r="BA46" s="200" t="s">
        <v>23</v>
      </c>
      <c r="BB46" s="168" t="s">
        <v>23</v>
      </c>
      <c r="BC46" s="168" t="s">
        <v>23</v>
      </c>
      <c r="BD46" s="168" t="s">
        <v>23</v>
      </c>
      <c r="BE46" s="175" t="s">
        <v>23</v>
      </c>
      <c r="BF46" s="199" t="n">
        <v>48</v>
      </c>
      <c r="BG46" s="168" t="n">
        <v>3304</v>
      </c>
      <c r="BH46" s="169" t="n">
        <v>100.823924321025</v>
      </c>
      <c r="BI46" s="168" t="n">
        <v>3304</v>
      </c>
      <c r="BJ46" s="174" t="n">
        <v>100</v>
      </c>
    </row>
    <row r="47" customFormat="false" ht="18" hidden="false" customHeight="true" outlineLevel="0" collapsed="false">
      <c r="A47" s="176"/>
      <c r="B47" s="177" t="s">
        <v>79</v>
      </c>
      <c r="C47" s="201" t="s">
        <v>23</v>
      </c>
      <c r="D47" s="179" t="s">
        <v>23</v>
      </c>
      <c r="E47" s="179" t="s">
        <v>23</v>
      </c>
      <c r="F47" s="179" t="s">
        <v>23</v>
      </c>
      <c r="G47" s="186" t="s">
        <v>23</v>
      </c>
      <c r="H47" s="202" t="s">
        <v>23</v>
      </c>
      <c r="I47" s="179" t="s">
        <v>23</v>
      </c>
      <c r="J47" s="179" t="s">
        <v>23</v>
      </c>
      <c r="K47" s="179" t="s">
        <v>23</v>
      </c>
      <c r="L47" s="220" t="s">
        <v>23</v>
      </c>
      <c r="M47" s="203" t="s">
        <v>23</v>
      </c>
      <c r="N47" s="179" t="s">
        <v>23</v>
      </c>
      <c r="O47" s="179" t="s">
        <v>23</v>
      </c>
      <c r="P47" s="179" t="s">
        <v>23</v>
      </c>
      <c r="Q47" s="186" t="s">
        <v>23</v>
      </c>
      <c r="R47" s="202" t="s">
        <v>23</v>
      </c>
      <c r="S47" s="179" t="s">
        <v>23</v>
      </c>
      <c r="T47" s="179" t="s">
        <v>23</v>
      </c>
      <c r="U47" s="179" t="s">
        <v>23</v>
      </c>
      <c r="V47" s="222" t="s">
        <v>23</v>
      </c>
      <c r="W47" s="203" t="s">
        <v>23</v>
      </c>
      <c r="X47" s="179" t="s">
        <v>23</v>
      </c>
      <c r="Y47" s="179" t="s">
        <v>23</v>
      </c>
      <c r="Z47" s="179" t="s">
        <v>23</v>
      </c>
      <c r="AA47" s="186" t="s">
        <v>23</v>
      </c>
      <c r="AB47" s="202" t="n">
        <v>4</v>
      </c>
      <c r="AC47" s="179" t="n">
        <v>122</v>
      </c>
      <c r="AD47" s="240" t="n">
        <v>100</v>
      </c>
      <c r="AE47" s="186" t="n">
        <v>122</v>
      </c>
      <c r="AF47" s="172" t="n">
        <v>100</v>
      </c>
      <c r="AG47" s="203" t="s">
        <v>23</v>
      </c>
      <c r="AH47" s="179" t="s">
        <v>23</v>
      </c>
      <c r="AI47" s="179" t="s">
        <v>23</v>
      </c>
      <c r="AJ47" s="179" t="s">
        <v>23</v>
      </c>
      <c r="AK47" s="186" t="s">
        <v>23</v>
      </c>
      <c r="AL47" s="202" t="n">
        <v>2</v>
      </c>
      <c r="AM47" s="179" t="n">
        <v>77</v>
      </c>
      <c r="AN47" s="241" t="n">
        <v>64.1666666666667</v>
      </c>
      <c r="AO47" s="179" t="n">
        <v>30</v>
      </c>
      <c r="AP47" s="239" t="n">
        <v>38.961038961039</v>
      </c>
      <c r="AQ47" s="203" t="s">
        <v>23</v>
      </c>
      <c r="AR47" s="179" t="s">
        <v>23</v>
      </c>
      <c r="AS47" s="179" t="s">
        <v>23</v>
      </c>
      <c r="AT47" s="179" t="s">
        <v>23</v>
      </c>
      <c r="AU47" s="186" t="s">
        <v>23</v>
      </c>
      <c r="AV47" s="202" t="s">
        <v>23</v>
      </c>
      <c r="AW47" s="179" t="s">
        <v>23</v>
      </c>
      <c r="AX47" s="179" t="s">
        <v>23</v>
      </c>
      <c r="AY47" s="179" t="s">
        <v>23</v>
      </c>
      <c r="AZ47" s="220" t="s">
        <v>23</v>
      </c>
      <c r="BA47" s="203" t="s">
        <v>23</v>
      </c>
      <c r="BB47" s="179" t="s">
        <v>23</v>
      </c>
      <c r="BC47" s="179" t="s">
        <v>23</v>
      </c>
      <c r="BD47" s="179" t="s">
        <v>23</v>
      </c>
      <c r="BE47" s="186" t="s">
        <v>23</v>
      </c>
      <c r="BF47" s="238" t="n">
        <v>6</v>
      </c>
      <c r="BG47" s="69" t="n">
        <v>199</v>
      </c>
      <c r="BH47" s="218" t="n">
        <v>82.2314049586777</v>
      </c>
      <c r="BI47" s="69" t="n">
        <v>152</v>
      </c>
      <c r="BJ47" s="239" t="n">
        <v>76.3819095477387</v>
      </c>
    </row>
    <row r="48" customFormat="false" ht="18" hidden="false" customHeight="true" outlineLevel="0" collapsed="false">
      <c r="A48" s="187" t="s">
        <v>42</v>
      </c>
      <c r="B48" s="188" t="s">
        <v>60</v>
      </c>
      <c r="C48" s="204" t="n">
        <v>498</v>
      </c>
      <c r="D48" s="190" t="n">
        <v>5967</v>
      </c>
      <c r="E48" s="191" t="n">
        <v>98.9224137931034</v>
      </c>
      <c r="F48" s="190" t="n">
        <v>5967</v>
      </c>
      <c r="G48" s="192" t="n">
        <v>100</v>
      </c>
      <c r="H48" s="193" t="s">
        <v>23</v>
      </c>
      <c r="I48" s="190" t="s">
        <v>23</v>
      </c>
      <c r="J48" s="190" t="s">
        <v>23</v>
      </c>
      <c r="K48" s="190" t="s">
        <v>23</v>
      </c>
      <c r="L48" s="208" t="s">
        <v>23</v>
      </c>
      <c r="M48" s="195" t="s">
        <v>23</v>
      </c>
      <c r="N48" s="190" t="s">
        <v>23</v>
      </c>
      <c r="O48" s="190" t="s">
        <v>23</v>
      </c>
      <c r="P48" s="190" t="s">
        <v>23</v>
      </c>
      <c r="Q48" s="197" t="s">
        <v>23</v>
      </c>
      <c r="R48" s="193" t="n">
        <v>926</v>
      </c>
      <c r="S48" s="190" t="n">
        <v>13413</v>
      </c>
      <c r="T48" s="191" t="n">
        <v>94.9660152931181</v>
      </c>
      <c r="U48" s="190" t="n">
        <v>13413</v>
      </c>
      <c r="V48" s="196" t="n">
        <v>100</v>
      </c>
      <c r="W48" s="195" t="s">
        <v>23</v>
      </c>
      <c r="X48" s="190" t="s">
        <v>23</v>
      </c>
      <c r="Y48" s="190" t="s">
        <v>23</v>
      </c>
      <c r="Z48" s="190" t="s">
        <v>23</v>
      </c>
      <c r="AA48" s="197" t="s">
        <v>23</v>
      </c>
      <c r="AB48" s="193" t="n">
        <v>315</v>
      </c>
      <c r="AC48" s="190" t="n">
        <v>4173</v>
      </c>
      <c r="AD48" s="191" t="n">
        <v>92.5687666370896</v>
      </c>
      <c r="AE48" s="197" t="n">
        <v>4173</v>
      </c>
      <c r="AF48" s="194" t="n">
        <v>100</v>
      </c>
      <c r="AG48" s="195" t="n">
        <v>148</v>
      </c>
      <c r="AH48" s="190" t="n">
        <v>2040</v>
      </c>
      <c r="AI48" s="191" t="n">
        <v>86.9565217391304</v>
      </c>
      <c r="AJ48" s="190" t="n">
        <v>2040</v>
      </c>
      <c r="AK48" s="192" t="n">
        <v>100</v>
      </c>
      <c r="AL48" s="193" t="n">
        <v>145</v>
      </c>
      <c r="AM48" s="190" t="n">
        <v>2224</v>
      </c>
      <c r="AN48" s="191" t="n">
        <v>93.8396624472574</v>
      </c>
      <c r="AO48" s="190" t="n">
        <v>2224</v>
      </c>
      <c r="AP48" s="196" t="n">
        <v>100</v>
      </c>
      <c r="AQ48" s="195" t="n">
        <v>175</v>
      </c>
      <c r="AR48" s="190" t="n">
        <v>2357</v>
      </c>
      <c r="AS48" s="191" t="n">
        <v>90.8985730813729</v>
      </c>
      <c r="AT48" s="190" t="n">
        <v>2357</v>
      </c>
      <c r="AU48" s="192" t="n">
        <v>100</v>
      </c>
      <c r="AV48" s="193" t="n">
        <v>71</v>
      </c>
      <c r="AW48" s="190" t="n">
        <v>987</v>
      </c>
      <c r="AX48" s="191" t="n">
        <v>97.8196233894946</v>
      </c>
      <c r="AY48" s="190" t="n">
        <v>987</v>
      </c>
      <c r="AZ48" s="194" t="n">
        <v>100</v>
      </c>
      <c r="BA48" s="195" t="s">
        <v>23</v>
      </c>
      <c r="BB48" s="190" t="s">
        <v>23</v>
      </c>
      <c r="BC48" s="190" t="s">
        <v>23</v>
      </c>
      <c r="BD48" s="190" t="s">
        <v>23</v>
      </c>
      <c r="BE48" s="197" t="s">
        <v>23</v>
      </c>
      <c r="BF48" s="193" t="n">
        <v>2278</v>
      </c>
      <c r="BG48" s="190" t="n">
        <v>31161</v>
      </c>
      <c r="BH48" s="191" t="n">
        <v>94.481671265274</v>
      </c>
      <c r="BI48" s="190" t="n">
        <v>31161</v>
      </c>
      <c r="BJ48" s="196" t="n">
        <v>100</v>
      </c>
    </row>
    <row r="49" customFormat="false" ht="18" hidden="false" customHeight="true" outlineLevel="0" collapsed="false">
      <c r="A49" s="165"/>
      <c r="B49" s="166" t="s">
        <v>78</v>
      </c>
      <c r="C49" s="198" t="n">
        <v>498</v>
      </c>
      <c r="D49" s="168" t="n">
        <v>5967</v>
      </c>
      <c r="E49" s="169" t="n">
        <v>98.9224137931034</v>
      </c>
      <c r="F49" s="168" t="n">
        <v>5967</v>
      </c>
      <c r="G49" s="170" t="n">
        <v>100</v>
      </c>
      <c r="H49" s="199" t="s">
        <v>23</v>
      </c>
      <c r="I49" s="168" t="s">
        <v>23</v>
      </c>
      <c r="J49" s="168" t="s">
        <v>23</v>
      </c>
      <c r="K49" s="168" t="s">
        <v>23</v>
      </c>
      <c r="L49" s="214" t="s">
        <v>23</v>
      </c>
      <c r="M49" s="200" t="s">
        <v>23</v>
      </c>
      <c r="N49" s="168" t="s">
        <v>23</v>
      </c>
      <c r="O49" s="168" t="s">
        <v>23</v>
      </c>
      <c r="P49" s="168" t="s">
        <v>23</v>
      </c>
      <c r="Q49" s="175" t="s">
        <v>23</v>
      </c>
      <c r="R49" s="199" t="n">
        <v>926</v>
      </c>
      <c r="S49" s="168" t="n">
        <v>13413</v>
      </c>
      <c r="T49" s="169" t="n">
        <v>94.9660152931181</v>
      </c>
      <c r="U49" s="168" t="n">
        <v>13413</v>
      </c>
      <c r="V49" s="174" t="n">
        <v>100</v>
      </c>
      <c r="W49" s="200" t="s">
        <v>23</v>
      </c>
      <c r="X49" s="168" t="s">
        <v>23</v>
      </c>
      <c r="Y49" s="168" t="s">
        <v>23</v>
      </c>
      <c r="Z49" s="168" t="s">
        <v>23</v>
      </c>
      <c r="AA49" s="175" t="s">
        <v>23</v>
      </c>
      <c r="AB49" s="199" t="n">
        <v>315</v>
      </c>
      <c r="AC49" s="168" t="n">
        <v>4173</v>
      </c>
      <c r="AD49" s="169" t="n">
        <v>92.5687666370896</v>
      </c>
      <c r="AE49" s="175" t="n">
        <v>4173</v>
      </c>
      <c r="AF49" s="172" t="n">
        <v>100</v>
      </c>
      <c r="AG49" s="200" t="n">
        <v>148</v>
      </c>
      <c r="AH49" s="168" t="n">
        <v>2040</v>
      </c>
      <c r="AI49" s="169" t="n">
        <v>86.9565217391304</v>
      </c>
      <c r="AJ49" s="168" t="n">
        <v>2040</v>
      </c>
      <c r="AK49" s="170" t="n">
        <v>100</v>
      </c>
      <c r="AL49" s="199" t="n">
        <v>145</v>
      </c>
      <c r="AM49" s="168" t="n">
        <v>2224</v>
      </c>
      <c r="AN49" s="169" t="n">
        <v>93.8396624472574</v>
      </c>
      <c r="AO49" s="168" t="n">
        <v>2224</v>
      </c>
      <c r="AP49" s="174" t="n">
        <v>100</v>
      </c>
      <c r="AQ49" s="200" t="n">
        <v>175</v>
      </c>
      <c r="AR49" s="168" t="n">
        <v>2357</v>
      </c>
      <c r="AS49" s="169" t="n">
        <v>90.8985730813729</v>
      </c>
      <c r="AT49" s="168" t="n">
        <v>2357</v>
      </c>
      <c r="AU49" s="170" t="n">
        <v>100</v>
      </c>
      <c r="AV49" s="199" t="n">
        <v>71</v>
      </c>
      <c r="AW49" s="168" t="n">
        <v>987</v>
      </c>
      <c r="AX49" s="169" t="n">
        <v>97.8196233894946</v>
      </c>
      <c r="AY49" s="168" t="n">
        <v>987</v>
      </c>
      <c r="AZ49" s="172" t="n">
        <v>100</v>
      </c>
      <c r="BA49" s="200" t="s">
        <v>23</v>
      </c>
      <c r="BB49" s="168" t="s">
        <v>23</v>
      </c>
      <c r="BC49" s="168" t="s">
        <v>23</v>
      </c>
      <c r="BD49" s="168" t="s">
        <v>23</v>
      </c>
      <c r="BE49" s="175" t="s">
        <v>23</v>
      </c>
      <c r="BF49" s="199" t="n">
        <v>2278</v>
      </c>
      <c r="BG49" s="168" t="n">
        <v>31161</v>
      </c>
      <c r="BH49" s="169" t="n">
        <v>94.481671265274</v>
      </c>
      <c r="BI49" s="168" t="n">
        <v>31161</v>
      </c>
      <c r="BJ49" s="174" t="n">
        <v>100</v>
      </c>
    </row>
    <row r="50" customFormat="false" ht="18" hidden="false" customHeight="true" outlineLevel="0" collapsed="false">
      <c r="A50" s="187" t="s">
        <v>43</v>
      </c>
      <c r="B50" s="188" t="s">
        <v>60</v>
      </c>
      <c r="C50" s="204" t="s">
        <v>23</v>
      </c>
      <c r="D50" s="190" t="s">
        <v>23</v>
      </c>
      <c r="E50" s="190" t="s">
        <v>23</v>
      </c>
      <c r="F50" s="190" t="s">
        <v>23</v>
      </c>
      <c r="G50" s="197" t="s">
        <v>23</v>
      </c>
      <c r="H50" s="193" t="s">
        <v>23</v>
      </c>
      <c r="I50" s="190" t="s">
        <v>23</v>
      </c>
      <c r="J50" s="190" t="s">
        <v>23</v>
      </c>
      <c r="K50" s="190" t="s">
        <v>23</v>
      </c>
      <c r="L50" s="208" t="s">
        <v>23</v>
      </c>
      <c r="M50" s="195" t="s">
        <v>23</v>
      </c>
      <c r="N50" s="190" t="s">
        <v>23</v>
      </c>
      <c r="O50" s="190" t="s">
        <v>23</v>
      </c>
      <c r="P50" s="190" t="s">
        <v>23</v>
      </c>
      <c r="Q50" s="197" t="s">
        <v>23</v>
      </c>
      <c r="R50" s="193" t="s">
        <v>23</v>
      </c>
      <c r="S50" s="190" t="s">
        <v>23</v>
      </c>
      <c r="T50" s="190" t="s">
        <v>23</v>
      </c>
      <c r="U50" s="190" t="s">
        <v>23</v>
      </c>
      <c r="V50" s="209" t="s">
        <v>23</v>
      </c>
      <c r="W50" s="195" t="s">
        <v>23</v>
      </c>
      <c r="X50" s="190" t="s">
        <v>23</v>
      </c>
      <c r="Y50" s="190" t="s">
        <v>23</v>
      </c>
      <c r="Z50" s="190" t="s">
        <v>23</v>
      </c>
      <c r="AA50" s="197" t="s">
        <v>23</v>
      </c>
      <c r="AB50" s="193" t="s">
        <v>23</v>
      </c>
      <c r="AC50" s="190" t="s">
        <v>23</v>
      </c>
      <c r="AD50" s="190" t="s">
        <v>23</v>
      </c>
      <c r="AE50" s="197" t="s">
        <v>23</v>
      </c>
      <c r="AF50" s="208" t="s">
        <v>23</v>
      </c>
      <c r="AG50" s="195" t="s">
        <v>23</v>
      </c>
      <c r="AH50" s="190" t="s">
        <v>23</v>
      </c>
      <c r="AI50" s="190" t="s">
        <v>23</v>
      </c>
      <c r="AJ50" s="190" t="s">
        <v>23</v>
      </c>
      <c r="AK50" s="197" t="s">
        <v>23</v>
      </c>
      <c r="AL50" s="193" t="s">
        <v>23</v>
      </c>
      <c r="AM50" s="190" t="s">
        <v>23</v>
      </c>
      <c r="AN50" s="190" t="s">
        <v>23</v>
      </c>
      <c r="AO50" s="190" t="s">
        <v>23</v>
      </c>
      <c r="AP50" s="209" t="s">
        <v>23</v>
      </c>
      <c r="AQ50" s="195" t="s">
        <v>23</v>
      </c>
      <c r="AR50" s="190" t="s">
        <v>23</v>
      </c>
      <c r="AS50" s="190" t="s">
        <v>23</v>
      </c>
      <c r="AT50" s="190" t="s">
        <v>23</v>
      </c>
      <c r="AU50" s="197" t="s">
        <v>23</v>
      </c>
      <c r="AV50" s="193" t="s">
        <v>23</v>
      </c>
      <c r="AW50" s="190" t="s">
        <v>23</v>
      </c>
      <c r="AX50" s="190" t="s">
        <v>23</v>
      </c>
      <c r="AY50" s="190" t="s">
        <v>23</v>
      </c>
      <c r="AZ50" s="208" t="s">
        <v>23</v>
      </c>
      <c r="BA50" s="195" t="n">
        <v>2</v>
      </c>
      <c r="BB50" s="190" t="n">
        <v>618022</v>
      </c>
      <c r="BC50" s="242" t="n">
        <v>64.4925048393745</v>
      </c>
      <c r="BD50" s="190" t="n">
        <v>618022</v>
      </c>
      <c r="BE50" s="243" t="n">
        <v>100</v>
      </c>
      <c r="BF50" s="195" t="n">
        <v>2</v>
      </c>
      <c r="BG50" s="190" t="n">
        <v>618022</v>
      </c>
      <c r="BH50" s="244" t="n">
        <v>64.4925048393745</v>
      </c>
      <c r="BI50" s="190" t="n">
        <v>618022</v>
      </c>
      <c r="BJ50" s="245" t="n">
        <v>100</v>
      </c>
    </row>
    <row r="51" customFormat="false" ht="18" hidden="false" customHeight="true" outlineLevel="0" collapsed="false">
      <c r="A51" s="165"/>
      <c r="B51" s="166" t="s">
        <v>78</v>
      </c>
      <c r="C51" s="198" t="s">
        <v>23</v>
      </c>
      <c r="D51" s="168" t="s">
        <v>23</v>
      </c>
      <c r="E51" s="168" t="s">
        <v>23</v>
      </c>
      <c r="F51" s="168" t="s">
        <v>23</v>
      </c>
      <c r="G51" s="175" t="s">
        <v>23</v>
      </c>
      <c r="H51" s="199" t="s">
        <v>23</v>
      </c>
      <c r="I51" s="168" t="s">
        <v>23</v>
      </c>
      <c r="J51" s="168" t="s">
        <v>23</v>
      </c>
      <c r="K51" s="168" t="s">
        <v>23</v>
      </c>
      <c r="L51" s="214" t="s">
        <v>23</v>
      </c>
      <c r="M51" s="200" t="s">
        <v>23</v>
      </c>
      <c r="N51" s="168" t="s">
        <v>23</v>
      </c>
      <c r="O51" s="168" t="s">
        <v>23</v>
      </c>
      <c r="P51" s="168" t="s">
        <v>23</v>
      </c>
      <c r="Q51" s="175" t="s">
        <v>23</v>
      </c>
      <c r="R51" s="199" t="s">
        <v>23</v>
      </c>
      <c r="S51" s="168" t="s">
        <v>23</v>
      </c>
      <c r="T51" s="168" t="s">
        <v>23</v>
      </c>
      <c r="U51" s="168" t="s">
        <v>23</v>
      </c>
      <c r="V51" s="216" t="s">
        <v>23</v>
      </c>
      <c r="W51" s="200" t="s">
        <v>23</v>
      </c>
      <c r="X51" s="168" t="s">
        <v>23</v>
      </c>
      <c r="Y51" s="168" t="s">
        <v>23</v>
      </c>
      <c r="Z51" s="168" t="s">
        <v>23</v>
      </c>
      <c r="AA51" s="175" t="s">
        <v>23</v>
      </c>
      <c r="AB51" s="199" t="s">
        <v>23</v>
      </c>
      <c r="AC51" s="168" t="s">
        <v>23</v>
      </c>
      <c r="AD51" s="168" t="s">
        <v>23</v>
      </c>
      <c r="AE51" s="175" t="s">
        <v>23</v>
      </c>
      <c r="AF51" s="214" t="s">
        <v>23</v>
      </c>
      <c r="AG51" s="200" t="s">
        <v>23</v>
      </c>
      <c r="AH51" s="168" t="s">
        <v>23</v>
      </c>
      <c r="AI51" s="168" t="s">
        <v>23</v>
      </c>
      <c r="AJ51" s="168" t="s">
        <v>23</v>
      </c>
      <c r="AK51" s="175" t="s">
        <v>23</v>
      </c>
      <c r="AL51" s="199" t="s">
        <v>23</v>
      </c>
      <c r="AM51" s="168" t="s">
        <v>23</v>
      </c>
      <c r="AN51" s="168" t="s">
        <v>23</v>
      </c>
      <c r="AO51" s="168" t="s">
        <v>23</v>
      </c>
      <c r="AP51" s="216" t="s">
        <v>23</v>
      </c>
      <c r="AQ51" s="200" t="s">
        <v>23</v>
      </c>
      <c r="AR51" s="168" t="s">
        <v>23</v>
      </c>
      <c r="AS51" s="168" t="s">
        <v>23</v>
      </c>
      <c r="AT51" s="168" t="s">
        <v>23</v>
      </c>
      <c r="AU51" s="175" t="s">
        <v>23</v>
      </c>
      <c r="AV51" s="199" t="s">
        <v>23</v>
      </c>
      <c r="AW51" s="168" t="s">
        <v>23</v>
      </c>
      <c r="AX51" s="168" t="s">
        <v>23</v>
      </c>
      <c r="AY51" s="168" t="s">
        <v>23</v>
      </c>
      <c r="AZ51" s="214" t="s">
        <v>23</v>
      </c>
      <c r="BA51" s="225" t="n">
        <v>2</v>
      </c>
      <c r="BB51" s="179" t="n">
        <v>618022</v>
      </c>
      <c r="BC51" s="240" t="n">
        <v>64.4925048393745</v>
      </c>
      <c r="BD51" s="179" t="n">
        <v>618022</v>
      </c>
      <c r="BE51" s="239" t="n">
        <v>100</v>
      </c>
      <c r="BF51" s="225" t="n">
        <v>2</v>
      </c>
      <c r="BG51" s="179" t="n">
        <v>618022</v>
      </c>
      <c r="BH51" s="241" t="n">
        <v>64.4925048393745</v>
      </c>
      <c r="BI51" s="179" t="n">
        <v>618022</v>
      </c>
      <c r="BJ51" s="239" t="n">
        <v>100</v>
      </c>
    </row>
    <row r="52" customFormat="false" ht="18" hidden="false" customHeight="true" outlineLevel="0" collapsed="false">
      <c r="A52" s="187" t="s">
        <v>44</v>
      </c>
      <c r="B52" s="188" t="s">
        <v>60</v>
      </c>
      <c r="C52" s="230" t="s">
        <v>23</v>
      </c>
      <c r="D52" s="190" t="s">
        <v>23</v>
      </c>
      <c r="E52" s="190" t="s">
        <v>23</v>
      </c>
      <c r="F52" s="190" t="s">
        <v>23</v>
      </c>
      <c r="G52" s="197" t="s">
        <v>23</v>
      </c>
      <c r="H52" s="193" t="n">
        <v>8</v>
      </c>
      <c r="I52" s="190" t="n">
        <v>42092</v>
      </c>
      <c r="J52" s="191" t="n">
        <v>98.4562125748503</v>
      </c>
      <c r="K52" s="190" t="n">
        <v>42092</v>
      </c>
      <c r="L52" s="194" t="n">
        <v>100</v>
      </c>
      <c r="M52" s="210" t="s">
        <v>23</v>
      </c>
      <c r="N52" s="190" t="s">
        <v>23</v>
      </c>
      <c r="O52" s="190" t="s">
        <v>23</v>
      </c>
      <c r="P52" s="190" t="s">
        <v>23</v>
      </c>
      <c r="Q52" s="197" t="s">
        <v>23</v>
      </c>
      <c r="R52" s="193" t="n">
        <v>33</v>
      </c>
      <c r="S52" s="190" t="n">
        <v>279231</v>
      </c>
      <c r="T52" s="191" t="n">
        <v>105.552216463864</v>
      </c>
      <c r="U52" s="190" t="n">
        <v>279231</v>
      </c>
      <c r="V52" s="196" t="n">
        <v>100</v>
      </c>
      <c r="W52" s="195" t="n">
        <v>8</v>
      </c>
      <c r="X52" s="190" t="n">
        <v>7406</v>
      </c>
      <c r="Y52" s="191" t="n">
        <v>77.875920084122</v>
      </c>
      <c r="Z52" s="190" t="n">
        <v>7406</v>
      </c>
      <c r="AA52" s="192" t="n">
        <v>100</v>
      </c>
      <c r="AB52" s="193" t="s">
        <v>23</v>
      </c>
      <c r="AC52" s="190" t="s">
        <v>23</v>
      </c>
      <c r="AD52" s="190" t="s">
        <v>23</v>
      </c>
      <c r="AE52" s="197" t="s">
        <v>23</v>
      </c>
      <c r="AF52" s="208" t="s">
        <v>23</v>
      </c>
      <c r="AG52" s="195" t="s">
        <v>23</v>
      </c>
      <c r="AH52" s="190" t="s">
        <v>23</v>
      </c>
      <c r="AI52" s="190" t="s">
        <v>23</v>
      </c>
      <c r="AJ52" s="190" t="s">
        <v>23</v>
      </c>
      <c r="AK52" s="197" t="s">
        <v>23</v>
      </c>
      <c r="AL52" s="193" t="n">
        <v>12</v>
      </c>
      <c r="AM52" s="190" t="n">
        <v>5100</v>
      </c>
      <c r="AN52" s="191" t="n">
        <v>92.4247915911562</v>
      </c>
      <c r="AO52" s="190" t="n">
        <v>5100</v>
      </c>
      <c r="AP52" s="196" t="n">
        <v>100</v>
      </c>
      <c r="AQ52" s="195" t="n">
        <v>4</v>
      </c>
      <c r="AR52" s="190" t="n">
        <v>5840</v>
      </c>
      <c r="AS52" s="191" t="n">
        <v>224.012274645186</v>
      </c>
      <c r="AT52" s="190" t="n">
        <v>5840</v>
      </c>
      <c r="AU52" s="192" t="n">
        <v>100</v>
      </c>
      <c r="AV52" s="193" t="s">
        <v>23</v>
      </c>
      <c r="AW52" s="190" t="s">
        <v>23</v>
      </c>
      <c r="AX52" s="190" t="s">
        <v>23</v>
      </c>
      <c r="AY52" s="190" t="s">
        <v>23</v>
      </c>
      <c r="AZ52" s="208" t="s">
        <v>23</v>
      </c>
      <c r="BA52" s="195" t="s">
        <v>23</v>
      </c>
      <c r="BB52" s="190" t="s">
        <v>23</v>
      </c>
      <c r="BC52" s="190" t="s">
        <v>23</v>
      </c>
      <c r="BD52" s="190" t="s">
        <v>23</v>
      </c>
      <c r="BE52" s="197" t="s">
        <v>23</v>
      </c>
      <c r="BF52" s="193" t="n">
        <v>65</v>
      </c>
      <c r="BG52" s="190" t="n">
        <v>339669</v>
      </c>
      <c r="BH52" s="191" t="n">
        <v>104.536053919306</v>
      </c>
      <c r="BI52" s="190" t="n">
        <v>339669</v>
      </c>
      <c r="BJ52" s="196" t="n">
        <v>100</v>
      </c>
    </row>
    <row r="53" customFormat="false" ht="18" hidden="false" customHeight="true" outlineLevel="0" collapsed="false">
      <c r="A53" s="176"/>
      <c r="B53" s="177" t="s">
        <v>78</v>
      </c>
      <c r="C53" s="201" t="s">
        <v>23</v>
      </c>
      <c r="D53" s="179" t="s">
        <v>23</v>
      </c>
      <c r="E53" s="179" t="s">
        <v>23</v>
      </c>
      <c r="F53" s="179" t="s">
        <v>23</v>
      </c>
      <c r="G53" s="186" t="s">
        <v>23</v>
      </c>
      <c r="H53" s="199" t="n">
        <v>8</v>
      </c>
      <c r="I53" s="168" t="n">
        <v>42092</v>
      </c>
      <c r="J53" s="180" t="n">
        <v>98.4562125748503</v>
      </c>
      <c r="K53" s="179" t="n">
        <v>42092</v>
      </c>
      <c r="L53" s="183" t="n">
        <v>100</v>
      </c>
      <c r="M53" s="203" t="s">
        <v>23</v>
      </c>
      <c r="N53" s="179" t="s">
        <v>23</v>
      </c>
      <c r="O53" s="179" t="s">
        <v>23</v>
      </c>
      <c r="P53" s="179" t="s">
        <v>23</v>
      </c>
      <c r="Q53" s="186" t="s">
        <v>23</v>
      </c>
      <c r="R53" s="202" t="n">
        <v>33</v>
      </c>
      <c r="S53" s="179" t="n">
        <v>279231</v>
      </c>
      <c r="T53" s="180" t="n">
        <v>105.552216463864</v>
      </c>
      <c r="U53" s="179" t="n">
        <v>279231</v>
      </c>
      <c r="V53" s="185" t="n">
        <v>100</v>
      </c>
      <c r="W53" s="203" t="n">
        <v>8</v>
      </c>
      <c r="X53" s="179" t="n">
        <v>7406</v>
      </c>
      <c r="Y53" s="180" t="n">
        <v>77.875920084122</v>
      </c>
      <c r="Z53" s="179" t="n">
        <v>7406</v>
      </c>
      <c r="AA53" s="181" t="n">
        <v>100</v>
      </c>
      <c r="AB53" s="202" t="s">
        <v>23</v>
      </c>
      <c r="AC53" s="179" t="s">
        <v>23</v>
      </c>
      <c r="AD53" s="179" t="s">
        <v>23</v>
      </c>
      <c r="AE53" s="186" t="s">
        <v>23</v>
      </c>
      <c r="AF53" s="220" t="s">
        <v>23</v>
      </c>
      <c r="AG53" s="203" t="s">
        <v>23</v>
      </c>
      <c r="AH53" s="179" t="s">
        <v>23</v>
      </c>
      <c r="AI53" s="179" t="s">
        <v>23</v>
      </c>
      <c r="AJ53" s="179" t="s">
        <v>23</v>
      </c>
      <c r="AK53" s="186" t="s">
        <v>23</v>
      </c>
      <c r="AL53" s="202" t="n">
        <v>12</v>
      </c>
      <c r="AM53" s="179" t="n">
        <v>5100</v>
      </c>
      <c r="AN53" s="180" t="n">
        <v>92.4247915911562</v>
      </c>
      <c r="AO53" s="179" t="n">
        <v>5100</v>
      </c>
      <c r="AP53" s="185" t="n">
        <v>100</v>
      </c>
      <c r="AQ53" s="203" t="n">
        <v>4</v>
      </c>
      <c r="AR53" s="179" t="n">
        <v>5840</v>
      </c>
      <c r="AS53" s="180" t="n">
        <v>224.012274645186</v>
      </c>
      <c r="AT53" s="179" t="n">
        <v>5840</v>
      </c>
      <c r="AU53" s="181" t="n">
        <v>100</v>
      </c>
      <c r="AV53" s="202" t="s">
        <v>23</v>
      </c>
      <c r="AW53" s="179" t="s">
        <v>23</v>
      </c>
      <c r="AX53" s="179" t="s">
        <v>23</v>
      </c>
      <c r="AY53" s="179" t="s">
        <v>23</v>
      </c>
      <c r="AZ53" s="220" t="s">
        <v>23</v>
      </c>
      <c r="BA53" s="203" t="s">
        <v>23</v>
      </c>
      <c r="BB53" s="179" t="s">
        <v>23</v>
      </c>
      <c r="BC53" s="179" t="s">
        <v>23</v>
      </c>
      <c r="BD53" s="179" t="s">
        <v>23</v>
      </c>
      <c r="BE53" s="186" t="s">
        <v>23</v>
      </c>
      <c r="BF53" s="202" t="n">
        <v>65</v>
      </c>
      <c r="BG53" s="179" t="n">
        <v>339669</v>
      </c>
      <c r="BH53" s="180" t="n">
        <v>104.536053919306</v>
      </c>
      <c r="BI53" s="179" t="n">
        <v>339669</v>
      </c>
      <c r="BJ53" s="185" t="n">
        <v>100</v>
      </c>
    </row>
    <row r="54" customFormat="false" ht="18" hidden="false" customHeight="true" outlineLevel="0" collapsed="false">
      <c r="A54" s="187" t="s">
        <v>83</v>
      </c>
      <c r="B54" s="188" t="s">
        <v>60</v>
      </c>
      <c r="C54" s="204" t="n">
        <v>2</v>
      </c>
      <c r="D54" s="190" t="n">
        <v>1162</v>
      </c>
      <c r="E54" s="191" t="n">
        <v>1.49068004259086</v>
      </c>
      <c r="F54" s="190" t="s">
        <v>23</v>
      </c>
      <c r="G54" s="192" t="s">
        <v>23</v>
      </c>
      <c r="H54" s="246" t="s">
        <v>23</v>
      </c>
      <c r="I54" s="247" t="s">
        <v>23</v>
      </c>
      <c r="J54" s="247" t="s">
        <v>23</v>
      </c>
      <c r="K54" s="247" t="s">
        <v>23</v>
      </c>
      <c r="L54" s="248" t="s">
        <v>23</v>
      </c>
      <c r="M54" s="195" t="n">
        <v>644</v>
      </c>
      <c r="N54" s="190" t="n">
        <v>28237</v>
      </c>
      <c r="O54" s="191" t="n">
        <v>2.66351362696094</v>
      </c>
      <c r="P54" s="190" t="n">
        <v>19378</v>
      </c>
      <c r="Q54" s="192" t="n">
        <v>68.6262704961575</v>
      </c>
      <c r="R54" s="193" t="n">
        <v>49</v>
      </c>
      <c r="S54" s="190" t="n">
        <v>270</v>
      </c>
      <c r="T54" s="244" t="n">
        <v>0.050361765347748</v>
      </c>
      <c r="U54" s="190" t="s">
        <v>23</v>
      </c>
      <c r="V54" s="209" t="s">
        <v>23</v>
      </c>
      <c r="W54" s="249" t="s">
        <v>23</v>
      </c>
      <c r="X54" s="247" t="s">
        <v>23</v>
      </c>
      <c r="Y54" s="247" t="s">
        <v>23</v>
      </c>
      <c r="Z54" s="247" t="s">
        <v>23</v>
      </c>
      <c r="AA54" s="250" t="s">
        <v>23</v>
      </c>
      <c r="AB54" s="246" t="s">
        <v>23</v>
      </c>
      <c r="AC54" s="247" t="s">
        <v>23</v>
      </c>
      <c r="AD54" s="247" t="s">
        <v>23</v>
      </c>
      <c r="AE54" s="250" t="s">
        <v>23</v>
      </c>
      <c r="AF54" s="248" t="s">
        <v>23</v>
      </c>
      <c r="AG54" s="249" t="s">
        <v>23</v>
      </c>
      <c r="AH54" s="247" t="s">
        <v>23</v>
      </c>
      <c r="AI54" s="247" t="s">
        <v>23</v>
      </c>
      <c r="AJ54" s="247" t="s">
        <v>23</v>
      </c>
      <c r="AK54" s="250" t="s">
        <v>23</v>
      </c>
      <c r="AL54" s="246" t="s">
        <v>23</v>
      </c>
      <c r="AM54" s="247" t="s">
        <v>23</v>
      </c>
      <c r="AN54" s="247" t="s">
        <v>23</v>
      </c>
      <c r="AO54" s="247" t="s">
        <v>23</v>
      </c>
      <c r="AP54" s="251" t="s">
        <v>23</v>
      </c>
      <c r="AQ54" s="249" t="s">
        <v>23</v>
      </c>
      <c r="AR54" s="247" t="s">
        <v>23</v>
      </c>
      <c r="AS54" s="247" t="s">
        <v>23</v>
      </c>
      <c r="AT54" s="247" t="s">
        <v>23</v>
      </c>
      <c r="AU54" s="250" t="s">
        <v>23</v>
      </c>
      <c r="AV54" s="193" t="n">
        <v>18</v>
      </c>
      <c r="AW54" s="190" t="n">
        <v>5594</v>
      </c>
      <c r="AX54" s="244" t="n">
        <v>20.0652821119839</v>
      </c>
      <c r="AY54" s="190" t="n">
        <v>2300</v>
      </c>
      <c r="AZ54" s="252" t="n">
        <v>41.1154808723633</v>
      </c>
      <c r="BA54" s="195" t="s">
        <v>23</v>
      </c>
      <c r="BB54" s="190" t="s">
        <v>23</v>
      </c>
      <c r="BC54" s="190" t="s">
        <v>23</v>
      </c>
      <c r="BD54" s="190" t="s">
        <v>23</v>
      </c>
      <c r="BE54" s="197" t="s">
        <v>23</v>
      </c>
      <c r="BF54" s="193" t="n">
        <v>713</v>
      </c>
      <c r="BG54" s="190" t="n">
        <v>35263</v>
      </c>
      <c r="BH54" s="191" t="n">
        <v>1.5901367599684</v>
      </c>
      <c r="BI54" s="190" t="n">
        <v>21678</v>
      </c>
      <c r="BJ54" s="196" t="n">
        <v>61.4752006352267</v>
      </c>
    </row>
    <row r="55" customFormat="false" ht="18" hidden="false" customHeight="true" outlineLevel="0" collapsed="false">
      <c r="A55" s="165"/>
      <c r="B55" s="166" t="s">
        <v>78</v>
      </c>
      <c r="C55" s="253" t="n">
        <v>0</v>
      </c>
      <c r="D55" s="254" t="n">
        <v>0</v>
      </c>
      <c r="E55" s="254" t="s">
        <v>23</v>
      </c>
      <c r="F55" s="254" t="n">
        <v>0</v>
      </c>
      <c r="G55" s="255" t="s">
        <v>23</v>
      </c>
      <c r="H55" s="256" t="n">
        <v>0</v>
      </c>
      <c r="I55" s="254" t="n">
        <v>0</v>
      </c>
      <c r="J55" s="254" t="s">
        <v>23</v>
      </c>
      <c r="K55" s="254" t="n">
        <v>0</v>
      </c>
      <c r="L55" s="257" t="s">
        <v>23</v>
      </c>
      <c r="M55" s="258" t="n">
        <v>0</v>
      </c>
      <c r="N55" s="254" t="n">
        <v>0</v>
      </c>
      <c r="O55" s="254" t="n">
        <v>0</v>
      </c>
      <c r="P55" s="254" t="n">
        <v>0</v>
      </c>
      <c r="Q55" s="255" t="s">
        <v>23</v>
      </c>
      <c r="R55" s="256" t="n">
        <v>0</v>
      </c>
      <c r="S55" s="254" t="n">
        <v>0</v>
      </c>
      <c r="T55" s="254" t="n">
        <v>0</v>
      </c>
      <c r="U55" s="254" t="n">
        <v>0</v>
      </c>
      <c r="V55" s="259" t="s">
        <v>23</v>
      </c>
      <c r="W55" s="258" t="n">
        <v>0</v>
      </c>
      <c r="X55" s="254" t="n">
        <v>0</v>
      </c>
      <c r="Y55" s="254" t="n">
        <v>0</v>
      </c>
      <c r="Z55" s="254" t="n">
        <v>0</v>
      </c>
      <c r="AA55" s="255" t="s">
        <v>23</v>
      </c>
      <c r="AB55" s="256" t="n">
        <v>0</v>
      </c>
      <c r="AC55" s="254" t="n">
        <v>0</v>
      </c>
      <c r="AD55" s="254" t="n">
        <v>0</v>
      </c>
      <c r="AE55" s="255" t="n">
        <v>0</v>
      </c>
      <c r="AF55" s="257" t="s">
        <v>23</v>
      </c>
      <c r="AG55" s="258" t="n">
        <v>0</v>
      </c>
      <c r="AH55" s="254" t="n">
        <v>0</v>
      </c>
      <c r="AI55" s="254" t="n">
        <v>0</v>
      </c>
      <c r="AJ55" s="254" t="n">
        <v>0</v>
      </c>
      <c r="AK55" s="255" t="s">
        <v>23</v>
      </c>
      <c r="AL55" s="256" t="n">
        <v>0</v>
      </c>
      <c r="AM55" s="254" t="n">
        <v>0</v>
      </c>
      <c r="AN55" s="254" t="n">
        <v>0</v>
      </c>
      <c r="AO55" s="254" t="n">
        <v>0</v>
      </c>
      <c r="AP55" s="259" t="s">
        <v>23</v>
      </c>
      <c r="AQ55" s="258" t="n">
        <v>0</v>
      </c>
      <c r="AR55" s="254" t="n">
        <v>0</v>
      </c>
      <c r="AS55" s="254" t="n">
        <v>0</v>
      </c>
      <c r="AT55" s="254" t="n">
        <v>0</v>
      </c>
      <c r="AU55" s="255" t="s">
        <v>23</v>
      </c>
      <c r="AV55" s="256" t="n">
        <v>0</v>
      </c>
      <c r="AW55" s="254" t="n">
        <v>0</v>
      </c>
      <c r="AX55" s="254" t="n">
        <v>0</v>
      </c>
      <c r="AY55" s="254" t="n">
        <v>0</v>
      </c>
      <c r="AZ55" s="257" t="s">
        <v>23</v>
      </c>
      <c r="BA55" s="215" t="s">
        <v>23</v>
      </c>
      <c r="BB55" s="168" t="s">
        <v>23</v>
      </c>
      <c r="BC55" s="168" t="s">
        <v>23</v>
      </c>
      <c r="BD55" s="168" t="s">
        <v>23</v>
      </c>
      <c r="BE55" s="175" t="s">
        <v>23</v>
      </c>
      <c r="BF55" s="256" t="n">
        <v>0</v>
      </c>
      <c r="BG55" s="254" t="n">
        <v>0</v>
      </c>
      <c r="BH55" s="254" t="n">
        <v>0</v>
      </c>
      <c r="BI55" s="254" t="n">
        <v>0</v>
      </c>
      <c r="BJ55" s="259" t="s">
        <v>23</v>
      </c>
    </row>
    <row r="56" customFormat="false" ht="18" hidden="false" customHeight="true" outlineLevel="0" collapsed="false">
      <c r="A56" s="176"/>
      <c r="B56" s="177" t="s">
        <v>79</v>
      </c>
      <c r="C56" s="198" t="n">
        <v>2</v>
      </c>
      <c r="D56" s="168" t="n">
        <v>1162</v>
      </c>
      <c r="E56" s="169" t="n">
        <v>86.2657757980698</v>
      </c>
      <c r="F56" s="254" t="n">
        <v>0</v>
      </c>
      <c r="G56" s="186" t="s">
        <v>23</v>
      </c>
      <c r="H56" s="260" t="n">
        <v>0</v>
      </c>
      <c r="I56" s="254" t="n">
        <v>0</v>
      </c>
      <c r="J56" s="254" t="s">
        <v>23</v>
      </c>
      <c r="K56" s="254" t="n">
        <v>0</v>
      </c>
      <c r="L56" s="257" t="s">
        <v>23</v>
      </c>
      <c r="M56" s="200" t="n">
        <v>644</v>
      </c>
      <c r="N56" s="168" t="n">
        <v>28237</v>
      </c>
      <c r="O56" s="169" t="n">
        <v>39.5919798093102</v>
      </c>
      <c r="P56" s="168" t="n">
        <v>19378</v>
      </c>
      <c r="Q56" s="181" t="n">
        <v>68.6262704961575</v>
      </c>
      <c r="R56" s="231" t="n">
        <v>49</v>
      </c>
      <c r="S56" s="70" t="n">
        <v>270</v>
      </c>
      <c r="T56" s="212" t="n">
        <v>78.2608695652174</v>
      </c>
      <c r="U56" s="70" t="s">
        <v>23</v>
      </c>
      <c r="V56" s="232" t="s">
        <v>23</v>
      </c>
      <c r="W56" s="261" t="n">
        <v>0</v>
      </c>
      <c r="X56" s="254" t="n">
        <v>0</v>
      </c>
      <c r="Y56" s="254" t="n">
        <v>0</v>
      </c>
      <c r="Z56" s="254" t="s">
        <v>23</v>
      </c>
      <c r="AA56" s="255" t="s">
        <v>23</v>
      </c>
      <c r="AB56" s="260" t="n">
        <v>0</v>
      </c>
      <c r="AC56" s="254" t="n">
        <v>0</v>
      </c>
      <c r="AD56" s="254" t="n">
        <v>0</v>
      </c>
      <c r="AE56" s="255" t="n">
        <v>0</v>
      </c>
      <c r="AF56" s="257" t="s">
        <v>23</v>
      </c>
      <c r="AG56" s="261" t="s">
        <v>23</v>
      </c>
      <c r="AH56" s="254" t="s">
        <v>23</v>
      </c>
      <c r="AI56" s="254" t="s">
        <v>23</v>
      </c>
      <c r="AJ56" s="254" t="s">
        <v>23</v>
      </c>
      <c r="AK56" s="255" t="s">
        <v>23</v>
      </c>
      <c r="AL56" s="260" t="s">
        <v>23</v>
      </c>
      <c r="AM56" s="254" t="s">
        <v>23</v>
      </c>
      <c r="AN56" s="254" t="s">
        <v>23</v>
      </c>
      <c r="AO56" s="254" t="s">
        <v>23</v>
      </c>
      <c r="AP56" s="259" t="s">
        <v>23</v>
      </c>
      <c r="AQ56" s="261" t="s">
        <v>23</v>
      </c>
      <c r="AR56" s="254" t="s">
        <v>23</v>
      </c>
      <c r="AS56" s="254" t="s">
        <v>23</v>
      </c>
      <c r="AT56" s="254" t="s">
        <v>23</v>
      </c>
      <c r="AU56" s="255" t="s">
        <v>23</v>
      </c>
      <c r="AV56" s="199" t="n">
        <v>18</v>
      </c>
      <c r="AW56" s="168" t="n">
        <v>5594</v>
      </c>
      <c r="AX56" s="262" t="n">
        <v>81.1312545322698</v>
      </c>
      <c r="AY56" s="168" t="n">
        <v>2300</v>
      </c>
      <c r="AZ56" s="263" t="n">
        <v>41.1154808723633</v>
      </c>
      <c r="BA56" s="200" t="s">
        <v>23</v>
      </c>
      <c r="BB56" s="168" t="s">
        <v>23</v>
      </c>
      <c r="BC56" s="168" t="s">
        <v>23</v>
      </c>
      <c r="BD56" s="168" t="s">
        <v>23</v>
      </c>
      <c r="BE56" s="175" t="s">
        <v>23</v>
      </c>
      <c r="BF56" s="199" t="n">
        <v>713</v>
      </c>
      <c r="BG56" s="168" t="n">
        <v>35263</v>
      </c>
      <c r="BH56" s="169" t="n">
        <v>43.8153104459438</v>
      </c>
      <c r="BI56" s="168" t="n">
        <v>21678</v>
      </c>
      <c r="BJ56" s="185" t="n">
        <v>61.4752006352267</v>
      </c>
    </row>
    <row r="57" customFormat="false" ht="18" hidden="false" customHeight="true" outlineLevel="0" collapsed="false">
      <c r="A57" s="187" t="s">
        <v>49</v>
      </c>
      <c r="B57" s="188" t="s">
        <v>60</v>
      </c>
      <c r="C57" s="204" t="n">
        <v>79673</v>
      </c>
      <c r="D57" s="190" t="n">
        <v>9442150</v>
      </c>
      <c r="E57" s="191" t="n">
        <v>95.5474696007632</v>
      </c>
      <c r="F57" s="190" t="n">
        <v>8859211</v>
      </c>
      <c r="G57" s="192" t="n">
        <v>93.8262048368221</v>
      </c>
      <c r="H57" s="193" t="n">
        <v>161139</v>
      </c>
      <c r="I57" s="190" t="n">
        <v>18031804</v>
      </c>
      <c r="J57" s="191" t="n">
        <v>92.3353314447876</v>
      </c>
      <c r="K57" s="190" t="n">
        <v>17031448</v>
      </c>
      <c r="L57" s="194" t="n">
        <v>94.4522688911215</v>
      </c>
      <c r="M57" s="195" t="n">
        <v>416278</v>
      </c>
      <c r="N57" s="190" t="n">
        <v>93665795</v>
      </c>
      <c r="O57" s="191" t="n">
        <v>89.9033056953282</v>
      </c>
      <c r="P57" s="190" t="n">
        <v>89462999</v>
      </c>
      <c r="Q57" s="192" t="n">
        <v>95.5129874251321</v>
      </c>
      <c r="R57" s="193" t="n">
        <v>280621</v>
      </c>
      <c r="S57" s="190" t="n">
        <v>35685106</v>
      </c>
      <c r="T57" s="191" t="n">
        <v>86.7588473946919</v>
      </c>
      <c r="U57" s="190" t="n">
        <v>34660159</v>
      </c>
      <c r="V57" s="196" t="n">
        <v>97.1278017220966</v>
      </c>
      <c r="W57" s="195" t="n">
        <v>77337</v>
      </c>
      <c r="X57" s="190" t="n">
        <v>10437206</v>
      </c>
      <c r="Y57" s="191" t="n">
        <v>97.8085488625916</v>
      </c>
      <c r="Z57" s="190" t="n">
        <v>9771878</v>
      </c>
      <c r="AA57" s="192" t="n">
        <v>93.6254204429806</v>
      </c>
      <c r="AB57" s="193" t="n">
        <v>94327</v>
      </c>
      <c r="AC57" s="190" t="n">
        <v>9981347</v>
      </c>
      <c r="AD57" s="191" t="n">
        <v>99.1541149662971</v>
      </c>
      <c r="AE57" s="197" t="n">
        <v>9216465</v>
      </c>
      <c r="AF57" s="194" t="n">
        <v>92.3368859934436</v>
      </c>
      <c r="AG57" s="195" t="n">
        <v>33718</v>
      </c>
      <c r="AH57" s="190" t="n">
        <v>3415058</v>
      </c>
      <c r="AI57" s="191" t="n">
        <v>96.118537615766</v>
      </c>
      <c r="AJ57" s="190" t="n">
        <v>3239870</v>
      </c>
      <c r="AK57" s="192" t="n">
        <v>94.8701310490188</v>
      </c>
      <c r="AL57" s="193" t="n">
        <v>94122</v>
      </c>
      <c r="AM57" s="190" t="n">
        <v>10922211</v>
      </c>
      <c r="AN57" s="191" t="n">
        <v>93.1536860283343</v>
      </c>
      <c r="AO57" s="190" t="n">
        <v>9955271</v>
      </c>
      <c r="AP57" s="196" t="n">
        <v>91.1470305783325</v>
      </c>
      <c r="AQ57" s="195" t="n">
        <v>36535</v>
      </c>
      <c r="AR57" s="190" t="n">
        <v>3472034</v>
      </c>
      <c r="AS57" s="191" t="n">
        <v>91.6055858808469</v>
      </c>
      <c r="AT57" s="190" t="n">
        <v>3280887</v>
      </c>
      <c r="AU57" s="192" t="n">
        <v>94.4946679669612</v>
      </c>
      <c r="AV57" s="193" t="n">
        <v>34847</v>
      </c>
      <c r="AW57" s="190" t="n">
        <v>3876274</v>
      </c>
      <c r="AX57" s="191" t="n">
        <v>92.9104687788003</v>
      </c>
      <c r="AY57" s="190" t="n">
        <v>3464219</v>
      </c>
      <c r="AZ57" s="194" t="n">
        <v>89.3698175103205</v>
      </c>
      <c r="BA57" s="195" t="n">
        <v>26</v>
      </c>
      <c r="BB57" s="190" t="n">
        <v>35408843</v>
      </c>
      <c r="BC57" s="191" t="n">
        <v>112.245467715297</v>
      </c>
      <c r="BD57" s="190" t="n">
        <v>35408843</v>
      </c>
      <c r="BE57" s="192" t="n">
        <v>100</v>
      </c>
      <c r="BF57" s="193" t="n">
        <v>1308623</v>
      </c>
      <c r="BG57" s="190" t="n">
        <v>234337828</v>
      </c>
      <c r="BH57" s="191" t="n">
        <v>93.6411955964846</v>
      </c>
      <c r="BI57" s="190" t="n">
        <v>224351250</v>
      </c>
      <c r="BJ57" s="196" t="n">
        <v>95.7383841587881</v>
      </c>
    </row>
    <row r="58" customFormat="false" ht="18" hidden="false" customHeight="true" outlineLevel="0" collapsed="false">
      <c r="A58" s="165"/>
      <c r="B58" s="166" t="s">
        <v>78</v>
      </c>
      <c r="C58" s="198" t="n">
        <v>77213</v>
      </c>
      <c r="D58" s="168" t="n">
        <v>8882915</v>
      </c>
      <c r="E58" s="169" t="n">
        <v>94.8895359010191</v>
      </c>
      <c r="F58" s="168" t="n">
        <v>8742154</v>
      </c>
      <c r="G58" s="170" t="n">
        <v>98.4153737821425</v>
      </c>
      <c r="H58" s="199" t="n">
        <v>153061</v>
      </c>
      <c r="I58" s="168" t="n">
        <v>17306918</v>
      </c>
      <c r="J58" s="169" t="n">
        <v>92.1518095241239</v>
      </c>
      <c r="K58" s="168" t="n">
        <v>16866591</v>
      </c>
      <c r="L58" s="172" t="n">
        <v>97.4557746214548</v>
      </c>
      <c r="M58" s="200" t="n">
        <v>409282</v>
      </c>
      <c r="N58" s="168" t="n">
        <v>89971093</v>
      </c>
      <c r="O58" s="169" t="n">
        <v>88.982819551898</v>
      </c>
      <c r="P58" s="168" t="n">
        <v>88682075</v>
      </c>
      <c r="Q58" s="170" t="n">
        <v>98.5672976096889</v>
      </c>
      <c r="R58" s="199" t="n">
        <v>269431</v>
      </c>
      <c r="S58" s="168" t="n">
        <v>34793405</v>
      </c>
      <c r="T58" s="169" t="n">
        <v>86.8118767385003</v>
      </c>
      <c r="U58" s="168" t="n">
        <v>34454147</v>
      </c>
      <c r="V58" s="174" t="n">
        <v>99.0249359038013</v>
      </c>
      <c r="W58" s="200" t="n">
        <v>73907</v>
      </c>
      <c r="X58" s="168" t="n">
        <v>9858602</v>
      </c>
      <c r="Y58" s="169" t="n">
        <v>97.6921563082111</v>
      </c>
      <c r="Z58" s="168" t="n">
        <v>9630890</v>
      </c>
      <c r="AA58" s="170" t="n">
        <v>97.6902201752338</v>
      </c>
      <c r="AB58" s="199" t="n">
        <v>89930</v>
      </c>
      <c r="AC58" s="168" t="n">
        <v>9303879</v>
      </c>
      <c r="AD58" s="169" t="n">
        <v>98.9816165640187</v>
      </c>
      <c r="AE58" s="175" t="n">
        <v>9081759</v>
      </c>
      <c r="AF58" s="172" t="n">
        <v>97.6126086764456</v>
      </c>
      <c r="AG58" s="200" t="n">
        <v>32886</v>
      </c>
      <c r="AH58" s="168" t="n">
        <v>3253958</v>
      </c>
      <c r="AI58" s="169" t="n">
        <v>95.6539785836973</v>
      </c>
      <c r="AJ58" s="168" t="n">
        <v>3212137</v>
      </c>
      <c r="AK58" s="170" t="n">
        <v>98.7147652182358</v>
      </c>
      <c r="AL58" s="199" t="n">
        <v>90925</v>
      </c>
      <c r="AM58" s="168" t="n">
        <v>10104767</v>
      </c>
      <c r="AN58" s="169" t="n">
        <v>92.1752744364294</v>
      </c>
      <c r="AO58" s="168" t="n">
        <v>9757336</v>
      </c>
      <c r="AP58" s="174" t="n">
        <v>96.5617119128031</v>
      </c>
      <c r="AQ58" s="200" t="n">
        <v>35043</v>
      </c>
      <c r="AR58" s="168" t="n">
        <v>3287796</v>
      </c>
      <c r="AS58" s="169" t="n">
        <v>91.2075766906906</v>
      </c>
      <c r="AT58" s="168" t="n">
        <v>3232740</v>
      </c>
      <c r="AU58" s="170" t="n">
        <v>98.3254435494173</v>
      </c>
      <c r="AV58" s="199" t="n">
        <v>33896</v>
      </c>
      <c r="AW58" s="168" t="n">
        <v>3583820</v>
      </c>
      <c r="AX58" s="169" t="n">
        <v>91.6657480021925</v>
      </c>
      <c r="AY58" s="168" t="n">
        <v>3390165</v>
      </c>
      <c r="AZ58" s="172" t="n">
        <v>94.5964083017562</v>
      </c>
      <c r="BA58" s="200" t="n">
        <v>26</v>
      </c>
      <c r="BB58" s="168" t="n">
        <v>35408843</v>
      </c>
      <c r="BC58" s="169" t="n">
        <v>112.245467715297</v>
      </c>
      <c r="BD58" s="168" t="n">
        <v>35408843</v>
      </c>
      <c r="BE58" s="170" t="n">
        <v>100</v>
      </c>
      <c r="BF58" s="199" t="n">
        <v>1265600</v>
      </c>
      <c r="BG58" s="168" t="n">
        <v>225755996</v>
      </c>
      <c r="BH58" s="169" t="n">
        <v>93.1922232633009</v>
      </c>
      <c r="BI58" s="168" t="n">
        <v>222458837</v>
      </c>
      <c r="BJ58" s="174" t="n">
        <v>98.5395032431387</v>
      </c>
    </row>
    <row r="59" customFormat="false" ht="18" hidden="false" customHeight="true" outlineLevel="0" collapsed="false">
      <c r="A59" s="264"/>
      <c r="B59" s="265" t="s">
        <v>79</v>
      </c>
      <c r="C59" s="266" t="n">
        <v>2460</v>
      </c>
      <c r="D59" s="267" t="n">
        <v>559235</v>
      </c>
      <c r="E59" s="268" t="n">
        <v>107.372982562582</v>
      </c>
      <c r="F59" s="267" t="n">
        <v>117057</v>
      </c>
      <c r="G59" s="269" t="n">
        <v>20.9316298157304</v>
      </c>
      <c r="H59" s="270" t="n">
        <v>8078</v>
      </c>
      <c r="I59" s="267" t="n">
        <v>724886</v>
      </c>
      <c r="J59" s="268" t="n">
        <v>96.9448865232102</v>
      </c>
      <c r="K59" s="267" t="n">
        <v>164857</v>
      </c>
      <c r="L59" s="271" t="n">
        <v>22.7424726094862</v>
      </c>
      <c r="M59" s="272" t="n">
        <v>6996</v>
      </c>
      <c r="N59" s="267" t="n">
        <v>3694702</v>
      </c>
      <c r="O59" s="268" t="n">
        <v>120.176125079121</v>
      </c>
      <c r="P59" s="267" t="n">
        <v>780924</v>
      </c>
      <c r="Q59" s="269" t="n">
        <v>21.1363189778228</v>
      </c>
      <c r="R59" s="270" t="n">
        <v>11190</v>
      </c>
      <c r="S59" s="267" t="n">
        <v>891701</v>
      </c>
      <c r="T59" s="268" t="n">
        <v>84.7390928356252</v>
      </c>
      <c r="U59" s="267" t="n">
        <v>206012</v>
      </c>
      <c r="V59" s="273" t="n">
        <v>23.1032599492431</v>
      </c>
      <c r="W59" s="272" t="n">
        <v>3430</v>
      </c>
      <c r="X59" s="267" t="n">
        <v>578604</v>
      </c>
      <c r="Y59" s="268" t="n">
        <v>99.8352195376139</v>
      </c>
      <c r="Z59" s="267" t="n">
        <v>140988</v>
      </c>
      <c r="AA59" s="269" t="n">
        <v>24.3669245286932</v>
      </c>
      <c r="AB59" s="270" t="n">
        <v>4397</v>
      </c>
      <c r="AC59" s="267" t="n">
        <v>677468</v>
      </c>
      <c r="AD59" s="268" t="n">
        <v>101.585406998103</v>
      </c>
      <c r="AE59" s="274" t="n">
        <v>134706</v>
      </c>
      <c r="AF59" s="271" t="n">
        <v>19.8837435864129</v>
      </c>
      <c r="AG59" s="272" t="n">
        <v>832</v>
      </c>
      <c r="AH59" s="267" t="n">
        <v>161100</v>
      </c>
      <c r="AI59" s="268" t="n">
        <v>106.572993569898</v>
      </c>
      <c r="AJ59" s="267" t="n">
        <v>27733</v>
      </c>
      <c r="AK59" s="269" t="n">
        <v>17.2147734326505</v>
      </c>
      <c r="AL59" s="270" t="n">
        <v>3197</v>
      </c>
      <c r="AM59" s="267" t="n">
        <v>817444</v>
      </c>
      <c r="AN59" s="268" t="n">
        <v>107.222644875259</v>
      </c>
      <c r="AO59" s="267" t="n">
        <v>197935</v>
      </c>
      <c r="AP59" s="273" t="n">
        <v>24.2138911044671</v>
      </c>
      <c r="AQ59" s="272" t="n">
        <v>1492</v>
      </c>
      <c r="AR59" s="267" t="n">
        <v>184238</v>
      </c>
      <c r="AS59" s="268" t="n">
        <v>99.3416334607649</v>
      </c>
      <c r="AT59" s="267" t="n">
        <v>48147</v>
      </c>
      <c r="AU59" s="269" t="n">
        <v>26.133045300101</v>
      </c>
      <c r="AV59" s="270" t="n">
        <v>951</v>
      </c>
      <c r="AW59" s="267" t="n">
        <v>292454</v>
      </c>
      <c r="AX59" s="268" t="n">
        <v>111.456904173908</v>
      </c>
      <c r="AY59" s="267" t="n">
        <v>74054</v>
      </c>
      <c r="AZ59" s="271" t="n">
        <v>25.3215890362245</v>
      </c>
      <c r="BA59" s="272" t="s">
        <v>23</v>
      </c>
      <c r="BB59" s="267" t="s">
        <v>23</v>
      </c>
      <c r="BC59" s="267" t="s">
        <v>23</v>
      </c>
      <c r="BD59" s="267" t="s">
        <v>23</v>
      </c>
      <c r="BE59" s="274" t="s">
        <v>23</v>
      </c>
      <c r="BF59" s="270" t="n">
        <v>43023</v>
      </c>
      <c r="BG59" s="267" t="n">
        <v>8581832</v>
      </c>
      <c r="BH59" s="268" t="n">
        <v>107.231227264304</v>
      </c>
      <c r="BI59" s="267" t="n">
        <v>1892413</v>
      </c>
      <c r="BJ59" s="273" t="n">
        <v>22.0513871630207</v>
      </c>
    </row>
    <row r="60" customFormat="false" ht="18" hidden="false" customHeight="true" outlineLevel="0" collapsed="false">
      <c r="D60" s="120"/>
      <c r="E60" s="120"/>
      <c r="F60" s="120"/>
      <c r="G60" s="120"/>
      <c r="I60" s="120"/>
      <c r="J60" s="120"/>
      <c r="K60" s="120"/>
      <c r="N60" s="120"/>
      <c r="O60" s="120"/>
      <c r="P60" s="120"/>
      <c r="S60" s="120"/>
      <c r="T60" s="120"/>
      <c r="U60" s="120"/>
      <c r="X60" s="120"/>
      <c r="Y60" s="120"/>
      <c r="Z60" s="120"/>
      <c r="AC60" s="120"/>
      <c r="AD60" s="120"/>
      <c r="AE60" s="120"/>
      <c r="AH60" s="120"/>
      <c r="AI60" s="120"/>
      <c r="AJ60" s="120"/>
      <c r="AM60" s="120"/>
      <c r="AN60" s="120"/>
      <c r="AO60" s="120"/>
      <c r="AR60" s="120"/>
      <c r="AS60" s="120"/>
      <c r="AT60" s="120"/>
      <c r="AW60" s="120"/>
      <c r="AX60" s="120"/>
      <c r="AY60" s="120"/>
      <c r="BB60" s="120"/>
      <c r="BC60" s="120"/>
      <c r="BD60" s="120"/>
      <c r="BG60" s="120"/>
      <c r="BH60" s="120"/>
      <c r="BI60" s="120"/>
    </row>
    <row r="61" customFormat="false" ht="18" hidden="false" customHeight="true" outlineLevel="0" collapsed="false">
      <c r="D61" s="120"/>
      <c r="E61" s="120"/>
      <c r="F61" s="120"/>
      <c r="G61" s="120"/>
      <c r="I61" s="120"/>
      <c r="J61" s="120"/>
      <c r="K61" s="120"/>
      <c r="N61" s="120"/>
      <c r="O61" s="120"/>
      <c r="P61" s="120"/>
      <c r="S61" s="120"/>
      <c r="T61" s="120"/>
      <c r="U61" s="120"/>
      <c r="X61" s="120"/>
      <c r="Y61" s="120"/>
      <c r="Z61" s="120"/>
      <c r="AC61" s="120"/>
      <c r="AD61" s="120"/>
      <c r="AE61" s="120"/>
      <c r="AH61" s="120"/>
      <c r="AI61" s="120"/>
      <c r="AJ61" s="120"/>
      <c r="AM61" s="120"/>
      <c r="AN61" s="120"/>
      <c r="AO61" s="120"/>
      <c r="AR61" s="120"/>
      <c r="AS61" s="120"/>
      <c r="AT61" s="120"/>
      <c r="AW61" s="120"/>
      <c r="AX61" s="120"/>
      <c r="AY61" s="120"/>
      <c r="BB61" s="120"/>
      <c r="BC61" s="120"/>
      <c r="BD61" s="120"/>
      <c r="BG61" s="120"/>
      <c r="BH61" s="120"/>
      <c r="BI61" s="120"/>
    </row>
  </sheetData>
  <printOptions headings="false" gridLines="false" gridLinesSet="true" horizontalCentered="true" verticalCentered="false"/>
  <pageMargins left="0.590277777777778" right="0.629861111111111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9" activeCellId="0" sqref="C89:P97"/>
    </sheetView>
  </sheetViews>
  <sheetFormatPr defaultColWidth="8.9921875" defaultRowHeight="12" zeroHeight="false" outlineLevelRow="0" outlineLevelCol="0"/>
  <cols>
    <col collapsed="false" customWidth="true" hidden="false" outlineLevel="0" max="1" min="1" style="275" width="21.36"/>
    <col collapsed="false" customWidth="true" hidden="false" outlineLevel="0" max="2" min="2" style="275" width="9.36"/>
    <col collapsed="false" customWidth="true" hidden="false" outlineLevel="0" max="6" min="3" style="275" width="11.75"/>
    <col collapsed="false" customWidth="true" hidden="false" outlineLevel="0" max="7" min="7" style="275" width="12.36"/>
    <col collapsed="false" customWidth="true" hidden="false" outlineLevel="0" max="16" min="8" style="275" width="11.75"/>
    <col collapsed="false" customWidth="false" hidden="false" outlineLevel="0" max="257" min="17" style="275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276" t="s">
        <v>84</v>
      </c>
      <c r="D2" s="277"/>
    </row>
    <row r="3" customFormat="false" ht="18" hidden="false" customHeight="true" outlineLevel="0" collapsed="false">
      <c r="I3" s="278"/>
      <c r="J3" s="278"/>
      <c r="K3" s="278"/>
      <c r="L3" s="278"/>
      <c r="M3" s="278"/>
      <c r="N3" s="278"/>
      <c r="O3" s="278"/>
      <c r="P3" s="279" t="s">
        <v>85</v>
      </c>
    </row>
    <row r="4" customFormat="false" ht="18" hidden="false" customHeight="true" outlineLevel="0" collapsed="false">
      <c r="A4" s="280" t="s">
        <v>86</v>
      </c>
      <c r="B4" s="280"/>
      <c r="C4" s="280" t="s">
        <v>87</v>
      </c>
      <c r="D4" s="280" t="s">
        <v>88</v>
      </c>
      <c r="E4" s="280" t="s">
        <v>89</v>
      </c>
      <c r="F4" s="280" t="s">
        <v>90</v>
      </c>
      <c r="G4" s="280" t="s">
        <v>91</v>
      </c>
      <c r="H4" s="280" t="s">
        <v>92</v>
      </c>
      <c r="I4" s="280" t="s">
        <v>93</v>
      </c>
      <c r="J4" s="280" t="s">
        <v>94</v>
      </c>
      <c r="K4" s="280" t="s">
        <v>95</v>
      </c>
      <c r="L4" s="281" t="s">
        <v>96</v>
      </c>
      <c r="M4" s="281" t="s">
        <v>97</v>
      </c>
      <c r="N4" s="281" t="s">
        <v>98</v>
      </c>
      <c r="O4" s="281" t="s">
        <v>99</v>
      </c>
      <c r="P4" s="281" t="s">
        <v>100</v>
      </c>
    </row>
    <row r="5" customFormat="false" ht="18" hidden="false" customHeight="true" outlineLevel="0" collapsed="false">
      <c r="A5" s="282" t="s">
        <v>22</v>
      </c>
      <c r="B5" s="283" t="s">
        <v>101</v>
      </c>
      <c r="C5" s="284" t="n">
        <v>7915439</v>
      </c>
      <c r="D5" s="285" t="n">
        <v>0</v>
      </c>
      <c r="E5" s="285" t="n">
        <v>-92128</v>
      </c>
      <c r="F5" s="285" t="n">
        <v>58189455</v>
      </c>
      <c r="G5" s="285" t="n">
        <v>0</v>
      </c>
      <c r="H5" s="285" t="n">
        <v>0</v>
      </c>
      <c r="I5" s="286" t="n">
        <v>0</v>
      </c>
      <c r="J5" s="286" t="n">
        <v>530376</v>
      </c>
      <c r="K5" s="286" t="n">
        <v>0</v>
      </c>
      <c r="L5" s="286" t="n">
        <v>0</v>
      </c>
      <c r="M5" s="286" t="n">
        <v>0</v>
      </c>
      <c r="N5" s="286" t="n">
        <v>0</v>
      </c>
      <c r="O5" s="286" t="n">
        <v>0</v>
      </c>
      <c r="P5" s="285" t="n">
        <v>619934</v>
      </c>
    </row>
    <row r="6" customFormat="false" ht="18" hidden="false" customHeight="true" outlineLevel="0" collapsed="false">
      <c r="A6" s="287"/>
      <c r="B6" s="288" t="s">
        <v>102</v>
      </c>
      <c r="C6" s="284" t="n">
        <v>7915439</v>
      </c>
      <c r="D6" s="289" t="n">
        <v>7915439</v>
      </c>
      <c r="E6" s="289" t="n">
        <v>7823311</v>
      </c>
      <c r="F6" s="289" t="n">
        <v>66012766</v>
      </c>
      <c r="G6" s="289" t="n">
        <v>66012766</v>
      </c>
      <c r="H6" s="289" t="n">
        <v>66012766</v>
      </c>
      <c r="I6" s="289" t="n">
        <v>66012766</v>
      </c>
      <c r="J6" s="289" t="n">
        <v>66543142</v>
      </c>
      <c r="K6" s="289" t="n">
        <v>66543142</v>
      </c>
      <c r="L6" s="289" t="n">
        <v>66543142</v>
      </c>
      <c r="M6" s="289" t="n">
        <v>66543142</v>
      </c>
      <c r="N6" s="289" t="n">
        <v>66543142</v>
      </c>
      <c r="O6" s="289" t="n">
        <v>66543142</v>
      </c>
      <c r="P6" s="289" t="n">
        <v>67163076</v>
      </c>
    </row>
    <row r="7" customFormat="false" ht="18" hidden="false" customHeight="true" outlineLevel="0" collapsed="false">
      <c r="A7" s="287"/>
      <c r="B7" s="288" t="s">
        <v>75</v>
      </c>
      <c r="C7" s="290" t="n">
        <v>97.8</v>
      </c>
      <c r="D7" s="290" t="n">
        <v>97.8</v>
      </c>
      <c r="E7" s="290" t="n">
        <v>96.3</v>
      </c>
      <c r="F7" s="290" t="n">
        <v>92.5</v>
      </c>
      <c r="G7" s="290" t="n">
        <v>92.5</v>
      </c>
      <c r="H7" s="290" t="n">
        <v>92.5</v>
      </c>
      <c r="I7" s="291" t="n">
        <v>92.5</v>
      </c>
      <c r="J7" s="291" t="n">
        <v>92.3</v>
      </c>
      <c r="K7" s="291" t="n">
        <v>92.3</v>
      </c>
      <c r="L7" s="291" t="n">
        <v>92.3</v>
      </c>
      <c r="M7" s="291" t="n">
        <v>92.3</v>
      </c>
      <c r="N7" s="291" t="n">
        <v>92.3</v>
      </c>
      <c r="O7" s="291" t="n">
        <v>91.6</v>
      </c>
      <c r="P7" s="291" t="n">
        <v>92.5</v>
      </c>
    </row>
    <row r="8" customFormat="false" ht="18" hidden="false" customHeight="true" outlineLevel="0" collapsed="false">
      <c r="A8" s="292"/>
      <c r="B8" s="293" t="s">
        <v>103</v>
      </c>
      <c r="C8" s="294" t="n">
        <v>11.8</v>
      </c>
      <c r="D8" s="294" t="n">
        <v>11.8</v>
      </c>
      <c r="E8" s="294" t="n">
        <v>11.6</v>
      </c>
      <c r="F8" s="294" t="n">
        <v>98.3</v>
      </c>
      <c r="G8" s="294" t="n">
        <v>98.3</v>
      </c>
      <c r="H8" s="294" t="n">
        <v>98.3</v>
      </c>
      <c r="I8" s="295" t="n">
        <v>98.3</v>
      </c>
      <c r="J8" s="295" t="n">
        <v>99.1</v>
      </c>
      <c r="K8" s="295" t="n">
        <v>99.1</v>
      </c>
      <c r="L8" s="295" t="n">
        <v>99.1</v>
      </c>
      <c r="M8" s="295" t="n">
        <v>99.1</v>
      </c>
      <c r="N8" s="295" t="n">
        <v>99.1</v>
      </c>
      <c r="O8" s="295" t="n">
        <v>99.1</v>
      </c>
      <c r="P8" s="295" t="n">
        <v>100</v>
      </c>
    </row>
    <row r="9" customFormat="false" ht="18" hidden="false" customHeight="true" outlineLevel="0" collapsed="false">
      <c r="A9" s="296" t="s">
        <v>26</v>
      </c>
      <c r="B9" s="283" t="s">
        <v>101</v>
      </c>
      <c r="C9" s="285" t="n">
        <v>362847</v>
      </c>
      <c r="D9" s="285" t="n">
        <v>2802945</v>
      </c>
      <c r="E9" s="285" t="n">
        <v>1989223</v>
      </c>
      <c r="F9" s="285" t="n">
        <v>690634</v>
      </c>
      <c r="G9" s="285" t="n">
        <v>592990</v>
      </c>
      <c r="H9" s="285" t="n">
        <v>319956</v>
      </c>
      <c r="I9" s="286" t="n">
        <v>393430</v>
      </c>
      <c r="J9" s="286" t="n">
        <v>3022030</v>
      </c>
      <c r="K9" s="286" t="n">
        <v>487663</v>
      </c>
      <c r="L9" s="286" t="n">
        <v>182658</v>
      </c>
      <c r="M9" s="286" t="n">
        <v>412627</v>
      </c>
      <c r="N9" s="286" t="n">
        <v>518412</v>
      </c>
      <c r="O9" s="286" t="n">
        <v>-5</v>
      </c>
      <c r="P9" s="286" t="n">
        <v>0</v>
      </c>
    </row>
    <row r="10" customFormat="false" ht="18" hidden="false" customHeight="true" outlineLevel="0" collapsed="false">
      <c r="A10" s="297"/>
      <c r="B10" s="288" t="s">
        <v>102</v>
      </c>
      <c r="C10" s="289" t="n">
        <v>362847</v>
      </c>
      <c r="D10" s="289" t="n">
        <v>3165792</v>
      </c>
      <c r="E10" s="289" t="n">
        <v>5155015</v>
      </c>
      <c r="F10" s="289" t="n">
        <v>5845649</v>
      </c>
      <c r="G10" s="289" t="n">
        <v>6438639</v>
      </c>
      <c r="H10" s="289" t="n">
        <v>6758595</v>
      </c>
      <c r="I10" s="289" t="n">
        <v>7152025</v>
      </c>
      <c r="J10" s="289" t="n">
        <v>10174055</v>
      </c>
      <c r="K10" s="289" t="n">
        <v>10661718</v>
      </c>
      <c r="L10" s="289" t="n">
        <v>10844376</v>
      </c>
      <c r="M10" s="289" t="n">
        <v>11257003</v>
      </c>
      <c r="N10" s="289" t="n">
        <v>11775415</v>
      </c>
      <c r="O10" s="289" t="n">
        <v>11775410</v>
      </c>
      <c r="P10" s="289" t="n">
        <v>11775410</v>
      </c>
    </row>
    <row r="11" customFormat="false" ht="18" hidden="false" customHeight="true" outlineLevel="0" collapsed="false">
      <c r="A11" s="297"/>
      <c r="B11" s="288" t="s">
        <v>75</v>
      </c>
      <c r="C11" s="290" t="n">
        <v>95.8</v>
      </c>
      <c r="D11" s="290" t="n">
        <v>87.7</v>
      </c>
      <c r="E11" s="290" t="n">
        <v>93.5</v>
      </c>
      <c r="F11" s="290" t="n">
        <v>99.4</v>
      </c>
      <c r="G11" s="290" t="n">
        <v>99.5</v>
      </c>
      <c r="H11" s="290" t="n">
        <v>99.5</v>
      </c>
      <c r="I11" s="291" t="n">
        <v>99.8</v>
      </c>
      <c r="J11" s="291" t="n">
        <v>100</v>
      </c>
      <c r="K11" s="291" t="n">
        <v>101.5</v>
      </c>
      <c r="L11" s="291" t="n">
        <v>101.5</v>
      </c>
      <c r="M11" s="291" t="n">
        <v>101.3</v>
      </c>
      <c r="N11" s="291" t="n">
        <v>101.5</v>
      </c>
      <c r="O11" s="291" t="n">
        <v>101.5</v>
      </c>
      <c r="P11" s="291" t="n">
        <v>101.5</v>
      </c>
    </row>
    <row r="12" customFormat="false" ht="18" hidden="false" customHeight="true" outlineLevel="0" collapsed="false">
      <c r="A12" s="298"/>
      <c r="B12" s="293" t="s">
        <v>103</v>
      </c>
      <c r="C12" s="294" t="n">
        <v>3.1</v>
      </c>
      <c r="D12" s="294" t="n">
        <v>26.9</v>
      </c>
      <c r="E12" s="294" t="n">
        <v>43.8</v>
      </c>
      <c r="F12" s="294" t="n">
        <v>49.6</v>
      </c>
      <c r="G12" s="294" t="n">
        <v>54.7</v>
      </c>
      <c r="H12" s="294" t="n">
        <v>57.4</v>
      </c>
      <c r="I12" s="295" t="n">
        <v>60.7</v>
      </c>
      <c r="J12" s="295" t="n">
        <v>86.4</v>
      </c>
      <c r="K12" s="295" t="n">
        <v>90.5</v>
      </c>
      <c r="L12" s="295" t="n">
        <v>92.1</v>
      </c>
      <c r="M12" s="295" t="n">
        <v>95.6</v>
      </c>
      <c r="N12" s="295" t="n">
        <v>100</v>
      </c>
      <c r="O12" s="295" t="n">
        <v>100</v>
      </c>
      <c r="P12" s="295" t="n">
        <v>100</v>
      </c>
    </row>
    <row r="13" customFormat="false" ht="18" hidden="false" customHeight="true" outlineLevel="0" collapsed="false">
      <c r="A13" s="296" t="s">
        <v>27</v>
      </c>
      <c r="B13" s="283" t="s">
        <v>101</v>
      </c>
      <c r="C13" s="285" t="n">
        <v>170856</v>
      </c>
      <c r="D13" s="285" t="n">
        <v>156776</v>
      </c>
      <c r="E13" s="285" t="n">
        <v>92305</v>
      </c>
      <c r="F13" s="285" t="n">
        <v>131345</v>
      </c>
      <c r="G13" s="285" t="n">
        <v>160849</v>
      </c>
      <c r="H13" s="285" t="n">
        <v>129797</v>
      </c>
      <c r="I13" s="286" t="n">
        <v>116644</v>
      </c>
      <c r="J13" s="286" t="n">
        <v>134856</v>
      </c>
      <c r="K13" s="286" t="n">
        <v>90585</v>
      </c>
      <c r="L13" s="286" t="n">
        <v>160944</v>
      </c>
      <c r="M13" s="286" t="n">
        <v>140419</v>
      </c>
      <c r="N13" s="286" t="n">
        <v>87045</v>
      </c>
      <c r="O13" s="286" t="n">
        <v>0</v>
      </c>
      <c r="P13" s="286" t="n">
        <v>0</v>
      </c>
    </row>
    <row r="14" customFormat="false" ht="18" hidden="false" customHeight="true" outlineLevel="0" collapsed="false">
      <c r="A14" s="297"/>
      <c r="B14" s="288" t="s">
        <v>102</v>
      </c>
      <c r="C14" s="289" t="n">
        <v>170856</v>
      </c>
      <c r="D14" s="289" t="n">
        <v>327632</v>
      </c>
      <c r="E14" s="289" t="n">
        <v>419937</v>
      </c>
      <c r="F14" s="289" t="n">
        <v>551282</v>
      </c>
      <c r="G14" s="289" t="n">
        <v>712131</v>
      </c>
      <c r="H14" s="289" t="n">
        <v>841928</v>
      </c>
      <c r="I14" s="289" t="n">
        <v>958572</v>
      </c>
      <c r="J14" s="289" t="n">
        <v>1093428</v>
      </c>
      <c r="K14" s="289" t="n">
        <v>1184013</v>
      </c>
      <c r="L14" s="289" t="n">
        <v>1344957</v>
      </c>
      <c r="M14" s="289" t="n">
        <v>1485376</v>
      </c>
      <c r="N14" s="289" t="n">
        <v>1572421</v>
      </c>
      <c r="O14" s="289" t="n">
        <v>1572421</v>
      </c>
      <c r="P14" s="289" t="n">
        <v>1572421</v>
      </c>
    </row>
    <row r="15" customFormat="false" ht="18" hidden="false" customHeight="true" outlineLevel="0" collapsed="false">
      <c r="A15" s="297"/>
      <c r="B15" s="288" t="s">
        <v>75</v>
      </c>
      <c r="C15" s="290" t="n">
        <v>94.4</v>
      </c>
      <c r="D15" s="290" t="n">
        <v>95.6</v>
      </c>
      <c r="E15" s="290" t="n">
        <v>96.2</v>
      </c>
      <c r="F15" s="290" t="n">
        <v>94.6</v>
      </c>
      <c r="G15" s="290" t="n">
        <v>93.8</v>
      </c>
      <c r="H15" s="290" t="n">
        <v>92</v>
      </c>
      <c r="I15" s="291" t="n">
        <v>89.6</v>
      </c>
      <c r="J15" s="291" t="n">
        <v>89.8</v>
      </c>
      <c r="K15" s="291" t="n">
        <v>89</v>
      </c>
      <c r="L15" s="291" t="n">
        <v>88.9</v>
      </c>
      <c r="M15" s="291" t="n">
        <v>89.1</v>
      </c>
      <c r="N15" s="291" t="n">
        <v>88</v>
      </c>
      <c r="O15" s="291" t="n">
        <v>88</v>
      </c>
      <c r="P15" s="291" t="n">
        <v>88</v>
      </c>
    </row>
    <row r="16" customFormat="false" ht="18" hidden="false" customHeight="true" outlineLevel="0" collapsed="false">
      <c r="A16" s="298"/>
      <c r="B16" s="293" t="s">
        <v>103</v>
      </c>
      <c r="C16" s="294" t="n">
        <v>10.9</v>
      </c>
      <c r="D16" s="294" t="n">
        <v>20.8</v>
      </c>
      <c r="E16" s="294" t="n">
        <v>26.7</v>
      </c>
      <c r="F16" s="294" t="n">
        <v>35.1</v>
      </c>
      <c r="G16" s="294" t="n">
        <v>45.3</v>
      </c>
      <c r="H16" s="294" t="n">
        <v>53.5</v>
      </c>
      <c r="I16" s="295" t="n">
        <v>61</v>
      </c>
      <c r="J16" s="295" t="n">
        <v>69.5</v>
      </c>
      <c r="K16" s="295" t="n">
        <v>75.3</v>
      </c>
      <c r="L16" s="295" t="n">
        <v>85.5</v>
      </c>
      <c r="M16" s="295" t="n">
        <v>94.5</v>
      </c>
      <c r="N16" s="295" t="n">
        <v>100</v>
      </c>
      <c r="O16" s="295" t="n">
        <v>100</v>
      </c>
      <c r="P16" s="295" t="n">
        <v>100</v>
      </c>
    </row>
    <row r="17" customFormat="false" ht="18" hidden="false" customHeight="true" outlineLevel="0" collapsed="false">
      <c r="A17" s="296" t="s">
        <v>28</v>
      </c>
      <c r="B17" s="283" t="s">
        <v>101</v>
      </c>
      <c r="C17" s="285" t="n">
        <v>10526</v>
      </c>
      <c r="D17" s="285" t="n">
        <v>5689</v>
      </c>
      <c r="E17" s="285" t="n">
        <v>8604</v>
      </c>
      <c r="F17" s="285" t="n">
        <v>129935</v>
      </c>
      <c r="G17" s="285" t="n">
        <v>3674</v>
      </c>
      <c r="H17" s="285" t="n">
        <v>6074</v>
      </c>
      <c r="I17" s="286" t="n">
        <v>7638</v>
      </c>
      <c r="J17" s="286" t="n">
        <v>5181</v>
      </c>
      <c r="K17" s="286" t="n">
        <v>50350</v>
      </c>
      <c r="L17" s="286" t="n">
        <v>305745</v>
      </c>
      <c r="M17" s="286" t="n">
        <v>5700</v>
      </c>
      <c r="N17" s="286" t="n">
        <v>5767</v>
      </c>
      <c r="O17" s="286" t="n">
        <v>0</v>
      </c>
      <c r="P17" s="286" t="n">
        <v>0</v>
      </c>
    </row>
    <row r="18" customFormat="false" ht="18" hidden="false" customHeight="true" outlineLevel="0" collapsed="false">
      <c r="A18" s="297"/>
      <c r="B18" s="288" t="s">
        <v>102</v>
      </c>
      <c r="C18" s="289" t="n">
        <v>10526</v>
      </c>
      <c r="D18" s="289" t="n">
        <v>16215</v>
      </c>
      <c r="E18" s="289" t="n">
        <v>24819</v>
      </c>
      <c r="F18" s="289" t="n">
        <v>154754</v>
      </c>
      <c r="G18" s="289" t="n">
        <v>158428</v>
      </c>
      <c r="H18" s="289" t="n">
        <v>164502</v>
      </c>
      <c r="I18" s="289" t="n">
        <v>172140</v>
      </c>
      <c r="J18" s="289" t="n">
        <v>177321</v>
      </c>
      <c r="K18" s="289" t="n">
        <v>227671</v>
      </c>
      <c r="L18" s="289" t="n">
        <v>533416</v>
      </c>
      <c r="M18" s="289" t="n">
        <v>539116</v>
      </c>
      <c r="N18" s="289" t="n">
        <v>544883</v>
      </c>
      <c r="O18" s="289" t="n">
        <v>544883</v>
      </c>
      <c r="P18" s="289" t="n">
        <v>544883</v>
      </c>
    </row>
    <row r="19" customFormat="false" ht="18" hidden="false" customHeight="true" outlineLevel="0" collapsed="false">
      <c r="A19" s="297"/>
      <c r="B19" s="288" t="s">
        <v>75</v>
      </c>
      <c r="C19" s="290" t="n">
        <v>64.4</v>
      </c>
      <c r="D19" s="290" t="n">
        <v>59.9</v>
      </c>
      <c r="E19" s="290" t="n">
        <v>57.8</v>
      </c>
      <c r="F19" s="290" t="n">
        <v>86.7</v>
      </c>
      <c r="G19" s="290" t="n">
        <v>81.4</v>
      </c>
      <c r="H19" s="290" t="n">
        <v>75.7</v>
      </c>
      <c r="I19" s="291" t="n">
        <v>71.8</v>
      </c>
      <c r="J19" s="291" t="n">
        <v>66.5</v>
      </c>
      <c r="K19" s="291" t="n">
        <v>68.8</v>
      </c>
      <c r="L19" s="291" t="n">
        <v>130.9</v>
      </c>
      <c r="M19" s="291" t="n">
        <v>130.6</v>
      </c>
      <c r="N19" s="291" t="n">
        <v>131.2</v>
      </c>
      <c r="O19" s="291" t="n">
        <v>131.2</v>
      </c>
      <c r="P19" s="291" t="n">
        <v>131.2</v>
      </c>
    </row>
    <row r="20" customFormat="false" ht="18" hidden="false" customHeight="true" outlineLevel="0" collapsed="false">
      <c r="A20" s="298"/>
      <c r="B20" s="293" t="s">
        <v>103</v>
      </c>
      <c r="C20" s="294" t="n">
        <v>1.9</v>
      </c>
      <c r="D20" s="294" t="n">
        <v>3</v>
      </c>
      <c r="E20" s="294" t="n">
        <v>4.6</v>
      </c>
      <c r="F20" s="294" t="n">
        <v>28.4</v>
      </c>
      <c r="G20" s="294" t="n">
        <v>29.1</v>
      </c>
      <c r="H20" s="294" t="n">
        <v>30.2</v>
      </c>
      <c r="I20" s="295" t="n">
        <v>31.6</v>
      </c>
      <c r="J20" s="295" t="n">
        <v>32.5</v>
      </c>
      <c r="K20" s="295" t="n">
        <v>41.8</v>
      </c>
      <c r="L20" s="295" t="n">
        <v>97.9</v>
      </c>
      <c r="M20" s="295" t="n">
        <v>98.9</v>
      </c>
      <c r="N20" s="295" t="n">
        <v>100</v>
      </c>
      <c r="O20" s="295" t="n">
        <v>100</v>
      </c>
      <c r="P20" s="295" t="n">
        <v>100</v>
      </c>
    </row>
    <row r="21" customFormat="false" ht="18" hidden="false" customHeight="true" outlineLevel="0" collapsed="false">
      <c r="A21" s="299" t="s">
        <v>104</v>
      </c>
      <c r="B21" s="283" t="s">
        <v>101</v>
      </c>
      <c r="C21" s="289" t="n">
        <v>168</v>
      </c>
      <c r="D21" s="289" t="n">
        <v>143</v>
      </c>
      <c r="E21" s="289" t="n">
        <v>131</v>
      </c>
      <c r="F21" s="289" t="n">
        <v>72</v>
      </c>
      <c r="G21" s="289" t="n">
        <v>201</v>
      </c>
      <c r="H21" s="289" t="n">
        <v>464</v>
      </c>
      <c r="I21" s="300" t="n">
        <v>139</v>
      </c>
      <c r="J21" s="300" t="n">
        <v>81</v>
      </c>
      <c r="K21" s="300" t="n">
        <v>140</v>
      </c>
      <c r="L21" s="300" t="n">
        <v>170573</v>
      </c>
      <c r="M21" s="300" t="n">
        <v>25</v>
      </c>
      <c r="N21" s="300" t="n">
        <v>125</v>
      </c>
      <c r="O21" s="300" t="n">
        <v>0</v>
      </c>
      <c r="P21" s="300" t="n">
        <v>0</v>
      </c>
    </row>
    <row r="22" customFormat="false" ht="18" hidden="false" customHeight="true" outlineLevel="0" collapsed="false">
      <c r="A22" s="297"/>
      <c r="B22" s="288" t="s">
        <v>102</v>
      </c>
      <c r="C22" s="289" t="n">
        <v>168</v>
      </c>
      <c r="D22" s="289" t="n">
        <v>311</v>
      </c>
      <c r="E22" s="289" t="n">
        <v>442</v>
      </c>
      <c r="F22" s="289" t="n">
        <v>514</v>
      </c>
      <c r="G22" s="289" t="n">
        <v>715</v>
      </c>
      <c r="H22" s="289" t="n">
        <v>1179</v>
      </c>
      <c r="I22" s="289" t="n">
        <v>1318</v>
      </c>
      <c r="J22" s="289" t="n">
        <v>1399</v>
      </c>
      <c r="K22" s="289" t="n">
        <v>1539</v>
      </c>
      <c r="L22" s="289" t="n">
        <v>172112</v>
      </c>
      <c r="M22" s="289" t="n">
        <v>172137</v>
      </c>
      <c r="N22" s="289" t="n">
        <v>172262</v>
      </c>
      <c r="O22" s="289" t="n">
        <v>172262</v>
      </c>
      <c r="P22" s="289" t="n">
        <v>172262</v>
      </c>
    </row>
    <row r="23" customFormat="false" ht="18" hidden="false" customHeight="true" outlineLevel="0" collapsed="false">
      <c r="A23" s="297"/>
      <c r="B23" s="288" t="s">
        <v>75</v>
      </c>
      <c r="C23" s="290" t="n">
        <v>466.7</v>
      </c>
      <c r="D23" s="290" t="n">
        <v>259.2</v>
      </c>
      <c r="E23" s="290" t="n">
        <v>164.9</v>
      </c>
      <c r="F23" s="290" t="n">
        <v>149</v>
      </c>
      <c r="G23" s="290" t="n">
        <v>185.2</v>
      </c>
      <c r="H23" s="290" t="n">
        <v>263.8</v>
      </c>
      <c r="I23" s="291" t="n">
        <v>257.4</v>
      </c>
      <c r="J23" s="291" t="n">
        <v>11</v>
      </c>
      <c r="K23" s="291" t="n">
        <v>11.4</v>
      </c>
      <c r="L23" s="291" t="n">
        <v>101.7</v>
      </c>
      <c r="M23" s="291" t="n">
        <v>101.7</v>
      </c>
      <c r="N23" s="291" t="n">
        <v>101.8</v>
      </c>
      <c r="O23" s="291" t="n">
        <v>101.8</v>
      </c>
      <c r="P23" s="291" t="n">
        <v>101.8</v>
      </c>
    </row>
    <row r="24" customFormat="false" ht="18" hidden="false" customHeight="true" outlineLevel="0" collapsed="false">
      <c r="A24" s="298"/>
      <c r="B24" s="293" t="s">
        <v>103</v>
      </c>
      <c r="C24" s="301" t="n">
        <v>0.1</v>
      </c>
      <c r="D24" s="301" t="n">
        <v>0.2</v>
      </c>
      <c r="E24" s="294" t="n">
        <v>0.3</v>
      </c>
      <c r="F24" s="294" t="n">
        <v>0.3</v>
      </c>
      <c r="G24" s="294" t="n">
        <v>0.4</v>
      </c>
      <c r="H24" s="294" t="n">
        <v>0.7</v>
      </c>
      <c r="I24" s="295" t="n">
        <v>0.8</v>
      </c>
      <c r="J24" s="295" t="n">
        <v>0.8</v>
      </c>
      <c r="K24" s="295" t="n">
        <v>0.9</v>
      </c>
      <c r="L24" s="295" t="n">
        <v>99.9</v>
      </c>
      <c r="M24" s="295" t="n">
        <v>99.9</v>
      </c>
      <c r="N24" s="295" t="n">
        <v>100</v>
      </c>
      <c r="O24" s="295" t="n">
        <v>100</v>
      </c>
      <c r="P24" s="295" t="n">
        <v>100</v>
      </c>
    </row>
    <row r="25" customFormat="false" ht="18" hidden="false" customHeight="true" outlineLevel="0" collapsed="false">
      <c r="A25" s="296" t="s">
        <v>30</v>
      </c>
      <c r="B25" s="283" t="s">
        <v>101</v>
      </c>
      <c r="C25" s="285" t="n">
        <v>14555</v>
      </c>
      <c r="D25" s="285" t="n">
        <v>1411</v>
      </c>
      <c r="E25" s="285" t="n">
        <v>1259</v>
      </c>
      <c r="F25" s="285" t="n">
        <v>9906</v>
      </c>
      <c r="G25" s="285" t="n">
        <v>2104130</v>
      </c>
      <c r="H25" s="285" t="n">
        <v>55858</v>
      </c>
      <c r="I25" s="286" t="n">
        <v>16785</v>
      </c>
      <c r="J25" s="286" t="n">
        <v>25253</v>
      </c>
      <c r="K25" s="286" t="n">
        <v>16295</v>
      </c>
      <c r="L25" s="286" t="n">
        <v>24486</v>
      </c>
      <c r="M25" s="286" t="n">
        <v>44804</v>
      </c>
      <c r="N25" s="286" t="n">
        <v>1172</v>
      </c>
      <c r="O25" s="286" t="n">
        <v>0</v>
      </c>
      <c r="P25" s="286" t="n">
        <v>0</v>
      </c>
    </row>
    <row r="26" customFormat="false" ht="18" hidden="false" customHeight="true" outlineLevel="0" collapsed="false">
      <c r="A26" s="297"/>
      <c r="B26" s="288" t="s">
        <v>102</v>
      </c>
      <c r="C26" s="289" t="n">
        <v>14555</v>
      </c>
      <c r="D26" s="289" t="n">
        <v>15966</v>
      </c>
      <c r="E26" s="289" t="n">
        <v>17225</v>
      </c>
      <c r="F26" s="289" t="n">
        <v>27131</v>
      </c>
      <c r="G26" s="289" t="n">
        <v>2131261</v>
      </c>
      <c r="H26" s="289" t="n">
        <v>2187119</v>
      </c>
      <c r="I26" s="289" t="n">
        <v>2203904</v>
      </c>
      <c r="J26" s="289" t="n">
        <v>2229157</v>
      </c>
      <c r="K26" s="289" t="n">
        <v>2245452</v>
      </c>
      <c r="L26" s="289" t="n">
        <v>2269938</v>
      </c>
      <c r="M26" s="289" t="n">
        <v>2314742</v>
      </c>
      <c r="N26" s="289" t="n">
        <v>2315914</v>
      </c>
      <c r="O26" s="289" t="n">
        <v>2315914</v>
      </c>
      <c r="P26" s="289" t="n">
        <v>2315914</v>
      </c>
    </row>
    <row r="27" customFormat="false" ht="18" hidden="false" customHeight="true" outlineLevel="0" collapsed="false">
      <c r="A27" s="297"/>
      <c r="B27" s="288" t="s">
        <v>75</v>
      </c>
      <c r="C27" s="290" t="n">
        <v>142.6</v>
      </c>
      <c r="D27" s="290" t="n">
        <v>75.7</v>
      </c>
      <c r="E27" s="290" t="n">
        <v>66.1</v>
      </c>
      <c r="F27" s="290" t="n">
        <v>78.8</v>
      </c>
      <c r="G27" s="290" t="n">
        <v>96.3</v>
      </c>
      <c r="H27" s="290" t="n">
        <v>96.7</v>
      </c>
      <c r="I27" s="290" t="n">
        <v>97</v>
      </c>
      <c r="J27" s="290" t="n">
        <v>97.9</v>
      </c>
      <c r="K27" s="291" t="n">
        <v>97.7</v>
      </c>
      <c r="L27" s="291" t="n">
        <v>98</v>
      </c>
      <c r="M27" s="291" t="n">
        <v>99.1</v>
      </c>
      <c r="N27" s="291" t="n">
        <v>99.2</v>
      </c>
      <c r="O27" s="291" t="n">
        <v>99.2</v>
      </c>
      <c r="P27" s="291" t="n">
        <v>99.2</v>
      </c>
    </row>
    <row r="28" customFormat="false" ht="18" hidden="false" customHeight="true" outlineLevel="0" collapsed="false">
      <c r="A28" s="298"/>
      <c r="B28" s="293" t="s">
        <v>103</v>
      </c>
      <c r="C28" s="294" t="n">
        <v>0.6</v>
      </c>
      <c r="D28" s="294" t="n">
        <v>0.7</v>
      </c>
      <c r="E28" s="294" t="n">
        <v>0.7</v>
      </c>
      <c r="F28" s="294" t="n">
        <v>1.2</v>
      </c>
      <c r="G28" s="294" t="n">
        <v>92</v>
      </c>
      <c r="H28" s="294" t="n">
        <v>94.4</v>
      </c>
      <c r="I28" s="295" t="n">
        <v>95.2</v>
      </c>
      <c r="J28" s="295" t="n">
        <v>96.3</v>
      </c>
      <c r="K28" s="295" t="n">
        <v>97</v>
      </c>
      <c r="L28" s="295" t="n">
        <v>98</v>
      </c>
      <c r="M28" s="295" t="n">
        <v>99.9</v>
      </c>
      <c r="N28" s="295" t="n">
        <v>100</v>
      </c>
      <c r="O28" s="295" t="n">
        <v>100</v>
      </c>
      <c r="P28" s="295" t="n">
        <v>100</v>
      </c>
    </row>
    <row r="29" customFormat="false" ht="18" hidden="false" customHeight="true" outlineLevel="0" collapsed="false">
      <c r="A29" s="296" t="s">
        <v>31</v>
      </c>
      <c r="B29" s="283" t="s">
        <v>101</v>
      </c>
      <c r="C29" s="285" t="n">
        <v>1030990</v>
      </c>
      <c r="D29" s="285" t="n">
        <v>8461824</v>
      </c>
      <c r="E29" s="285" t="n">
        <v>5760391</v>
      </c>
      <c r="F29" s="285" t="n">
        <v>2269966</v>
      </c>
      <c r="G29" s="285" t="n">
        <v>1693298</v>
      </c>
      <c r="H29" s="285" t="n">
        <v>829102</v>
      </c>
      <c r="I29" s="286" t="n">
        <v>1033191</v>
      </c>
      <c r="J29" s="286" t="n">
        <v>10646181</v>
      </c>
      <c r="K29" s="286" t="n">
        <v>1523023</v>
      </c>
      <c r="L29" s="286" t="n">
        <v>535080</v>
      </c>
      <c r="M29" s="286" t="n">
        <v>1039367</v>
      </c>
      <c r="N29" s="286" t="n">
        <v>1440168</v>
      </c>
      <c r="O29" s="286" t="n">
        <v>0</v>
      </c>
      <c r="P29" s="286" t="n">
        <v>0</v>
      </c>
    </row>
    <row r="30" customFormat="false" ht="18" hidden="false" customHeight="true" outlineLevel="0" collapsed="false">
      <c r="A30" s="297"/>
      <c r="B30" s="288" t="s">
        <v>102</v>
      </c>
      <c r="C30" s="289" t="n">
        <v>1030990</v>
      </c>
      <c r="D30" s="289" t="n">
        <v>9492814</v>
      </c>
      <c r="E30" s="289" t="n">
        <v>15253205</v>
      </c>
      <c r="F30" s="289" t="n">
        <v>17523171</v>
      </c>
      <c r="G30" s="289" t="n">
        <v>19216469</v>
      </c>
      <c r="H30" s="289" t="n">
        <v>20045571</v>
      </c>
      <c r="I30" s="289" t="n">
        <v>21078762</v>
      </c>
      <c r="J30" s="289" t="n">
        <v>31724943</v>
      </c>
      <c r="K30" s="289" t="n">
        <v>33247966</v>
      </c>
      <c r="L30" s="289" t="n">
        <v>33783046</v>
      </c>
      <c r="M30" s="289" t="n">
        <v>34822413</v>
      </c>
      <c r="N30" s="289" t="n">
        <v>36262581</v>
      </c>
      <c r="O30" s="289" t="n">
        <v>36262581</v>
      </c>
      <c r="P30" s="289" t="n">
        <v>36262581</v>
      </c>
    </row>
    <row r="31" customFormat="false" ht="18" hidden="false" customHeight="true" outlineLevel="0" collapsed="false">
      <c r="A31" s="297"/>
      <c r="B31" s="288" t="s">
        <v>75</v>
      </c>
      <c r="C31" s="290" t="n">
        <v>63.3</v>
      </c>
      <c r="D31" s="290" t="n">
        <v>48.4</v>
      </c>
      <c r="E31" s="290" t="n">
        <v>54</v>
      </c>
      <c r="F31" s="290" t="n">
        <v>58.8</v>
      </c>
      <c r="G31" s="290" t="n">
        <v>60.6</v>
      </c>
      <c r="H31" s="290" t="n">
        <v>61</v>
      </c>
      <c r="I31" s="291" t="n">
        <v>62</v>
      </c>
      <c r="J31" s="291" t="n">
        <v>71.7</v>
      </c>
      <c r="K31" s="291" t="n">
        <v>73.5</v>
      </c>
      <c r="L31" s="291" t="n">
        <v>73.8</v>
      </c>
      <c r="M31" s="291" t="n">
        <v>74.4</v>
      </c>
      <c r="N31" s="291" t="n">
        <v>75.3</v>
      </c>
      <c r="O31" s="291" t="n">
        <v>75.3</v>
      </c>
      <c r="P31" s="291" t="n">
        <v>75.3</v>
      </c>
    </row>
    <row r="32" customFormat="false" ht="18" hidden="false" customHeight="true" outlineLevel="0" collapsed="false">
      <c r="A32" s="298"/>
      <c r="B32" s="293" t="s">
        <v>103</v>
      </c>
      <c r="C32" s="294" t="n">
        <v>2.8</v>
      </c>
      <c r="D32" s="294" t="n">
        <v>26.2</v>
      </c>
      <c r="E32" s="294" t="n">
        <v>42.1</v>
      </c>
      <c r="F32" s="294" t="n">
        <v>48.3</v>
      </c>
      <c r="G32" s="294" t="n">
        <v>53</v>
      </c>
      <c r="H32" s="294" t="n">
        <v>55.3</v>
      </c>
      <c r="I32" s="295" t="n">
        <v>58.1</v>
      </c>
      <c r="J32" s="295" t="n">
        <v>87.5</v>
      </c>
      <c r="K32" s="295" t="n">
        <v>91.7</v>
      </c>
      <c r="L32" s="295" t="n">
        <v>93.2</v>
      </c>
      <c r="M32" s="295" t="n">
        <v>96</v>
      </c>
      <c r="N32" s="295" t="n">
        <v>100</v>
      </c>
      <c r="O32" s="295" t="n">
        <v>100</v>
      </c>
      <c r="P32" s="295" t="n">
        <v>100</v>
      </c>
    </row>
    <row r="33" customFormat="false" ht="18" hidden="false" customHeight="true" outlineLevel="0" collapsed="false">
      <c r="A33" s="296" t="s">
        <v>32</v>
      </c>
      <c r="B33" s="283" t="s">
        <v>101</v>
      </c>
      <c r="C33" s="285" t="n">
        <v>2880226</v>
      </c>
      <c r="D33" s="285" t="n">
        <v>3721123</v>
      </c>
      <c r="E33" s="285" t="n">
        <v>3109777</v>
      </c>
      <c r="F33" s="285" t="n">
        <v>5950137</v>
      </c>
      <c r="G33" s="285" t="n">
        <v>894279</v>
      </c>
      <c r="H33" s="285" t="n">
        <v>1188370</v>
      </c>
      <c r="I33" s="286" t="n">
        <v>5022349</v>
      </c>
      <c r="J33" s="286" t="n">
        <v>1894922</v>
      </c>
      <c r="K33" s="286" t="n">
        <v>1058757</v>
      </c>
      <c r="L33" s="286" t="n">
        <v>4746747</v>
      </c>
      <c r="M33" s="286" t="n">
        <v>1031361</v>
      </c>
      <c r="N33" s="286" t="n">
        <v>3292773</v>
      </c>
      <c r="O33" s="286" t="n">
        <v>0</v>
      </c>
      <c r="P33" s="286" t="n">
        <v>0</v>
      </c>
    </row>
    <row r="34" customFormat="false" ht="18" hidden="false" customHeight="true" outlineLevel="0" collapsed="false">
      <c r="A34" s="297"/>
      <c r="B34" s="288" t="s">
        <v>102</v>
      </c>
      <c r="C34" s="289" t="n">
        <v>2880226</v>
      </c>
      <c r="D34" s="289" t="n">
        <v>6601349</v>
      </c>
      <c r="E34" s="289" t="n">
        <v>9711126</v>
      </c>
      <c r="F34" s="289" t="n">
        <v>15661263</v>
      </c>
      <c r="G34" s="289" t="n">
        <v>16555542</v>
      </c>
      <c r="H34" s="289" t="n">
        <v>17743912</v>
      </c>
      <c r="I34" s="289" t="n">
        <v>22766261</v>
      </c>
      <c r="J34" s="289" t="n">
        <v>24661183</v>
      </c>
      <c r="K34" s="289" t="n">
        <v>25719940</v>
      </c>
      <c r="L34" s="289" t="n">
        <v>30466687</v>
      </c>
      <c r="M34" s="289" t="n">
        <v>31498048</v>
      </c>
      <c r="N34" s="289" t="n">
        <v>34790821</v>
      </c>
      <c r="O34" s="289" t="n">
        <v>34790821</v>
      </c>
      <c r="P34" s="289" t="n">
        <v>34790821</v>
      </c>
    </row>
    <row r="35" customFormat="false" ht="18" hidden="false" customHeight="true" outlineLevel="0" collapsed="false">
      <c r="A35" s="297"/>
      <c r="B35" s="288" t="s">
        <v>75</v>
      </c>
      <c r="C35" s="290" t="n">
        <v>90.6</v>
      </c>
      <c r="D35" s="290" t="n">
        <v>88.6</v>
      </c>
      <c r="E35" s="290" t="n">
        <v>91.5</v>
      </c>
      <c r="F35" s="290" t="n">
        <v>108.5</v>
      </c>
      <c r="G35" s="290" t="n">
        <v>114.6</v>
      </c>
      <c r="H35" s="290" t="n">
        <v>105.2</v>
      </c>
      <c r="I35" s="291" t="n">
        <v>113.2</v>
      </c>
      <c r="J35" s="291" t="n">
        <v>111.3</v>
      </c>
      <c r="K35" s="291" t="n">
        <v>110.5</v>
      </c>
      <c r="L35" s="291" t="n">
        <v>109.8</v>
      </c>
      <c r="M35" s="291" t="n">
        <v>109.2</v>
      </c>
      <c r="N35" s="291" t="n">
        <v>113.7</v>
      </c>
      <c r="O35" s="291" t="n">
        <v>113.7</v>
      </c>
      <c r="P35" s="291" t="n">
        <v>113.7</v>
      </c>
    </row>
    <row r="36" customFormat="false" ht="18" hidden="false" customHeight="true" outlineLevel="0" collapsed="false">
      <c r="A36" s="298"/>
      <c r="B36" s="293" t="s">
        <v>103</v>
      </c>
      <c r="C36" s="294" t="n">
        <v>8.3</v>
      </c>
      <c r="D36" s="294" t="n">
        <v>19</v>
      </c>
      <c r="E36" s="294" t="n">
        <v>27.9</v>
      </c>
      <c r="F36" s="294" t="n">
        <v>45</v>
      </c>
      <c r="G36" s="294" t="n">
        <v>47.6</v>
      </c>
      <c r="H36" s="294" t="n">
        <v>51</v>
      </c>
      <c r="I36" s="295" t="n">
        <v>65.4</v>
      </c>
      <c r="J36" s="295" t="n">
        <v>70.9</v>
      </c>
      <c r="K36" s="295" t="n">
        <v>73.9</v>
      </c>
      <c r="L36" s="295" t="n">
        <v>87.6</v>
      </c>
      <c r="M36" s="295" t="n">
        <v>90.5</v>
      </c>
      <c r="N36" s="295" t="n">
        <v>100</v>
      </c>
      <c r="O36" s="295" t="n">
        <v>100</v>
      </c>
      <c r="P36" s="295" t="n">
        <v>100</v>
      </c>
    </row>
    <row r="37" customFormat="false" ht="18" hidden="false" customHeight="true" outlineLevel="0" collapsed="false">
      <c r="A37" s="296" t="s">
        <v>35</v>
      </c>
      <c r="B37" s="283" t="s">
        <v>101</v>
      </c>
      <c r="C37" s="285" t="n">
        <v>394426</v>
      </c>
      <c r="D37" s="285" t="n">
        <v>517036</v>
      </c>
      <c r="E37" s="285" t="n">
        <v>486686</v>
      </c>
      <c r="F37" s="285" t="n">
        <v>1206643</v>
      </c>
      <c r="G37" s="285" t="n">
        <v>724453</v>
      </c>
      <c r="H37" s="285" t="n">
        <v>401907</v>
      </c>
      <c r="I37" s="286" t="n">
        <v>393672</v>
      </c>
      <c r="J37" s="286" t="n">
        <v>422875</v>
      </c>
      <c r="K37" s="286" t="n">
        <v>453974</v>
      </c>
      <c r="L37" s="286" t="n">
        <v>502495</v>
      </c>
      <c r="M37" s="286" t="n">
        <v>479040</v>
      </c>
      <c r="N37" s="286" t="n">
        <v>586185</v>
      </c>
      <c r="O37" s="286" t="n">
        <v>0</v>
      </c>
      <c r="P37" s="286" t="n">
        <v>0</v>
      </c>
    </row>
    <row r="38" customFormat="false" ht="18" hidden="false" customHeight="true" outlineLevel="0" collapsed="false">
      <c r="A38" s="297"/>
      <c r="B38" s="288" t="s">
        <v>102</v>
      </c>
      <c r="C38" s="289" t="n">
        <v>394426</v>
      </c>
      <c r="D38" s="289" t="n">
        <v>911462</v>
      </c>
      <c r="E38" s="289" t="n">
        <v>1398148</v>
      </c>
      <c r="F38" s="289" t="n">
        <v>2604791</v>
      </c>
      <c r="G38" s="289" t="n">
        <v>3329244</v>
      </c>
      <c r="H38" s="289" t="n">
        <v>3731151</v>
      </c>
      <c r="I38" s="289" t="n">
        <v>4124823</v>
      </c>
      <c r="J38" s="289" t="n">
        <v>4547698</v>
      </c>
      <c r="K38" s="289" t="n">
        <v>5001672</v>
      </c>
      <c r="L38" s="289" t="n">
        <v>5504167</v>
      </c>
      <c r="M38" s="289" t="n">
        <v>5983207</v>
      </c>
      <c r="N38" s="289" t="n">
        <v>6569392</v>
      </c>
      <c r="O38" s="289" t="n">
        <v>6569392</v>
      </c>
      <c r="P38" s="289" t="n">
        <v>6569392</v>
      </c>
    </row>
    <row r="39" customFormat="false" ht="18" hidden="false" customHeight="true" outlineLevel="0" collapsed="false">
      <c r="A39" s="297"/>
      <c r="B39" s="288" t="s">
        <v>75</v>
      </c>
      <c r="C39" s="290" t="n">
        <v>108.4</v>
      </c>
      <c r="D39" s="290" t="n">
        <v>119.1</v>
      </c>
      <c r="E39" s="290" t="n">
        <v>128.4</v>
      </c>
      <c r="F39" s="290" t="n">
        <v>103.2</v>
      </c>
      <c r="G39" s="290" t="n">
        <v>97.7</v>
      </c>
      <c r="H39" s="290" t="n">
        <v>100.9</v>
      </c>
      <c r="I39" s="291" t="n">
        <v>94.5</v>
      </c>
      <c r="J39" s="291" t="n">
        <v>92.5</v>
      </c>
      <c r="K39" s="291" t="n">
        <v>91.6</v>
      </c>
      <c r="L39" s="291" t="n">
        <v>93.6</v>
      </c>
      <c r="M39" s="291" t="n">
        <v>94.9</v>
      </c>
      <c r="N39" s="291" t="n">
        <v>93.2</v>
      </c>
      <c r="O39" s="291" t="n">
        <v>93.2</v>
      </c>
      <c r="P39" s="291" t="n">
        <v>93.2</v>
      </c>
    </row>
    <row r="40" customFormat="false" ht="18" hidden="false" customHeight="true" outlineLevel="0" collapsed="false">
      <c r="A40" s="298"/>
      <c r="B40" s="293" t="s">
        <v>103</v>
      </c>
      <c r="C40" s="294" t="n">
        <v>6</v>
      </c>
      <c r="D40" s="294" t="n">
        <v>13.9</v>
      </c>
      <c r="E40" s="294" t="n">
        <v>21.3</v>
      </c>
      <c r="F40" s="294" t="n">
        <v>39.7</v>
      </c>
      <c r="G40" s="294" t="n">
        <v>50.7</v>
      </c>
      <c r="H40" s="294" t="n">
        <v>56.8</v>
      </c>
      <c r="I40" s="295" t="n">
        <v>62.8</v>
      </c>
      <c r="J40" s="295" t="n">
        <v>69.2</v>
      </c>
      <c r="K40" s="295" t="n">
        <v>76.1</v>
      </c>
      <c r="L40" s="295" t="n">
        <v>83.8</v>
      </c>
      <c r="M40" s="295" t="n">
        <v>91.1</v>
      </c>
      <c r="N40" s="295" t="n">
        <v>100</v>
      </c>
      <c r="O40" s="295" t="n">
        <v>100</v>
      </c>
      <c r="P40" s="295" t="n">
        <v>100</v>
      </c>
    </row>
    <row r="41" customFormat="false" ht="18" hidden="false" customHeight="true" outlineLevel="0" collapsed="false">
      <c r="A41" s="296" t="s">
        <v>36</v>
      </c>
      <c r="B41" s="283" t="s">
        <v>101</v>
      </c>
      <c r="C41" s="285" t="n">
        <v>402881</v>
      </c>
      <c r="D41" s="285" t="n">
        <v>374505</v>
      </c>
      <c r="E41" s="285" t="n">
        <v>366699</v>
      </c>
      <c r="F41" s="285" t="n">
        <v>387225</v>
      </c>
      <c r="G41" s="285" t="n">
        <v>406776</v>
      </c>
      <c r="H41" s="285" t="n">
        <v>407603</v>
      </c>
      <c r="I41" s="286" t="n">
        <v>728356</v>
      </c>
      <c r="J41" s="286" t="n">
        <v>264353</v>
      </c>
      <c r="K41" s="286" t="n">
        <v>325747</v>
      </c>
      <c r="L41" s="286" t="n">
        <v>442024</v>
      </c>
      <c r="M41" s="286" t="n">
        <v>379786</v>
      </c>
      <c r="N41" s="286" t="n">
        <v>398213</v>
      </c>
      <c r="O41" s="286" t="n">
        <v>-4125</v>
      </c>
      <c r="P41" s="286" t="n">
        <v>0</v>
      </c>
    </row>
    <row r="42" customFormat="false" ht="18" hidden="false" customHeight="true" outlineLevel="0" collapsed="false">
      <c r="A42" s="297"/>
      <c r="B42" s="288" t="s">
        <v>102</v>
      </c>
      <c r="C42" s="289" t="n">
        <v>402881</v>
      </c>
      <c r="D42" s="289" t="n">
        <v>777386</v>
      </c>
      <c r="E42" s="289" t="n">
        <v>1144085</v>
      </c>
      <c r="F42" s="289" t="n">
        <v>1531310</v>
      </c>
      <c r="G42" s="289" t="n">
        <v>1938086</v>
      </c>
      <c r="H42" s="289" t="n">
        <v>2345689</v>
      </c>
      <c r="I42" s="289" t="n">
        <v>3074045</v>
      </c>
      <c r="J42" s="289" t="n">
        <v>3338398</v>
      </c>
      <c r="K42" s="289" t="n">
        <v>3664145</v>
      </c>
      <c r="L42" s="289" t="n">
        <v>4106169</v>
      </c>
      <c r="M42" s="289" t="n">
        <v>4485955</v>
      </c>
      <c r="N42" s="289" t="n">
        <v>4884168</v>
      </c>
      <c r="O42" s="289" t="n">
        <v>4880043</v>
      </c>
      <c r="P42" s="289" t="n">
        <v>4880043</v>
      </c>
    </row>
    <row r="43" customFormat="false" ht="18" hidden="false" customHeight="true" outlineLevel="0" collapsed="false">
      <c r="A43" s="297"/>
      <c r="B43" s="288" t="s">
        <v>75</v>
      </c>
      <c r="C43" s="290" t="n">
        <v>102.4</v>
      </c>
      <c r="D43" s="290" t="n">
        <v>97.4</v>
      </c>
      <c r="E43" s="290" t="n">
        <v>95.7</v>
      </c>
      <c r="F43" s="290" t="n">
        <v>95.6</v>
      </c>
      <c r="G43" s="290" t="n">
        <v>95.3</v>
      </c>
      <c r="H43" s="290" t="n">
        <v>96.2</v>
      </c>
      <c r="I43" s="291" t="n">
        <v>108.1</v>
      </c>
      <c r="J43" s="291" t="n">
        <v>102.8</v>
      </c>
      <c r="K43" s="291" t="n">
        <v>101.3</v>
      </c>
      <c r="L43" s="291" t="n">
        <v>101.4</v>
      </c>
      <c r="M43" s="291" t="n">
        <v>102.3</v>
      </c>
      <c r="N43" s="291" t="n">
        <v>103.3</v>
      </c>
      <c r="O43" s="291" t="n">
        <v>103.3</v>
      </c>
      <c r="P43" s="291" t="n">
        <v>103.3</v>
      </c>
    </row>
    <row r="44" customFormat="false" ht="18" hidden="false" customHeight="true" outlineLevel="0" collapsed="false">
      <c r="A44" s="298"/>
      <c r="B44" s="293" t="s">
        <v>103</v>
      </c>
      <c r="C44" s="294" t="n">
        <v>8.3</v>
      </c>
      <c r="D44" s="294" t="n">
        <v>15.9</v>
      </c>
      <c r="E44" s="294" t="n">
        <v>23.4</v>
      </c>
      <c r="F44" s="294" t="n">
        <v>31.4</v>
      </c>
      <c r="G44" s="294" t="n">
        <v>39.7</v>
      </c>
      <c r="H44" s="294" t="n">
        <v>48.1</v>
      </c>
      <c r="I44" s="295" t="n">
        <v>63</v>
      </c>
      <c r="J44" s="295" t="n">
        <v>68.4</v>
      </c>
      <c r="K44" s="295" t="n">
        <v>75.1</v>
      </c>
      <c r="L44" s="295" t="n">
        <v>84.1</v>
      </c>
      <c r="M44" s="295" t="n">
        <v>91.9</v>
      </c>
      <c r="N44" s="295" t="n">
        <v>100.1</v>
      </c>
      <c r="O44" s="295" t="n">
        <v>100</v>
      </c>
      <c r="P44" s="295" t="n">
        <v>100</v>
      </c>
    </row>
    <row r="45" customFormat="false" ht="18" hidden="false" customHeight="true" outlineLevel="0" collapsed="false">
      <c r="A45" s="296" t="s">
        <v>37</v>
      </c>
      <c r="B45" s="283" t="s">
        <v>101</v>
      </c>
      <c r="C45" s="285" t="n">
        <v>38859</v>
      </c>
      <c r="D45" s="285" t="n">
        <v>61672</v>
      </c>
      <c r="E45" s="285" t="n">
        <v>88002</v>
      </c>
      <c r="F45" s="285" t="n">
        <v>79427</v>
      </c>
      <c r="G45" s="285" t="n">
        <v>75271</v>
      </c>
      <c r="H45" s="285" t="n">
        <v>73319</v>
      </c>
      <c r="I45" s="286" t="n">
        <v>71226</v>
      </c>
      <c r="J45" s="286" t="n">
        <v>94800</v>
      </c>
      <c r="K45" s="286" t="n">
        <v>88045</v>
      </c>
      <c r="L45" s="286" t="n">
        <v>48947</v>
      </c>
      <c r="M45" s="286" t="n">
        <v>17052</v>
      </c>
      <c r="N45" s="286" t="n">
        <v>21594</v>
      </c>
      <c r="O45" s="286" t="n">
        <v>-3021</v>
      </c>
      <c r="P45" s="286" t="n">
        <v>0</v>
      </c>
    </row>
    <row r="46" customFormat="false" ht="18" hidden="false" customHeight="true" outlineLevel="0" collapsed="false">
      <c r="A46" s="297"/>
      <c r="B46" s="288" t="s">
        <v>102</v>
      </c>
      <c r="C46" s="289" t="n">
        <v>38859</v>
      </c>
      <c r="D46" s="289" t="n">
        <v>100531</v>
      </c>
      <c r="E46" s="289" t="n">
        <v>188533</v>
      </c>
      <c r="F46" s="289" t="n">
        <v>267960</v>
      </c>
      <c r="G46" s="289" t="n">
        <v>343231</v>
      </c>
      <c r="H46" s="289" t="n">
        <v>416550</v>
      </c>
      <c r="I46" s="289" t="n">
        <v>487776</v>
      </c>
      <c r="J46" s="289" t="n">
        <v>582576</v>
      </c>
      <c r="K46" s="289" t="n">
        <v>670621</v>
      </c>
      <c r="L46" s="289" t="n">
        <v>719568</v>
      </c>
      <c r="M46" s="289" t="n">
        <v>736620</v>
      </c>
      <c r="N46" s="289" t="n">
        <v>758214</v>
      </c>
      <c r="O46" s="289" t="n">
        <v>755193</v>
      </c>
      <c r="P46" s="289" t="n">
        <v>755193</v>
      </c>
    </row>
    <row r="47" customFormat="false" ht="18" hidden="false" customHeight="true" outlineLevel="0" collapsed="false">
      <c r="A47" s="297"/>
      <c r="B47" s="288" t="s">
        <v>75</v>
      </c>
      <c r="C47" s="290" t="n">
        <v>76.5</v>
      </c>
      <c r="D47" s="290" t="n">
        <v>85.1</v>
      </c>
      <c r="E47" s="290" t="n">
        <v>89.8</v>
      </c>
      <c r="F47" s="290" t="n">
        <v>92.1</v>
      </c>
      <c r="G47" s="290" t="n">
        <v>93.3</v>
      </c>
      <c r="H47" s="290" t="n">
        <v>92.7</v>
      </c>
      <c r="I47" s="291" t="n">
        <v>91.3</v>
      </c>
      <c r="J47" s="291" t="n">
        <v>92.4</v>
      </c>
      <c r="K47" s="291" t="n">
        <v>93.4</v>
      </c>
      <c r="L47" s="291" t="n">
        <v>93.8</v>
      </c>
      <c r="M47" s="291" t="n">
        <v>92.7</v>
      </c>
      <c r="N47" s="291" t="n">
        <v>93.3</v>
      </c>
      <c r="O47" s="291" t="n">
        <v>92.9</v>
      </c>
      <c r="P47" s="291" t="n">
        <v>92.9</v>
      </c>
    </row>
    <row r="48" customFormat="false" ht="18" hidden="false" customHeight="true" outlineLevel="0" collapsed="false">
      <c r="A48" s="298"/>
      <c r="B48" s="293" t="s">
        <v>103</v>
      </c>
      <c r="C48" s="294" t="n">
        <v>5.1</v>
      </c>
      <c r="D48" s="294" t="n">
        <v>13.3</v>
      </c>
      <c r="E48" s="294" t="n">
        <v>25</v>
      </c>
      <c r="F48" s="294" t="n">
        <v>35.5</v>
      </c>
      <c r="G48" s="294" t="n">
        <v>45.4</v>
      </c>
      <c r="H48" s="294" t="n">
        <v>55.2</v>
      </c>
      <c r="I48" s="295" t="n">
        <v>64.6</v>
      </c>
      <c r="J48" s="295" t="n">
        <v>77.1</v>
      </c>
      <c r="K48" s="295" t="n">
        <v>88.8</v>
      </c>
      <c r="L48" s="295" t="n">
        <v>95.3</v>
      </c>
      <c r="M48" s="295" t="n">
        <v>97.5</v>
      </c>
      <c r="N48" s="295" t="n">
        <v>100.4</v>
      </c>
      <c r="O48" s="295" t="n">
        <v>100</v>
      </c>
      <c r="P48" s="295" t="n">
        <v>100</v>
      </c>
    </row>
    <row r="49" customFormat="false" ht="18" hidden="false" customHeight="true" outlineLevel="0" collapsed="false">
      <c r="A49" s="296" t="s">
        <v>38</v>
      </c>
      <c r="B49" s="283" t="s">
        <v>101</v>
      </c>
      <c r="C49" s="285" t="n">
        <v>272565</v>
      </c>
      <c r="D49" s="285" t="n">
        <v>273926</v>
      </c>
      <c r="E49" s="285" t="n">
        <v>334687</v>
      </c>
      <c r="F49" s="285" t="n">
        <v>338845</v>
      </c>
      <c r="G49" s="285" t="n">
        <v>308933</v>
      </c>
      <c r="H49" s="285" t="n">
        <v>333142</v>
      </c>
      <c r="I49" s="286" t="n">
        <v>251661</v>
      </c>
      <c r="J49" s="286" t="n">
        <v>252623</v>
      </c>
      <c r="K49" s="286" t="n">
        <v>224084</v>
      </c>
      <c r="L49" s="286" t="n">
        <v>229298</v>
      </c>
      <c r="M49" s="286" t="n">
        <v>260013</v>
      </c>
      <c r="N49" s="286" t="n">
        <v>171040</v>
      </c>
      <c r="O49" s="286" t="n">
        <v>0</v>
      </c>
      <c r="P49" s="286" t="n">
        <v>0</v>
      </c>
    </row>
    <row r="50" customFormat="false" ht="18" hidden="false" customHeight="true" outlineLevel="0" collapsed="false">
      <c r="A50" s="297"/>
      <c r="B50" s="288" t="s">
        <v>102</v>
      </c>
      <c r="C50" s="289" t="n">
        <v>272565</v>
      </c>
      <c r="D50" s="289" t="n">
        <v>546491</v>
      </c>
      <c r="E50" s="289" t="n">
        <v>881178</v>
      </c>
      <c r="F50" s="289" t="n">
        <v>1220023</v>
      </c>
      <c r="G50" s="289" t="n">
        <v>1528956</v>
      </c>
      <c r="H50" s="289" t="n">
        <v>1862098</v>
      </c>
      <c r="I50" s="289" t="n">
        <v>2113759</v>
      </c>
      <c r="J50" s="289" t="n">
        <v>2366382</v>
      </c>
      <c r="K50" s="289" t="n">
        <v>2590466</v>
      </c>
      <c r="L50" s="289" t="n">
        <v>2819764</v>
      </c>
      <c r="M50" s="289" t="n">
        <v>3079777</v>
      </c>
      <c r="N50" s="289" t="n">
        <v>3250817</v>
      </c>
      <c r="O50" s="289" t="n">
        <v>3250817</v>
      </c>
      <c r="P50" s="289" t="n">
        <v>3250817</v>
      </c>
    </row>
    <row r="51" customFormat="false" ht="18" hidden="false" customHeight="true" outlineLevel="0" collapsed="false">
      <c r="A51" s="297"/>
      <c r="B51" s="288" t="s">
        <v>75</v>
      </c>
      <c r="C51" s="290" t="n">
        <v>91.8</v>
      </c>
      <c r="D51" s="290" t="n">
        <v>93.8</v>
      </c>
      <c r="E51" s="290" t="n">
        <v>94.1</v>
      </c>
      <c r="F51" s="290" t="n">
        <v>95.4</v>
      </c>
      <c r="G51" s="290" t="n">
        <v>100.3</v>
      </c>
      <c r="H51" s="290" t="n">
        <v>97.1</v>
      </c>
      <c r="I51" s="291" t="n">
        <v>94.9</v>
      </c>
      <c r="J51" s="291" t="n">
        <v>92.1</v>
      </c>
      <c r="K51" s="291" t="n">
        <v>90.9</v>
      </c>
      <c r="L51" s="291" t="n">
        <v>89.6</v>
      </c>
      <c r="M51" s="291" t="n">
        <v>89.1</v>
      </c>
      <c r="N51" s="291" t="n">
        <v>80.9</v>
      </c>
      <c r="O51" s="291" t="n">
        <v>80.9</v>
      </c>
      <c r="P51" s="291" t="n">
        <v>80.9</v>
      </c>
    </row>
    <row r="52" customFormat="false" ht="18" hidden="false" customHeight="true" outlineLevel="0" collapsed="false">
      <c r="A52" s="298"/>
      <c r="B52" s="293" t="s">
        <v>103</v>
      </c>
      <c r="C52" s="294" t="n">
        <v>8.4</v>
      </c>
      <c r="D52" s="294" t="n">
        <v>16.8</v>
      </c>
      <c r="E52" s="294" t="n">
        <v>27.1</v>
      </c>
      <c r="F52" s="294" t="n">
        <v>37.5</v>
      </c>
      <c r="G52" s="294" t="n">
        <v>47</v>
      </c>
      <c r="H52" s="294" t="n">
        <v>57.3</v>
      </c>
      <c r="I52" s="295" t="n">
        <v>65</v>
      </c>
      <c r="J52" s="295" t="n">
        <v>72.8</v>
      </c>
      <c r="K52" s="295" t="n">
        <v>79.7</v>
      </c>
      <c r="L52" s="295" t="n">
        <v>86.7</v>
      </c>
      <c r="M52" s="295" t="n">
        <v>94.7</v>
      </c>
      <c r="N52" s="295" t="n">
        <v>100</v>
      </c>
      <c r="O52" s="295" t="n">
        <v>100</v>
      </c>
      <c r="P52" s="295" t="n">
        <v>100</v>
      </c>
    </row>
    <row r="53" customFormat="false" ht="18" hidden="false" customHeight="true" outlineLevel="0" collapsed="false">
      <c r="A53" s="296" t="s">
        <v>39</v>
      </c>
      <c r="B53" s="283" t="s">
        <v>101</v>
      </c>
      <c r="C53" s="285" t="n">
        <v>2150958</v>
      </c>
      <c r="D53" s="285" t="n">
        <v>1926747</v>
      </c>
      <c r="E53" s="285" t="n">
        <v>1721332</v>
      </c>
      <c r="F53" s="285" t="n">
        <v>1897820</v>
      </c>
      <c r="G53" s="285" t="n">
        <v>2016325</v>
      </c>
      <c r="H53" s="285" t="n">
        <v>1907879</v>
      </c>
      <c r="I53" s="286" t="n">
        <v>1945813</v>
      </c>
      <c r="J53" s="286" t="n">
        <v>1945727</v>
      </c>
      <c r="K53" s="286" t="n">
        <v>2001357</v>
      </c>
      <c r="L53" s="286" t="n">
        <v>2157045</v>
      </c>
      <c r="M53" s="286" t="n">
        <v>1857647</v>
      </c>
      <c r="N53" s="286" t="n">
        <v>1260236</v>
      </c>
      <c r="O53" s="286" t="n">
        <v>-732181</v>
      </c>
      <c r="P53" s="285" t="n">
        <v>0</v>
      </c>
    </row>
    <row r="54" customFormat="false" ht="18" hidden="false" customHeight="true" outlineLevel="0" collapsed="false">
      <c r="A54" s="297"/>
      <c r="B54" s="288" t="s">
        <v>102</v>
      </c>
      <c r="C54" s="289" t="n">
        <v>2150958</v>
      </c>
      <c r="D54" s="289" t="n">
        <v>4077705</v>
      </c>
      <c r="E54" s="289" t="n">
        <v>5799037</v>
      </c>
      <c r="F54" s="289" t="n">
        <v>7696857</v>
      </c>
      <c r="G54" s="289" t="n">
        <v>9713182</v>
      </c>
      <c r="H54" s="289" t="n">
        <v>11621061</v>
      </c>
      <c r="I54" s="289" t="n">
        <v>13566874</v>
      </c>
      <c r="J54" s="289" t="n">
        <v>15512601</v>
      </c>
      <c r="K54" s="289" t="n">
        <v>17513958</v>
      </c>
      <c r="L54" s="289" t="n">
        <v>19671003</v>
      </c>
      <c r="M54" s="289" t="n">
        <v>21528650</v>
      </c>
      <c r="N54" s="289" t="n">
        <v>22788886</v>
      </c>
      <c r="O54" s="289" t="n">
        <v>22056705</v>
      </c>
      <c r="P54" s="289" t="n">
        <v>22056705</v>
      </c>
    </row>
    <row r="55" customFormat="false" ht="18" hidden="false" customHeight="true" outlineLevel="0" collapsed="false">
      <c r="A55" s="297"/>
      <c r="B55" s="288" t="s">
        <v>75</v>
      </c>
      <c r="C55" s="290" t="s">
        <v>23</v>
      </c>
      <c r="D55" s="290" t="n">
        <v>213.1</v>
      </c>
      <c r="E55" s="290" t="n">
        <v>156.9</v>
      </c>
      <c r="F55" s="290" t="n">
        <v>139.1</v>
      </c>
      <c r="G55" s="290" t="n">
        <v>130.6</v>
      </c>
      <c r="H55" s="290" t="n">
        <v>124.6</v>
      </c>
      <c r="I55" s="291" t="n">
        <v>121.2</v>
      </c>
      <c r="J55" s="291" t="n">
        <v>117.1</v>
      </c>
      <c r="K55" s="291" t="n">
        <v>115.5</v>
      </c>
      <c r="L55" s="291" t="n">
        <v>113.7</v>
      </c>
      <c r="M55" s="291" t="n">
        <v>112.6</v>
      </c>
      <c r="N55" s="291" t="n">
        <v>108.6</v>
      </c>
      <c r="O55" s="291" t="n">
        <v>105.1</v>
      </c>
      <c r="P55" s="291" t="n">
        <v>105.1</v>
      </c>
    </row>
    <row r="56" customFormat="false" ht="18" hidden="false" customHeight="true" outlineLevel="0" collapsed="false">
      <c r="A56" s="298"/>
      <c r="B56" s="293" t="s">
        <v>103</v>
      </c>
      <c r="C56" s="294" t="n">
        <v>9.8</v>
      </c>
      <c r="D56" s="294" t="n">
        <v>18.5</v>
      </c>
      <c r="E56" s="294" t="n">
        <v>26.3</v>
      </c>
      <c r="F56" s="294" t="n">
        <v>34.9</v>
      </c>
      <c r="G56" s="294" t="n">
        <v>44</v>
      </c>
      <c r="H56" s="294" t="n">
        <v>52.7</v>
      </c>
      <c r="I56" s="295" t="n">
        <v>61.5</v>
      </c>
      <c r="J56" s="295" t="n">
        <v>70.3</v>
      </c>
      <c r="K56" s="295" t="n">
        <v>79.4</v>
      </c>
      <c r="L56" s="295" t="n">
        <v>89.2</v>
      </c>
      <c r="M56" s="295" t="n">
        <v>97.6</v>
      </c>
      <c r="N56" s="295" t="n">
        <v>103.3</v>
      </c>
      <c r="O56" s="295" t="n">
        <v>100</v>
      </c>
      <c r="P56" s="295" t="n">
        <v>100</v>
      </c>
    </row>
    <row r="57" customFormat="false" ht="18" hidden="false" customHeight="true" outlineLevel="0" collapsed="false">
      <c r="A57" s="296" t="s">
        <v>40</v>
      </c>
      <c r="B57" s="283" t="s">
        <v>101</v>
      </c>
      <c r="C57" s="285" t="n">
        <v>34179258</v>
      </c>
      <c r="D57" s="285" t="n">
        <v>-184817</v>
      </c>
      <c r="E57" s="285" t="n">
        <v>-933588</v>
      </c>
      <c r="F57" s="285" t="n">
        <v>-39195</v>
      </c>
      <c r="G57" s="285" t="n">
        <v>-40680</v>
      </c>
      <c r="H57" s="285" t="n">
        <v>-50772</v>
      </c>
      <c r="I57" s="286" t="n">
        <v>-66144</v>
      </c>
      <c r="J57" s="286" t="n">
        <v>-42372</v>
      </c>
      <c r="K57" s="286" t="n">
        <v>-37180</v>
      </c>
      <c r="L57" s="286" t="n">
        <v>-27131</v>
      </c>
      <c r="M57" s="286" t="n">
        <v>-81573</v>
      </c>
      <c r="N57" s="286" t="n">
        <v>-21484</v>
      </c>
      <c r="O57" s="286" t="n">
        <v>0</v>
      </c>
      <c r="P57" s="286" t="n">
        <v>0</v>
      </c>
    </row>
    <row r="58" customFormat="false" ht="18" hidden="false" customHeight="true" outlineLevel="0" collapsed="false">
      <c r="A58" s="297"/>
      <c r="B58" s="288" t="s">
        <v>102</v>
      </c>
      <c r="C58" s="289" t="n">
        <v>34179258</v>
      </c>
      <c r="D58" s="289" t="n">
        <v>33994441</v>
      </c>
      <c r="E58" s="289" t="n">
        <v>33060853</v>
      </c>
      <c r="F58" s="289" t="n">
        <v>33021658</v>
      </c>
      <c r="G58" s="289" t="n">
        <v>32980978</v>
      </c>
      <c r="H58" s="289" t="n">
        <v>32930206</v>
      </c>
      <c r="I58" s="289" t="n">
        <v>32864062</v>
      </c>
      <c r="J58" s="289" t="n">
        <v>32821690</v>
      </c>
      <c r="K58" s="289" t="n">
        <v>32784510</v>
      </c>
      <c r="L58" s="289" t="n">
        <v>32757379</v>
      </c>
      <c r="M58" s="289" t="n">
        <v>32675806</v>
      </c>
      <c r="N58" s="289" t="n">
        <v>32654322</v>
      </c>
      <c r="O58" s="289" t="n">
        <v>32654322</v>
      </c>
      <c r="P58" s="289" t="n">
        <v>32654322</v>
      </c>
    </row>
    <row r="59" customFormat="false" ht="18" hidden="false" customHeight="true" outlineLevel="0" collapsed="false">
      <c r="A59" s="297"/>
      <c r="B59" s="288" t="s">
        <v>75</v>
      </c>
      <c r="C59" s="290" t="n">
        <v>21047.5</v>
      </c>
      <c r="D59" s="290" t="n">
        <v>97.5</v>
      </c>
      <c r="E59" s="290" t="n">
        <v>97.5</v>
      </c>
      <c r="F59" s="290" t="n">
        <v>97.5</v>
      </c>
      <c r="G59" s="290" t="n">
        <v>97.6</v>
      </c>
      <c r="H59" s="290" t="n">
        <v>97.5</v>
      </c>
      <c r="I59" s="291" t="n">
        <v>97.4</v>
      </c>
      <c r="J59" s="291" t="n">
        <v>97.4</v>
      </c>
      <c r="K59" s="291" t="n">
        <v>97.4</v>
      </c>
      <c r="L59" s="291" t="n">
        <v>97.4</v>
      </c>
      <c r="M59" s="291" t="n">
        <v>97.5</v>
      </c>
      <c r="N59" s="291" t="n">
        <v>97.5</v>
      </c>
      <c r="O59" s="291" t="n">
        <v>97.5</v>
      </c>
      <c r="P59" s="291" t="n">
        <v>97.5</v>
      </c>
    </row>
    <row r="60" customFormat="false" ht="18" hidden="false" customHeight="true" outlineLevel="0" collapsed="false">
      <c r="A60" s="298"/>
      <c r="B60" s="293" t="s">
        <v>103</v>
      </c>
      <c r="C60" s="294" t="n">
        <v>104.7</v>
      </c>
      <c r="D60" s="294" t="n">
        <v>104.1</v>
      </c>
      <c r="E60" s="294" t="n">
        <v>101.2</v>
      </c>
      <c r="F60" s="294" t="n">
        <v>101.1</v>
      </c>
      <c r="G60" s="294" t="n">
        <v>101</v>
      </c>
      <c r="H60" s="294" t="n">
        <v>100.8</v>
      </c>
      <c r="I60" s="295" t="n">
        <v>100.6</v>
      </c>
      <c r="J60" s="295" t="n">
        <v>100.5</v>
      </c>
      <c r="K60" s="295" t="n">
        <v>100.4</v>
      </c>
      <c r="L60" s="295" t="n">
        <v>100.3</v>
      </c>
      <c r="M60" s="295" t="n">
        <v>100.1</v>
      </c>
      <c r="N60" s="295" t="n">
        <v>100</v>
      </c>
      <c r="O60" s="295" t="n">
        <v>100</v>
      </c>
      <c r="P60" s="295" t="n">
        <v>100</v>
      </c>
    </row>
    <row r="61" customFormat="false" ht="18" hidden="false" customHeight="true" outlineLevel="0" collapsed="false">
      <c r="A61" s="296" t="s">
        <v>41</v>
      </c>
      <c r="B61" s="283" t="s">
        <v>101</v>
      </c>
      <c r="C61" s="285" t="n">
        <v>0</v>
      </c>
      <c r="D61" s="285" t="n">
        <v>3299</v>
      </c>
      <c r="E61" s="285" t="n">
        <v>0</v>
      </c>
      <c r="F61" s="285" t="n">
        <v>0</v>
      </c>
      <c r="G61" s="285" t="n">
        <v>0</v>
      </c>
      <c r="H61" s="285" t="n">
        <v>0</v>
      </c>
      <c r="I61" s="286" t="n">
        <v>6</v>
      </c>
      <c r="J61" s="286" t="n">
        <v>-1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</row>
    <row r="62" customFormat="false" ht="18" hidden="false" customHeight="true" outlineLevel="0" collapsed="false">
      <c r="A62" s="297"/>
      <c r="B62" s="288" t="s">
        <v>102</v>
      </c>
      <c r="C62" s="289" t="n">
        <v>0</v>
      </c>
      <c r="D62" s="289" t="n">
        <v>3299</v>
      </c>
      <c r="E62" s="289" t="n">
        <v>3299</v>
      </c>
      <c r="F62" s="289" t="n">
        <v>3299</v>
      </c>
      <c r="G62" s="289" t="n">
        <v>3299</v>
      </c>
      <c r="H62" s="289" t="n">
        <v>3299</v>
      </c>
      <c r="I62" s="289" t="n">
        <v>3305</v>
      </c>
      <c r="J62" s="289" t="n">
        <v>3304</v>
      </c>
      <c r="K62" s="289" t="n">
        <v>3304</v>
      </c>
      <c r="L62" s="289" t="n">
        <v>3304</v>
      </c>
      <c r="M62" s="289" t="n">
        <v>3304</v>
      </c>
      <c r="N62" s="289" t="n">
        <v>3304</v>
      </c>
      <c r="O62" s="289" t="n">
        <v>3304</v>
      </c>
      <c r="P62" s="289" t="n">
        <v>3304</v>
      </c>
    </row>
    <row r="63" customFormat="false" ht="18" hidden="false" customHeight="true" outlineLevel="0" collapsed="false">
      <c r="A63" s="297"/>
      <c r="B63" s="288" t="s">
        <v>75</v>
      </c>
      <c r="C63" s="290" t="s">
        <v>23</v>
      </c>
      <c r="D63" s="290" t="n">
        <v>100.8</v>
      </c>
      <c r="E63" s="290" t="n">
        <v>100.8</v>
      </c>
      <c r="F63" s="290" t="n">
        <v>100.8</v>
      </c>
      <c r="G63" s="290" t="n">
        <v>100.8</v>
      </c>
      <c r="H63" s="290" t="n">
        <v>100.8</v>
      </c>
      <c r="I63" s="291" t="n">
        <v>101</v>
      </c>
      <c r="J63" s="291" t="n">
        <v>100.9</v>
      </c>
      <c r="K63" s="291" t="n">
        <v>100.9</v>
      </c>
      <c r="L63" s="291" t="n">
        <v>100.9</v>
      </c>
      <c r="M63" s="291" t="n">
        <v>100.9</v>
      </c>
      <c r="N63" s="291" t="n">
        <v>100.8</v>
      </c>
      <c r="O63" s="291" t="n">
        <v>100.8</v>
      </c>
      <c r="P63" s="291" t="n">
        <v>100.8</v>
      </c>
    </row>
    <row r="64" customFormat="false" ht="18" hidden="false" customHeight="true" outlineLevel="0" collapsed="false">
      <c r="A64" s="298"/>
      <c r="B64" s="293" t="s">
        <v>103</v>
      </c>
      <c r="C64" s="294" t="n">
        <v>0</v>
      </c>
      <c r="D64" s="294" t="n">
        <v>99.8</v>
      </c>
      <c r="E64" s="294" t="n">
        <v>99.8</v>
      </c>
      <c r="F64" s="294" t="n">
        <v>99.8</v>
      </c>
      <c r="G64" s="294" t="n">
        <v>99.8</v>
      </c>
      <c r="H64" s="294" t="n">
        <v>99.8</v>
      </c>
      <c r="I64" s="295" t="n">
        <v>100</v>
      </c>
      <c r="J64" s="295" t="n">
        <v>100</v>
      </c>
      <c r="K64" s="295" t="n">
        <v>100</v>
      </c>
      <c r="L64" s="295" t="n">
        <v>100</v>
      </c>
      <c r="M64" s="295" t="n">
        <v>100</v>
      </c>
      <c r="N64" s="295" t="n">
        <v>100</v>
      </c>
      <c r="O64" s="295" t="n">
        <v>100</v>
      </c>
      <c r="P64" s="295" t="n">
        <v>100</v>
      </c>
    </row>
    <row r="65" customFormat="false" ht="18" hidden="false" customHeight="true" outlineLevel="0" collapsed="false">
      <c r="A65" s="296" t="s">
        <v>42</v>
      </c>
      <c r="B65" s="283" t="s">
        <v>101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6" t="n">
        <v>30060</v>
      </c>
      <c r="J65" s="286" t="n">
        <v>810</v>
      </c>
      <c r="K65" s="286" t="n">
        <v>274</v>
      </c>
      <c r="L65" s="286" t="n">
        <v>17</v>
      </c>
      <c r="M65" s="286" t="n">
        <v>0</v>
      </c>
      <c r="N65" s="286" t="n">
        <v>0</v>
      </c>
      <c r="O65" s="286" t="n">
        <v>0</v>
      </c>
      <c r="P65" s="286" t="n">
        <v>0</v>
      </c>
    </row>
    <row r="66" customFormat="false" ht="18" hidden="false" customHeight="true" outlineLevel="0" collapsed="false">
      <c r="A66" s="297"/>
      <c r="B66" s="288" t="s">
        <v>102</v>
      </c>
      <c r="C66" s="289" t="n">
        <v>0</v>
      </c>
      <c r="D66" s="289" t="s">
        <v>23</v>
      </c>
      <c r="E66" s="289" t="s">
        <v>23</v>
      </c>
      <c r="F66" s="289" t="s">
        <v>23</v>
      </c>
      <c r="G66" s="289" t="s">
        <v>23</v>
      </c>
      <c r="H66" s="289" t="s">
        <v>23</v>
      </c>
      <c r="I66" s="289" t="n">
        <v>30060</v>
      </c>
      <c r="J66" s="289" t="n">
        <v>30870</v>
      </c>
      <c r="K66" s="289" t="n">
        <v>31144</v>
      </c>
      <c r="L66" s="289" t="n">
        <v>31161</v>
      </c>
      <c r="M66" s="289" t="n">
        <v>31161</v>
      </c>
      <c r="N66" s="289" t="n">
        <v>31161</v>
      </c>
      <c r="O66" s="289" t="n">
        <v>31161</v>
      </c>
      <c r="P66" s="289" t="n">
        <v>31161</v>
      </c>
    </row>
    <row r="67" customFormat="false" ht="18" hidden="false" customHeight="true" outlineLevel="0" collapsed="false">
      <c r="A67" s="297"/>
      <c r="B67" s="288" t="s">
        <v>75</v>
      </c>
      <c r="C67" s="290" t="s">
        <v>23</v>
      </c>
      <c r="D67" s="290" t="s">
        <v>23</v>
      </c>
      <c r="E67" s="290" t="s">
        <v>23</v>
      </c>
      <c r="F67" s="290" t="s">
        <v>23</v>
      </c>
      <c r="G67" s="290" t="s">
        <v>23</v>
      </c>
      <c r="H67" s="290" t="s">
        <v>23</v>
      </c>
      <c r="I67" s="291" t="n">
        <v>94</v>
      </c>
      <c r="J67" s="291" t="n">
        <v>93.7</v>
      </c>
      <c r="K67" s="291" t="n">
        <v>94.5</v>
      </c>
      <c r="L67" s="291" t="n">
        <v>94.5</v>
      </c>
      <c r="M67" s="291" t="n">
        <v>94.5</v>
      </c>
      <c r="N67" s="291" t="n">
        <v>94.5</v>
      </c>
      <c r="O67" s="291" t="n">
        <v>94.5</v>
      </c>
      <c r="P67" s="291" t="n">
        <v>94.5</v>
      </c>
    </row>
    <row r="68" customFormat="false" ht="18" hidden="false" customHeight="true" outlineLevel="0" collapsed="false">
      <c r="A68" s="298"/>
      <c r="B68" s="293" t="s">
        <v>103</v>
      </c>
      <c r="C68" s="294" t="n">
        <v>0</v>
      </c>
      <c r="D68" s="294" t="s">
        <v>23</v>
      </c>
      <c r="E68" s="294" t="s">
        <v>23</v>
      </c>
      <c r="F68" s="294" t="s">
        <v>23</v>
      </c>
      <c r="G68" s="294" t="s">
        <v>23</v>
      </c>
      <c r="H68" s="294" t="s">
        <v>23</v>
      </c>
      <c r="I68" s="295" t="n">
        <v>96.5</v>
      </c>
      <c r="J68" s="295" t="n">
        <v>99.1</v>
      </c>
      <c r="K68" s="295" t="n">
        <v>99.9</v>
      </c>
      <c r="L68" s="295" t="n">
        <v>100</v>
      </c>
      <c r="M68" s="295" t="n">
        <v>100</v>
      </c>
      <c r="N68" s="295" t="n">
        <v>100</v>
      </c>
      <c r="O68" s="295" t="n">
        <v>100</v>
      </c>
      <c r="P68" s="295" t="n">
        <v>100</v>
      </c>
    </row>
    <row r="69" customFormat="false" ht="18" hidden="false" customHeight="true" outlineLevel="0" collapsed="false">
      <c r="A69" s="296" t="s">
        <v>43</v>
      </c>
      <c r="B69" s="283" t="s">
        <v>101</v>
      </c>
      <c r="C69" s="285" t="n">
        <v>0</v>
      </c>
      <c r="D69" s="285" t="n">
        <v>0</v>
      </c>
      <c r="E69" s="285" t="n">
        <v>0</v>
      </c>
      <c r="F69" s="285" t="n">
        <v>0</v>
      </c>
      <c r="G69" s="285" t="n">
        <v>0</v>
      </c>
      <c r="H69" s="285" t="n">
        <v>0</v>
      </c>
      <c r="I69" s="286" t="n">
        <v>198112</v>
      </c>
      <c r="J69" s="286" t="n">
        <v>0</v>
      </c>
      <c r="K69" s="286" t="n">
        <v>0</v>
      </c>
      <c r="L69" s="286" t="n">
        <v>419910</v>
      </c>
      <c r="M69" s="286" t="n">
        <v>0</v>
      </c>
      <c r="N69" s="286" t="n">
        <v>0</v>
      </c>
      <c r="O69" s="286" t="n">
        <v>0</v>
      </c>
      <c r="P69" s="286" t="n">
        <v>0</v>
      </c>
    </row>
    <row r="70" customFormat="false" ht="18" hidden="false" customHeight="true" outlineLevel="0" collapsed="false">
      <c r="A70" s="297"/>
      <c r="B70" s="288" t="s">
        <v>102</v>
      </c>
      <c r="C70" s="289" t="n">
        <v>0</v>
      </c>
      <c r="D70" s="289" t="n">
        <v>0</v>
      </c>
      <c r="E70" s="289" t="n">
        <v>0</v>
      </c>
      <c r="F70" s="289" t="n">
        <v>0</v>
      </c>
      <c r="G70" s="289" t="n">
        <v>0</v>
      </c>
      <c r="H70" s="289" t="n">
        <v>0</v>
      </c>
      <c r="I70" s="289" t="n">
        <v>198112</v>
      </c>
      <c r="J70" s="289" t="n">
        <v>198112</v>
      </c>
      <c r="K70" s="289" t="n">
        <v>198112</v>
      </c>
      <c r="L70" s="289" t="n">
        <v>618022</v>
      </c>
      <c r="M70" s="289" t="n">
        <v>618022</v>
      </c>
      <c r="N70" s="289" t="n">
        <v>618022</v>
      </c>
      <c r="O70" s="289" t="n">
        <v>618022</v>
      </c>
      <c r="P70" s="289" t="n">
        <v>618022</v>
      </c>
    </row>
    <row r="71" customFormat="false" ht="18" hidden="false" customHeight="true" outlineLevel="0" collapsed="false">
      <c r="A71" s="297"/>
      <c r="B71" s="288" t="s">
        <v>75</v>
      </c>
      <c r="C71" s="290" t="s">
        <v>23</v>
      </c>
      <c r="D71" s="290" t="s">
        <v>23</v>
      </c>
      <c r="E71" s="290" t="s">
        <v>23</v>
      </c>
      <c r="F71" s="290" t="n">
        <v>0</v>
      </c>
      <c r="G71" s="290" t="n">
        <v>0</v>
      </c>
      <c r="H71" s="290" t="n">
        <v>0</v>
      </c>
      <c r="I71" s="291" t="n">
        <v>35.7</v>
      </c>
      <c r="J71" s="291" t="n">
        <v>35.7</v>
      </c>
      <c r="K71" s="291" t="n">
        <v>20.7</v>
      </c>
      <c r="L71" s="291" t="n">
        <v>64.5</v>
      </c>
      <c r="M71" s="291" t="n">
        <v>64.5</v>
      </c>
      <c r="N71" s="291" t="n">
        <v>64.5</v>
      </c>
      <c r="O71" s="291" t="n">
        <v>64.5</v>
      </c>
      <c r="P71" s="291" t="n">
        <v>64.5</v>
      </c>
    </row>
    <row r="72" customFormat="false" ht="18" hidden="false" customHeight="true" outlineLevel="0" collapsed="false">
      <c r="A72" s="298"/>
      <c r="B72" s="293" t="s">
        <v>103</v>
      </c>
      <c r="C72" s="294" t="n">
        <v>0</v>
      </c>
      <c r="D72" s="294" t="n">
        <v>0</v>
      </c>
      <c r="E72" s="294" t="n">
        <v>0</v>
      </c>
      <c r="F72" s="294" t="n">
        <v>0</v>
      </c>
      <c r="G72" s="294" t="n">
        <v>0</v>
      </c>
      <c r="H72" s="294" t="n">
        <v>0</v>
      </c>
      <c r="I72" s="295" t="n">
        <v>32.1</v>
      </c>
      <c r="J72" s="295" t="n">
        <v>32.1</v>
      </c>
      <c r="K72" s="295" t="n">
        <v>32.1</v>
      </c>
      <c r="L72" s="295" t="n">
        <v>100</v>
      </c>
      <c r="M72" s="295" t="n">
        <v>100</v>
      </c>
      <c r="N72" s="295" t="n">
        <v>100</v>
      </c>
      <c r="O72" s="295" t="n">
        <v>100</v>
      </c>
      <c r="P72" s="295" t="n">
        <v>100</v>
      </c>
    </row>
    <row r="73" customFormat="false" ht="18" hidden="false" customHeight="true" outlineLevel="0" collapsed="false">
      <c r="A73" s="296" t="s">
        <v>44</v>
      </c>
      <c r="B73" s="283" t="s">
        <v>101</v>
      </c>
      <c r="C73" s="285" t="n">
        <v>74660</v>
      </c>
      <c r="D73" s="285" t="n">
        <v>0</v>
      </c>
      <c r="E73" s="285" t="n">
        <v>0</v>
      </c>
      <c r="F73" s="285" t="n">
        <v>81128</v>
      </c>
      <c r="G73" s="285" t="n">
        <v>0</v>
      </c>
      <c r="H73" s="285" t="n">
        <v>0</v>
      </c>
      <c r="I73" s="286" t="n">
        <v>91809</v>
      </c>
      <c r="J73" s="286" t="n">
        <v>0</v>
      </c>
      <c r="K73" s="286" t="n">
        <v>0</v>
      </c>
      <c r="L73" s="286" t="n">
        <v>92063</v>
      </c>
      <c r="M73" s="286" t="n">
        <v>9</v>
      </c>
      <c r="N73" s="286" t="n">
        <v>0</v>
      </c>
      <c r="O73" s="286" t="n">
        <v>0</v>
      </c>
      <c r="P73" s="286" t="n">
        <v>0</v>
      </c>
    </row>
    <row r="74" customFormat="false" ht="18" hidden="false" customHeight="true" outlineLevel="0" collapsed="false">
      <c r="A74" s="297"/>
      <c r="B74" s="288" t="s">
        <v>102</v>
      </c>
      <c r="C74" s="289" t="n">
        <v>74660</v>
      </c>
      <c r="D74" s="289" t="n">
        <v>74660</v>
      </c>
      <c r="E74" s="289" t="n">
        <v>74660</v>
      </c>
      <c r="F74" s="289" t="n">
        <v>155788</v>
      </c>
      <c r="G74" s="289" t="n">
        <v>155788</v>
      </c>
      <c r="H74" s="289" t="n">
        <v>155788</v>
      </c>
      <c r="I74" s="289" t="n">
        <v>247597</v>
      </c>
      <c r="J74" s="289" t="n">
        <v>247597</v>
      </c>
      <c r="K74" s="289" t="n">
        <v>247597</v>
      </c>
      <c r="L74" s="289" t="n">
        <v>339660</v>
      </c>
      <c r="M74" s="289" t="n">
        <v>339669</v>
      </c>
      <c r="N74" s="289" t="n">
        <v>339669</v>
      </c>
      <c r="O74" s="289" t="n">
        <v>339669</v>
      </c>
      <c r="P74" s="289" t="n">
        <v>339669</v>
      </c>
    </row>
    <row r="75" customFormat="false" ht="18" hidden="false" customHeight="true" outlineLevel="0" collapsed="false">
      <c r="A75" s="297"/>
      <c r="B75" s="288" t="s">
        <v>75</v>
      </c>
      <c r="C75" s="290" t="n">
        <v>86.1</v>
      </c>
      <c r="D75" s="290" t="n">
        <v>86.1</v>
      </c>
      <c r="E75" s="290" t="n">
        <v>86.1</v>
      </c>
      <c r="F75" s="290" t="n">
        <v>91.8</v>
      </c>
      <c r="G75" s="290" t="n">
        <v>91.8</v>
      </c>
      <c r="H75" s="290" t="n">
        <v>91.8</v>
      </c>
      <c r="I75" s="291" t="n">
        <v>103</v>
      </c>
      <c r="J75" s="291" t="n">
        <v>103</v>
      </c>
      <c r="K75" s="291" t="n">
        <v>103</v>
      </c>
      <c r="L75" s="291" t="n">
        <v>105</v>
      </c>
      <c r="M75" s="291" t="n">
        <v>104.5</v>
      </c>
      <c r="N75" s="291" t="n">
        <v>104.5</v>
      </c>
      <c r="O75" s="291" t="n">
        <v>104.5</v>
      </c>
      <c r="P75" s="291" t="n">
        <v>104.5</v>
      </c>
    </row>
    <row r="76" customFormat="false" ht="18" hidden="false" customHeight="true" outlineLevel="0" collapsed="false">
      <c r="A76" s="298"/>
      <c r="B76" s="293" t="s">
        <v>103</v>
      </c>
      <c r="C76" s="294" t="n">
        <v>22</v>
      </c>
      <c r="D76" s="294" t="n">
        <v>22</v>
      </c>
      <c r="E76" s="294" t="n">
        <v>22</v>
      </c>
      <c r="F76" s="294" t="n">
        <v>45.9</v>
      </c>
      <c r="G76" s="294" t="n">
        <v>45.9</v>
      </c>
      <c r="H76" s="294" t="n">
        <v>45.9</v>
      </c>
      <c r="I76" s="295" t="n">
        <v>72.9</v>
      </c>
      <c r="J76" s="295" t="n">
        <v>72.9</v>
      </c>
      <c r="K76" s="295" t="n">
        <v>72.9</v>
      </c>
      <c r="L76" s="295" t="n">
        <v>100</v>
      </c>
      <c r="M76" s="295" t="n">
        <v>100</v>
      </c>
      <c r="N76" s="295" t="n">
        <v>100</v>
      </c>
      <c r="O76" s="295" t="n">
        <v>100</v>
      </c>
      <c r="P76" s="295" t="n">
        <v>100</v>
      </c>
    </row>
    <row r="77" customFormat="false" ht="18" hidden="false" customHeight="true" outlineLevel="0" collapsed="false">
      <c r="A77" s="299" t="s">
        <v>105</v>
      </c>
      <c r="B77" s="283" t="s">
        <v>101</v>
      </c>
      <c r="C77" s="285" t="n">
        <v>0</v>
      </c>
      <c r="D77" s="285" t="n">
        <v>0</v>
      </c>
      <c r="E77" s="285" t="n">
        <v>0</v>
      </c>
      <c r="F77" s="285" t="n">
        <v>0</v>
      </c>
      <c r="G77" s="285" t="n">
        <v>0</v>
      </c>
      <c r="H77" s="285" t="n">
        <v>0</v>
      </c>
      <c r="I77" s="286" t="n">
        <v>0</v>
      </c>
      <c r="J77" s="286" t="n">
        <v>0</v>
      </c>
      <c r="K77" s="286" t="n">
        <v>0</v>
      </c>
      <c r="L77" s="286" t="n">
        <v>0</v>
      </c>
      <c r="M77" s="286" t="n">
        <v>0</v>
      </c>
      <c r="N77" s="286" t="n">
        <v>0</v>
      </c>
      <c r="O77" s="286" t="n">
        <v>0</v>
      </c>
      <c r="P77" s="286" t="n">
        <v>0</v>
      </c>
    </row>
    <row r="78" customFormat="false" ht="18" hidden="false" customHeight="true" outlineLevel="0" collapsed="false">
      <c r="A78" s="297"/>
      <c r="B78" s="288" t="s">
        <v>102</v>
      </c>
      <c r="C78" s="289" t="n">
        <v>0</v>
      </c>
      <c r="D78" s="289" t="n">
        <v>0</v>
      </c>
      <c r="E78" s="289" t="n">
        <v>0</v>
      </c>
      <c r="F78" s="289" t="n">
        <v>0</v>
      </c>
      <c r="G78" s="289" t="n">
        <v>0</v>
      </c>
      <c r="H78" s="289" t="n">
        <v>0</v>
      </c>
      <c r="I78" s="289" t="n">
        <v>0</v>
      </c>
      <c r="J78" s="289" t="n">
        <v>0</v>
      </c>
      <c r="K78" s="289" t="n">
        <v>0</v>
      </c>
      <c r="L78" s="289" t="n">
        <v>0</v>
      </c>
      <c r="M78" s="289" t="n">
        <v>0</v>
      </c>
      <c r="N78" s="289" t="n">
        <v>0</v>
      </c>
      <c r="O78" s="289" t="n">
        <v>0</v>
      </c>
      <c r="P78" s="289" t="n">
        <v>0</v>
      </c>
    </row>
    <row r="79" customFormat="false" ht="18" hidden="false" customHeight="true" outlineLevel="0" collapsed="false">
      <c r="A79" s="297"/>
      <c r="B79" s="288" t="s">
        <v>75</v>
      </c>
      <c r="C79" s="290" t="s">
        <v>23</v>
      </c>
      <c r="D79" s="290" t="n">
        <v>0</v>
      </c>
      <c r="E79" s="290" t="n">
        <v>0</v>
      </c>
      <c r="F79" s="290" t="n">
        <v>0</v>
      </c>
      <c r="G79" s="290" t="n">
        <v>0</v>
      </c>
      <c r="H79" s="290" t="n">
        <v>0</v>
      </c>
      <c r="I79" s="291" t="n">
        <v>0</v>
      </c>
      <c r="J79" s="291" t="n">
        <v>0</v>
      </c>
      <c r="K79" s="291" t="n">
        <v>0</v>
      </c>
      <c r="L79" s="291" t="n">
        <v>0</v>
      </c>
      <c r="M79" s="291" t="n">
        <v>0</v>
      </c>
      <c r="N79" s="291" t="n">
        <v>0</v>
      </c>
      <c r="O79" s="291" t="n">
        <v>0</v>
      </c>
      <c r="P79" s="291" t="n">
        <v>0</v>
      </c>
    </row>
    <row r="80" customFormat="false" ht="18" hidden="false" customHeight="true" outlineLevel="0" collapsed="false">
      <c r="A80" s="298"/>
      <c r="B80" s="293" t="s">
        <v>103</v>
      </c>
      <c r="C80" s="294" t="s">
        <v>23</v>
      </c>
      <c r="D80" s="294" t="s">
        <v>23</v>
      </c>
      <c r="E80" s="294" t="s">
        <v>23</v>
      </c>
      <c r="F80" s="294" t="s">
        <v>23</v>
      </c>
      <c r="G80" s="294" t="s">
        <v>23</v>
      </c>
      <c r="H80" s="294" t="s">
        <v>23</v>
      </c>
      <c r="I80" s="295" t="s">
        <v>23</v>
      </c>
      <c r="J80" s="295" t="s">
        <v>23</v>
      </c>
      <c r="K80" s="295" t="s">
        <v>23</v>
      </c>
      <c r="L80" s="295" t="s">
        <v>23</v>
      </c>
      <c r="M80" s="295" t="s">
        <v>23</v>
      </c>
      <c r="N80" s="295" t="s">
        <v>23</v>
      </c>
      <c r="O80" s="295" t="s">
        <v>23</v>
      </c>
      <c r="P80" s="295" t="s">
        <v>23</v>
      </c>
    </row>
    <row r="81" customFormat="false" ht="18" hidden="false" customHeight="true" outlineLevel="0" collapsed="false">
      <c r="A81" s="299" t="s">
        <v>106</v>
      </c>
      <c r="B81" s="283" t="s">
        <v>101</v>
      </c>
      <c r="C81" s="285" t="n">
        <v>0</v>
      </c>
      <c r="D81" s="285" t="n">
        <v>0</v>
      </c>
      <c r="E81" s="285" t="n">
        <v>0</v>
      </c>
      <c r="F81" s="285" t="n">
        <v>0</v>
      </c>
      <c r="G81" s="285" t="n">
        <v>0</v>
      </c>
      <c r="H81" s="285" t="n">
        <v>0</v>
      </c>
      <c r="I81" s="285" t="n">
        <v>0</v>
      </c>
      <c r="J81" s="285" t="n">
        <v>0</v>
      </c>
      <c r="K81" s="285" t="n">
        <v>0</v>
      </c>
      <c r="L81" s="285" t="n">
        <v>0</v>
      </c>
      <c r="M81" s="285" t="n">
        <v>0</v>
      </c>
      <c r="N81" s="285" t="n">
        <v>0</v>
      </c>
      <c r="O81" s="285" t="n">
        <v>0</v>
      </c>
      <c r="P81" s="286" t="n">
        <v>0</v>
      </c>
    </row>
    <row r="82" customFormat="false" ht="18" hidden="false" customHeight="true" outlineLevel="0" collapsed="false">
      <c r="A82" s="297"/>
      <c r="B82" s="288" t="s">
        <v>102</v>
      </c>
      <c r="C82" s="289" t="n">
        <v>0</v>
      </c>
      <c r="D82" s="289" t="n">
        <v>0</v>
      </c>
      <c r="E82" s="289" t="n">
        <v>0</v>
      </c>
      <c r="F82" s="289" t="n">
        <v>0</v>
      </c>
      <c r="G82" s="289" t="n">
        <v>0</v>
      </c>
      <c r="H82" s="289" t="n">
        <v>0</v>
      </c>
      <c r="I82" s="289" t="n">
        <v>0</v>
      </c>
      <c r="J82" s="289" t="n">
        <v>0</v>
      </c>
      <c r="K82" s="289" t="n">
        <v>0</v>
      </c>
      <c r="L82" s="289" t="n">
        <v>0</v>
      </c>
      <c r="M82" s="289" t="n">
        <v>0</v>
      </c>
      <c r="N82" s="289" t="n">
        <v>0</v>
      </c>
      <c r="O82" s="289" t="n">
        <v>0</v>
      </c>
      <c r="P82" s="289" t="n">
        <v>0</v>
      </c>
    </row>
    <row r="83" customFormat="false" ht="18" hidden="false" customHeight="true" outlineLevel="0" collapsed="false">
      <c r="A83" s="297"/>
      <c r="B83" s="288" t="s">
        <v>75</v>
      </c>
      <c r="C83" s="290" t="n">
        <v>0</v>
      </c>
      <c r="D83" s="290" t="n">
        <v>0</v>
      </c>
      <c r="E83" s="290" t="n">
        <v>0</v>
      </c>
      <c r="F83" s="290" t="n">
        <v>0</v>
      </c>
      <c r="G83" s="290" t="n">
        <v>0</v>
      </c>
      <c r="H83" s="290" t="n">
        <v>0</v>
      </c>
      <c r="I83" s="291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</row>
    <row r="84" customFormat="false" ht="18" hidden="false" customHeight="true" outlineLevel="0" collapsed="false">
      <c r="A84" s="298"/>
      <c r="B84" s="293" t="s">
        <v>103</v>
      </c>
      <c r="C84" s="294" t="s">
        <v>23</v>
      </c>
      <c r="D84" s="294" t="s">
        <v>23</v>
      </c>
      <c r="E84" s="294" t="s">
        <v>23</v>
      </c>
      <c r="F84" s="294" t="s">
        <v>23</v>
      </c>
      <c r="G84" s="294" t="s">
        <v>23</v>
      </c>
      <c r="H84" s="294" t="s">
        <v>23</v>
      </c>
      <c r="I84" s="295" t="s">
        <v>23</v>
      </c>
      <c r="J84" s="295" t="s">
        <v>23</v>
      </c>
      <c r="K84" s="295" t="s">
        <v>23</v>
      </c>
      <c r="L84" s="295" t="s">
        <v>23</v>
      </c>
      <c r="M84" s="295" t="s">
        <v>23</v>
      </c>
      <c r="N84" s="295" t="s">
        <v>23</v>
      </c>
      <c r="O84" s="295" t="s">
        <v>23</v>
      </c>
      <c r="P84" s="295" t="s">
        <v>23</v>
      </c>
    </row>
    <row r="85" customFormat="false" ht="18" hidden="false" customHeight="true" outlineLevel="0" collapsed="false">
      <c r="A85" s="296" t="s">
        <v>49</v>
      </c>
      <c r="B85" s="283" t="s">
        <v>101</v>
      </c>
      <c r="C85" s="285" t="n">
        <v>49899214</v>
      </c>
      <c r="D85" s="285" t="n">
        <v>18122279</v>
      </c>
      <c r="E85" s="285" t="n">
        <v>12933380</v>
      </c>
      <c r="F85" s="285" t="n">
        <v>71323343</v>
      </c>
      <c r="G85" s="285" t="n">
        <v>8940499</v>
      </c>
      <c r="H85" s="285" t="n">
        <v>5602699</v>
      </c>
      <c r="I85" s="285" t="n">
        <v>10234747</v>
      </c>
      <c r="J85" s="285" t="n">
        <v>19197695</v>
      </c>
      <c r="K85" s="285" t="n">
        <v>6283114</v>
      </c>
      <c r="L85" s="285" t="n">
        <v>9990901</v>
      </c>
      <c r="M85" s="285" t="n">
        <v>5586277</v>
      </c>
      <c r="N85" s="285" t="n">
        <v>7761246</v>
      </c>
      <c r="O85" s="285" t="n">
        <v>-739332</v>
      </c>
      <c r="P85" s="286" t="n">
        <v>619934</v>
      </c>
    </row>
    <row r="86" customFormat="false" ht="18" hidden="false" customHeight="true" outlineLevel="0" collapsed="false">
      <c r="A86" s="297"/>
      <c r="B86" s="288" t="s">
        <v>102</v>
      </c>
      <c r="C86" s="289" t="n">
        <v>49899214</v>
      </c>
      <c r="D86" s="289" t="n">
        <v>68021493</v>
      </c>
      <c r="E86" s="289" t="n">
        <v>80954873</v>
      </c>
      <c r="F86" s="289" t="n">
        <v>152278216</v>
      </c>
      <c r="G86" s="289" t="n">
        <v>161218715</v>
      </c>
      <c r="H86" s="289" t="n">
        <v>166821414</v>
      </c>
      <c r="I86" s="289" t="n">
        <v>177056161</v>
      </c>
      <c r="J86" s="289" t="n">
        <v>196253856</v>
      </c>
      <c r="K86" s="289" t="n">
        <v>202536970</v>
      </c>
      <c r="L86" s="289" t="n">
        <v>212527871</v>
      </c>
      <c r="M86" s="289" t="n">
        <v>218114148</v>
      </c>
      <c r="N86" s="289" t="n">
        <v>225875394</v>
      </c>
      <c r="O86" s="289" t="n">
        <v>225136062</v>
      </c>
      <c r="P86" s="289" t="n">
        <v>225755996</v>
      </c>
    </row>
    <row r="87" customFormat="false" ht="18" hidden="false" customHeight="true" outlineLevel="0" collapsed="false">
      <c r="A87" s="297"/>
      <c r="B87" s="288" t="s">
        <v>75</v>
      </c>
      <c r="C87" s="290" t="n">
        <v>294.4</v>
      </c>
      <c r="D87" s="290" t="n">
        <v>84.6</v>
      </c>
      <c r="E87" s="290" t="n">
        <v>84.1</v>
      </c>
      <c r="F87" s="290" t="n">
        <v>89.7</v>
      </c>
      <c r="G87" s="290" t="n">
        <v>90.5</v>
      </c>
      <c r="H87" s="290" t="n">
        <v>90</v>
      </c>
      <c r="I87" s="291" t="n">
        <v>91.2</v>
      </c>
      <c r="J87" s="291" t="n">
        <v>91.8</v>
      </c>
      <c r="K87" s="291" t="n">
        <v>92.1</v>
      </c>
      <c r="L87" s="291" t="n">
        <v>92.9</v>
      </c>
      <c r="M87" s="291" t="n">
        <v>93</v>
      </c>
      <c r="N87" s="291" t="n">
        <v>93.5</v>
      </c>
      <c r="O87" s="291" t="n">
        <v>92.9</v>
      </c>
      <c r="P87" s="291" t="n">
        <v>93.2</v>
      </c>
    </row>
    <row r="88" customFormat="false" ht="18" hidden="false" customHeight="true" outlineLevel="0" collapsed="false">
      <c r="A88" s="298"/>
      <c r="B88" s="293" t="s">
        <v>103</v>
      </c>
      <c r="C88" s="294" t="n">
        <v>22.1</v>
      </c>
      <c r="D88" s="294" t="n">
        <v>30.1</v>
      </c>
      <c r="E88" s="294" t="n">
        <v>35.9</v>
      </c>
      <c r="F88" s="294" t="n">
        <v>67.5</v>
      </c>
      <c r="G88" s="294" t="n">
        <v>71.4</v>
      </c>
      <c r="H88" s="294" t="n">
        <v>73.9</v>
      </c>
      <c r="I88" s="295" t="n">
        <v>78.4</v>
      </c>
      <c r="J88" s="295" t="n">
        <v>86.9</v>
      </c>
      <c r="K88" s="295" t="n">
        <v>89.7</v>
      </c>
      <c r="L88" s="295" t="n">
        <v>94.1</v>
      </c>
      <c r="M88" s="295" t="n">
        <v>96.6</v>
      </c>
      <c r="N88" s="295" t="n">
        <v>100.1</v>
      </c>
      <c r="O88" s="295" t="n">
        <v>99.7</v>
      </c>
      <c r="P88" s="295" t="n">
        <v>100</v>
      </c>
    </row>
    <row r="89" customFormat="false" ht="18" hidden="false" customHeight="true" outlineLevel="0" collapsed="false"/>
    <row r="90" customFormat="false" ht="18" hidden="false" customHeight="true" outlineLevel="0" collapsed="false"/>
    <row r="97" customFormat="false" ht="12" hidden="false" customHeight="false" outlineLevel="0" collapsed="false">
      <c r="A97" s="302"/>
    </row>
    <row r="98" customFormat="false" ht="12" hidden="false" customHeight="false" outlineLevel="0" collapsed="false">
      <c r="A98" s="302"/>
    </row>
    <row r="99" customFormat="false" ht="12" hidden="false" customHeight="false" outlineLevel="0" collapsed="false">
      <c r="A99" s="302"/>
    </row>
    <row r="100" customFormat="false" ht="12" hidden="false" customHeight="false" outlineLevel="0" collapsed="false">
      <c r="A100" s="302"/>
    </row>
    <row r="101" customFormat="false" ht="12" hidden="false" customHeight="false" outlineLevel="0" collapsed="false">
      <c r="A101" s="302"/>
    </row>
    <row r="102" customFormat="false" ht="12" hidden="false" customHeight="false" outlineLevel="0" collapsed="false">
      <c r="A102" s="302"/>
    </row>
    <row r="103" customFormat="false" ht="12" hidden="false" customHeight="false" outlineLevel="0" collapsed="false">
      <c r="A103" s="302"/>
    </row>
    <row r="104" customFormat="false" ht="12" hidden="false" customHeight="false" outlineLevel="0" collapsed="false">
      <c r="A104" s="302"/>
    </row>
    <row r="105" customFormat="false" ht="12" hidden="false" customHeight="false" outlineLevel="0" collapsed="false">
      <c r="A105" s="302"/>
    </row>
    <row r="106" customFormat="false" ht="12" hidden="false" customHeight="false" outlineLevel="0" collapsed="false">
      <c r="A106" s="302"/>
    </row>
    <row r="107" customFormat="false" ht="12" hidden="false" customHeight="false" outlineLevel="0" collapsed="false">
      <c r="A107" s="302"/>
    </row>
    <row r="108" customFormat="false" ht="12" hidden="false" customHeight="false" outlineLevel="0" collapsed="false">
      <c r="A108" s="302"/>
    </row>
    <row r="109" customFormat="false" ht="12" hidden="false" customHeight="false" outlineLevel="0" collapsed="false">
      <c r="A109" s="302"/>
    </row>
    <row r="110" customFormat="false" ht="12" hidden="false" customHeight="false" outlineLevel="0" collapsed="false">
      <c r="A110" s="302"/>
    </row>
    <row r="111" customFormat="false" ht="12" hidden="false" customHeight="false" outlineLevel="0" collapsed="false">
      <c r="A111" s="302"/>
    </row>
    <row r="112" customFormat="false" ht="12" hidden="false" customHeight="false" outlineLevel="0" collapsed="false">
      <c r="A112" s="302"/>
    </row>
    <row r="113" customFormat="false" ht="12" hidden="false" customHeight="false" outlineLevel="0" collapsed="false">
      <c r="A113" s="302"/>
    </row>
    <row r="114" customFormat="false" ht="12" hidden="false" customHeight="false" outlineLevel="0" collapsed="false">
      <c r="A114" s="302"/>
    </row>
    <row r="115" customFormat="false" ht="12" hidden="false" customHeight="false" outlineLevel="0" collapsed="false">
      <c r="A115" s="302"/>
    </row>
    <row r="116" customFormat="false" ht="12" hidden="false" customHeight="false" outlineLevel="0" collapsed="false">
      <c r="A116" s="302"/>
    </row>
    <row r="117" customFormat="false" ht="12" hidden="false" customHeight="false" outlineLevel="0" collapsed="false">
      <c r="A117" s="302"/>
    </row>
    <row r="118" customFormat="false" ht="12" hidden="false" customHeight="false" outlineLevel="0" collapsed="false">
      <c r="A118" s="302"/>
    </row>
    <row r="119" customFormat="false" ht="12" hidden="false" customHeight="false" outlineLevel="0" collapsed="false">
      <c r="A119" s="302"/>
    </row>
    <row r="120" customFormat="false" ht="12" hidden="false" customHeight="false" outlineLevel="0" collapsed="false">
      <c r="A120" s="302"/>
    </row>
    <row r="121" customFormat="false" ht="12" hidden="false" customHeight="false" outlineLevel="0" collapsed="false">
      <c r="A121" s="302"/>
    </row>
    <row r="122" customFormat="false" ht="12" hidden="false" customHeight="false" outlineLevel="0" collapsed="false">
      <c r="A122" s="302"/>
    </row>
    <row r="123" customFormat="false" ht="12" hidden="false" customHeight="false" outlineLevel="0" collapsed="false">
      <c r="A123" s="302"/>
    </row>
    <row r="124" customFormat="false" ht="12" hidden="false" customHeight="false" outlineLevel="0" collapsed="false">
      <c r="A124" s="302"/>
    </row>
    <row r="125" customFormat="false" ht="12" hidden="false" customHeight="false" outlineLevel="0" collapsed="false">
      <c r="A125" s="302"/>
    </row>
    <row r="126" customFormat="false" ht="12" hidden="false" customHeight="false" outlineLevel="0" collapsed="false">
      <c r="A126" s="302"/>
    </row>
    <row r="127" customFormat="false" ht="12" hidden="false" customHeight="false" outlineLevel="0" collapsed="false">
      <c r="A127" s="302"/>
    </row>
    <row r="128" customFormat="false" ht="12" hidden="false" customHeight="false" outlineLevel="0" collapsed="false">
      <c r="A128" s="302"/>
    </row>
    <row r="129" customFormat="false" ht="12" hidden="false" customHeight="false" outlineLevel="0" collapsed="false">
      <c r="A129" s="302"/>
    </row>
    <row r="130" customFormat="false" ht="12" hidden="false" customHeight="false" outlineLevel="0" collapsed="false">
      <c r="A130" s="302"/>
    </row>
    <row r="131" customFormat="false" ht="12" hidden="false" customHeight="false" outlineLevel="0" collapsed="false">
      <c r="A131" s="302"/>
    </row>
    <row r="132" customFormat="false" ht="12" hidden="false" customHeight="false" outlineLevel="0" collapsed="false">
      <c r="A132" s="302"/>
    </row>
    <row r="133" customFormat="false" ht="12" hidden="false" customHeight="false" outlineLevel="0" collapsed="false">
      <c r="A133" s="302"/>
    </row>
    <row r="134" customFormat="false" ht="12" hidden="false" customHeight="false" outlineLevel="0" collapsed="false">
      <c r="A134" s="302"/>
    </row>
    <row r="135" customFormat="false" ht="12" hidden="false" customHeight="false" outlineLevel="0" collapsed="false">
      <c r="A135" s="302"/>
    </row>
    <row r="136" customFormat="false" ht="12" hidden="false" customHeight="false" outlineLevel="0" collapsed="false">
      <c r="A136" s="302"/>
    </row>
    <row r="137" customFormat="false" ht="12" hidden="false" customHeight="false" outlineLevel="0" collapsed="false">
      <c r="A137" s="302"/>
    </row>
    <row r="138" customFormat="false" ht="12" hidden="false" customHeight="false" outlineLevel="0" collapsed="false">
      <c r="A138" s="302"/>
    </row>
    <row r="139" customFormat="false" ht="12" hidden="false" customHeight="false" outlineLevel="0" collapsed="false">
      <c r="A139" s="302"/>
    </row>
    <row r="140" customFormat="false" ht="12" hidden="false" customHeight="false" outlineLevel="0" collapsed="false">
      <c r="A140" s="302"/>
    </row>
    <row r="141" customFormat="false" ht="12" hidden="false" customHeight="false" outlineLevel="0" collapsed="false">
      <c r="A141" s="302"/>
    </row>
    <row r="142" customFormat="false" ht="12" hidden="false" customHeight="false" outlineLevel="0" collapsed="false">
      <c r="A142" s="302"/>
    </row>
    <row r="143" customFormat="false" ht="12" hidden="false" customHeight="false" outlineLevel="0" collapsed="false">
      <c r="A143" s="302"/>
    </row>
    <row r="144" customFormat="false" ht="12" hidden="false" customHeight="false" outlineLevel="0" collapsed="false">
      <c r="A144" s="302"/>
    </row>
    <row r="145" customFormat="false" ht="12" hidden="false" customHeight="false" outlineLevel="0" collapsed="false">
      <c r="A145" s="302"/>
    </row>
    <row r="146" customFormat="false" ht="12" hidden="false" customHeight="false" outlineLevel="0" collapsed="false">
      <c r="A146" s="302"/>
    </row>
    <row r="147" customFormat="false" ht="12" hidden="false" customHeight="false" outlineLevel="0" collapsed="false">
      <c r="A147" s="302"/>
    </row>
    <row r="148" customFormat="false" ht="12" hidden="false" customHeight="false" outlineLevel="0" collapsed="false">
      <c r="A148" s="302"/>
    </row>
    <row r="149" customFormat="false" ht="12" hidden="false" customHeight="false" outlineLevel="0" collapsed="false">
      <c r="A149" s="302"/>
    </row>
    <row r="150" customFormat="false" ht="12" hidden="false" customHeight="false" outlineLevel="0" collapsed="false">
      <c r="A150" s="302"/>
    </row>
    <row r="151" customFormat="false" ht="12" hidden="false" customHeight="false" outlineLevel="0" collapsed="false">
      <c r="A151" s="302"/>
    </row>
    <row r="152" customFormat="false" ht="12" hidden="false" customHeight="false" outlineLevel="0" collapsed="false">
      <c r="A152" s="302"/>
    </row>
    <row r="153" customFormat="false" ht="12" hidden="false" customHeight="false" outlineLevel="0" collapsed="false">
      <c r="A153" s="302"/>
    </row>
    <row r="154" customFormat="false" ht="12" hidden="false" customHeight="false" outlineLevel="0" collapsed="false">
      <c r="A154" s="302"/>
    </row>
    <row r="155" customFormat="false" ht="12" hidden="false" customHeight="false" outlineLevel="0" collapsed="false">
      <c r="A155" s="302"/>
    </row>
    <row r="156" customFormat="false" ht="12" hidden="false" customHeight="false" outlineLevel="0" collapsed="false">
      <c r="A156" s="302"/>
    </row>
    <row r="157" customFormat="false" ht="12" hidden="false" customHeight="false" outlineLevel="0" collapsed="false">
      <c r="A157" s="302"/>
    </row>
    <row r="158" customFormat="false" ht="12" hidden="false" customHeight="false" outlineLevel="0" collapsed="false">
      <c r="A158" s="302"/>
    </row>
    <row r="159" customFormat="false" ht="12" hidden="false" customHeight="false" outlineLevel="0" collapsed="false">
      <c r="A159" s="302"/>
    </row>
    <row r="160" customFormat="false" ht="12" hidden="false" customHeight="false" outlineLevel="0" collapsed="false">
      <c r="A160" s="302"/>
    </row>
    <row r="161" customFormat="false" ht="12" hidden="false" customHeight="false" outlineLevel="0" collapsed="false">
      <c r="A161" s="302"/>
    </row>
    <row r="162" customFormat="false" ht="12" hidden="false" customHeight="false" outlineLevel="0" collapsed="false">
      <c r="A162" s="302"/>
    </row>
    <row r="163" customFormat="false" ht="12" hidden="false" customHeight="false" outlineLevel="0" collapsed="false">
      <c r="A163" s="302"/>
    </row>
    <row r="164" customFormat="false" ht="12" hidden="false" customHeight="false" outlineLevel="0" collapsed="false">
      <c r="A164" s="302"/>
    </row>
    <row r="165" customFormat="false" ht="12" hidden="false" customHeight="false" outlineLevel="0" collapsed="false">
      <c r="A165" s="302"/>
    </row>
    <row r="166" customFormat="false" ht="12" hidden="false" customHeight="false" outlineLevel="0" collapsed="false">
      <c r="A166" s="302"/>
    </row>
    <row r="167" customFormat="false" ht="12" hidden="false" customHeight="false" outlineLevel="0" collapsed="false">
      <c r="A167" s="302"/>
    </row>
    <row r="168" customFormat="false" ht="12" hidden="false" customHeight="false" outlineLevel="0" collapsed="false">
      <c r="A168" s="302"/>
    </row>
    <row r="169" customFormat="false" ht="12" hidden="false" customHeight="false" outlineLevel="0" collapsed="false">
      <c r="A169" s="302"/>
    </row>
    <row r="170" customFormat="false" ht="12" hidden="false" customHeight="false" outlineLevel="0" collapsed="false">
      <c r="A170" s="302"/>
    </row>
    <row r="171" customFormat="false" ht="12" hidden="false" customHeight="false" outlineLevel="0" collapsed="false">
      <c r="A171" s="302"/>
    </row>
    <row r="172" customFormat="false" ht="12" hidden="false" customHeight="false" outlineLevel="0" collapsed="false">
      <c r="A172" s="302"/>
    </row>
    <row r="173" customFormat="false" ht="12" hidden="false" customHeight="false" outlineLevel="0" collapsed="false">
      <c r="A173" s="302"/>
    </row>
    <row r="174" customFormat="false" ht="12" hidden="false" customHeight="false" outlineLevel="0" collapsed="false">
      <c r="A174" s="302"/>
    </row>
    <row r="175" customFormat="false" ht="12" hidden="false" customHeight="false" outlineLevel="0" collapsed="false">
      <c r="A175" s="302"/>
    </row>
    <row r="176" customFormat="false" ht="12" hidden="false" customHeight="false" outlineLevel="0" collapsed="false">
      <c r="A176" s="302"/>
    </row>
    <row r="177" customFormat="false" ht="12" hidden="false" customHeight="false" outlineLevel="0" collapsed="false">
      <c r="A177" s="302"/>
    </row>
    <row r="178" customFormat="false" ht="12" hidden="false" customHeight="false" outlineLevel="0" collapsed="false">
      <c r="A178" s="302"/>
    </row>
    <row r="179" customFormat="false" ht="12" hidden="false" customHeight="false" outlineLevel="0" collapsed="false">
      <c r="A179" s="302"/>
    </row>
    <row r="180" customFormat="false" ht="12" hidden="false" customHeight="false" outlineLevel="0" collapsed="false">
      <c r="A180" s="302"/>
    </row>
    <row r="181" customFormat="false" ht="12" hidden="false" customHeight="false" outlineLevel="0" collapsed="false">
      <c r="A181" s="302"/>
    </row>
    <row r="182" customFormat="false" ht="12" hidden="false" customHeight="false" outlineLevel="0" collapsed="false">
      <c r="A182" s="302"/>
    </row>
    <row r="183" customFormat="false" ht="12" hidden="false" customHeight="false" outlineLevel="0" collapsed="false">
      <c r="A183" s="302"/>
    </row>
    <row r="184" customFormat="false" ht="12" hidden="false" customHeight="false" outlineLevel="0" collapsed="false">
      <c r="A184" s="302"/>
    </row>
    <row r="185" customFormat="false" ht="12" hidden="false" customHeight="false" outlineLevel="0" collapsed="false">
      <c r="A185" s="302"/>
    </row>
    <row r="186" customFormat="false" ht="12" hidden="false" customHeight="false" outlineLevel="0" collapsed="false">
      <c r="A186" s="302"/>
    </row>
    <row r="187" customFormat="false" ht="12" hidden="false" customHeight="false" outlineLevel="0" collapsed="false">
      <c r="A187" s="302"/>
    </row>
    <row r="188" customFormat="false" ht="12" hidden="false" customHeight="false" outlineLevel="0" collapsed="false">
      <c r="A188" s="302"/>
    </row>
    <row r="189" customFormat="false" ht="12" hidden="false" customHeight="false" outlineLevel="0" collapsed="false">
      <c r="A189" s="302"/>
    </row>
    <row r="190" customFormat="false" ht="12" hidden="false" customHeight="false" outlineLevel="0" collapsed="false">
      <c r="A190" s="302"/>
    </row>
    <row r="191" customFormat="false" ht="12" hidden="false" customHeight="false" outlineLevel="0" collapsed="false">
      <c r="A191" s="302"/>
    </row>
    <row r="192" customFormat="false" ht="12" hidden="false" customHeight="false" outlineLevel="0" collapsed="false">
      <c r="A192" s="302"/>
    </row>
    <row r="193" customFormat="false" ht="12" hidden="false" customHeight="false" outlineLevel="0" collapsed="false">
      <c r="A193" s="302"/>
    </row>
    <row r="194" customFormat="false" ht="12" hidden="false" customHeight="false" outlineLevel="0" collapsed="false">
      <c r="A194" s="302"/>
    </row>
    <row r="195" customFormat="false" ht="12" hidden="false" customHeight="false" outlineLevel="0" collapsed="false">
      <c r="A195" s="302"/>
    </row>
    <row r="196" customFormat="false" ht="12" hidden="false" customHeight="false" outlineLevel="0" collapsed="false">
      <c r="A196" s="302"/>
    </row>
    <row r="197" customFormat="false" ht="12" hidden="false" customHeight="false" outlineLevel="0" collapsed="false">
      <c r="A197" s="302"/>
    </row>
    <row r="198" customFormat="false" ht="12" hidden="false" customHeight="false" outlineLevel="0" collapsed="false">
      <c r="A198" s="302"/>
    </row>
    <row r="199" customFormat="false" ht="12" hidden="false" customHeight="false" outlineLevel="0" collapsed="false">
      <c r="A199" s="302"/>
    </row>
    <row r="200" customFormat="false" ht="12" hidden="false" customHeight="false" outlineLevel="0" collapsed="false">
      <c r="A200" s="302"/>
    </row>
    <row r="201" customFormat="false" ht="12" hidden="false" customHeight="false" outlineLevel="0" collapsed="false">
      <c r="A201" s="302"/>
    </row>
    <row r="202" customFormat="false" ht="12" hidden="false" customHeight="false" outlineLevel="0" collapsed="false">
      <c r="A202" s="302"/>
    </row>
    <row r="203" customFormat="false" ht="12" hidden="false" customHeight="false" outlineLevel="0" collapsed="false">
      <c r="A203" s="302"/>
    </row>
    <row r="204" customFormat="false" ht="12" hidden="false" customHeight="false" outlineLevel="0" collapsed="false">
      <c r="A204" s="302"/>
    </row>
    <row r="205" customFormat="false" ht="12" hidden="false" customHeight="false" outlineLevel="0" collapsed="false">
      <c r="A205" s="302"/>
    </row>
    <row r="206" customFormat="false" ht="12" hidden="false" customHeight="false" outlineLevel="0" collapsed="false">
      <c r="A206" s="302"/>
    </row>
    <row r="207" customFormat="false" ht="12" hidden="false" customHeight="false" outlineLevel="0" collapsed="false">
      <c r="A207" s="302"/>
    </row>
    <row r="208" customFormat="false" ht="12" hidden="false" customHeight="false" outlineLevel="0" collapsed="false">
      <c r="A208" s="302"/>
    </row>
    <row r="209" customFormat="false" ht="12" hidden="false" customHeight="false" outlineLevel="0" collapsed="false">
      <c r="A209" s="302"/>
    </row>
    <row r="210" customFormat="false" ht="12" hidden="false" customHeight="false" outlineLevel="0" collapsed="false">
      <c r="A210" s="302"/>
    </row>
    <row r="211" customFormat="false" ht="12" hidden="false" customHeight="false" outlineLevel="0" collapsed="false">
      <c r="A211" s="302"/>
    </row>
    <row r="212" customFormat="false" ht="12" hidden="false" customHeight="false" outlineLevel="0" collapsed="false">
      <c r="A212" s="302"/>
    </row>
    <row r="213" customFormat="false" ht="12" hidden="false" customHeight="false" outlineLevel="0" collapsed="false">
      <c r="A213" s="302"/>
    </row>
    <row r="214" customFormat="false" ht="12" hidden="false" customHeight="false" outlineLevel="0" collapsed="false">
      <c r="A214" s="302"/>
    </row>
    <row r="215" customFormat="false" ht="12" hidden="false" customHeight="false" outlineLevel="0" collapsed="false">
      <c r="A215" s="302"/>
    </row>
    <row r="216" customFormat="false" ht="12" hidden="false" customHeight="false" outlineLevel="0" collapsed="false">
      <c r="A216" s="302"/>
    </row>
    <row r="217" customFormat="false" ht="12" hidden="false" customHeight="false" outlineLevel="0" collapsed="false">
      <c r="A217" s="302"/>
    </row>
    <row r="218" customFormat="false" ht="12" hidden="false" customHeight="false" outlineLevel="0" collapsed="false">
      <c r="A218" s="302"/>
    </row>
    <row r="219" customFormat="false" ht="12" hidden="false" customHeight="false" outlineLevel="0" collapsed="false">
      <c r="A219" s="302"/>
    </row>
    <row r="220" customFormat="false" ht="12" hidden="false" customHeight="false" outlineLevel="0" collapsed="false">
      <c r="A220" s="302"/>
    </row>
    <row r="221" customFormat="false" ht="12" hidden="false" customHeight="false" outlineLevel="0" collapsed="false">
      <c r="A221" s="302"/>
    </row>
    <row r="222" customFormat="false" ht="12" hidden="false" customHeight="false" outlineLevel="0" collapsed="false">
      <c r="A222" s="302"/>
    </row>
    <row r="223" customFormat="false" ht="12" hidden="false" customHeight="false" outlineLevel="0" collapsed="false">
      <c r="A223" s="302"/>
    </row>
    <row r="224" customFormat="false" ht="12" hidden="false" customHeight="false" outlineLevel="0" collapsed="false">
      <c r="A224" s="302"/>
    </row>
    <row r="225" customFormat="false" ht="12" hidden="false" customHeight="false" outlineLevel="0" collapsed="false">
      <c r="A225" s="302"/>
    </row>
    <row r="226" customFormat="false" ht="12" hidden="false" customHeight="false" outlineLevel="0" collapsed="false">
      <c r="A226" s="302"/>
    </row>
    <row r="227" customFormat="false" ht="12" hidden="false" customHeight="false" outlineLevel="0" collapsed="false">
      <c r="A227" s="302"/>
    </row>
    <row r="228" customFormat="false" ht="12" hidden="false" customHeight="false" outlineLevel="0" collapsed="false">
      <c r="A228" s="302"/>
    </row>
    <row r="229" customFormat="false" ht="12" hidden="false" customHeight="false" outlineLevel="0" collapsed="false">
      <c r="A229" s="302"/>
    </row>
    <row r="230" customFormat="false" ht="12" hidden="false" customHeight="false" outlineLevel="0" collapsed="false">
      <c r="A230" s="302"/>
    </row>
    <row r="231" customFormat="false" ht="12" hidden="false" customHeight="false" outlineLevel="0" collapsed="false">
      <c r="A231" s="302"/>
    </row>
    <row r="232" customFormat="false" ht="12" hidden="false" customHeight="false" outlineLevel="0" collapsed="false">
      <c r="A232" s="302"/>
    </row>
    <row r="233" customFormat="false" ht="12" hidden="false" customHeight="false" outlineLevel="0" collapsed="false">
      <c r="A233" s="302"/>
    </row>
    <row r="234" customFormat="false" ht="12" hidden="false" customHeight="false" outlineLevel="0" collapsed="false">
      <c r="A234" s="302"/>
    </row>
    <row r="235" customFormat="false" ht="12" hidden="false" customHeight="false" outlineLevel="0" collapsed="false">
      <c r="A235" s="302"/>
    </row>
    <row r="236" customFormat="false" ht="12" hidden="false" customHeight="false" outlineLevel="0" collapsed="false">
      <c r="A236" s="302"/>
    </row>
    <row r="237" customFormat="false" ht="12" hidden="false" customHeight="false" outlineLevel="0" collapsed="false">
      <c r="A237" s="302"/>
    </row>
    <row r="238" customFormat="false" ht="12" hidden="false" customHeight="false" outlineLevel="0" collapsed="false">
      <c r="A238" s="302"/>
    </row>
    <row r="239" customFormat="false" ht="12" hidden="false" customHeight="false" outlineLevel="0" collapsed="false">
      <c r="A239" s="302"/>
    </row>
    <row r="240" customFormat="false" ht="12" hidden="false" customHeight="false" outlineLevel="0" collapsed="false">
      <c r="A240" s="302"/>
    </row>
    <row r="241" customFormat="false" ht="12" hidden="false" customHeight="false" outlineLevel="0" collapsed="false">
      <c r="A241" s="302"/>
    </row>
    <row r="242" customFormat="false" ht="12" hidden="false" customHeight="false" outlineLevel="0" collapsed="false">
      <c r="A242" s="302"/>
    </row>
    <row r="243" customFormat="false" ht="12" hidden="false" customHeight="false" outlineLevel="0" collapsed="false">
      <c r="A243" s="302"/>
    </row>
    <row r="244" customFormat="false" ht="12" hidden="false" customHeight="false" outlineLevel="0" collapsed="false">
      <c r="A244" s="302"/>
    </row>
    <row r="245" customFormat="false" ht="12" hidden="false" customHeight="false" outlineLevel="0" collapsed="false">
      <c r="A245" s="302"/>
    </row>
    <row r="246" customFormat="false" ht="12" hidden="false" customHeight="false" outlineLevel="0" collapsed="false">
      <c r="A246" s="302"/>
    </row>
  </sheetData>
  <mergeCells count="1">
    <mergeCell ref="A4:B4"/>
  </mergeCells>
  <printOptions headings="false" gridLines="false" gridLinesSet="true" horizontalCentered="false" verticalCentered="false"/>
  <pageMargins left="1.17986111111111" right="0.3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:Z59"/>
    </sheetView>
  </sheetViews>
  <sheetFormatPr defaultColWidth="8.9921875" defaultRowHeight="12" zeroHeight="false" outlineLevelRow="0" outlineLevelCol="0"/>
  <cols>
    <col collapsed="false" customWidth="true" hidden="false" outlineLevel="0" max="1" min="1" style="303" width="20.75"/>
    <col collapsed="false" customWidth="true" hidden="false" outlineLevel="0" max="2" min="2" style="303" width="3.24"/>
    <col collapsed="false" customWidth="true" hidden="false" outlineLevel="0" max="3" min="3" style="303" width="10.25"/>
    <col collapsed="false" customWidth="true" hidden="false" outlineLevel="0" max="4" min="4" style="303" width="8.49"/>
    <col collapsed="false" customWidth="true" hidden="false" outlineLevel="0" max="5" min="5" style="303" width="10.25"/>
    <col collapsed="false" customWidth="true" hidden="false" outlineLevel="0" max="6" min="6" style="303" width="8.49"/>
    <col collapsed="false" customWidth="true" hidden="false" outlineLevel="0" max="7" min="7" style="303" width="10.25"/>
    <col collapsed="false" customWidth="true" hidden="false" outlineLevel="0" max="8" min="8" style="303" width="8.49"/>
    <col collapsed="false" customWidth="true" hidden="false" outlineLevel="0" max="9" min="9" style="303" width="10.25"/>
    <col collapsed="false" customWidth="true" hidden="false" outlineLevel="0" max="10" min="10" style="303" width="8.49"/>
    <col collapsed="false" customWidth="true" hidden="false" outlineLevel="0" max="11" min="11" style="303" width="10.25"/>
    <col collapsed="false" customWidth="true" hidden="false" outlineLevel="0" max="12" min="12" style="303" width="8.49"/>
    <col collapsed="false" customWidth="true" hidden="false" outlineLevel="0" max="13" min="13" style="303" width="10.25"/>
    <col collapsed="false" customWidth="true" hidden="false" outlineLevel="0" max="14" min="14" style="303" width="8.49"/>
    <col collapsed="false" customWidth="true" hidden="false" outlineLevel="0" max="15" min="15" style="303" width="10.25"/>
    <col collapsed="false" customWidth="true" hidden="false" outlineLevel="0" max="16" min="16" style="303" width="8.49"/>
    <col collapsed="false" customWidth="true" hidden="false" outlineLevel="0" max="17" min="17" style="303" width="10.25"/>
    <col collapsed="false" customWidth="true" hidden="false" outlineLevel="0" max="18" min="18" style="303" width="8.49"/>
    <col collapsed="false" customWidth="true" hidden="false" outlineLevel="0" max="19" min="19" style="303" width="10.25"/>
    <col collapsed="false" customWidth="true" hidden="false" outlineLevel="0" max="20" min="20" style="303" width="8.49"/>
    <col collapsed="false" customWidth="true" hidden="false" outlineLevel="0" max="21" min="21" style="303" width="10.25"/>
    <col collapsed="false" customWidth="true" hidden="false" outlineLevel="0" max="22" min="22" style="303" width="8.49"/>
    <col collapsed="false" customWidth="true" hidden="false" outlineLevel="0" max="23" min="23" style="303" width="10.25"/>
    <col collapsed="false" customWidth="true" hidden="false" outlineLevel="0" max="24" min="24" style="303" width="10.12"/>
    <col collapsed="false" customWidth="true" hidden="false" outlineLevel="0" max="28" min="25" style="303" width="7.62"/>
    <col collapsed="false" customWidth="false" hidden="false" outlineLevel="0" max="257" min="29" style="303" width="8.99"/>
  </cols>
  <sheetData>
    <row r="1" customFormat="false" ht="18" hidden="false" customHeight="true" outlineLevel="0" collapsed="false">
      <c r="A1" s="304" t="s">
        <v>0</v>
      </c>
    </row>
    <row r="2" customFormat="false" ht="18" hidden="false" customHeight="true" outlineLevel="0" collapsed="false">
      <c r="A2" s="304" t="s">
        <v>107</v>
      </c>
    </row>
    <row r="3" customFormat="false" ht="18" hidden="false" customHeight="true" outlineLevel="0" collapsed="false"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X3" s="99" t="s">
        <v>108</v>
      </c>
    </row>
    <row r="4" customFormat="false" ht="18" hidden="false" customHeight="true" outlineLevel="0" collapsed="false">
      <c r="A4" s="107" t="s">
        <v>86</v>
      </c>
      <c r="B4" s="306"/>
      <c r="C4" s="155" t="s">
        <v>59</v>
      </c>
      <c r="D4" s="156"/>
      <c r="E4" s="155" t="s">
        <v>62</v>
      </c>
      <c r="F4" s="156"/>
      <c r="G4" s="155" t="s">
        <v>63</v>
      </c>
      <c r="H4" s="156"/>
      <c r="I4" s="155" t="s">
        <v>64</v>
      </c>
      <c r="J4" s="156"/>
      <c r="K4" s="155" t="s">
        <v>65</v>
      </c>
      <c r="L4" s="156"/>
      <c r="M4" s="155" t="s">
        <v>66</v>
      </c>
      <c r="N4" s="156"/>
      <c r="O4" s="155" t="s">
        <v>109</v>
      </c>
      <c r="P4" s="156"/>
      <c r="Q4" s="155" t="s">
        <v>68</v>
      </c>
      <c r="R4" s="156"/>
      <c r="S4" s="155" t="s">
        <v>110</v>
      </c>
      <c r="T4" s="156"/>
      <c r="U4" s="155" t="s">
        <v>70</v>
      </c>
      <c r="V4" s="156"/>
      <c r="W4" s="155" t="s">
        <v>71</v>
      </c>
      <c r="X4" s="156"/>
      <c r="Y4" s="307"/>
      <c r="Z4" s="307"/>
      <c r="AA4" s="307"/>
      <c r="AB4" s="307"/>
      <c r="AC4" s="305"/>
    </row>
    <row r="5" customFormat="false" ht="18" hidden="false" customHeight="true" outlineLevel="0" collapsed="false">
      <c r="A5" s="308"/>
      <c r="B5" s="309"/>
      <c r="C5" s="310" t="s">
        <v>111</v>
      </c>
      <c r="D5" s="163" t="s">
        <v>112</v>
      </c>
      <c r="E5" s="310" t="s">
        <v>111</v>
      </c>
      <c r="F5" s="163" t="s">
        <v>112</v>
      </c>
      <c r="G5" s="310" t="s">
        <v>111</v>
      </c>
      <c r="H5" s="163" t="s">
        <v>112</v>
      </c>
      <c r="I5" s="310" t="s">
        <v>111</v>
      </c>
      <c r="J5" s="163" t="s">
        <v>112</v>
      </c>
      <c r="K5" s="310" t="s">
        <v>111</v>
      </c>
      <c r="L5" s="163" t="s">
        <v>112</v>
      </c>
      <c r="M5" s="310" t="s">
        <v>111</v>
      </c>
      <c r="N5" s="163" t="s">
        <v>112</v>
      </c>
      <c r="O5" s="310" t="s">
        <v>111</v>
      </c>
      <c r="P5" s="163" t="s">
        <v>112</v>
      </c>
      <c r="Q5" s="310" t="s">
        <v>111</v>
      </c>
      <c r="R5" s="163" t="s">
        <v>112</v>
      </c>
      <c r="S5" s="310" t="s">
        <v>111</v>
      </c>
      <c r="T5" s="163" t="s">
        <v>112</v>
      </c>
      <c r="U5" s="310" t="s">
        <v>111</v>
      </c>
      <c r="V5" s="163" t="s">
        <v>112</v>
      </c>
      <c r="W5" s="310" t="s">
        <v>111</v>
      </c>
      <c r="X5" s="163" t="s">
        <v>112</v>
      </c>
      <c r="Y5" s="311"/>
      <c r="Z5" s="311"/>
      <c r="AA5" s="311"/>
      <c r="AB5" s="311"/>
      <c r="AC5" s="305"/>
    </row>
    <row r="6" customFormat="false" ht="18" hidden="false" customHeight="true" outlineLevel="0" collapsed="false">
      <c r="A6" s="312" t="s">
        <v>113</v>
      </c>
      <c r="B6" s="313" t="s">
        <v>60</v>
      </c>
      <c r="C6" s="314" t="n">
        <v>46.5</v>
      </c>
      <c r="D6" s="315" t="n">
        <v>6</v>
      </c>
      <c r="E6" s="314" t="n">
        <v>27.4</v>
      </c>
      <c r="F6" s="315" t="n">
        <v>6.7</v>
      </c>
      <c r="G6" s="314" t="n">
        <v>43.4</v>
      </c>
      <c r="H6" s="315" t="n">
        <v>55.3</v>
      </c>
      <c r="I6" s="314" t="n">
        <v>6.8</v>
      </c>
      <c r="J6" s="315" t="n">
        <v>3.3</v>
      </c>
      <c r="K6" s="314" t="n">
        <v>54.3</v>
      </c>
      <c r="L6" s="315" t="n">
        <v>7.7</v>
      </c>
      <c r="M6" s="314" t="n">
        <v>48.6</v>
      </c>
      <c r="N6" s="315" t="n">
        <v>6.6</v>
      </c>
      <c r="O6" s="314" t="n">
        <v>42.6</v>
      </c>
      <c r="P6" s="315" t="n">
        <v>2</v>
      </c>
      <c r="Q6" s="314" t="n">
        <v>50.6</v>
      </c>
      <c r="R6" s="315" t="n">
        <v>7.5</v>
      </c>
      <c r="S6" s="314" t="n">
        <v>46.4</v>
      </c>
      <c r="T6" s="315" t="n">
        <v>2.2</v>
      </c>
      <c r="U6" s="314" t="n">
        <v>51.7</v>
      </c>
      <c r="V6" s="315" t="n">
        <v>2.7</v>
      </c>
      <c r="W6" s="314" t="s">
        <v>23</v>
      </c>
      <c r="X6" s="315" t="s">
        <v>23</v>
      </c>
      <c r="Y6" s="316"/>
      <c r="Z6" s="316"/>
      <c r="AA6" s="316"/>
      <c r="AB6" s="316"/>
      <c r="AC6" s="305"/>
    </row>
    <row r="7" customFormat="false" ht="18" hidden="false" customHeight="true" outlineLevel="0" collapsed="false">
      <c r="A7" s="312"/>
      <c r="B7" s="313" t="s">
        <v>78</v>
      </c>
      <c r="C7" s="317" t="n">
        <v>44.4</v>
      </c>
      <c r="D7" s="315" t="n">
        <v>5.9</v>
      </c>
      <c r="E7" s="317" t="n">
        <v>26.2</v>
      </c>
      <c r="F7" s="315" t="n">
        <v>6.7</v>
      </c>
      <c r="G7" s="317" t="n">
        <v>41.7</v>
      </c>
      <c r="H7" s="315" t="n">
        <v>55.9</v>
      </c>
      <c r="I7" s="317" t="n">
        <v>6.3</v>
      </c>
      <c r="J7" s="315" t="n">
        <v>3.3</v>
      </c>
      <c r="K7" s="317" t="n">
        <v>52.9</v>
      </c>
      <c r="L7" s="315" t="n">
        <v>7.8</v>
      </c>
      <c r="M7" s="317" t="n">
        <v>46.4</v>
      </c>
      <c r="N7" s="315" t="n">
        <v>6.4</v>
      </c>
      <c r="O7" s="317" t="n">
        <v>40.9</v>
      </c>
      <c r="P7" s="315" t="n">
        <v>2</v>
      </c>
      <c r="Q7" s="317" t="n">
        <v>48</v>
      </c>
      <c r="R7" s="315" t="n">
        <v>7.2</v>
      </c>
      <c r="S7" s="317" t="n">
        <v>45.2</v>
      </c>
      <c r="T7" s="315" t="n">
        <v>2.2</v>
      </c>
      <c r="U7" s="317" t="n">
        <v>49.5</v>
      </c>
      <c r="V7" s="315" t="n">
        <v>2.6</v>
      </c>
      <c r="W7" s="317" t="s">
        <v>23</v>
      </c>
      <c r="X7" s="315" t="s">
        <v>23</v>
      </c>
      <c r="Y7" s="316"/>
      <c r="Z7" s="316"/>
      <c r="AA7" s="316"/>
      <c r="AB7" s="316"/>
      <c r="AC7" s="305"/>
    </row>
    <row r="8" customFormat="false" ht="18" hidden="false" customHeight="true" outlineLevel="0" collapsed="false">
      <c r="A8" s="318"/>
      <c r="B8" s="319" t="s">
        <v>79</v>
      </c>
      <c r="C8" s="320" t="n">
        <v>79.6</v>
      </c>
      <c r="D8" s="321" t="n">
        <v>7</v>
      </c>
      <c r="E8" s="320" t="n">
        <v>56.6</v>
      </c>
      <c r="F8" s="321" t="n">
        <v>6.4</v>
      </c>
      <c r="G8" s="320" t="n">
        <v>85.2</v>
      </c>
      <c r="H8" s="321" t="n">
        <v>49.3</v>
      </c>
      <c r="I8" s="320" t="n">
        <v>26</v>
      </c>
      <c r="J8" s="321" t="n">
        <v>3.6</v>
      </c>
      <c r="K8" s="320" t="n">
        <v>77.9</v>
      </c>
      <c r="L8" s="321" t="n">
        <v>7.1</v>
      </c>
      <c r="M8" s="320" t="n">
        <v>78.6</v>
      </c>
      <c r="N8" s="321" t="n">
        <v>8.3</v>
      </c>
      <c r="O8" s="320" t="n">
        <v>77.2</v>
      </c>
      <c r="P8" s="321" t="n">
        <v>1.9</v>
      </c>
      <c r="Q8" s="320" t="n">
        <v>83.3</v>
      </c>
      <c r="R8" s="321" t="n">
        <v>10.7</v>
      </c>
      <c r="S8" s="320" t="n">
        <v>68.3</v>
      </c>
      <c r="T8" s="321" t="n">
        <v>2</v>
      </c>
      <c r="U8" s="320" t="n">
        <v>79.1</v>
      </c>
      <c r="V8" s="321" t="n">
        <v>3.6</v>
      </c>
      <c r="W8" s="320" t="s">
        <v>23</v>
      </c>
      <c r="X8" s="321" t="s">
        <v>23</v>
      </c>
      <c r="Y8" s="316"/>
      <c r="Z8" s="316"/>
      <c r="AA8" s="316"/>
      <c r="AB8" s="316"/>
      <c r="AC8" s="305"/>
    </row>
    <row r="9" customFormat="false" ht="18" hidden="false" customHeight="true" outlineLevel="0" collapsed="false">
      <c r="A9" s="322" t="s">
        <v>114</v>
      </c>
      <c r="B9" s="323" t="s">
        <v>60</v>
      </c>
      <c r="C9" s="324" t="n">
        <v>3.5</v>
      </c>
      <c r="D9" s="325" t="n">
        <v>2.8</v>
      </c>
      <c r="E9" s="324" t="n">
        <v>4.7</v>
      </c>
      <c r="F9" s="325" t="n">
        <v>7.2</v>
      </c>
      <c r="G9" s="324" t="n">
        <v>5.9</v>
      </c>
      <c r="H9" s="325" t="n">
        <v>46.6</v>
      </c>
      <c r="I9" s="324" t="n">
        <v>10.4</v>
      </c>
      <c r="J9" s="325" t="n">
        <v>31.3</v>
      </c>
      <c r="K9" s="324" t="n">
        <v>3.2</v>
      </c>
      <c r="L9" s="325" t="n">
        <v>2.8</v>
      </c>
      <c r="M9" s="324" t="n">
        <v>3.8</v>
      </c>
      <c r="N9" s="325" t="n">
        <v>3.2</v>
      </c>
      <c r="O9" s="324" t="n">
        <v>2.8</v>
      </c>
      <c r="P9" s="325" t="n">
        <v>0.8</v>
      </c>
      <c r="Q9" s="324" t="n">
        <v>3.4</v>
      </c>
      <c r="R9" s="325" t="n">
        <v>3.2</v>
      </c>
      <c r="S9" s="324" t="n">
        <v>3.7</v>
      </c>
      <c r="T9" s="325" t="n">
        <v>1.1</v>
      </c>
      <c r="U9" s="324" t="n">
        <v>3.2</v>
      </c>
      <c r="V9" s="325" t="n">
        <v>1</v>
      </c>
      <c r="W9" s="324" t="s">
        <v>23</v>
      </c>
      <c r="X9" s="325" t="s">
        <v>23</v>
      </c>
      <c r="Y9" s="316"/>
      <c r="Z9" s="316"/>
      <c r="AA9" s="316"/>
      <c r="AB9" s="316"/>
      <c r="AC9" s="305"/>
    </row>
    <row r="10" customFormat="false" ht="18" hidden="false" customHeight="true" outlineLevel="0" collapsed="false">
      <c r="A10" s="312"/>
      <c r="B10" s="313" t="s">
        <v>78</v>
      </c>
      <c r="C10" s="317" t="n">
        <v>3.7</v>
      </c>
      <c r="D10" s="315" t="n">
        <v>2.8</v>
      </c>
      <c r="E10" s="317" t="n">
        <v>4.9</v>
      </c>
      <c r="F10" s="315" t="n">
        <v>7.2</v>
      </c>
      <c r="G10" s="317" t="n">
        <v>6.1</v>
      </c>
      <c r="H10" s="315" t="n">
        <v>46.7</v>
      </c>
      <c r="I10" s="317" t="n">
        <v>10.6</v>
      </c>
      <c r="J10" s="315" t="n">
        <v>31.3</v>
      </c>
      <c r="K10" s="317" t="n">
        <v>3.4</v>
      </c>
      <c r="L10" s="315" t="n">
        <v>2.8</v>
      </c>
      <c r="M10" s="317" t="n">
        <v>4</v>
      </c>
      <c r="N10" s="315" t="n">
        <v>3.2</v>
      </c>
      <c r="O10" s="317" t="n">
        <v>2.9</v>
      </c>
      <c r="P10" s="315" t="n">
        <v>0.8</v>
      </c>
      <c r="Q10" s="317" t="n">
        <v>3.7</v>
      </c>
      <c r="R10" s="315" t="n">
        <v>3.2</v>
      </c>
      <c r="S10" s="317" t="n">
        <v>3.9</v>
      </c>
      <c r="T10" s="315" t="n">
        <v>1.1</v>
      </c>
      <c r="U10" s="317" t="n">
        <v>3.3</v>
      </c>
      <c r="V10" s="315" t="n">
        <v>1</v>
      </c>
      <c r="W10" s="317" t="s">
        <v>23</v>
      </c>
      <c r="X10" s="315" t="s">
        <v>23</v>
      </c>
      <c r="Y10" s="316"/>
      <c r="Z10" s="316"/>
      <c r="AA10" s="316"/>
      <c r="AB10" s="316"/>
      <c r="AC10" s="305"/>
    </row>
    <row r="11" customFormat="false" ht="18" hidden="false" customHeight="true" outlineLevel="0" collapsed="false">
      <c r="A11" s="318"/>
      <c r="B11" s="319" t="s">
        <v>79</v>
      </c>
      <c r="C11" s="320" t="n">
        <v>0.5</v>
      </c>
      <c r="D11" s="321" t="n">
        <v>3</v>
      </c>
      <c r="E11" s="320" t="n">
        <v>1.5</v>
      </c>
      <c r="F11" s="321" t="n">
        <v>10.8</v>
      </c>
      <c r="G11" s="320" t="n">
        <v>0.8</v>
      </c>
      <c r="H11" s="321" t="n">
        <v>31.5</v>
      </c>
      <c r="I11" s="320" t="n">
        <v>3.9</v>
      </c>
      <c r="J11" s="321" t="n">
        <v>36.1</v>
      </c>
      <c r="K11" s="320" t="n">
        <v>0.7</v>
      </c>
      <c r="L11" s="321" t="n">
        <v>4.3</v>
      </c>
      <c r="M11" s="320" t="n">
        <v>0.5</v>
      </c>
      <c r="N11" s="321" t="n">
        <v>3.4</v>
      </c>
      <c r="O11" s="320" t="n">
        <v>0.6</v>
      </c>
      <c r="P11" s="321" t="n">
        <v>1.1</v>
      </c>
      <c r="Q11" s="320" t="n">
        <v>0.6</v>
      </c>
      <c r="R11" s="321" t="n">
        <v>4.7</v>
      </c>
      <c r="S11" s="320" t="n">
        <v>0.7</v>
      </c>
      <c r="T11" s="321" t="n">
        <v>1.2</v>
      </c>
      <c r="U11" s="320" t="n">
        <v>1.3</v>
      </c>
      <c r="V11" s="321" t="n">
        <v>4</v>
      </c>
      <c r="W11" s="320" t="s">
        <v>23</v>
      </c>
      <c r="X11" s="321" t="s">
        <v>23</v>
      </c>
      <c r="Y11" s="316"/>
      <c r="Z11" s="316"/>
      <c r="AA11" s="316"/>
      <c r="AB11" s="316"/>
      <c r="AC11" s="305"/>
    </row>
    <row r="12" customFormat="false" ht="18" hidden="false" customHeight="true" outlineLevel="0" collapsed="false">
      <c r="A12" s="322" t="s">
        <v>115</v>
      </c>
      <c r="B12" s="323" t="s">
        <v>60</v>
      </c>
      <c r="C12" s="326" t="s">
        <v>23</v>
      </c>
      <c r="D12" s="325" t="s">
        <v>23</v>
      </c>
      <c r="E12" s="326" t="s">
        <v>23</v>
      </c>
      <c r="F12" s="325" t="s">
        <v>23</v>
      </c>
      <c r="G12" s="326" t="n">
        <v>1.7</v>
      </c>
      <c r="H12" s="325" t="n">
        <v>100</v>
      </c>
      <c r="I12" s="326" t="s">
        <v>23</v>
      </c>
      <c r="J12" s="325" t="s">
        <v>23</v>
      </c>
      <c r="K12" s="326" t="s">
        <v>23</v>
      </c>
      <c r="L12" s="325" t="s">
        <v>23</v>
      </c>
      <c r="M12" s="326" t="s">
        <v>23</v>
      </c>
      <c r="N12" s="325" t="s">
        <v>23</v>
      </c>
      <c r="O12" s="326" t="s">
        <v>23</v>
      </c>
      <c r="P12" s="325" t="s">
        <v>23</v>
      </c>
      <c r="Q12" s="326" t="s">
        <v>23</v>
      </c>
      <c r="R12" s="325" t="s">
        <v>23</v>
      </c>
      <c r="S12" s="326" t="s">
        <v>23</v>
      </c>
      <c r="T12" s="325" t="s">
        <v>23</v>
      </c>
      <c r="U12" s="326" t="s">
        <v>23</v>
      </c>
      <c r="V12" s="325" t="s">
        <v>23</v>
      </c>
      <c r="W12" s="326" t="s">
        <v>23</v>
      </c>
      <c r="X12" s="325" t="s">
        <v>23</v>
      </c>
      <c r="Y12" s="316"/>
      <c r="Z12" s="316"/>
      <c r="AA12" s="316"/>
      <c r="AB12" s="316"/>
      <c r="AC12" s="305"/>
    </row>
    <row r="13" customFormat="false" ht="18" hidden="false" customHeight="true" outlineLevel="0" collapsed="false">
      <c r="A13" s="312"/>
      <c r="B13" s="313" t="s">
        <v>78</v>
      </c>
      <c r="C13" s="317" t="s">
        <v>23</v>
      </c>
      <c r="D13" s="321" t="s">
        <v>23</v>
      </c>
      <c r="E13" s="317" t="s">
        <v>23</v>
      </c>
      <c r="F13" s="321" t="s">
        <v>23</v>
      </c>
      <c r="G13" s="317" t="n">
        <v>1.7</v>
      </c>
      <c r="H13" s="321" t="n">
        <v>100</v>
      </c>
      <c r="I13" s="317" t="s">
        <v>23</v>
      </c>
      <c r="J13" s="321" t="s">
        <v>23</v>
      </c>
      <c r="K13" s="317" t="s">
        <v>23</v>
      </c>
      <c r="L13" s="321" t="s">
        <v>23</v>
      </c>
      <c r="M13" s="317" t="s">
        <v>23</v>
      </c>
      <c r="N13" s="321" t="s">
        <v>23</v>
      </c>
      <c r="O13" s="317" t="s">
        <v>23</v>
      </c>
      <c r="P13" s="321" t="s">
        <v>23</v>
      </c>
      <c r="Q13" s="317" t="s">
        <v>23</v>
      </c>
      <c r="R13" s="321" t="s">
        <v>23</v>
      </c>
      <c r="S13" s="317" t="s">
        <v>23</v>
      </c>
      <c r="T13" s="321" t="s">
        <v>23</v>
      </c>
      <c r="U13" s="317" t="s">
        <v>23</v>
      </c>
      <c r="V13" s="321" t="s">
        <v>23</v>
      </c>
      <c r="W13" s="317" t="s">
        <v>23</v>
      </c>
      <c r="X13" s="321" t="s">
        <v>23</v>
      </c>
      <c r="Y13" s="316"/>
      <c r="Z13" s="316"/>
      <c r="AA13" s="316"/>
      <c r="AB13" s="316"/>
      <c r="AC13" s="305"/>
    </row>
    <row r="14" customFormat="false" ht="18" hidden="false" customHeight="true" outlineLevel="0" collapsed="false">
      <c r="A14" s="322" t="s">
        <v>116</v>
      </c>
      <c r="B14" s="323" t="s">
        <v>60</v>
      </c>
      <c r="C14" s="326" t="s">
        <v>23</v>
      </c>
      <c r="D14" s="325" t="s">
        <v>23</v>
      </c>
      <c r="E14" s="326" t="s">
        <v>23</v>
      </c>
      <c r="F14" s="325" t="s">
        <v>23</v>
      </c>
      <c r="G14" s="326" t="n">
        <v>0.6</v>
      </c>
      <c r="H14" s="325" t="n">
        <v>100</v>
      </c>
      <c r="I14" s="326" t="s">
        <v>23</v>
      </c>
      <c r="J14" s="325" t="s">
        <v>23</v>
      </c>
      <c r="K14" s="326" t="s">
        <v>23</v>
      </c>
      <c r="L14" s="325" t="s">
        <v>23</v>
      </c>
      <c r="M14" s="326" t="s">
        <v>23</v>
      </c>
      <c r="N14" s="325" t="s">
        <v>23</v>
      </c>
      <c r="O14" s="326" t="s">
        <v>23</v>
      </c>
      <c r="P14" s="325" t="s">
        <v>23</v>
      </c>
      <c r="Q14" s="326" t="s">
        <v>23</v>
      </c>
      <c r="R14" s="325" t="s">
        <v>23</v>
      </c>
      <c r="S14" s="326" t="s">
        <v>23</v>
      </c>
      <c r="T14" s="325" t="s">
        <v>23</v>
      </c>
      <c r="U14" s="326" t="s">
        <v>23</v>
      </c>
      <c r="V14" s="325" t="s">
        <v>23</v>
      </c>
      <c r="W14" s="326" t="s">
        <v>23</v>
      </c>
      <c r="X14" s="325" t="s">
        <v>23</v>
      </c>
      <c r="Y14" s="316"/>
      <c r="Z14" s="316"/>
      <c r="AA14" s="316"/>
      <c r="AB14" s="316"/>
      <c r="AC14" s="305"/>
    </row>
    <row r="15" customFormat="false" ht="18" hidden="false" customHeight="true" outlineLevel="0" collapsed="false">
      <c r="A15" s="312"/>
      <c r="B15" s="313" t="s">
        <v>78</v>
      </c>
      <c r="C15" s="317" t="s">
        <v>23</v>
      </c>
      <c r="D15" s="315" t="s">
        <v>23</v>
      </c>
      <c r="E15" s="317" t="s">
        <v>23</v>
      </c>
      <c r="F15" s="315" t="s">
        <v>23</v>
      </c>
      <c r="G15" s="317" t="n">
        <v>0.6</v>
      </c>
      <c r="H15" s="315" t="n">
        <v>100</v>
      </c>
      <c r="I15" s="317" t="s">
        <v>23</v>
      </c>
      <c r="J15" s="315" t="s">
        <v>23</v>
      </c>
      <c r="K15" s="317" t="s">
        <v>23</v>
      </c>
      <c r="L15" s="315" t="s">
        <v>23</v>
      </c>
      <c r="M15" s="317" t="s">
        <v>23</v>
      </c>
      <c r="N15" s="315" t="s">
        <v>23</v>
      </c>
      <c r="O15" s="317" t="s">
        <v>23</v>
      </c>
      <c r="P15" s="315" t="s">
        <v>23</v>
      </c>
      <c r="Q15" s="317" t="s">
        <v>23</v>
      </c>
      <c r="R15" s="315" t="s">
        <v>23</v>
      </c>
      <c r="S15" s="317" t="s">
        <v>23</v>
      </c>
      <c r="T15" s="315" t="s">
        <v>23</v>
      </c>
      <c r="U15" s="317" t="s">
        <v>23</v>
      </c>
      <c r="V15" s="315" t="s">
        <v>23</v>
      </c>
      <c r="W15" s="317" t="s">
        <v>23</v>
      </c>
      <c r="X15" s="315" t="s">
        <v>23</v>
      </c>
      <c r="Y15" s="316"/>
      <c r="Z15" s="316"/>
      <c r="AA15" s="316"/>
      <c r="AB15" s="316"/>
      <c r="AC15" s="305"/>
    </row>
    <row r="16" customFormat="false" ht="18" hidden="false" customHeight="true" outlineLevel="0" collapsed="false">
      <c r="A16" s="322" t="s">
        <v>104</v>
      </c>
      <c r="B16" s="323" t="s">
        <v>60</v>
      </c>
      <c r="C16" s="326" t="s">
        <v>23</v>
      </c>
      <c r="D16" s="325" t="s">
        <v>23</v>
      </c>
      <c r="E16" s="326" t="s">
        <v>23</v>
      </c>
      <c r="F16" s="325" t="s">
        <v>23</v>
      </c>
      <c r="G16" s="326" t="n">
        <v>0.2</v>
      </c>
      <c r="H16" s="325" t="n">
        <v>100</v>
      </c>
      <c r="I16" s="326" t="s">
        <v>23</v>
      </c>
      <c r="J16" s="325" t="s">
        <v>23</v>
      </c>
      <c r="K16" s="326" t="s">
        <v>23</v>
      </c>
      <c r="L16" s="325" t="s">
        <v>23</v>
      </c>
      <c r="M16" s="326" t="s">
        <v>23</v>
      </c>
      <c r="N16" s="325" t="s">
        <v>23</v>
      </c>
      <c r="O16" s="326" t="s">
        <v>23</v>
      </c>
      <c r="P16" s="325" t="s">
        <v>23</v>
      </c>
      <c r="Q16" s="326" t="s">
        <v>23</v>
      </c>
      <c r="R16" s="325" t="s">
        <v>23</v>
      </c>
      <c r="S16" s="326" t="s">
        <v>23</v>
      </c>
      <c r="T16" s="325" t="s">
        <v>23</v>
      </c>
      <c r="U16" s="326" t="s">
        <v>23</v>
      </c>
      <c r="V16" s="325" t="s">
        <v>23</v>
      </c>
      <c r="W16" s="326" t="s">
        <v>23</v>
      </c>
      <c r="X16" s="325" t="s">
        <v>23</v>
      </c>
      <c r="Y16" s="316"/>
      <c r="Z16" s="316"/>
      <c r="AA16" s="316"/>
      <c r="AB16" s="316"/>
      <c r="AC16" s="305"/>
    </row>
    <row r="17" customFormat="false" ht="18" hidden="false" customHeight="true" outlineLevel="0" collapsed="false">
      <c r="A17" s="318"/>
      <c r="B17" s="319" t="s">
        <v>78</v>
      </c>
      <c r="C17" s="320" t="s">
        <v>23</v>
      </c>
      <c r="D17" s="321" t="s">
        <v>23</v>
      </c>
      <c r="E17" s="320" t="s">
        <v>23</v>
      </c>
      <c r="F17" s="321" t="s">
        <v>23</v>
      </c>
      <c r="G17" s="320" t="n">
        <v>0.2</v>
      </c>
      <c r="H17" s="321" t="n">
        <v>100</v>
      </c>
      <c r="I17" s="320" t="s">
        <v>23</v>
      </c>
      <c r="J17" s="321" t="s">
        <v>23</v>
      </c>
      <c r="K17" s="320" t="s">
        <v>23</v>
      </c>
      <c r="L17" s="321" t="s">
        <v>23</v>
      </c>
      <c r="M17" s="320" t="s">
        <v>23</v>
      </c>
      <c r="N17" s="321" t="s">
        <v>23</v>
      </c>
      <c r="O17" s="320" t="s">
        <v>23</v>
      </c>
      <c r="P17" s="321" t="s">
        <v>23</v>
      </c>
      <c r="Q17" s="320" t="s">
        <v>23</v>
      </c>
      <c r="R17" s="321" t="s">
        <v>23</v>
      </c>
      <c r="S17" s="320" t="s">
        <v>23</v>
      </c>
      <c r="T17" s="321" t="s">
        <v>23</v>
      </c>
      <c r="U17" s="320" t="s">
        <v>23</v>
      </c>
      <c r="V17" s="321" t="s">
        <v>23</v>
      </c>
      <c r="W17" s="320" t="s">
        <v>23</v>
      </c>
      <c r="X17" s="321" t="s">
        <v>23</v>
      </c>
      <c r="Y17" s="316"/>
      <c r="Z17" s="316"/>
      <c r="AA17" s="316"/>
      <c r="AB17" s="316"/>
      <c r="AC17" s="305"/>
    </row>
    <row r="18" customFormat="false" ht="18" hidden="false" customHeight="true" outlineLevel="0" collapsed="false">
      <c r="A18" s="312" t="s">
        <v>117</v>
      </c>
      <c r="B18" s="313" t="s">
        <v>60</v>
      </c>
      <c r="C18" s="317" t="n">
        <v>1.3</v>
      </c>
      <c r="D18" s="315" t="n">
        <v>4.9</v>
      </c>
      <c r="E18" s="317" t="n">
        <v>2.4</v>
      </c>
      <c r="F18" s="315" t="n">
        <v>16.8</v>
      </c>
      <c r="G18" s="317" t="n">
        <v>0.6</v>
      </c>
      <c r="H18" s="315" t="n">
        <v>23.2</v>
      </c>
      <c r="I18" s="317" t="n">
        <v>2.3</v>
      </c>
      <c r="J18" s="315" t="n">
        <v>32.1</v>
      </c>
      <c r="K18" s="317" t="n">
        <v>1.5</v>
      </c>
      <c r="L18" s="315" t="n">
        <v>6.2</v>
      </c>
      <c r="M18" s="317" t="n">
        <v>1.3</v>
      </c>
      <c r="N18" s="315" t="n">
        <v>4.9</v>
      </c>
      <c r="O18" s="317" t="n">
        <v>1.4</v>
      </c>
      <c r="P18" s="315" t="n">
        <v>1.9</v>
      </c>
      <c r="Q18" s="317" t="n">
        <v>1.4</v>
      </c>
      <c r="R18" s="315" t="n">
        <v>6</v>
      </c>
      <c r="S18" s="317" t="n">
        <v>1.2</v>
      </c>
      <c r="T18" s="315" t="n">
        <v>1.6</v>
      </c>
      <c r="U18" s="317" t="n">
        <v>1.6</v>
      </c>
      <c r="V18" s="315" t="n">
        <v>2.4</v>
      </c>
      <c r="W18" s="317" t="s">
        <v>23</v>
      </c>
      <c r="X18" s="315" t="s">
        <v>23</v>
      </c>
      <c r="Y18" s="316"/>
      <c r="Z18" s="316"/>
      <c r="AA18" s="316"/>
      <c r="AB18" s="316"/>
      <c r="AC18" s="305"/>
    </row>
    <row r="19" customFormat="false" ht="18" hidden="false" customHeight="true" outlineLevel="0" collapsed="false">
      <c r="A19" s="312"/>
      <c r="B19" s="313" t="s">
        <v>78</v>
      </c>
      <c r="C19" s="317" t="n">
        <v>1.2</v>
      </c>
      <c r="D19" s="315" t="n">
        <v>4.8</v>
      </c>
      <c r="E19" s="317" t="n">
        <v>2.2</v>
      </c>
      <c r="F19" s="315" t="n">
        <v>16.6</v>
      </c>
      <c r="G19" s="317" t="n">
        <v>0.6</v>
      </c>
      <c r="H19" s="315" t="n">
        <v>23.7</v>
      </c>
      <c r="I19" s="317" t="n">
        <v>2.1</v>
      </c>
      <c r="J19" s="315" t="n">
        <v>31.6</v>
      </c>
      <c r="K19" s="317" t="n">
        <v>1.5</v>
      </c>
      <c r="L19" s="315" t="n">
        <v>6.2</v>
      </c>
      <c r="M19" s="317" t="n">
        <v>1.3</v>
      </c>
      <c r="N19" s="315" t="n">
        <v>5.1</v>
      </c>
      <c r="O19" s="317" t="n">
        <v>1.2</v>
      </c>
      <c r="P19" s="315" t="n">
        <v>1.7</v>
      </c>
      <c r="Q19" s="317" t="n">
        <v>1.4</v>
      </c>
      <c r="R19" s="315" t="n">
        <v>6.2</v>
      </c>
      <c r="S19" s="317" t="n">
        <v>1.1</v>
      </c>
      <c r="T19" s="315" t="n">
        <v>1.6</v>
      </c>
      <c r="U19" s="317" t="n">
        <v>1.6</v>
      </c>
      <c r="V19" s="315" t="n">
        <v>2.5</v>
      </c>
      <c r="W19" s="317" t="s">
        <v>23</v>
      </c>
      <c r="X19" s="315" t="s">
        <v>23</v>
      </c>
      <c r="Y19" s="316"/>
      <c r="Z19" s="316"/>
      <c r="AA19" s="316"/>
      <c r="AB19" s="316"/>
      <c r="AC19" s="305"/>
    </row>
    <row r="20" customFormat="false" ht="18" hidden="false" customHeight="true" outlineLevel="0" collapsed="false">
      <c r="A20" s="318"/>
      <c r="B20" s="319" t="s">
        <v>79</v>
      </c>
      <c r="C20" s="320" t="n">
        <v>2.7</v>
      </c>
      <c r="D20" s="321" t="n">
        <v>6.7</v>
      </c>
      <c r="E20" s="320" t="n">
        <v>5.8</v>
      </c>
      <c r="F20" s="321" t="n">
        <v>18.3</v>
      </c>
      <c r="G20" s="320" t="n">
        <v>1.2</v>
      </c>
      <c r="H20" s="321" t="n">
        <v>19</v>
      </c>
      <c r="I20" s="320" t="n">
        <v>9.4</v>
      </c>
      <c r="J20" s="321" t="n">
        <v>36.6</v>
      </c>
      <c r="K20" s="320" t="n">
        <v>2.2</v>
      </c>
      <c r="L20" s="321" t="n">
        <v>5.6</v>
      </c>
      <c r="M20" s="320" t="n">
        <v>1.2</v>
      </c>
      <c r="N20" s="321" t="n">
        <v>3.4</v>
      </c>
      <c r="O20" s="320" t="n">
        <v>4.6</v>
      </c>
      <c r="P20" s="321" t="n">
        <v>3.2</v>
      </c>
      <c r="Q20" s="320" t="n">
        <v>1.2</v>
      </c>
      <c r="R20" s="321" t="n">
        <v>4.3</v>
      </c>
      <c r="S20" s="320" t="n">
        <v>2.1</v>
      </c>
      <c r="T20" s="321" t="n">
        <v>1.7</v>
      </c>
      <c r="U20" s="320" t="n">
        <v>0.9</v>
      </c>
      <c r="V20" s="321" t="n">
        <v>1.1</v>
      </c>
      <c r="W20" s="320" t="s">
        <v>23</v>
      </c>
      <c r="X20" s="321" t="s">
        <v>23</v>
      </c>
      <c r="Y20" s="316"/>
      <c r="Z20" s="316"/>
      <c r="AA20" s="316"/>
      <c r="AB20" s="316"/>
      <c r="AC20" s="305"/>
    </row>
    <row r="21" customFormat="false" ht="18" hidden="false" customHeight="true" outlineLevel="0" collapsed="false">
      <c r="A21" s="322" t="s">
        <v>118</v>
      </c>
      <c r="B21" s="323" t="s">
        <v>60</v>
      </c>
      <c r="C21" s="327" t="n">
        <v>10.5</v>
      </c>
      <c r="D21" s="325" t="n">
        <v>2.7</v>
      </c>
      <c r="E21" s="327" t="n">
        <v>13.2</v>
      </c>
      <c r="F21" s="325" t="n">
        <v>6.5</v>
      </c>
      <c r="G21" s="327" t="n">
        <v>17.5</v>
      </c>
      <c r="H21" s="325" t="n">
        <v>44.8</v>
      </c>
      <c r="I21" s="327" t="n">
        <v>36.1</v>
      </c>
      <c r="J21" s="325" t="n">
        <v>35.3</v>
      </c>
      <c r="K21" s="327" t="n">
        <v>8.2</v>
      </c>
      <c r="L21" s="325" t="n">
        <v>2.3</v>
      </c>
      <c r="M21" s="327" t="n">
        <v>11.7</v>
      </c>
      <c r="N21" s="325" t="n">
        <v>3.2</v>
      </c>
      <c r="O21" s="327" t="n">
        <v>7.2</v>
      </c>
      <c r="P21" s="325" t="n">
        <v>0.7</v>
      </c>
      <c r="Q21" s="327" t="n">
        <v>10.1</v>
      </c>
      <c r="R21" s="325" t="n">
        <v>3</v>
      </c>
      <c r="S21" s="327" t="n">
        <v>7.6</v>
      </c>
      <c r="T21" s="325" t="n">
        <v>0.7</v>
      </c>
      <c r="U21" s="327" t="n">
        <v>6.7</v>
      </c>
      <c r="V21" s="325" t="n">
        <v>0.7</v>
      </c>
      <c r="W21" s="327" t="s">
        <v>23</v>
      </c>
      <c r="X21" s="325" t="s">
        <v>23</v>
      </c>
      <c r="Y21" s="316"/>
      <c r="Z21" s="316"/>
      <c r="AA21" s="316"/>
      <c r="AB21" s="316"/>
      <c r="AC21" s="305"/>
    </row>
    <row r="22" customFormat="false" ht="18" hidden="false" customHeight="true" outlineLevel="0" collapsed="false">
      <c r="A22" s="312"/>
      <c r="B22" s="313" t="s">
        <v>78</v>
      </c>
      <c r="C22" s="317" t="n">
        <v>11.1</v>
      </c>
      <c r="D22" s="315" t="n">
        <v>2.7</v>
      </c>
      <c r="E22" s="317" t="n">
        <v>13.7</v>
      </c>
      <c r="F22" s="315" t="n">
        <v>6.5</v>
      </c>
      <c r="G22" s="317" t="n">
        <v>18.1</v>
      </c>
      <c r="H22" s="315" t="n">
        <v>44.9</v>
      </c>
      <c r="I22" s="317" t="n">
        <v>36.7</v>
      </c>
      <c r="J22" s="315" t="n">
        <v>35.3</v>
      </c>
      <c r="K22" s="317" t="n">
        <v>8.6</v>
      </c>
      <c r="L22" s="315" t="n">
        <v>2.3</v>
      </c>
      <c r="M22" s="317" t="n">
        <v>12.5</v>
      </c>
      <c r="N22" s="315" t="n">
        <v>3.2</v>
      </c>
      <c r="O22" s="317" t="n">
        <v>7.5</v>
      </c>
      <c r="P22" s="315" t="n">
        <v>0.7</v>
      </c>
      <c r="Q22" s="317" t="n">
        <v>10.9</v>
      </c>
      <c r="R22" s="315" t="n">
        <v>3</v>
      </c>
      <c r="S22" s="317" t="n">
        <v>8</v>
      </c>
      <c r="T22" s="315" t="n">
        <v>0.7</v>
      </c>
      <c r="U22" s="317" t="n">
        <v>6.7</v>
      </c>
      <c r="V22" s="315" t="n">
        <v>0.7</v>
      </c>
      <c r="W22" s="317" t="s">
        <v>23</v>
      </c>
      <c r="X22" s="315" t="s">
        <v>23</v>
      </c>
      <c r="Y22" s="316"/>
      <c r="Z22" s="316"/>
      <c r="AA22" s="316"/>
      <c r="AB22" s="316"/>
      <c r="AC22" s="305"/>
    </row>
    <row r="23" customFormat="false" ht="18" hidden="false" customHeight="true" outlineLevel="0" collapsed="false">
      <c r="A23" s="318"/>
      <c r="B23" s="319" t="s">
        <v>79</v>
      </c>
      <c r="C23" s="320" t="n">
        <v>1.8</v>
      </c>
      <c r="D23" s="321" t="n">
        <v>3.4</v>
      </c>
      <c r="E23" s="320" t="n">
        <v>1.9</v>
      </c>
      <c r="F23" s="321" t="n">
        <v>4.5</v>
      </c>
      <c r="G23" s="320" t="n">
        <v>3.3</v>
      </c>
      <c r="H23" s="321" t="n">
        <v>41.4</v>
      </c>
      <c r="I23" s="320" t="n">
        <v>12.2</v>
      </c>
      <c r="J23" s="321" t="n">
        <v>36.8</v>
      </c>
      <c r="K23" s="320" t="n">
        <v>1.5</v>
      </c>
      <c r="L23" s="321" t="n">
        <v>2.9</v>
      </c>
      <c r="M23" s="320" t="n">
        <v>0.7</v>
      </c>
      <c r="N23" s="321" t="n">
        <v>1.6</v>
      </c>
      <c r="O23" s="320" t="n">
        <v>0.5</v>
      </c>
      <c r="P23" s="321" t="n">
        <v>0.3</v>
      </c>
      <c r="Q23" s="320" t="n">
        <v>0.7</v>
      </c>
      <c r="R23" s="321" t="n">
        <v>1.9</v>
      </c>
      <c r="S23" s="320" t="n">
        <v>0.2</v>
      </c>
      <c r="T23" s="321" t="n">
        <v>0.1</v>
      </c>
      <c r="U23" s="320" t="n">
        <v>7.1</v>
      </c>
      <c r="V23" s="321" t="n">
        <v>7</v>
      </c>
      <c r="W23" s="320" t="s">
        <v>23</v>
      </c>
      <c r="X23" s="321" t="s">
        <v>23</v>
      </c>
      <c r="Y23" s="316"/>
      <c r="Z23" s="316"/>
      <c r="AA23" s="316"/>
      <c r="AB23" s="316"/>
      <c r="AC23" s="305"/>
    </row>
    <row r="24" customFormat="false" ht="18" hidden="false" customHeight="true" outlineLevel="0" collapsed="false">
      <c r="A24" s="322" t="s">
        <v>119</v>
      </c>
      <c r="B24" s="323" t="s">
        <v>60</v>
      </c>
      <c r="C24" s="327" t="s">
        <v>23</v>
      </c>
      <c r="D24" s="315" t="s">
        <v>23</v>
      </c>
      <c r="E24" s="327" t="s">
        <v>23</v>
      </c>
      <c r="F24" s="315" t="s">
        <v>23</v>
      </c>
      <c r="G24" s="327" t="s">
        <v>23</v>
      </c>
      <c r="H24" s="315" t="s">
        <v>23</v>
      </c>
      <c r="I24" s="327" t="s">
        <v>23</v>
      </c>
      <c r="J24" s="315" t="s">
        <v>23</v>
      </c>
      <c r="K24" s="327" t="s">
        <v>23</v>
      </c>
      <c r="L24" s="315" t="s">
        <v>23</v>
      </c>
      <c r="M24" s="327" t="s">
        <v>23</v>
      </c>
      <c r="N24" s="315" t="s">
        <v>23</v>
      </c>
      <c r="O24" s="327" t="s">
        <v>23</v>
      </c>
      <c r="P24" s="315" t="s">
        <v>23</v>
      </c>
      <c r="Q24" s="327" t="s">
        <v>23</v>
      </c>
      <c r="R24" s="315" t="s">
        <v>23</v>
      </c>
      <c r="S24" s="327" t="s">
        <v>23</v>
      </c>
      <c r="T24" s="315" t="s">
        <v>23</v>
      </c>
      <c r="U24" s="327" t="s">
        <v>23</v>
      </c>
      <c r="V24" s="315" t="s">
        <v>23</v>
      </c>
      <c r="W24" s="327" t="n">
        <v>98.3</v>
      </c>
      <c r="X24" s="315" t="n">
        <v>100</v>
      </c>
      <c r="Y24" s="316"/>
      <c r="Z24" s="316"/>
      <c r="AA24" s="316"/>
      <c r="AB24" s="316"/>
      <c r="AC24" s="305"/>
    </row>
    <row r="25" customFormat="false" ht="18" hidden="false" customHeight="true" outlineLevel="0" collapsed="false">
      <c r="A25" s="312"/>
      <c r="B25" s="313" t="s">
        <v>80</v>
      </c>
      <c r="C25" s="317" t="s">
        <v>23</v>
      </c>
      <c r="D25" s="315" t="s">
        <v>23</v>
      </c>
      <c r="E25" s="317" t="s">
        <v>23</v>
      </c>
      <c r="F25" s="315" t="s">
        <v>23</v>
      </c>
      <c r="G25" s="317" t="s">
        <v>23</v>
      </c>
      <c r="H25" s="315" t="s">
        <v>23</v>
      </c>
      <c r="I25" s="317" t="s">
        <v>23</v>
      </c>
      <c r="J25" s="315" t="s">
        <v>23</v>
      </c>
      <c r="K25" s="317" t="s">
        <v>23</v>
      </c>
      <c r="L25" s="315" t="s">
        <v>23</v>
      </c>
      <c r="M25" s="317" t="s">
        <v>23</v>
      </c>
      <c r="N25" s="315" t="s">
        <v>23</v>
      </c>
      <c r="O25" s="317" t="s">
        <v>23</v>
      </c>
      <c r="P25" s="315" t="s">
        <v>23</v>
      </c>
      <c r="Q25" s="317" t="s">
        <v>23</v>
      </c>
      <c r="R25" s="315" t="s">
        <v>23</v>
      </c>
      <c r="S25" s="317" t="s">
        <v>23</v>
      </c>
      <c r="T25" s="315" t="s">
        <v>23</v>
      </c>
      <c r="U25" s="317" t="s">
        <v>23</v>
      </c>
      <c r="V25" s="315" t="s">
        <v>23</v>
      </c>
      <c r="W25" s="317" t="n">
        <v>82.2</v>
      </c>
      <c r="X25" s="315" t="n">
        <v>100</v>
      </c>
      <c r="Y25" s="316"/>
      <c r="Z25" s="316"/>
      <c r="AA25" s="316"/>
      <c r="AB25" s="316"/>
      <c r="AC25" s="305"/>
    </row>
    <row r="26" customFormat="false" ht="18" hidden="false" customHeight="true" outlineLevel="0" collapsed="false">
      <c r="A26" s="318"/>
      <c r="B26" s="319" t="s">
        <v>81</v>
      </c>
      <c r="C26" s="320" t="s">
        <v>23</v>
      </c>
      <c r="D26" s="321" t="s">
        <v>23</v>
      </c>
      <c r="E26" s="320" t="s">
        <v>23</v>
      </c>
      <c r="F26" s="321" t="s">
        <v>23</v>
      </c>
      <c r="G26" s="320" t="s">
        <v>23</v>
      </c>
      <c r="H26" s="321" t="s">
        <v>23</v>
      </c>
      <c r="I26" s="320" t="s">
        <v>23</v>
      </c>
      <c r="J26" s="321" t="s">
        <v>23</v>
      </c>
      <c r="K26" s="320" t="s">
        <v>23</v>
      </c>
      <c r="L26" s="321" t="s">
        <v>23</v>
      </c>
      <c r="M26" s="320" t="s">
        <v>23</v>
      </c>
      <c r="N26" s="321" t="s">
        <v>23</v>
      </c>
      <c r="O26" s="320" t="s">
        <v>23</v>
      </c>
      <c r="P26" s="321" t="s">
        <v>23</v>
      </c>
      <c r="Q26" s="320" t="s">
        <v>23</v>
      </c>
      <c r="R26" s="321" t="s">
        <v>23</v>
      </c>
      <c r="S26" s="320" t="s">
        <v>23</v>
      </c>
      <c r="T26" s="321" t="s">
        <v>23</v>
      </c>
      <c r="U26" s="320" t="s">
        <v>23</v>
      </c>
      <c r="V26" s="321" t="s">
        <v>23</v>
      </c>
      <c r="W26" s="320" t="n">
        <v>16.1</v>
      </c>
      <c r="X26" s="321" t="n">
        <v>100</v>
      </c>
      <c r="Y26" s="316"/>
      <c r="Z26" s="316"/>
      <c r="AA26" s="316"/>
      <c r="AB26" s="316"/>
      <c r="AC26" s="305"/>
    </row>
    <row r="27" customFormat="false" ht="18" hidden="false" customHeight="true" outlineLevel="0" collapsed="false">
      <c r="A27" s="322" t="s">
        <v>120</v>
      </c>
      <c r="B27" s="323" t="s">
        <v>60</v>
      </c>
      <c r="C27" s="327" t="n">
        <v>4.6</v>
      </c>
      <c r="D27" s="315" t="n">
        <v>6.2</v>
      </c>
      <c r="E27" s="327" t="n">
        <v>4.6</v>
      </c>
      <c r="F27" s="315" t="n">
        <v>11.8</v>
      </c>
      <c r="G27" s="327" t="n">
        <v>2.2</v>
      </c>
      <c r="H27" s="315" t="n">
        <v>29.9</v>
      </c>
      <c r="I27" s="327" t="n">
        <v>5.9</v>
      </c>
      <c r="J27" s="315" t="n">
        <v>29.7</v>
      </c>
      <c r="K27" s="327" t="n">
        <v>4.4</v>
      </c>
      <c r="L27" s="315" t="n">
        <v>6.6</v>
      </c>
      <c r="M27" s="327" t="n">
        <v>4</v>
      </c>
      <c r="N27" s="315" t="n">
        <v>5.6</v>
      </c>
      <c r="O27" s="327" t="n">
        <v>2.9</v>
      </c>
      <c r="P27" s="315" t="n">
        <v>1.4</v>
      </c>
      <c r="Q27" s="327" t="n">
        <v>3.5</v>
      </c>
      <c r="R27" s="315" t="n">
        <v>5.5</v>
      </c>
      <c r="S27" s="327" t="n">
        <v>3.2</v>
      </c>
      <c r="T27" s="315" t="n">
        <v>1.6</v>
      </c>
      <c r="U27" s="327" t="n">
        <v>3.2</v>
      </c>
      <c r="V27" s="315" t="n">
        <v>1.8</v>
      </c>
      <c r="W27" s="327" t="s">
        <v>23</v>
      </c>
      <c r="X27" s="315" t="s">
        <v>23</v>
      </c>
      <c r="Y27" s="316"/>
      <c r="Z27" s="316"/>
      <c r="AA27" s="316"/>
      <c r="AB27" s="316"/>
      <c r="AC27" s="305"/>
    </row>
    <row r="28" customFormat="false" ht="18" hidden="false" customHeight="true" outlineLevel="0" collapsed="false">
      <c r="A28" s="312"/>
      <c r="B28" s="313" t="s">
        <v>78</v>
      </c>
      <c r="C28" s="317" t="n">
        <v>4.6</v>
      </c>
      <c r="D28" s="315" t="n">
        <v>6.3</v>
      </c>
      <c r="E28" s="317" t="n">
        <v>4.6</v>
      </c>
      <c r="F28" s="315" t="n">
        <v>12.1</v>
      </c>
      <c r="G28" s="317" t="n">
        <v>2.2</v>
      </c>
      <c r="H28" s="315" t="n">
        <v>29.7</v>
      </c>
      <c r="I28" s="317" t="n">
        <v>5.5</v>
      </c>
      <c r="J28" s="315" t="n">
        <v>29.2</v>
      </c>
      <c r="K28" s="317" t="n">
        <v>4.5</v>
      </c>
      <c r="L28" s="315" t="n">
        <v>6.8</v>
      </c>
      <c r="M28" s="317" t="n">
        <v>4.1</v>
      </c>
      <c r="N28" s="315" t="n">
        <v>5.8</v>
      </c>
      <c r="O28" s="317" t="n">
        <v>2.9</v>
      </c>
      <c r="P28" s="315" t="n">
        <v>1.4</v>
      </c>
      <c r="Q28" s="317" t="n">
        <v>3.5</v>
      </c>
      <c r="R28" s="315" t="n">
        <v>5.3</v>
      </c>
      <c r="S28" s="317" t="n">
        <v>3.1</v>
      </c>
      <c r="T28" s="315" t="n">
        <v>1.5</v>
      </c>
      <c r="U28" s="317" t="n">
        <v>3.4</v>
      </c>
      <c r="V28" s="315" t="n">
        <v>1.9</v>
      </c>
      <c r="W28" s="317" t="s">
        <v>23</v>
      </c>
      <c r="X28" s="315" t="s">
        <v>23</v>
      </c>
      <c r="Y28" s="316"/>
      <c r="Z28" s="316"/>
      <c r="AA28" s="316"/>
      <c r="AB28" s="316"/>
      <c r="AC28" s="305"/>
    </row>
    <row r="29" customFormat="false" ht="18" hidden="false" customHeight="true" outlineLevel="0" collapsed="false">
      <c r="A29" s="318"/>
      <c r="B29" s="319" t="s">
        <v>79</v>
      </c>
      <c r="C29" s="320" t="n">
        <v>4.4</v>
      </c>
      <c r="D29" s="321" t="n">
        <v>5.1</v>
      </c>
      <c r="E29" s="320" t="n">
        <v>5.4</v>
      </c>
      <c r="F29" s="321" t="n">
        <v>8.2</v>
      </c>
      <c r="G29" s="320" t="n">
        <v>4.2</v>
      </c>
      <c r="H29" s="321" t="n">
        <v>32.3</v>
      </c>
      <c r="I29" s="320" t="n">
        <v>19.6</v>
      </c>
      <c r="J29" s="321" t="n">
        <v>36.6</v>
      </c>
      <c r="K29" s="320" t="n">
        <v>3.1</v>
      </c>
      <c r="L29" s="321" t="n">
        <v>3.7</v>
      </c>
      <c r="M29" s="320" t="n">
        <v>1.8</v>
      </c>
      <c r="N29" s="321" t="n">
        <v>2.5</v>
      </c>
      <c r="O29" s="320" t="n">
        <v>2.7</v>
      </c>
      <c r="P29" s="321" t="n">
        <v>0.9</v>
      </c>
      <c r="Q29" s="320" t="n">
        <v>4.6</v>
      </c>
      <c r="R29" s="321" t="n">
        <v>7.9</v>
      </c>
      <c r="S29" s="320" t="n">
        <v>6.2</v>
      </c>
      <c r="T29" s="321" t="n">
        <v>2.4</v>
      </c>
      <c r="U29" s="320" t="n">
        <v>0.6</v>
      </c>
      <c r="V29" s="321" t="n">
        <v>0.4</v>
      </c>
      <c r="W29" s="320" t="s">
        <v>23</v>
      </c>
      <c r="X29" s="321" t="s">
        <v>23</v>
      </c>
      <c r="Y29" s="316"/>
      <c r="Z29" s="316"/>
      <c r="AA29" s="316"/>
      <c r="AB29" s="316"/>
      <c r="AC29" s="305"/>
    </row>
    <row r="30" customFormat="false" ht="18" hidden="false" customHeight="true" outlineLevel="0" collapsed="false">
      <c r="A30" s="322" t="s">
        <v>121</v>
      </c>
      <c r="B30" s="323" t="s">
        <v>60</v>
      </c>
      <c r="C30" s="327" t="s">
        <v>23</v>
      </c>
      <c r="D30" s="315" t="s">
        <v>23</v>
      </c>
      <c r="E30" s="327" t="s">
        <v>23</v>
      </c>
      <c r="F30" s="315" t="s">
        <v>23</v>
      </c>
      <c r="G30" s="327" t="n">
        <v>5.2</v>
      </c>
      <c r="H30" s="315" t="n">
        <v>100</v>
      </c>
      <c r="I30" s="327" t="s">
        <v>23</v>
      </c>
      <c r="J30" s="315" t="s">
        <v>23</v>
      </c>
      <c r="K30" s="327" t="s">
        <v>23</v>
      </c>
      <c r="L30" s="315" t="s">
        <v>23</v>
      </c>
      <c r="M30" s="327" t="s">
        <v>23</v>
      </c>
      <c r="N30" s="315" t="s">
        <v>23</v>
      </c>
      <c r="O30" s="327" t="s">
        <v>23</v>
      </c>
      <c r="P30" s="315" t="s">
        <v>23</v>
      </c>
      <c r="Q30" s="327" t="s">
        <v>23</v>
      </c>
      <c r="R30" s="315" t="s">
        <v>23</v>
      </c>
      <c r="S30" s="327" t="s">
        <v>23</v>
      </c>
      <c r="T30" s="315" t="s">
        <v>23</v>
      </c>
      <c r="U30" s="327" t="s">
        <v>23</v>
      </c>
      <c r="V30" s="315" t="s">
        <v>23</v>
      </c>
      <c r="W30" s="327" t="s">
        <v>23</v>
      </c>
      <c r="X30" s="315" t="s">
        <v>23</v>
      </c>
      <c r="Y30" s="316"/>
      <c r="Z30" s="316"/>
      <c r="AA30" s="316"/>
      <c r="AB30" s="316"/>
      <c r="AC30" s="305"/>
    </row>
    <row r="31" customFormat="false" ht="18" hidden="false" customHeight="true" outlineLevel="0" collapsed="false">
      <c r="A31" s="312"/>
      <c r="B31" s="313" t="s">
        <v>78</v>
      </c>
      <c r="C31" s="317" t="s">
        <v>23</v>
      </c>
      <c r="D31" s="315" t="s">
        <v>23</v>
      </c>
      <c r="E31" s="317" t="s">
        <v>23</v>
      </c>
      <c r="F31" s="315" t="s">
        <v>23</v>
      </c>
      <c r="G31" s="317" t="n">
        <v>5.4</v>
      </c>
      <c r="H31" s="315" t="n">
        <v>100</v>
      </c>
      <c r="I31" s="317" t="s">
        <v>23</v>
      </c>
      <c r="J31" s="315" t="s">
        <v>23</v>
      </c>
      <c r="K31" s="317" t="s">
        <v>23</v>
      </c>
      <c r="L31" s="315" t="s">
        <v>23</v>
      </c>
      <c r="M31" s="317" t="s">
        <v>23</v>
      </c>
      <c r="N31" s="315" t="s">
        <v>23</v>
      </c>
      <c r="O31" s="317" t="s">
        <v>23</v>
      </c>
      <c r="P31" s="315" t="s">
        <v>23</v>
      </c>
      <c r="Q31" s="317" t="s">
        <v>23</v>
      </c>
      <c r="R31" s="315" t="s">
        <v>23</v>
      </c>
      <c r="S31" s="317" t="s">
        <v>23</v>
      </c>
      <c r="T31" s="315" t="s">
        <v>23</v>
      </c>
      <c r="U31" s="317" t="s">
        <v>23</v>
      </c>
      <c r="V31" s="315" t="s">
        <v>23</v>
      </c>
      <c r="W31" s="317" t="s">
        <v>23</v>
      </c>
      <c r="X31" s="315" t="s">
        <v>23</v>
      </c>
      <c r="Y31" s="316"/>
      <c r="Z31" s="316"/>
      <c r="AA31" s="316"/>
      <c r="AB31" s="316"/>
      <c r="AC31" s="305"/>
    </row>
    <row r="32" customFormat="false" ht="18" hidden="false" customHeight="true" outlineLevel="0" collapsed="false">
      <c r="A32" s="318"/>
      <c r="B32" s="313" t="s">
        <v>79</v>
      </c>
      <c r="C32" s="317" t="s">
        <v>23</v>
      </c>
      <c r="D32" s="315" t="s">
        <v>23</v>
      </c>
      <c r="E32" s="317" t="s">
        <v>23</v>
      </c>
      <c r="F32" s="315" t="s">
        <v>23</v>
      </c>
      <c r="G32" s="317" t="s">
        <v>23</v>
      </c>
      <c r="H32" s="315" t="s">
        <v>23</v>
      </c>
      <c r="I32" s="317" t="s">
        <v>23</v>
      </c>
      <c r="J32" s="315" t="s">
        <v>23</v>
      </c>
      <c r="K32" s="317" t="s">
        <v>23</v>
      </c>
      <c r="L32" s="315" t="s">
        <v>23</v>
      </c>
      <c r="M32" s="317" t="s">
        <v>23</v>
      </c>
      <c r="N32" s="315" t="s">
        <v>23</v>
      </c>
      <c r="O32" s="317" t="s">
        <v>23</v>
      </c>
      <c r="P32" s="315" t="s">
        <v>23</v>
      </c>
      <c r="Q32" s="317" t="s">
        <v>23</v>
      </c>
      <c r="R32" s="315" t="s">
        <v>23</v>
      </c>
      <c r="S32" s="317" t="s">
        <v>23</v>
      </c>
      <c r="T32" s="315" t="s">
        <v>23</v>
      </c>
      <c r="U32" s="317" t="s">
        <v>23</v>
      </c>
      <c r="V32" s="315" t="s">
        <v>23</v>
      </c>
      <c r="W32" s="317" t="s">
        <v>23</v>
      </c>
      <c r="X32" s="315" t="s">
        <v>23</v>
      </c>
      <c r="Y32" s="316"/>
      <c r="Z32" s="316"/>
      <c r="AA32" s="316"/>
      <c r="AB32" s="316"/>
      <c r="AC32" s="305"/>
    </row>
    <row r="33" customFormat="false" ht="18" hidden="false" customHeight="true" outlineLevel="0" collapsed="false">
      <c r="A33" s="322" t="s">
        <v>122</v>
      </c>
      <c r="B33" s="323" t="s">
        <v>60</v>
      </c>
      <c r="C33" s="327" t="n">
        <v>1.6</v>
      </c>
      <c r="D33" s="325" t="n">
        <v>20.2</v>
      </c>
      <c r="E33" s="327" t="n">
        <v>0.8</v>
      </c>
      <c r="F33" s="325" t="n">
        <v>19</v>
      </c>
      <c r="G33" s="327" t="s">
        <v>23</v>
      </c>
      <c r="H33" s="325" t="s">
        <v>23</v>
      </c>
      <c r="I33" s="327" t="n">
        <v>0.8</v>
      </c>
      <c r="J33" s="325" t="n">
        <v>39.3</v>
      </c>
      <c r="K33" s="327" t="n">
        <v>0.8</v>
      </c>
      <c r="L33" s="325" t="n">
        <v>11.2</v>
      </c>
      <c r="M33" s="327" t="n">
        <v>0.6</v>
      </c>
      <c r="N33" s="325" t="n">
        <v>8.1</v>
      </c>
      <c r="O33" s="327" t="n">
        <v>0.3</v>
      </c>
      <c r="P33" s="325" t="n">
        <v>1.5</v>
      </c>
      <c r="Q33" s="327" t="n">
        <v>0</v>
      </c>
      <c r="R33" s="325" t="n">
        <v>0.2</v>
      </c>
      <c r="S33" s="327" t="s">
        <v>23</v>
      </c>
      <c r="T33" s="325" t="s">
        <v>23</v>
      </c>
      <c r="U33" s="328" t="n">
        <v>0.1</v>
      </c>
      <c r="V33" s="329" t="n">
        <v>0.5</v>
      </c>
      <c r="W33" s="327" t="s">
        <v>23</v>
      </c>
      <c r="X33" s="325" t="s">
        <v>23</v>
      </c>
      <c r="Y33" s="316"/>
      <c r="Z33" s="316"/>
      <c r="AA33" s="316"/>
      <c r="AB33" s="316"/>
      <c r="AC33" s="305"/>
    </row>
    <row r="34" customFormat="false" ht="18" hidden="false" customHeight="true" outlineLevel="0" collapsed="false">
      <c r="A34" s="312"/>
      <c r="B34" s="313" t="s">
        <v>78</v>
      </c>
      <c r="C34" s="317" t="n">
        <v>1.7</v>
      </c>
      <c r="D34" s="315" t="n">
        <v>20.2</v>
      </c>
      <c r="E34" s="317" t="n">
        <v>0.8</v>
      </c>
      <c r="F34" s="315" t="n">
        <v>19.1</v>
      </c>
      <c r="G34" s="317" t="s">
        <v>23</v>
      </c>
      <c r="H34" s="315" t="s">
        <v>23</v>
      </c>
      <c r="I34" s="317" t="n">
        <v>0.9</v>
      </c>
      <c r="J34" s="315" t="n">
        <v>39.4</v>
      </c>
      <c r="K34" s="317" t="n">
        <v>0.9</v>
      </c>
      <c r="L34" s="315" t="n">
        <v>11.2</v>
      </c>
      <c r="M34" s="317" t="n">
        <v>0.7</v>
      </c>
      <c r="N34" s="315" t="n">
        <v>8.2</v>
      </c>
      <c r="O34" s="317" t="n">
        <v>0.3</v>
      </c>
      <c r="P34" s="315" t="n">
        <v>1.2</v>
      </c>
      <c r="Q34" s="317" t="n">
        <v>0</v>
      </c>
      <c r="R34" s="315" t="n">
        <v>0.2</v>
      </c>
      <c r="S34" s="317" t="s">
        <v>23</v>
      </c>
      <c r="T34" s="315" t="s">
        <v>23</v>
      </c>
      <c r="U34" s="330" t="n">
        <v>0.1</v>
      </c>
      <c r="V34" s="331" t="n">
        <v>0.5</v>
      </c>
      <c r="W34" s="317" t="s">
        <v>23</v>
      </c>
      <c r="X34" s="315" t="s">
        <v>23</v>
      </c>
      <c r="Y34" s="316"/>
      <c r="Z34" s="316"/>
      <c r="AA34" s="316"/>
      <c r="AB34" s="316"/>
      <c r="AC34" s="305"/>
    </row>
    <row r="35" customFormat="false" ht="18" hidden="false" customHeight="true" outlineLevel="0" collapsed="false">
      <c r="A35" s="318"/>
      <c r="B35" s="319" t="s">
        <v>79</v>
      </c>
      <c r="C35" s="320" t="s">
        <v>23</v>
      </c>
      <c r="D35" s="321" t="s">
        <v>23</v>
      </c>
      <c r="E35" s="320" t="s">
        <v>23</v>
      </c>
      <c r="F35" s="321" t="s">
        <v>23</v>
      </c>
      <c r="G35" s="320" t="s">
        <v>23</v>
      </c>
      <c r="H35" s="321" t="s">
        <v>23</v>
      </c>
      <c r="I35" s="320" t="s">
        <v>23</v>
      </c>
      <c r="J35" s="321" t="s">
        <v>23</v>
      </c>
      <c r="K35" s="320" t="s">
        <v>23</v>
      </c>
      <c r="L35" s="321" t="s">
        <v>23</v>
      </c>
      <c r="M35" s="320" t="s">
        <v>23</v>
      </c>
      <c r="N35" s="321" t="s">
        <v>23</v>
      </c>
      <c r="O35" s="320" t="n">
        <v>1.7</v>
      </c>
      <c r="P35" s="321" t="n">
        <v>100</v>
      </c>
      <c r="Q35" s="320" t="s">
        <v>23</v>
      </c>
      <c r="R35" s="321" t="s">
        <v>23</v>
      </c>
      <c r="S35" s="320" t="s">
        <v>23</v>
      </c>
      <c r="T35" s="321" t="s">
        <v>23</v>
      </c>
      <c r="U35" s="320" t="s">
        <v>23</v>
      </c>
      <c r="V35" s="321" t="s">
        <v>23</v>
      </c>
      <c r="W35" s="320" t="s">
        <v>23</v>
      </c>
      <c r="X35" s="321" t="s">
        <v>23</v>
      </c>
      <c r="Y35" s="316"/>
      <c r="Z35" s="316"/>
      <c r="AA35" s="316"/>
      <c r="AB35" s="316"/>
      <c r="AC35" s="305"/>
    </row>
    <row r="36" customFormat="false" ht="18" hidden="false" customHeight="true" outlineLevel="0" collapsed="false">
      <c r="A36" s="322" t="s">
        <v>123</v>
      </c>
      <c r="B36" s="323" t="s">
        <v>60</v>
      </c>
      <c r="C36" s="327" t="s">
        <v>23</v>
      </c>
      <c r="D36" s="315" t="s">
        <v>23</v>
      </c>
      <c r="E36" s="327" t="s">
        <v>23</v>
      </c>
      <c r="F36" s="315" t="s">
        <v>23</v>
      </c>
      <c r="G36" s="327" t="n">
        <v>3.5</v>
      </c>
      <c r="H36" s="315" t="n">
        <v>100</v>
      </c>
      <c r="I36" s="327" t="s">
        <v>23</v>
      </c>
      <c r="J36" s="315" t="s">
        <v>23</v>
      </c>
      <c r="K36" s="327" t="s">
        <v>23</v>
      </c>
      <c r="L36" s="315" t="s">
        <v>23</v>
      </c>
      <c r="M36" s="327" t="s">
        <v>23</v>
      </c>
      <c r="N36" s="315" t="s">
        <v>23</v>
      </c>
      <c r="O36" s="327" t="s">
        <v>23</v>
      </c>
      <c r="P36" s="315" t="s">
        <v>23</v>
      </c>
      <c r="Q36" s="327" t="s">
        <v>23</v>
      </c>
      <c r="R36" s="315" t="s">
        <v>23</v>
      </c>
      <c r="S36" s="327" t="s">
        <v>23</v>
      </c>
      <c r="T36" s="315" t="s">
        <v>23</v>
      </c>
      <c r="U36" s="327" t="s">
        <v>23</v>
      </c>
      <c r="V36" s="315" t="s">
        <v>23</v>
      </c>
      <c r="W36" s="327" t="s">
        <v>23</v>
      </c>
      <c r="X36" s="315" t="s">
        <v>23</v>
      </c>
      <c r="Y36" s="316"/>
      <c r="Z36" s="316"/>
      <c r="AA36" s="316"/>
      <c r="AB36" s="316"/>
      <c r="AC36" s="305"/>
    </row>
    <row r="37" customFormat="false" ht="18" hidden="false" customHeight="true" outlineLevel="0" collapsed="false">
      <c r="A37" s="312"/>
      <c r="B37" s="313" t="s">
        <v>78</v>
      </c>
      <c r="C37" s="317" t="s">
        <v>23</v>
      </c>
      <c r="D37" s="315" t="s">
        <v>23</v>
      </c>
      <c r="E37" s="317" t="s">
        <v>23</v>
      </c>
      <c r="F37" s="315" t="s">
        <v>23</v>
      </c>
      <c r="G37" s="317" t="n">
        <v>3.6</v>
      </c>
      <c r="H37" s="315" t="n">
        <v>100</v>
      </c>
      <c r="I37" s="317" t="s">
        <v>23</v>
      </c>
      <c r="J37" s="315" t="s">
        <v>23</v>
      </c>
      <c r="K37" s="317" t="s">
        <v>23</v>
      </c>
      <c r="L37" s="315" t="s">
        <v>23</v>
      </c>
      <c r="M37" s="317" t="s">
        <v>23</v>
      </c>
      <c r="N37" s="315" t="s">
        <v>23</v>
      </c>
      <c r="O37" s="317" t="s">
        <v>23</v>
      </c>
      <c r="P37" s="315" t="s">
        <v>23</v>
      </c>
      <c r="Q37" s="317" t="s">
        <v>23</v>
      </c>
      <c r="R37" s="315" t="s">
        <v>23</v>
      </c>
      <c r="S37" s="317" t="s">
        <v>23</v>
      </c>
      <c r="T37" s="315" t="s">
        <v>23</v>
      </c>
      <c r="U37" s="317" t="s">
        <v>23</v>
      </c>
      <c r="V37" s="315" t="s">
        <v>23</v>
      </c>
      <c r="W37" s="317" t="s">
        <v>23</v>
      </c>
      <c r="X37" s="315" t="s">
        <v>23</v>
      </c>
      <c r="Y37" s="316"/>
      <c r="Z37" s="316"/>
      <c r="AA37" s="316"/>
      <c r="AB37" s="316"/>
      <c r="AC37" s="305"/>
    </row>
    <row r="38" customFormat="false" ht="18" hidden="false" customHeight="true" outlineLevel="0" collapsed="false">
      <c r="A38" s="318"/>
      <c r="B38" s="319" t="s">
        <v>79</v>
      </c>
      <c r="C38" s="320" t="s">
        <v>23</v>
      </c>
      <c r="D38" s="321" t="s">
        <v>23</v>
      </c>
      <c r="E38" s="320" t="s">
        <v>23</v>
      </c>
      <c r="F38" s="321" t="s">
        <v>23</v>
      </c>
      <c r="G38" s="320" t="n">
        <v>0</v>
      </c>
      <c r="H38" s="321" t="n">
        <v>100</v>
      </c>
      <c r="I38" s="320" t="s">
        <v>23</v>
      </c>
      <c r="J38" s="321" t="s">
        <v>23</v>
      </c>
      <c r="K38" s="320" t="s">
        <v>23</v>
      </c>
      <c r="L38" s="321" t="s">
        <v>23</v>
      </c>
      <c r="M38" s="320" t="s">
        <v>23</v>
      </c>
      <c r="N38" s="321" t="s">
        <v>23</v>
      </c>
      <c r="O38" s="320" t="s">
        <v>23</v>
      </c>
      <c r="P38" s="321" t="s">
        <v>23</v>
      </c>
      <c r="Q38" s="320" t="s">
        <v>23</v>
      </c>
      <c r="R38" s="321" t="s">
        <v>23</v>
      </c>
      <c r="S38" s="320" t="s">
        <v>23</v>
      </c>
      <c r="T38" s="321" t="s">
        <v>23</v>
      </c>
      <c r="U38" s="320" t="s">
        <v>23</v>
      </c>
      <c r="V38" s="321" t="s">
        <v>23</v>
      </c>
      <c r="W38" s="320" t="s">
        <v>23</v>
      </c>
      <c r="X38" s="321" t="s">
        <v>23</v>
      </c>
      <c r="Y38" s="316"/>
      <c r="Z38" s="316"/>
      <c r="AA38" s="316"/>
      <c r="AB38" s="316"/>
      <c r="AC38" s="305"/>
    </row>
    <row r="39" customFormat="false" ht="18" hidden="false" customHeight="true" outlineLevel="0" collapsed="false">
      <c r="A39" s="322" t="s">
        <v>124</v>
      </c>
      <c r="B39" s="323" t="s">
        <v>60</v>
      </c>
      <c r="C39" s="327" t="n">
        <v>6.7</v>
      </c>
      <c r="D39" s="315" t="n">
        <v>2.9</v>
      </c>
      <c r="E39" s="327" t="n">
        <v>19.8</v>
      </c>
      <c r="F39" s="315" t="n">
        <v>16.2</v>
      </c>
      <c r="G39" s="327" t="n">
        <v>11.3</v>
      </c>
      <c r="H39" s="315" t="n">
        <v>47.8</v>
      </c>
      <c r="I39" s="327" t="n">
        <v>14.6</v>
      </c>
      <c r="J39" s="315" t="n">
        <v>23.6</v>
      </c>
      <c r="K39" s="327" t="n">
        <v>4.5</v>
      </c>
      <c r="L39" s="315" t="n">
        <v>2.1</v>
      </c>
      <c r="M39" s="327" t="n">
        <v>1.9</v>
      </c>
      <c r="N39" s="315" t="n">
        <v>0.9</v>
      </c>
      <c r="O39" s="327" t="n">
        <v>13.6</v>
      </c>
      <c r="P39" s="315" t="n">
        <v>2.1</v>
      </c>
      <c r="Q39" s="327" t="n">
        <v>5.2</v>
      </c>
      <c r="R39" s="315" t="n">
        <v>2.6</v>
      </c>
      <c r="S39" s="327" t="n">
        <v>4.4</v>
      </c>
      <c r="T39" s="315" t="n">
        <v>0.7</v>
      </c>
      <c r="U39" s="327" t="n">
        <v>6.5</v>
      </c>
      <c r="V39" s="315" t="n">
        <v>1.1</v>
      </c>
      <c r="W39" s="327" t="s">
        <v>23</v>
      </c>
      <c r="X39" s="315" t="s">
        <v>23</v>
      </c>
      <c r="Y39" s="316"/>
      <c r="Z39" s="316"/>
      <c r="AA39" s="316"/>
      <c r="AB39" s="316"/>
      <c r="AC39" s="305"/>
    </row>
    <row r="40" customFormat="false" ht="18" hidden="false" customHeight="true" outlineLevel="0" collapsed="false">
      <c r="A40" s="312"/>
      <c r="B40" s="313" t="s">
        <v>78</v>
      </c>
      <c r="C40" s="317" t="n">
        <v>7.1</v>
      </c>
      <c r="D40" s="315" t="n">
        <v>2.9</v>
      </c>
      <c r="E40" s="317" t="n">
        <v>20.7</v>
      </c>
      <c r="F40" s="315" t="n">
        <v>16.2</v>
      </c>
      <c r="G40" s="317" t="n">
        <v>11.7</v>
      </c>
      <c r="H40" s="315" t="n">
        <v>47.8</v>
      </c>
      <c r="I40" s="317" t="n">
        <v>15</v>
      </c>
      <c r="J40" s="315" t="n">
        <v>23.6</v>
      </c>
      <c r="K40" s="317" t="n">
        <v>4.7</v>
      </c>
      <c r="L40" s="315" t="n">
        <v>2.1</v>
      </c>
      <c r="M40" s="317" t="n">
        <v>2.1</v>
      </c>
      <c r="N40" s="315" t="n">
        <v>0.9</v>
      </c>
      <c r="O40" s="317" t="n">
        <v>14.3</v>
      </c>
      <c r="P40" s="315" t="n">
        <v>2.1</v>
      </c>
      <c r="Q40" s="317" t="n">
        <v>5.6</v>
      </c>
      <c r="R40" s="315" t="n">
        <v>2.6</v>
      </c>
      <c r="S40" s="317" t="n">
        <v>4.7</v>
      </c>
      <c r="T40" s="315" t="n">
        <v>0.7</v>
      </c>
      <c r="U40" s="317" t="n">
        <v>7</v>
      </c>
      <c r="V40" s="315" t="n">
        <v>1.1</v>
      </c>
      <c r="W40" s="317" t="s">
        <v>23</v>
      </c>
      <c r="X40" s="315" t="s">
        <v>23</v>
      </c>
      <c r="Y40" s="316"/>
      <c r="Z40" s="316"/>
      <c r="AA40" s="316"/>
      <c r="AB40" s="316"/>
      <c r="AC40" s="305"/>
    </row>
    <row r="41" customFormat="false" ht="18" hidden="false" customHeight="true" outlineLevel="0" collapsed="false">
      <c r="A41" s="318"/>
      <c r="B41" s="319" t="s">
        <v>79</v>
      </c>
      <c r="C41" s="320" t="n">
        <v>0</v>
      </c>
      <c r="D41" s="321" t="s">
        <v>23</v>
      </c>
      <c r="E41" s="320" t="s">
        <v>23</v>
      </c>
      <c r="F41" s="321" t="s">
        <v>23</v>
      </c>
      <c r="G41" s="320" t="s">
        <v>23</v>
      </c>
      <c r="H41" s="321" t="s">
        <v>23</v>
      </c>
      <c r="I41" s="320" t="s">
        <v>23</v>
      </c>
      <c r="J41" s="321" t="s">
        <v>23</v>
      </c>
      <c r="K41" s="332" t="s">
        <v>23</v>
      </c>
      <c r="L41" s="321" t="s">
        <v>23</v>
      </c>
      <c r="M41" s="320" t="s">
        <v>23</v>
      </c>
      <c r="N41" s="321" t="s">
        <v>23</v>
      </c>
      <c r="O41" s="320" t="s">
        <v>23</v>
      </c>
      <c r="P41" s="321" t="s">
        <v>23</v>
      </c>
      <c r="Q41" s="332" t="s">
        <v>23</v>
      </c>
      <c r="R41" s="321" t="s">
        <v>23</v>
      </c>
      <c r="S41" s="320" t="s">
        <v>23</v>
      </c>
      <c r="T41" s="321" t="s">
        <v>23</v>
      </c>
      <c r="U41" s="320" t="s">
        <v>23</v>
      </c>
      <c r="V41" s="321" t="s">
        <v>23</v>
      </c>
      <c r="W41" s="320" t="s">
        <v>23</v>
      </c>
      <c r="X41" s="321" t="s">
        <v>23</v>
      </c>
      <c r="Y41" s="316"/>
      <c r="Z41" s="316"/>
      <c r="AA41" s="316"/>
      <c r="AB41" s="316"/>
      <c r="AC41" s="305"/>
    </row>
    <row r="42" customFormat="false" ht="18" hidden="false" customHeight="true" outlineLevel="0" collapsed="false">
      <c r="A42" s="322" t="s">
        <v>40</v>
      </c>
      <c r="B42" s="323" t="s">
        <v>60</v>
      </c>
      <c r="C42" s="327" t="n">
        <v>25.1</v>
      </c>
      <c r="D42" s="325" t="n">
        <v>7</v>
      </c>
      <c r="E42" s="327" t="n">
        <v>26.8</v>
      </c>
      <c r="F42" s="325" t="n">
        <v>14.3</v>
      </c>
      <c r="G42" s="327" t="n">
        <v>7.9</v>
      </c>
      <c r="H42" s="325" t="n">
        <v>21.9</v>
      </c>
      <c r="I42" s="327" t="n">
        <v>22.3</v>
      </c>
      <c r="J42" s="325" t="n">
        <v>23.6</v>
      </c>
      <c r="K42" s="327" t="n">
        <v>23</v>
      </c>
      <c r="L42" s="325" t="n">
        <v>7.1</v>
      </c>
      <c r="M42" s="327" t="n">
        <v>28.1</v>
      </c>
      <c r="N42" s="325" t="n">
        <v>8.3</v>
      </c>
      <c r="O42" s="327" t="n">
        <v>29.1</v>
      </c>
      <c r="P42" s="325" t="n">
        <v>3</v>
      </c>
      <c r="Q42" s="327" t="n">
        <v>25.6</v>
      </c>
      <c r="R42" s="325" t="n">
        <v>8.3</v>
      </c>
      <c r="S42" s="327" t="n">
        <v>33.2</v>
      </c>
      <c r="T42" s="325" t="n">
        <v>3.4</v>
      </c>
      <c r="U42" s="327" t="n">
        <v>26.9</v>
      </c>
      <c r="V42" s="325" t="n">
        <v>3.1</v>
      </c>
      <c r="W42" s="327" t="s">
        <v>23</v>
      </c>
      <c r="X42" s="325" t="s">
        <v>23</v>
      </c>
      <c r="Y42" s="316"/>
      <c r="Z42" s="316"/>
      <c r="AA42" s="316"/>
      <c r="AB42" s="316"/>
      <c r="AC42" s="305"/>
    </row>
    <row r="43" customFormat="false" ht="18" hidden="false" customHeight="true" outlineLevel="0" collapsed="false">
      <c r="A43" s="312"/>
      <c r="B43" s="313" t="s">
        <v>78</v>
      </c>
      <c r="C43" s="317" t="n">
        <v>26</v>
      </c>
      <c r="D43" s="315" t="n">
        <v>7.1</v>
      </c>
      <c r="E43" s="317" t="n">
        <v>26.7</v>
      </c>
      <c r="F43" s="315" t="n">
        <v>14.1</v>
      </c>
      <c r="G43" s="317" t="n">
        <v>8</v>
      </c>
      <c r="H43" s="315" t="n">
        <v>22.1</v>
      </c>
      <c r="I43" s="317" t="n">
        <v>22.1</v>
      </c>
      <c r="J43" s="315" t="n">
        <v>23.5</v>
      </c>
      <c r="K43" s="317" t="n">
        <v>23.5</v>
      </c>
      <c r="L43" s="315" t="n">
        <v>7.1</v>
      </c>
      <c r="M43" s="317" t="n">
        <v>28.9</v>
      </c>
      <c r="N43" s="315" t="n">
        <v>8.2</v>
      </c>
      <c r="O43" s="317" t="n">
        <v>30</v>
      </c>
      <c r="P43" s="315" t="n">
        <v>3</v>
      </c>
      <c r="Q43" s="317" t="n">
        <v>26.9</v>
      </c>
      <c r="R43" s="315" t="n">
        <v>8.3</v>
      </c>
      <c r="S43" s="317" t="n">
        <v>33.8</v>
      </c>
      <c r="T43" s="315" t="n">
        <v>3.4</v>
      </c>
      <c r="U43" s="317" t="n">
        <v>28.3</v>
      </c>
      <c r="V43" s="315" t="n">
        <v>3.1</v>
      </c>
      <c r="W43" s="317" t="s">
        <v>23</v>
      </c>
      <c r="X43" s="315" t="s">
        <v>23</v>
      </c>
      <c r="Y43" s="316"/>
      <c r="Z43" s="316"/>
      <c r="AA43" s="316"/>
      <c r="AB43" s="316"/>
      <c r="AC43" s="305"/>
    </row>
    <row r="44" customFormat="false" ht="18" hidden="false" customHeight="true" outlineLevel="0" collapsed="false">
      <c r="A44" s="318"/>
      <c r="B44" s="319" t="s">
        <v>79</v>
      </c>
      <c r="C44" s="320" t="n">
        <v>10.8</v>
      </c>
      <c r="D44" s="321" t="n">
        <v>5.7</v>
      </c>
      <c r="E44" s="320" t="n">
        <v>29</v>
      </c>
      <c r="F44" s="321" t="n">
        <v>19.8</v>
      </c>
      <c r="G44" s="320" t="n">
        <v>4.5</v>
      </c>
      <c r="H44" s="321" t="n">
        <v>15.7</v>
      </c>
      <c r="I44" s="320" t="n">
        <v>28.7</v>
      </c>
      <c r="J44" s="321" t="n">
        <v>24.2</v>
      </c>
      <c r="K44" s="320" t="n">
        <v>14.6</v>
      </c>
      <c r="L44" s="321" t="n">
        <v>8</v>
      </c>
      <c r="M44" s="320" t="n">
        <v>17.2</v>
      </c>
      <c r="N44" s="321" t="n">
        <v>11</v>
      </c>
      <c r="O44" s="320" t="n">
        <v>12.6</v>
      </c>
      <c r="P44" s="321" t="n">
        <v>1.9</v>
      </c>
      <c r="Q44" s="320" t="n">
        <v>9.6</v>
      </c>
      <c r="R44" s="321" t="n">
        <v>7.4</v>
      </c>
      <c r="S44" s="320" t="n">
        <v>22.5</v>
      </c>
      <c r="T44" s="321" t="n">
        <v>3.9</v>
      </c>
      <c r="U44" s="320" t="n">
        <v>9.1</v>
      </c>
      <c r="V44" s="321" t="n">
        <v>2.5</v>
      </c>
      <c r="W44" s="320" t="s">
        <v>23</v>
      </c>
      <c r="X44" s="321" t="s">
        <v>23</v>
      </c>
      <c r="Y44" s="316"/>
      <c r="Z44" s="316"/>
      <c r="AA44" s="316"/>
      <c r="AB44" s="316"/>
      <c r="AC44" s="305"/>
    </row>
    <row r="45" customFormat="false" ht="18" hidden="false" customHeight="true" outlineLevel="0" collapsed="false">
      <c r="A45" s="322" t="s">
        <v>41</v>
      </c>
      <c r="B45" s="323" t="s">
        <v>60</v>
      </c>
      <c r="C45" s="328" t="n">
        <v>0</v>
      </c>
      <c r="D45" s="325" t="n">
        <v>0.9</v>
      </c>
      <c r="E45" s="328" t="n">
        <v>0</v>
      </c>
      <c r="F45" s="325" t="n">
        <v>2.8</v>
      </c>
      <c r="G45" s="327" t="s">
        <v>23</v>
      </c>
      <c r="H45" s="325" t="s">
        <v>23</v>
      </c>
      <c r="I45" s="328" t="n">
        <v>0</v>
      </c>
      <c r="J45" s="325" t="n">
        <v>9.7</v>
      </c>
      <c r="K45" s="327" t="s">
        <v>23</v>
      </c>
      <c r="L45" s="325" t="s">
        <v>23</v>
      </c>
      <c r="M45" s="328" t="n">
        <v>0</v>
      </c>
      <c r="N45" s="325" t="n">
        <v>20.5</v>
      </c>
      <c r="O45" s="328" t="n">
        <v>0.1</v>
      </c>
      <c r="P45" s="325" t="n">
        <v>53.6</v>
      </c>
      <c r="Q45" s="328" t="n">
        <v>0</v>
      </c>
      <c r="R45" s="325" t="n">
        <v>7.1</v>
      </c>
      <c r="S45" s="328" t="n">
        <v>0</v>
      </c>
      <c r="T45" s="325" t="n">
        <v>4.6</v>
      </c>
      <c r="U45" s="328" t="n">
        <v>0</v>
      </c>
      <c r="V45" s="325" t="n">
        <v>0.9</v>
      </c>
      <c r="W45" s="327" t="s">
        <v>23</v>
      </c>
      <c r="X45" s="325" t="s">
        <v>23</v>
      </c>
      <c r="Y45" s="316"/>
      <c r="Z45" s="316"/>
      <c r="AA45" s="316"/>
      <c r="AB45" s="316"/>
      <c r="AC45" s="305"/>
    </row>
    <row r="46" customFormat="false" ht="18" hidden="false" customHeight="true" outlineLevel="0" collapsed="false">
      <c r="A46" s="312"/>
      <c r="B46" s="313" t="s">
        <v>78</v>
      </c>
      <c r="C46" s="330" t="n">
        <v>0</v>
      </c>
      <c r="D46" s="315" t="n">
        <v>1</v>
      </c>
      <c r="E46" s="330" t="n">
        <v>0</v>
      </c>
      <c r="F46" s="315" t="n">
        <v>2.9</v>
      </c>
      <c r="G46" s="317" t="s">
        <v>23</v>
      </c>
      <c r="H46" s="315" t="s">
        <v>23</v>
      </c>
      <c r="I46" s="330" t="n">
        <v>0</v>
      </c>
      <c r="J46" s="315" t="n">
        <v>10.3</v>
      </c>
      <c r="K46" s="317" t="s">
        <v>23</v>
      </c>
      <c r="L46" s="315" t="s">
        <v>23</v>
      </c>
      <c r="M46" s="330" t="n">
        <v>0</v>
      </c>
      <c r="N46" s="315" t="n">
        <v>18</v>
      </c>
      <c r="O46" s="330" t="n">
        <v>0.1</v>
      </c>
      <c r="P46" s="315" t="n">
        <v>56.8</v>
      </c>
      <c r="Q46" s="330" t="n">
        <v>0</v>
      </c>
      <c r="R46" s="315" t="n">
        <v>5.2</v>
      </c>
      <c r="S46" s="330" t="n">
        <v>0</v>
      </c>
      <c r="T46" s="315" t="n">
        <v>4.9</v>
      </c>
      <c r="U46" s="330" t="n">
        <v>0</v>
      </c>
      <c r="V46" s="315" t="n">
        <v>0.9</v>
      </c>
      <c r="W46" s="317" t="s">
        <v>23</v>
      </c>
      <c r="X46" s="315" t="s">
        <v>23</v>
      </c>
      <c r="Y46" s="316"/>
      <c r="Z46" s="316"/>
      <c r="AA46" s="316"/>
      <c r="AB46" s="316"/>
      <c r="AC46" s="305"/>
    </row>
    <row r="47" customFormat="false" ht="18" hidden="false" customHeight="true" outlineLevel="0" collapsed="false">
      <c r="A47" s="318"/>
      <c r="B47" s="319" t="s">
        <v>79</v>
      </c>
      <c r="C47" s="320" t="s">
        <v>23</v>
      </c>
      <c r="D47" s="321" t="s">
        <v>23</v>
      </c>
      <c r="E47" s="320" t="s">
        <v>23</v>
      </c>
      <c r="F47" s="321" t="s">
        <v>23</v>
      </c>
      <c r="G47" s="320" t="s">
        <v>23</v>
      </c>
      <c r="H47" s="321" t="s">
        <v>23</v>
      </c>
      <c r="I47" s="320" t="s">
        <v>23</v>
      </c>
      <c r="J47" s="321" t="s">
        <v>23</v>
      </c>
      <c r="K47" s="320" t="s">
        <v>23</v>
      </c>
      <c r="L47" s="321" t="s">
        <v>23</v>
      </c>
      <c r="M47" s="320" t="n">
        <v>0</v>
      </c>
      <c r="N47" s="321" t="n">
        <v>61.3</v>
      </c>
      <c r="O47" s="320" t="s">
        <v>23</v>
      </c>
      <c r="P47" s="321" t="s">
        <v>23</v>
      </c>
      <c r="Q47" s="320" t="n">
        <v>0</v>
      </c>
      <c r="R47" s="321" t="n">
        <v>38.7</v>
      </c>
      <c r="S47" s="320" t="s">
        <v>23</v>
      </c>
      <c r="T47" s="321" t="s">
        <v>23</v>
      </c>
      <c r="U47" s="320" t="s">
        <v>23</v>
      </c>
      <c r="V47" s="321" t="s">
        <v>23</v>
      </c>
      <c r="W47" s="320" t="s">
        <v>23</v>
      </c>
      <c r="X47" s="321" t="s">
        <v>23</v>
      </c>
      <c r="Y47" s="316"/>
      <c r="Z47" s="316"/>
      <c r="AA47" s="316"/>
      <c r="AB47" s="316"/>
      <c r="AC47" s="305"/>
    </row>
    <row r="48" customFormat="false" ht="18" hidden="false" customHeight="true" outlineLevel="0" collapsed="false">
      <c r="A48" s="322" t="s">
        <v>42</v>
      </c>
      <c r="B48" s="323" t="s">
        <v>60</v>
      </c>
      <c r="C48" s="327" t="n">
        <v>0.1</v>
      </c>
      <c r="D48" s="325" t="n">
        <v>19.1</v>
      </c>
      <c r="E48" s="327" t="s">
        <v>23</v>
      </c>
      <c r="F48" s="325" t="s">
        <v>23</v>
      </c>
      <c r="G48" s="327" t="s">
        <v>23</v>
      </c>
      <c r="H48" s="325" t="s">
        <v>23</v>
      </c>
      <c r="I48" s="328" t="n">
        <v>0</v>
      </c>
      <c r="J48" s="325" t="n">
        <v>43</v>
      </c>
      <c r="K48" s="327" t="s">
        <v>23</v>
      </c>
      <c r="L48" s="325" t="s">
        <v>23</v>
      </c>
      <c r="M48" s="328" t="n">
        <v>0</v>
      </c>
      <c r="N48" s="325" t="n">
        <v>13.4</v>
      </c>
      <c r="O48" s="328" t="n">
        <v>0.1</v>
      </c>
      <c r="P48" s="325" t="n">
        <v>6.5</v>
      </c>
      <c r="Q48" s="328" t="n">
        <v>0</v>
      </c>
      <c r="R48" s="325" t="n">
        <v>7.1</v>
      </c>
      <c r="S48" s="328" t="n">
        <v>0.1</v>
      </c>
      <c r="T48" s="325" t="n">
        <v>7.6</v>
      </c>
      <c r="U48" s="328" t="n">
        <v>0</v>
      </c>
      <c r="V48" s="325" t="n">
        <v>3.2</v>
      </c>
      <c r="W48" s="327" t="s">
        <v>23</v>
      </c>
      <c r="X48" s="325" t="s">
        <v>23</v>
      </c>
      <c r="Y48" s="316"/>
      <c r="Z48" s="316"/>
      <c r="AA48" s="316"/>
      <c r="AB48" s="316"/>
      <c r="AC48" s="305"/>
    </row>
    <row r="49" customFormat="false" ht="18" hidden="false" customHeight="true" outlineLevel="0" collapsed="false">
      <c r="A49" s="312"/>
      <c r="B49" s="313" t="s">
        <v>78</v>
      </c>
      <c r="C49" s="317" t="n">
        <v>0.1</v>
      </c>
      <c r="D49" s="321" t="n">
        <v>19.1</v>
      </c>
      <c r="E49" s="317" t="s">
        <v>23</v>
      </c>
      <c r="F49" s="321" t="s">
        <v>23</v>
      </c>
      <c r="G49" s="317" t="s">
        <v>23</v>
      </c>
      <c r="H49" s="321" t="s">
        <v>23</v>
      </c>
      <c r="I49" s="330" t="n">
        <v>0</v>
      </c>
      <c r="J49" s="321" t="n">
        <v>43</v>
      </c>
      <c r="K49" s="317" t="s">
        <v>23</v>
      </c>
      <c r="L49" s="321" t="s">
        <v>23</v>
      </c>
      <c r="M49" s="330" t="n">
        <v>0</v>
      </c>
      <c r="N49" s="321" t="n">
        <v>13.4</v>
      </c>
      <c r="O49" s="330" t="n">
        <v>0.1</v>
      </c>
      <c r="P49" s="321" t="n">
        <v>6.5</v>
      </c>
      <c r="Q49" s="330" t="n">
        <v>0</v>
      </c>
      <c r="R49" s="321" t="n">
        <v>7.1</v>
      </c>
      <c r="S49" s="317" t="n">
        <v>0.1</v>
      </c>
      <c r="T49" s="321" t="n">
        <v>7.6</v>
      </c>
      <c r="U49" s="330" t="n">
        <v>0</v>
      </c>
      <c r="V49" s="321" t="n">
        <v>3.2</v>
      </c>
      <c r="W49" s="317" t="s">
        <v>23</v>
      </c>
      <c r="X49" s="321" t="s">
        <v>23</v>
      </c>
      <c r="Y49" s="316"/>
      <c r="Z49" s="316"/>
      <c r="AA49" s="316"/>
      <c r="AB49" s="316"/>
      <c r="AC49" s="305"/>
    </row>
    <row r="50" customFormat="false" ht="18" hidden="false" customHeight="true" outlineLevel="0" collapsed="false">
      <c r="A50" s="322" t="s">
        <v>43</v>
      </c>
      <c r="B50" s="323" t="s">
        <v>60</v>
      </c>
      <c r="C50" s="326" t="s">
        <v>23</v>
      </c>
      <c r="D50" s="325" t="s">
        <v>23</v>
      </c>
      <c r="E50" s="326" t="s">
        <v>23</v>
      </c>
      <c r="F50" s="325" t="s">
        <v>23</v>
      </c>
      <c r="G50" s="326" t="s">
        <v>23</v>
      </c>
      <c r="H50" s="325" t="s">
        <v>23</v>
      </c>
      <c r="I50" s="326" t="s">
        <v>23</v>
      </c>
      <c r="J50" s="325" t="s">
        <v>23</v>
      </c>
      <c r="K50" s="326" t="s">
        <v>23</v>
      </c>
      <c r="L50" s="325" t="s">
        <v>23</v>
      </c>
      <c r="M50" s="326" t="s">
        <v>23</v>
      </c>
      <c r="N50" s="325" t="s">
        <v>23</v>
      </c>
      <c r="O50" s="326" t="s">
        <v>23</v>
      </c>
      <c r="P50" s="325" t="s">
        <v>23</v>
      </c>
      <c r="Q50" s="326" t="s">
        <v>23</v>
      </c>
      <c r="R50" s="325" t="s">
        <v>23</v>
      </c>
      <c r="S50" s="326" t="s">
        <v>23</v>
      </c>
      <c r="T50" s="325" t="s">
        <v>23</v>
      </c>
      <c r="U50" s="326" t="s">
        <v>23</v>
      </c>
      <c r="V50" s="325" t="s">
        <v>23</v>
      </c>
      <c r="W50" s="326" t="n">
        <v>1.7</v>
      </c>
      <c r="X50" s="325" t="n">
        <v>100</v>
      </c>
      <c r="Y50" s="316"/>
      <c r="Z50" s="316"/>
      <c r="AA50" s="316"/>
      <c r="AB50" s="316"/>
      <c r="AC50" s="305"/>
    </row>
    <row r="51" customFormat="false" ht="18" hidden="false" customHeight="true" outlineLevel="0" collapsed="false">
      <c r="A51" s="312"/>
      <c r="B51" s="313" t="s">
        <v>78</v>
      </c>
      <c r="C51" s="317" t="s">
        <v>23</v>
      </c>
      <c r="D51" s="321" t="s">
        <v>23</v>
      </c>
      <c r="E51" s="317" t="s">
        <v>23</v>
      </c>
      <c r="F51" s="321" t="s">
        <v>23</v>
      </c>
      <c r="G51" s="317" t="s">
        <v>23</v>
      </c>
      <c r="H51" s="321" t="s">
        <v>23</v>
      </c>
      <c r="I51" s="317" t="s">
        <v>23</v>
      </c>
      <c r="J51" s="321" t="s">
        <v>23</v>
      </c>
      <c r="K51" s="317" t="s">
        <v>23</v>
      </c>
      <c r="L51" s="321" t="s">
        <v>23</v>
      </c>
      <c r="M51" s="317" t="s">
        <v>23</v>
      </c>
      <c r="N51" s="321" t="s">
        <v>23</v>
      </c>
      <c r="O51" s="317" t="s">
        <v>23</v>
      </c>
      <c r="P51" s="321" t="s">
        <v>23</v>
      </c>
      <c r="Q51" s="317" t="s">
        <v>23</v>
      </c>
      <c r="R51" s="321" t="s">
        <v>23</v>
      </c>
      <c r="S51" s="317" t="s">
        <v>23</v>
      </c>
      <c r="T51" s="321" t="s">
        <v>23</v>
      </c>
      <c r="U51" s="317" t="s">
        <v>23</v>
      </c>
      <c r="V51" s="321" t="s">
        <v>23</v>
      </c>
      <c r="W51" s="317" t="n">
        <v>1.7</v>
      </c>
      <c r="X51" s="321" t="n">
        <v>100</v>
      </c>
      <c r="Y51" s="316"/>
      <c r="Z51" s="316"/>
      <c r="AA51" s="316"/>
      <c r="AB51" s="316"/>
      <c r="AC51" s="305"/>
    </row>
    <row r="52" customFormat="false" ht="18" hidden="false" customHeight="true" outlineLevel="0" collapsed="false">
      <c r="A52" s="322" t="s">
        <v>125</v>
      </c>
      <c r="B52" s="323" t="s">
        <v>60</v>
      </c>
      <c r="C52" s="326" t="s">
        <v>23</v>
      </c>
      <c r="D52" s="325" t="s">
        <v>23</v>
      </c>
      <c r="E52" s="326" t="n">
        <v>0.2</v>
      </c>
      <c r="F52" s="325" t="n">
        <v>12.4</v>
      </c>
      <c r="G52" s="326" t="s">
        <v>23</v>
      </c>
      <c r="H52" s="325" t="s">
        <v>23</v>
      </c>
      <c r="I52" s="326" t="n">
        <v>0.8</v>
      </c>
      <c r="J52" s="325" t="n">
        <v>82.2</v>
      </c>
      <c r="K52" s="326" t="n">
        <v>0.1</v>
      </c>
      <c r="L52" s="325" t="n">
        <v>2.2</v>
      </c>
      <c r="M52" s="326" t="s">
        <v>23</v>
      </c>
      <c r="N52" s="325" t="s">
        <v>23</v>
      </c>
      <c r="O52" s="326" t="s">
        <v>23</v>
      </c>
      <c r="P52" s="325" t="s">
        <v>23</v>
      </c>
      <c r="Q52" s="326" t="n">
        <v>0</v>
      </c>
      <c r="R52" s="325" t="n">
        <v>1.5</v>
      </c>
      <c r="S52" s="328" t="n">
        <v>0.2</v>
      </c>
      <c r="T52" s="325" t="n">
        <v>1.7</v>
      </c>
      <c r="U52" s="326" t="s">
        <v>23</v>
      </c>
      <c r="V52" s="325" t="s">
        <v>23</v>
      </c>
      <c r="W52" s="326" t="s">
        <v>23</v>
      </c>
      <c r="X52" s="325" t="s">
        <v>23</v>
      </c>
      <c r="Y52" s="316"/>
      <c r="Z52" s="316"/>
      <c r="AA52" s="316"/>
      <c r="AB52" s="316"/>
      <c r="AC52" s="305"/>
    </row>
    <row r="53" customFormat="false" ht="18" hidden="false" customHeight="true" outlineLevel="0" collapsed="false">
      <c r="A53" s="312"/>
      <c r="B53" s="313" t="s">
        <v>78</v>
      </c>
      <c r="C53" s="317" t="s">
        <v>23</v>
      </c>
      <c r="D53" s="321" t="s">
        <v>23</v>
      </c>
      <c r="E53" s="317" t="n">
        <v>0.2</v>
      </c>
      <c r="F53" s="321" t="n">
        <v>12.4</v>
      </c>
      <c r="G53" s="317" t="s">
        <v>23</v>
      </c>
      <c r="H53" s="321" t="s">
        <v>23</v>
      </c>
      <c r="I53" s="317" t="n">
        <v>0.8</v>
      </c>
      <c r="J53" s="321" t="n">
        <v>82.2</v>
      </c>
      <c r="K53" s="317" t="n">
        <v>0.1</v>
      </c>
      <c r="L53" s="321" t="n">
        <v>2.2</v>
      </c>
      <c r="M53" s="317" t="s">
        <v>23</v>
      </c>
      <c r="N53" s="321" t="s">
        <v>23</v>
      </c>
      <c r="O53" s="317" t="s">
        <v>23</v>
      </c>
      <c r="P53" s="321" t="s">
        <v>23</v>
      </c>
      <c r="Q53" s="317" t="n">
        <v>0.1</v>
      </c>
      <c r="R53" s="321" t="n">
        <v>1.5</v>
      </c>
      <c r="S53" s="330" t="n">
        <v>0.2</v>
      </c>
      <c r="T53" s="321" t="n">
        <v>1.7</v>
      </c>
      <c r="U53" s="317" t="s">
        <v>23</v>
      </c>
      <c r="V53" s="321" t="s">
        <v>23</v>
      </c>
      <c r="W53" s="317" t="s">
        <v>23</v>
      </c>
      <c r="X53" s="321" t="s">
        <v>23</v>
      </c>
      <c r="Y53" s="316"/>
      <c r="Z53" s="316"/>
      <c r="AA53" s="316"/>
      <c r="AB53" s="316"/>
      <c r="AC53" s="305"/>
    </row>
    <row r="54" customFormat="false" ht="18" hidden="false" customHeight="true" outlineLevel="0" collapsed="false">
      <c r="A54" s="322" t="s">
        <v>126</v>
      </c>
      <c r="B54" s="323" t="s">
        <v>60</v>
      </c>
      <c r="C54" s="328" t="n">
        <v>0</v>
      </c>
      <c r="D54" s="325" t="n">
        <v>3.3</v>
      </c>
      <c r="E54" s="327" t="s">
        <v>23</v>
      </c>
      <c r="F54" s="325" t="s">
        <v>23</v>
      </c>
      <c r="G54" s="328" t="n">
        <v>0</v>
      </c>
      <c r="H54" s="329" t="n">
        <v>80.1</v>
      </c>
      <c r="I54" s="328" t="n">
        <v>0</v>
      </c>
      <c r="J54" s="329" t="n">
        <v>0.8</v>
      </c>
      <c r="K54" s="327" t="s">
        <v>23</v>
      </c>
      <c r="L54" s="325" t="s">
        <v>23</v>
      </c>
      <c r="M54" s="327" t="s">
        <v>23</v>
      </c>
      <c r="N54" s="325" t="s">
        <v>23</v>
      </c>
      <c r="O54" s="327" t="s">
        <v>23</v>
      </c>
      <c r="P54" s="325" t="s">
        <v>23</v>
      </c>
      <c r="Q54" s="327" t="s">
        <v>23</v>
      </c>
      <c r="R54" s="325" t="s">
        <v>23</v>
      </c>
      <c r="S54" s="327" t="s">
        <v>23</v>
      </c>
      <c r="T54" s="325" t="s">
        <v>23</v>
      </c>
      <c r="U54" s="327" t="n">
        <v>0.1</v>
      </c>
      <c r="V54" s="325" t="n">
        <v>15.9</v>
      </c>
      <c r="W54" s="327" t="s">
        <v>23</v>
      </c>
      <c r="X54" s="325" t="s">
        <v>23</v>
      </c>
      <c r="Y54" s="316"/>
      <c r="Z54" s="316"/>
      <c r="AA54" s="316"/>
      <c r="AB54" s="316"/>
      <c r="AC54" s="305"/>
    </row>
    <row r="55" customFormat="false" ht="18" hidden="false" customHeight="true" outlineLevel="0" collapsed="false">
      <c r="A55" s="333"/>
      <c r="B55" s="334" t="s">
        <v>79</v>
      </c>
      <c r="C55" s="335" t="n">
        <v>0.2</v>
      </c>
      <c r="D55" s="336" t="n">
        <v>3.3</v>
      </c>
      <c r="E55" s="335" t="n">
        <v>0</v>
      </c>
      <c r="F55" s="336" t="n">
        <v>0</v>
      </c>
      <c r="G55" s="337" t="n">
        <v>0.8</v>
      </c>
      <c r="H55" s="338" t="n">
        <v>80.1</v>
      </c>
      <c r="I55" s="337" t="n">
        <v>0</v>
      </c>
      <c r="J55" s="338" t="n">
        <v>0.8</v>
      </c>
      <c r="K55" s="335" t="n">
        <v>0</v>
      </c>
      <c r="L55" s="336" t="n">
        <v>0</v>
      </c>
      <c r="M55" s="335" t="n">
        <v>0</v>
      </c>
      <c r="N55" s="336" t="n">
        <v>0</v>
      </c>
      <c r="O55" s="335" t="s">
        <v>23</v>
      </c>
      <c r="P55" s="336" t="s">
        <v>23</v>
      </c>
      <c r="Q55" s="335" t="s">
        <v>23</v>
      </c>
      <c r="R55" s="336" t="s">
        <v>23</v>
      </c>
      <c r="S55" s="335" t="s">
        <v>23</v>
      </c>
      <c r="T55" s="336" t="s">
        <v>23</v>
      </c>
      <c r="U55" s="335" t="n">
        <v>1.9</v>
      </c>
      <c r="V55" s="336" t="n">
        <v>15.9</v>
      </c>
      <c r="W55" s="335" t="s">
        <v>23</v>
      </c>
      <c r="X55" s="336" t="s">
        <v>23</v>
      </c>
      <c r="Y55" s="316"/>
      <c r="Z55" s="316"/>
      <c r="AA55" s="316"/>
      <c r="AB55" s="316"/>
      <c r="AC55" s="305"/>
    </row>
    <row r="56" customFormat="false" ht="18" hidden="false" customHeight="true" outlineLevel="0" collapsed="false">
      <c r="A56" s="312" t="s">
        <v>49</v>
      </c>
      <c r="B56" s="313" t="s">
        <v>60</v>
      </c>
      <c r="C56" s="314" t="n">
        <v>100</v>
      </c>
      <c r="D56" s="315" t="n">
        <v>4</v>
      </c>
      <c r="E56" s="314" t="n">
        <v>100</v>
      </c>
      <c r="F56" s="315" t="n">
        <v>7.7</v>
      </c>
      <c r="G56" s="314" t="n">
        <v>100</v>
      </c>
      <c r="H56" s="315" t="n">
        <v>40</v>
      </c>
      <c r="I56" s="314" t="n">
        <v>100</v>
      </c>
      <c r="J56" s="315" t="n">
        <v>15.2</v>
      </c>
      <c r="K56" s="314" t="n">
        <v>100</v>
      </c>
      <c r="L56" s="315" t="n">
        <v>4.5</v>
      </c>
      <c r="M56" s="314" t="n">
        <v>100</v>
      </c>
      <c r="N56" s="315" t="n">
        <v>4.3</v>
      </c>
      <c r="O56" s="314" t="n">
        <v>100</v>
      </c>
      <c r="P56" s="315" t="n">
        <v>1.5</v>
      </c>
      <c r="Q56" s="314" t="n">
        <v>100</v>
      </c>
      <c r="R56" s="315" t="n">
        <v>4.7</v>
      </c>
      <c r="S56" s="314" t="n">
        <v>100</v>
      </c>
      <c r="T56" s="315" t="n">
        <v>1.5</v>
      </c>
      <c r="U56" s="314" t="n">
        <v>100</v>
      </c>
      <c r="V56" s="315" t="n">
        <v>1.7</v>
      </c>
      <c r="W56" s="314" t="n">
        <v>100</v>
      </c>
      <c r="X56" s="315" t="n">
        <v>15.1</v>
      </c>
      <c r="Y56" s="316"/>
      <c r="Z56" s="316"/>
      <c r="AA56" s="316"/>
      <c r="AB56" s="316"/>
      <c r="AC56" s="305"/>
    </row>
    <row r="57" customFormat="false" ht="18" hidden="false" customHeight="true" outlineLevel="0" collapsed="false">
      <c r="A57" s="312"/>
      <c r="B57" s="313" t="s">
        <v>78</v>
      </c>
      <c r="C57" s="317" t="n">
        <v>100</v>
      </c>
      <c r="D57" s="315" t="n">
        <v>3.9</v>
      </c>
      <c r="E57" s="317" t="n">
        <v>100</v>
      </c>
      <c r="F57" s="315" t="n">
        <v>7.7</v>
      </c>
      <c r="G57" s="317" t="n">
        <v>100</v>
      </c>
      <c r="H57" s="315" t="n">
        <v>39.9</v>
      </c>
      <c r="I57" s="317" t="n">
        <v>100</v>
      </c>
      <c r="J57" s="315" t="n">
        <v>15.4</v>
      </c>
      <c r="K57" s="317" t="n">
        <v>100</v>
      </c>
      <c r="L57" s="315" t="n">
        <v>4.4</v>
      </c>
      <c r="M57" s="317" t="n">
        <v>100</v>
      </c>
      <c r="N57" s="315" t="n">
        <v>4.1</v>
      </c>
      <c r="O57" s="317" t="n">
        <v>100</v>
      </c>
      <c r="P57" s="315" t="n">
        <v>1.4</v>
      </c>
      <c r="Q57" s="317" t="n">
        <v>100</v>
      </c>
      <c r="R57" s="315" t="n">
        <v>4.5</v>
      </c>
      <c r="S57" s="317" t="n">
        <v>100</v>
      </c>
      <c r="T57" s="315" t="n">
        <v>1.5</v>
      </c>
      <c r="U57" s="317" t="n">
        <v>100</v>
      </c>
      <c r="V57" s="315" t="n">
        <v>1.6</v>
      </c>
      <c r="W57" s="317" t="n">
        <v>100</v>
      </c>
      <c r="X57" s="315" t="n">
        <v>15.7</v>
      </c>
      <c r="Y57" s="316"/>
      <c r="Z57" s="316"/>
      <c r="AA57" s="316"/>
      <c r="AB57" s="316"/>
      <c r="AC57" s="305"/>
    </row>
    <row r="58" customFormat="false" ht="18" hidden="false" customHeight="true" outlineLevel="0" collapsed="false">
      <c r="A58" s="333"/>
      <c r="B58" s="334" t="s">
        <v>79</v>
      </c>
      <c r="C58" s="335" t="n">
        <v>100</v>
      </c>
      <c r="D58" s="336" t="n">
        <v>6.5</v>
      </c>
      <c r="E58" s="335" t="n">
        <v>100</v>
      </c>
      <c r="F58" s="336" t="n">
        <v>8.4</v>
      </c>
      <c r="G58" s="335" t="n">
        <v>100</v>
      </c>
      <c r="H58" s="336" t="n">
        <v>43.1</v>
      </c>
      <c r="I58" s="335" t="n">
        <v>100</v>
      </c>
      <c r="J58" s="336" t="n">
        <v>10.4</v>
      </c>
      <c r="K58" s="335" t="n">
        <v>100</v>
      </c>
      <c r="L58" s="336" t="n">
        <v>6.7</v>
      </c>
      <c r="M58" s="335" t="n">
        <v>100</v>
      </c>
      <c r="N58" s="336" t="n">
        <v>7.9</v>
      </c>
      <c r="O58" s="335" t="n">
        <v>100</v>
      </c>
      <c r="P58" s="336" t="n">
        <v>1.9</v>
      </c>
      <c r="Q58" s="335" t="n">
        <v>100</v>
      </c>
      <c r="R58" s="336" t="n">
        <v>9.5</v>
      </c>
      <c r="S58" s="335" t="n">
        <v>100</v>
      </c>
      <c r="T58" s="336" t="n">
        <v>2.1</v>
      </c>
      <c r="U58" s="335" t="n">
        <v>100</v>
      </c>
      <c r="V58" s="336" t="n">
        <v>3.4</v>
      </c>
      <c r="W58" s="335" t="s">
        <v>23</v>
      </c>
      <c r="X58" s="336" t="s">
        <v>23</v>
      </c>
      <c r="Y58" s="316"/>
      <c r="Z58" s="316"/>
      <c r="AA58" s="316"/>
      <c r="AB58" s="316"/>
      <c r="AC58" s="305"/>
    </row>
    <row r="59" customFormat="false" ht="18" hidden="false" customHeight="true" outlineLevel="0" collapsed="false">
      <c r="A59" s="339"/>
      <c r="B59" s="339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</row>
  </sheetData>
  <printOptions headings="false" gridLines="false" gridLinesSet="true" horizontalCentered="false" verticalCentered="false"/>
  <pageMargins left="0.590277777777778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12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9" min="7" style="1" width="8.86"/>
    <col collapsed="false" customWidth="false" hidden="false" outlineLevel="0" max="11" min="10" style="1" width="8.99"/>
    <col collapsed="false" customWidth="true" hidden="false" outlineLevel="0" max="12" min="12" style="1" width="2.74"/>
    <col collapsed="false" customWidth="false" hidden="false" outlineLevel="0" max="14" min="13" style="1" width="8.99"/>
    <col collapsed="false" customWidth="true" hidden="false" outlineLevel="0" max="17" min="15" style="1" width="9.12"/>
    <col collapsed="false" customWidth="true" hidden="false" outlineLevel="0" max="20" min="18" style="1" width="7.62"/>
    <col collapsed="false" customWidth="false" hidden="false" outlineLevel="0" max="21" min="21" style="1" width="8.99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5" t="s">
        <v>127</v>
      </c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341" t="s">
        <v>128</v>
      </c>
      <c r="G3" s="8"/>
    </row>
    <row r="4" customFormat="false" ht="18" hidden="false" customHeight="true" outlineLevel="0" collapsed="false">
      <c r="A4" s="342"/>
      <c r="B4" s="343" t="s">
        <v>9</v>
      </c>
      <c r="C4" s="343" t="s">
        <v>129</v>
      </c>
      <c r="D4" s="343" t="s">
        <v>130</v>
      </c>
      <c r="E4" s="344" t="s">
        <v>131</v>
      </c>
      <c r="F4" s="344" t="s">
        <v>132</v>
      </c>
      <c r="G4" s="8"/>
    </row>
    <row r="5" customFormat="false" ht="18" hidden="false" customHeight="true" outlineLevel="0" collapsed="false">
      <c r="A5" s="345" t="s">
        <v>133</v>
      </c>
      <c r="B5" s="346" t="n">
        <v>28927000</v>
      </c>
      <c r="C5" s="346" t="n">
        <v>28938533</v>
      </c>
      <c r="D5" s="347" t="n">
        <v>28938533</v>
      </c>
      <c r="E5" s="348" t="n">
        <v>100</v>
      </c>
      <c r="F5" s="348" t="n">
        <v>100</v>
      </c>
      <c r="G5" s="8"/>
    </row>
    <row r="6" customFormat="false" ht="18" hidden="false" customHeight="true" outlineLevel="0" collapsed="false">
      <c r="A6" s="349" t="s">
        <v>134</v>
      </c>
      <c r="B6" s="346" t="n">
        <v>25961000</v>
      </c>
      <c r="C6" s="346" t="n">
        <v>25960180</v>
      </c>
      <c r="D6" s="346" t="n">
        <v>25960180</v>
      </c>
      <c r="E6" s="348" t="n">
        <v>100</v>
      </c>
      <c r="F6" s="348" t="n">
        <v>100</v>
      </c>
      <c r="G6" s="8"/>
    </row>
    <row r="7" customFormat="false" ht="18" hidden="false" customHeight="true" outlineLevel="0" collapsed="false">
      <c r="A7" s="350" t="s">
        <v>135</v>
      </c>
      <c r="B7" s="346" t="n">
        <v>2764000</v>
      </c>
      <c r="C7" s="346" t="n">
        <v>2769377</v>
      </c>
      <c r="D7" s="346" t="n">
        <v>2769377</v>
      </c>
      <c r="E7" s="348" t="n">
        <v>100.2</v>
      </c>
      <c r="F7" s="348" t="n">
        <v>100</v>
      </c>
      <c r="G7" s="8"/>
    </row>
    <row r="8" customFormat="false" ht="18" hidden="false" customHeight="true" outlineLevel="0" collapsed="false">
      <c r="A8" s="350" t="s">
        <v>136</v>
      </c>
      <c r="B8" s="346" t="n">
        <v>192000</v>
      </c>
      <c r="C8" s="346" t="n">
        <v>198510</v>
      </c>
      <c r="D8" s="346" t="n">
        <v>198510</v>
      </c>
      <c r="E8" s="348" t="n">
        <v>103.4</v>
      </c>
      <c r="F8" s="348" t="n">
        <v>100</v>
      </c>
      <c r="G8" s="8"/>
    </row>
    <row r="9" customFormat="false" ht="18" hidden="false" customHeight="true" outlineLevel="0" collapsed="false">
      <c r="A9" s="350" t="s">
        <v>137</v>
      </c>
      <c r="B9" s="351" t="n">
        <v>0</v>
      </c>
      <c r="C9" s="346" t="n">
        <v>7</v>
      </c>
      <c r="D9" s="346" t="n">
        <v>7</v>
      </c>
      <c r="E9" s="352" t="s">
        <v>23</v>
      </c>
      <c r="F9" s="348" t="n">
        <v>100</v>
      </c>
      <c r="G9" s="8"/>
    </row>
    <row r="10" customFormat="false" ht="18" hidden="false" customHeight="true" outlineLevel="0" collapsed="false">
      <c r="A10" s="333" t="s">
        <v>138</v>
      </c>
      <c r="B10" s="353" t="n">
        <v>10000</v>
      </c>
      <c r="C10" s="353" t="n">
        <v>10459</v>
      </c>
      <c r="D10" s="353" t="n">
        <v>10459</v>
      </c>
      <c r="E10" s="354" t="n">
        <v>104.6</v>
      </c>
      <c r="F10" s="354" t="n">
        <v>100</v>
      </c>
      <c r="G10" s="8"/>
    </row>
    <row r="11" customFormat="false" ht="18" hidden="false" customHeight="true" outlineLevel="0" collapsed="false">
      <c r="A11" s="306"/>
      <c r="B11" s="306"/>
      <c r="C11" s="306"/>
      <c r="D11" s="306"/>
      <c r="E11" s="306"/>
      <c r="F11" s="306"/>
      <c r="G11" s="8"/>
    </row>
    <row r="12" customFormat="false" ht="12" hidden="false" customHeight="false" outlineLevel="0" collapsed="false">
      <c r="M12" s="4"/>
      <c r="N12" s="355"/>
      <c r="O12" s="4"/>
      <c r="P12" s="4"/>
      <c r="Q12" s="4"/>
      <c r="R12" s="4"/>
      <c r="S12" s="4"/>
      <c r="T12" s="4"/>
    </row>
    <row r="13" s="4" customFormat="true" ht="12" hidden="false" customHeight="false" outlineLevel="0" collapsed="false">
      <c r="N13" s="355"/>
      <c r="O13" s="98"/>
    </row>
    <row r="14" s="4" customFormat="true" ht="12" hidden="false" customHeight="false" outlineLevel="0" collapsed="false">
      <c r="N14" s="355"/>
      <c r="O14" s="98"/>
    </row>
    <row r="15" s="4" customFormat="true" ht="12" hidden="false" customHeight="false" outlineLevel="0" collapsed="false">
      <c r="N15" s="355"/>
      <c r="O15" s="98"/>
    </row>
    <row r="16" s="4" customFormat="true" ht="12" hidden="false" customHeight="false" outlineLevel="0" collapsed="false">
      <c r="N16" s="355"/>
      <c r="O16" s="356"/>
      <c r="P16" s="357"/>
      <c r="Q16" s="357"/>
      <c r="S16" s="357"/>
    </row>
    <row r="17" s="4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12"/>
    <col collapsed="false" customWidth="true" hidden="false" outlineLevel="0" max="3" min="3" style="1" width="10.25"/>
    <col collapsed="false" customWidth="true" hidden="false" outlineLevel="0" max="4" min="4" style="1" width="12.25"/>
    <col collapsed="false" customWidth="true" hidden="false" outlineLevel="0" max="6" min="5" style="1" width="16.12"/>
    <col collapsed="false" customWidth="true" hidden="false" outlineLevel="0" max="7" min="7" style="1" width="13.12"/>
    <col collapsed="false" customWidth="true" hidden="false" outlineLevel="0" max="8" min="8" style="1" width="14.12"/>
    <col collapsed="false" customWidth="true" hidden="false" outlineLevel="0" max="9" min="9" style="1" width="24.86"/>
    <col collapsed="false" customWidth="false" hidden="false" outlineLevel="0" max="11" min="10" style="1" width="8.99"/>
    <col collapsed="false" customWidth="true" hidden="false" outlineLevel="0" max="12" min="12" style="1" width="2.74"/>
    <col collapsed="false" customWidth="false" hidden="false" outlineLevel="0" max="14" min="13" style="1" width="8.99"/>
    <col collapsed="false" customWidth="true" hidden="false" outlineLevel="0" max="17" min="15" style="1" width="9.12"/>
    <col collapsed="false" customWidth="true" hidden="false" outlineLevel="0" max="20" min="18" style="1" width="7.62"/>
    <col collapsed="false" customWidth="false" hidden="false" outlineLevel="0" max="21" min="21" style="1" width="8.99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5" t="s">
        <v>139</v>
      </c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341" t="s">
        <v>128</v>
      </c>
    </row>
    <row r="4" customFormat="false" ht="18" hidden="false" customHeight="true" outlineLevel="0" collapsed="false">
      <c r="A4" s="358"/>
      <c r="B4" s="359" t="s">
        <v>9</v>
      </c>
      <c r="C4" s="359" t="s">
        <v>129</v>
      </c>
      <c r="D4" s="359" t="s">
        <v>130</v>
      </c>
      <c r="E4" s="360" t="s">
        <v>131</v>
      </c>
      <c r="F4" s="360" t="s">
        <v>132</v>
      </c>
      <c r="G4" s="361" t="s">
        <v>140</v>
      </c>
      <c r="H4" s="359" t="s">
        <v>141</v>
      </c>
      <c r="I4" s="362" t="s">
        <v>142</v>
      </c>
      <c r="J4" s="8"/>
    </row>
    <row r="5" customFormat="false" ht="18" hidden="false" customHeight="true" outlineLevel="0" collapsed="false">
      <c r="A5" s="350" t="s">
        <v>143</v>
      </c>
      <c r="B5" s="346" t="n">
        <v>453000</v>
      </c>
      <c r="C5" s="346" t="n">
        <v>609672</v>
      </c>
      <c r="D5" s="346" t="n">
        <v>449710</v>
      </c>
      <c r="E5" s="350" t="n">
        <v>99.3</v>
      </c>
      <c r="F5" s="363" t="n">
        <v>73.8</v>
      </c>
      <c r="G5" s="364" t="n">
        <v>11</v>
      </c>
      <c r="H5" s="346" t="n">
        <v>13734</v>
      </c>
      <c r="I5" s="346" t="n">
        <v>146239</v>
      </c>
      <c r="J5" s="8"/>
    </row>
    <row r="6" customFormat="false" ht="18" hidden="false" customHeight="true" outlineLevel="0" collapsed="false">
      <c r="A6" s="350" t="s">
        <v>144</v>
      </c>
      <c r="B6" s="346" t="n">
        <v>453000</v>
      </c>
      <c r="C6" s="346" t="n">
        <v>609201</v>
      </c>
      <c r="D6" s="346" t="n">
        <v>449239</v>
      </c>
      <c r="E6" s="350" t="n">
        <v>99.2</v>
      </c>
      <c r="F6" s="363" t="n">
        <v>73.7</v>
      </c>
      <c r="G6" s="364" t="n">
        <v>11</v>
      </c>
      <c r="H6" s="346" t="n">
        <v>13734</v>
      </c>
      <c r="I6" s="346" t="n">
        <v>146239</v>
      </c>
      <c r="J6" s="8"/>
    </row>
    <row r="7" customFormat="false" ht="18" hidden="false" customHeight="true" outlineLevel="0" collapsed="false">
      <c r="A7" s="365" t="s">
        <v>145</v>
      </c>
      <c r="B7" s="346" t="n">
        <v>383000</v>
      </c>
      <c r="C7" s="346" t="n">
        <v>385242</v>
      </c>
      <c r="D7" s="346" t="n">
        <v>385253</v>
      </c>
      <c r="E7" s="350" t="n">
        <v>100.6</v>
      </c>
      <c r="F7" s="363" t="n">
        <v>100</v>
      </c>
      <c r="G7" s="366" t="n">
        <v>11</v>
      </c>
      <c r="H7" s="367" t="s">
        <v>23</v>
      </c>
      <c r="I7" s="367" t="s">
        <v>23</v>
      </c>
      <c r="J7" s="8"/>
    </row>
    <row r="8" customFormat="false" ht="18" hidden="false" customHeight="true" outlineLevel="0" collapsed="false">
      <c r="A8" s="365" t="s">
        <v>146</v>
      </c>
      <c r="B8" s="346" t="n">
        <v>70000</v>
      </c>
      <c r="C8" s="346" t="n">
        <v>223959</v>
      </c>
      <c r="D8" s="346" t="n">
        <v>63986</v>
      </c>
      <c r="E8" s="350" t="n">
        <v>91.4</v>
      </c>
      <c r="F8" s="363" t="n">
        <v>28.6</v>
      </c>
      <c r="G8" s="368" t="s">
        <v>23</v>
      </c>
      <c r="H8" s="346" t="n">
        <v>13734</v>
      </c>
      <c r="I8" s="346" t="n">
        <v>146239</v>
      </c>
      <c r="J8" s="8"/>
    </row>
    <row r="9" customFormat="false" ht="18" hidden="false" customHeight="true" outlineLevel="0" collapsed="false">
      <c r="A9" s="369" t="s">
        <v>147</v>
      </c>
      <c r="B9" s="346" t="n">
        <v>18000</v>
      </c>
      <c r="C9" s="346" t="n">
        <v>27047</v>
      </c>
      <c r="D9" s="346" t="n">
        <v>12608</v>
      </c>
      <c r="E9" s="350" t="n">
        <v>70</v>
      </c>
      <c r="F9" s="363" t="n">
        <v>46.6</v>
      </c>
      <c r="G9" s="370" t="n">
        <v>0</v>
      </c>
      <c r="H9" s="346" t="n">
        <v>303</v>
      </c>
      <c r="I9" s="346" t="n">
        <v>14136</v>
      </c>
      <c r="J9" s="8"/>
    </row>
    <row r="10" customFormat="false" ht="18" hidden="false" customHeight="true" outlineLevel="0" collapsed="false">
      <c r="A10" s="369" t="s">
        <v>148</v>
      </c>
      <c r="B10" s="346" t="n">
        <v>12000</v>
      </c>
      <c r="C10" s="346" t="n">
        <v>16130</v>
      </c>
      <c r="D10" s="346" t="n">
        <v>12461</v>
      </c>
      <c r="E10" s="350" t="n">
        <v>103.8</v>
      </c>
      <c r="F10" s="363" t="n">
        <v>77.3</v>
      </c>
      <c r="G10" s="370" t="n">
        <v>0</v>
      </c>
      <c r="H10" s="346" t="n">
        <v>713</v>
      </c>
      <c r="I10" s="346" t="n">
        <v>2956</v>
      </c>
      <c r="J10" s="8"/>
    </row>
    <row r="11" customFormat="false" ht="18" hidden="false" customHeight="true" outlineLevel="0" collapsed="false">
      <c r="A11" s="312" t="s">
        <v>149</v>
      </c>
      <c r="B11" s="346" t="n">
        <v>40000</v>
      </c>
      <c r="C11" s="346" t="n">
        <v>180782</v>
      </c>
      <c r="D11" s="346" t="n">
        <v>38917</v>
      </c>
      <c r="E11" s="371" t="n">
        <v>97.3</v>
      </c>
      <c r="F11" s="363" t="n">
        <v>21.5</v>
      </c>
      <c r="G11" s="370" t="n">
        <v>0</v>
      </c>
      <c r="H11" s="346" t="n">
        <v>12718</v>
      </c>
      <c r="I11" s="346" t="n">
        <v>129147</v>
      </c>
      <c r="J11" s="8"/>
    </row>
    <row r="12" customFormat="false" ht="18" hidden="false" customHeight="true" outlineLevel="0" collapsed="false">
      <c r="A12" s="350" t="s">
        <v>150</v>
      </c>
      <c r="B12" s="367" t="s">
        <v>23</v>
      </c>
      <c r="C12" s="367" t="n">
        <v>471</v>
      </c>
      <c r="D12" s="367" t="n">
        <v>471</v>
      </c>
      <c r="E12" s="372" t="s">
        <v>23</v>
      </c>
      <c r="F12" s="373" t="n">
        <v>100</v>
      </c>
      <c r="G12" s="364" t="s">
        <v>23</v>
      </c>
      <c r="H12" s="367" t="s">
        <v>23</v>
      </c>
      <c r="I12" s="367" t="s">
        <v>23</v>
      </c>
      <c r="J12" s="8"/>
    </row>
    <row r="13" customFormat="false" ht="18" hidden="false" customHeight="true" outlineLevel="0" collapsed="false">
      <c r="A13" s="333" t="s">
        <v>151</v>
      </c>
      <c r="B13" s="374" t="s">
        <v>23</v>
      </c>
      <c r="C13" s="374" t="n">
        <v>471</v>
      </c>
      <c r="D13" s="374" t="n">
        <v>471</v>
      </c>
      <c r="E13" s="375" t="s">
        <v>23</v>
      </c>
      <c r="F13" s="376" t="n">
        <v>100</v>
      </c>
      <c r="G13" s="377" t="s">
        <v>23</v>
      </c>
      <c r="H13" s="374" t="s">
        <v>23</v>
      </c>
      <c r="I13" s="374" t="s">
        <v>23</v>
      </c>
      <c r="J13" s="8"/>
    </row>
    <row r="14" customFormat="false" ht="9" hidden="false" customHeight="true" outlineLevel="0" collapsed="false">
      <c r="A14" s="8"/>
      <c r="B14" s="4"/>
      <c r="C14" s="4"/>
      <c r="D14" s="4"/>
      <c r="E14" s="8"/>
      <c r="F14" s="378"/>
      <c r="G14" s="8"/>
      <c r="H14" s="8"/>
      <c r="I14" s="8"/>
      <c r="J14" s="8"/>
    </row>
    <row r="15" s="4" customFormat="true" ht="12" hidden="false" customHeight="false" outlineLevel="0" collapsed="false">
      <c r="N15" s="355"/>
      <c r="O15" s="98"/>
    </row>
    <row r="16" s="4" customFormat="true" ht="12" hidden="false" customHeight="false" outlineLevel="0" collapsed="false">
      <c r="N16" s="355"/>
      <c r="O16" s="98"/>
    </row>
    <row r="17" s="4" customFormat="true" ht="12" hidden="false" customHeight="false" outlineLevel="0" collapsed="false">
      <c r="N17" s="355"/>
      <c r="O17" s="356"/>
      <c r="P17" s="357"/>
      <c r="Q17" s="357"/>
      <c r="S17" s="357"/>
    </row>
    <row r="18" s="4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23.25" defaultRowHeight="12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2.87"/>
    <col collapsed="false" customWidth="true" hidden="false" outlineLevel="0" max="3" min="3" style="1" width="26.74"/>
    <col collapsed="false" customWidth="true" hidden="false" outlineLevel="0" max="4" min="4" style="1" width="14.12"/>
    <col collapsed="false" customWidth="true" hidden="false" outlineLevel="0" max="5" min="5" style="1" width="12.25"/>
    <col collapsed="false" customWidth="true" hidden="false" outlineLevel="0" max="6" min="6" style="1" width="5.99"/>
    <col collapsed="false" customWidth="true" hidden="false" outlineLevel="0" max="7" min="7" style="1" width="9.36"/>
    <col collapsed="false" customWidth="true" hidden="false" outlineLevel="0" max="8" min="8" style="1" width="33.62"/>
    <col collapsed="false" customWidth="true" hidden="false" outlineLevel="0" max="9" min="9" style="1" width="5.99"/>
    <col collapsed="false" customWidth="false" hidden="false" outlineLevel="0" max="257" min="10" style="1" width="23.24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5" t="s">
        <v>152</v>
      </c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18" hidden="false" customHeight="true" outlineLevel="0" collapsed="false">
      <c r="A3" s="380"/>
      <c r="B3" s="380"/>
      <c r="C3" s="380"/>
      <c r="D3" s="380"/>
      <c r="E3" s="380"/>
      <c r="F3" s="380"/>
      <c r="G3" s="380"/>
      <c r="I3" s="381" t="s">
        <v>153</v>
      </c>
      <c r="J3" s="379"/>
    </row>
    <row r="4" customFormat="false" ht="18" hidden="false" customHeight="true" outlineLevel="0" collapsed="false">
      <c r="A4" s="382"/>
      <c r="B4" s="383"/>
      <c r="C4" s="383"/>
      <c r="D4" s="384" t="s">
        <v>154</v>
      </c>
      <c r="E4" s="306"/>
      <c r="F4" s="385"/>
      <c r="G4" s="385"/>
      <c r="H4" s="385"/>
      <c r="I4" s="386"/>
      <c r="J4" s="379"/>
    </row>
    <row r="5" customFormat="false" ht="18" hidden="false" customHeight="true" outlineLevel="0" collapsed="false">
      <c r="A5" s="387"/>
      <c r="B5" s="388" t="s">
        <v>155</v>
      </c>
      <c r="C5" s="388" t="s">
        <v>156</v>
      </c>
      <c r="D5" s="388" t="s">
        <v>157</v>
      </c>
      <c r="E5" s="389" t="s">
        <v>158</v>
      </c>
      <c r="F5" s="389" t="s">
        <v>159</v>
      </c>
      <c r="G5" s="389" t="s">
        <v>160</v>
      </c>
      <c r="H5" s="389" t="s">
        <v>161</v>
      </c>
      <c r="I5" s="389" t="s">
        <v>162</v>
      </c>
      <c r="J5" s="379"/>
    </row>
    <row r="6" customFormat="false" ht="18" hidden="false" customHeight="true" outlineLevel="0" collapsed="false">
      <c r="A6" s="390" t="s">
        <v>163</v>
      </c>
      <c r="B6" s="391" t="n">
        <v>8768575</v>
      </c>
      <c r="C6" s="391" t="n">
        <v>8581832</v>
      </c>
      <c r="D6" s="392" t="n">
        <v>-186743</v>
      </c>
      <c r="E6" s="393" t="s">
        <v>23</v>
      </c>
      <c r="F6" s="393" t="s">
        <v>23</v>
      </c>
      <c r="G6" s="393" t="n">
        <v>-99380</v>
      </c>
      <c r="H6" s="394" t="n">
        <v>-87363</v>
      </c>
      <c r="I6" s="395" t="s">
        <v>23</v>
      </c>
      <c r="J6" s="379"/>
    </row>
    <row r="7" customFormat="false" ht="18" hidden="false" customHeight="true" outlineLevel="0" collapsed="false">
      <c r="A7" s="390" t="s">
        <v>164</v>
      </c>
      <c r="B7" s="391" t="n">
        <v>6468548</v>
      </c>
      <c r="C7" s="391" t="n">
        <v>6381185</v>
      </c>
      <c r="D7" s="392" t="n">
        <v>-87363</v>
      </c>
      <c r="E7" s="393" t="s">
        <v>23</v>
      </c>
      <c r="F7" s="393" t="s">
        <v>23</v>
      </c>
      <c r="G7" s="393" t="s">
        <v>23</v>
      </c>
      <c r="H7" s="396" t="n">
        <v>-87363</v>
      </c>
      <c r="I7" s="397" t="s">
        <v>23</v>
      </c>
      <c r="J7" s="379"/>
    </row>
    <row r="8" customFormat="false" ht="18" hidden="false" customHeight="true" outlineLevel="0" collapsed="false">
      <c r="A8" s="390" t="s">
        <v>165</v>
      </c>
      <c r="B8" s="391" t="n">
        <v>112271</v>
      </c>
      <c r="C8" s="391" t="n">
        <v>97634</v>
      </c>
      <c r="D8" s="392" t="n">
        <v>-14637</v>
      </c>
      <c r="E8" s="393" t="s">
        <v>23</v>
      </c>
      <c r="F8" s="393" t="s">
        <v>23</v>
      </c>
      <c r="G8" s="393" t="n">
        <v>-14637</v>
      </c>
      <c r="H8" s="397" t="s">
        <v>23</v>
      </c>
      <c r="I8" s="397" t="s">
        <v>23</v>
      </c>
      <c r="J8" s="379"/>
    </row>
    <row r="9" customFormat="false" ht="18" hidden="false" customHeight="true" outlineLevel="0" collapsed="false">
      <c r="A9" s="390" t="s">
        <v>166</v>
      </c>
      <c r="B9" s="391" t="n">
        <v>229832</v>
      </c>
      <c r="C9" s="391" t="n">
        <v>229754</v>
      </c>
      <c r="D9" s="392" t="n">
        <v>-78</v>
      </c>
      <c r="E9" s="393" t="s">
        <v>23</v>
      </c>
      <c r="F9" s="393" t="s">
        <v>23</v>
      </c>
      <c r="G9" s="393" t="n">
        <v>-78</v>
      </c>
      <c r="H9" s="397" t="s">
        <v>23</v>
      </c>
      <c r="I9" s="397" t="s">
        <v>23</v>
      </c>
      <c r="J9" s="379"/>
    </row>
    <row r="10" customFormat="false" ht="18" hidden="false" customHeight="true" outlineLevel="0" collapsed="false">
      <c r="A10" s="390" t="s">
        <v>167</v>
      </c>
      <c r="B10" s="391" t="n">
        <v>326538</v>
      </c>
      <c r="C10" s="391" t="n">
        <v>296456</v>
      </c>
      <c r="D10" s="392" t="n">
        <v>-30082</v>
      </c>
      <c r="E10" s="393" t="s">
        <v>23</v>
      </c>
      <c r="F10" s="393" t="s">
        <v>23</v>
      </c>
      <c r="G10" s="393" t="n">
        <v>-30082</v>
      </c>
      <c r="H10" s="397" t="s">
        <v>23</v>
      </c>
      <c r="I10" s="397" t="s">
        <v>23</v>
      </c>
      <c r="J10" s="379"/>
    </row>
    <row r="11" customFormat="false" ht="18" hidden="false" customHeight="true" outlineLevel="0" collapsed="false">
      <c r="A11" s="390" t="s">
        <v>168</v>
      </c>
      <c r="B11" s="391" t="n">
        <v>513717</v>
      </c>
      <c r="C11" s="391" t="n">
        <v>477664</v>
      </c>
      <c r="D11" s="392" t="n">
        <v>-36053</v>
      </c>
      <c r="E11" s="393" t="s">
        <v>23</v>
      </c>
      <c r="F11" s="393" t="s">
        <v>23</v>
      </c>
      <c r="G11" s="393" t="n">
        <v>-36053</v>
      </c>
      <c r="H11" s="397" t="s">
        <v>23</v>
      </c>
      <c r="I11" s="397" t="s">
        <v>23</v>
      </c>
      <c r="J11" s="379"/>
    </row>
    <row r="12" customFormat="false" ht="18" hidden="false" customHeight="true" outlineLevel="0" collapsed="false">
      <c r="A12" s="390" t="s">
        <v>169</v>
      </c>
      <c r="B12" s="391" t="n">
        <v>2806</v>
      </c>
      <c r="C12" s="391" t="n">
        <v>2806</v>
      </c>
      <c r="D12" s="398" t="s">
        <v>23</v>
      </c>
      <c r="E12" s="393" t="s">
        <v>23</v>
      </c>
      <c r="F12" s="393" t="s">
        <v>23</v>
      </c>
      <c r="G12" s="393" t="s">
        <v>23</v>
      </c>
      <c r="H12" s="397" t="s">
        <v>23</v>
      </c>
      <c r="I12" s="397" t="s">
        <v>23</v>
      </c>
      <c r="J12" s="379"/>
    </row>
    <row r="13" customFormat="false" ht="18" hidden="false" customHeight="true" outlineLevel="0" collapsed="false">
      <c r="A13" s="390" t="s">
        <v>170</v>
      </c>
      <c r="B13" s="391" t="n">
        <v>276</v>
      </c>
      <c r="C13" s="391" t="n">
        <v>276</v>
      </c>
      <c r="D13" s="398" t="s">
        <v>23</v>
      </c>
      <c r="E13" s="393" t="s">
        <v>23</v>
      </c>
      <c r="F13" s="393" t="s">
        <v>23</v>
      </c>
      <c r="G13" s="393" t="s">
        <v>23</v>
      </c>
      <c r="H13" s="397" t="s">
        <v>23</v>
      </c>
      <c r="I13" s="397" t="s">
        <v>23</v>
      </c>
      <c r="J13" s="379"/>
    </row>
    <row r="14" customFormat="false" ht="18" hidden="false" customHeight="true" outlineLevel="0" collapsed="false">
      <c r="A14" s="390" t="s">
        <v>171</v>
      </c>
      <c r="B14" s="398" t="s">
        <v>23</v>
      </c>
      <c r="C14" s="398" t="s">
        <v>23</v>
      </c>
      <c r="D14" s="398" t="s">
        <v>23</v>
      </c>
      <c r="E14" s="393" t="s">
        <v>23</v>
      </c>
      <c r="F14" s="393" t="s">
        <v>23</v>
      </c>
      <c r="G14" s="393" t="s">
        <v>23</v>
      </c>
      <c r="H14" s="397" t="s">
        <v>23</v>
      </c>
      <c r="I14" s="395" t="s">
        <v>23</v>
      </c>
      <c r="J14" s="379"/>
    </row>
    <row r="15" customFormat="false" ht="18" hidden="false" customHeight="true" outlineLevel="0" collapsed="false">
      <c r="A15" s="390" t="s">
        <v>172</v>
      </c>
      <c r="B15" s="391" t="n">
        <v>1079125</v>
      </c>
      <c r="C15" s="391" t="n">
        <v>1060595</v>
      </c>
      <c r="D15" s="392" t="n">
        <v>-18530</v>
      </c>
      <c r="E15" s="393" t="s">
        <v>23</v>
      </c>
      <c r="F15" s="393" t="s">
        <v>23</v>
      </c>
      <c r="G15" s="393" t="n">
        <v>-18530</v>
      </c>
      <c r="H15" s="397" t="s">
        <v>23</v>
      </c>
      <c r="I15" s="395" t="s">
        <v>23</v>
      </c>
      <c r="J15" s="379"/>
    </row>
    <row r="16" customFormat="false" ht="18" hidden="false" customHeight="true" outlineLevel="0" collapsed="false">
      <c r="A16" s="390" t="s">
        <v>173</v>
      </c>
      <c r="B16" s="398" t="n">
        <v>199</v>
      </c>
      <c r="C16" s="398" t="n">
        <v>199</v>
      </c>
      <c r="D16" s="398" t="s">
        <v>23</v>
      </c>
      <c r="E16" s="393" t="s">
        <v>23</v>
      </c>
      <c r="F16" s="393" t="s">
        <v>23</v>
      </c>
      <c r="G16" s="393" t="s">
        <v>23</v>
      </c>
      <c r="H16" s="397" t="s">
        <v>23</v>
      </c>
      <c r="I16" s="395" t="s">
        <v>23</v>
      </c>
      <c r="J16" s="379"/>
    </row>
    <row r="17" customFormat="false" ht="18" hidden="false" customHeight="true" outlineLevel="0" collapsed="false">
      <c r="A17" s="390" t="s">
        <v>174</v>
      </c>
      <c r="B17" s="391" t="n">
        <v>35263</v>
      </c>
      <c r="C17" s="391" t="n">
        <v>35263</v>
      </c>
      <c r="D17" s="398" t="s">
        <v>23</v>
      </c>
      <c r="E17" s="393" t="s">
        <v>23</v>
      </c>
      <c r="F17" s="393" t="s">
        <v>23</v>
      </c>
      <c r="G17" s="393" t="s">
        <v>23</v>
      </c>
      <c r="H17" s="397" t="s">
        <v>23</v>
      </c>
      <c r="I17" s="397" t="s">
        <v>23</v>
      </c>
      <c r="J17" s="379"/>
    </row>
    <row r="18" customFormat="false" ht="18" hidden="false" customHeight="true" outlineLevel="0" collapsed="false">
      <c r="A18" s="390" t="s">
        <v>175</v>
      </c>
      <c r="B18" s="391" t="n">
        <v>122911</v>
      </c>
      <c r="C18" s="391" t="n">
        <v>122911</v>
      </c>
      <c r="D18" s="398" t="s">
        <v>23</v>
      </c>
      <c r="E18" s="393" t="s">
        <v>23</v>
      </c>
      <c r="F18" s="393" t="s">
        <v>23</v>
      </c>
      <c r="G18" s="393" t="s">
        <v>23</v>
      </c>
      <c r="H18" s="397" t="s">
        <v>23</v>
      </c>
      <c r="I18" s="397" t="s">
        <v>23</v>
      </c>
      <c r="J18" s="379"/>
    </row>
    <row r="19" customFormat="false" ht="18" hidden="false" customHeight="true" outlineLevel="0" collapsed="false">
      <c r="A19" s="390" t="s">
        <v>176</v>
      </c>
      <c r="B19" s="391" t="n">
        <v>2196</v>
      </c>
      <c r="C19" s="391" t="n">
        <v>2196</v>
      </c>
      <c r="D19" s="398" t="s">
        <v>23</v>
      </c>
      <c r="E19" s="393" t="s">
        <v>23</v>
      </c>
      <c r="F19" s="393" t="s">
        <v>23</v>
      </c>
      <c r="G19" s="393" t="s">
        <v>23</v>
      </c>
      <c r="H19" s="397" t="s">
        <v>23</v>
      </c>
      <c r="I19" s="397" t="s">
        <v>23</v>
      </c>
      <c r="J19" s="379"/>
    </row>
    <row r="20" customFormat="false" ht="18" hidden="false" customHeight="true" outlineLevel="0" collapsed="false">
      <c r="A20" s="390" t="s">
        <v>177</v>
      </c>
      <c r="B20" s="391" t="n">
        <v>13553</v>
      </c>
      <c r="C20" s="391" t="n">
        <v>13553</v>
      </c>
      <c r="D20" s="398" t="s">
        <v>23</v>
      </c>
      <c r="E20" s="397" t="s">
        <v>23</v>
      </c>
      <c r="F20" s="397" t="s">
        <v>23</v>
      </c>
      <c r="G20" s="395" t="s">
        <v>23</v>
      </c>
      <c r="H20" s="397" t="s">
        <v>23</v>
      </c>
      <c r="I20" s="397" t="s">
        <v>23</v>
      </c>
      <c r="J20" s="379"/>
    </row>
    <row r="21" customFormat="false" ht="18" hidden="false" customHeight="true" outlineLevel="0" collapsed="false">
      <c r="A21" s="399" t="s">
        <v>178</v>
      </c>
      <c r="B21" s="400" t="n">
        <v>107162</v>
      </c>
      <c r="C21" s="400" t="n">
        <v>107162</v>
      </c>
      <c r="D21" s="401" t="s">
        <v>23</v>
      </c>
      <c r="E21" s="402" t="s">
        <v>23</v>
      </c>
      <c r="F21" s="402" t="s">
        <v>23</v>
      </c>
      <c r="G21" s="403" t="s">
        <v>23</v>
      </c>
      <c r="H21" s="402" t="s">
        <v>23</v>
      </c>
      <c r="I21" s="402" t="s">
        <v>23</v>
      </c>
      <c r="J21" s="379"/>
    </row>
    <row r="22" customFormat="false" ht="18" hidden="false" customHeight="true" outlineLevel="0" collapsed="false">
      <c r="A22" s="380"/>
      <c r="B22" s="404"/>
      <c r="C22" s="404"/>
      <c r="D22" s="405"/>
      <c r="E22" s="381"/>
      <c r="F22" s="381"/>
      <c r="G22" s="406"/>
      <c r="H22" s="381"/>
      <c r="I22" s="381"/>
      <c r="J22" s="379"/>
    </row>
    <row r="23" customFormat="false" ht="18" hidden="false" customHeight="true" outlineLevel="0" collapsed="false">
      <c r="A23" s="407" t="s">
        <v>179</v>
      </c>
      <c r="B23" s="379"/>
      <c r="C23" s="379"/>
      <c r="D23" s="379"/>
      <c r="E23" s="379"/>
      <c r="F23" s="379"/>
      <c r="G23" s="379"/>
      <c r="H23" s="379"/>
      <c r="I23" s="379"/>
      <c r="J23" s="379"/>
    </row>
    <row r="24" customFormat="false" ht="1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</row>
    <row r="25" customFormat="false" ht="1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</row>
    <row r="31" s="4" customFormat="true" ht="12" hidden="false" customHeight="false" outlineLevel="0" collapsed="false">
      <c r="B31" s="98"/>
    </row>
    <row r="32" s="4" customFormat="true" ht="12" hidden="false" customHeight="false" outlineLevel="0" collapsed="false">
      <c r="B32" s="98"/>
    </row>
    <row r="33" s="4" customFormat="true" ht="12" hidden="false" customHeight="false" outlineLevel="0" collapsed="false">
      <c r="B33" s="98"/>
    </row>
    <row r="34" s="4" customFormat="true" ht="12" hidden="false" customHeight="false" outlineLevel="0" collapsed="false">
      <c r="B34" s="356"/>
      <c r="C34" s="357"/>
      <c r="D34" s="357"/>
      <c r="F34" s="357"/>
    </row>
    <row r="35" s="4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8" activeCellId="0" sqref="E58:E63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23.87"/>
    <col collapsed="false" customWidth="true" hidden="false" outlineLevel="0" max="2" min="2" style="408" width="2.74"/>
    <col collapsed="false" customWidth="true" hidden="false" outlineLevel="0" max="3" min="3" style="408" width="12.12"/>
    <col collapsed="false" customWidth="true" hidden="false" outlineLevel="0" max="4" min="4" style="408" width="7.12"/>
    <col collapsed="false" customWidth="true" hidden="false" outlineLevel="0" max="5" min="5" style="408" width="12.12"/>
    <col collapsed="false" customWidth="true" hidden="false" outlineLevel="0" max="6" min="6" style="408" width="7.12"/>
    <col collapsed="false" customWidth="true" hidden="false" outlineLevel="0" max="7" min="7" style="408" width="12.12"/>
    <col collapsed="false" customWidth="true" hidden="false" outlineLevel="0" max="8" min="8" style="408" width="7.1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false" hidden="false" outlineLevel="0" max="257" min="11" style="408" width="8.99"/>
  </cols>
  <sheetData>
    <row r="1" s="1" customFormat="true" ht="18" hidden="false" customHeight="true" outlineLevel="0" collapsed="false">
      <c r="A1" s="5" t="s">
        <v>180</v>
      </c>
    </row>
    <row r="2" customFormat="false" ht="18" hidden="false" customHeight="true" outlineLevel="0" collapsed="false">
      <c r="A2" s="409" t="s">
        <v>181</v>
      </c>
    </row>
    <row r="3" customFormat="false" ht="18" hidden="false" customHeight="true" outlineLevel="0" collapsed="false">
      <c r="C3" s="410"/>
      <c r="D3" s="410"/>
      <c r="F3" s="410"/>
      <c r="H3" s="410"/>
      <c r="J3" s="411" t="s">
        <v>85</v>
      </c>
    </row>
    <row r="4" customFormat="false" ht="18" hidden="false" customHeight="true" outlineLevel="0" collapsed="false">
      <c r="A4" s="412"/>
      <c r="B4" s="413"/>
      <c r="C4" s="414" t="s">
        <v>182</v>
      </c>
      <c r="D4" s="415"/>
      <c r="E4" s="416" t="s">
        <v>183</v>
      </c>
      <c r="F4" s="416"/>
      <c r="G4" s="414" t="s">
        <v>184</v>
      </c>
      <c r="H4" s="415"/>
      <c r="I4" s="154" t="s">
        <v>185</v>
      </c>
      <c r="J4" s="156"/>
    </row>
    <row r="5" customFormat="false" ht="18" hidden="false" customHeight="true" outlineLevel="0" collapsed="false">
      <c r="A5" s="417"/>
      <c r="B5" s="418"/>
      <c r="C5" s="419" t="s">
        <v>74</v>
      </c>
      <c r="D5" s="420" t="s">
        <v>75</v>
      </c>
      <c r="E5" s="421" t="s">
        <v>74</v>
      </c>
      <c r="F5" s="422" t="s">
        <v>75</v>
      </c>
      <c r="G5" s="419" t="s">
        <v>74</v>
      </c>
      <c r="H5" s="420" t="s">
        <v>75</v>
      </c>
      <c r="I5" s="157" t="s">
        <v>74</v>
      </c>
      <c r="J5" s="163" t="s">
        <v>75</v>
      </c>
    </row>
    <row r="6" customFormat="false" ht="18" hidden="false" customHeight="true" outlineLevel="0" collapsed="false">
      <c r="A6" s="423" t="s">
        <v>22</v>
      </c>
      <c r="B6" s="424" t="s">
        <v>60</v>
      </c>
      <c r="C6" s="425" t="n">
        <v>73256887</v>
      </c>
      <c r="D6" s="426" t="n">
        <v>183</v>
      </c>
      <c r="E6" s="427" t="n">
        <v>77730529</v>
      </c>
      <c r="F6" s="428" t="n">
        <v>106.1</v>
      </c>
      <c r="G6" s="425" t="n">
        <v>77985140</v>
      </c>
      <c r="H6" s="426" t="n">
        <v>100.3</v>
      </c>
      <c r="I6" s="427" t="n">
        <v>73544261</v>
      </c>
      <c r="J6" s="429" t="n">
        <v>94.3</v>
      </c>
    </row>
    <row r="7" customFormat="false" ht="18" hidden="false" customHeight="true" outlineLevel="0" collapsed="false">
      <c r="A7" s="430"/>
      <c r="B7" s="424" t="s">
        <v>78</v>
      </c>
      <c r="C7" s="425" t="n">
        <v>70305022</v>
      </c>
      <c r="D7" s="426" t="n">
        <v>189.7</v>
      </c>
      <c r="E7" s="427" t="n">
        <v>73417173</v>
      </c>
      <c r="F7" s="428" t="n">
        <v>104.4</v>
      </c>
      <c r="G7" s="425" t="n">
        <v>72640144</v>
      </c>
      <c r="H7" s="426" t="n">
        <v>98.9</v>
      </c>
      <c r="I7" s="427" t="n">
        <v>67163076</v>
      </c>
      <c r="J7" s="429" t="n">
        <v>92.5</v>
      </c>
    </row>
    <row r="8" customFormat="false" ht="18" hidden="false" customHeight="true" outlineLevel="0" collapsed="false">
      <c r="A8" s="430"/>
      <c r="B8" s="424" t="s">
        <v>79</v>
      </c>
      <c r="C8" s="425" t="n">
        <v>2951865</v>
      </c>
      <c r="D8" s="426" t="n">
        <v>99.2</v>
      </c>
      <c r="E8" s="427" t="n">
        <v>4313356</v>
      </c>
      <c r="F8" s="428" t="n">
        <v>146.1</v>
      </c>
      <c r="G8" s="425" t="n">
        <v>5344996</v>
      </c>
      <c r="H8" s="426" t="n">
        <v>123.9</v>
      </c>
      <c r="I8" s="427" t="n">
        <v>6381185</v>
      </c>
      <c r="J8" s="429" t="n">
        <v>119.4</v>
      </c>
    </row>
    <row r="9" customFormat="false" ht="18" hidden="false" customHeight="true" outlineLevel="0" collapsed="false">
      <c r="A9" s="431" t="s">
        <v>26</v>
      </c>
      <c r="B9" s="432" t="s">
        <v>60</v>
      </c>
      <c r="C9" s="433" t="n">
        <v>15449624</v>
      </c>
      <c r="D9" s="434" t="n">
        <v>98.2</v>
      </c>
      <c r="E9" s="435" t="n">
        <v>15531003</v>
      </c>
      <c r="F9" s="436" t="n">
        <v>100.5</v>
      </c>
      <c r="G9" s="433" t="n">
        <v>11699111</v>
      </c>
      <c r="H9" s="434" t="n">
        <v>75.3</v>
      </c>
      <c r="I9" s="435" t="n">
        <v>11873044</v>
      </c>
      <c r="J9" s="437" t="n">
        <v>101.5</v>
      </c>
    </row>
    <row r="10" customFormat="false" ht="18" hidden="false" customHeight="true" outlineLevel="0" collapsed="false">
      <c r="A10" s="430"/>
      <c r="B10" s="424" t="s">
        <v>78</v>
      </c>
      <c r="C10" s="425" t="n">
        <v>15326476</v>
      </c>
      <c r="D10" s="426" t="n">
        <v>98.4</v>
      </c>
      <c r="E10" s="427" t="n">
        <v>15435602</v>
      </c>
      <c r="F10" s="428" t="n">
        <v>100.7</v>
      </c>
      <c r="G10" s="425" t="n">
        <v>11601862</v>
      </c>
      <c r="H10" s="426" t="n">
        <v>75.2</v>
      </c>
      <c r="I10" s="427" t="n">
        <v>11775410</v>
      </c>
      <c r="J10" s="429" t="n">
        <v>101.5</v>
      </c>
    </row>
    <row r="11" customFormat="false" ht="18" hidden="false" customHeight="true" outlineLevel="0" collapsed="false">
      <c r="A11" s="438"/>
      <c r="B11" s="439" t="s">
        <v>79</v>
      </c>
      <c r="C11" s="440" t="n">
        <v>123148</v>
      </c>
      <c r="D11" s="441" t="n">
        <v>84.9</v>
      </c>
      <c r="E11" s="442" t="n">
        <v>95401</v>
      </c>
      <c r="F11" s="443" t="n">
        <v>77.5</v>
      </c>
      <c r="G11" s="440" t="n">
        <v>97249</v>
      </c>
      <c r="H11" s="441" t="n">
        <v>101.9</v>
      </c>
      <c r="I11" s="442" t="n">
        <v>97634</v>
      </c>
      <c r="J11" s="444" t="n">
        <v>100.4</v>
      </c>
    </row>
    <row r="12" customFormat="false" ht="18" hidden="false" customHeight="true" outlineLevel="0" collapsed="false">
      <c r="A12" s="431" t="s">
        <v>27</v>
      </c>
      <c r="B12" s="432" t="s">
        <v>60</v>
      </c>
      <c r="C12" s="433" t="n">
        <v>2101359</v>
      </c>
      <c r="D12" s="434" t="n">
        <v>132.1</v>
      </c>
      <c r="E12" s="435" t="n">
        <v>2042189</v>
      </c>
      <c r="F12" s="436" t="n">
        <v>97.2</v>
      </c>
      <c r="G12" s="433" t="n">
        <v>1786114</v>
      </c>
      <c r="H12" s="434" t="n">
        <v>87.5</v>
      </c>
      <c r="I12" s="435" t="n">
        <v>1572421</v>
      </c>
      <c r="J12" s="437" t="n">
        <v>88</v>
      </c>
    </row>
    <row r="13" customFormat="false" ht="18" hidden="false" customHeight="true" outlineLevel="0" collapsed="false">
      <c r="A13" s="438"/>
      <c r="B13" s="439" t="s">
        <v>78</v>
      </c>
      <c r="C13" s="440" t="n">
        <v>2101359</v>
      </c>
      <c r="D13" s="441" t="n">
        <v>132.1</v>
      </c>
      <c r="E13" s="442" t="n">
        <v>2042189</v>
      </c>
      <c r="F13" s="443" t="n">
        <v>97.2</v>
      </c>
      <c r="G13" s="440" t="n">
        <v>1786114</v>
      </c>
      <c r="H13" s="441" t="n">
        <v>87.5</v>
      </c>
      <c r="I13" s="442" t="n">
        <v>1572421</v>
      </c>
      <c r="J13" s="444" t="n">
        <v>88</v>
      </c>
    </row>
    <row r="14" customFormat="false" ht="18" hidden="false" customHeight="true" outlineLevel="0" collapsed="false">
      <c r="A14" s="431" t="s">
        <v>28</v>
      </c>
      <c r="B14" s="432" t="s">
        <v>60</v>
      </c>
      <c r="C14" s="433" t="n">
        <v>1148854</v>
      </c>
      <c r="D14" s="434" t="n">
        <v>122.4</v>
      </c>
      <c r="E14" s="435" t="n">
        <v>440011</v>
      </c>
      <c r="F14" s="436" t="n">
        <v>38.3</v>
      </c>
      <c r="G14" s="433" t="n">
        <v>415181</v>
      </c>
      <c r="H14" s="434" t="n">
        <v>94.4</v>
      </c>
      <c r="I14" s="435" t="n">
        <v>544883</v>
      </c>
      <c r="J14" s="437" t="n">
        <v>131.2</v>
      </c>
    </row>
    <row r="15" customFormat="false" ht="18" hidden="false" customHeight="true" outlineLevel="0" collapsed="false">
      <c r="A15" s="438"/>
      <c r="B15" s="439" t="s">
        <v>78</v>
      </c>
      <c r="C15" s="440" t="n">
        <v>1148854</v>
      </c>
      <c r="D15" s="441" t="n">
        <v>122.4</v>
      </c>
      <c r="E15" s="442" t="n">
        <v>440011</v>
      </c>
      <c r="F15" s="443" t="n">
        <v>38.3</v>
      </c>
      <c r="G15" s="440" t="n">
        <v>415181</v>
      </c>
      <c r="H15" s="441" t="n">
        <v>94.4</v>
      </c>
      <c r="I15" s="442" t="n">
        <v>544883</v>
      </c>
      <c r="J15" s="444" t="n">
        <v>131.2</v>
      </c>
    </row>
    <row r="16" customFormat="false" ht="18" hidden="false" customHeight="true" outlineLevel="0" collapsed="false">
      <c r="A16" s="445" t="s">
        <v>29</v>
      </c>
      <c r="B16" s="432" t="s">
        <v>60</v>
      </c>
      <c r="C16" s="433" t="n">
        <v>631292</v>
      </c>
      <c r="D16" s="434" t="n">
        <v>89.5</v>
      </c>
      <c r="E16" s="435" t="n">
        <v>127894</v>
      </c>
      <c r="F16" s="436" t="n">
        <v>20.3</v>
      </c>
      <c r="G16" s="433" t="n">
        <v>169248</v>
      </c>
      <c r="H16" s="434" t="n">
        <v>132.3</v>
      </c>
      <c r="I16" s="435" t="n">
        <v>172262</v>
      </c>
      <c r="J16" s="437" t="n">
        <v>101.8</v>
      </c>
    </row>
    <row r="17" customFormat="false" ht="18" hidden="false" customHeight="true" outlineLevel="0" collapsed="false">
      <c r="A17" s="446"/>
      <c r="B17" s="439" t="s">
        <v>78</v>
      </c>
      <c r="C17" s="440" t="n">
        <v>631292</v>
      </c>
      <c r="D17" s="441" t="n">
        <v>89.5</v>
      </c>
      <c r="E17" s="442" t="n">
        <v>127894</v>
      </c>
      <c r="F17" s="443" t="n">
        <v>20.3</v>
      </c>
      <c r="G17" s="440" t="n">
        <v>169248</v>
      </c>
      <c r="H17" s="441" t="n">
        <v>132.3</v>
      </c>
      <c r="I17" s="442" t="n">
        <v>172262</v>
      </c>
      <c r="J17" s="444" t="n">
        <v>101.8</v>
      </c>
    </row>
    <row r="18" customFormat="false" ht="18" hidden="false" customHeight="true" outlineLevel="0" collapsed="false">
      <c r="A18" s="423" t="s">
        <v>30</v>
      </c>
      <c r="B18" s="424" t="s">
        <v>60</v>
      </c>
      <c r="C18" s="425" t="n">
        <v>2983257</v>
      </c>
      <c r="D18" s="426" t="n">
        <v>101.4</v>
      </c>
      <c r="E18" s="427" t="n">
        <v>2871152</v>
      </c>
      <c r="F18" s="428" t="n">
        <v>96.2</v>
      </c>
      <c r="G18" s="425" t="n">
        <v>2622634</v>
      </c>
      <c r="H18" s="426" t="n">
        <v>91.3</v>
      </c>
      <c r="I18" s="427" t="n">
        <v>2545668</v>
      </c>
      <c r="J18" s="429" t="n">
        <v>97.1</v>
      </c>
    </row>
    <row r="19" customFormat="false" ht="18" hidden="false" customHeight="true" outlineLevel="0" collapsed="false">
      <c r="A19" s="430"/>
      <c r="B19" s="424" t="s">
        <v>78</v>
      </c>
      <c r="C19" s="425" t="n">
        <v>2635982</v>
      </c>
      <c r="D19" s="426" t="n">
        <v>102.8</v>
      </c>
      <c r="E19" s="427" t="n">
        <v>2549027</v>
      </c>
      <c r="F19" s="428" t="n">
        <v>96.7</v>
      </c>
      <c r="G19" s="425" t="n">
        <v>2335702</v>
      </c>
      <c r="H19" s="426" t="n">
        <v>91.6</v>
      </c>
      <c r="I19" s="427" t="n">
        <v>2315914</v>
      </c>
      <c r="J19" s="429" t="n">
        <v>99.2</v>
      </c>
    </row>
    <row r="20" customFormat="false" ht="18" hidden="false" customHeight="true" outlineLevel="0" collapsed="false">
      <c r="A20" s="430"/>
      <c r="B20" s="424" t="s">
        <v>79</v>
      </c>
      <c r="C20" s="425" t="n">
        <v>347275</v>
      </c>
      <c r="D20" s="426" t="n">
        <v>92.4</v>
      </c>
      <c r="E20" s="427" t="n">
        <v>322125</v>
      </c>
      <c r="F20" s="428" t="n">
        <v>92.8</v>
      </c>
      <c r="G20" s="425" t="n">
        <v>286932</v>
      </c>
      <c r="H20" s="426" t="n">
        <v>89.1</v>
      </c>
      <c r="I20" s="427" t="n">
        <v>229754</v>
      </c>
      <c r="J20" s="429" t="n">
        <v>80.1</v>
      </c>
    </row>
    <row r="21" customFormat="false" ht="18" hidden="false" customHeight="true" outlineLevel="0" collapsed="false">
      <c r="A21" s="431" t="s">
        <v>31</v>
      </c>
      <c r="B21" s="432" t="s">
        <v>60</v>
      </c>
      <c r="C21" s="433" t="n">
        <v>73527959</v>
      </c>
      <c r="D21" s="434" t="n">
        <v>99.5</v>
      </c>
      <c r="E21" s="435" t="n">
        <v>76427406</v>
      </c>
      <c r="F21" s="436" t="n">
        <v>103.9</v>
      </c>
      <c r="G21" s="433" t="n">
        <v>48426831</v>
      </c>
      <c r="H21" s="434" t="n">
        <v>63.4</v>
      </c>
      <c r="I21" s="435" t="n">
        <v>36559037</v>
      </c>
      <c r="J21" s="437" t="n">
        <v>75.5</v>
      </c>
    </row>
    <row r="22" customFormat="false" ht="18" hidden="false" customHeight="true" outlineLevel="0" collapsed="false">
      <c r="A22" s="430"/>
      <c r="B22" s="424" t="s">
        <v>78</v>
      </c>
      <c r="C22" s="425" t="n">
        <v>73178413</v>
      </c>
      <c r="D22" s="426" t="n">
        <v>99.7</v>
      </c>
      <c r="E22" s="427" t="n">
        <v>76186939</v>
      </c>
      <c r="F22" s="428" t="n">
        <v>104.1</v>
      </c>
      <c r="G22" s="425" t="n">
        <v>48167031</v>
      </c>
      <c r="H22" s="426" t="n">
        <v>63.2</v>
      </c>
      <c r="I22" s="427" t="n">
        <v>36262581</v>
      </c>
      <c r="J22" s="429" t="n">
        <v>75.3</v>
      </c>
    </row>
    <row r="23" customFormat="false" ht="18" hidden="false" customHeight="true" outlineLevel="0" collapsed="false">
      <c r="A23" s="438"/>
      <c r="B23" s="439" t="s">
        <v>79</v>
      </c>
      <c r="C23" s="440" t="n">
        <v>349546</v>
      </c>
      <c r="D23" s="441" t="n">
        <v>74.8</v>
      </c>
      <c r="E23" s="442" t="n">
        <v>240467</v>
      </c>
      <c r="F23" s="443" t="n">
        <v>68.8</v>
      </c>
      <c r="G23" s="440" t="n">
        <v>259800</v>
      </c>
      <c r="H23" s="441" t="n">
        <v>108</v>
      </c>
      <c r="I23" s="442" t="n">
        <v>296456</v>
      </c>
      <c r="J23" s="444" t="n">
        <v>114.1</v>
      </c>
    </row>
    <row r="24" customFormat="false" ht="18" hidden="false" customHeight="true" outlineLevel="0" collapsed="false">
      <c r="A24" s="423" t="s">
        <v>32</v>
      </c>
      <c r="B24" s="424" t="s">
        <v>60</v>
      </c>
      <c r="C24" s="425" t="n">
        <v>36229309</v>
      </c>
      <c r="D24" s="426" t="n">
        <v>110.5</v>
      </c>
      <c r="E24" s="427" t="n">
        <v>35960659</v>
      </c>
      <c r="F24" s="428" t="n">
        <v>99.3</v>
      </c>
      <c r="G24" s="425" t="n">
        <v>30587615</v>
      </c>
      <c r="H24" s="426" t="n">
        <v>85.1</v>
      </c>
      <c r="I24" s="427" t="n">
        <v>34790821</v>
      </c>
      <c r="J24" s="429" t="n">
        <v>113.7</v>
      </c>
    </row>
    <row r="25" customFormat="false" ht="18" hidden="false" customHeight="true" outlineLevel="0" collapsed="false">
      <c r="A25" s="430"/>
      <c r="B25" s="424" t="s">
        <v>80</v>
      </c>
      <c r="C25" s="425" t="n">
        <v>30068172</v>
      </c>
      <c r="D25" s="426" t="n">
        <v>109.6</v>
      </c>
      <c r="E25" s="427" t="n">
        <v>29007515</v>
      </c>
      <c r="F25" s="428" t="n">
        <v>96.5</v>
      </c>
      <c r="G25" s="425" t="n">
        <v>25947659</v>
      </c>
      <c r="H25" s="426" t="n">
        <v>89.5</v>
      </c>
      <c r="I25" s="427" t="n">
        <v>29088565</v>
      </c>
      <c r="J25" s="429" t="n">
        <v>112.1</v>
      </c>
    </row>
    <row r="26" customFormat="false" ht="18" hidden="false" customHeight="true" outlineLevel="0" collapsed="false">
      <c r="A26" s="430"/>
      <c r="B26" s="424" t="s">
        <v>81</v>
      </c>
      <c r="C26" s="425" t="n">
        <v>6161137</v>
      </c>
      <c r="D26" s="426" t="n">
        <v>114.8</v>
      </c>
      <c r="E26" s="427" t="n">
        <v>6953144</v>
      </c>
      <c r="F26" s="428" t="n">
        <v>112.9</v>
      </c>
      <c r="G26" s="425" t="n">
        <v>4639956</v>
      </c>
      <c r="H26" s="426" t="n">
        <v>66.7</v>
      </c>
      <c r="I26" s="427" t="n">
        <v>5702256</v>
      </c>
      <c r="J26" s="429" t="n">
        <v>122.9</v>
      </c>
    </row>
    <row r="27" customFormat="false" ht="18" hidden="false" customHeight="true" outlineLevel="0" collapsed="false">
      <c r="A27" s="431" t="s">
        <v>35</v>
      </c>
      <c r="B27" s="432" t="s">
        <v>60</v>
      </c>
      <c r="C27" s="433" t="n">
        <v>9343869</v>
      </c>
      <c r="D27" s="434" t="n">
        <v>114.6</v>
      </c>
      <c r="E27" s="435" t="n">
        <v>8842182</v>
      </c>
      <c r="F27" s="436" t="n">
        <v>94.6</v>
      </c>
      <c r="G27" s="433" t="n">
        <v>7665091</v>
      </c>
      <c r="H27" s="434" t="n">
        <v>86.7</v>
      </c>
      <c r="I27" s="435" t="n">
        <v>7047056</v>
      </c>
      <c r="J27" s="437" t="n">
        <v>91.9</v>
      </c>
    </row>
    <row r="28" customFormat="false" ht="18" hidden="false" customHeight="true" outlineLevel="0" collapsed="false">
      <c r="A28" s="430"/>
      <c r="B28" s="424" t="s">
        <v>78</v>
      </c>
      <c r="C28" s="425" t="n">
        <v>8761193</v>
      </c>
      <c r="D28" s="426" t="n">
        <v>116.4</v>
      </c>
      <c r="E28" s="427" t="n">
        <v>8181718</v>
      </c>
      <c r="F28" s="428" t="n">
        <v>93.4</v>
      </c>
      <c r="G28" s="425" t="n">
        <v>7047778</v>
      </c>
      <c r="H28" s="426" t="n">
        <v>86.1</v>
      </c>
      <c r="I28" s="427" t="n">
        <v>6569392</v>
      </c>
      <c r="J28" s="429" t="n">
        <v>93.2</v>
      </c>
    </row>
    <row r="29" customFormat="false" ht="18" hidden="false" customHeight="true" outlineLevel="0" collapsed="false">
      <c r="A29" s="438"/>
      <c r="B29" s="439" t="s">
        <v>79</v>
      </c>
      <c r="C29" s="440" t="n">
        <v>582676</v>
      </c>
      <c r="D29" s="441" t="n">
        <v>93.1</v>
      </c>
      <c r="E29" s="442" t="n">
        <v>660464</v>
      </c>
      <c r="F29" s="443" t="n">
        <v>113.4</v>
      </c>
      <c r="G29" s="440" t="n">
        <v>617313</v>
      </c>
      <c r="H29" s="441" t="n">
        <v>93.5</v>
      </c>
      <c r="I29" s="442" t="n">
        <v>477664</v>
      </c>
      <c r="J29" s="444" t="n">
        <v>77.4</v>
      </c>
    </row>
    <row r="30" customFormat="false" ht="18" hidden="false" customHeight="true" outlineLevel="0" collapsed="false">
      <c r="A30" s="423" t="s">
        <v>36</v>
      </c>
      <c r="B30" s="424" t="s">
        <v>60</v>
      </c>
      <c r="C30" s="425" t="n">
        <v>5162718</v>
      </c>
      <c r="D30" s="426" t="n">
        <v>99.2</v>
      </c>
      <c r="E30" s="427" t="n">
        <v>4925161</v>
      </c>
      <c r="F30" s="428" t="n">
        <v>95.4</v>
      </c>
      <c r="G30" s="425" t="n">
        <v>4726178</v>
      </c>
      <c r="H30" s="426" t="n">
        <v>96</v>
      </c>
      <c r="I30" s="427" t="n">
        <v>4880043</v>
      </c>
      <c r="J30" s="429" t="n">
        <v>103.3</v>
      </c>
    </row>
    <row r="31" customFormat="false" ht="18" hidden="false" customHeight="true" outlineLevel="0" collapsed="false">
      <c r="A31" s="430"/>
      <c r="B31" s="424" t="s">
        <v>78</v>
      </c>
      <c r="C31" s="425" t="n">
        <v>5162705</v>
      </c>
      <c r="D31" s="426" t="n">
        <v>99.2</v>
      </c>
      <c r="E31" s="427" t="n">
        <v>4925161</v>
      </c>
      <c r="F31" s="428" t="n">
        <v>95.4</v>
      </c>
      <c r="G31" s="425" t="n">
        <v>4726178</v>
      </c>
      <c r="H31" s="426" t="n">
        <v>96</v>
      </c>
      <c r="I31" s="427" t="n">
        <v>4880043</v>
      </c>
      <c r="J31" s="429" t="n">
        <v>103.3</v>
      </c>
    </row>
    <row r="32" customFormat="false" ht="18" hidden="false" customHeight="true" outlineLevel="0" collapsed="false">
      <c r="A32" s="430"/>
      <c r="B32" s="424" t="s">
        <v>79</v>
      </c>
      <c r="C32" s="256" t="n">
        <v>13</v>
      </c>
      <c r="D32" s="447" t="s">
        <v>82</v>
      </c>
      <c r="E32" s="258" t="s">
        <v>23</v>
      </c>
      <c r="F32" s="428" t="s">
        <v>23</v>
      </c>
      <c r="G32" s="256" t="n">
        <v>0</v>
      </c>
      <c r="H32" s="426" t="s">
        <v>23</v>
      </c>
      <c r="I32" s="258" t="n">
        <v>0</v>
      </c>
      <c r="J32" s="448" t="s">
        <v>23</v>
      </c>
    </row>
    <row r="33" customFormat="false" ht="18" hidden="false" customHeight="true" outlineLevel="0" collapsed="false">
      <c r="A33" s="431" t="s">
        <v>37</v>
      </c>
      <c r="B33" s="432" t="s">
        <v>60</v>
      </c>
      <c r="C33" s="433" t="n">
        <v>872960</v>
      </c>
      <c r="D33" s="434" t="n">
        <v>96.8</v>
      </c>
      <c r="E33" s="435" t="n">
        <v>885031</v>
      </c>
      <c r="F33" s="436" t="n">
        <v>101.4</v>
      </c>
      <c r="G33" s="433" t="n">
        <v>816125</v>
      </c>
      <c r="H33" s="434" t="n">
        <v>92.2</v>
      </c>
      <c r="I33" s="435" t="n">
        <v>757999</v>
      </c>
      <c r="J33" s="437" t="n">
        <v>92.9</v>
      </c>
    </row>
    <row r="34" customFormat="false" ht="18" hidden="false" customHeight="true" outlineLevel="0" collapsed="false">
      <c r="A34" s="430"/>
      <c r="B34" s="424" t="s">
        <v>78</v>
      </c>
      <c r="C34" s="425" t="n">
        <v>848587</v>
      </c>
      <c r="D34" s="426" t="n">
        <v>96.4</v>
      </c>
      <c r="E34" s="427" t="n">
        <v>851710</v>
      </c>
      <c r="F34" s="428" t="n">
        <v>100.4</v>
      </c>
      <c r="G34" s="425" t="n">
        <v>813069</v>
      </c>
      <c r="H34" s="426" t="n">
        <v>95.5</v>
      </c>
      <c r="I34" s="427" t="n">
        <v>755193</v>
      </c>
      <c r="J34" s="429" t="n">
        <v>92.9</v>
      </c>
    </row>
    <row r="35" customFormat="false" ht="18" hidden="false" customHeight="true" outlineLevel="0" collapsed="false">
      <c r="A35" s="438"/>
      <c r="B35" s="439" t="s">
        <v>79</v>
      </c>
      <c r="C35" s="440" t="n">
        <v>24373</v>
      </c>
      <c r="D35" s="441" t="n">
        <v>112.1</v>
      </c>
      <c r="E35" s="442" t="n">
        <v>33321</v>
      </c>
      <c r="F35" s="443" t="n">
        <v>136.7</v>
      </c>
      <c r="G35" s="440" t="n">
        <v>3056</v>
      </c>
      <c r="H35" s="441" t="n">
        <v>9.2</v>
      </c>
      <c r="I35" s="442" t="n">
        <v>2806</v>
      </c>
      <c r="J35" s="444" t="n">
        <v>91.8</v>
      </c>
    </row>
    <row r="36" customFormat="false" ht="18" hidden="false" customHeight="true" outlineLevel="0" collapsed="false">
      <c r="A36" s="423" t="s">
        <v>38</v>
      </c>
      <c r="B36" s="424" t="s">
        <v>60</v>
      </c>
      <c r="C36" s="425" t="n">
        <v>7352046</v>
      </c>
      <c r="D36" s="426" t="n">
        <v>93.1</v>
      </c>
      <c r="E36" s="427" t="n">
        <v>6308628</v>
      </c>
      <c r="F36" s="428" t="n">
        <v>85.8</v>
      </c>
      <c r="G36" s="425" t="n">
        <v>4018583</v>
      </c>
      <c r="H36" s="426" t="n">
        <v>63.7</v>
      </c>
      <c r="I36" s="427" t="n">
        <v>3251093</v>
      </c>
      <c r="J36" s="429" t="n">
        <v>80.9</v>
      </c>
    </row>
    <row r="37" customFormat="false" ht="18" hidden="false" customHeight="true" outlineLevel="0" collapsed="false">
      <c r="A37" s="430"/>
      <c r="B37" s="424" t="s">
        <v>78</v>
      </c>
      <c r="C37" s="425" t="n">
        <v>7351083</v>
      </c>
      <c r="D37" s="426" t="n">
        <v>93.2</v>
      </c>
      <c r="E37" s="427" t="n">
        <v>6307826</v>
      </c>
      <c r="F37" s="428" t="n">
        <v>85.8</v>
      </c>
      <c r="G37" s="425" t="n">
        <v>4018583</v>
      </c>
      <c r="H37" s="426" t="n">
        <v>63.7</v>
      </c>
      <c r="I37" s="427" t="n">
        <v>3250817</v>
      </c>
      <c r="J37" s="429" t="n">
        <v>80.9</v>
      </c>
    </row>
    <row r="38" customFormat="false" ht="18" hidden="false" customHeight="true" outlineLevel="0" collapsed="false">
      <c r="A38" s="430"/>
      <c r="B38" s="424" t="s">
        <v>79</v>
      </c>
      <c r="C38" s="449" t="n">
        <v>963</v>
      </c>
      <c r="D38" s="426" t="n">
        <v>60.5</v>
      </c>
      <c r="E38" s="450" t="n">
        <v>802</v>
      </c>
      <c r="F38" s="428" t="n">
        <v>83.3</v>
      </c>
      <c r="G38" s="449" t="s">
        <v>23</v>
      </c>
      <c r="H38" s="426" t="s">
        <v>23</v>
      </c>
      <c r="I38" s="258" t="n">
        <v>276</v>
      </c>
      <c r="J38" s="429" t="s">
        <v>23</v>
      </c>
    </row>
    <row r="39" customFormat="false" ht="18" hidden="false" customHeight="true" outlineLevel="0" collapsed="false">
      <c r="A39" s="431" t="s">
        <v>39</v>
      </c>
      <c r="B39" s="432" t="s">
        <v>60</v>
      </c>
      <c r="C39" s="433" t="n">
        <v>26739246</v>
      </c>
      <c r="D39" s="434" t="n">
        <v>94.5</v>
      </c>
      <c r="E39" s="435" t="n">
        <v>23294164</v>
      </c>
      <c r="F39" s="436" t="n">
        <v>87.1</v>
      </c>
      <c r="G39" s="433" t="n">
        <v>20979832</v>
      </c>
      <c r="H39" s="434" t="n">
        <v>90.1</v>
      </c>
      <c r="I39" s="435" t="n">
        <v>22056705</v>
      </c>
      <c r="J39" s="437" t="n">
        <v>105.1</v>
      </c>
    </row>
    <row r="40" customFormat="false" ht="18" hidden="false" customHeight="true" outlineLevel="0" collapsed="false">
      <c r="A40" s="430"/>
      <c r="B40" s="424" t="s">
        <v>78</v>
      </c>
      <c r="C40" s="425" t="n">
        <v>26514244</v>
      </c>
      <c r="D40" s="426" t="n">
        <v>96</v>
      </c>
      <c r="E40" s="427" t="n">
        <v>23105299</v>
      </c>
      <c r="F40" s="428" t="n">
        <v>87.1</v>
      </c>
      <c r="G40" s="425" t="n">
        <v>20979832</v>
      </c>
      <c r="H40" s="426" t="n">
        <v>90.8</v>
      </c>
      <c r="I40" s="427" t="n">
        <v>22056705</v>
      </c>
      <c r="J40" s="429" t="n">
        <v>105.1</v>
      </c>
    </row>
    <row r="41" customFormat="false" ht="18" hidden="false" customHeight="true" outlineLevel="0" collapsed="false">
      <c r="A41" s="438"/>
      <c r="B41" s="439" t="s">
        <v>79</v>
      </c>
      <c r="C41" s="451" t="n">
        <v>225002</v>
      </c>
      <c r="D41" s="441" t="n">
        <v>33.3</v>
      </c>
      <c r="E41" s="442" t="n">
        <v>188865</v>
      </c>
      <c r="F41" s="443" t="n">
        <v>83.9</v>
      </c>
      <c r="G41" s="440" t="s">
        <v>23</v>
      </c>
      <c r="H41" s="441" t="s">
        <v>23</v>
      </c>
      <c r="I41" s="442" t="n">
        <v>0</v>
      </c>
      <c r="J41" s="444" t="s">
        <v>23</v>
      </c>
    </row>
    <row r="42" customFormat="false" ht="18" hidden="false" customHeight="true" outlineLevel="0" collapsed="false">
      <c r="A42" s="423" t="s">
        <v>40</v>
      </c>
      <c r="B42" s="424" t="s">
        <v>60</v>
      </c>
      <c r="C42" s="425" t="n">
        <v>36715379</v>
      </c>
      <c r="D42" s="426" t="n">
        <v>98.7</v>
      </c>
      <c r="E42" s="427" t="n">
        <v>35630828</v>
      </c>
      <c r="F42" s="428" t="n">
        <v>97</v>
      </c>
      <c r="G42" s="425" t="n">
        <v>34815780</v>
      </c>
      <c r="H42" s="426" t="n">
        <v>97.7</v>
      </c>
      <c r="I42" s="427" t="n">
        <v>33714917</v>
      </c>
      <c r="J42" s="429" t="n">
        <v>96.8</v>
      </c>
    </row>
    <row r="43" customFormat="false" ht="18" hidden="false" customHeight="true" outlineLevel="0" collapsed="false">
      <c r="A43" s="430"/>
      <c r="B43" s="424" t="s">
        <v>78</v>
      </c>
      <c r="C43" s="425" t="n">
        <v>34979784</v>
      </c>
      <c r="D43" s="426" t="n">
        <v>99</v>
      </c>
      <c r="E43" s="427" t="n">
        <v>34090245</v>
      </c>
      <c r="F43" s="428" t="n">
        <v>97.5</v>
      </c>
      <c r="G43" s="425" t="n">
        <v>33502740</v>
      </c>
      <c r="H43" s="426" t="n">
        <v>98.3</v>
      </c>
      <c r="I43" s="427" t="n">
        <v>32654322</v>
      </c>
      <c r="J43" s="429" t="n">
        <v>97.5</v>
      </c>
    </row>
    <row r="44" customFormat="false" ht="18" hidden="false" customHeight="true" outlineLevel="0" collapsed="false">
      <c r="A44" s="430"/>
      <c r="B44" s="424" t="s">
        <v>79</v>
      </c>
      <c r="C44" s="449" t="n">
        <v>1735595</v>
      </c>
      <c r="D44" s="426" t="n">
        <v>92.1</v>
      </c>
      <c r="E44" s="450" t="n">
        <v>1540583</v>
      </c>
      <c r="F44" s="428" t="n">
        <v>88.8</v>
      </c>
      <c r="G44" s="449" t="n">
        <v>1313040</v>
      </c>
      <c r="H44" s="426" t="n">
        <v>85.2</v>
      </c>
      <c r="I44" s="450" t="n">
        <v>1060595</v>
      </c>
      <c r="J44" s="429" t="n">
        <v>80.8</v>
      </c>
    </row>
    <row r="45" customFormat="false" ht="18" hidden="false" customHeight="true" outlineLevel="0" collapsed="false">
      <c r="A45" s="431" t="s">
        <v>41</v>
      </c>
      <c r="B45" s="432" t="s">
        <v>60</v>
      </c>
      <c r="C45" s="433" t="n">
        <v>3638</v>
      </c>
      <c r="D45" s="434" t="n">
        <v>99.4</v>
      </c>
      <c r="E45" s="435" t="n">
        <v>3542</v>
      </c>
      <c r="F45" s="436" t="n">
        <v>97.4</v>
      </c>
      <c r="G45" s="433" t="n">
        <v>3519</v>
      </c>
      <c r="H45" s="434" t="n">
        <v>99.4</v>
      </c>
      <c r="I45" s="435" t="n">
        <v>3503</v>
      </c>
      <c r="J45" s="437" t="n">
        <v>99.5</v>
      </c>
    </row>
    <row r="46" customFormat="false" ht="18" hidden="false" customHeight="true" outlineLevel="0" collapsed="false">
      <c r="A46" s="430"/>
      <c r="B46" s="424" t="s">
        <v>78</v>
      </c>
      <c r="C46" s="425" t="n">
        <v>3274</v>
      </c>
      <c r="D46" s="426" t="n">
        <v>100</v>
      </c>
      <c r="E46" s="427" t="n">
        <v>3273</v>
      </c>
      <c r="F46" s="428" t="n">
        <v>100</v>
      </c>
      <c r="G46" s="425" t="n">
        <v>3277</v>
      </c>
      <c r="H46" s="426" t="n">
        <v>100.1</v>
      </c>
      <c r="I46" s="427" t="n">
        <v>3304</v>
      </c>
      <c r="J46" s="429" t="n">
        <v>100.8</v>
      </c>
    </row>
    <row r="47" customFormat="false" ht="18" hidden="false" customHeight="true" outlineLevel="0" collapsed="false">
      <c r="A47" s="438"/>
      <c r="B47" s="439" t="s">
        <v>79</v>
      </c>
      <c r="C47" s="440" t="n">
        <v>364</v>
      </c>
      <c r="D47" s="441" t="n">
        <v>94.3</v>
      </c>
      <c r="E47" s="452" t="n">
        <v>269</v>
      </c>
      <c r="F47" s="453" t="n">
        <v>73.9</v>
      </c>
      <c r="G47" s="454" t="n">
        <v>242</v>
      </c>
      <c r="H47" s="441" t="n">
        <v>90</v>
      </c>
      <c r="I47" s="452" t="n">
        <v>199</v>
      </c>
      <c r="J47" s="444" t="n">
        <v>82.2</v>
      </c>
    </row>
    <row r="48" customFormat="false" ht="18" hidden="false" customHeight="true" outlineLevel="0" collapsed="false">
      <c r="A48" s="423" t="s">
        <v>42</v>
      </c>
      <c r="B48" s="424" t="s">
        <v>60</v>
      </c>
      <c r="C48" s="425" t="n">
        <v>35374</v>
      </c>
      <c r="D48" s="426" t="n">
        <v>92.7</v>
      </c>
      <c r="E48" s="427" t="n">
        <v>33732</v>
      </c>
      <c r="F48" s="428" t="n">
        <v>95.4</v>
      </c>
      <c r="G48" s="425" t="n">
        <v>32981</v>
      </c>
      <c r="H48" s="426" t="n">
        <v>97.8</v>
      </c>
      <c r="I48" s="427" t="n">
        <v>31161</v>
      </c>
      <c r="J48" s="429" t="n">
        <v>94.5</v>
      </c>
    </row>
    <row r="49" customFormat="false" ht="18" hidden="false" customHeight="true" outlineLevel="0" collapsed="false">
      <c r="A49" s="430"/>
      <c r="B49" s="424" t="s">
        <v>78</v>
      </c>
      <c r="C49" s="425" t="n">
        <v>35374</v>
      </c>
      <c r="D49" s="426" t="n">
        <v>92.7</v>
      </c>
      <c r="E49" s="427" t="n">
        <v>33732</v>
      </c>
      <c r="F49" s="428" t="n">
        <v>95.4</v>
      </c>
      <c r="G49" s="425" t="n">
        <v>32981</v>
      </c>
      <c r="H49" s="426" t="n">
        <v>97.8</v>
      </c>
      <c r="I49" s="427" t="n">
        <v>31161</v>
      </c>
      <c r="J49" s="429" t="n">
        <v>94.5</v>
      </c>
    </row>
    <row r="50" customFormat="false" ht="18" hidden="false" customHeight="true" outlineLevel="0" collapsed="false">
      <c r="A50" s="431" t="s">
        <v>43</v>
      </c>
      <c r="B50" s="432" t="s">
        <v>60</v>
      </c>
      <c r="C50" s="433" t="n">
        <v>527125</v>
      </c>
      <c r="D50" s="434" t="n">
        <v>158.1</v>
      </c>
      <c r="E50" s="455" t="n">
        <v>283028</v>
      </c>
      <c r="F50" s="456" t="n">
        <v>53.7</v>
      </c>
      <c r="G50" s="457" t="n">
        <v>958285</v>
      </c>
      <c r="H50" s="458" t="n">
        <v>338.6</v>
      </c>
      <c r="I50" s="455" t="n">
        <v>618022</v>
      </c>
      <c r="J50" s="459" t="n">
        <v>64.5</v>
      </c>
    </row>
    <row r="51" customFormat="false" ht="18" hidden="false" customHeight="true" outlineLevel="0" collapsed="false">
      <c r="A51" s="438"/>
      <c r="B51" s="439" t="s">
        <v>78</v>
      </c>
      <c r="C51" s="440" t="n">
        <v>527125</v>
      </c>
      <c r="D51" s="441" t="n">
        <v>158.1</v>
      </c>
      <c r="E51" s="452" t="n">
        <v>283028</v>
      </c>
      <c r="F51" s="453" t="n">
        <v>53.7</v>
      </c>
      <c r="G51" s="454" t="n">
        <v>958285</v>
      </c>
      <c r="H51" s="460" t="n">
        <v>338.6</v>
      </c>
      <c r="I51" s="452" t="n">
        <v>618022</v>
      </c>
      <c r="J51" s="461" t="n">
        <v>64.5</v>
      </c>
    </row>
    <row r="52" customFormat="false" ht="18" hidden="false" customHeight="true" outlineLevel="0" collapsed="false">
      <c r="A52" s="423" t="s">
        <v>44</v>
      </c>
      <c r="B52" s="424" t="s">
        <v>60</v>
      </c>
      <c r="C52" s="425" t="n">
        <v>363576</v>
      </c>
      <c r="D52" s="426" t="n">
        <v>93.9</v>
      </c>
      <c r="E52" s="427" t="n">
        <v>345535</v>
      </c>
      <c r="F52" s="428" t="n">
        <v>95</v>
      </c>
      <c r="G52" s="425" t="n">
        <v>324930</v>
      </c>
      <c r="H52" s="426" t="n">
        <v>94</v>
      </c>
      <c r="I52" s="427" t="n">
        <v>339669</v>
      </c>
      <c r="J52" s="429" t="n">
        <v>104.5</v>
      </c>
    </row>
    <row r="53" customFormat="false" ht="18" hidden="false" customHeight="true" outlineLevel="0" collapsed="false">
      <c r="A53" s="430"/>
      <c r="B53" s="424" t="s">
        <v>78</v>
      </c>
      <c r="C53" s="425" t="n">
        <v>363576</v>
      </c>
      <c r="D53" s="426" t="n">
        <v>93.9</v>
      </c>
      <c r="E53" s="427" t="n">
        <v>345535</v>
      </c>
      <c r="F53" s="428" t="n">
        <v>95</v>
      </c>
      <c r="G53" s="425" t="n">
        <v>324930</v>
      </c>
      <c r="H53" s="426" t="n">
        <v>94</v>
      </c>
      <c r="I53" s="427" t="n">
        <v>339669</v>
      </c>
      <c r="J53" s="429" t="n">
        <v>104.5</v>
      </c>
    </row>
    <row r="54" customFormat="false" ht="18" hidden="false" customHeight="true" outlineLevel="0" collapsed="false">
      <c r="A54" s="462" t="s">
        <v>186</v>
      </c>
      <c r="B54" s="432" t="s">
        <v>60</v>
      </c>
      <c r="C54" s="463" t="n">
        <v>6224</v>
      </c>
      <c r="D54" s="434" t="n">
        <v>59.1</v>
      </c>
      <c r="E54" s="464" t="n">
        <v>2211</v>
      </c>
      <c r="F54" s="465" t="n">
        <v>35.5</v>
      </c>
      <c r="G54" s="466" t="n">
        <v>413</v>
      </c>
      <c r="H54" s="467" t="n">
        <v>18.7</v>
      </c>
      <c r="I54" s="464" t="n">
        <v>0</v>
      </c>
      <c r="J54" s="468" t="n">
        <v>0</v>
      </c>
    </row>
    <row r="55" customFormat="false" ht="18" hidden="false" customHeight="true" outlineLevel="0" collapsed="false">
      <c r="A55" s="438"/>
      <c r="B55" s="439" t="s">
        <v>79</v>
      </c>
      <c r="C55" s="469" t="n">
        <v>6224</v>
      </c>
      <c r="D55" s="441" t="n">
        <v>59.1</v>
      </c>
      <c r="E55" s="470" t="n">
        <v>2211</v>
      </c>
      <c r="F55" s="471" t="n">
        <v>35.5</v>
      </c>
      <c r="G55" s="472" t="n">
        <v>413</v>
      </c>
      <c r="H55" s="473" t="n">
        <v>18.7</v>
      </c>
      <c r="I55" s="470" t="n">
        <v>0</v>
      </c>
      <c r="J55" s="474" t="n">
        <v>0</v>
      </c>
    </row>
    <row r="56" customFormat="false" ht="18" hidden="false" customHeight="true" outlineLevel="0" collapsed="false">
      <c r="A56" s="475" t="s">
        <v>187</v>
      </c>
      <c r="B56" s="424" t="s">
        <v>60</v>
      </c>
      <c r="C56" s="476" t="n">
        <v>61468</v>
      </c>
      <c r="D56" s="426" t="n">
        <v>77.9</v>
      </c>
      <c r="E56" s="427" t="n">
        <v>35575</v>
      </c>
      <c r="F56" s="428" t="n">
        <v>57.9</v>
      </c>
      <c r="G56" s="425" t="n">
        <v>17111</v>
      </c>
      <c r="H56" s="426" t="n">
        <v>48.1</v>
      </c>
      <c r="I56" s="427" t="n">
        <v>10147</v>
      </c>
      <c r="J56" s="426" t="n">
        <v>59.3</v>
      </c>
    </row>
    <row r="57" customFormat="false" ht="18" hidden="false" customHeight="true" outlineLevel="0" collapsed="false">
      <c r="A57" s="430"/>
      <c r="B57" s="424" t="s">
        <v>79</v>
      </c>
      <c r="C57" s="476" t="n">
        <v>61468</v>
      </c>
      <c r="D57" s="426" t="n">
        <v>77.9</v>
      </c>
      <c r="E57" s="427" t="n">
        <v>35575</v>
      </c>
      <c r="F57" s="428" t="n">
        <v>57.9</v>
      </c>
      <c r="G57" s="425" t="n">
        <v>17111</v>
      </c>
      <c r="H57" s="426" t="n">
        <v>48.1</v>
      </c>
      <c r="I57" s="427" t="n">
        <v>10147</v>
      </c>
      <c r="J57" s="429" t="n">
        <v>59.3</v>
      </c>
    </row>
    <row r="58" customFormat="false" ht="18" hidden="false" customHeight="true" outlineLevel="0" collapsed="false">
      <c r="A58" s="462" t="s">
        <v>188</v>
      </c>
      <c r="B58" s="432" t="s">
        <v>60</v>
      </c>
      <c r="C58" s="477" t="s">
        <v>23</v>
      </c>
      <c r="D58" s="434" t="s">
        <v>23</v>
      </c>
      <c r="E58" s="478" t="s">
        <v>23</v>
      </c>
      <c r="F58" s="436" t="s">
        <v>23</v>
      </c>
      <c r="G58" s="433" t="n">
        <v>2129</v>
      </c>
      <c r="H58" s="479" t="s">
        <v>82</v>
      </c>
      <c r="I58" s="464" t="n">
        <v>425</v>
      </c>
      <c r="J58" s="437" t="n">
        <v>20</v>
      </c>
    </row>
    <row r="59" customFormat="false" ht="18" hidden="false" customHeight="true" outlineLevel="0" collapsed="false">
      <c r="A59" s="430"/>
      <c r="B59" s="424" t="s">
        <v>78</v>
      </c>
      <c r="C59" s="480" t="s">
        <v>23</v>
      </c>
      <c r="D59" s="481" t="s">
        <v>23</v>
      </c>
      <c r="E59" s="258" t="s">
        <v>23</v>
      </c>
      <c r="F59" s="482" t="s">
        <v>23</v>
      </c>
      <c r="G59" s="483" t="n">
        <v>1379</v>
      </c>
      <c r="H59" s="484" t="s">
        <v>82</v>
      </c>
      <c r="I59" s="485" t="n">
        <v>0</v>
      </c>
      <c r="J59" s="486" t="n">
        <v>0</v>
      </c>
    </row>
    <row r="60" customFormat="false" ht="18" hidden="false" customHeight="true" outlineLevel="0" collapsed="false">
      <c r="A60" s="438"/>
      <c r="B60" s="439" t="s">
        <v>79</v>
      </c>
      <c r="C60" s="487" t="s">
        <v>23</v>
      </c>
      <c r="D60" s="441" t="s">
        <v>23</v>
      </c>
      <c r="E60" s="488" t="s">
        <v>23</v>
      </c>
      <c r="F60" s="443" t="s">
        <v>23</v>
      </c>
      <c r="G60" s="440" t="n">
        <v>750</v>
      </c>
      <c r="H60" s="489" t="s">
        <v>82</v>
      </c>
      <c r="I60" s="470" t="n">
        <v>425</v>
      </c>
      <c r="J60" s="444" t="n">
        <v>56.7</v>
      </c>
    </row>
    <row r="61" customFormat="false" ht="18" hidden="false" customHeight="true" outlineLevel="0" collapsed="false">
      <c r="A61" s="475" t="s">
        <v>189</v>
      </c>
      <c r="B61" s="424" t="s">
        <v>60</v>
      </c>
      <c r="C61" s="480" t="s">
        <v>23</v>
      </c>
      <c r="D61" s="426" t="s">
        <v>23</v>
      </c>
      <c r="E61" s="450" t="s">
        <v>23</v>
      </c>
      <c r="F61" s="428" t="s">
        <v>23</v>
      </c>
      <c r="G61" s="425" t="n">
        <v>2197955</v>
      </c>
      <c r="H61" s="447" t="s">
        <v>82</v>
      </c>
      <c r="I61" s="427" t="n">
        <v>24691</v>
      </c>
      <c r="J61" s="429" t="n">
        <v>1.1</v>
      </c>
    </row>
    <row r="62" customFormat="false" ht="18" hidden="false" customHeight="true" outlineLevel="0" collapsed="false">
      <c r="A62" s="430"/>
      <c r="B62" s="424" t="s">
        <v>78</v>
      </c>
      <c r="C62" s="480" t="s">
        <v>23</v>
      </c>
      <c r="D62" s="481" t="s">
        <v>23</v>
      </c>
      <c r="E62" s="258" t="s">
        <v>23</v>
      </c>
      <c r="F62" s="482" t="s">
        <v>23</v>
      </c>
      <c r="G62" s="483" t="n">
        <v>2135748</v>
      </c>
      <c r="H62" s="484" t="s">
        <v>82</v>
      </c>
      <c r="I62" s="485" t="n">
        <v>0</v>
      </c>
      <c r="J62" s="486" t="n">
        <v>0</v>
      </c>
    </row>
    <row r="63" customFormat="false" ht="18" hidden="false" customHeight="true" outlineLevel="0" collapsed="false">
      <c r="A63" s="430"/>
      <c r="B63" s="424" t="s">
        <v>79</v>
      </c>
      <c r="C63" s="480" t="s">
        <v>23</v>
      </c>
      <c r="D63" s="426" t="s">
        <v>23</v>
      </c>
      <c r="E63" s="450" t="s">
        <v>23</v>
      </c>
      <c r="F63" s="428" t="s">
        <v>23</v>
      </c>
      <c r="G63" s="425" t="n">
        <v>62207</v>
      </c>
      <c r="H63" s="447" t="s">
        <v>82</v>
      </c>
      <c r="I63" s="427" t="n">
        <v>24691</v>
      </c>
      <c r="J63" s="429" t="n">
        <v>39.7</v>
      </c>
    </row>
    <row r="64" customFormat="false" ht="18" hidden="false" customHeight="true" outlineLevel="0" collapsed="false">
      <c r="A64" s="431" t="s">
        <v>49</v>
      </c>
      <c r="B64" s="432" t="s">
        <v>60</v>
      </c>
      <c r="C64" s="463" t="n">
        <v>292512164</v>
      </c>
      <c r="D64" s="434" t="n">
        <v>113.8</v>
      </c>
      <c r="E64" s="435" t="n">
        <v>291720460</v>
      </c>
      <c r="F64" s="436" t="n">
        <v>99.7</v>
      </c>
      <c r="G64" s="433" t="n">
        <v>250250786</v>
      </c>
      <c r="H64" s="434" t="n">
        <v>85.8</v>
      </c>
      <c r="I64" s="435" t="n">
        <v>234337828</v>
      </c>
      <c r="J64" s="437" t="n">
        <v>93.6</v>
      </c>
    </row>
    <row r="65" customFormat="false" ht="18" hidden="false" customHeight="true" outlineLevel="0" collapsed="false">
      <c r="A65" s="490"/>
      <c r="B65" s="424" t="s">
        <v>78</v>
      </c>
      <c r="C65" s="491" t="n">
        <v>286103652</v>
      </c>
      <c r="D65" s="426" t="n">
        <v>114.5</v>
      </c>
      <c r="E65" s="492" t="n">
        <v>284287021</v>
      </c>
      <c r="F65" s="428" t="n">
        <v>99.4</v>
      </c>
      <c r="G65" s="491" t="n">
        <v>242247677</v>
      </c>
      <c r="H65" s="426" t="n">
        <v>85.2</v>
      </c>
      <c r="I65" s="493" t="n">
        <v>225755996</v>
      </c>
      <c r="J65" s="429" t="n">
        <v>93.2</v>
      </c>
    </row>
    <row r="66" customFormat="false" ht="18" hidden="false" customHeight="true" outlineLevel="0" collapsed="false">
      <c r="A66" s="494"/>
      <c r="B66" s="439" t="s">
        <v>79</v>
      </c>
      <c r="C66" s="495" t="n">
        <v>6408512</v>
      </c>
      <c r="D66" s="441" t="n">
        <v>88.2</v>
      </c>
      <c r="E66" s="496" t="n">
        <v>7433439</v>
      </c>
      <c r="F66" s="443" t="n">
        <v>116</v>
      </c>
      <c r="G66" s="495" t="n">
        <v>8003109</v>
      </c>
      <c r="H66" s="441" t="n">
        <v>107.7</v>
      </c>
      <c r="I66" s="497" t="n">
        <v>8581832</v>
      </c>
      <c r="J66" s="444" t="n">
        <v>107.2</v>
      </c>
    </row>
    <row r="67" customFormat="false" ht="9" hidden="false" customHeight="true" outlineLevel="0" collapsed="false">
      <c r="A67" s="498"/>
      <c r="B67" s="498"/>
      <c r="C67" s="410"/>
      <c r="D67" s="410"/>
      <c r="E67" s="4"/>
      <c r="F67" s="410"/>
      <c r="G67" s="4"/>
      <c r="H67" s="410"/>
      <c r="I67" s="4"/>
      <c r="J67" s="8"/>
    </row>
    <row r="68" customFormat="false" ht="14.25" hidden="false" customHeight="true" outlineLevel="0" collapsed="false"/>
    <row r="69" customFormat="false" ht="12" hidden="false" customHeight="false" outlineLevel="0" collapsed="false">
      <c r="E69" s="499"/>
      <c r="G69" s="499"/>
      <c r="I69" s="120"/>
    </row>
    <row r="70" customFormat="false" ht="12" hidden="false" customHeight="false" outlineLevel="0" collapsed="false">
      <c r="E70" s="499"/>
      <c r="G70" s="499"/>
      <c r="I70" s="120"/>
    </row>
  </sheetData>
  <printOptions headings="false" gridLines="false" gridLinesSet="true" horizontalCentered="false" verticalCentered="false"/>
  <pageMargins left="0.85" right="0.529861111111111" top="0.870138888888889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3:58:50Z</dcterms:created>
  <dc:creator>宮城県</dc:creator>
  <dc:description/>
  <dc:language>en-US</dc:language>
  <cp:lastModifiedBy>宮城県</cp:lastModifiedBy>
  <cp:lastPrinted>2016-01-07T02:40:16Z</cp:lastPrinted>
  <dcterms:modified xsi:type="dcterms:W3CDTF">2016-03-01T07:53:19Z</dcterms:modified>
  <cp:revision>0</cp:revision>
  <dc:subject/>
  <dc:title/>
</cp:coreProperties>
</file>