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12.27改正" sheetId="1" state="visible" r:id="rId2"/>
  </sheets>
  <definedNames>
    <definedName function="false" hidden="false" localSheetId="0" name="_xlnm.Print_Area" vbProcedure="false">'R4.12.27改正'!$A$1:$F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843">
  <si>
    <r>
      <rPr>
        <b val="true"/>
        <sz val="14"/>
        <rFont val="Noto Sans"/>
        <family val="2"/>
      </rPr>
      <t xml:space="preserve">別記様式</t>
    </r>
    <r>
      <rPr>
        <b val="true"/>
        <sz val="14"/>
        <rFont val="ＭＳ Ｐゴシック"/>
        <family val="3"/>
        <charset val="128"/>
      </rPr>
      <t xml:space="preserve">(29)</t>
    </r>
  </si>
  <si>
    <t xml:space="preserve">一連
番号</t>
  </si>
  <si>
    <t xml:space="preserve">薬局製剤指針による
処　方　番　号</t>
  </si>
  <si>
    <t xml:space="preserve">左　　記　　品　　目　　の　　販　　売　　名</t>
  </si>
  <si>
    <t xml:space="preserve">催眠鎮静薬１－①</t>
  </si>
  <si>
    <t xml:space="preserve">薬局名</t>
  </si>
  <si>
    <t xml:space="preserve">催眠剤１号Ａ</t>
  </si>
  <si>
    <t xml:space="preserve">催眠鎮静薬２－①</t>
  </si>
  <si>
    <t xml:space="preserve">〃</t>
  </si>
  <si>
    <t xml:space="preserve">鎮静剤１号Ａ</t>
  </si>
  <si>
    <t xml:space="preserve">催眠鎮静薬３－①</t>
  </si>
  <si>
    <t xml:space="preserve">催眠剤２号Ａ</t>
  </si>
  <si>
    <t xml:space="preserve">鎮暈薬１－①</t>
  </si>
  <si>
    <t xml:space="preserve">よい止め１号</t>
  </si>
  <si>
    <t xml:space="preserve">解熱鎮痛薬１－②</t>
  </si>
  <si>
    <t xml:space="preserve">解熱鎮痛剤１号Ａ</t>
  </si>
  <si>
    <t xml:space="preserve">解熱鎮痛薬２－③</t>
  </si>
  <si>
    <t xml:space="preserve">解熱鎮痛剤８号Ａ</t>
  </si>
  <si>
    <t xml:space="preserve">解熱鎮痛薬４－②</t>
  </si>
  <si>
    <t xml:space="preserve">解熱鎮痛剤９号</t>
  </si>
  <si>
    <t xml:space="preserve">かぜ薬１－②</t>
  </si>
  <si>
    <t xml:space="preserve">感冒剤１号Ａ</t>
  </si>
  <si>
    <t xml:space="preserve">かぜ薬６－①</t>
  </si>
  <si>
    <t xml:space="preserve">こども感冒剤１号Ａ</t>
  </si>
  <si>
    <t xml:space="preserve">解熱鎮痛薬６－②</t>
  </si>
  <si>
    <t xml:space="preserve">解熱鎮痛剤５号Ａ</t>
  </si>
  <si>
    <t xml:space="preserve">解熱鎮痛薬７－①</t>
  </si>
  <si>
    <t xml:space="preserve">解熱鎮痛剤２号Ａ</t>
  </si>
  <si>
    <t xml:space="preserve">解熱鎮痛薬８－①</t>
  </si>
  <si>
    <t xml:space="preserve">解熱鎮痛剤３号Ａ</t>
  </si>
  <si>
    <t xml:space="preserve">解熱鎮痛薬９－①</t>
  </si>
  <si>
    <t xml:space="preserve">解熱鎮痛剤４号Ａ</t>
  </si>
  <si>
    <t xml:space="preserve">かぜ薬７－①</t>
  </si>
  <si>
    <t xml:space="preserve">こども感冒剤２号Ａ</t>
  </si>
  <si>
    <t xml:space="preserve">かぜ薬３－③</t>
  </si>
  <si>
    <t xml:space="preserve">感冒剤３号Ａ</t>
  </si>
  <si>
    <t xml:space="preserve">かぜ薬２－①</t>
  </si>
  <si>
    <t xml:space="preserve">感冒剤９号Ａ</t>
  </si>
  <si>
    <t xml:space="preserve">かぜ薬９</t>
  </si>
  <si>
    <t xml:space="preserve">感冒剤２号Ａ</t>
  </si>
  <si>
    <t xml:space="preserve">かぜ薬４－②</t>
  </si>
  <si>
    <t xml:space="preserve">感冒剤１２号Ａ</t>
  </si>
  <si>
    <t xml:space="preserve">かぜ薬５－②</t>
  </si>
  <si>
    <t xml:space="preserve">感冒剤１３号Ａ</t>
  </si>
  <si>
    <t xml:space="preserve">眼科用薬１－①</t>
  </si>
  <si>
    <t xml:space="preserve">硫酸亜鉛点眼液</t>
  </si>
  <si>
    <t xml:space="preserve">耳鼻科用薬１－②</t>
  </si>
  <si>
    <t xml:space="preserve">ナファゾリン・クロルフェニラミン液Ａ</t>
  </si>
  <si>
    <t xml:space="preserve">抗ヒスタミン薬１－②</t>
  </si>
  <si>
    <t xml:space="preserve">アレルギー用剤４号</t>
  </si>
  <si>
    <t xml:space="preserve">抗ヒスタミン薬２－①</t>
  </si>
  <si>
    <t xml:space="preserve">アレルギー用剤３号</t>
  </si>
  <si>
    <t xml:space="preserve">抗ヒスタミン薬３－②</t>
  </si>
  <si>
    <t xml:space="preserve">鼻炎散１号Ａ</t>
  </si>
  <si>
    <t xml:space="preserve">抗ヒスタミン薬４－①</t>
  </si>
  <si>
    <t xml:space="preserve">アレルギー用剤２号Ａ</t>
  </si>
  <si>
    <t xml:space="preserve">抗ヒスタミン薬５－②</t>
  </si>
  <si>
    <t xml:space="preserve">鼻炎散２号Ａ</t>
  </si>
  <si>
    <t xml:space="preserve">欠　　　　　　　　　　　　　　　　番</t>
  </si>
  <si>
    <t xml:space="preserve">鎮咳去痰薬１－①</t>
  </si>
  <si>
    <t xml:space="preserve">鎮咳去痰剤１号</t>
  </si>
  <si>
    <t xml:space="preserve">鎮咳去痰薬２－①</t>
  </si>
  <si>
    <t xml:space="preserve">鎮咳去痰剤１０号</t>
  </si>
  <si>
    <t xml:space="preserve">鎮咳去痰薬３－①</t>
  </si>
  <si>
    <t xml:space="preserve">鎮咳去痰剤１１号</t>
  </si>
  <si>
    <t xml:space="preserve">鎮咳去痰薬４－②</t>
  </si>
  <si>
    <t xml:space="preserve">鎮咳去痰剤１３号</t>
  </si>
  <si>
    <t xml:space="preserve">鎮咳去痰薬５－②</t>
  </si>
  <si>
    <t xml:space="preserve">鎮咳去痰剤１４号</t>
  </si>
  <si>
    <t xml:space="preserve">鎮咳去痰薬６－①</t>
  </si>
  <si>
    <t xml:space="preserve">鎮咳去痰剤６号</t>
  </si>
  <si>
    <t xml:space="preserve">鎮咳去痰薬７－①</t>
  </si>
  <si>
    <t xml:space="preserve">鎮咳去痰剤７号</t>
  </si>
  <si>
    <t xml:space="preserve">鎮咳去痰薬８－①</t>
  </si>
  <si>
    <t xml:space="preserve">鎮咳去痰剤８号</t>
  </si>
  <si>
    <t xml:space="preserve">鎮咳去痰薬９－①</t>
  </si>
  <si>
    <t xml:space="preserve">鎮咳去痰剤９号</t>
  </si>
  <si>
    <t xml:space="preserve">鎮咳去痰薬１０－①</t>
  </si>
  <si>
    <t xml:space="preserve">鎮咳去痰剤３号Ａ</t>
  </si>
  <si>
    <t xml:space="preserve">鎮咳去痰薬１１－①</t>
  </si>
  <si>
    <t xml:space="preserve">鎮咳去痰剤２号Ａ</t>
  </si>
  <si>
    <t xml:space="preserve">鎮咳去痰薬１２－③</t>
  </si>
  <si>
    <t xml:space="preserve">鎮咳去痰剤５号Ｂ</t>
  </si>
  <si>
    <t xml:space="preserve">鎮咳去痰薬１４－①</t>
  </si>
  <si>
    <t xml:space="preserve">アンモニア・ウイキョウ精</t>
  </si>
  <si>
    <t xml:space="preserve">吸入剤１</t>
  </si>
  <si>
    <t xml:space="preserve">吸入剤１号</t>
  </si>
  <si>
    <t xml:space="preserve">吸入剤２</t>
  </si>
  <si>
    <t xml:space="preserve">吸入剤２号</t>
  </si>
  <si>
    <t xml:space="preserve">歯科口腔用薬２</t>
  </si>
  <si>
    <t xml:space="preserve">ミョウバン水</t>
  </si>
  <si>
    <t xml:space="preserve">歯科口腔用薬３－①</t>
  </si>
  <si>
    <t xml:space="preserve">複方ヨード・グリセリン</t>
  </si>
  <si>
    <t xml:space="preserve">歯科口腔用薬４</t>
  </si>
  <si>
    <t xml:space="preserve">プロテイン銀液</t>
  </si>
  <si>
    <t xml:space="preserve">歯科口腔用薬５</t>
  </si>
  <si>
    <t xml:space="preserve">ジブカイン・アネスタミン液</t>
  </si>
  <si>
    <t xml:space="preserve">胃腸薬１－①</t>
  </si>
  <si>
    <t xml:space="preserve">複方ロートエキス・ジアスターゼ散</t>
  </si>
  <si>
    <t xml:space="preserve">胃腸薬２－②</t>
  </si>
  <si>
    <t xml:space="preserve">胃腸鎮痛剤２号Ａ</t>
  </si>
  <si>
    <t xml:space="preserve">薬局製剤指針による
処方番号</t>
  </si>
  <si>
    <t xml:space="preserve">左記品目の販売名</t>
  </si>
  <si>
    <t xml:space="preserve">胃腸薬３－②</t>
  </si>
  <si>
    <t xml:space="preserve">胃腸鎮痛剤３号Ａ</t>
  </si>
  <si>
    <t xml:space="preserve">胃腸薬４－②</t>
  </si>
  <si>
    <t xml:space="preserve">胃腸鎮痛剤４号Ａ</t>
  </si>
  <si>
    <t xml:space="preserve">胃腸薬５－①</t>
  </si>
  <si>
    <t xml:space="preserve">健胃消化剤１号Ａ</t>
  </si>
  <si>
    <t xml:space="preserve">胃腸薬６－②</t>
  </si>
  <si>
    <t xml:space="preserve">胃腸鎮痛剤５号Ａ</t>
  </si>
  <si>
    <t xml:space="preserve">胃腸薬７－①</t>
  </si>
  <si>
    <t xml:space="preserve">センブリ・重曹散</t>
  </si>
  <si>
    <t xml:space="preserve">胃腸薬８－②</t>
  </si>
  <si>
    <t xml:space="preserve">胃腸鎮痛剤６号Ａ</t>
  </si>
  <si>
    <t xml:space="preserve">胃腸薬９－①</t>
  </si>
  <si>
    <t xml:space="preserve">塩酸リモナーデ</t>
  </si>
  <si>
    <t xml:space="preserve">胃腸薬１０－②</t>
  </si>
  <si>
    <t xml:space="preserve">胃腸鎮痛剤７号Ａ</t>
  </si>
  <si>
    <t xml:space="preserve">胃腸薬１１－①</t>
  </si>
  <si>
    <t xml:space="preserve">胃腸鎮痛剤１号</t>
  </si>
  <si>
    <t xml:space="preserve">胃腸薬１２－②</t>
  </si>
  <si>
    <t xml:space="preserve">健胃剤２号Ａ</t>
  </si>
  <si>
    <t xml:space="preserve">胃腸薬１３</t>
  </si>
  <si>
    <t xml:space="preserve">便秘薬</t>
  </si>
  <si>
    <t xml:space="preserve">胃腸薬１４</t>
  </si>
  <si>
    <t xml:space="preserve">複方ダイオウ・センナ散</t>
  </si>
  <si>
    <t xml:space="preserve">胃腸薬１６</t>
  </si>
  <si>
    <t xml:space="preserve">硫酸マグネシウム水</t>
  </si>
  <si>
    <t xml:space="preserve">胃腸薬１７－①</t>
  </si>
  <si>
    <t xml:space="preserve">便秘薬２号</t>
  </si>
  <si>
    <t xml:space="preserve">胃腸薬１８－①</t>
  </si>
  <si>
    <t xml:space="preserve">下痢止め５号</t>
  </si>
  <si>
    <t xml:space="preserve">胃腸薬１９－②</t>
  </si>
  <si>
    <t xml:space="preserve">下痢止め６号Ａ</t>
  </si>
  <si>
    <t xml:space="preserve">胃腸薬２０</t>
  </si>
  <si>
    <t xml:space="preserve">下痢止め３号</t>
  </si>
  <si>
    <t xml:space="preserve">胃腸薬２１</t>
  </si>
  <si>
    <t xml:space="preserve">下痢止め４号</t>
  </si>
  <si>
    <t xml:space="preserve">胃腸薬２２</t>
  </si>
  <si>
    <t xml:space="preserve">オウバク・タンナルビン・ビスマス散</t>
  </si>
  <si>
    <t xml:space="preserve">胃腸薬２３－①</t>
  </si>
  <si>
    <t xml:space="preserve">健胃剤１号</t>
  </si>
  <si>
    <t xml:space="preserve">胃腸薬２４－③</t>
  </si>
  <si>
    <t xml:space="preserve">健胃消化剤３号Ｂ</t>
  </si>
  <si>
    <t xml:space="preserve">胃腸薬２５－②</t>
  </si>
  <si>
    <t xml:space="preserve">健胃消化剤４号Ａ</t>
  </si>
  <si>
    <t xml:space="preserve">胃腸薬２６－①</t>
  </si>
  <si>
    <t xml:space="preserve">複方ジアスターゼ・重曹散</t>
  </si>
  <si>
    <t xml:space="preserve">胃腸薬２７－②</t>
  </si>
  <si>
    <t xml:space="preserve">健胃消化剤５号Ａ</t>
  </si>
  <si>
    <t xml:space="preserve">胃腸薬２８－①</t>
  </si>
  <si>
    <t xml:space="preserve">ロートエキス・重曹・ケイ酸アルミ散</t>
  </si>
  <si>
    <t xml:space="preserve">胃腸薬２９－①</t>
  </si>
  <si>
    <t xml:space="preserve">複方ロートエキス・水酸化アルミ散</t>
  </si>
  <si>
    <t xml:space="preserve">胃腸薬３０－①</t>
  </si>
  <si>
    <t xml:space="preserve">ロートエキス散</t>
  </si>
  <si>
    <t xml:space="preserve">胃腸薬３１－②</t>
  </si>
  <si>
    <t xml:space="preserve">健胃剤３号Ａ</t>
  </si>
  <si>
    <t xml:space="preserve">胃腸薬３２－②</t>
  </si>
  <si>
    <t xml:space="preserve">ガジュツ・三黄散</t>
  </si>
  <si>
    <t xml:space="preserve">胃腸薬３３</t>
  </si>
  <si>
    <t xml:space="preserve">トウヒシロップ</t>
  </si>
  <si>
    <t xml:space="preserve">胃腸薬３４－①</t>
  </si>
  <si>
    <t xml:space="preserve">制酸剤１号</t>
  </si>
  <si>
    <t xml:space="preserve">胃腸薬３５－①</t>
  </si>
  <si>
    <t xml:space="preserve">制酸剤２号</t>
  </si>
  <si>
    <t xml:space="preserve">胃腸薬３６－①</t>
  </si>
  <si>
    <t xml:space="preserve">制酸剤３号</t>
  </si>
  <si>
    <t xml:space="preserve">胃腸薬３７－①</t>
  </si>
  <si>
    <t xml:space="preserve">制酸剤４号</t>
  </si>
  <si>
    <t xml:space="preserve">胃腸薬３８－①</t>
  </si>
  <si>
    <t xml:space="preserve">整腸剤１号</t>
  </si>
  <si>
    <t xml:space="preserve">外用痔疾用薬１</t>
  </si>
  <si>
    <t xml:space="preserve">ヘモ坐剤１号</t>
  </si>
  <si>
    <t xml:space="preserve">外用痔疾用薬２</t>
  </si>
  <si>
    <t xml:space="preserve">ヘモ坐剤２号</t>
  </si>
  <si>
    <t xml:space="preserve">外用痔疾用薬３</t>
  </si>
  <si>
    <t xml:space="preserve">ヘモ軟膏１号</t>
  </si>
  <si>
    <t xml:space="preserve">外皮用薬１</t>
  </si>
  <si>
    <t xml:space="preserve">塩化ベンザルコニウム液</t>
  </si>
  <si>
    <t xml:space="preserve">外皮用薬２</t>
  </si>
  <si>
    <t xml:space="preserve">塩化ベンゼトニウム液</t>
  </si>
  <si>
    <t xml:space="preserve">外皮用薬３</t>
  </si>
  <si>
    <t xml:space="preserve">アクリノール液</t>
  </si>
  <si>
    <t xml:space="preserve">外皮用薬５</t>
  </si>
  <si>
    <t xml:space="preserve">クレゾール水</t>
  </si>
  <si>
    <t xml:space="preserve">外皮用薬６</t>
  </si>
  <si>
    <t xml:space="preserve">希ヨードチンキ</t>
  </si>
  <si>
    <t xml:space="preserve">外皮用薬７</t>
  </si>
  <si>
    <t xml:space="preserve">消毒用エタノール</t>
  </si>
  <si>
    <t xml:space="preserve">外皮用薬８－②</t>
  </si>
  <si>
    <t xml:space="preserve">アクリノール・ハネー</t>
  </si>
  <si>
    <t xml:space="preserve">外皮用薬９－①</t>
  </si>
  <si>
    <t xml:space="preserve">塩化アルミニウム・ベンザルコニウム液</t>
  </si>
  <si>
    <t xml:space="preserve">外皮用薬１１－①</t>
  </si>
  <si>
    <t xml:space="preserve">Ａ・Ｅ・Ｐ軟膏</t>
  </si>
  <si>
    <t xml:space="preserve">外皮用薬１２</t>
  </si>
  <si>
    <t xml:space="preserve">アクリノール・チンク油</t>
  </si>
  <si>
    <t xml:space="preserve">外皮用薬１３</t>
  </si>
  <si>
    <t xml:space="preserve">複方アクリノール・チンク油</t>
  </si>
  <si>
    <t xml:space="preserve">外皮用薬１４－①</t>
  </si>
  <si>
    <t xml:space="preserve">コーチ・Ｈクリーム</t>
  </si>
  <si>
    <t xml:space="preserve">外皮用薬１５</t>
  </si>
  <si>
    <t xml:space="preserve">Ｒ・Ｍ軟膏</t>
  </si>
  <si>
    <t xml:space="preserve">外皮用薬１６－①</t>
  </si>
  <si>
    <t xml:space="preserve">スルフ・Ｚ軟膏</t>
  </si>
  <si>
    <t xml:space="preserve">外皮用薬１７</t>
  </si>
  <si>
    <t xml:space="preserve">アクリノール・亜鉛華軟膏</t>
  </si>
  <si>
    <t xml:space="preserve">外皮用薬１８－①</t>
  </si>
  <si>
    <t xml:space="preserve">複方サリチル酸メチル精</t>
  </si>
  <si>
    <t xml:space="preserve">外皮用薬１９</t>
  </si>
  <si>
    <t xml:space="preserve">複方ヨード・トウガラシ精</t>
  </si>
  <si>
    <t xml:space="preserve">外皮用薬２０－②</t>
  </si>
  <si>
    <t xml:space="preserve">コーチ・Ｃ・Ｐ・Ｖ軟膏</t>
  </si>
  <si>
    <t xml:space="preserve">外皮用薬２１－①</t>
  </si>
  <si>
    <t xml:space="preserve">パップ用複方オウバク散</t>
  </si>
  <si>
    <t xml:space="preserve">外皮用薬２２－②</t>
  </si>
  <si>
    <t xml:space="preserve">Ｕ２０・ローション</t>
  </si>
  <si>
    <t xml:space="preserve">外皮用薬２３</t>
  </si>
  <si>
    <t xml:space="preserve">ＧＬ・Ｐ・Ｚ液</t>
  </si>
  <si>
    <t xml:space="preserve">外皮用薬２４－①</t>
  </si>
  <si>
    <t xml:space="preserve">フェノール・亜鉛華リニメント</t>
  </si>
  <si>
    <t xml:space="preserve">外皮用薬２５－①</t>
  </si>
  <si>
    <t xml:space="preserve">ジフェンヒドラミン・フェノール・亜鉛華リニメント</t>
  </si>
  <si>
    <t xml:space="preserve">外皮用薬２６</t>
  </si>
  <si>
    <t xml:space="preserve">チンク油</t>
  </si>
  <si>
    <t xml:space="preserve">外皮用薬２７－①</t>
  </si>
  <si>
    <t xml:space="preserve">Ｂ・Ｄ液</t>
  </si>
  <si>
    <t xml:space="preserve">外皮用薬２８</t>
  </si>
  <si>
    <t xml:space="preserve">亜鉛華軟膏</t>
  </si>
  <si>
    <t xml:space="preserve">外皮用薬２９－①</t>
  </si>
  <si>
    <t xml:space="preserve">Ａ・Ｅ・Ｚ・Ｐ軟膏</t>
  </si>
  <si>
    <t xml:space="preserve">外皮用薬３０－③</t>
  </si>
  <si>
    <t xml:space="preserve">インドメタシン１％外用液</t>
  </si>
  <si>
    <t xml:space="preserve">外皮用薬３１－①</t>
  </si>
  <si>
    <t xml:space="preserve">コーチ・Ｍ軟膏</t>
  </si>
  <si>
    <t xml:space="preserve">外皮用薬３２－①</t>
  </si>
  <si>
    <t xml:space="preserve">コーチ・Ｖ軟膏</t>
  </si>
  <si>
    <t xml:space="preserve">外皮用薬３３－①</t>
  </si>
  <si>
    <t xml:space="preserve">コーチ・グリチ・Ｍ軟膏</t>
  </si>
  <si>
    <t xml:space="preserve">外皮用薬３４－①</t>
  </si>
  <si>
    <t xml:space="preserve">コーチ・Ｚ・ＧＴ・Ｖ軟膏</t>
  </si>
  <si>
    <t xml:space="preserve">外皮用薬３５－①</t>
  </si>
  <si>
    <t xml:space="preserve">コーチ・Ｚ・Ｈクリーム</t>
  </si>
  <si>
    <t xml:space="preserve">外皮用薬３６－①</t>
  </si>
  <si>
    <t xml:space="preserve">ヒドロコルチゾン・ジフェンヒドラミン軟膏</t>
  </si>
  <si>
    <t xml:space="preserve">外皮用薬３７－①</t>
  </si>
  <si>
    <t xml:space="preserve">Ｂ・Ｚ・Ａクリーム</t>
  </si>
  <si>
    <t xml:space="preserve">外皮用薬３８－①</t>
  </si>
  <si>
    <t xml:space="preserve">Ｂ・Ｚ・Ｍ軟膏</t>
  </si>
  <si>
    <t xml:space="preserve">外皮用薬３９</t>
  </si>
  <si>
    <t xml:space="preserve">チンク油・Ｚ軟膏</t>
  </si>
  <si>
    <t xml:space="preserve">外皮用薬４０－②</t>
  </si>
  <si>
    <t xml:space="preserve">トルナフタート液</t>
  </si>
  <si>
    <t xml:space="preserve">外皮用薬４１－②</t>
  </si>
  <si>
    <t xml:space="preserve">ハクセン・Ｐ軟膏</t>
  </si>
  <si>
    <t xml:space="preserve">外皮用薬４２－①</t>
  </si>
  <si>
    <t xml:space="preserve">Ｒ・Ｄ・Ｚ軟膏</t>
  </si>
  <si>
    <t xml:space="preserve">外皮用薬４３－②</t>
  </si>
  <si>
    <t xml:space="preserve">コーチ・グリチ・Ｈクリーム</t>
  </si>
  <si>
    <t xml:space="preserve">外皮用薬４４</t>
  </si>
  <si>
    <t xml:space="preserve">亜鉛華デンプン</t>
  </si>
  <si>
    <t xml:space="preserve">外皮用薬４５</t>
  </si>
  <si>
    <t xml:space="preserve">サリチル・ミョウバン散</t>
  </si>
  <si>
    <t xml:space="preserve">外皮用薬４６</t>
  </si>
  <si>
    <t xml:space="preserve">サリチ・レゾルシン液</t>
  </si>
  <si>
    <t xml:space="preserve">外皮用薬４７</t>
  </si>
  <si>
    <t xml:space="preserve">複方チアントール・サリチル酸液</t>
  </si>
  <si>
    <t xml:space="preserve">外皮用薬４８</t>
  </si>
  <si>
    <t xml:space="preserve">サリチル酸精</t>
  </si>
  <si>
    <t xml:space="preserve">外皮用薬４９</t>
  </si>
  <si>
    <t xml:space="preserve">複方サリチル酸精</t>
  </si>
  <si>
    <t xml:space="preserve">外皮用薬５０－①</t>
  </si>
  <si>
    <t xml:space="preserve">ヨード・サリチル酸・フェノール精Ａ</t>
  </si>
  <si>
    <t xml:space="preserve">外皮用薬５１－①</t>
  </si>
  <si>
    <t xml:space="preserve">サリチ・Ｖ軟膏</t>
  </si>
  <si>
    <t xml:space="preserve">外皮用薬５２</t>
  </si>
  <si>
    <t xml:space="preserve">イオウ・サリチル酸・チアントール軟膏</t>
  </si>
  <si>
    <t xml:space="preserve">外皮用薬５３－①</t>
  </si>
  <si>
    <t xml:space="preserve">ハクセン・Ｖ軟膏</t>
  </si>
  <si>
    <t xml:space="preserve">外皮用薬５４－①</t>
  </si>
  <si>
    <t xml:space="preserve">ハクセン・Ｚ軟膏</t>
  </si>
  <si>
    <t xml:space="preserve">外皮用薬５５－①</t>
  </si>
  <si>
    <t xml:space="preserve">クロトリマゾール・Ｍ軟膏</t>
  </si>
  <si>
    <t xml:space="preserve">外皮用薬５６</t>
  </si>
  <si>
    <t xml:space="preserve">複方ベンゼトニウム・タルク散</t>
  </si>
  <si>
    <t xml:space="preserve">外皮用薬５７－①</t>
  </si>
  <si>
    <t xml:space="preserve">グリセリンカリ液</t>
  </si>
  <si>
    <t xml:space="preserve">外皮用薬５８－②</t>
  </si>
  <si>
    <t xml:space="preserve">Ｄ・コーチ・Ｈクリーム</t>
  </si>
  <si>
    <t xml:space="preserve">外皮用薬５９－①</t>
  </si>
  <si>
    <t xml:space="preserve">ステアリン酸・グリセリンクリーム</t>
  </si>
  <si>
    <t xml:space="preserve">外皮用薬６０－①</t>
  </si>
  <si>
    <t xml:space="preserve">コーチ・Ｚ軟膏</t>
  </si>
  <si>
    <t xml:space="preserve">外皮用薬６１－①</t>
  </si>
  <si>
    <t xml:space="preserve">Ｅ・Ｖ軟膏</t>
  </si>
  <si>
    <t xml:space="preserve">外皮用薬６２－①</t>
  </si>
  <si>
    <t xml:space="preserve">Ｕ・Ｅ・Ｈクリーム</t>
  </si>
  <si>
    <t xml:space="preserve">外皮用薬６３</t>
  </si>
  <si>
    <t xml:space="preserve">クロラール・サリチル酸精</t>
  </si>
  <si>
    <t xml:space="preserve">外皮用薬６４－①</t>
  </si>
  <si>
    <t xml:space="preserve">トウガラシ・サリチル酸精</t>
  </si>
  <si>
    <t xml:space="preserve">外皮用薬６５</t>
  </si>
  <si>
    <t xml:space="preserve">サリチル酸・フェノール軟膏</t>
  </si>
  <si>
    <t xml:space="preserve">外皮用薬６６</t>
  </si>
  <si>
    <t xml:space="preserve">イオウ・カンフルローション</t>
  </si>
  <si>
    <t xml:space="preserve">外皮用薬６７－①</t>
  </si>
  <si>
    <t xml:space="preserve">Ｕ・Ｈクリーム</t>
  </si>
  <si>
    <t xml:space="preserve">外皮用薬６８－③</t>
  </si>
  <si>
    <t xml:space="preserve">インドメタシン１％・Ｍ軟膏</t>
  </si>
  <si>
    <t xml:space="preserve">外皮用薬６９－②</t>
  </si>
  <si>
    <t xml:space="preserve">デキサメタゾン・Ｃ・Ｐ・Ｖ軟膏</t>
  </si>
  <si>
    <t xml:space="preserve">外皮用薬７０－②</t>
  </si>
  <si>
    <t xml:space="preserve">デキサメタゾン・Ｈクリーム</t>
  </si>
  <si>
    <t xml:space="preserve">外皮用薬７１－①</t>
  </si>
  <si>
    <t xml:space="preserve">皮膚消毒液</t>
  </si>
  <si>
    <t xml:space="preserve">鎮暈薬２－①</t>
  </si>
  <si>
    <t xml:space="preserve">よい止め２号</t>
  </si>
  <si>
    <t xml:space="preserve">駆虫薬１－①</t>
  </si>
  <si>
    <t xml:space="preserve">カイニン酸・サントニン散</t>
  </si>
  <si>
    <t xml:space="preserve">駆虫薬２－①</t>
  </si>
  <si>
    <t xml:space="preserve">サントニン散</t>
  </si>
  <si>
    <t xml:space="preserve">ビタミン主薬製剤６</t>
  </si>
  <si>
    <t xml:space="preserve">混合ビタミン剤５号</t>
  </si>
  <si>
    <t xml:space="preserve">その他１－①</t>
  </si>
  <si>
    <t xml:space="preserve">内用皮膚剤１号Ａ</t>
  </si>
  <si>
    <t xml:space="preserve">かぜ薬８－①</t>
  </si>
  <si>
    <t xml:space="preserve">感冒剤１４号Ａ</t>
  </si>
  <si>
    <t xml:space="preserve">解熱鎮痛薬１０</t>
  </si>
  <si>
    <t xml:space="preserve">解熱鎮痛剤６号</t>
  </si>
  <si>
    <t xml:space="preserve">解熱鎮痛薬１０－①</t>
  </si>
  <si>
    <t xml:space="preserve">解熱鎮痛剤６号カプセル</t>
  </si>
  <si>
    <t xml:space="preserve">解熱鎮痛薬１１－①</t>
  </si>
  <si>
    <t xml:space="preserve">解熱鎮痛剤７号Ａ</t>
  </si>
  <si>
    <t xml:space="preserve">ビタミン主薬製剤１－①</t>
  </si>
  <si>
    <t xml:space="preserve">混合ビタミン剤２号Ａ</t>
  </si>
  <si>
    <t xml:space="preserve">ビタミン主薬製剤２－①</t>
  </si>
  <si>
    <t xml:space="preserve">混合ビタミン剤３号Ａ</t>
  </si>
  <si>
    <t xml:space="preserve">ビタミン主薬製剤３－①</t>
  </si>
  <si>
    <t xml:space="preserve">混合ビタミン剤１号</t>
  </si>
  <si>
    <t xml:space="preserve">ビタミン主薬製剤４－①</t>
  </si>
  <si>
    <t xml:space="preserve">混合ビタミン剤４号</t>
  </si>
  <si>
    <t xml:space="preserve">ビタミン主薬製剤５－①</t>
  </si>
  <si>
    <t xml:space="preserve">ニンジン・Ｅ散</t>
  </si>
  <si>
    <t xml:space="preserve">かぜ薬１０</t>
  </si>
  <si>
    <r>
      <rPr>
        <b val="true"/>
        <sz val="14"/>
        <rFont val="Noto Sans"/>
        <family val="2"/>
      </rPr>
      <t xml:space="preserve">感冒剤１５号</t>
    </r>
    <r>
      <rPr>
        <b val="true"/>
        <sz val="14"/>
        <rFont val="ＭＳ Ｐゴシック"/>
        <family val="3"/>
        <charset val="128"/>
      </rPr>
      <t xml:space="preserve">A</t>
    </r>
  </si>
  <si>
    <t xml:space="preserve">抗ヒスタミン薬６</t>
  </si>
  <si>
    <t xml:space="preserve">クロルフェニラミン・カルシウム散</t>
  </si>
  <si>
    <t xml:space="preserve">鎮咳去痰薬１５</t>
  </si>
  <si>
    <r>
      <rPr>
        <b val="true"/>
        <sz val="14"/>
        <rFont val="Noto Sans"/>
        <family val="2"/>
      </rPr>
      <t xml:space="preserve">鎮咳剤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号</t>
    </r>
  </si>
  <si>
    <t xml:space="preserve">歯科口腔用薬６</t>
  </si>
  <si>
    <t xml:space="preserve">アズレンうがい薬</t>
  </si>
  <si>
    <t xml:space="preserve">歯科口腔用薬７</t>
  </si>
  <si>
    <t xml:space="preserve">ポピドンヨード・グリセリン液</t>
  </si>
  <si>
    <t xml:space="preserve">胃腸薬３９</t>
  </si>
  <si>
    <r>
      <rPr>
        <b val="true"/>
        <sz val="14"/>
        <rFont val="Noto Sans"/>
        <family val="2"/>
      </rPr>
      <t xml:space="preserve">便秘薬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号</t>
    </r>
  </si>
  <si>
    <t xml:space="preserve">外皮用薬７２</t>
  </si>
  <si>
    <r>
      <rPr>
        <b val="true"/>
        <sz val="14"/>
        <rFont val="ＭＳ Ｐゴシック"/>
        <family val="3"/>
        <charset val="128"/>
      </rPr>
      <t xml:space="preserve">GT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Z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クリーム</t>
    </r>
  </si>
  <si>
    <t xml:space="preserve">外皮用薬７３</t>
  </si>
  <si>
    <t xml:space="preserve">トルナフタート・サリチ液</t>
  </si>
  <si>
    <t xml:space="preserve">外皮用薬７４</t>
  </si>
  <si>
    <t xml:space="preserve">クロトリマゾール・サリチ・フェノール液</t>
  </si>
  <si>
    <t xml:space="preserve">外皮用薬７５</t>
  </si>
  <si>
    <t xml:space="preserve">クロトリマゾール液</t>
  </si>
  <si>
    <t xml:space="preserve">外皮用薬７６</t>
  </si>
  <si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・デキサメタゾン・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クリーム</t>
    </r>
  </si>
  <si>
    <t xml:space="preserve">外皮用薬７７</t>
  </si>
  <si>
    <r>
      <rPr>
        <b val="true"/>
        <sz val="14"/>
        <rFont val="Noto Sans"/>
        <family val="2"/>
      </rPr>
      <t xml:space="preserve">デキサメタゾン・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ローション</t>
    </r>
  </si>
  <si>
    <t xml:space="preserve">外皮用薬７８</t>
  </si>
  <si>
    <t xml:space="preserve">サリチル酸・カーボン軟膏</t>
  </si>
  <si>
    <t xml:space="preserve">Ｋ１</t>
  </si>
  <si>
    <t xml:space="preserve">安中散料</t>
  </si>
  <si>
    <t xml:space="preserve">Ｋ１－①</t>
  </si>
  <si>
    <t xml:space="preserve">安中散</t>
  </si>
  <si>
    <t xml:space="preserve">Ｋ２</t>
  </si>
  <si>
    <t xml:space="preserve">胃風湯</t>
  </si>
  <si>
    <t xml:space="preserve">Ｋ３</t>
  </si>
  <si>
    <t xml:space="preserve">胃苓湯</t>
  </si>
  <si>
    <t xml:space="preserve">Ｋ４</t>
  </si>
  <si>
    <t xml:space="preserve">茵蔯蒿湯</t>
  </si>
  <si>
    <t xml:space="preserve">Ｋ５</t>
  </si>
  <si>
    <t xml:space="preserve">茵蔯五苓散料</t>
  </si>
  <si>
    <t xml:space="preserve">Ｋ５－①</t>
  </si>
  <si>
    <t xml:space="preserve">茵蔯五苓散</t>
  </si>
  <si>
    <t xml:space="preserve">Ｋ６</t>
  </si>
  <si>
    <t xml:space="preserve">温経湯</t>
  </si>
  <si>
    <t xml:space="preserve">Ｋ７</t>
  </si>
  <si>
    <t xml:space="preserve">温清飲</t>
  </si>
  <si>
    <t xml:space="preserve">Ｋ８</t>
  </si>
  <si>
    <t xml:space="preserve">温胆湯</t>
  </si>
  <si>
    <t xml:space="preserve">Ｋ９</t>
  </si>
  <si>
    <t xml:space="preserve">黄耆建中湯</t>
  </si>
  <si>
    <t xml:space="preserve">Ｋ１０</t>
  </si>
  <si>
    <t xml:space="preserve">黄芩湯</t>
  </si>
  <si>
    <t xml:space="preserve">Ｋ１１</t>
  </si>
  <si>
    <t xml:space="preserve">応鐘散料</t>
  </si>
  <si>
    <t xml:space="preserve">Ｋ１１－①</t>
  </si>
  <si>
    <t xml:space="preserve">応鐘散</t>
  </si>
  <si>
    <t xml:space="preserve">Ｋ１２</t>
  </si>
  <si>
    <t xml:space="preserve">黄連阿膠湯</t>
  </si>
  <si>
    <t xml:space="preserve">Ｋ１３</t>
  </si>
  <si>
    <t xml:space="preserve">黄連解毒湯</t>
  </si>
  <si>
    <t xml:space="preserve">Ｋ１３－①</t>
  </si>
  <si>
    <t xml:space="preserve">黄連解毒散</t>
  </si>
  <si>
    <t xml:space="preserve">Ｋ１４</t>
  </si>
  <si>
    <t xml:space="preserve">黄連湯</t>
  </si>
  <si>
    <t xml:space="preserve">Ｋ１５</t>
  </si>
  <si>
    <t xml:space="preserve">乙字湯</t>
  </si>
  <si>
    <t xml:space="preserve">Ｋ１６</t>
  </si>
  <si>
    <t xml:space="preserve">化食養脾湯</t>
  </si>
  <si>
    <t xml:space="preserve">Ｋ１７</t>
  </si>
  <si>
    <t xml:space="preserve">藿香正気散</t>
  </si>
  <si>
    <t xml:space="preserve">Ｋ１８</t>
  </si>
  <si>
    <t xml:space="preserve">葛根黄連黄芩湯</t>
  </si>
  <si>
    <t xml:space="preserve">Ｋ１９</t>
  </si>
  <si>
    <t xml:space="preserve">葛根紅花湯</t>
  </si>
  <si>
    <t xml:space="preserve">Ｋ２０</t>
  </si>
  <si>
    <t xml:space="preserve">葛根湯</t>
  </si>
  <si>
    <t xml:space="preserve">Ｋ２１</t>
  </si>
  <si>
    <t xml:space="preserve">葛根湯加川　　辛夷</t>
  </si>
  <si>
    <t xml:space="preserve">Ｋ２２</t>
  </si>
  <si>
    <t xml:space="preserve">加味温胆湯</t>
  </si>
  <si>
    <t xml:space="preserve">Ｋ２３</t>
  </si>
  <si>
    <t xml:space="preserve">加味帰脾湯</t>
  </si>
  <si>
    <t xml:space="preserve">Ｋ２４</t>
  </si>
  <si>
    <t xml:space="preserve">加味逍遙散</t>
  </si>
  <si>
    <t xml:space="preserve">Ｋ２５</t>
  </si>
  <si>
    <t xml:space="preserve">加味逍遙散合四物湯</t>
  </si>
  <si>
    <t xml:space="preserve">Ｋ２６</t>
  </si>
  <si>
    <t xml:space="preserve">乾姜人参半夏丸料</t>
  </si>
  <si>
    <t xml:space="preserve">Ｋ２６－①</t>
  </si>
  <si>
    <t xml:space="preserve">乾姜人参半夏丸</t>
  </si>
  <si>
    <t xml:space="preserve">Ｋ２７</t>
  </si>
  <si>
    <t xml:space="preserve">甘草瀉心湯</t>
  </si>
  <si>
    <t xml:space="preserve">Ｋ２８</t>
  </si>
  <si>
    <t xml:space="preserve">甘草湯</t>
  </si>
  <si>
    <t xml:space="preserve">Ｋ２９</t>
  </si>
  <si>
    <t xml:space="preserve">甘麦大棗湯</t>
  </si>
  <si>
    <t xml:space="preserve">Ｋ３０</t>
  </si>
  <si>
    <t xml:space="preserve">桔梗湯</t>
  </si>
  <si>
    <t xml:space="preserve">Ｋ３１</t>
  </si>
  <si>
    <t xml:space="preserve">帰耆建中湯</t>
  </si>
  <si>
    <t xml:space="preserve">Ｋ３２</t>
  </si>
  <si>
    <t xml:space="preserve">帰脾湯</t>
  </si>
  <si>
    <t xml:space="preserve">Ｋ３３</t>
  </si>
  <si>
    <t xml:space="preserve">　　帰膠艾湯</t>
  </si>
  <si>
    <t xml:space="preserve">Ｋ３４</t>
  </si>
  <si>
    <t xml:space="preserve">　　帰調血飲</t>
  </si>
  <si>
    <t xml:space="preserve">Ｋ３５</t>
  </si>
  <si>
    <t xml:space="preserve">　　帰調血飲第一加減</t>
  </si>
  <si>
    <t xml:space="preserve">Ｋ３６</t>
  </si>
  <si>
    <t xml:space="preserve">響声破笛丸料</t>
  </si>
  <si>
    <t xml:space="preserve">Ｋ３６－①</t>
  </si>
  <si>
    <t xml:space="preserve">響声破笛丸</t>
  </si>
  <si>
    <t xml:space="preserve">Ｋ３７</t>
  </si>
  <si>
    <t xml:space="preserve">杏蘇散</t>
  </si>
  <si>
    <t xml:space="preserve">Ｋ３８</t>
  </si>
  <si>
    <t xml:space="preserve">苦参湯</t>
  </si>
  <si>
    <t xml:space="preserve">Ｋ３９</t>
  </si>
  <si>
    <t xml:space="preserve">駆風解毒湯</t>
  </si>
  <si>
    <t xml:space="preserve">Ｋ４０</t>
  </si>
  <si>
    <t xml:space="preserve">荊芥連翹湯</t>
  </si>
  <si>
    <t xml:space="preserve">Ｋ４１</t>
  </si>
  <si>
    <t xml:space="preserve">桂枝加黄耆湯</t>
  </si>
  <si>
    <t xml:space="preserve">Ｋ４２</t>
  </si>
  <si>
    <t xml:space="preserve">桂枝加葛根湯</t>
  </si>
  <si>
    <t xml:space="preserve">Ｋ４３</t>
  </si>
  <si>
    <t xml:space="preserve">桂枝加厚朴杏仁湯</t>
  </si>
  <si>
    <t xml:space="preserve">Ｋ４４</t>
  </si>
  <si>
    <t xml:space="preserve">桂枝加芍薬生姜人参湯</t>
  </si>
  <si>
    <t xml:space="preserve">Ｋ４５</t>
  </si>
  <si>
    <t xml:space="preserve">桂枝加芍薬大黄湯</t>
  </si>
  <si>
    <t xml:space="preserve">Ｋ４６</t>
  </si>
  <si>
    <t xml:space="preserve">桂枝加芍薬湯</t>
  </si>
  <si>
    <t xml:space="preserve">Ｋ４７</t>
  </si>
  <si>
    <t xml:space="preserve">桂枝加朮附湯</t>
  </si>
  <si>
    <t xml:space="preserve">Ｋ４８</t>
  </si>
  <si>
    <t xml:space="preserve">桂枝加竜骨牡蛎湯</t>
  </si>
  <si>
    <t xml:space="preserve">Ｋ４９</t>
  </si>
  <si>
    <t xml:space="preserve">桂枝加苓朮附湯</t>
  </si>
  <si>
    <t xml:space="preserve">Ｋ５０</t>
  </si>
  <si>
    <t xml:space="preserve">桂枝湯</t>
  </si>
  <si>
    <t xml:space="preserve">Ｋ５１</t>
  </si>
  <si>
    <t xml:space="preserve">桂枝人参湯</t>
  </si>
  <si>
    <t xml:space="preserve">Ｋ５２</t>
  </si>
  <si>
    <t xml:space="preserve">桂枝茯苓丸料</t>
  </si>
  <si>
    <t xml:space="preserve">Ｋ５２－①</t>
  </si>
  <si>
    <t xml:space="preserve">桂枝茯苓丸</t>
  </si>
  <si>
    <t xml:space="preserve">Ｋ５３</t>
  </si>
  <si>
    <t xml:space="preserve">桂枝茯苓丸料加　　苡仁</t>
  </si>
  <si>
    <t xml:space="preserve">Ｋ５４</t>
  </si>
  <si>
    <t xml:space="preserve">啓脾湯</t>
  </si>
  <si>
    <t xml:space="preserve">Ｋ５５</t>
  </si>
  <si>
    <t xml:space="preserve">荊防敗毒散</t>
  </si>
  <si>
    <t xml:space="preserve">Ｋ５６</t>
  </si>
  <si>
    <t xml:space="preserve">桂麻各半湯</t>
  </si>
  <si>
    <t xml:space="preserve">Ｋ５７</t>
  </si>
  <si>
    <t xml:space="preserve">鶏鳴散加茯苓</t>
  </si>
  <si>
    <t xml:space="preserve">Ｋ５８</t>
  </si>
  <si>
    <t xml:space="preserve">堅中湯</t>
  </si>
  <si>
    <t xml:space="preserve">Ｋ５９</t>
  </si>
  <si>
    <t xml:space="preserve">甲字湯</t>
  </si>
  <si>
    <t xml:space="preserve">Ｋ６０</t>
  </si>
  <si>
    <t xml:space="preserve">香砂平胃散</t>
  </si>
  <si>
    <t xml:space="preserve">Ｋ６１</t>
  </si>
  <si>
    <t xml:space="preserve">香砂養胃湯</t>
  </si>
  <si>
    <t xml:space="preserve">Ｋ６２</t>
  </si>
  <si>
    <t xml:space="preserve">香砂六君子湯</t>
  </si>
  <si>
    <t xml:space="preserve">Ｋ６３</t>
  </si>
  <si>
    <t xml:space="preserve">香蘇散料</t>
  </si>
  <si>
    <t xml:space="preserve">Ｋ６３－①</t>
  </si>
  <si>
    <t xml:space="preserve">香蘇散</t>
  </si>
  <si>
    <t xml:space="preserve">Ｋ６４</t>
  </si>
  <si>
    <t xml:space="preserve">厚朴生姜半夏人参甘草湯</t>
  </si>
  <si>
    <t xml:space="preserve">Ｋ６５</t>
  </si>
  <si>
    <t xml:space="preserve">五虎湯</t>
  </si>
  <si>
    <t xml:space="preserve">Ｋ６６</t>
  </si>
  <si>
    <t xml:space="preserve">牛膝散</t>
  </si>
  <si>
    <t xml:space="preserve">Ｋ６７</t>
  </si>
  <si>
    <t xml:space="preserve">五積散</t>
  </si>
  <si>
    <t xml:space="preserve">Ｋ６８</t>
  </si>
  <si>
    <t xml:space="preserve">牛車腎気丸</t>
  </si>
  <si>
    <t xml:space="preserve">Ｋ６９</t>
  </si>
  <si>
    <t xml:space="preserve">呉茱萸湯</t>
  </si>
  <si>
    <t xml:space="preserve">Ｋ７０</t>
  </si>
  <si>
    <t xml:space="preserve">五物解毒散</t>
  </si>
  <si>
    <t xml:space="preserve">Ｋ７１</t>
  </si>
  <si>
    <t xml:space="preserve">五淋散</t>
  </si>
  <si>
    <t xml:space="preserve">Ｋ７２</t>
  </si>
  <si>
    <t xml:space="preserve">五苓散料</t>
  </si>
  <si>
    <t xml:space="preserve">Ｋ７２－①</t>
  </si>
  <si>
    <t xml:space="preserve">五苓散</t>
  </si>
  <si>
    <t xml:space="preserve">Ｋ７３</t>
  </si>
  <si>
    <t xml:space="preserve">柴陥湯</t>
  </si>
  <si>
    <t xml:space="preserve">Ｋ７４</t>
  </si>
  <si>
    <t xml:space="preserve">柴胡加竜骨牡蛎湯</t>
  </si>
  <si>
    <t xml:space="preserve">Ｋ７４－①</t>
  </si>
  <si>
    <t xml:space="preserve">柴胡加竜骨牡蛎湯（黄芩）</t>
  </si>
  <si>
    <t xml:space="preserve">Ｋ７５</t>
  </si>
  <si>
    <t xml:space="preserve">柴胡桂枝乾姜湯</t>
  </si>
  <si>
    <t xml:space="preserve">Ｋ７６</t>
  </si>
  <si>
    <t xml:space="preserve">柴胡桂枝湯</t>
  </si>
  <si>
    <t xml:space="preserve">Ｋ７７</t>
  </si>
  <si>
    <t xml:space="preserve">柴胡清肝湯</t>
  </si>
  <si>
    <t xml:space="preserve">Ｋ７８</t>
  </si>
  <si>
    <t xml:space="preserve">柴芍六君子湯</t>
  </si>
  <si>
    <t xml:space="preserve">Ｋ７９</t>
  </si>
  <si>
    <t xml:space="preserve">柴朴湯</t>
  </si>
  <si>
    <t xml:space="preserve">Ｋ８０</t>
  </si>
  <si>
    <t xml:space="preserve">柴苓湯</t>
  </si>
  <si>
    <t xml:space="preserve">Ｋ８１</t>
  </si>
  <si>
    <t xml:space="preserve">三黄散</t>
  </si>
  <si>
    <t xml:space="preserve">Ｋ８２</t>
  </si>
  <si>
    <t xml:space="preserve">三黄瀉心湯</t>
  </si>
  <si>
    <t xml:space="preserve">Ｋ８３</t>
  </si>
  <si>
    <t xml:space="preserve">酸棗仁湯</t>
  </si>
  <si>
    <t xml:space="preserve">Ｋ８４</t>
  </si>
  <si>
    <t xml:space="preserve">三物黄芩湯</t>
  </si>
  <si>
    <t xml:space="preserve">Ｋ８５</t>
  </si>
  <si>
    <t xml:space="preserve">滋陰降火湯</t>
  </si>
  <si>
    <t xml:space="preserve">Ｋ８６</t>
  </si>
  <si>
    <t xml:space="preserve">滋陰至宝湯</t>
  </si>
  <si>
    <t xml:space="preserve">Ｋ８７</t>
  </si>
  <si>
    <t xml:space="preserve">紫雲膏</t>
  </si>
  <si>
    <t xml:space="preserve">Ｋ８８</t>
  </si>
  <si>
    <t xml:space="preserve">四逆散料</t>
  </si>
  <si>
    <t xml:space="preserve">Ｋ８８－①</t>
  </si>
  <si>
    <t xml:space="preserve">四逆散</t>
  </si>
  <si>
    <t xml:space="preserve">Ｋ８９</t>
  </si>
  <si>
    <t xml:space="preserve">四君子湯</t>
  </si>
  <si>
    <t xml:space="preserve">Ｋ９０</t>
  </si>
  <si>
    <t xml:space="preserve">七物降下湯</t>
  </si>
  <si>
    <t xml:space="preserve">Ｋ９１</t>
  </si>
  <si>
    <t xml:space="preserve">柿蒂湯</t>
  </si>
  <si>
    <t xml:space="preserve">Ｋ９２</t>
  </si>
  <si>
    <t xml:space="preserve">四物湯</t>
  </si>
  <si>
    <t xml:space="preserve">Ｋ９３</t>
  </si>
  <si>
    <t xml:space="preserve">炙甘草湯</t>
  </si>
  <si>
    <t xml:space="preserve">Ｋ９４</t>
  </si>
  <si>
    <t xml:space="preserve">芍薬甘草湯</t>
  </si>
  <si>
    <t xml:space="preserve">Ｋ９５</t>
  </si>
  <si>
    <t xml:space="preserve">鷓鴣菜湯</t>
  </si>
  <si>
    <t xml:space="preserve">Ｋ９６</t>
  </si>
  <si>
    <t xml:space="preserve">十全大補湯</t>
  </si>
  <si>
    <t xml:space="preserve">Ｋ９７</t>
  </si>
  <si>
    <t xml:space="preserve">十味敗毒湯</t>
  </si>
  <si>
    <t xml:space="preserve">Ｋ９８</t>
  </si>
  <si>
    <t xml:space="preserve">潤腸湯</t>
  </si>
  <si>
    <t xml:space="preserve">Ｋ９９</t>
  </si>
  <si>
    <t xml:space="preserve">生姜瀉心湯</t>
  </si>
  <si>
    <t xml:space="preserve">Ｋ１００</t>
  </si>
  <si>
    <t xml:space="preserve">小建中湯</t>
  </si>
  <si>
    <t xml:space="preserve">Ｋ１０１</t>
  </si>
  <si>
    <t xml:space="preserve">小柴胡湯</t>
  </si>
  <si>
    <t xml:space="preserve">Ｋ１０１－①</t>
  </si>
  <si>
    <t xml:space="preserve">小柴胡湯（竹参）</t>
  </si>
  <si>
    <t xml:space="preserve">Ｋ１０２</t>
  </si>
  <si>
    <t xml:space="preserve">小柴胡湯加桔梗石膏</t>
  </si>
  <si>
    <t xml:space="preserve">Ｋ１０３</t>
  </si>
  <si>
    <t xml:space="preserve">小承気湯</t>
  </si>
  <si>
    <t xml:space="preserve">Ｋ１０４</t>
  </si>
  <si>
    <t xml:space="preserve">小青竜湯</t>
  </si>
  <si>
    <t xml:space="preserve">Ｋ１０５</t>
  </si>
  <si>
    <t xml:space="preserve">小青竜湯加石膏</t>
  </si>
  <si>
    <t xml:space="preserve">Ｋ１０６</t>
  </si>
  <si>
    <t xml:space="preserve">小青竜湯合麻杏甘石湯</t>
  </si>
  <si>
    <t xml:space="preserve">Ｋ１０７</t>
  </si>
  <si>
    <t xml:space="preserve">小半夏加茯苓湯</t>
  </si>
  <si>
    <t xml:space="preserve">Ｋ１０８</t>
  </si>
  <si>
    <t xml:space="preserve">消風散</t>
  </si>
  <si>
    <t xml:space="preserve">Ｋ１０９</t>
  </si>
  <si>
    <t xml:space="preserve">升麻葛根湯</t>
  </si>
  <si>
    <t xml:space="preserve">Ｋ１１０</t>
  </si>
  <si>
    <t xml:space="preserve">逍遙散</t>
  </si>
  <si>
    <t xml:space="preserve">Ｋ１１１</t>
  </si>
  <si>
    <t xml:space="preserve">四苓湯</t>
  </si>
  <si>
    <t xml:space="preserve">Ｋ１１２</t>
  </si>
  <si>
    <t xml:space="preserve">辛夷清肺湯</t>
  </si>
  <si>
    <t xml:space="preserve">Ｋ１１３</t>
  </si>
  <si>
    <t xml:space="preserve">参蘇飲</t>
  </si>
  <si>
    <t xml:space="preserve">Ｋ１１４</t>
  </si>
  <si>
    <t xml:space="preserve">神秘湯</t>
  </si>
  <si>
    <t xml:space="preserve">Ｋ１１５</t>
  </si>
  <si>
    <t xml:space="preserve">参苓白朮散料</t>
  </si>
  <si>
    <t xml:space="preserve">Ｋ１１５－①</t>
  </si>
  <si>
    <t xml:space="preserve">参苓白朮散</t>
  </si>
  <si>
    <t xml:space="preserve">Ｋ１１６</t>
  </si>
  <si>
    <t xml:space="preserve">清肌安蛔湯</t>
  </si>
  <si>
    <t xml:space="preserve">Ｋ１１７</t>
  </si>
  <si>
    <t xml:space="preserve">清暑益気湯</t>
  </si>
  <si>
    <t xml:space="preserve">Ｋ１１８</t>
  </si>
  <si>
    <t xml:space="preserve">清上蠲痛湯</t>
  </si>
  <si>
    <t xml:space="preserve">Ｋ１１９</t>
  </si>
  <si>
    <t xml:space="preserve">清上防風湯</t>
  </si>
  <si>
    <t xml:space="preserve">Ｋ１２０</t>
  </si>
  <si>
    <t xml:space="preserve">清心蓮子飲</t>
  </si>
  <si>
    <t xml:space="preserve">Ｋ１２１</t>
  </si>
  <si>
    <t xml:space="preserve">清肺湯</t>
  </si>
  <si>
    <t xml:space="preserve">Ｋ１２２</t>
  </si>
  <si>
    <t xml:space="preserve">折衝飲</t>
  </si>
  <si>
    <t xml:space="preserve">Ｋ１２３</t>
  </si>
  <si>
    <t xml:space="preserve">千金鶏鳴散</t>
  </si>
  <si>
    <t xml:space="preserve">Ｋ１２４</t>
  </si>
  <si>
    <t xml:space="preserve">銭氏白朮散</t>
  </si>
  <si>
    <t xml:space="preserve">Ｋ１２５</t>
  </si>
  <si>
    <t xml:space="preserve">疎経活血湯</t>
  </si>
  <si>
    <t xml:space="preserve">Ｋ１２６</t>
  </si>
  <si>
    <t xml:space="preserve">蘇子降気湯</t>
  </si>
  <si>
    <t xml:space="preserve">Ｋ１２７</t>
  </si>
  <si>
    <t xml:space="preserve">大黄甘草湯</t>
  </si>
  <si>
    <t xml:space="preserve">Ｋ１２８</t>
  </si>
  <si>
    <t xml:space="preserve">大黄牡丹皮湯</t>
  </si>
  <si>
    <t xml:space="preserve">Ｋ１２９</t>
  </si>
  <si>
    <t xml:space="preserve">大建中湯</t>
  </si>
  <si>
    <t xml:space="preserve">Ｋ１３０</t>
  </si>
  <si>
    <t xml:space="preserve">大柴胡湯</t>
  </si>
  <si>
    <t xml:space="preserve">Ｋ１３１</t>
  </si>
  <si>
    <t xml:space="preserve">大半夏湯</t>
  </si>
  <si>
    <t xml:space="preserve">Ｋ１３２</t>
  </si>
  <si>
    <t xml:space="preserve">竹茹温胆湯</t>
  </si>
  <si>
    <t xml:space="preserve">Ｋ１３３</t>
  </si>
  <si>
    <t xml:space="preserve">治打撲一方</t>
  </si>
  <si>
    <t xml:space="preserve">Ｋ１３４</t>
  </si>
  <si>
    <t xml:space="preserve">治頭瘡一方</t>
  </si>
  <si>
    <t xml:space="preserve">Ｋ１３５</t>
  </si>
  <si>
    <t xml:space="preserve">中黄膏</t>
  </si>
  <si>
    <t xml:space="preserve">Ｋ１３６</t>
  </si>
  <si>
    <t xml:space="preserve">調胃承気湯</t>
  </si>
  <si>
    <t xml:space="preserve">Ｋ１３７</t>
  </si>
  <si>
    <t xml:space="preserve">釣藤散</t>
  </si>
  <si>
    <t xml:space="preserve">Ｋ１３８</t>
  </si>
  <si>
    <t xml:space="preserve">猪苓湯</t>
  </si>
  <si>
    <t xml:space="preserve">Ｋ１３９</t>
  </si>
  <si>
    <t xml:space="preserve">猪苓湯合四物湯</t>
  </si>
  <si>
    <t xml:space="preserve">Ｋ１４０</t>
  </si>
  <si>
    <t xml:space="preserve">通導散</t>
  </si>
  <si>
    <t xml:space="preserve">Ｋ１４１</t>
  </si>
  <si>
    <t xml:space="preserve">桃核承気湯</t>
  </si>
  <si>
    <t xml:space="preserve">Ｋ１４２</t>
  </si>
  <si>
    <t xml:space="preserve">当帰飲子</t>
  </si>
  <si>
    <t xml:space="preserve">Ｋ１４３</t>
  </si>
  <si>
    <t xml:space="preserve">当帰建中湯</t>
  </si>
  <si>
    <t xml:space="preserve">Ｋ１４４</t>
  </si>
  <si>
    <t xml:space="preserve">当帰散料</t>
  </si>
  <si>
    <t xml:space="preserve">Ｋ１４４－①</t>
  </si>
  <si>
    <t xml:space="preserve">当帰散</t>
  </si>
  <si>
    <t xml:space="preserve">Ｋ１４５</t>
  </si>
  <si>
    <t xml:space="preserve">当帰四逆加呉茱萸生姜湯</t>
  </si>
  <si>
    <t xml:space="preserve">Ｋ１４６</t>
  </si>
  <si>
    <t xml:space="preserve">当帰四逆散</t>
  </si>
  <si>
    <t xml:space="preserve">Ｋ１４７</t>
  </si>
  <si>
    <t xml:space="preserve">当帰芍薬散料</t>
  </si>
  <si>
    <t xml:space="preserve">Ｋ１４７－①</t>
  </si>
  <si>
    <t xml:space="preserve">当帰芍薬散</t>
  </si>
  <si>
    <t xml:space="preserve">Ｋ１４８</t>
  </si>
  <si>
    <t xml:space="preserve">当帰湯</t>
  </si>
  <si>
    <t xml:space="preserve">Ｋ１４９</t>
  </si>
  <si>
    <t xml:space="preserve">当帰貝母苦参丸料</t>
  </si>
  <si>
    <t xml:space="preserve">Ｋ１５０</t>
  </si>
  <si>
    <t xml:space="preserve">独活葛根湯</t>
  </si>
  <si>
    <t xml:space="preserve">Ｋ１５１</t>
  </si>
  <si>
    <t xml:space="preserve">独活湯</t>
  </si>
  <si>
    <t xml:space="preserve">Ｋ１５２</t>
  </si>
  <si>
    <t xml:space="preserve">二朮湯</t>
  </si>
  <si>
    <t xml:space="preserve">Ｋ１５３</t>
  </si>
  <si>
    <t xml:space="preserve">二陳湯</t>
  </si>
  <si>
    <t xml:space="preserve">Ｋ１５４</t>
  </si>
  <si>
    <t xml:space="preserve">女神散</t>
  </si>
  <si>
    <t xml:space="preserve">Ｋ１５５</t>
  </si>
  <si>
    <t xml:space="preserve">人参湯</t>
  </si>
  <si>
    <t xml:space="preserve">Ｋ１５５－①</t>
  </si>
  <si>
    <t xml:space="preserve">理中丸</t>
  </si>
  <si>
    <t xml:space="preserve">Ｋ１５６</t>
  </si>
  <si>
    <t xml:space="preserve">人参養栄湯</t>
  </si>
  <si>
    <t xml:space="preserve">Ｋ１５７</t>
  </si>
  <si>
    <t xml:space="preserve">排膿散料</t>
  </si>
  <si>
    <t xml:space="preserve">Ｋ１５７－①</t>
  </si>
  <si>
    <t xml:space="preserve">排膿散</t>
  </si>
  <si>
    <t xml:space="preserve">Ｋ１５８</t>
  </si>
  <si>
    <t xml:space="preserve">排膿湯</t>
  </si>
  <si>
    <t xml:space="preserve">Ｋ１５９</t>
  </si>
  <si>
    <t xml:space="preserve">麦門冬湯</t>
  </si>
  <si>
    <t xml:space="preserve">Ｋ１６０</t>
  </si>
  <si>
    <t xml:space="preserve">八味地黄丸料</t>
  </si>
  <si>
    <t xml:space="preserve">Ｋ１６０－①</t>
  </si>
  <si>
    <t xml:space="preserve">八味地黄丸</t>
  </si>
  <si>
    <t xml:space="preserve">Ｋ１６１</t>
  </si>
  <si>
    <t xml:space="preserve">半夏厚朴湯</t>
  </si>
  <si>
    <t xml:space="preserve">Ｋ１６２</t>
  </si>
  <si>
    <t xml:space="preserve">半夏瀉心湯</t>
  </si>
  <si>
    <t xml:space="preserve">Ｋ１６３</t>
  </si>
  <si>
    <t xml:space="preserve">半夏白朮天麻湯</t>
  </si>
  <si>
    <t xml:space="preserve">Ｋ１６４</t>
  </si>
  <si>
    <t xml:space="preserve">白虎加桂枝湯</t>
  </si>
  <si>
    <t xml:space="preserve">Ｋ１６５</t>
  </si>
  <si>
    <t xml:space="preserve">白虎加人参湯</t>
  </si>
  <si>
    <t xml:space="preserve">Ｋ１６６</t>
  </si>
  <si>
    <t xml:space="preserve">白虎湯</t>
  </si>
  <si>
    <t xml:space="preserve">Ｋ１６７</t>
  </si>
  <si>
    <t xml:space="preserve">不換金正気散</t>
  </si>
  <si>
    <t xml:space="preserve">Ｋ１６８</t>
  </si>
  <si>
    <t xml:space="preserve">茯苓飲</t>
  </si>
  <si>
    <t xml:space="preserve">Ｋ１６９</t>
  </si>
  <si>
    <t xml:space="preserve">茯苓飲加半夏</t>
  </si>
  <si>
    <t xml:space="preserve">Ｋ１７０</t>
  </si>
  <si>
    <t xml:space="preserve">茯苓飲合半夏厚朴湯</t>
  </si>
  <si>
    <t xml:space="preserve">Ｋ１７１</t>
  </si>
  <si>
    <t xml:space="preserve">茯苓沢瀉湯</t>
  </si>
  <si>
    <t xml:space="preserve">Ｋ１７２</t>
  </si>
  <si>
    <t xml:space="preserve">分消湯</t>
  </si>
  <si>
    <t xml:space="preserve">Ｋ１７３</t>
  </si>
  <si>
    <t xml:space="preserve">平胃散</t>
  </si>
  <si>
    <t xml:space="preserve">Ｋ１７４</t>
  </si>
  <si>
    <t xml:space="preserve">防已黄耆湯</t>
  </si>
  <si>
    <t xml:space="preserve">Ｋ１７５</t>
  </si>
  <si>
    <t xml:space="preserve">防已茯苓湯</t>
  </si>
  <si>
    <t xml:space="preserve">Ｋ１７６</t>
  </si>
  <si>
    <t xml:space="preserve">防風通聖散</t>
  </si>
  <si>
    <t xml:space="preserve">Ｋ１７７</t>
  </si>
  <si>
    <t xml:space="preserve">補気建中湯</t>
  </si>
  <si>
    <t xml:space="preserve">Ｋ１７８</t>
  </si>
  <si>
    <t xml:space="preserve">補中益気湯</t>
  </si>
  <si>
    <t xml:space="preserve">Ｋ１７９</t>
  </si>
  <si>
    <t xml:space="preserve">麻黄湯</t>
  </si>
  <si>
    <t xml:space="preserve">Ｋ１８０</t>
  </si>
  <si>
    <t xml:space="preserve">麻杏甘石湯</t>
  </si>
  <si>
    <t xml:space="preserve">Ｋ１８１</t>
  </si>
  <si>
    <t xml:space="preserve">麻杏　　甘湯</t>
  </si>
  <si>
    <t xml:space="preserve">Ｋ１８２</t>
  </si>
  <si>
    <t xml:space="preserve">麻子仁丸料</t>
  </si>
  <si>
    <t xml:space="preserve">Ｋ１８２－①</t>
  </si>
  <si>
    <t xml:space="preserve">麻子仁丸</t>
  </si>
  <si>
    <t xml:space="preserve">Ｋ１８３</t>
  </si>
  <si>
    <t xml:space="preserve">　　苡仁湯</t>
  </si>
  <si>
    <t xml:space="preserve">Ｋ１８４</t>
  </si>
  <si>
    <t xml:space="preserve">抑肝散</t>
  </si>
  <si>
    <t xml:space="preserve">Ｋ１８５</t>
  </si>
  <si>
    <t xml:space="preserve">抑肝散加陳皮半夏</t>
  </si>
  <si>
    <t xml:space="preserve">Ｋ１８６</t>
  </si>
  <si>
    <t xml:space="preserve">六君子湯</t>
  </si>
  <si>
    <t xml:space="preserve">Ｋ１８７</t>
  </si>
  <si>
    <t xml:space="preserve">立効散</t>
  </si>
  <si>
    <t xml:space="preserve">Ｋ１８８</t>
  </si>
  <si>
    <t xml:space="preserve">竜胆瀉肝湯</t>
  </si>
  <si>
    <t xml:space="preserve">Ｋ１８９</t>
  </si>
  <si>
    <t xml:space="preserve">苓姜朮甘湯</t>
  </si>
  <si>
    <t xml:space="preserve">Ｋ１９０</t>
  </si>
  <si>
    <t xml:space="preserve">苓桂甘棗湯</t>
  </si>
  <si>
    <t xml:space="preserve">Ｋ１９１</t>
  </si>
  <si>
    <t xml:space="preserve">苓桂朮甘湯</t>
  </si>
  <si>
    <t xml:space="preserve">Ｋ１９２</t>
  </si>
  <si>
    <t xml:space="preserve">六味地黄丸料</t>
  </si>
  <si>
    <t xml:space="preserve">Ｋ１９２－①</t>
  </si>
  <si>
    <t xml:space="preserve">六味地黄丸</t>
  </si>
  <si>
    <t xml:space="preserve">Ｋ１９３</t>
  </si>
  <si>
    <t xml:space="preserve">黄耆桂枝五物湯</t>
  </si>
  <si>
    <t xml:space="preserve">Ｋ１９４</t>
  </si>
  <si>
    <t xml:space="preserve">解労散</t>
  </si>
  <si>
    <t xml:space="preserve">Ｋ１９５</t>
  </si>
  <si>
    <t xml:space="preserve">加味四物湯</t>
  </si>
  <si>
    <t xml:space="preserve">Ｋ１９６</t>
  </si>
  <si>
    <t xml:space="preserve">杞菊地黄丸料</t>
  </si>
  <si>
    <t xml:space="preserve">Ｋ１９７</t>
  </si>
  <si>
    <t xml:space="preserve">柴蘇飲</t>
  </si>
  <si>
    <t xml:space="preserve">Ｋ１９８</t>
  </si>
  <si>
    <t xml:space="preserve">沢瀉湯</t>
  </si>
  <si>
    <t xml:space="preserve">Ｋ１９９</t>
  </si>
  <si>
    <t xml:space="preserve">知柏地黄丸料</t>
  </si>
  <si>
    <t xml:space="preserve">Ｋ２００</t>
  </si>
  <si>
    <t xml:space="preserve">中建中湯</t>
  </si>
  <si>
    <t xml:space="preserve">Ｋ２０１</t>
  </si>
  <si>
    <t xml:space="preserve">当帰芍薬散加味耆釣藤</t>
  </si>
  <si>
    <t xml:space="preserve">Ｋ２０２</t>
  </si>
  <si>
    <t xml:space="preserve">当帰芍薬散加人参</t>
  </si>
  <si>
    <t xml:space="preserve">Ｋ２０３</t>
  </si>
  <si>
    <t xml:space="preserve">排膿散及湯</t>
  </si>
  <si>
    <t xml:space="preserve">Ｋ２０４</t>
  </si>
  <si>
    <t xml:space="preserve">八解散</t>
  </si>
  <si>
    <t xml:space="preserve">Ｋ２０５</t>
  </si>
  <si>
    <t xml:space="preserve">味麦地黄丸料</t>
  </si>
  <si>
    <t xml:space="preserve">Ｋ２０６</t>
  </si>
  <si>
    <t xml:space="preserve">明朗飲</t>
  </si>
  <si>
    <t xml:space="preserve">Ｋ２０７</t>
  </si>
  <si>
    <t xml:space="preserve">抑肝散加芍薬黄連</t>
  </si>
  <si>
    <t xml:space="preserve">Ｋ２０８</t>
  </si>
  <si>
    <t xml:space="preserve">連珠飲</t>
  </si>
  <si>
    <t xml:space="preserve">Ｋ２０９</t>
  </si>
  <si>
    <t xml:space="preserve">延年半夏湯</t>
  </si>
  <si>
    <t xml:space="preserve">Ｋ２１０</t>
  </si>
  <si>
    <t xml:space="preserve">加味解毒湯</t>
  </si>
  <si>
    <t xml:space="preserve">Ｋ２１１</t>
  </si>
  <si>
    <t xml:space="preserve">加味平胃散</t>
  </si>
  <si>
    <t xml:space="preserve">Ｋ２１２</t>
  </si>
  <si>
    <t xml:space="preserve">蛇床子湯</t>
  </si>
  <si>
    <t xml:space="preserve">Ｋ２１３</t>
  </si>
  <si>
    <t xml:space="preserve">蒸眼一方</t>
  </si>
  <si>
    <t xml:space="preserve">Ｋ２１４</t>
  </si>
  <si>
    <t xml:space="preserve">椒梅湯</t>
  </si>
  <si>
    <t xml:space="preserve">Ｋ２１５</t>
  </si>
  <si>
    <t xml:space="preserve">秦艽羌活湯</t>
  </si>
  <si>
    <t xml:space="preserve">Ｋ２１６</t>
  </si>
  <si>
    <t xml:space="preserve">秦艽防風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81206_薬局製剤申請支援2(H18既存業者手続き分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40</xdr:colOff>
      <xdr:row>412</xdr:row>
      <xdr:rowOff>85680</xdr:rowOff>
    </xdr:from>
    <xdr:to>
      <xdr:col>5</xdr:col>
      <xdr:colOff>293760</xdr:colOff>
      <xdr:row>412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08960" y="126509040"/>
          <a:ext cx="2329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1000</xdr:colOff>
      <xdr:row>409</xdr:row>
      <xdr:rowOff>95400</xdr:rowOff>
    </xdr:from>
    <xdr:to>
      <xdr:col>5</xdr:col>
      <xdr:colOff>673920</xdr:colOff>
      <xdr:row>409</xdr:row>
      <xdr:rowOff>266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89120" y="125604360"/>
          <a:ext cx="232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39280</xdr:colOff>
      <xdr:row>261</xdr:row>
      <xdr:rowOff>76320</xdr:rowOff>
    </xdr:from>
    <xdr:to>
      <xdr:col>5</xdr:col>
      <xdr:colOff>1672560</xdr:colOff>
      <xdr:row>261</xdr:row>
      <xdr:rowOff>247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187400" y="80222040"/>
          <a:ext cx="2332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240</xdr:row>
      <xdr:rowOff>114120</xdr:rowOff>
    </xdr:from>
    <xdr:to>
      <xdr:col>5</xdr:col>
      <xdr:colOff>303840</xdr:colOff>
      <xdr:row>240</xdr:row>
      <xdr:rowOff>276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808960" y="73868760"/>
          <a:ext cx="243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241</xdr:row>
      <xdr:rowOff>104760</xdr:rowOff>
    </xdr:from>
    <xdr:to>
      <xdr:col>5</xdr:col>
      <xdr:colOff>314280</xdr:colOff>
      <xdr:row>241</xdr:row>
      <xdr:rowOff>266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819040" y="74164320"/>
          <a:ext cx="243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239</xdr:row>
      <xdr:rowOff>104760</xdr:rowOff>
    </xdr:from>
    <xdr:to>
      <xdr:col>5</xdr:col>
      <xdr:colOff>273600</xdr:colOff>
      <xdr:row>239</xdr:row>
      <xdr:rowOff>266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778360" y="73554480"/>
          <a:ext cx="243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9720</xdr:colOff>
      <xdr:row>226</xdr:row>
      <xdr:rowOff>66240</xdr:rowOff>
    </xdr:from>
    <xdr:to>
      <xdr:col>5</xdr:col>
      <xdr:colOff>1332720</xdr:colOff>
      <xdr:row>226</xdr:row>
      <xdr:rowOff>228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837840" y="69544080"/>
          <a:ext cx="2430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2" width="1.41"/>
    <col collapsed="false" customWidth="true" hidden="false" outlineLevel="0" max="3" min="3" style="3" width="33.33"/>
    <col collapsed="false" customWidth="true" hidden="false" outlineLevel="0" max="4" min="4" style="1" width="38.02"/>
    <col collapsed="false" customWidth="true" hidden="false" outlineLevel="0" max="5" min="5" style="2" width="0.85"/>
    <col collapsed="false" customWidth="true" hidden="false" outlineLevel="0" max="6" min="6" style="2" width="73.63"/>
    <col collapsed="false" customWidth="true" hidden="false" outlineLevel="0" max="8" min="7" style="3" width="7.79"/>
    <col collapsed="false" customWidth="false" hidden="false" outlineLevel="0" max="257" min="9" style="3" width="10.2"/>
  </cols>
  <sheetData>
    <row r="1" s="6" customFormat="true" ht="16.5" hidden="false" customHeight="true" outlineLevel="0" collapsed="false">
      <c r="A1" s="4" t="s">
        <v>0</v>
      </c>
      <c r="B1" s="5"/>
      <c r="D1" s="7"/>
      <c r="E1" s="5"/>
      <c r="F1" s="5"/>
    </row>
    <row r="2" s="10" customFormat="true" ht="18" hidden="false" customHeight="true" outlineLevel="0" collapsed="false">
      <c r="A2" s="8"/>
      <c r="B2" s="9"/>
      <c r="D2" s="11"/>
      <c r="E2" s="9"/>
      <c r="F2" s="9"/>
    </row>
    <row r="3" customFormat="false" ht="35.25" hidden="false" customHeight="true" outlineLevel="0" collapsed="false">
      <c r="A3" s="12" t="s">
        <v>1</v>
      </c>
      <c r="B3" s="13" t="s">
        <v>2</v>
      </c>
      <c r="C3" s="13"/>
      <c r="D3" s="14" t="s">
        <v>3</v>
      </c>
      <c r="E3" s="14"/>
      <c r="F3" s="14"/>
    </row>
    <row r="4" customFormat="false" ht="24" hidden="false" customHeight="true" outlineLevel="0" collapsed="false">
      <c r="A4" s="15" t="n">
        <v>1</v>
      </c>
      <c r="B4" s="16"/>
      <c r="C4" s="17" t="s">
        <v>4</v>
      </c>
      <c r="D4" s="18" t="s">
        <v>5</v>
      </c>
      <c r="E4" s="16"/>
      <c r="F4" s="19" t="s">
        <v>6</v>
      </c>
    </row>
    <row r="5" customFormat="false" ht="24" hidden="false" customHeight="true" outlineLevel="0" collapsed="false">
      <c r="A5" s="20" t="n">
        <v>2</v>
      </c>
      <c r="B5" s="21"/>
      <c r="C5" s="22" t="s">
        <v>7</v>
      </c>
      <c r="D5" s="23" t="s">
        <v>8</v>
      </c>
      <c r="E5" s="21"/>
      <c r="F5" s="24" t="s">
        <v>9</v>
      </c>
    </row>
    <row r="6" customFormat="false" ht="24" hidden="false" customHeight="true" outlineLevel="0" collapsed="false">
      <c r="A6" s="20" t="n">
        <v>3</v>
      </c>
      <c r="B6" s="21"/>
      <c r="C6" s="22" t="s">
        <v>10</v>
      </c>
      <c r="D6" s="23" t="str">
        <f aca="false">$D$5</f>
        <v>〃</v>
      </c>
      <c r="E6" s="21"/>
      <c r="F6" s="24" t="s">
        <v>11</v>
      </c>
    </row>
    <row r="7" customFormat="false" ht="24" hidden="false" customHeight="true" outlineLevel="0" collapsed="false">
      <c r="A7" s="20" t="n">
        <v>4</v>
      </c>
      <c r="B7" s="21"/>
      <c r="C7" s="22" t="s">
        <v>12</v>
      </c>
      <c r="D7" s="23" t="str">
        <f aca="false">$D$5</f>
        <v>〃</v>
      </c>
      <c r="E7" s="21"/>
      <c r="F7" s="24" t="s">
        <v>13</v>
      </c>
    </row>
    <row r="8" customFormat="false" ht="24" hidden="false" customHeight="true" outlineLevel="0" collapsed="false">
      <c r="A8" s="20" t="n">
        <v>5</v>
      </c>
      <c r="B8" s="21"/>
      <c r="C8" s="22" t="s">
        <v>14</v>
      </c>
      <c r="D8" s="23" t="str">
        <f aca="false">$D$5</f>
        <v>〃</v>
      </c>
      <c r="E8" s="21"/>
      <c r="F8" s="24" t="s">
        <v>15</v>
      </c>
    </row>
    <row r="9" customFormat="false" ht="24" hidden="false" customHeight="true" outlineLevel="0" collapsed="false">
      <c r="A9" s="20" t="n">
        <v>6</v>
      </c>
      <c r="B9" s="21"/>
      <c r="C9" s="22" t="s">
        <v>16</v>
      </c>
      <c r="D9" s="23" t="str">
        <f aca="false">$D$5</f>
        <v>〃</v>
      </c>
      <c r="E9" s="21"/>
      <c r="F9" s="24" t="s">
        <v>17</v>
      </c>
    </row>
    <row r="10" customFormat="false" ht="24" hidden="false" customHeight="true" outlineLevel="0" collapsed="false">
      <c r="A10" s="20" t="n">
        <v>7</v>
      </c>
      <c r="B10" s="21"/>
      <c r="C10" s="22" t="s">
        <v>18</v>
      </c>
      <c r="D10" s="23" t="str">
        <f aca="false">$D$5</f>
        <v>〃</v>
      </c>
      <c r="E10" s="21"/>
      <c r="F10" s="24" t="s">
        <v>19</v>
      </c>
    </row>
    <row r="11" customFormat="false" ht="24" hidden="false" customHeight="true" outlineLevel="0" collapsed="false">
      <c r="A11" s="20" t="n">
        <v>8</v>
      </c>
      <c r="B11" s="21"/>
      <c r="C11" s="22" t="s">
        <v>20</v>
      </c>
      <c r="D11" s="23" t="str">
        <f aca="false">$D$5</f>
        <v>〃</v>
      </c>
      <c r="E11" s="21"/>
      <c r="F11" s="24" t="s">
        <v>21</v>
      </c>
    </row>
    <row r="12" customFormat="false" ht="24" hidden="false" customHeight="true" outlineLevel="0" collapsed="false">
      <c r="A12" s="20" t="n">
        <v>9</v>
      </c>
      <c r="B12" s="21"/>
      <c r="C12" s="22" t="s">
        <v>22</v>
      </c>
      <c r="D12" s="23" t="str">
        <f aca="false">$D$5</f>
        <v>〃</v>
      </c>
      <c r="E12" s="21"/>
      <c r="F12" s="24" t="s">
        <v>23</v>
      </c>
    </row>
    <row r="13" customFormat="false" ht="24" hidden="false" customHeight="true" outlineLevel="0" collapsed="false">
      <c r="A13" s="20" t="n">
        <v>10</v>
      </c>
      <c r="B13" s="21"/>
      <c r="C13" s="22" t="s">
        <v>24</v>
      </c>
      <c r="D13" s="23" t="str">
        <f aca="false">$D$5</f>
        <v>〃</v>
      </c>
      <c r="E13" s="21"/>
      <c r="F13" s="24" t="s">
        <v>25</v>
      </c>
    </row>
    <row r="14" customFormat="false" ht="24" hidden="false" customHeight="true" outlineLevel="0" collapsed="false">
      <c r="A14" s="20" t="n">
        <v>11</v>
      </c>
      <c r="B14" s="21"/>
      <c r="C14" s="22" t="s">
        <v>26</v>
      </c>
      <c r="D14" s="23" t="str">
        <f aca="false">$D$5</f>
        <v>〃</v>
      </c>
      <c r="E14" s="21"/>
      <c r="F14" s="24" t="s">
        <v>27</v>
      </c>
    </row>
    <row r="15" customFormat="false" ht="24" hidden="false" customHeight="true" outlineLevel="0" collapsed="false">
      <c r="A15" s="20" t="n">
        <v>12</v>
      </c>
      <c r="B15" s="21"/>
      <c r="C15" s="22" t="s">
        <v>28</v>
      </c>
      <c r="D15" s="23" t="str">
        <f aca="false">$D$5</f>
        <v>〃</v>
      </c>
      <c r="E15" s="21"/>
      <c r="F15" s="24" t="s">
        <v>29</v>
      </c>
    </row>
    <row r="16" customFormat="false" ht="24" hidden="false" customHeight="true" outlineLevel="0" collapsed="false">
      <c r="A16" s="20" t="n">
        <v>13</v>
      </c>
      <c r="B16" s="21"/>
      <c r="C16" s="22" t="s">
        <v>30</v>
      </c>
      <c r="D16" s="23" t="str">
        <f aca="false">$D$5</f>
        <v>〃</v>
      </c>
      <c r="E16" s="21"/>
      <c r="F16" s="24" t="s">
        <v>31</v>
      </c>
    </row>
    <row r="17" customFormat="false" ht="24" hidden="false" customHeight="true" outlineLevel="0" collapsed="false">
      <c r="A17" s="20" t="n">
        <v>14</v>
      </c>
      <c r="B17" s="21"/>
      <c r="C17" s="22" t="s">
        <v>32</v>
      </c>
      <c r="D17" s="23" t="str">
        <f aca="false">$D$5</f>
        <v>〃</v>
      </c>
      <c r="E17" s="21"/>
      <c r="F17" s="24" t="s">
        <v>33</v>
      </c>
    </row>
    <row r="18" customFormat="false" ht="24" hidden="false" customHeight="true" outlineLevel="0" collapsed="false">
      <c r="A18" s="20" t="n">
        <v>15</v>
      </c>
      <c r="B18" s="21"/>
      <c r="C18" s="22" t="s">
        <v>34</v>
      </c>
      <c r="D18" s="23" t="str">
        <f aca="false">$D$5</f>
        <v>〃</v>
      </c>
      <c r="E18" s="21"/>
      <c r="F18" s="24" t="s">
        <v>35</v>
      </c>
    </row>
    <row r="19" customFormat="false" ht="24" hidden="false" customHeight="true" outlineLevel="0" collapsed="false">
      <c r="A19" s="20" t="n">
        <v>16</v>
      </c>
      <c r="B19" s="21"/>
      <c r="C19" s="22" t="s">
        <v>36</v>
      </c>
      <c r="D19" s="23" t="str">
        <f aca="false">$D$5</f>
        <v>〃</v>
      </c>
      <c r="E19" s="21"/>
      <c r="F19" s="24" t="s">
        <v>37</v>
      </c>
    </row>
    <row r="20" customFormat="false" ht="24" hidden="false" customHeight="true" outlineLevel="0" collapsed="false">
      <c r="A20" s="20" t="n">
        <v>17</v>
      </c>
      <c r="B20" s="21"/>
      <c r="C20" s="22" t="s">
        <v>38</v>
      </c>
      <c r="D20" s="23" t="str">
        <f aca="false">$D$5</f>
        <v>〃</v>
      </c>
      <c r="E20" s="21"/>
      <c r="F20" s="24" t="s">
        <v>39</v>
      </c>
    </row>
    <row r="21" customFormat="false" ht="24" hidden="false" customHeight="true" outlineLevel="0" collapsed="false">
      <c r="A21" s="20" t="n">
        <v>18</v>
      </c>
      <c r="B21" s="21"/>
      <c r="C21" s="22" t="s">
        <v>40</v>
      </c>
      <c r="D21" s="23" t="str">
        <f aca="false">$D$5</f>
        <v>〃</v>
      </c>
      <c r="E21" s="21"/>
      <c r="F21" s="24" t="s">
        <v>41</v>
      </c>
    </row>
    <row r="22" customFormat="false" ht="24" hidden="false" customHeight="true" outlineLevel="0" collapsed="false">
      <c r="A22" s="20" t="n">
        <v>19</v>
      </c>
      <c r="B22" s="21"/>
      <c r="C22" s="22" t="s">
        <v>42</v>
      </c>
      <c r="D22" s="23" t="str">
        <f aca="false">$D$5</f>
        <v>〃</v>
      </c>
      <c r="E22" s="21"/>
      <c r="F22" s="24" t="s">
        <v>43</v>
      </c>
    </row>
    <row r="23" customFormat="false" ht="24" hidden="false" customHeight="true" outlineLevel="0" collapsed="false">
      <c r="A23" s="20" t="n">
        <v>20</v>
      </c>
      <c r="B23" s="21"/>
      <c r="C23" s="22" t="s">
        <v>44</v>
      </c>
      <c r="D23" s="23" t="str">
        <f aca="false">$D$5</f>
        <v>〃</v>
      </c>
      <c r="E23" s="21"/>
      <c r="F23" s="24" t="s">
        <v>45</v>
      </c>
    </row>
    <row r="24" customFormat="false" ht="24" hidden="false" customHeight="true" outlineLevel="0" collapsed="false">
      <c r="A24" s="20" t="n">
        <v>21</v>
      </c>
      <c r="B24" s="21"/>
      <c r="C24" s="22" t="s">
        <v>46</v>
      </c>
      <c r="D24" s="23" t="str">
        <f aca="false">$D$5</f>
        <v>〃</v>
      </c>
      <c r="E24" s="21"/>
      <c r="F24" s="24" t="s">
        <v>47</v>
      </c>
    </row>
    <row r="25" customFormat="false" ht="24" hidden="false" customHeight="true" outlineLevel="0" collapsed="false">
      <c r="A25" s="20" t="n">
        <v>22</v>
      </c>
      <c r="B25" s="21"/>
      <c r="C25" s="22" t="s">
        <v>48</v>
      </c>
      <c r="D25" s="23" t="str">
        <f aca="false">$D$5</f>
        <v>〃</v>
      </c>
      <c r="E25" s="21"/>
      <c r="F25" s="24" t="s">
        <v>49</v>
      </c>
    </row>
    <row r="26" customFormat="false" ht="24" hidden="false" customHeight="true" outlineLevel="0" collapsed="false">
      <c r="A26" s="20" t="n">
        <v>23</v>
      </c>
      <c r="B26" s="21"/>
      <c r="C26" s="22" t="s">
        <v>50</v>
      </c>
      <c r="D26" s="23" t="str">
        <f aca="false">$D$5</f>
        <v>〃</v>
      </c>
      <c r="E26" s="21"/>
      <c r="F26" s="24" t="s">
        <v>51</v>
      </c>
    </row>
    <row r="27" customFormat="false" ht="24" hidden="false" customHeight="true" outlineLevel="0" collapsed="false">
      <c r="A27" s="20" t="n">
        <v>24</v>
      </c>
      <c r="B27" s="21"/>
      <c r="C27" s="22" t="s">
        <v>52</v>
      </c>
      <c r="D27" s="23" t="str">
        <f aca="false">$D$5</f>
        <v>〃</v>
      </c>
      <c r="E27" s="21"/>
      <c r="F27" s="24" t="s">
        <v>53</v>
      </c>
    </row>
    <row r="28" customFormat="false" ht="24" hidden="false" customHeight="true" outlineLevel="0" collapsed="false">
      <c r="A28" s="20" t="n">
        <v>25</v>
      </c>
      <c r="B28" s="21"/>
      <c r="C28" s="22" t="s">
        <v>54</v>
      </c>
      <c r="D28" s="23" t="str">
        <f aca="false">$D$5</f>
        <v>〃</v>
      </c>
      <c r="E28" s="21"/>
      <c r="F28" s="24" t="s">
        <v>55</v>
      </c>
    </row>
    <row r="29" customFormat="false" ht="24" hidden="false" customHeight="true" outlineLevel="0" collapsed="false">
      <c r="A29" s="20" t="n">
        <v>26</v>
      </c>
      <c r="B29" s="21"/>
      <c r="C29" s="22" t="s">
        <v>56</v>
      </c>
      <c r="D29" s="23" t="str">
        <f aca="false">$D$5</f>
        <v>〃</v>
      </c>
      <c r="E29" s="21"/>
      <c r="F29" s="24" t="s">
        <v>57</v>
      </c>
    </row>
    <row r="30" customFormat="false" ht="24" hidden="false" customHeight="true" outlineLevel="0" collapsed="false">
      <c r="A30" s="20" t="n">
        <v>27</v>
      </c>
      <c r="B30" s="25" t="s">
        <v>58</v>
      </c>
      <c r="C30" s="25"/>
      <c r="D30" s="25"/>
      <c r="E30" s="25"/>
      <c r="F30" s="25"/>
    </row>
    <row r="31" customFormat="false" ht="24" hidden="false" customHeight="true" outlineLevel="0" collapsed="false">
      <c r="A31" s="20" t="n">
        <v>28</v>
      </c>
      <c r="B31" s="21"/>
      <c r="C31" s="22" t="s">
        <v>59</v>
      </c>
      <c r="D31" s="26" t="str">
        <f aca="false">$D$4</f>
        <v>薬局名</v>
      </c>
      <c r="E31" s="21"/>
      <c r="F31" s="24" t="s">
        <v>60</v>
      </c>
    </row>
    <row r="32" customFormat="false" ht="24" hidden="false" customHeight="true" outlineLevel="0" collapsed="false">
      <c r="A32" s="20" t="n">
        <v>29</v>
      </c>
      <c r="B32" s="21"/>
      <c r="C32" s="22" t="s">
        <v>61</v>
      </c>
      <c r="D32" s="23" t="str">
        <f aca="false">$D$5</f>
        <v>〃</v>
      </c>
      <c r="E32" s="21"/>
      <c r="F32" s="24" t="s">
        <v>62</v>
      </c>
    </row>
    <row r="33" customFormat="false" ht="24" hidden="false" customHeight="true" outlineLevel="0" collapsed="false">
      <c r="A33" s="20" t="n">
        <v>30</v>
      </c>
      <c r="B33" s="21"/>
      <c r="C33" s="22" t="s">
        <v>63</v>
      </c>
      <c r="D33" s="23" t="str">
        <f aca="false">$D$5</f>
        <v>〃</v>
      </c>
      <c r="E33" s="21"/>
      <c r="F33" s="24" t="s">
        <v>64</v>
      </c>
    </row>
    <row r="34" customFormat="false" ht="24" hidden="false" customHeight="true" outlineLevel="0" collapsed="false">
      <c r="A34" s="20" t="n">
        <v>31</v>
      </c>
      <c r="B34" s="21"/>
      <c r="C34" s="22" t="s">
        <v>65</v>
      </c>
      <c r="D34" s="23" t="str">
        <f aca="false">$D$5</f>
        <v>〃</v>
      </c>
      <c r="E34" s="21"/>
      <c r="F34" s="24" t="s">
        <v>66</v>
      </c>
    </row>
    <row r="35" customFormat="false" ht="24" hidden="false" customHeight="true" outlineLevel="0" collapsed="false">
      <c r="A35" s="20" t="n">
        <v>32</v>
      </c>
      <c r="B35" s="21"/>
      <c r="C35" s="22" t="s">
        <v>67</v>
      </c>
      <c r="D35" s="23" t="str">
        <f aca="false">$D$5</f>
        <v>〃</v>
      </c>
      <c r="E35" s="21"/>
      <c r="F35" s="24" t="s">
        <v>68</v>
      </c>
    </row>
    <row r="36" customFormat="false" ht="24" hidden="false" customHeight="true" outlineLevel="0" collapsed="false">
      <c r="A36" s="20" t="n">
        <v>33</v>
      </c>
      <c r="B36" s="21"/>
      <c r="C36" s="22" t="s">
        <v>69</v>
      </c>
      <c r="D36" s="23" t="str">
        <f aca="false">$D$5</f>
        <v>〃</v>
      </c>
      <c r="E36" s="21"/>
      <c r="F36" s="24" t="s">
        <v>70</v>
      </c>
    </row>
    <row r="37" customFormat="false" ht="24" hidden="false" customHeight="true" outlineLevel="0" collapsed="false">
      <c r="A37" s="20" t="n">
        <v>34</v>
      </c>
      <c r="B37" s="21"/>
      <c r="C37" s="22" t="s">
        <v>71</v>
      </c>
      <c r="D37" s="23" t="str">
        <f aca="false">$D$5</f>
        <v>〃</v>
      </c>
      <c r="E37" s="21"/>
      <c r="F37" s="24" t="s">
        <v>72</v>
      </c>
    </row>
    <row r="38" customFormat="false" ht="24" hidden="false" customHeight="true" outlineLevel="0" collapsed="false">
      <c r="A38" s="20" t="n">
        <v>35</v>
      </c>
      <c r="B38" s="21"/>
      <c r="C38" s="22" t="s">
        <v>73</v>
      </c>
      <c r="D38" s="23" t="str">
        <f aca="false">$D$5</f>
        <v>〃</v>
      </c>
      <c r="E38" s="21"/>
      <c r="F38" s="24" t="s">
        <v>74</v>
      </c>
    </row>
    <row r="39" customFormat="false" ht="24" hidden="false" customHeight="true" outlineLevel="0" collapsed="false">
      <c r="A39" s="20" t="n">
        <v>36</v>
      </c>
      <c r="B39" s="21"/>
      <c r="C39" s="22" t="s">
        <v>75</v>
      </c>
      <c r="D39" s="23" t="str">
        <f aca="false">$D$5</f>
        <v>〃</v>
      </c>
      <c r="E39" s="21"/>
      <c r="F39" s="24" t="s">
        <v>76</v>
      </c>
    </row>
    <row r="40" customFormat="false" ht="24" hidden="false" customHeight="true" outlineLevel="0" collapsed="false">
      <c r="A40" s="20" t="n">
        <v>37</v>
      </c>
      <c r="B40" s="21"/>
      <c r="C40" s="22" t="s">
        <v>77</v>
      </c>
      <c r="D40" s="23" t="str">
        <f aca="false">$D$5</f>
        <v>〃</v>
      </c>
      <c r="E40" s="21"/>
      <c r="F40" s="24" t="s">
        <v>78</v>
      </c>
    </row>
    <row r="41" customFormat="false" ht="24" hidden="false" customHeight="true" outlineLevel="0" collapsed="false">
      <c r="A41" s="20" t="n">
        <v>38</v>
      </c>
      <c r="B41" s="21"/>
      <c r="C41" s="22" t="s">
        <v>79</v>
      </c>
      <c r="D41" s="23" t="str">
        <f aca="false">$D$5</f>
        <v>〃</v>
      </c>
      <c r="E41" s="21"/>
      <c r="F41" s="24" t="s">
        <v>80</v>
      </c>
    </row>
    <row r="42" customFormat="false" ht="24" hidden="false" customHeight="true" outlineLevel="0" collapsed="false">
      <c r="A42" s="20" t="n">
        <v>39</v>
      </c>
      <c r="B42" s="21"/>
      <c r="C42" s="22" t="s">
        <v>81</v>
      </c>
      <c r="D42" s="23" t="str">
        <f aca="false">$D$5</f>
        <v>〃</v>
      </c>
      <c r="E42" s="21"/>
      <c r="F42" s="24" t="s">
        <v>82</v>
      </c>
      <c r="H42" s="2"/>
    </row>
    <row r="43" customFormat="false" ht="24" hidden="false" customHeight="true" outlineLevel="0" collapsed="false">
      <c r="A43" s="20" t="n">
        <v>40</v>
      </c>
      <c r="B43" s="25" t="s">
        <v>58</v>
      </c>
      <c r="C43" s="25"/>
      <c r="D43" s="25"/>
      <c r="E43" s="25"/>
      <c r="F43" s="25"/>
      <c r="G43" s="27"/>
    </row>
    <row r="44" customFormat="false" ht="24" hidden="false" customHeight="true" outlineLevel="0" collapsed="false">
      <c r="A44" s="20" t="n">
        <v>41</v>
      </c>
      <c r="B44" s="21"/>
      <c r="C44" s="22" t="s">
        <v>83</v>
      </c>
      <c r="D44" s="26" t="str">
        <f aca="false">$D$4</f>
        <v>薬局名</v>
      </c>
      <c r="E44" s="21"/>
      <c r="F44" s="24" t="s">
        <v>84</v>
      </c>
      <c r="G44" s="28"/>
      <c r="H44" s="2"/>
    </row>
    <row r="45" customFormat="false" ht="24" hidden="false" customHeight="true" outlineLevel="0" collapsed="false">
      <c r="A45" s="20" t="n">
        <v>42</v>
      </c>
      <c r="B45" s="21"/>
      <c r="C45" s="22" t="s">
        <v>85</v>
      </c>
      <c r="D45" s="23" t="str">
        <f aca="false">$D$5</f>
        <v>〃</v>
      </c>
      <c r="E45" s="21"/>
      <c r="F45" s="24" t="s">
        <v>86</v>
      </c>
    </row>
    <row r="46" customFormat="false" ht="24" hidden="false" customHeight="true" outlineLevel="0" collapsed="false">
      <c r="A46" s="20" t="n">
        <v>43</v>
      </c>
      <c r="B46" s="21"/>
      <c r="C46" s="22" t="s">
        <v>87</v>
      </c>
      <c r="D46" s="23" t="str">
        <f aca="false">$D$5</f>
        <v>〃</v>
      </c>
      <c r="E46" s="21"/>
      <c r="F46" s="24" t="s">
        <v>88</v>
      </c>
    </row>
    <row r="47" customFormat="false" ht="24" hidden="false" customHeight="true" outlineLevel="0" collapsed="false">
      <c r="A47" s="20" t="n">
        <v>44</v>
      </c>
      <c r="B47" s="25" t="s">
        <v>58</v>
      </c>
      <c r="C47" s="25"/>
      <c r="D47" s="25"/>
      <c r="E47" s="25"/>
      <c r="F47" s="25"/>
    </row>
    <row r="48" customFormat="false" ht="24" hidden="false" customHeight="true" outlineLevel="0" collapsed="false">
      <c r="A48" s="20" t="n">
        <v>45</v>
      </c>
      <c r="B48" s="21"/>
      <c r="C48" s="22" t="s">
        <v>89</v>
      </c>
      <c r="D48" s="23" t="str">
        <f aca="false">$D$5</f>
        <v>〃</v>
      </c>
      <c r="E48" s="21"/>
      <c r="F48" s="24" t="s">
        <v>90</v>
      </c>
    </row>
    <row r="49" customFormat="false" ht="24" hidden="false" customHeight="true" outlineLevel="0" collapsed="false">
      <c r="A49" s="20" t="n">
        <v>46</v>
      </c>
      <c r="B49" s="21"/>
      <c r="C49" s="22" t="s">
        <v>91</v>
      </c>
      <c r="D49" s="23" t="str">
        <f aca="false">$D$5</f>
        <v>〃</v>
      </c>
      <c r="E49" s="21"/>
      <c r="F49" s="24" t="s">
        <v>92</v>
      </c>
    </row>
    <row r="50" customFormat="false" ht="24" hidden="false" customHeight="true" outlineLevel="0" collapsed="false">
      <c r="A50" s="20" t="n">
        <v>47</v>
      </c>
      <c r="B50" s="21"/>
      <c r="C50" s="22" t="s">
        <v>93</v>
      </c>
      <c r="D50" s="23" t="str">
        <f aca="false">$D$5</f>
        <v>〃</v>
      </c>
      <c r="E50" s="21"/>
      <c r="F50" s="24" t="s">
        <v>94</v>
      </c>
    </row>
    <row r="51" customFormat="false" ht="24" hidden="false" customHeight="true" outlineLevel="0" collapsed="false">
      <c r="A51" s="20" t="n">
        <v>48</v>
      </c>
      <c r="B51" s="21"/>
      <c r="C51" s="22" t="s">
        <v>95</v>
      </c>
      <c r="D51" s="23" t="str">
        <f aca="false">$D$5</f>
        <v>〃</v>
      </c>
      <c r="E51" s="21"/>
      <c r="F51" s="24" t="s">
        <v>96</v>
      </c>
    </row>
    <row r="52" customFormat="false" ht="24" hidden="false" customHeight="true" outlineLevel="0" collapsed="false">
      <c r="A52" s="20" t="n">
        <v>49</v>
      </c>
      <c r="B52" s="21"/>
      <c r="C52" s="22" t="s">
        <v>97</v>
      </c>
      <c r="D52" s="23" t="str">
        <f aca="false">$D$5</f>
        <v>〃</v>
      </c>
      <c r="E52" s="21"/>
      <c r="F52" s="24" t="s">
        <v>98</v>
      </c>
    </row>
    <row r="53" customFormat="false" ht="24" hidden="false" customHeight="true" outlineLevel="0" collapsed="false">
      <c r="A53" s="29" t="n">
        <v>50</v>
      </c>
      <c r="B53" s="30"/>
      <c r="C53" s="31" t="s">
        <v>99</v>
      </c>
      <c r="D53" s="32" t="str">
        <f aca="false">$D$5</f>
        <v>〃</v>
      </c>
      <c r="E53" s="30"/>
      <c r="F53" s="33" t="s">
        <v>100</v>
      </c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35.25" hidden="false" customHeight="true" outlineLevel="0" collapsed="false">
      <c r="A56" s="12" t="s">
        <v>1</v>
      </c>
      <c r="B56" s="13" t="s">
        <v>101</v>
      </c>
      <c r="C56" s="13"/>
      <c r="D56" s="14" t="s">
        <v>102</v>
      </c>
      <c r="E56" s="14"/>
      <c r="F56" s="14"/>
    </row>
    <row r="57" customFormat="false" ht="24" hidden="false" customHeight="true" outlineLevel="0" collapsed="false">
      <c r="A57" s="20" t="n">
        <v>51</v>
      </c>
      <c r="B57" s="21"/>
      <c r="C57" s="22" t="s">
        <v>103</v>
      </c>
      <c r="D57" s="26" t="str">
        <f aca="false">$D$4</f>
        <v>薬局名</v>
      </c>
      <c r="E57" s="21"/>
      <c r="F57" s="24" t="s">
        <v>104</v>
      </c>
    </row>
    <row r="58" customFormat="false" ht="24" hidden="false" customHeight="true" outlineLevel="0" collapsed="false">
      <c r="A58" s="20" t="n">
        <v>52</v>
      </c>
      <c r="B58" s="21"/>
      <c r="C58" s="22" t="s">
        <v>105</v>
      </c>
      <c r="D58" s="23" t="str">
        <f aca="false">$D$5</f>
        <v>〃</v>
      </c>
      <c r="E58" s="21"/>
      <c r="F58" s="24" t="s">
        <v>106</v>
      </c>
    </row>
    <row r="59" customFormat="false" ht="24" hidden="false" customHeight="true" outlineLevel="0" collapsed="false">
      <c r="A59" s="20" t="n">
        <v>53</v>
      </c>
      <c r="B59" s="21"/>
      <c r="C59" s="22" t="s">
        <v>107</v>
      </c>
      <c r="D59" s="23" t="str">
        <f aca="false">$D$5</f>
        <v>〃</v>
      </c>
      <c r="E59" s="21"/>
      <c r="F59" s="24" t="s">
        <v>108</v>
      </c>
    </row>
    <row r="60" customFormat="false" ht="24" hidden="false" customHeight="true" outlineLevel="0" collapsed="false">
      <c r="A60" s="20" t="n">
        <v>54</v>
      </c>
      <c r="B60" s="21"/>
      <c r="C60" s="22" t="s">
        <v>109</v>
      </c>
      <c r="D60" s="23" t="str">
        <f aca="false">$D$5</f>
        <v>〃</v>
      </c>
      <c r="E60" s="21"/>
      <c r="F60" s="24" t="s">
        <v>110</v>
      </c>
    </row>
    <row r="61" customFormat="false" ht="24" hidden="false" customHeight="true" outlineLevel="0" collapsed="false">
      <c r="A61" s="20" t="n">
        <v>55</v>
      </c>
      <c r="B61" s="21"/>
      <c r="C61" s="22" t="s">
        <v>111</v>
      </c>
      <c r="D61" s="23" t="str">
        <f aca="false">$D$5</f>
        <v>〃</v>
      </c>
      <c r="E61" s="21"/>
      <c r="F61" s="24" t="s">
        <v>112</v>
      </c>
    </row>
    <row r="62" customFormat="false" ht="24" hidden="false" customHeight="true" outlineLevel="0" collapsed="false">
      <c r="A62" s="20" t="n">
        <v>56</v>
      </c>
      <c r="B62" s="21"/>
      <c r="C62" s="22" t="s">
        <v>113</v>
      </c>
      <c r="D62" s="23" t="str">
        <f aca="false">$D$5</f>
        <v>〃</v>
      </c>
      <c r="E62" s="21"/>
      <c r="F62" s="24" t="s">
        <v>114</v>
      </c>
    </row>
    <row r="63" customFormat="false" ht="24" hidden="false" customHeight="true" outlineLevel="0" collapsed="false">
      <c r="A63" s="20" t="n">
        <v>57</v>
      </c>
      <c r="B63" s="21"/>
      <c r="C63" s="22" t="s">
        <v>115</v>
      </c>
      <c r="D63" s="23" t="str">
        <f aca="false">$D$5</f>
        <v>〃</v>
      </c>
      <c r="E63" s="21"/>
      <c r="F63" s="24" t="s">
        <v>116</v>
      </c>
    </row>
    <row r="64" customFormat="false" ht="24" hidden="false" customHeight="true" outlineLevel="0" collapsed="false">
      <c r="A64" s="20" t="n">
        <v>58</v>
      </c>
      <c r="B64" s="21"/>
      <c r="C64" s="22" t="s">
        <v>117</v>
      </c>
      <c r="D64" s="23" t="str">
        <f aca="false">$D$5</f>
        <v>〃</v>
      </c>
      <c r="E64" s="21"/>
      <c r="F64" s="24" t="s">
        <v>118</v>
      </c>
    </row>
    <row r="65" customFormat="false" ht="24" hidden="false" customHeight="true" outlineLevel="0" collapsed="false">
      <c r="A65" s="20" t="n">
        <v>59</v>
      </c>
      <c r="B65" s="21"/>
      <c r="C65" s="22" t="s">
        <v>119</v>
      </c>
      <c r="D65" s="23" t="str">
        <f aca="false">$D$5</f>
        <v>〃</v>
      </c>
      <c r="E65" s="21"/>
      <c r="F65" s="24" t="s">
        <v>120</v>
      </c>
    </row>
    <row r="66" customFormat="false" ht="24" hidden="false" customHeight="true" outlineLevel="0" collapsed="false">
      <c r="A66" s="20" t="n">
        <v>60</v>
      </c>
      <c r="B66" s="21"/>
      <c r="C66" s="22" t="s">
        <v>121</v>
      </c>
      <c r="D66" s="23" t="str">
        <f aca="false">$D$5</f>
        <v>〃</v>
      </c>
      <c r="E66" s="21"/>
      <c r="F66" s="24" t="s">
        <v>122</v>
      </c>
    </row>
    <row r="67" customFormat="false" ht="24" hidden="false" customHeight="true" outlineLevel="0" collapsed="false">
      <c r="A67" s="20" t="n">
        <v>61</v>
      </c>
      <c r="B67" s="21"/>
      <c r="C67" s="22" t="s">
        <v>123</v>
      </c>
      <c r="D67" s="23" t="str">
        <f aca="false">$D$5</f>
        <v>〃</v>
      </c>
      <c r="E67" s="21"/>
      <c r="F67" s="24" t="s">
        <v>124</v>
      </c>
    </row>
    <row r="68" customFormat="false" ht="24" hidden="false" customHeight="true" outlineLevel="0" collapsed="false">
      <c r="A68" s="20" t="n">
        <v>62</v>
      </c>
      <c r="B68" s="21"/>
      <c r="C68" s="22" t="s">
        <v>125</v>
      </c>
      <c r="D68" s="23" t="str">
        <f aca="false">$D$5</f>
        <v>〃</v>
      </c>
      <c r="E68" s="21"/>
      <c r="F68" s="24" t="s">
        <v>126</v>
      </c>
    </row>
    <row r="69" customFormat="false" ht="24" hidden="false" customHeight="true" outlineLevel="0" collapsed="false">
      <c r="A69" s="20" t="n">
        <v>63</v>
      </c>
      <c r="B69" s="25" t="s">
        <v>58</v>
      </c>
      <c r="C69" s="25"/>
      <c r="D69" s="25"/>
      <c r="E69" s="25"/>
      <c r="F69" s="25"/>
    </row>
    <row r="70" customFormat="false" ht="24" hidden="false" customHeight="true" outlineLevel="0" collapsed="false">
      <c r="A70" s="20" t="n">
        <v>64</v>
      </c>
      <c r="B70" s="21"/>
      <c r="C70" s="22" t="s">
        <v>127</v>
      </c>
      <c r="D70" s="26" t="str">
        <f aca="false">$D$4</f>
        <v>薬局名</v>
      </c>
      <c r="E70" s="21"/>
      <c r="F70" s="24" t="s">
        <v>128</v>
      </c>
    </row>
    <row r="71" customFormat="false" ht="24" hidden="false" customHeight="true" outlineLevel="0" collapsed="false">
      <c r="A71" s="20" t="n">
        <v>65</v>
      </c>
      <c r="B71" s="21"/>
      <c r="C71" s="22" t="s">
        <v>129</v>
      </c>
      <c r="D71" s="23" t="str">
        <f aca="false">$D$5</f>
        <v>〃</v>
      </c>
      <c r="E71" s="21"/>
      <c r="F71" s="24" t="s">
        <v>130</v>
      </c>
    </row>
    <row r="72" customFormat="false" ht="24" hidden="false" customHeight="true" outlineLevel="0" collapsed="false">
      <c r="A72" s="20" t="n">
        <v>66</v>
      </c>
      <c r="B72" s="21"/>
      <c r="C72" s="22" t="s">
        <v>131</v>
      </c>
      <c r="D72" s="23" t="str">
        <f aca="false">$D$5</f>
        <v>〃</v>
      </c>
      <c r="E72" s="21"/>
      <c r="F72" s="24" t="s">
        <v>132</v>
      </c>
    </row>
    <row r="73" customFormat="false" ht="24" hidden="false" customHeight="true" outlineLevel="0" collapsed="false">
      <c r="A73" s="20" t="n">
        <v>67</v>
      </c>
      <c r="B73" s="21"/>
      <c r="C73" s="22" t="s">
        <v>133</v>
      </c>
      <c r="D73" s="23" t="str">
        <f aca="false">$D$5</f>
        <v>〃</v>
      </c>
      <c r="E73" s="21"/>
      <c r="F73" s="24" t="s">
        <v>134</v>
      </c>
    </row>
    <row r="74" customFormat="false" ht="24" hidden="false" customHeight="true" outlineLevel="0" collapsed="false">
      <c r="A74" s="20" t="n">
        <v>68</v>
      </c>
      <c r="B74" s="21"/>
      <c r="C74" s="22" t="s">
        <v>135</v>
      </c>
      <c r="D74" s="23" t="str">
        <f aca="false">$D$5</f>
        <v>〃</v>
      </c>
      <c r="E74" s="21"/>
      <c r="F74" s="24" t="s">
        <v>136</v>
      </c>
    </row>
    <row r="75" customFormat="false" ht="24" hidden="false" customHeight="true" outlineLevel="0" collapsed="false">
      <c r="A75" s="20" t="n">
        <v>69</v>
      </c>
      <c r="B75" s="21"/>
      <c r="C75" s="22" t="s">
        <v>137</v>
      </c>
      <c r="D75" s="23" t="str">
        <f aca="false">$D$5</f>
        <v>〃</v>
      </c>
      <c r="E75" s="21"/>
      <c r="F75" s="24" t="s">
        <v>138</v>
      </c>
    </row>
    <row r="76" customFormat="false" ht="24" hidden="false" customHeight="true" outlineLevel="0" collapsed="false">
      <c r="A76" s="20" t="n">
        <v>70</v>
      </c>
      <c r="B76" s="21"/>
      <c r="C76" s="22" t="s">
        <v>139</v>
      </c>
      <c r="D76" s="23" t="str">
        <f aca="false">$D$5</f>
        <v>〃</v>
      </c>
      <c r="E76" s="21"/>
      <c r="F76" s="24" t="s">
        <v>140</v>
      </c>
    </row>
    <row r="77" customFormat="false" ht="24" hidden="false" customHeight="true" outlineLevel="0" collapsed="false">
      <c r="A77" s="20" t="n">
        <v>71</v>
      </c>
      <c r="B77" s="21"/>
      <c r="C77" s="22" t="s">
        <v>141</v>
      </c>
      <c r="D77" s="23" t="str">
        <f aca="false">$D$5</f>
        <v>〃</v>
      </c>
      <c r="E77" s="21"/>
      <c r="F77" s="24" t="s">
        <v>142</v>
      </c>
    </row>
    <row r="78" customFormat="false" ht="24" hidden="false" customHeight="true" outlineLevel="0" collapsed="false">
      <c r="A78" s="20" t="n">
        <v>72</v>
      </c>
      <c r="B78" s="21"/>
      <c r="C78" s="22" t="s">
        <v>143</v>
      </c>
      <c r="D78" s="23" t="str">
        <f aca="false">$D$5</f>
        <v>〃</v>
      </c>
      <c r="E78" s="21"/>
      <c r="F78" s="24" t="s">
        <v>144</v>
      </c>
    </row>
    <row r="79" customFormat="false" ht="24" hidden="false" customHeight="true" outlineLevel="0" collapsed="false">
      <c r="A79" s="20" t="n">
        <v>73</v>
      </c>
      <c r="B79" s="21"/>
      <c r="C79" s="22" t="s">
        <v>145</v>
      </c>
      <c r="D79" s="23" t="str">
        <f aca="false">$D$5</f>
        <v>〃</v>
      </c>
      <c r="E79" s="21"/>
      <c r="F79" s="24" t="s">
        <v>146</v>
      </c>
    </row>
    <row r="80" customFormat="false" ht="24" hidden="false" customHeight="true" outlineLevel="0" collapsed="false">
      <c r="A80" s="20" t="n">
        <v>74</v>
      </c>
      <c r="B80" s="21"/>
      <c r="C80" s="22" t="s">
        <v>147</v>
      </c>
      <c r="D80" s="23" t="str">
        <f aca="false">$D$5</f>
        <v>〃</v>
      </c>
      <c r="E80" s="21"/>
      <c r="F80" s="24" t="s">
        <v>148</v>
      </c>
    </row>
    <row r="81" customFormat="false" ht="24" hidden="false" customHeight="true" outlineLevel="0" collapsed="false">
      <c r="A81" s="20" t="n">
        <v>75</v>
      </c>
      <c r="B81" s="21"/>
      <c r="C81" s="22" t="s">
        <v>149</v>
      </c>
      <c r="D81" s="23" t="str">
        <f aca="false">$D$5</f>
        <v>〃</v>
      </c>
      <c r="E81" s="21"/>
      <c r="F81" s="24" t="s">
        <v>150</v>
      </c>
    </row>
    <row r="82" customFormat="false" ht="24" hidden="false" customHeight="true" outlineLevel="0" collapsed="false">
      <c r="A82" s="20" t="n">
        <v>76</v>
      </c>
      <c r="B82" s="21"/>
      <c r="C82" s="22" t="s">
        <v>151</v>
      </c>
      <c r="D82" s="23" t="str">
        <f aca="false">$D$5</f>
        <v>〃</v>
      </c>
      <c r="E82" s="21"/>
      <c r="F82" s="24" t="s">
        <v>152</v>
      </c>
    </row>
    <row r="83" customFormat="false" ht="24" hidden="false" customHeight="true" outlineLevel="0" collapsed="false">
      <c r="A83" s="20" t="n">
        <v>77</v>
      </c>
      <c r="B83" s="21"/>
      <c r="C83" s="22" t="s">
        <v>153</v>
      </c>
      <c r="D83" s="23" t="str">
        <f aca="false">$D$5</f>
        <v>〃</v>
      </c>
      <c r="E83" s="21"/>
      <c r="F83" s="24" t="s">
        <v>154</v>
      </c>
    </row>
    <row r="84" customFormat="false" ht="24" hidden="false" customHeight="true" outlineLevel="0" collapsed="false">
      <c r="A84" s="20" t="n">
        <v>78</v>
      </c>
      <c r="B84" s="21"/>
      <c r="C84" s="22" t="s">
        <v>155</v>
      </c>
      <c r="D84" s="23" t="str">
        <f aca="false">$D$5</f>
        <v>〃</v>
      </c>
      <c r="E84" s="21"/>
      <c r="F84" s="24" t="s">
        <v>156</v>
      </c>
    </row>
    <row r="85" customFormat="false" ht="24" hidden="false" customHeight="true" outlineLevel="0" collapsed="false">
      <c r="A85" s="20" t="n">
        <v>79</v>
      </c>
      <c r="B85" s="21"/>
      <c r="C85" s="22" t="s">
        <v>157</v>
      </c>
      <c r="D85" s="23" t="str">
        <f aca="false">$D$5</f>
        <v>〃</v>
      </c>
      <c r="E85" s="21"/>
      <c r="F85" s="24" t="s">
        <v>158</v>
      </c>
    </row>
    <row r="86" customFormat="false" ht="24" hidden="false" customHeight="true" outlineLevel="0" collapsed="false">
      <c r="A86" s="20" t="n">
        <v>80</v>
      </c>
      <c r="B86" s="21"/>
      <c r="C86" s="22" t="s">
        <v>159</v>
      </c>
      <c r="D86" s="23" t="str">
        <f aca="false">$D$5</f>
        <v>〃</v>
      </c>
      <c r="E86" s="21"/>
      <c r="F86" s="24" t="s">
        <v>160</v>
      </c>
    </row>
    <row r="87" customFormat="false" ht="24" hidden="false" customHeight="true" outlineLevel="0" collapsed="false">
      <c r="A87" s="20" t="n">
        <v>81</v>
      </c>
      <c r="B87" s="21"/>
      <c r="C87" s="22" t="s">
        <v>161</v>
      </c>
      <c r="D87" s="23" t="str">
        <f aca="false">$D$5</f>
        <v>〃</v>
      </c>
      <c r="E87" s="21"/>
      <c r="F87" s="24" t="s">
        <v>162</v>
      </c>
    </row>
    <row r="88" customFormat="false" ht="24" hidden="false" customHeight="true" outlineLevel="0" collapsed="false">
      <c r="A88" s="20" t="n">
        <v>82</v>
      </c>
      <c r="B88" s="21"/>
      <c r="C88" s="22" t="s">
        <v>163</v>
      </c>
      <c r="D88" s="23" t="str">
        <f aca="false">$D$5</f>
        <v>〃</v>
      </c>
      <c r="E88" s="21"/>
      <c r="F88" s="24" t="s">
        <v>164</v>
      </c>
    </row>
    <row r="89" customFormat="false" ht="24" hidden="false" customHeight="true" outlineLevel="0" collapsed="false">
      <c r="A89" s="20" t="n">
        <v>83</v>
      </c>
      <c r="B89" s="21"/>
      <c r="C89" s="22" t="s">
        <v>165</v>
      </c>
      <c r="D89" s="23" t="str">
        <f aca="false">$D$5</f>
        <v>〃</v>
      </c>
      <c r="E89" s="21"/>
      <c r="F89" s="24" t="s">
        <v>166</v>
      </c>
    </row>
    <row r="90" customFormat="false" ht="24" hidden="false" customHeight="true" outlineLevel="0" collapsed="false">
      <c r="A90" s="20" t="n">
        <v>84</v>
      </c>
      <c r="B90" s="21"/>
      <c r="C90" s="22" t="s">
        <v>167</v>
      </c>
      <c r="D90" s="23" t="str">
        <f aca="false">$D$5</f>
        <v>〃</v>
      </c>
      <c r="E90" s="21"/>
      <c r="F90" s="24" t="s">
        <v>168</v>
      </c>
    </row>
    <row r="91" customFormat="false" ht="24" hidden="false" customHeight="true" outlineLevel="0" collapsed="false">
      <c r="A91" s="20" t="n">
        <v>85</v>
      </c>
      <c r="B91" s="21"/>
      <c r="C91" s="22" t="s">
        <v>169</v>
      </c>
      <c r="D91" s="23" t="str">
        <f aca="false">$D$5</f>
        <v>〃</v>
      </c>
      <c r="E91" s="21"/>
      <c r="F91" s="24" t="s">
        <v>170</v>
      </c>
    </row>
    <row r="92" customFormat="false" ht="24" hidden="false" customHeight="true" outlineLevel="0" collapsed="false">
      <c r="A92" s="20" t="n">
        <v>86</v>
      </c>
      <c r="B92" s="21"/>
      <c r="C92" s="22" t="s">
        <v>171</v>
      </c>
      <c r="D92" s="23" t="str">
        <f aca="false">$D$5</f>
        <v>〃</v>
      </c>
      <c r="E92" s="21"/>
      <c r="F92" s="24" t="s">
        <v>172</v>
      </c>
    </row>
    <row r="93" customFormat="false" ht="24" hidden="false" customHeight="true" outlineLevel="0" collapsed="false">
      <c r="A93" s="20" t="n">
        <v>87</v>
      </c>
      <c r="B93" s="21"/>
      <c r="C93" s="22" t="s">
        <v>173</v>
      </c>
      <c r="D93" s="23" t="str">
        <f aca="false">$D$5</f>
        <v>〃</v>
      </c>
      <c r="E93" s="21"/>
      <c r="F93" s="24" t="s">
        <v>174</v>
      </c>
    </row>
    <row r="94" customFormat="false" ht="24" hidden="false" customHeight="true" outlineLevel="0" collapsed="false">
      <c r="A94" s="20" t="n">
        <v>88</v>
      </c>
      <c r="B94" s="21"/>
      <c r="C94" s="22" t="s">
        <v>175</v>
      </c>
      <c r="D94" s="23" t="str">
        <f aca="false">$D$5</f>
        <v>〃</v>
      </c>
      <c r="E94" s="21"/>
      <c r="F94" s="24" t="s">
        <v>176</v>
      </c>
    </row>
    <row r="95" customFormat="false" ht="24" hidden="false" customHeight="true" outlineLevel="0" collapsed="false">
      <c r="A95" s="20" t="n">
        <v>89</v>
      </c>
      <c r="B95" s="21"/>
      <c r="C95" s="22" t="s">
        <v>177</v>
      </c>
      <c r="D95" s="23" t="str">
        <f aca="false">$D$5</f>
        <v>〃</v>
      </c>
      <c r="E95" s="21"/>
      <c r="F95" s="24" t="s">
        <v>178</v>
      </c>
    </row>
    <row r="96" customFormat="false" ht="24" hidden="false" customHeight="true" outlineLevel="0" collapsed="false">
      <c r="A96" s="20" t="n">
        <v>90</v>
      </c>
      <c r="B96" s="21"/>
      <c r="C96" s="22" t="s">
        <v>179</v>
      </c>
      <c r="D96" s="23" t="str">
        <f aca="false">$D$5</f>
        <v>〃</v>
      </c>
      <c r="E96" s="21"/>
      <c r="F96" s="24" t="s">
        <v>180</v>
      </c>
    </row>
    <row r="97" customFormat="false" ht="24" hidden="false" customHeight="true" outlineLevel="0" collapsed="false">
      <c r="A97" s="20" t="n">
        <v>91</v>
      </c>
      <c r="B97" s="21"/>
      <c r="C97" s="22" t="s">
        <v>181</v>
      </c>
      <c r="D97" s="23" t="str">
        <f aca="false">$D$5</f>
        <v>〃</v>
      </c>
      <c r="E97" s="21"/>
      <c r="F97" s="24" t="s">
        <v>182</v>
      </c>
    </row>
    <row r="98" customFormat="false" ht="24" hidden="false" customHeight="true" outlineLevel="0" collapsed="false">
      <c r="A98" s="20" t="n">
        <v>92</v>
      </c>
      <c r="B98" s="21"/>
      <c r="C98" s="22" t="s">
        <v>183</v>
      </c>
      <c r="D98" s="23" t="str">
        <f aca="false">$D$5</f>
        <v>〃</v>
      </c>
      <c r="E98" s="21"/>
      <c r="F98" s="24" t="s">
        <v>184</v>
      </c>
    </row>
    <row r="99" customFormat="false" ht="24" hidden="false" customHeight="true" outlineLevel="0" collapsed="false">
      <c r="A99" s="20" t="n">
        <v>93</v>
      </c>
      <c r="B99" s="25" t="s">
        <v>58</v>
      </c>
      <c r="C99" s="25"/>
      <c r="D99" s="25"/>
      <c r="E99" s="25"/>
      <c r="F99" s="25"/>
    </row>
    <row r="100" customFormat="false" ht="24" hidden="false" customHeight="true" outlineLevel="0" collapsed="false">
      <c r="A100" s="20" t="n">
        <v>94</v>
      </c>
      <c r="B100" s="21"/>
      <c r="C100" s="22" t="s">
        <v>185</v>
      </c>
      <c r="D100" s="23" t="str">
        <f aca="false">$D$5</f>
        <v>〃</v>
      </c>
      <c r="E100" s="21"/>
      <c r="F100" s="24" t="s">
        <v>186</v>
      </c>
    </row>
    <row r="101" customFormat="false" ht="24" hidden="false" customHeight="true" outlineLevel="0" collapsed="false">
      <c r="A101" s="20" t="n">
        <v>95</v>
      </c>
      <c r="B101" s="21"/>
      <c r="C101" s="22" t="s">
        <v>187</v>
      </c>
      <c r="D101" s="23" t="str">
        <f aca="false">$D$5</f>
        <v>〃</v>
      </c>
      <c r="E101" s="21"/>
      <c r="F101" s="24" t="s">
        <v>188</v>
      </c>
    </row>
    <row r="102" customFormat="false" ht="24" hidden="false" customHeight="true" outlineLevel="0" collapsed="false">
      <c r="A102" s="20" t="n">
        <v>96</v>
      </c>
      <c r="B102" s="21"/>
      <c r="C102" s="22" t="s">
        <v>189</v>
      </c>
      <c r="D102" s="23" t="str">
        <f aca="false">$D$5</f>
        <v>〃</v>
      </c>
      <c r="E102" s="21"/>
      <c r="F102" s="24" t="s">
        <v>190</v>
      </c>
    </row>
    <row r="103" customFormat="false" ht="24" hidden="false" customHeight="true" outlineLevel="0" collapsed="false">
      <c r="A103" s="20" t="n">
        <v>97</v>
      </c>
      <c r="B103" s="21"/>
      <c r="C103" s="22" t="s">
        <v>191</v>
      </c>
      <c r="D103" s="23" t="str">
        <f aca="false">$D$5</f>
        <v>〃</v>
      </c>
      <c r="E103" s="21"/>
      <c r="F103" s="24" t="s">
        <v>192</v>
      </c>
    </row>
    <row r="104" customFormat="false" ht="24" hidden="false" customHeight="true" outlineLevel="0" collapsed="false">
      <c r="A104" s="20" t="n">
        <v>98</v>
      </c>
      <c r="B104" s="21"/>
      <c r="C104" s="22" t="s">
        <v>193</v>
      </c>
      <c r="D104" s="23" t="str">
        <f aca="false">$D$5</f>
        <v>〃</v>
      </c>
      <c r="E104" s="21"/>
      <c r="F104" s="24" t="s">
        <v>194</v>
      </c>
    </row>
    <row r="105" customFormat="false" ht="24" hidden="false" customHeight="true" outlineLevel="0" collapsed="false">
      <c r="A105" s="20" t="n">
        <v>99</v>
      </c>
      <c r="B105" s="25" t="s">
        <v>58</v>
      </c>
      <c r="C105" s="25"/>
      <c r="D105" s="25"/>
      <c r="E105" s="25"/>
      <c r="F105" s="25"/>
    </row>
    <row r="106" customFormat="false" ht="24" hidden="false" customHeight="true" outlineLevel="0" collapsed="false">
      <c r="A106" s="29" t="n">
        <v>100</v>
      </c>
      <c r="B106" s="30"/>
      <c r="C106" s="31" t="s">
        <v>195</v>
      </c>
      <c r="D106" s="32" t="str">
        <f aca="false">$D$5</f>
        <v>〃</v>
      </c>
      <c r="E106" s="30"/>
      <c r="F106" s="33" t="s">
        <v>196</v>
      </c>
    </row>
    <row r="108" customFormat="false" ht="21.75" hidden="false" customHeight="true" outlineLevel="0" collapsed="false"/>
    <row r="109" customFormat="false" ht="35.25" hidden="false" customHeight="true" outlineLevel="0" collapsed="false">
      <c r="A109" s="12" t="s">
        <v>1</v>
      </c>
      <c r="B109" s="13" t="s">
        <v>101</v>
      </c>
      <c r="C109" s="13"/>
      <c r="D109" s="14" t="s">
        <v>102</v>
      </c>
      <c r="E109" s="14"/>
      <c r="F109" s="14"/>
    </row>
    <row r="110" customFormat="false" ht="24" hidden="false" customHeight="true" outlineLevel="0" collapsed="false">
      <c r="A110" s="20" t="n">
        <v>101</v>
      </c>
      <c r="B110" s="21"/>
      <c r="C110" s="22" t="s">
        <v>197</v>
      </c>
      <c r="D110" s="26" t="str">
        <f aca="false">$D$4</f>
        <v>薬局名</v>
      </c>
      <c r="E110" s="21"/>
      <c r="F110" s="24" t="s">
        <v>198</v>
      </c>
    </row>
    <row r="111" customFormat="false" ht="24" hidden="false" customHeight="true" outlineLevel="0" collapsed="false">
      <c r="A111" s="20" t="n">
        <v>102</v>
      </c>
      <c r="B111" s="21"/>
      <c r="C111" s="22" t="s">
        <v>199</v>
      </c>
      <c r="D111" s="23" t="str">
        <f aca="false">$D$5</f>
        <v>〃</v>
      </c>
      <c r="E111" s="21"/>
      <c r="F111" s="24" t="s">
        <v>200</v>
      </c>
    </row>
    <row r="112" customFormat="false" ht="24" hidden="false" customHeight="true" outlineLevel="0" collapsed="false">
      <c r="A112" s="20" t="n">
        <v>103</v>
      </c>
      <c r="B112" s="21"/>
      <c r="C112" s="22" t="s">
        <v>201</v>
      </c>
      <c r="D112" s="23" t="str">
        <f aca="false">$D$5</f>
        <v>〃</v>
      </c>
      <c r="E112" s="21"/>
      <c r="F112" s="24" t="s">
        <v>202</v>
      </c>
    </row>
    <row r="113" customFormat="false" ht="24" hidden="false" customHeight="true" outlineLevel="0" collapsed="false">
      <c r="A113" s="20" t="n">
        <v>104</v>
      </c>
      <c r="B113" s="21"/>
      <c r="C113" s="22" t="s">
        <v>203</v>
      </c>
      <c r="D113" s="23" t="str">
        <f aca="false">$D$5</f>
        <v>〃</v>
      </c>
      <c r="E113" s="21"/>
      <c r="F113" s="24" t="s">
        <v>204</v>
      </c>
    </row>
    <row r="114" customFormat="false" ht="24" hidden="false" customHeight="true" outlineLevel="0" collapsed="false">
      <c r="A114" s="20" t="n">
        <v>105</v>
      </c>
      <c r="B114" s="21"/>
      <c r="C114" s="22" t="s">
        <v>205</v>
      </c>
      <c r="D114" s="23" t="str">
        <f aca="false">$D$5</f>
        <v>〃</v>
      </c>
      <c r="E114" s="21"/>
      <c r="F114" s="24" t="s">
        <v>206</v>
      </c>
    </row>
    <row r="115" customFormat="false" ht="24" hidden="false" customHeight="true" outlineLevel="0" collapsed="false">
      <c r="A115" s="20" t="n">
        <v>106</v>
      </c>
      <c r="B115" s="21"/>
      <c r="C115" s="22" t="s">
        <v>207</v>
      </c>
      <c r="D115" s="23" t="str">
        <f aca="false">$D$5</f>
        <v>〃</v>
      </c>
      <c r="E115" s="21"/>
      <c r="F115" s="24" t="s">
        <v>208</v>
      </c>
    </row>
    <row r="116" customFormat="false" ht="24" hidden="false" customHeight="true" outlineLevel="0" collapsed="false">
      <c r="A116" s="20" t="n">
        <v>107</v>
      </c>
      <c r="B116" s="21"/>
      <c r="C116" s="22" t="s">
        <v>209</v>
      </c>
      <c r="D116" s="23" t="str">
        <f aca="false">$D$5</f>
        <v>〃</v>
      </c>
      <c r="E116" s="21"/>
      <c r="F116" s="24" t="s">
        <v>210</v>
      </c>
    </row>
    <row r="117" customFormat="false" ht="24" hidden="false" customHeight="true" outlineLevel="0" collapsed="false">
      <c r="A117" s="20" t="n">
        <v>108</v>
      </c>
      <c r="B117" s="21"/>
      <c r="C117" s="22" t="s">
        <v>211</v>
      </c>
      <c r="D117" s="23" t="str">
        <f aca="false">$D$5</f>
        <v>〃</v>
      </c>
      <c r="E117" s="21"/>
      <c r="F117" s="24" t="s">
        <v>212</v>
      </c>
    </row>
    <row r="118" customFormat="false" ht="24" hidden="false" customHeight="true" outlineLevel="0" collapsed="false">
      <c r="A118" s="20" t="n">
        <v>109</v>
      </c>
      <c r="B118" s="21"/>
      <c r="C118" s="22" t="s">
        <v>213</v>
      </c>
      <c r="D118" s="23" t="str">
        <f aca="false">$D$5</f>
        <v>〃</v>
      </c>
      <c r="E118" s="21"/>
      <c r="F118" s="24" t="s">
        <v>214</v>
      </c>
    </row>
    <row r="119" customFormat="false" ht="24" hidden="false" customHeight="true" outlineLevel="0" collapsed="false">
      <c r="A119" s="20" t="n">
        <v>110</v>
      </c>
      <c r="B119" s="21"/>
      <c r="C119" s="22" t="s">
        <v>215</v>
      </c>
      <c r="D119" s="23" t="str">
        <f aca="false">$D$5</f>
        <v>〃</v>
      </c>
      <c r="E119" s="21"/>
      <c r="F119" s="24" t="s">
        <v>216</v>
      </c>
    </row>
    <row r="120" customFormat="false" ht="24" hidden="false" customHeight="true" outlineLevel="0" collapsed="false">
      <c r="A120" s="20" t="n">
        <v>111</v>
      </c>
      <c r="B120" s="21"/>
      <c r="C120" s="22" t="s">
        <v>217</v>
      </c>
      <c r="D120" s="23" t="str">
        <f aca="false">$D$5</f>
        <v>〃</v>
      </c>
      <c r="E120" s="21"/>
      <c r="F120" s="24" t="s">
        <v>218</v>
      </c>
    </row>
    <row r="121" customFormat="false" ht="24" hidden="false" customHeight="true" outlineLevel="0" collapsed="false">
      <c r="A121" s="20" t="n">
        <v>112</v>
      </c>
      <c r="B121" s="21"/>
      <c r="C121" s="22" t="s">
        <v>219</v>
      </c>
      <c r="D121" s="23" t="str">
        <f aca="false">$D$5</f>
        <v>〃</v>
      </c>
      <c r="E121" s="21"/>
      <c r="F121" s="24" t="s">
        <v>220</v>
      </c>
    </row>
    <row r="122" customFormat="false" ht="24" hidden="false" customHeight="true" outlineLevel="0" collapsed="false">
      <c r="A122" s="20" t="n">
        <v>113</v>
      </c>
      <c r="B122" s="21"/>
      <c r="C122" s="22" t="s">
        <v>221</v>
      </c>
      <c r="D122" s="23" t="str">
        <f aca="false">$D$5</f>
        <v>〃</v>
      </c>
      <c r="E122" s="21"/>
      <c r="F122" s="24" t="s">
        <v>222</v>
      </c>
    </row>
    <row r="123" customFormat="false" ht="24" hidden="false" customHeight="true" outlineLevel="0" collapsed="false">
      <c r="A123" s="20" t="n">
        <v>114</v>
      </c>
      <c r="B123" s="21"/>
      <c r="C123" s="22" t="s">
        <v>223</v>
      </c>
      <c r="D123" s="23" t="str">
        <f aca="false">$D$5</f>
        <v>〃</v>
      </c>
      <c r="E123" s="21"/>
      <c r="F123" s="24" t="s">
        <v>224</v>
      </c>
    </row>
    <row r="124" customFormat="false" ht="24" hidden="false" customHeight="true" outlineLevel="0" collapsed="false">
      <c r="A124" s="20" t="n">
        <v>115</v>
      </c>
      <c r="B124" s="21"/>
      <c r="C124" s="22" t="s">
        <v>225</v>
      </c>
      <c r="D124" s="23" t="str">
        <f aca="false">$D$5</f>
        <v>〃</v>
      </c>
      <c r="E124" s="21"/>
      <c r="F124" s="24" t="s">
        <v>226</v>
      </c>
    </row>
    <row r="125" customFormat="false" ht="24" hidden="false" customHeight="true" outlineLevel="0" collapsed="false">
      <c r="A125" s="20" t="n">
        <v>116</v>
      </c>
      <c r="B125" s="21"/>
      <c r="C125" s="22" t="s">
        <v>227</v>
      </c>
      <c r="D125" s="23" t="str">
        <f aca="false">$D$5</f>
        <v>〃</v>
      </c>
      <c r="E125" s="21"/>
      <c r="F125" s="24" t="s">
        <v>228</v>
      </c>
    </row>
    <row r="126" customFormat="false" ht="24" hidden="false" customHeight="true" outlineLevel="0" collapsed="false">
      <c r="A126" s="20" t="n">
        <v>117</v>
      </c>
      <c r="B126" s="21"/>
      <c r="C126" s="22" t="s">
        <v>229</v>
      </c>
      <c r="D126" s="23" t="str">
        <f aca="false">$D$5</f>
        <v>〃</v>
      </c>
      <c r="E126" s="21"/>
      <c r="F126" s="24" t="s">
        <v>230</v>
      </c>
    </row>
    <row r="127" customFormat="false" ht="24" hidden="false" customHeight="true" outlineLevel="0" collapsed="false">
      <c r="A127" s="20" t="n">
        <v>118</v>
      </c>
      <c r="B127" s="21"/>
      <c r="C127" s="22" t="s">
        <v>231</v>
      </c>
      <c r="D127" s="23" t="str">
        <f aca="false">$D$5</f>
        <v>〃</v>
      </c>
      <c r="E127" s="21"/>
      <c r="F127" s="24" t="s">
        <v>232</v>
      </c>
    </row>
    <row r="128" customFormat="false" ht="24" hidden="false" customHeight="true" outlineLevel="0" collapsed="false">
      <c r="A128" s="20" t="n">
        <v>119</v>
      </c>
      <c r="B128" s="21"/>
      <c r="C128" s="22" t="s">
        <v>233</v>
      </c>
      <c r="D128" s="23" t="str">
        <f aca="false">$D$5</f>
        <v>〃</v>
      </c>
      <c r="E128" s="21"/>
      <c r="F128" s="24" t="s">
        <v>234</v>
      </c>
    </row>
    <row r="129" customFormat="false" ht="24" hidden="false" customHeight="true" outlineLevel="0" collapsed="false">
      <c r="A129" s="20" t="n">
        <v>120</v>
      </c>
      <c r="B129" s="21"/>
      <c r="C129" s="22" t="s">
        <v>235</v>
      </c>
      <c r="D129" s="23" t="str">
        <f aca="false">$D$5</f>
        <v>〃</v>
      </c>
      <c r="E129" s="21"/>
      <c r="F129" s="24" t="s">
        <v>236</v>
      </c>
    </row>
    <row r="130" customFormat="false" ht="24" hidden="false" customHeight="true" outlineLevel="0" collapsed="false">
      <c r="A130" s="20" t="n">
        <v>121</v>
      </c>
      <c r="B130" s="21"/>
      <c r="C130" s="22" t="s">
        <v>237</v>
      </c>
      <c r="D130" s="23" t="str">
        <f aca="false">$D$5</f>
        <v>〃</v>
      </c>
      <c r="E130" s="21"/>
      <c r="F130" s="24" t="s">
        <v>238</v>
      </c>
    </row>
    <row r="131" customFormat="false" ht="24" hidden="false" customHeight="true" outlineLevel="0" collapsed="false">
      <c r="A131" s="20" t="n">
        <v>122</v>
      </c>
      <c r="B131" s="21"/>
      <c r="C131" s="22" t="s">
        <v>239</v>
      </c>
      <c r="D131" s="23" t="str">
        <f aca="false">$D$5</f>
        <v>〃</v>
      </c>
      <c r="E131" s="21"/>
      <c r="F131" s="24" t="s">
        <v>240</v>
      </c>
    </row>
    <row r="132" customFormat="false" ht="24" hidden="false" customHeight="true" outlineLevel="0" collapsed="false">
      <c r="A132" s="20" t="n">
        <v>123</v>
      </c>
      <c r="B132" s="21"/>
      <c r="C132" s="22" t="s">
        <v>241</v>
      </c>
      <c r="D132" s="23" t="str">
        <f aca="false">$D$5</f>
        <v>〃</v>
      </c>
      <c r="E132" s="21"/>
      <c r="F132" s="24" t="s">
        <v>242</v>
      </c>
    </row>
    <row r="133" customFormat="false" ht="24" hidden="false" customHeight="true" outlineLevel="0" collapsed="false">
      <c r="A133" s="20" t="n">
        <v>124</v>
      </c>
      <c r="B133" s="21"/>
      <c r="C133" s="22" t="s">
        <v>243</v>
      </c>
      <c r="D133" s="23" t="str">
        <f aca="false">$D$5</f>
        <v>〃</v>
      </c>
      <c r="E133" s="21"/>
      <c r="F133" s="24" t="s">
        <v>244</v>
      </c>
    </row>
    <row r="134" customFormat="false" ht="24" hidden="false" customHeight="true" outlineLevel="0" collapsed="false">
      <c r="A134" s="20" t="n">
        <v>125</v>
      </c>
      <c r="B134" s="21"/>
      <c r="C134" s="22" t="s">
        <v>245</v>
      </c>
      <c r="D134" s="23" t="str">
        <f aca="false">$D$5</f>
        <v>〃</v>
      </c>
      <c r="E134" s="21"/>
      <c r="F134" s="24" t="s">
        <v>246</v>
      </c>
    </row>
    <row r="135" customFormat="false" ht="24" hidden="false" customHeight="true" outlineLevel="0" collapsed="false">
      <c r="A135" s="20" t="n">
        <v>126</v>
      </c>
      <c r="B135" s="21"/>
      <c r="C135" s="22" t="s">
        <v>247</v>
      </c>
      <c r="D135" s="23" t="str">
        <f aca="false">$D$5</f>
        <v>〃</v>
      </c>
      <c r="E135" s="21"/>
      <c r="F135" s="24" t="s">
        <v>248</v>
      </c>
    </row>
    <row r="136" customFormat="false" ht="24" hidden="false" customHeight="true" outlineLevel="0" collapsed="false">
      <c r="A136" s="20" t="n">
        <v>127</v>
      </c>
      <c r="B136" s="21"/>
      <c r="C136" s="22" t="s">
        <v>249</v>
      </c>
      <c r="D136" s="23" t="str">
        <f aca="false">$D$5</f>
        <v>〃</v>
      </c>
      <c r="E136" s="21"/>
      <c r="F136" s="24" t="s">
        <v>250</v>
      </c>
    </row>
    <row r="137" customFormat="false" ht="24" hidden="false" customHeight="true" outlineLevel="0" collapsed="false">
      <c r="A137" s="20" t="n">
        <v>128</v>
      </c>
      <c r="B137" s="21"/>
      <c r="C137" s="22" t="s">
        <v>251</v>
      </c>
      <c r="D137" s="23" t="str">
        <f aca="false">$D$5</f>
        <v>〃</v>
      </c>
      <c r="E137" s="21"/>
      <c r="F137" s="24" t="s">
        <v>252</v>
      </c>
    </row>
    <row r="138" customFormat="false" ht="24" hidden="false" customHeight="true" outlineLevel="0" collapsed="false">
      <c r="A138" s="20" t="n">
        <v>129</v>
      </c>
      <c r="B138" s="21"/>
      <c r="C138" s="22" t="s">
        <v>253</v>
      </c>
      <c r="D138" s="23" t="str">
        <f aca="false">$D$5</f>
        <v>〃</v>
      </c>
      <c r="E138" s="21"/>
      <c r="F138" s="24" t="s">
        <v>254</v>
      </c>
    </row>
    <row r="139" customFormat="false" ht="24" hidden="false" customHeight="true" outlineLevel="0" collapsed="false">
      <c r="A139" s="20" t="n">
        <v>130</v>
      </c>
      <c r="B139" s="21"/>
      <c r="C139" s="22" t="s">
        <v>255</v>
      </c>
      <c r="D139" s="23" t="str">
        <f aca="false">$D$5</f>
        <v>〃</v>
      </c>
      <c r="E139" s="21"/>
      <c r="F139" s="24" t="s">
        <v>256</v>
      </c>
    </row>
    <row r="140" customFormat="false" ht="24" hidden="false" customHeight="true" outlineLevel="0" collapsed="false">
      <c r="A140" s="20" t="n">
        <v>131</v>
      </c>
      <c r="B140" s="21"/>
      <c r="C140" s="22" t="s">
        <v>257</v>
      </c>
      <c r="D140" s="23" t="str">
        <f aca="false">$D$5</f>
        <v>〃</v>
      </c>
      <c r="E140" s="21"/>
      <c r="F140" s="24" t="s">
        <v>258</v>
      </c>
    </row>
    <row r="141" customFormat="false" ht="24" hidden="false" customHeight="true" outlineLevel="0" collapsed="false">
      <c r="A141" s="20" t="n">
        <v>132</v>
      </c>
      <c r="B141" s="21"/>
      <c r="C141" s="22" t="s">
        <v>259</v>
      </c>
      <c r="D141" s="23" t="str">
        <f aca="false">$D$5</f>
        <v>〃</v>
      </c>
      <c r="E141" s="21"/>
      <c r="F141" s="24" t="s">
        <v>260</v>
      </c>
    </row>
    <row r="142" customFormat="false" ht="24" hidden="false" customHeight="true" outlineLevel="0" collapsed="false">
      <c r="A142" s="20" t="n">
        <v>133</v>
      </c>
      <c r="B142" s="21"/>
      <c r="C142" s="22" t="s">
        <v>261</v>
      </c>
      <c r="D142" s="23" t="str">
        <f aca="false">$D$5</f>
        <v>〃</v>
      </c>
      <c r="E142" s="21"/>
      <c r="F142" s="24" t="s">
        <v>262</v>
      </c>
    </row>
    <row r="143" customFormat="false" ht="24" hidden="false" customHeight="true" outlineLevel="0" collapsed="false">
      <c r="A143" s="20" t="n">
        <v>134</v>
      </c>
      <c r="B143" s="21"/>
      <c r="C143" s="22" t="s">
        <v>263</v>
      </c>
      <c r="D143" s="23" t="str">
        <f aca="false">$D$5</f>
        <v>〃</v>
      </c>
      <c r="E143" s="21"/>
      <c r="F143" s="24" t="s">
        <v>264</v>
      </c>
    </row>
    <row r="144" customFormat="false" ht="24" hidden="false" customHeight="true" outlineLevel="0" collapsed="false">
      <c r="A144" s="20" t="n">
        <v>135</v>
      </c>
      <c r="B144" s="21"/>
      <c r="C144" s="22" t="s">
        <v>265</v>
      </c>
      <c r="D144" s="23" t="str">
        <f aca="false">$D$5</f>
        <v>〃</v>
      </c>
      <c r="E144" s="21"/>
      <c r="F144" s="24" t="s">
        <v>266</v>
      </c>
    </row>
    <row r="145" customFormat="false" ht="24" hidden="false" customHeight="true" outlineLevel="0" collapsed="false">
      <c r="A145" s="20" t="n">
        <v>136</v>
      </c>
      <c r="B145" s="21"/>
      <c r="C145" s="22" t="s">
        <v>267</v>
      </c>
      <c r="D145" s="23" t="str">
        <f aca="false">$D$5</f>
        <v>〃</v>
      </c>
      <c r="E145" s="21"/>
      <c r="F145" s="24" t="s">
        <v>268</v>
      </c>
    </row>
    <row r="146" customFormat="false" ht="24" hidden="false" customHeight="true" outlineLevel="0" collapsed="false">
      <c r="A146" s="20" t="n">
        <v>137</v>
      </c>
      <c r="B146" s="21"/>
      <c r="C146" s="22" t="s">
        <v>269</v>
      </c>
      <c r="D146" s="23" t="str">
        <f aca="false">$D$5</f>
        <v>〃</v>
      </c>
      <c r="E146" s="21"/>
      <c r="F146" s="24" t="s">
        <v>270</v>
      </c>
    </row>
    <row r="147" customFormat="false" ht="24" hidden="false" customHeight="true" outlineLevel="0" collapsed="false">
      <c r="A147" s="20" t="n">
        <v>138</v>
      </c>
      <c r="B147" s="21"/>
      <c r="C147" s="22" t="s">
        <v>271</v>
      </c>
      <c r="D147" s="23" t="str">
        <f aca="false">$D$5</f>
        <v>〃</v>
      </c>
      <c r="E147" s="21"/>
      <c r="F147" s="24" t="s">
        <v>272</v>
      </c>
    </row>
    <row r="148" customFormat="false" ht="24" hidden="false" customHeight="true" outlineLevel="0" collapsed="false">
      <c r="A148" s="20" t="n">
        <v>139</v>
      </c>
      <c r="B148" s="21"/>
      <c r="C148" s="22" t="s">
        <v>273</v>
      </c>
      <c r="D148" s="23" t="str">
        <f aca="false">$D$5</f>
        <v>〃</v>
      </c>
      <c r="E148" s="21"/>
      <c r="F148" s="24" t="s">
        <v>274</v>
      </c>
    </row>
    <row r="149" customFormat="false" ht="24" hidden="false" customHeight="true" outlineLevel="0" collapsed="false">
      <c r="A149" s="20" t="n">
        <v>140</v>
      </c>
      <c r="B149" s="21"/>
      <c r="C149" s="22" t="s">
        <v>275</v>
      </c>
      <c r="D149" s="23" t="str">
        <f aca="false">$D$5</f>
        <v>〃</v>
      </c>
      <c r="E149" s="21"/>
      <c r="F149" s="24" t="s">
        <v>276</v>
      </c>
    </row>
    <row r="150" customFormat="false" ht="24" hidden="false" customHeight="true" outlineLevel="0" collapsed="false">
      <c r="A150" s="20" t="n">
        <v>141</v>
      </c>
      <c r="B150" s="21"/>
      <c r="C150" s="22" t="s">
        <v>277</v>
      </c>
      <c r="D150" s="23" t="str">
        <f aca="false">$D$5</f>
        <v>〃</v>
      </c>
      <c r="E150" s="21"/>
      <c r="F150" s="24" t="s">
        <v>278</v>
      </c>
    </row>
    <row r="151" customFormat="false" ht="24" hidden="false" customHeight="true" outlineLevel="0" collapsed="false">
      <c r="A151" s="20" t="n">
        <v>142</v>
      </c>
      <c r="B151" s="21"/>
      <c r="C151" s="22" t="s">
        <v>279</v>
      </c>
      <c r="D151" s="23" t="str">
        <f aca="false">$D$5</f>
        <v>〃</v>
      </c>
      <c r="E151" s="21"/>
      <c r="F151" s="24" t="s">
        <v>280</v>
      </c>
    </row>
    <row r="152" customFormat="false" ht="24" hidden="false" customHeight="true" outlineLevel="0" collapsed="false">
      <c r="A152" s="20" t="n">
        <v>143</v>
      </c>
      <c r="B152" s="21"/>
      <c r="C152" s="22" t="s">
        <v>281</v>
      </c>
      <c r="D152" s="23" t="str">
        <f aca="false">$D$5</f>
        <v>〃</v>
      </c>
      <c r="E152" s="21"/>
      <c r="F152" s="24" t="s">
        <v>282</v>
      </c>
    </row>
    <row r="153" customFormat="false" ht="24" hidden="false" customHeight="true" outlineLevel="0" collapsed="false">
      <c r="A153" s="20" t="n">
        <v>144</v>
      </c>
      <c r="B153" s="21"/>
      <c r="C153" s="22" t="s">
        <v>283</v>
      </c>
      <c r="D153" s="23" t="str">
        <f aca="false">$D$5</f>
        <v>〃</v>
      </c>
      <c r="E153" s="21"/>
      <c r="F153" s="24" t="s">
        <v>284</v>
      </c>
    </row>
    <row r="154" customFormat="false" ht="24" hidden="false" customHeight="true" outlineLevel="0" collapsed="false">
      <c r="A154" s="20" t="n">
        <v>145</v>
      </c>
      <c r="B154" s="21"/>
      <c r="C154" s="22" t="s">
        <v>285</v>
      </c>
      <c r="D154" s="23" t="str">
        <f aca="false">$D$5</f>
        <v>〃</v>
      </c>
      <c r="E154" s="21"/>
      <c r="F154" s="24" t="s">
        <v>286</v>
      </c>
    </row>
    <row r="155" customFormat="false" ht="24" hidden="false" customHeight="true" outlineLevel="0" collapsed="false">
      <c r="A155" s="20" t="n">
        <v>146</v>
      </c>
      <c r="B155" s="21"/>
      <c r="C155" s="22" t="s">
        <v>287</v>
      </c>
      <c r="D155" s="23" t="str">
        <f aca="false">$D$5</f>
        <v>〃</v>
      </c>
      <c r="E155" s="21"/>
      <c r="F155" s="24" t="s">
        <v>288</v>
      </c>
    </row>
    <row r="156" customFormat="false" ht="24" hidden="false" customHeight="true" outlineLevel="0" collapsed="false">
      <c r="A156" s="20" t="n">
        <v>147</v>
      </c>
      <c r="B156" s="21"/>
      <c r="C156" s="22" t="s">
        <v>289</v>
      </c>
      <c r="D156" s="23" t="str">
        <f aca="false">$D$5</f>
        <v>〃</v>
      </c>
      <c r="E156" s="21"/>
      <c r="F156" s="24" t="s">
        <v>290</v>
      </c>
    </row>
    <row r="157" customFormat="false" ht="24" hidden="false" customHeight="true" outlineLevel="0" collapsed="false">
      <c r="A157" s="20" t="n">
        <v>148</v>
      </c>
      <c r="B157" s="21"/>
      <c r="C157" s="22" t="s">
        <v>291</v>
      </c>
      <c r="D157" s="23" t="str">
        <f aca="false">$D$5</f>
        <v>〃</v>
      </c>
      <c r="E157" s="21"/>
      <c r="F157" s="24" t="s">
        <v>292</v>
      </c>
    </row>
    <row r="158" customFormat="false" ht="24" hidden="false" customHeight="true" outlineLevel="0" collapsed="false">
      <c r="A158" s="20" t="n">
        <v>149</v>
      </c>
      <c r="B158" s="21"/>
      <c r="C158" s="22" t="s">
        <v>293</v>
      </c>
      <c r="D158" s="23" t="str">
        <f aca="false">$D$5</f>
        <v>〃</v>
      </c>
      <c r="E158" s="21"/>
      <c r="F158" s="24" t="s">
        <v>294</v>
      </c>
    </row>
    <row r="159" customFormat="false" ht="24" hidden="false" customHeight="true" outlineLevel="0" collapsed="false">
      <c r="A159" s="29" t="n">
        <v>150</v>
      </c>
      <c r="B159" s="30"/>
      <c r="C159" s="31" t="s">
        <v>295</v>
      </c>
      <c r="D159" s="32" t="str">
        <f aca="false">$D$5</f>
        <v>〃</v>
      </c>
      <c r="E159" s="30"/>
      <c r="F159" s="33" t="s">
        <v>296</v>
      </c>
    </row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35.25" hidden="false" customHeight="true" outlineLevel="0" collapsed="false">
      <c r="A162" s="12" t="s">
        <v>1</v>
      </c>
      <c r="B162" s="13" t="s">
        <v>2</v>
      </c>
      <c r="C162" s="13"/>
      <c r="D162" s="14" t="s">
        <v>3</v>
      </c>
      <c r="E162" s="14"/>
      <c r="F162" s="14"/>
    </row>
    <row r="163" customFormat="false" ht="24" hidden="false" customHeight="true" outlineLevel="0" collapsed="false">
      <c r="A163" s="20" t="n">
        <v>151</v>
      </c>
      <c r="B163" s="21"/>
      <c r="C163" s="22" t="s">
        <v>297</v>
      </c>
      <c r="D163" s="26" t="str">
        <f aca="false">$D$4</f>
        <v>薬局名</v>
      </c>
      <c r="E163" s="21"/>
      <c r="F163" s="24" t="s">
        <v>298</v>
      </c>
    </row>
    <row r="164" customFormat="false" ht="24" hidden="false" customHeight="true" outlineLevel="0" collapsed="false">
      <c r="A164" s="20" t="n">
        <v>152</v>
      </c>
      <c r="B164" s="21"/>
      <c r="C164" s="22" t="s">
        <v>299</v>
      </c>
      <c r="D164" s="23" t="str">
        <f aca="false">$D$5</f>
        <v>〃</v>
      </c>
      <c r="E164" s="21"/>
      <c r="F164" s="24" t="s">
        <v>300</v>
      </c>
    </row>
    <row r="165" customFormat="false" ht="24" hidden="false" customHeight="true" outlineLevel="0" collapsed="false">
      <c r="A165" s="20" t="n">
        <v>153</v>
      </c>
      <c r="B165" s="21"/>
      <c r="C165" s="22" t="s">
        <v>301</v>
      </c>
      <c r="D165" s="23" t="str">
        <f aca="false">$D$5</f>
        <v>〃</v>
      </c>
      <c r="E165" s="21"/>
      <c r="F165" s="24" t="s">
        <v>302</v>
      </c>
    </row>
    <row r="166" customFormat="false" ht="24" hidden="false" customHeight="true" outlineLevel="0" collapsed="false">
      <c r="A166" s="20" t="n">
        <v>154</v>
      </c>
      <c r="B166" s="21"/>
      <c r="C166" s="22" t="s">
        <v>303</v>
      </c>
      <c r="D166" s="23" t="str">
        <f aca="false">$D$5</f>
        <v>〃</v>
      </c>
      <c r="E166" s="21"/>
      <c r="F166" s="24" t="s">
        <v>304</v>
      </c>
    </row>
    <row r="167" customFormat="false" ht="24" hidden="false" customHeight="true" outlineLevel="0" collapsed="false">
      <c r="A167" s="20" t="n">
        <v>155</v>
      </c>
      <c r="B167" s="21"/>
      <c r="C167" s="22" t="s">
        <v>305</v>
      </c>
      <c r="D167" s="23" t="str">
        <f aca="false">$D$5</f>
        <v>〃</v>
      </c>
      <c r="E167" s="21"/>
      <c r="F167" s="24" t="s">
        <v>306</v>
      </c>
    </row>
    <row r="168" customFormat="false" ht="24" hidden="false" customHeight="true" outlineLevel="0" collapsed="false">
      <c r="A168" s="20" t="n">
        <v>156</v>
      </c>
      <c r="B168" s="21"/>
      <c r="C168" s="22" t="s">
        <v>307</v>
      </c>
      <c r="D168" s="23" t="str">
        <f aca="false">$D$5</f>
        <v>〃</v>
      </c>
      <c r="E168" s="21"/>
      <c r="F168" s="24" t="s">
        <v>308</v>
      </c>
    </row>
    <row r="169" customFormat="false" ht="24" hidden="false" customHeight="true" outlineLevel="0" collapsed="false">
      <c r="A169" s="20" t="n">
        <v>157</v>
      </c>
      <c r="B169" s="21"/>
      <c r="C169" s="22" t="s">
        <v>309</v>
      </c>
      <c r="D169" s="23" t="str">
        <f aca="false">$D$5</f>
        <v>〃</v>
      </c>
      <c r="E169" s="21"/>
      <c r="F169" s="24" t="s">
        <v>310</v>
      </c>
    </row>
    <row r="170" customFormat="false" ht="24" hidden="false" customHeight="true" outlineLevel="0" collapsed="false">
      <c r="A170" s="20" t="n">
        <v>158</v>
      </c>
      <c r="B170" s="21"/>
      <c r="C170" s="22" t="s">
        <v>311</v>
      </c>
      <c r="D170" s="23" t="str">
        <f aca="false">$D$5</f>
        <v>〃</v>
      </c>
      <c r="E170" s="21"/>
      <c r="F170" s="24" t="s">
        <v>312</v>
      </c>
    </row>
    <row r="171" customFormat="false" ht="24" hidden="false" customHeight="true" outlineLevel="0" collapsed="false">
      <c r="A171" s="20" t="n">
        <v>159</v>
      </c>
      <c r="B171" s="21"/>
      <c r="C171" s="22" t="s">
        <v>313</v>
      </c>
      <c r="D171" s="23" t="str">
        <f aca="false">$D$5</f>
        <v>〃</v>
      </c>
      <c r="E171" s="21"/>
      <c r="F171" s="24" t="s">
        <v>314</v>
      </c>
    </row>
    <row r="172" customFormat="false" ht="24" hidden="false" customHeight="true" outlineLevel="0" collapsed="false">
      <c r="A172" s="20" t="n">
        <v>160</v>
      </c>
      <c r="B172" s="21"/>
      <c r="C172" s="22" t="s">
        <v>315</v>
      </c>
      <c r="D172" s="23" t="str">
        <f aca="false">$D$5</f>
        <v>〃</v>
      </c>
      <c r="E172" s="21"/>
      <c r="F172" s="24" t="s">
        <v>316</v>
      </c>
    </row>
    <row r="173" customFormat="false" ht="24" hidden="false" customHeight="true" outlineLevel="0" collapsed="false">
      <c r="A173" s="20" t="n">
        <v>161</v>
      </c>
      <c r="B173" s="21"/>
      <c r="C173" s="22" t="s">
        <v>317</v>
      </c>
      <c r="D173" s="23" t="str">
        <f aca="false">$D$5</f>
        <v>〃</v>
      </c>
      <c r="E173" s="21"/>
      <c r="F173" s="24" t="s">
        <v>318</v>
      </c>
    </row>
    <row r="174" customFormat="false" ht="24" hidden="false" customHeight="true" outlineLevel="0" collapsed="false">
      <c r="A174" s="20" t="n">
        <v>162</v>
      </c>
      <c r="B174" s="21"/>
      <c r="C174" s="22" t="s">
        <v>319</v>
      </c>
      <c r="D174" s="23" t="str">
        <f aca="false">$D$5</f>
        <v>〃</v>
      </c>
      <c r="E174" s="21"/>
      <c r="F174" s="24" t="s">
        <v>320</v>
      </c>
    </row>
    <row r="175" customFormat="false" ht="24" hidden="false" customHeight="true" outlineLevel="0" collapsed="false">
      <c r="A175" s="20" t="n">
        <v>163</v>
      </c>
      <c r="B175" s="21"/>
      <c r="C175" s="22" t="s">
        <v>321</v>
      </c>
      <c r="D175" s="23" t="str">
        <f aca="false">$D$5</f>
        <v>〃</v>
      </c>
      <c r="E175" s="21"/>
      <c r="F175" s="24" t="s">
        <v>322</v>
      </c>
    </row>
    <row r="176" customFormat="false" ht="24" hidden="false" customHeight="true" outlineLevel="0" collapsed="false">
      <c r="A176" s="20" t="n">
        <v>164</v>
      </c>
      <c r="B176" s="21"/>
      <c r="C176" s="22" t="s">
        <v>323</v>
      </c>
      <c r="D176" s="23" t="str">
        <f aca="false">$D$5</f>
        <v>〃</v>
      </c>
      <c r="E176" s="21"/>
      <c r="F176" s="24" t="s">
        <v>324</v>
      </c>
    </row>
    <row r="177" customFormat="false" ht="24" hidden="false" customHeight="true" outlineLevel="0" collapsed="false">
      <c r="A177" s="20" t="n">
        <v>165</v>
      </c>
      <c r="B177" s="21"/>
      <c r="C177" s="22" t="s">
        <v>325</v>
      </c>
      <c r="D177" s="23" t="str">
        <f aca="false">$D$5</f>
        <v>〃</v>
      </c>
      <c r="E177" s="21"/>
      <c r="F177" s="24" t="s">
        <v>326</v>
      </c>
    </row>
    <row r="178" customFormat="false" ht="24" hidden="false" customHeight="true" outlineLevel="0" collapsed="false">
      <c r="A178" s="20" t="n">
        <v>166</v>
      </c>
      <c r="B178" s="21"/>
      <c r="C178" s="22" t="s">
        <v>327</v>
      </c>
      <c r="D178" s="23" t="str">
        <f aca="false">$D$5</f>
        <v>〃</v>
      </c>
      <c r="E178" s="21"/>
      <c r="F178" s="24" t="s">
        <v>328</v>
      </c>
    </row>
    <row r="179" customFormat="false" ht="24" hidden="false" customHeight="true" outlineLevel="0" collapsed="false">
      <c r="A179" s="20" t="n">
        <v>167</v>
      </c>
      <c r="B179" s="21"/>
      <c r="C179" s="22" t="s">
        <v>329</v>
      </c>
      <c r="D179" s="23" t="str">
        <f aca="false">$D$5</f>
        <v>〃</v>
      </c>
      <c r="E179" s="21"/>
      <c r="F179" s="24" t="s">
        <v>330</v>
      </c>
    </row>
    <row r="180" customFormat="false" ht="24" hidden="false" customHeight="true" outlineLevel="0" collapsed="false">
      <c r="A180" s="20" t="n">
        <v>168</v>
      </c>
      <c r="B180" s="21"/>
      <c r="C180" s="22" t="s">
        <v>331</v>
      </c>
      <c r="D180" s="23" t="str">
        <f aca="false">$D$5</f>
        <v>〃</v>
      </c>
      <c r="E180" s="21"/>
      <c r="F180" s="24" t="s">
        <v>332</v>
      </c>
    </row>
    <row r="181" customFormat="false" ht="24" hidden="false" customHeight="true" outlineLevel="0" collapsed="false">
      <c r="A181" s="20" t="n">
        <v>169</v>
      </c>
      <c r="B181" s="21"/>
      <c r="C181" s="22" t="s">
        <v>333</v>
      </c>
      <c r="D181" s="23" t="str">
        <f aca="false">$D$5</f>
        <v>〃</v>
      </c>
      <c r="E181" s="21"/>
      <c r="F181" s="24" t="s">
        <v>334</v>
      </c>
    </row>
    <row r="182" customFormat="false" ht="24" hidden="false" customHeight="true" outlineLevel="0" collapsed="false">
      <c r="A182" s="20" t="n">
        <v>170</v>
      </c>
      <c r="B182" s="21"/>
      <c r="C182" s="22" t="s">
        <v>335</v>
      </c>
      <c r="D182" s="23" t="str">
        <f aca="false">$D$5</f>
        <v>〃</v>
      </c>
      <c r="E182" s="21"/>
      <c r="F182" s="24" t="s">
        <v>336</v>
      </c>
    </row>
    <row r="183" customFormat="false" ht="24" hidden="false" customHeight="true" outlineLevel="0" collapsed="false">
      <c r="A183" s="20" t="n">
        <v>171</v>
      </c>
      <c r="B183" s="21"/>
      <c r="C183" s="22" t="s">
        <v>337</v>
      </c>
      <c r="D183" s="23" t="str">
        <f aca="false">$D$5</f>
        <v>〃</v>
      </c>
      <c r="E183" s="21"/>
      <c r="F183" s="24" t="s">
        <v>338</v>
      </c>
    </row>
    <row r="184" customFormat="false" ht="24" hidden="false" customHeight="true" outlineLevel="0" collapsed="false">
      <c r="A184" s="20" t="n">
        <v>172</v>
      </c>
      <c r="B184" s="21"/>
      <c r="C184" s="22" t="s">
        <v>339</v>
      </c>
      <c r="D184" s="23" t="str">
        <f aca="false">$D$5</f>
        <v>〃</v>
      </c>
      <c r="E184" s="21"/>
      <c r="F184" s="24" t="s">
        <v>340</v>
      </c>
    </row>
    <row r="185" customFormat="false" ht="24" hidden="false" customHeight="true" outlineLevel="0" collapsed="false">
      <c r="A185" s="20" t="n">
        <v>173</v>
      </c>
      <c r="B185" s="21"/>
      <c r="C185" s="22" t="s">
        <v>341</v>
      </c>
      <c r="D185" s="23" t="str">
        <f aca="false">$D$5</f>
        <v>〃</v>
      </c>
      <c r="E185" s="21"/>
      <c r="F185" s="24" t="s">
        <v>342</v>
      </c>
    </row>
    <row r="186" customFormat="false" ht="24" hidden="false" customHeight="true" outlineLevel="0" collapsed="false">
      <c r="A186" s="20" t="n">
        <v>174</v>
      </c>
      <c r="B186" s="21"/>
      <c r="C186" s="22" t="s">
        <v>343</v>
      </c>
      <c r="D186" s="23" t="str">
        <f aca="false">$D$5</f>
        <v>〃</v>
      </c>
      <c r="E186" s="21"/>
      <c r="F186" s="24" t="s">
        <v>344</v>
      </c>
    </row>
    <row r="187" customFormat="false" ht="24" hidden="false" customHeight="true" outlineLevel="0" collapsed="false">
      <c r="A187" s="20" t="n">
        <v>175</v>
      </c>
      <c r="B187" s="21"/>
      <c r="C187" s="22" t="s">
        <v>345</v>
      </c>
      <c r="D187" s="23" t="s">
        <v>8</v>
      </c>
      <c r="E187" s="21"/>
      <c r="F187" s="24" t="s">
        <v>346</v>
      </c>
    </row>
    <row r="188" customFormat="false" ht="24" hidden="false" customHeight="true" outlineLevel="0" collapsed="false">
      <c r="A188" s="20" t="n">
        <v>176</v>
      </c>
      <c r="B188" s="21"/>
      <c r="C188" s="22" t="s">
        <v>347</v>
      </c>
      <c r="D188" s="23" t="s">
        <v>8</v>
      </c>
      <c r="E188" s="21"/>
      <c r="F188" s="24" t="s">
        <v>348</v>
      </c>
    </row>
    <row r="189" customFormat="false" ht="24" hidden="false" customHeight="true" outlineLevel="0" collapsed="false">
      <c r="A189" s="20" t="n">
        <v>177</v>
      </c>
      <c r="B189" s="21"/>
      <c r="C189" s="22" t="s">
        <v>349</v>
      </c>
      <c r="D189" s="23" t="s">
        <v>8</v>
      </c>
      <c r="E189" s="21"/>
      <c r="F189" s="24" t="s">
        <v>350</v>
      </c>
    </row>
    <row r="190" customFormat="false" ht="24" hidden="false" customHeight="true" outlineLevel="0" collapsed="false">
      <c r="A190" s="20" t="n">
        <v>178</v>
      </c>
      <c r="B190" s="21"/>
      <c r="C190" s="22" t="s">
        <v>351</v>
      </c>
      <c r="D190" s="23" t="s">
        <v>8</v>
      </c>
      <c r="E190" s="21"/>
      <c r="F190" s="24" t="s">
        <v>352</v>
      </c>
    </row>
    <row r="191" customFormat="false" ht="24" hidden="false" customHeight="true" outlineLevel="0" collapsed="false">
      <c r="A191" s="20" t="n">
        <v>179</v>
      </c>
      <c r="B191" s="21"/>
      <c r="C191" s="22" t="s">
        <v>353</v>
      </c>
      <c r="D191" s="23" t="s">
        <v>8</v>
      </c>
      <c r="E191" s="21"/>
      <c r="F191" s="24" t="s">
        <v>354</v>
      </c>
    </row>
    <row r="192" customFormat="false" ht="24" hidden="false" customHeight="true" outlineLevel="0" collapsed="false">
      <c r="A192" s="20" t="n">
        <v>180</v>
      </c>
      <c r="B192" s="21"/>
      <c r="C192" s="22" t="s">
        <v>355</v>
      </c>
      <c r="D192" s="23" t="s">
        <v>8</v>
      </c>
      <c r="E192" s="21"/>
      <c r="F192" s="24" t="s">
        <v>356</v>
      </c>
    </row>
    <row r="193" customFormat="false" ht="24" hidden="false" customHeight="true" outlineLevel="0" collapsed="false">
      <c r="A193" s="20" t="n">
        <v>181</v>
      </c>
      <c r="B193" s="21"/>
      <c r="C193" s="22" t="s">
        <v>357</v>
      </c>
      <c r="D193" s="23" t="s">
        <v>8</v>
      </c>
      <c r="E193" s="21"/>
      <c r="F193" s="34" t="s">
        <v>358</v>
      </c>
    </row>
    <row r="194" customFormat="false" ht="24" hidden="false" customHeight="true" outlineLevel="0" collapsed="false">
      <c r="A194" s="20" t="n">
        <v>182</v>
      </c>
      <c r="B194" s="21"/>
      <c r="C194" s="22" t="s">
        <v>359</v>
      </c>
      <c r="D194" s="23" t="s">
        <v>8</v>
      </c>
      <c r="E194" s="21"/>
      <c r="F194" s="24" t="s">
        <v>360</v>
      </c>
    </row>
    <row r="195" customFormat="false" ht="24" hidden="false" customHeight="true" outlineLevel="0" collapsed="false">
      <c r="A195" s="20" t="n">
        <v>183</v>
      </c>
      <c r="B195" s="21"/>
      <c r="C195" s="22" t="s">
        <v>361</v>
      </c>
      <c r="D195" s="23" t="s">
        <v>8</v>
      </c>
      <c r="E195" s="21"/>
      <c r="F195" s="24" t="s">
        <v>362</v>
      </c>
    </row>
    <row r="196" customFormat="false" ht="24" hidden="false" customHeight="true" outlineLevel="0" collapsed="false">
      <c r="A196" s="20" t="n">
        <v>184</v>
      </c>
      <c r="B196" s="21"/>
      <c r="C196" s="22" t="s">
        <v>363</v>
      </c>
      <c r="D196" s="23" t="s">
        <v>8</v>
      </c>
      <c r="E196" s="21"/>
      <c r="F196" s="24" t="s">
        <v>364</v>
      </c>
    </row>
    <row r="197" customFormat="false" ht="24" hidden="false" customHeight="true" outlineLevel="0" collapsed="false">
      <c r="A197" s="20" t="n">
        <v>185</v>
      </c>
      <c r="B197" s="21"/>
      <c r="C197" s="22" t="s">
        <v>365</v>
      </c>
      <c r="D197" s="23" t="s">
        <v>8</v>
      </c>
      <c r="E197" s="21"/>
      <c r="F197" s="34" t="s">
        <v>366</v>
      </c>
    </row>
    <row r="198" customFormat="false" ht="24" hidden="false" customHeight="true" outlineLevel="0" collapsed="false">
      <c r="A198" s="20" t="n">
        <v>186</v>
      </c>
      <c r="B198" s="21"/>
      <c r="C198" s="22" t="s">
        <v>367</v>
      </c>
      <c r="D198" s="23" t="s">
        <v>8</v>
      </c>
      <c r="E198" s="21"/>
      <c r="F198" s="24" t="s">
        <v>368</v>
      </c>
    </row>
    <row r="199" customFormat="false" ht="24" hidden="false" customHeight="true" outlineLevel="0" collapsed="false">
      <c r="A199" s="20" t="n">
        <v>187</v>
      </c>
      <c r="B199" s="21"/>
      <c r="C199" s="22" t="s">
        <v>369</v>
      </c>
      <c r="D199" s="23" t="s">
        <v>8</v>
      </c>
      <c r="E199" s="21"/>
      <c r="F199" s="24" t="s">
        <v>370</v>
      </c>
    </row>
    <row r="200" customFormat="false" ht="24" hidden="false" customHeight="true" outlineLevel="0" collapsed="false">
      <c r="A200" s="20" t="n">
        <v>188</v>
      </c>
      <c r="B200" s="21"/>
      <c r="C200" s="22" t="s">
        <v>371</v>
      </c>
      <c r="D200" s="23" t="str">
        <f aca="false">$D$5</f>
        <v>〃</v>
      </c>
      <c r="E200" s="21"/>
      <c r="F200" s="24" t="s">
        <v>372</v>
      </c>
    </row>
    <row r="201" customFormat="false" ht="24" hidden="false" customHeight="true" outlineLevel="0" collapsed="false">
      <c r="A201" s="20" t="n">
        <v>189</v>
      </c>
      <c r="B201" s="21"/>
      <c r="C201" s="22" t="s">
        <v>373</v>
      </c>
      <c r="D201" s="23" t="str">
        <f aca="false">$D$5</f>
        <v>〃</v>
      </c>
      <c r="E201" s="21"/>
      <c r="F201" s="24" t="s">
        <v>374</v>
      </c>
    </row>
    <row r="202" customFormat="false" ht="24" hidden="false" customHeight="true" outlineLevel="0" collapsed="false">
      <c r="A202" s="20" t="n">
        <v>190</v>
      </c>
      <c r="B202" s="21"/>
      <c r="C202" s="22" t="s">
        <v>375</v>
      </c>
      <c r="D202" s="23" t="str">
        <f aca="false">$D$5</f>
        <v>〃</v>
      </c>
      <c r="E202" s="21"/>
      <c r="F202" s="24" t="s">
        <v>376</v>
      </c>
    </row>
    <row r="203" customFormat="false" ht="24" hidden="false" customHeight="true" outlineLevel="0" collapsed="false">
      <c r="A203" s="20" t="n">
        <v>191</v>
      </c>
      <c r="B203" s="21"/>
      <c r="C203" s="22" t="s">
        <v>377</v>
      </c>
      <c r="D203" s="23" t="str">
        <f aca="false">$D$5</f>
        <v>〃</v>
      </c>
      <c r="E203" s="21"/>
      <c r="F203" s="24" t="s">
        <v>378</v>
      </c>
    </row>
    <row r="204" customFormat="false" ht="24" hidden="false" customHeight="true" outlineLevel="0" collapsed="false">
      <c r="A204" s="20" t="n">
        <v>192</v>
      </c>
      <c r="B204" s="21"/>
      <c r="C204" s="22" t="s">
        <v>379</v>
      </c>
      <c r="D204" s="23" t="str">
        <f aca="false">$D$5</f>
        <v>〃</v>
      </c>
      <c r="E204" s="21"/>
      <c r="F204" s="24" t="s">
        <v>380</v>
      </c>
    </row>
    <row r="205" customFormat="false" ht="24" hidden="false" customHeight="true" outlineLevel="0" collapsed="false">
      <c r="A205" s="20" t="n">
        <v>193</v>
      </c>
      <c r="B205" s="21"/>
      <c r="C205" s="22" t="s">
        <v>381</v>
      </c>
      <c r="D205" s="23" t="str">
        <f aca="false">$D$5</f>
        <v>〃</v>
      </c>
      <c r="E205" s="21"/>
      <c r="F205" s="24" t="s">
        <v>382</v>
      </c>
    </row>
    <row r="206" customFormat="false" ht="24" hidden="false" customHeight="true" outlineLevel="0" collapsed="false">
      <c r="A206" s="20" t="n">
        <v>194</v>
      </c>
      <c r="B206" s="21"/>
      <c r="C206" s="22" t="s">
        <v>383</v>
      </c>
      <c r="D206" s="23" t="str">
        <f aca="false">$D$5</f>
        <v>〃</v>
      </c>
      <c r="E206" s="21"/>
      <c r="F206" s="24" t="s">
        <v>384</v>
      </c>
    </row>
    <row r="207" customFormat="false" ht="24" hidden="false" customHeight="true" outlineLevel="0" collapsed="false">
      <c r="A207" s="20" t="n">
        <v>195</v>
      </c>
      <c r="B207" s="21"/>
      <c r="C207" s="22" t="s">
        <v>385</v>
      </c>
      <c r="D207" s="23" t="str">
        <f aca="false">$D$5</f>
        <v>〃</v>
      </c>
      <c r="E207" s="21"/>
      <c r="F207" s="24" t="s">
        <v>386</v>
      </c>
    </row>
    <row r="208" customFormat="false" ht="24" hidden="false" customHeight="true" outlineLevel="0" collapsed="false">
      <c r="A208" s="20" t="n">
        <v>196</v>
      </c>
      <c r="B208" s="21"/>
      <c r="C208" s="22" t="s">
        <v>387</v>
      </c>
      <c r="D208" s="23" t="str">
        <f aca="false">$D$5</f>
        <v>〃</v>
      </c>
      <c r="E208" s="21"/>
      <c r="F208" s="24" t="s">
        <v>388</v>
      </c>
    </row>
    <row r="209" customFormat="false" ht="24" hidden="false" customHeight="true" outlineLevel="0" collapsed="false">
      <c r="A209" s="20" t="n">
        <v>197</v>
      </c>
      <c r="B209" s="21"/>
      <c r="C209" s="22" t="s">
        <v>389</v>
      </c>
      <c r="D209" s="23" t="str">
        <f aca="false">$D$5</f>
        <v>〃</v>
      </c>
      <c r="E209" s="21"/>
      <c r="F209" s="24" t="s">
        <v>390</v>
      </c>
    </row>
    <row r="210" customFormat="false" ht="24" hidden="false" customHeight="true" outlineLevel="0" collapsed="false">
      <c r="A210" s="20" t="n">
        <v>198</v>
      </c>
      <c r="B210" s="21"/>
      <c r="C210" s="22" t="s">
        <v>391</v>
      </c>
      <c r="D210" s="23" t="str">
        <f aca="false">$D$5</f>
        <v>〃</v>
      </c>
      <c r="E210" s="21"/>
      <c r="F210" s="24" t="s">
        <v>392</v>
      </c>
    </row>
    <row r="211" customFormat="false" ht="24" hidden="false" customHeight="true" outlineLevel="0" collapsed="false">
      <c r="A211" s="20" t="n">
        <v>199</v>
      </c>
      <c r="B211" s="21"/>
      <c r="C211" s="22" t="s">
        <v>393</v>
      </c>
      <c r="D211" s="23" t="str">
        <f aca="false">$D$5</f>
        <v>〃</v>
      </c>
      <c r="E211" s="21"/>
      <c r="F211" s="24" t="s">
        <v>394</v>
      </c>
    </row>
    <row r="212" customFormat="false" ht="24" hidden="false" customHeight="true" outlineLevel="0" collapsed="false">
      <c r="A212" s="29" t="n">
        <v>200</v>
      </c>
      <c r="B212" s="30"/>
      <c r="C212" s="31" t="s">
        <v>395</v>
      </c>
      <c r="D212" s="32" t="str">
        <f aca="false">$D$5</f>
        <v>〃</v>
      </c>
      <c r="E212" s="30"/>
      <c r="F212" s="33" t="s">
        <v>396</v>
      </c>
    </row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35.25" hidden="false" customHeight="true" outlineLevel="0" collapsed="false">
      <c r="A215" s="12" t="s">
        <v>1</v>
      </c>
      <c r="B215" s="13" t="s">
        <v>2</v>
      </c>
      <c r="C215" s="13"/>
      <c r="D215" s="14" t="s">
        <v>3</v>
      </c>
      <c r="E215" s="14"/>
      <c r="F215" s="14"/>
    </row>
    <row r="216" customFormat="false" ht="24.75" hidden="false" customHeight="true" outlineLevel="0" collapsed="false">
      <c r="A216" s="20" t="n">
        <v>201</v>
      </c>
      <c r="B216" s="21"/>
      <c r="C216" s="22" t="s">
        <v>397</v>
      </c>
      <c r="D216" s="26" t="str">
        <f aca="false">$D$4</f>
        <v>薬局名</v>
      </c>
      <c r="E216" s="21"/>
      <c r="F216" s="24" t="s">
        <v>398</v>
      </c>
    </row>
    <row r="217" customFormat="false" ht="24.75" hidden="false" customHeight="true" outlineLevel="0" collapsed="false">
      <c r="A217" s="20" t="n">
        <v>202</v>
      </c>
      <c r="B217" s="21"/>
      <c r="C217" s="22" t="s">
        <v>399</v>
      </c>
      <c r="D217" s="23" t="str">
        <f aca="false">$D$5</f>
        <v>〃</v>
      </c>
      <c r="E217" s="21"/>
      <c r="F217" s="24" t="s">
        <v>400</v>
      </c>
    </row>
    <row r="218" customFormat="false" ht="24.75" hidden="false" customHeight="true" outlineLevel="0" collapsed="false">
      <c r="A218" s="20" t="n">
        <v>203</v>
      </c>
      <c r="B218" s="21"/>
      <c r="C218" s="22" t="s">
        <v>401</v>
      </c>
      <c r="D218" s="23" t="str">
        <f aca="false">$D$5</f>
        <v>〃</v>
      </c>
      <c r="E218" s="21"/>
      <c r="F218" s="24" t="s">
        <v>402</v>
      </c>
    </row>
    <row r="219" customFormat="false" ht="24.75" hidden="false" customHeight="true" outlineLevel="0" collapsed="false">
      <c r="A219" s="20" t="n">
        <v>204</v>
      </c>
      <c r="B219" s="21"/>
      <c r="C219" s="22" t="s">
        <v>403</v>
      </c>
      <c r="D219" s="23" t="str">
        <f aca="false">$D$5</f>
        <v>〃</v>
      </c>
      <c r="E219" s="21"/>
      <c r="F219" s="24" t="s">
        <v>404</v>
      </c>
    </row>
    <row r="220" customFormat="false" ht="24.75" hidden="false" customHeight="true" outlineLevel="0" collapsed="false">
      <c r="A220" s="20" t="n">
        <v>205</v>
      </c>
      <c r="B220" s="21"/>
      <c r="C220" s="22" t="s">
        <v>405</v>
      </c>
      <c r="D220" s="23" t="str">
        <f aca="false">$D$5</f>
        <v>〃</v>
      </c>
      <c r="E220" s="21"/>
      <c r="F220" s="24" t="s">
        <v>406</v>
      </c>
    </row>
    <row r="221" customFormat="false" ht="24.75" hidden="false" customHeight="true" outlineLevel="0" collapsed="false">
      <c r="A221" s="20" t="n">
        <v>206</v>
      </c>
      <c r="B221" s="21"/>
      <c r="C221" s="22" t="s">
        <v>407</v>
      </c>
      <c r="D221" s="23" t="str">
        <f aca="false">$D$5</f>
        <v>〃</v>
      </c>
      <c r="E221" s="21"/>
      <c r="F221" s="24" t="s">
        <v>408</v>
      </c>
    </row>
    <row r="222" customFormat="false" ht="24.75" hidden="false" customHeight="true" outlineLevel="0" collapsed="false">
      <c r="A222" s="20" t="n">
        <v>207</v>
      </c>
      <c r="B222" s="21"/>
      <c r="C222" s="22" t="s">
        <v>409</v>
      </c>
      <c r="D222" s="23" t="str">
        <f aca="false">$D$5</f>
        <v>〃</v>
      </c>
      <c r="E222" s="21"/>
      <c r="F222" s="24" t="s">
        <v>410</v>
      </c>
    </row>
    <row r="223" customFormat="false" ht="24.75" hidden="false" customHeight="true" outlineLevel="0" collapsed="false">
      <c r="A223" s="20" t="n">
        <v>208</v>
      </c>
      <c r="B223" s="21"/>
      <c r="C223" s="22" t="s">
        <v>411</v>
      </c>
      <c r="D223" s="23" t="str">
        <f aca="false">$D$5</f>
        <v>〃</v>
      </c>
      <c r="E223" s="21"/>
      <c r="F223" s="24" t="s">
        <v>412</v>
      </c>
    </row>
    <row r="224" customFormat="false" ht="24.75" hidden="false" customHeight="true" outlineLevel="0" collapsed="false">
      <c r="A224" s="20" t="n">
        <v>209</v>
      </c>
      <c r="B224" s="21"/>
      <c r="C224" s="22" t="s">
        <v>413</v>
      </c>
      <c r="D224" s="23" t="str">
        <f aca="false">$D$5</f>
        <v>〃</v>
      </c>
      <c r="E224" s="21"/>
      <c r="F224" s="24" t="s">
        <v>414</v>
      </c>
    </row>
    <row r="225" customFormat="false" ht="24.75" hidden="false" customHeight="true" outlineLevel="0" collapsed="false">
      <c r="A225" s="20" t="n">
        <v>210</v>
      </c>
      <c r="B225" s="21"/>
      <c r="C225" s="22" t="s">
        <v>415</v>
      </c>
      <c r="D225" s="23" t="str">
        <f aca="false">$D$5</f>
        <v>〃</v>
      </c>
      <c r="E225" s="21"/>
      <c r="F225" s="24" t="s">
        <v>416</v>
      </c>
    </row>
    <row r="226" customFormat="false" ht="24.75" hidden="false" customHeight="true" outlineLevel="0" collapsed="false">
      <c r="A226" s="20" t="n">
        <v>211</v>
      </c>
      <c r="B226" s="21"/>
      <c r="C226" s="22" t="s">
        <v>417</v>
      </c>
      <c r="D226" s="23" t="str">
        <f aca="false">$D$5</f>
        <v>〃</v>
      </c>
      <c r="E226" s="21"/>
      <c r="F226" s="24" t="s">
        <v>418</v>
      </c>
    </row>
    <row r="227" customFormat="false" ht="24.75" hidden="false" customHeight="true" outlineLevel="0" collapsed="false">
      <c r="A227" s="20" t="n">
        <v>212</v>
      </c>
      <c r="B227" s="21"/>
      <c r="C227" s="22" t="s">
        <v>419</v>
      </c>
      <c r="D227" s="23" t="str">
        <f aca="false">$D$5</f>
        <v>〃</v>
      </c>
      <c r="E227" s="21"/>
      <c r="F227" s="24" t="s">
        <v>420</v>
      </c>
    </row>
    <row r="228" customFormat="false" ht="24" hidden="false" customHeight="true" outlineLevel="0" collapsed="false">
      <c r="A228" s="20" t="n">
        <v>213</v>
      </c>
      <c r="B228" s="21"/>
      <c r="C228" s="22" t="s">
        <v>421</v>
      </c>
      <c r="D228" s="23" t="str">
        <f aca="false">$D$5</f>
        <v>〃</v>
      </c>
      <c r="E228" s="21"/>
      <c r="F228" s="24" t="s">
        <v>422</v>
      </c>
    </row>
    <row r="229" customFormat="false" ht="24" hidden="false" customHeight="true" outlineLevel="0" collapsed="false">
      <c r="A229" s="15" t="n">
        <v>214</v>
      </c>
      <c r="B229" s="35"/>
      <c r="C229" s="17" t="s">
        <v>423</v>
      </c>
      <c r="D229" s="23" t="str">
        <f aca="false">$D$5</f>
        <v>〃</v>
      </c>
      <c r="E229" s="16"/>
      <c r="F229" s="19" t="s">
        <v>424</v>
      </c>
    </row>
    <row r="230" customFormat="false" ht="24" hidden="false" customHeight="true" outlineLevel="0" collapsed="false">
      <c r="A230" s="20" t="n">
        <v>215</v>
      </c>
      <c r="B230" s="16"/>
      <c r="C230" s="17" t="s">
        <v>425</v>
      </c>
      <c r="D230" s="26" t="str">
        <f aca="false">$D$5</f>
        <v>〃</v>
      </c>
      <c r="E230" s="16"/>
      <c r="F230" s="19" t="s">
        <v>426</v>
      </c>
    </row>
    <row r="231" customFormat="false" ht="24" hidden="false" customHeight="true" outlineLevel="0" collapsed="false">
      <c r="A231" s="20" t="n">
        <v>216</v>
      </c>
      <c r="B231" s="21"/>
      <c r="C231" s="22" t="s">
        <v>427</v>
      </c>
      <c r="D231" s="23" t="str">
        <f aca="false">$D$5</f>
        <v>〃</v>
      </c>
      <c r="E231" s="21"/>
      <c r="F231" s="24" t="s">
        <v>428</v>
      </c>
    </row>
    <row r="232" customFormat="false" ht="24" hidden="false" customHeight="true" outlineLevel="0" collapsed="false">
      <c r="A232" s="20" t="n">
        <v>217</v>
      </c>
      <c r="B232" s="21"/>
      <c r="C232" s="22" t="s">
        <v>429</v>
      </c>
      <c r="D232" s="23" t="str">
        <f aca="false">$D$5</f>
        <v>〃</v>
      </c>
      <c r="E232" s="21"/>
      <c r="F232" s="24" t="s">
        <v>430</v>
      </c>
    </row>
    <row r="233" customFormat="false" ht="24" hidden="false" customHeight="true" outlineLevel="0" collapsed="false">
      <c r="A233" s="20" t="n">
        <v>218</v>
      </c>
      <c r="B233" s="21"/>
      <c r="C233" s="22" t="s">
        <v>431</v>
      </c>
      <c r="D233" s="23" t="str">
        <f aca="false">$D$5</f>
        <v>〃</v>
      </c>
      <c r="E233" s="21"/>
      <c r="F233" s="24" t="s">
        <v>432</v>
      </c>
    </row>
    <row r="234" customFormat="false" ht="24" hidden="false" customHeight="true" outlineLevel="0" collapsed="false">
      <c r="A234" s="20" t="n">
        <v>219</v>
      </c>
      <c r="B234" s="21"/>
      <c r="C234" s="22" t="s">
        <v>433</v>
      </c>
      <c r="D234" s="23" t="str">
        <f aca="false">$D$5</f>
        <v>〃</v>
      </c>
      <c r="E234" s="21"/>
      <c r="F234" s="24" t="s">
        <v>434</v>
      </c>
    </row>
    <row r="235" customFormat="false" ht="24" hidden="false" customHeight="true" outlineLevel="0" collapsed="false">
      <c r="A235" s="20" t="n">
        <v>220</v>
      </c>
      <c r="B235" s="21"/>
      <c r="C235" s="22" t="s">
        <v>435</v>
      </c>
      <c r="D235" s="23" t="str">
        <f aca="false">$D$5</f>
        <v>〃</v>
      </c>
      <c r="E235" s="21"/>
      <c r="F235" s="24" t="s">
        <v>436</v>
      </c>
    </row>
    <row r="236" customFormat="false" ht="24" hidden="false" customHeight="true" outlineLevel="0" collapsed="false">
      <c r="A236" s="20" t="n">
        <v>221</v>
      </c>
      <c r="B236" s="21"/>
      <c r="C236" s="22" t="s">
        <v>437</v>
      </c>
      <c r="D236" s="23" t="str">
        <f aca="false">$D$5</f>
        <v>〃</v>
      </c>
      <c r="E236" s="21"/>
      <c r="F236" s="24" t="s">
        <v>438</v>
      </c>
    </row>
    <row r="237" customFormat="false" ht="24" hidden="false" customHeight="true" outlineLevel="0" collapsed="false">
      <c r="A237" s="20" t="n">
        <v>222</v>
      </c>
      <c r="B237" s="21"/>
      <c r="C237" s="22" t="s">
        <v>439</v>
      </c>
      <c r="D237" s="23" t="str">
        <f aca="false">$D$5</f>
        <v>〃</v>
      </c>
      <c r="E237" s="21"/>
      <c r="F237" s="24" t="s">
        <v>440</v>
      </c>
    </row>
    <row r="238" customFormat="false" ht="24" hidden="false" customHeight="true" outlineLevel="0" collapsed="false">
      <c r="A238" s="20" t="n">
        <v>223</v>
      </c>
      <c r="B238" s="21"/>
      <c r="C238" s="22" t="s">
        <v>441</v>
      </c>
      <c r="D238" s="23" t="str">
        <f aca="false">$D$5</f>
        <v>〃</v>
      </c>
      <c r="E238" s="21"/>
      <c r="F238" s="24" t="s">
        <v>442</v>
      </c>
    </row>
    <row r="239" customFormat="false" ht="24" hidden="false" customHeight="true" outlineLevel="0" collapsed="false">
      <c r="A239" s="20" t="n">
        <v>224</v>
      </c>
      <c r="B239" s="21"/>
      <c r="C239" s="22" t="s">
        <v>443</v>
      </c>
      <c r="D239" s="23" t="str">
        <f aca="false">$D$5</f>
        <v>〃</v>
      </c>
      <c r="E239" s="21"/>
      <c r="F239" s="24" t="s">
        <v>444</v>
      </c>
    </row>
    <row r="240" customFormat="false" ht="24" hidden="false" customHeight="true" outlineLevel="0" collapsed="false">
      <c r="A240" s="20" t="n">
        <v>225</v>
      </c>
      <c r="B240" s="21"/>
      <c r="C240" s="22" t="s">
        <v>445</v>
      </c>
      <c r="D240" s="23" t="str">
        <f aca="false">$D$5</f>
        <v>〃</v>
      </c>
      <c r="E240" s="21"/>
      <c r="F240" s="24" t="s">
        <v>446</v>
      </c>
    </row>
    <row r="241" customFormat="false" ht="24" hidden="false" customHeight="true" outlineLevel="0" collapsed="false">
      <c r="A241" s="20" t="n">
        <v>226</v>
      </c>
      <c r="B241" s="21"/>
      <c r="C241" s="22" t="s">
        <v>447</v>
      </c>
      <c r="D241" s="23" t="str">
        <f aca="false">$D$5</f>
        <v>〃</v>
      </c>
      <c r="E241" s="21"/>
      <c r="F241" s="24" t="s">
        <v>448</v>
      </c>
    </row>
    <row r="242" customFormat="false" ht="24" hidden="false" customHeight="true" outlineLevel="0" collapsed="false">
      <c r="A242" s="20" t="n">
        <v>227</v>
      </c>
      <c r="B242" s="21"/>
      <c r="C242" s="22" t="s">
        <v>449</v>
      </c>
      <c r="D242" s="23" t="str">
        <f aca="false">$D$5</f>
        <v>〃</v>
      </c>
      <c r="E242" s="21"/>
      <c r="F242" s="24" t="s">
        <v>450</v>
      </c>
    </row>
    <row r="243" customFormat="false" ht="24" hidden="false" customHeight="true" outlineLevel="0" collapsed="false">
      <c r="A243" s="20" t="n">
        <v>228</v>
      </c>
      <c r="B243" s="21"/>
      <c r="C243" s="22" t="s">
        <v>451</v>
      </c>
      <c r="D243" s="23" t="str">
        <f aca="false">$D$5</f>
        <v>〃</v>
      </c>
      <c r="E243" s="21"/>
      <c r="F243" s="24" t="s">
        <v>452</v>
      </c>
    </row>
    <row r="244" customFormat="false" ht="24" hidden="false" customHeight="true" outlineLevel="0" collapsed="false">
      <c r="A244" s="20" t="n">
        <v>229</v>
      </c>
      <c r="B244" s="21"/>
      <c r="C244" s="22" t="s">
        <v>453</v>
      </c>
      <c r="D244" s="23" t="str">
        <f aca="false">$D$5</f>
        <v>〃</v>
      </c>
      <c r="E244" s="21"/>
      <c r="F244" s="24" t="s">
        <v>454</v>
      </c>
    </row>
    <row r="245" customFormat="false" ht="24" hidden="false" customHeight="true" outlineLevel="0" collapsed="false">
      <c r="A245" s="20" t="n">
        <v>230</v>
      </c>
      <c r="B245" s="21"/>
      <c r="C245" s="22" t="s">
        <v>455</v>
      </c>
      <c r="D245" s="23" t="str">
        <f aca="false">$D$5</f>
        <v>〃</v>
      </c>
      <c r="E245" s="21"/>
      <c r="F245" s="24" t="s">
        <v>456</v>
      </c>
    </row>
    <row r="246" customFormat="false" ht="24" hidden="false" customHeight="true" outlineLevel="0" collapsed="false">
      <c r="A246" s="20" t="n">
        <v>231</v>
      </c>
      <c r="B246" s="21"/>
      <c r="C246" s="22" t="s">
        <v>457</v>
      </c>
      <c r="D246" s="23" t="str">
        <f aca="false">$D$5</f>
        <v>〃</v>
      </c>
      <c r="E246" s="21"/>
      <c r="F246" s="24" t="s">
        <v>458</v>
      </c>
    </row>
    <row r="247" customFormat="false" ht="24" hidden="false" customHeight="true" outlineLevel="0" collapsed="false">
      <c r="A247" s="20" t="n">
        <v>232</v>
      </c>
      <c r="B247" s="21"/>
      <c r="C247" s="22" t="s">
        <v>459</v>
      </c>
      <c r="D247" s="23" t="str">
        <f aca="false">$D$5</f>
        <v>〃</v>
      </c>
      <c r="E247" s="21"/>
      <c r="F247" s="24" t="s">
        <v>460</v>
      </c>
    </row>
    <row r="248" customFormat="false" ht="24" hidden="false" customHeight="true" outlineLevel="0" collapsed="false">
      <c r="A248" s="20" t="n">
        <v>233</v>
      </c>
      <c r="B248" s="21"/>
      <c r="C248" s="22" t="s">
        <v>461</v>
      </c>
      <c r="D248" s="23" t="str">
        <f aca="false">$D$5</f>
        <v>〃</v>
      </c>
      <c r="E248" s="21"/>
      <c r="F248" s="24" t="s">
        <v>462</v>
      </c>
    </row>
    <row r="249" customFormat="false" ht="24" hidden="false" customHeight="true" outlineLevel="0" collapsed="false">
      <c r="A249" s="20" t="n">
        <v>234</v>
      </c>
      <c r="B249" s="21"/>
      <c r="C249" s="22" t="s">
        <v>463</v>
      </c>
      <c r="D249" s="23" t="str">
        <f aca="false">$D$5</f>
        <v>〃</v>
      </c>
      <c r="E249" s="21"/>
      <c r="F249" s="24" t="s">
        <v>464</v>
      </c>
    </row>
    <row r="250" customFormat="false" ht="24" hidden="false" customHeight="true" outlineLevel="0" collapsed="false">
      <c r="A250" s="20" t="n">
        <v>235</v>
      </c>
      <c r="B250" s="21"/>
      <c r="C250" s="22" t="s">
        <v>465</v>
      </c>
      <c r="D250" s="23" t="str">
        <f aca="false">$D$5</f>
        <v>〃</v>
      </c>
      <c r="E250" s="21"/>
      <c r="F250" s="24" t="s">
        <v>466</v>
      </c>
    </row>
    <row r="251" customFormat="false" ht="24" hidden="false" customHeight="true" outlineLevel="0" collapsed="false">
      <c r="A251" s="20" t="n">
        <v>236</v>
      </c>
      <c r="B251" s="21"/>
      <c r="C251" s="22" t="s">
        <v>467</v>
      </c>
      <c r="D251" s="23" t="str">
        <f aca="false">$D$5</f>
        <v>〃</v>
      </c>
      <c r="E251" s="21"/>
      <c r="F251" s="24" t="s">
        <v>468</v>
      </c>
    </row>
    <row r="252" customFormat="false" ht="24" hidden="false" customHeight="true" outlineLevel="0" collapsed="false">
      <c r="A252" s="20" t="n">
        <v>237</v>
      </c>
      <c r="B252" s="21"/>
      <c r="C252" s="22" t="s">
        <v>469</v>
      </c>
      <c r="D252" s="23" t="str">
        <f aca="false">$D$5</f>
        <v>〃</v>
      </c>
      <c r="E252" s="21"/>
      <c r="F252" s="24" t="s">
        <v>470</v>
      </c>
    </row>
    <row r="253" customFormat="false" ht="24" hidden="false" customHeight="true" outlineLevel="0" collapsed="false">
      <c r="A253" s="20" t="n">
        <v>238</v>
      </c>
      <c r="B253" s="21"/>
      <c r="C253" s="22" t="s">
        <v>471</v>
      </c>
      <c r="D253" s="23" t="str">
        <f aca="false">$D$5</f>
        <v>〃</v>
      </c>
      <c r="E253" s="21"/>
      <c r="F253" s="24" t="s">
        <v>472</v>
      </c>
    </row>
    <row r="254" customFormat="false" ht="24" hidden="false" customHeight="true" outlineLevel="0" collapsed="false">
      <c r="A254" s="20" t="n">
        <v>239</v>
      </c>
      <c r="B254" s="21"/>
      <c r="C254" s="22" t="s">
        <v>473</v>
      </c>
      <c r="D254" s="23" t="str">
        <f aca="false">$D$5</f>
        <v>〃</v>
      </c>
      <c r="E254" s="21"/>
      <c r="F254" s="24" t="s">
        <v>474</v>
      </c>
    </row>
    <row r="255" customFormat="false" ht="24" hidden="false" customHeight="true" outlineLevel="0" collapsed="false">
      <c r="A255" s="20" t="n">
        <v>240</v>
      </c>
      <c r="B255" s="21"/>
      <c r="C255" s="22" t="s">
        <v>475</v>
      </c>
      <c r="D255" s="23" t="str">
        <f aca="false">$D$5</f>
        <v>〃</v>
      </c>
      <c r="E255" s="21"/>
      <c r="F255" s="24" t="s">
        <v>476</v>
      </c>
    </row>
    <row r="256" customFormat="false" ht="24" hidden="false" customHeight="true" outlineLevel="0" collapsed="false">
      <c r="A256" s="20" t="n">
        <v>241</v>
      </c>
      <c r="B256" s="21"/>
      <c r="C256" s="22" t="s">
        <v>477</v>
      </c>
      <c r="D256" s="23" t="str">
        <f aca="false">$D$5</f>
        <v>〃</v>
      </c>
      <c r="E256" s="21"/>
      <c r="F256" s="24" t="s">
        <v>478</v>
      </c>
    </row>
    <row r="257" customFormat="false" ht="23.25" hidden="false" customHeight="true" outlineLevel="0" collapsed="false">
      <c r="A257" s="20" t="n">
        <v>242</v>
      </c>
      <c r="B257" s="21"/>
      <c r="C257" s="22" t="s">
        <v>479</v>
      </c>
      <c r="D257" s="23" t="str">
        <f aca="false">$D$5</f>
        <v>〃</v>
      </c>
      <c r="E257" s="21"/>
      <c r="F257" s="24" t="s">
        <v>480</v>
      </c>
    </row>
    <row r="258" customFormat="false" ht="24" hidden="false" customHeight="true" outlineLevel="0" collapsed="false">
      <c r="A258" s="20" t="n">
        <v>243</v>
      </c>
      <c r="B258" s="21"/>
      <c r="C258" s="22" t="s">
        <v>481</v>
      </c>
      <c r="D258" s="23" t="str">
        <f aca="false">$D$5</f>
        <v>〃</v>
      </c>
      <c r="E258" s="21"/>
      <c r="F258" s="24" t="s">
        <v>482</v>
      </c>
    </row>
    <row r="259" customFormat="false" ht="24" hidden="false" customHeight="true" outlineLevel="0" collapsed="false">
      <c r="A259" s="20" t="n">
        <v>244</v>
      </c>
      <c r="B259" s="21"/>
      <c r="C259" s="22" t="s">
        <v>483</v>
      </c>
      <c r="D259" s="23" t="str">
        <f aca="false">$D$5</f>
        <v>〃</v>
      </c>
      <c r="E259" s="21"/>
      <c r="F259" s="24" t="s">
        <v>484</v>
      </c>
    </row>
    <row r="260" customFormat="false" ht="24" hidden="false" customHeight="true" outlineLevel="0" collapsed="false">
      <c r="A260" s="20" t="n">
        <v>245</v>
      </c>
      <c r="B260" s="21"/>
      <c r="C260" s="22" t="s">
        <v>485</v>
      </c>
      <c r="D260" s="23" t="str">
        <f aca="false">$D$5</f>
        <v>〃</v>
      </c>
      <c r="E260" s="21"/>
      <c r="F260" s="24" t="s">
        <v>486</v>
      </c>
    </row>
    <row r="261" customFormat="false" ht="24" hidden="false" customHeight="true" outlineLevel="0" collapsed="false">
      <c r="A261" s="20" t="n">
        <v>246</v>
      </c>
      <c r="B261" s="21"/>
      <c r="C261" s="22" t="s">
        <v>487</v>
      </c>
      <c r="D261" s="23" t="str">
        <f aca="false">$D$5</f>
        <v>〃</v>
      </c>
      <c r="E261" s="21"/>
      <c r="F261" s="24" t="s">
        <v>488</v>
      </c>
    </row>
    <row r="262" customFormat="false" ht="24" hidden="false" customHeight="true" outlineLevel="0" collapsed="false">
      <c r="A262" s="20" t="n">
        <v>247</v>
      </c>
      <c r="B262" s="21"/>
      <c r="C262" s="22" t="s">
        <v>489</v>
      </c>
      <c r="D262" s="23" t="str">
        <f aca="false">$D$5</f>
        <v>〃</v>
      </c>
      <c r="E262" s="21"/>
      <c r="F262" s="24" t="s">
        <v>490</v>
      </c>
    </row>
    <row r="263" customFormat="false" ht="24" hidden="false" customHeight="true" outlineLevel="0" collapsed="false">
      <c r="A263" s="20" t="n">
        <v>248</v>
      </c>
      <c r="B263" s="21"/>
      <c r="C263" s="22" t="s">
        <v>491</v>
      </c>
      <c r="D263" s="23" t="str">
        <f aca="false">$D$5</f>
        <v>〃</v>
      </c>
      <c r="E263" s="21"/>
      <c r="F263" s="24" t="s">
        <v>492</v>
      </c>
    </row>
    <row r="264" customFormat="false" ht="24" hidden="false" customHeight="true" outlineLevel="0" collapsed="false">
      <c r="A264" s="20" t="n">
        <v>249</v>
      </c>
      <c r="B264" s="21"/>
      <c r="C264" s="22" t="s">
        <v>493</v>
      </c>
      <c r="D264" s="23" t="str">
        <f aca="false">$D$5</f>
        <v>〃</v>
      </c>
      <c r="E264" s="21"/>
      <c r="F264" s="24" t="s">
        <v>494</v>
      </c>
    </row>
    <row r="265" customFormat="false" ht="24" hidden="false" customHeight="true" outlineLevel="0" collapsed="false">
      <c r="A265" s="29" t="n">
        <v>250</v>
      </c>
      <c r="B265" s="30"/>
      <c r="C265" s="31" t="s">
        <v>495</v>
      </c>
      <c r="D265" s="32" t="str">
        <f aca="false">$D$5</f>
        <v>〃</v>
      </c>
      <c r="E265" s="30"/>
      <c r="F265" s="33" t="s">
        <v>496</v>
      </c>
    </row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34.5" hidden="false" customHeight="true" outlineLevel="0" collapsed="false">
      <c r="A268" s="12" t="s">
        <v>1</v>
      </c>
      <c r="B268" s="13" t="s">
        <v>2</v>
      </c>
      <c r="C268" s="13"/>
      <c r="D268" s="14" t="s">
        <v>3</v>
      </c>
      <c r="E268" s="14"/>
      <c r="F268" s="14"/>
    </row>
    <row r="269" customFormat="false" ht="24" hidden="false" customHeight="true" outlineLevel="0" collapsed="false">
      <c r="A269" s="20" t="n">
        <v>251</v>
      </c>
      <c r="B269" s="21"/>
      <c r="C269" s="22" t="s">
        <v>497</v>
      </c>
      <c r="D269" s="36" t="str">
        <f aca="false">$D$4</f>
        <v>薬局名</v>
      </c>
      <c r="E269" s="21"/>
      <c r="F269" s="24" t="s">
        <v>498</v>
      </c>
    </row>
    <row r="270" customFormat="false" ht="24" hidden="false" customHeight="true" outlineLevel="0" collapsed="false">
      <c r="A270" s="20" t="n">
        <v>252</v>
      </c>
      <c r="B270" s="21"/>
      <c r="C270" s="22" t="s">
        <v>499</v>
      </c>
      <c r="D270" s="23" t="str">
        <f aca="false">$D$5</f>
        <v>〃</v>
      </c>
      <c r="E270" s="21"/>
      <c r="F270" s="24" t="s">
        <v>500</v>
      </c>
    </row>
    <row r="271" customFormat="false" ht="24" hidden="false" customHeight="true" outlineLevel="0" collapsed="false">
      <c r="A271" s="20" t="n">
        <v>253</v>
      </c>
      <c r="B271" s="21"/>
      <c r="C271" s="22" t="s">
        <v>501</v>
      </c>
      <c r="D271" s="23" t="str">
        <f aca="false">$D$5</f>
        <v>〃</v>
      </c>
      <c r="E271" s="21"/>
      <c r="F271" s="24" t="s">
        <v>502</v>
      </c>
    </row>
    <row r="272" customFormat="false" ht="24" hidden="false" customHeight="true" outlineLevel="0" collapsed="false">
      <c r="A272" s="20" t="n">
        <v>254</v>
      </c>
      <c r="B272" s="21"/>
      <c r="C272" s="22" t="s">
        <v>503</v>
      </c>
      <c r="D272" s="23" t="str">
        <f aca="false">$D$5</f>
        <v>〃</v>
      </c>
      <c r="E272" s="21"/>
      <c r="F272" s="24" t="s">
        <v>504</v>
      </c>
    </row>
    <row r="273" customFormat="false" ht="24" hidden="false" customHeight="true" outlineLevel="0" collapsed="false">
      <c r="A273" s="20" t="n">
        <v>255</v>
      </c>
      <c r="B273" s="21"/>
      <c r="C273" s="22" t="s">
        <v>505</v>
      </c>
      <c r="D273" s="23" t="str">
        <f aca="false">$D$5</f>
        <v>〃</v>
      </c>
      <c r="E273" s="21"/>
      <c r="F273" s="24" t="s">
        <v>506</v>
      </c>
    </row>
    <row r="274" customFormat="false" ht="24" hidden="false" customHeight="true" outlineLevel="0" collapsed="false">
      <c r="A274" s="20" t="n">
        <v>256</v>
      </c>
      <c r="B274" s="21"/>
      <c r="C274" s="22" t="s">
        <v>507</v>
      </c>
      <c r="D274" s="23" t="str">
        <f aca="false">$D$5</f>
        <v>〃</v>
      </c>
      <c r="E274" s="21"/>
      <c r="F274" s="24" t="s">
        <v>508</v>
      </c>
    </row>
    <row r="275" customFormat="false" ht="24" hidden="false" customHeight="true" outlineLevel="0" collapsed="false">
      <c r="A275" s="20" t="n">
        <v>257</v>
      </c>
      <c r="B275" s="21"/>
      <c r="C275" s="22" t="s">
        <v>509</v>
      </c>
      <c r="D275" s="23" t="str">
        <f aca="false">$D$5</f>
        <v>〃</v>
      </c>
      <c r="E275" s="21"/>
      <c r="F275" s="24" t="s">
        <v>510</v>
      </c>
    </row>
    <row r="276" customFormat="false" ht="24" hidden="false" customHeight="true" outlineLevel="0" collapsed="false">
      <c r="A276" s="20" t="n">
        <v>258</v>
      </c>
      <c r="B276" s="21"/>
      <c r="C276" s="22" t="s">
        <v>511</v>
      </c>
      <c r="D276" s="23" t="str">
        <f aca="false">$D$5</f>
        <v>〃</v>
      </c>
      <c r="E276" s="21"/>
      <c r="F276" s="24" t="s">
        <v>512</v>
      </c>
    </row>
    <row r="277" customFormat="false" ht="24" hidden="false" customHeight="true" outlineLevel="0" collapsed="false">
      <c r="A277" s="20" t="n">
        <v>259</v>
      </c>
      <c r="B277" s="21"/>
      <c r="C277" s="22" t="s">
        <v>513</v>
      </c>
      <c r="D277" s="23" t="str">
        <f aca="false">$D$5</f>
        <v>〃</v>
      </c>
      <c r="E277" s="21"/>
      <c r="F277" s="24" t="s">
        <v>514</v>
      </c>
    </row>
    <row r="278" customFormat="false" ht="24" hidden="false" customHeight="true" outlineLevel="0" collapsed="false">
      <c r="A278" s="20" t="n">
        <v>260</v>
      </c>
      <c r="B278" s="21"/>
      <c r="C278" s="22" t="s">
        <v>515</v>
      </c>
      <c r="D278" s="23" t="str">
        <f aca="false">$D$5</f>
        <v>〃</v>
      </c>
      <c r="E278" s="21"/>
      <c r="F278" s="24" t="s">
        <v>516</v>
      </c>
    </row>
    <row r="279" customFormat="false" ht="24" hidden="false" customHeight="true" outlineLevel="0" collapsed="false">
      <c r="A279" s="20" t="n">
        <v>261</v>
      </c>
      <c r="B279" s="21"/>
      <c r="C279" s="22" t="s">
        <v>517</v>
      </c>
      <c r="D279" s="23" t="str">
        <f aca="false">$D$5</f>
        <v>〃</v>
      </c>
      <c r="E279" s="21"/>
      <c r="F279" s="24" t="s">
        <v>518</v>
      </c>
    </row>
    <row r="280" customFormat="false" ht="24" hidden="false" customHeight="true" outlineLevel="0" collapsed="false">
      <c r="A280" s="20" t="n">
        <v>262</v>
      </c>
      <c r="B280" s="21"/>
      <c r="C280" s="22" t="s">
        <v>519</v>
      </c>
      <c r="D280" s="23" t="str">
        <f aca="false">$D$5</f>
        <v>〃</v>
      </c>
      <c r="E280" s="21"/>
      <c r="F280" s="24" t="s">
        <v>520</v>
      </c>
    </row>
    <row r="281" customFormat="false" ht="23.25" hidden="false" customHeight="true" outlineLevel="0" collapsed="false">
      <c r="A281" s="20" t="n">
        <v>263</v>
      </c>
      <c r="B281" s="21"/>
      <c r="C281" s="22" t="s">
        <v>521</v>
      </c>
      <c r="D281" s="23" t="str">
        <f aca="false">$D$5</f>
        <v>〃</v>
      </c>
      <c r="E281" s="21"/>
      <c r="F281" s="24" t="s">
        <v>522</v>
      </c>
    </row>
    <row r="282" customFormat="false" ht="24" hidden="false" customHeight="true" outlineLevel="0" collapsed="false">
      <c r="A282" s="15" t="n">
        <v>264</v>
      </c>
      <c r="C282" s="17" t="s">
        <v>523</v>
      </c>
      <c r="D282" s="23" t="str">
        <f aca="false">$D$5</f>
        <v>〃</v>
      </c>
      <c r="E282" s="16"/>
      <c r="F282" s="19" t="s">
        <v>524</v>
      </c>
    </row>
    <row r="283" customFormat="false" ht="24" hidden="false" customHeight="true" outlineLevel="0" collapsed="false">
      <c r="A283" s="20" t="n">
        <v>265</v>
      </c>
      <c r="B283" s="37"/>
      <c r="C283" s="17" t="s">
        <v>525</v>
      </c>
      <c r="D283" s="23" t="str">
        <f aca="false">$D$5</f>
        <v>〃</v>
      </c>
      <c r="E283" s="16"/>
      <c r="F283" s="19" t="s">
        <v>526</v>
      </c>
    </row>
    <row r="284" customFormat="false" ht="24" hidden="false" customHeight="true" outlineLevel="0" collapsed="false">
      <c r="A284" s="20" t="n">
        <v>266</v>
      </c>
      <c r="B284" s="21"/>
      <c r="C284" s="22" t="s">
        <v>527</v>
      </c>
      <c r="D284" s="23" t="str">
        <f aca="false">$D$5</f>
        <v>〃</v>
      </c>
      <c r="E284" s="21"/>
      <c r="F284" s="24" t="s">
        <v>528</v>
      </c>
    </row>
    <row r="285" customFormat="false" ht="24" hidden="false" customHeight="true" outlineLevel="0" collapsed="false">
      <c r="A285" s="20" t="n">
        <v>267</v>
      </c>
      <c r="B285" s="21"/>
      <c r="C285" s="22" t="s">
        <v>529</v>
      </c>
      <c r="D285" s="23" t="str">
        <f aca="false">$D$5</f>
        <v>〃</v>
      </c>
      <c r="E285" s="21"/>
      <c r="F285" s="24" t="s">
        <v>530</v>
      </c>
    </row>
    <row r="286" customFormat="false" ht="24" hidden="false" customHeight="true" outlineLevel="0" collapsed="false">
      <c r="A286" s="20" t="n">
        <v>268</v>
      </c>
      <c r="B286" s="21"/>
      <c r="C286" s="22" t="s">
        <v>531</v>
      </c>
      <c r="D286" s="23" t="str">
        <f aca="false">$D$5</f>
        <v>〃</v>
      </c>
      <c r="E286" s="21"/>
      <c r="F286" s="24" t="s">
        <v>532</v>
      </c>
    </row>
    <row r="287" customFormat="false" ht="24" hidden="false" customHeight="true" outlineLevel="0" collapsed="false">
      <c r="A287" s="20" t="n">
        <v>269</v>
      </c>
      <c r="B287" s="21"/>
      <c r="C287" s="22" t="s">
        <v>533</v>
      </c>
      <c r="D287" s="23" t="str">
        <f aca="false">$D$5</f>
        <v>〃</v>
      </c>
      <c r="E287" s="21"/>
      <c r="F287" s="24" t="s">
        <v>534</v>
      </c>
    </row>
    <row r="288" customFormat="false" ht="24" hidden="false" customHeight="true" outlineLevel="0" collapsed="false">
      <c r="A288" s="20" t="n">
        <v>270</v>
      </c>
      <c r="B288" s="21"/>
      <c r="C288" s="22" t="s">
        <v>535</v>
      </c>
      <c r="D288" s="23" t="str">
        <f aca="false">$D$5</f>
        <v>〃</v>
      </c>
      <c r="E288" s="21"/>
      <c r="F288" s="24" t="s">
        <v>536</v>
      </c>
    </row>
    <row r="289" customFormat="false" ht="24" hidden="false" customHeight="true" outlineLevel="0" collapsed="false">
      <c r="A289" s="20" t="n">
        <v>271</v>
      </c>
      <c r="B289" s="21"/>
      <c r="C289" s="22" t="s">
        <v>537</v>
      </c>
      <c r="D289" s="23" t="str">
        <f aca="false">$D$5</f>
        <v>〃</v>
      </c>
      <c r="E289" s="21"/>
      <c r="F289" s="24" t="s">
        <v>538</v>
      </c>
    </row>
    <row r="290" customFormat="false" ht="24" hidden="false" customHeight="true" outlineLevel="0" collapsed="false">
      <c r="A290" s="20" t="n">
        <v>272</v>
      </c>
      <c r="B290" s="21"/>
      <c r="C290" s="22" t="s">
        <v>539</v>
      </c>
      <c r="D290" s="23" t="str">
        <f aca="false">$D$5</f>
        <v>〃</v>
      </c>
      <c r="E290" s="21"/>
      <c r="F290" s="24" t="s">
        <v>540</v>
      </c>
    </row>
    <row r="291" customFormat="false" ht="24" hidden="false" customHeight="true" outlineLevel="0" collapsed="false">
      <c r="A291" s="20" t="n">
        <v>273</v>
      </c>
      <c r="B291" s="21"/>
      <c r="C291" s="22" t="s">
        <v>541</v>
      </c>
      <c r="D291" s="23" t="str">
        <f aca="false">$D$5</f>
        <v>〃</v>
      </c>
      <c r="E291" s="21"/>
      <c r="F291" s="24" t="s">
        <v>542</v>
      </c>
    </row>
    <row r="292" customFormat="false" ht="24" hidden="false" customHeight="true" outlineLevel="0" collapsed="false">
      <c r="A292" s="20" t="n">
        <v>274</v>
      </c>
      <c r="B292" s="21"/>
      <c r="C292" s="22" t="s">
        <v>543</v>
      </c>
      <c r="D292" s="23" t="str">
        <f aca="false">$D$5</f>
        <v>〃</v>
      </c>
      <c r="E292" s="21"/>
      <c r="F292" s="24" t="s">
        <v>544</v>
      </c>
    </row>
    <row r="293" customFormat="false" ht="24" hidden="false" customHeight="true" outlineLevel="0" collapsed="false">
      <c r="A293" s="20" t="n">
        <v>275</v>
      </c>
      <c r="B293" s="21"/>
      <c r="C293" s="22" t="s">
        <v>545</v>
      </c>
      <c r="D293" s="23" t="str">
        <f aca="false">$D$5</f>
        <v>〃</v>
      </c>
      <c r="E293" s="21"/>
      <c r="F293" s="24" t="s">
        <v>546</v>
      </c>
    </row>
    <row r="294" customFormat="false" ht="24" hidden="false" customHeight="true" outlineLevel="0" collapsed="false">
      <c r="A294" s="20" t="n">
        <v>276</v>
      </c>
      <c r="B294" s="21"/>
      <c r="C294" s="22" t="s">
        <v>547</v>
      </c>
      <c r="D294" s="23" t="str">
        <f aca="false">$D$5</f>
        <v>〃</v>
      </c>
      <c r="E294" s="21"/>
      <c r="F294" s="24" t="s">
        <v>548</v>
      </c>
    </row>
    <row r="295" customFormat="false" ht="24" hidden="false" customHeight="true" outlineLevel="0" collapsed="false">
      <c r="A295" s="20" t="n">
        <v>277</v>
      </c>
      <c r="B295" s="21"/>
      <c r="C295" s="22" t="s">
        <v>549</v>
      </c>
      <c r="D295" s="23" t="str">
        <f aca="false">$D$5</f>
        <v>〃</v>
      </c>
      <c r="E295" s="21"/>
      <c r="F295" s="24" t="s">
        <v>550</v>
      </c>
    </row>
    <row r="296" customFormat="false" ht="24" hidden="false" customHeight="true" outlineLevel="0" collapsed="false">
      <c r="A296" s="20" t="n">
        <v>278</v>
      </c>
      <c r="B296" s="21"/>
      <c r="C296" s="22" t="s">
        <v>551</v>
      </c>
      <c r="D296" s="23" t="str">
        <f aca="false">$D$5</f>
        <v>〃</v>
      </c>
      <c r="E296" s="21"/>
      <c r="F296" s="24" t="s">
        <v>552</v>
      </c>
    </row>
    <row r="297" customFormat="false" ht="24" hidden="false" customHeight="true" outlineLevel="0" collapsed="false">
      <c r="A297" s="20" t="n">
        <v>279</v>
      </c>
      <c r="B297" s="21"/>
      <c r="C297" s="22" t="s">
        <v>553</v>
      </c>
      <c r="D297" s="23" t="str">
        <f aca="false">$D$5</f>
        <v>〃</v>
      </c>
      <c r="E297" s="21"/>
      <c r="F297" s="24" t="s">
        <v>554</v>
      </c>
    </row>
    <row r="298" customFormat="false" ht="24" hidden="false" customHeight="true" outlineLevel="0" collapsed="false">
      <c r="A298" s="20" t="n">
        <v>280</v>
      </c>
      <c r="B298" s="21"/>
      <c r="C298" s="22" t="s">
        <v>555</v>
      </c>
      <c r="D298" s="23" t="str">
        <f aca="false">$D$5</f>
        <v>〃</v>
      </c>
      <c r="E298" s="21"/>
      <c r="F298" s="24" t="s">
        <v>556</v>
      </c>
    </row>
    <row r="299" customFormat="false" ht="24" hidden="false" customHeight="true" outlineLevel="0" collapsed="false">
      <c r="A299" s="20" t="n">
        <v>281</v>
      </c>
      <c r="B299" s="21"/>
      <c r="C299" s="22" t="s">
        <v>557</v>
      </c>
      <c r="D299" s="23" t="str">
        <f aca="false">$D$5</f>
        <v>〃</v>
      </c>
      <c r="E299" s="21"/>
      <c r="F299" s="24" t="s">
        <v>558</v>
      </c>
    </row>
    <row r="300" customFormat="false" ht="24" hidden="false" customHeight="true" outlineLevel="0" collapsed="false">
      <c r="A300" s="20" t="n">
        <v>282</v>
      </c>
      <c r="B300" s="21"/>
      <c r="C300" s="22" t="s">
        <v>559</v>
      </c>
      <c r="D300" s="23" t="str">
        <f aca="false">$D$5</f>
        <v>〃</v>
      </c>
      <c r="E300" s="21"/>
      <c r="F300" s="24" t="s">
        <v>560</v>
      </c>
    </row>
    <row r="301" customFormat="false" ht="24" hidden="false" customHeight="true" outlineLevel="0" collapsed="false">
      <c r="A301" s="20" t="n">
        <v>283</v>
      </c>
      <c r="B301" s="21"/>
      <c r="C301" s="22" t="s">
        <v>561</v>
      </c>
      <c r="D301" s="23" t="str">
        <f aca="false">$D$5</f>
        <v>〃</v>
      </c>
      <c r="E301" s="21"/>
      <c r="F301" s="24" t="s">
        <v>562</v>
      </c>
    </row>
    <row r="302" customFormat="false" ht="24" hidden="false" customHeight="true" outlineLevel="0" collapsed="false">
      <c r="A302" s="20" t="n">
        <v>284</v>
      </c>
      <c r="B302" s="21"/>
      <c r="C302" s="22" t="s">
        <v>563</v>
      </c>
      <c r="D302" s="23" t="str">
        <f aca="false">$D$5</f>
        <v>〃</v>
      </c>
      <c r="E302" s="21"/>
      <c r="F302" s="24" t="s">
        <v>564</v>
      </c>
    </row>
    <row r="303" customFormat="false" ht="24" hidden="false" customHeight="true" outlineLevel="0" collapsed="false">
      <c r="A303" s="20" t="n">
        <v>285</v>
      </c>
      <c r="B303" s="21"/>
      <c r="C303" s="22" t="s">
        <v>565</v>
      </c>
      <c r="D303" s="23" t="str">
        <f aca="false">$D$5</f>
        <v>〃</v>
      </c>
      <c r="E303" s="21"/>
      <c r="F303" s="24" t="s">
        <v>566</v>
      </c>
    </row>
    <row r="304" customFormat="false" ht="24" hidden="false" customHeight="true" outlineLevel="0" collapsed="false">
      <c r="A304" s="20" t="n">
        <v>286</v>
      </c>
      <c r="B304" s="21"/>
      <c r="C304" s="22" t="s">
        <v>567</v>
      </c>
      <c r="D304" s="23" t="str">
        <f aca="false">$D$5</f>
        <v>〃</v>
      </c>
      <c r="E304" s="21"/>
      <c r="F304" s="24" t="s">
        <v>568</v>
      </c>
    </row>
    <row r="305" customFormat="false" ht="24" hidden="false" customHeight="true" outlineLevel="0" collapsed="false">
      <c r="A305" s="20" t="n">
        <v>287</v>
      </c>
      <c r="B305" s="21"/>
      <c r="C305" s="22" t="s">
        <v>569</v>
      </c>
      <c r="D305" s="23" t="str">
        <f aca="false">$D$5</f>
        <v>〃</v>
      </c>
      <c r="E305" s="21"/>
      <c r="F305" s="24" t="s">
        <v>570</v>
      </c>
    </row>
    <row r="306" customFormat="false" ht="24" hidden="false" customHeight="true" outlineLevel="0" collapsed="false">
      <c r="A306" s="20" t="n">
        <v>288</v>
      </c>
      <c r="B306" s="21"/>
      <c r="C306" s="22" t="s">
        <v>571</v>
      </c>
      <c r="D306" s="23" t="str">
        <f aca="false">$D$5</f>
        <v>〃</v>
      </c>
      <c r="E306" s="21"/>
      <c r="F306" s="24" t="s">
        <v>572</v>
      </c>
    </row>
    <row r="307" customFormat="false" ht="24" hidden="false" customHeight="true" outlineLevel="0" collapsed="false">
      <c r="A307" s="20" t="n">
        <v>289</v>
      </c>
      <c r="B307" s="21"/>
      <c r="C307" s="22" t="s">
        <v>573</v>
      </c>
      <c r="D307" s="23" t="str">
        <f aca="false">$D$5</f>
        <v>〃</v>
      </c>
      <c r="E307" s="21"/>
      <c r="F307" s="24" t="s">
        <v>574</v>
      </c>
    </row>
    <row r="308" customFormat="false" ht="24" hidden="false" customHeight="true" outlineLevel="0" collapsed="false">
      <c r="A308" s="20" t="n">
        <v>290</v>
      </c>
      <c r="B308" s="21"/>
      <c r="C308" s="22" t="s">
        <v>575</v>
      </c>
      <c r="D308" s="23" t="str">
        <f aca="false">$D$5</f>
        <v>〃</v>
      </c>
      <c r="E308" s="21"/>
      <c r="F308" s="24" t="s">
        <v>576</v>
      </c>
    </row>
    <row r="309" customFormat="false" ht="24" hidden="false" customHeight="true" outlineLevel="0" collapsed="false">
      <c r="A309" s="20" t="n">
        <v>291</v>
      </c>
      <c r="B309" s="21"/>
      <c r="C309" s="22" t="s">
        <v>577</v>
      </c>
      <c r="D309" s="23" t="str">
        <f aca="false">$D$5</f>
        <v>〃</v>
      </c>
      <c r="E309" s="21"/>
      <c r="F309" s="24" t="s">
        <v>578</v>
      </c>
    </row>
    <row r="310" customFormat="false" ht="24" hidden="false" customHeight="true" outlineLevel="0" collapsed="false">
      <c r="A310" s="20" t="n">
        <v>292</v>
      </c>
      <c r="B310" s="21"/>
      <c r="C310" s="22" t="s">
        <v>579</v>
      </c>
      <c r="D310" s="23" t="str">
        <f aca="false">$D$5</f>
        <v>〃</v>
      </c>
      <c r="E310" s="21"/>
      <c r="F310" s="24" t="s">
        <v>580</v>
      </c>
    </row>
    <row r="311" customFormat="false" ht="24" hidden="false" customHeight="true" outlineLevel="0" collapsed="false">
      <c r="A311" s="20" t="n">
        <v>293</v>
      </c>
      <c r="B311" s="21"/>
      <c r="C311" s="22" t="s">
        <v>581</v>
      </c>
      <c r="D311" s="23" t="str">
        <f aca="false">$D$5</f>
        <v>〃</v>
      </c>
      <c r="E311" s="21"/>
      <c r="F311" s="24" t="s">
        <v>582</v>
      </c>
    </row>
    <row r="312" customFormat="false" ht="24" hidden="false" customHeight="true" outlineLevel="0" collapsed="false">
      <c r="A312" s="20" t="n">
        <v>294</v>
      </c>
      <c r="B312" s="21"/>
      <c r="C312" s="22" t="s">
        <v>583</v>
      </c>
      <c r="D312" s="23" t="str">
        <f aca="false">$D$5</f>
        <v>〃</v>
      </c>
      <c r="E312" s="21"/>
      <c r="F312" s="24" t="s">
        <v>584</v>
      </c>
    </row>
    <row r="313" customFormat="false" ht="24" hidden="false" customHeight="true" outlineLevel="0" collapsed="false">
      <c r="A313" s="20" t="n">
        <v>295</v>
      </c>
      <c r="B313" s="21"/>
      <c r="C313" s="22" t="s">
        <v>585</v>
      </c>
      <c r="D313" s="23" t="str">
        <f aca="false">$D$5</f>
        <v>〃</v>
      </c>
      <c r="E313" s="21"/>
      <c r="F313" s="24" t="s">
        <v>586</v>
      </c>
    </row>
    <row r="314" customFormat="false" ht="24" hidden="false" customHeight="true" outlineLevel="0" collapsed="false">
      <c r="A314" s="20" t="n">
        <v>296</v>
      </c>
      <c r="B314" s="21"/>
      <c r="C314" s="22" t="s">
        <v>587</v>
      </c>
      <c r="D314" s="23" t="str">
        <f aca="false">$D$5</f>
        <v>〃</v>
      </c>
      <c r="E314" s="21"/>
      <c r="F314" s="24" t="s">
        <v>588</v>
      </c>
    </row>
    <row r="315" customFormat="false" ht="24" hidden="false" customHeight="true" outlineLevel="0" collapsed="false">
      <c r="A315" s="20" t="n">
        <v>297</v>
      </c>
      <c r="B315" s="21"/>
      <c r="C315" s="22" t="s">
        <v>589</v>
      </c>
      <c r="D315" s="23" t="str">
        <f aca="false">$D$5</f>
        <v>〃</v>
      </c>
      <c r="E315" s="21"/>
      <c r="F315" s="24" t="s">
        <v>590</v>
      </c>
    </row>
    <row r="316" customFormat="false" ht="24" hidden="false" customHeight="true" outlineLevel="0" collapsed="false">
      <c r="A316" s="20" t="n">
        <v>298</v>
      </c>
      <c r="B316" s="21"/>
      <c r="C316" s="22" t="s">
        <v>591</v>
      </c>
      <c r="D316" s="23" t="str">
        <f aca="false">$D$5</f>
        <v>〃</v>
      </c>
      <c r="E316" s="21"/>
      <c r="F316" s="24" t="s">
        <v>592</v>
      </c>
    </row>
    <row r="317" customFormat="false" ht="24" hidden="false" customHeight="true" outlineLevel="0" collapsed="false">
      <c r="A317" s="20" t="n">
        <v>299</v>
      </c>
      <c r="B317" s="21"/>
      <c r="C317" s="22" t="s">
        <v>593</v>
      </c>
      <c r="D317" s="23" t="str">
        <f aca="false">$D$5</f>
        <v>〃</v>
      </c>
      <c r="E317" s="21"/>
      <c r="F317" s="24" t="s">
        <v>594</v>
      </c>
    </row>
    <row r="318" customFormat="false" ht="24" hidden="false" customHeight="true" outlineLevel="0" collapsed="false">
      <c r="A318" s="29" t="n">
        <v>300</v>
      </c>
      <c r="B318" s="30"/>
      <c r="C318" s="31" t="s">
        <v>595</v>
      </c>
      <c r="D318" s="32" t="str">
        <f aca="false">$D$5</f>
        <v>〃</v>
      </c>
      <c r="E318" s="30"/>
      <c r="F318" s="33" t="s">
        <v>596</v>
      </c>
    </row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34.5" hidden="false" customHeight="true" outlineLevel="0" collapsed="false">
      <c r="A321" s="12" t="s">
        <v>1</v>
      </c>
      <c r="B321" s="13" t="s">
        <v>2</v>
      </c>
      <c r="C321" s="13"/>
      <c r="D321" s="14" t="s">
        <v>3</v>
      </c>
      <c r="E321" s="14"/>
      <c r="F321" s="14"/>
    </row>
    <row r="322" customFormat="false" ht="24" hidden="false" customHeight="true" outlineLevel="0" collapsed="false">
      <c r="A322" s="20" t="n">
        <v>301</v>
      </c>
      <c r="B322" s="21"/>
      <c r="C322" s="22" t="s">
        <v>597</v>
      </c>
      <c r="D322" s="26" t="str">
        <f aca="false">$D$4</f>
        <v>薬局名</v>
      </c>
      <c r="E322" s="21"/>
      <c r="F322" s="24" t="s">
        <v>598</v>
      </c>
    </row>
    <row r="323" customFormat="false" ht="24" hidden="false" customHeight="true" outlineLevel="0" collapsed="false">
      <c r="A323" s="20" t="n">
        <v>302</v>
      </c>
      <c r="B323" s="21"/>
      <c r="C323" s="22" t="s">
        <v>599</v>
      </c>
      <c r="D323" s="23" t="str">
        <f aca="false">$D$5</f>
        <v>〃</v>
      </c>
      <c r="E323" s="21"/>
      <c r="F323" s="24" t="s">
        <v>600</v>
      </c>
    </row>
    <row r="324" customFormat="false" ht="24" hidden="false" customHeight="true" outlineLevel="0" collapsed="false">
      <c r="A324" s="20" t="n">
        <v>303</v>
      </c>
      <c r="B324" s="21"/>
      <c r="C324" s="22" t="s">
        <v>601</v>
      </c>
      <c r="D324" s="23" t="str">
        <f aca="false">$D$5</f>
        <v>〃</v>
      </c>
      <c r="E324" s="21"/>
      <c r="F324" s="24" t="s">
        <v>602</v>
      </c>
    </row>
    <row r="325" customFormat="false" ht="24" hidden="false" customHeight="true" outlineLevel="0" collapsed="false">
      <c r="A325" s="20" t="n">
        <v>304</v>
      </c>
      <c r="B325" s="21"/>
      <c r="C325" s="22" t="s">
        <v>603</v>
      </c>
      <c r="D325" s="23" t="str">
        <f aca="false">$D$5</f>
        <v>〃</v>
      </c>
      <c r="E325" s="21"/>
      <c r="F325" s="24" t="s">
        <v>604</v>
      </c>
    </row>
    <row r="326" customFormat="false" ht="24" hidden="false" customHeight="true" outlineLevel="0" collapsed="false">
      <c r="A326" s="20" t="n">
        <v>305</v>
      </c>
      <c r="B326" s="21"/>
      <c r="C326" s="22" t="s">
        <v>605</v>
      </c>
      <c r="D326" s="23" t="str">
        <f aca="false">$D$5</f>
        <v>〃</v>
      </c>
      <c r="E326" s="21"/>
      <c r="F326" s="24" t="s">
        <v>606</v>
      </c>
    </row>
    <row r="327" customFormat="false" ht="24" hidden="false" customHeight="true" outlineLevel="0" collapsed="false">
      <c r="A327" s="20" t="n">
        <v>306</v>
      </c>
      <c r="B327" s="21"/>
      <c r="C327" s="22" t="s">
        <v>607</v>
      </c>
      <c r="D327" s="23" t="str">
        <f aca="false">$D$5</f>
        <v>〃</v>
      </c>
      <c r="E327" s="21"/>
      <c r="F327" s="24" t="s">
        <v>608</v>
      </c>
    </row>
    <row r="328" customFormat="false" ht="24" hidden="false" customHeight="true" outlineLevel="0" collapsed="false">
      <c r="A328" s="20" t="n">
        <v>307</v>
      </c>
      <c r="B328" s="21"/>
      <c r="C328" s="22" t="s">
        <v>609</v>
      </c>
      <c r="D328" s="23" t="str">
        <f aca="false">$D$5</f>
        <v>〃</v>
      </c>
      <c r="E328" s="21"/>
      <c r="F328" s="24" t="s">
        <v>610</v>
      </c>
    </row>
    <row r="329" customFormat="false" ht="24" hidden="false" customHeight="true" outlineLevel="0" collapsed="false">
      <c r="A329" s="20" t="n">
        <v>308</v>
      </c>
      <c r="B329" s="21"/>
      <c r="C329" s="22" t="s">
        <v>611</v>
      </c>
      <c r="D329" s="23" t="str">
        <f aca="false">$D$5</f>
        <v>〃</v>
      </c>
      <c r="E329" s="21"/>
      <c r="F329" s="24" t="s">
        <v>612</v>
      </c>
    </row>
    <row r="330" customFormat="false" ht="24" hidden="false" customHeight="true" outlineLevel="0" collapsed="false">
      <c r="A330" s="20" t="n">
        <v>309</v>
      </c>
      <c r="B330" s="21"/>
      <c r="C330" s="22" t="s">
        <v>613</v>
      </c>
      <c r="D330" s="23" t="str">
        <f aca="false">$D$5</f>
        <v>〃</v>
      </c>
      <c r="E330" s="21"/>
      <c r="F330" s="24" t="s">
        <v>614</v>
      </c>
    </row>
    <row r="331" customFormat="false" ht="24" hidden="false" customHeight="true" outlineLevel="0" collapsed="false">
      <c r="A331" s="20" t="n">
        <v>310</v>
      </c>
      <c r="B331" s="21"/>
      <c r="C331" s="22" t="s">
        <v>615</v>
      </c>
      <c r="D331" s="23" t="str">
        <f aca="false">$D$5</f>
        <v>〃</v>
      </c>
      <c r="E331" s="21"/>
      <c r="F331" s="24" t="s">
        <v>616</v>
      </c>
    </row>
    <row r="332" customFormat="false" ht="24" hidden="false" customHeight="true" outlineLevel="0" collapsed="false">
      <c r="A332" s="20" t="n">
        <v>311</v>
      </c>
      <c r="B332" s="21"/>
      <c r="C332" s="22" t="s">
        <v>617</v>
      </c>
      <c r="D332" s="23" t="str">
        <f aca="false">$D$5</f>
        <v>〃</v>
      </c>
      <c r="E332" s="21"/>
      <c r="F332" s="24" t="s">
        <v>618</v>
      </c>
    </row>
    <row r="333" customFormat="false" ht="24" hidden="false" customHeight="true" outlineLevel="0" collapsed="false">
      <c r="A333" s="20" t="n">
        <v>312</v>
      </c>
      <c r="B333" s="21"/>
      <c r="C333" s="22" t="s">
        <v>619</v>
      </c>
      <c r="D333" s="23" t="str">
        <f aca="false">$D$5</f>
        <v>〃</v>
      </c>
      <c r="E333" s="21"/>
      <c r="F333" s="24" t="s">
        <v>620</v>
      </c>
    </row>
    <row r="334" customFormat="false" ht="24" hidden="false" customHeight="true" outlineLevel="0" collapsed="false">
      <c r="A334" s="20" t="n">
        <v>313</v>
      </c>
      <c r="B334" s="38"/>
      <c r="C334" s="39" t="s">
        <v>621</v>
      </c>
      <c r="D334" s="40" t="str">
        <f aca="false">$D$5</f>
        <v>〃</v>
      </c>
      <c r="E334" s="38"/>
      <c r="F334" s="41" t="s">
        <v>622</v>
      </c>
    </row>
    <row r="335" customFormat="false" ht="24" hidden="false" customHeight="true" outlineLevel="0" collapsed="false">
      <c r="A335" s="42" t="n">
        <v>314</v>
      </c>
      <c r="C335" s="22" t="s">
        <v>623</v>
      </c>
      <c r="D335" s="23" t="str">
        <f aca="false">$D$5</f>
        <v>〃</v>
      </c>
      <c r="E335" s="21"/>
      <c r="F335" s="24" t="s">
        <v>624</v>
      </c>
    </row>
    <row r="336" customFormat="false" ht="24" hidden="false" customHeight="true" outlineLevel="0" collapsed="false">
      <c r="A336" s="43" t="n">
        <v>315</v>
      </c>
      <c r="B336" s="21"/>
      <c r="C336" s="22" t="s">
        <v>625</v>
      </c>
      <c r="D336" s="26" t="str">
        <f aca="false">$D$5</f>
        <v>〃</v>
      </c>
      <c r="E336" s="16"/>
      <c r="F336" s="19" t="s">
        <v>626</v>
      </c>
    </row>
    <row r="337" customFormat="false" ht="24" hidden="false" customHeight="true" outlineLevel="0" collapsed="false">
      <c r="A337" s="43" t="n">
        <v>316</v>
      </c>
      <c r="B337" s="21"/>
      <c r="C337" s="22" t="s">
        <v>627</v>
      </c>
      <c r="D337" s="23" t="str">
        <f aca="false">$D$5</f>
        <v>〃</v>
      </c>
      <c r="E337" s="21"/>
      <c r="F337" s="24" t="s">
        <v>628</v>
      </c>
    </row>
    <row r="338" customFormat="false" ht="24" hidden="false" customHeight="true" outlineLevel="0" collapsed="false">
      <c r="A338" s="43" t="n">
        <v>317</v>
      </c>
      <c r="B338" s="21"/>
      <c r="C338" s="22" t="s">
        <v>629</v>
      </c>
      <c r="D338" s="23" t="str">
        <f aca="false">$D$5</f>
        <v>〃</v>
      </c>
      <c r="E338" s="21"/>
      <c r="F338" s="24" t="s">
        <v>630</v>
      </c>
    </row>
    <row r="339" customFormat="false" ht="24" hidden="false" customHeight="true" outlineLevel="0" collapsed="false">
      <c r="A339" s="43" t="n">
        <v>318</v>
      </c>
      <c r="B339" s="21"/>
      <c r="C339" s="22" t="s">
        <v>631</v>
      </c>
      <c r="D339" s="23" t="str">
        <f aca="false">$D$5</f>
        <v>〃</v>
      </c>
      <c r="E339" s="21"/>
      <c r="F339" s="24" t="s">
        <v>632</v>
      </c>
    </row>
    <row r="340" customFormat="false" ht="24" hidden="false" customHeight="true" outlineLevel="0" collapsed="false">
      <c r="A340" s="43" t="n">
        <v>319</v>
      </c>
      <c r="B340" s="21"/>
      <c r="C340" s="22" t="s">
        <v>633</v>
      </c>
      <c r="D340" s="23" t="str">
        <f aca="false">$D$5</f>
        <v>〃</v>
      </c>
      <c r="E340" s="21"/>
      <c r="F340" s="24" t="s">
        <v>634</v>
      </c>
    </row>
    <row r="341" customFormat="false" ht="24" hidden="false" customHeight="true" outlineLevel="0" collapsed="false">
      <c r="A341" s="43" t="n">
        <v>320</v>
      </c>
      <c r="B341" s="21"/>
      <c r="C341" s="22" t="s">
        <v>635</v>
      </c>
      <c r="D341" s="23" t="str">
        <f aca="false">$D$5</f>
        <v>〃</v>
      </c>
      <c r="E341" s="21"/>
      <c r="F341" s="24" t="s">
        <v>636</v>
      </c>
    </row>
    <row r="342" customFormat="false" ht="24" hidden="false" customHeight="true" outlineLevel="0" collapsed="false">
      <c r="A342" s="43" t="n">
        <v>321</v>
      </c>
      <c r="B342" s="21"/>
      <c r="C342" s="22" t="s">
        <v>637</v>
      </c>
      <c r="D342" s="23" t="str">
        <f aca="false">$D$5</f>
        <v>〃</v>
      </c>
      <c r="E342" s="21"/>
      <c r="F342" s="24" t="s">
        <v>638</v>
      </c>
    </row>
    <row r="343" customFormat="false" ht="24" hidden="false" customHeight="true" outlineLevel="0" collapsed="false">
      <c r="A343" s="43" t="n">
        <v>322</v>
      </c>
      <c r="B343" s="21"/>
      <c r="C343" s="22" t="s">
        <v>639</v>
      </c>
      <c r="D343" s="23" t="str">
        <f aca="false">$D$5</f>
        <v>〃</v>
      </c>
      <c r="E343" s="21"/>
      <c r="F343" s="24" t="s">
        <v>640</v>
      </c>
    </row>
    <row r="344" customFormat="false" ht="24" hidden="false" customHeight="true" outlineLevel="0" collapsed="false">
      <c r="A344" s="43" t="n">
        <v>323</v>
      </c>
      <c r="B344" s="21"/>
      <c r="C344" s="22" t="s">
        <v>641</v>
      </c>
      <c r="D344" s="23" t="str">
        <f aca="false">$D$5</f>
        <v>〃</v>
      </c>
      <c r="E344" s="21"/>
      <c r="F344" s="24" t="s">
        <v>642</v>
      </c>
    </row>
    <row r="345" customFormat="false" ht="21.95" hidden="false" customHeight="true" outlineLevel="0" collapsed="false">
      <c r="A345" s="43" t="n">
        <v>324</v>
      </c>
      <c r="B345" s="21"/>
      <c r="C345" s="22" t="s">
        <v>643</v>
      </c>
      <c r="D345" s="23" t="str">
        <f aca="false">$D$5</f>
        <v>〃</v>
      </c>
      <c r="E345" s="21"/>
      <c r="F345" s="24" t="s">
        <v>644</v>
      </c>
    </row>
    <row r="346" customFormat="false" ht="21.95" hidden="false" customHeight="true" outlineLevel="0" collapsed="false">
      <c r="A346" s="43" t="n">
        <v>325</v>
      </c>
      <c r="B346" s="21"/>
      <c r="C346" s="22" t="s">
        <v>645</v>
      </c>
      <c r="D346" s="23" t="str">
        <f aca="false">$D$5</f>
        <v>〃</v>
      </c>
      <c r="E346" s="21"/>
      <c r="F346" s="24" t="s">
        <v>646</v>
      </c>
    </row>
    <row r="347" customFormat="false" ht="17.25" hidden="false" customHeight="true" outlineLevel="0" collapsed="false">
      <c r="A347" s="43" t="n">
        <v>326</v>
      </c>
      <c r="B347" s="21"/>
      <c r="C347" s="22" t="s">
        <v>647</v>
      </c>
      <c r="D347" s="23" t="str">
        <f aca="false">$D$5</f>
        <v>〃</v>
      </c>
      <c r="E347" s="21"/>
      <c r="F347" s="24" t="s">
        <v>648</v>
      </c>
    </row>
    <row r="348" customFormat="false" ht="24" hidden="false" customHeight="true" outlineLevel="0" collapsed="false">
      <c r="A348" s="43" t="n">
        <v>327</v>
      </c>
      <c r="B348" s="21"/>
      <c r="C348" s="22" t="s">
        <v>649</v>
      </c>
      <c r="D348" s="23" t="str">
        <f aca="false">$D$5</f>
        <v>〃</v>
      </c>
      <c r="E348" s="21"/>
      <c r="F348" s="24" t="s">
        <v>650</v>
      </c>
    </row>
    <row r="349" customFormat="false" ht="24" hidden="false" customHeight="true" outlineLevel="0" collapsed="false">
      <c r="A349" s="43" t="n">
        <v>328</v>
      </c>
      <c r="B349" s="21"/>
      <c r="C349" s="22" t="s">
        <v>651</v>
      </c>
      <c r="D349" s="23" t="str">
        <f aca="false">$D$5</f>
        <v>〃</v>
      </c>
      <c r="E349" s="21"/>
      <c r="F349" s="24" t="s">
        <v>652</v>
      </c>
    </row>
    <row r="350" customFormat="false" ht="24" hidden="false" customHeight="true" outlineLevel="0" collapsed="false">
      <c r="A350" s="43" t="n">
        <v>329</v>
      </c>
      <c r="B350" s="21"/>
      <c r="C350" s="22" t="s">
        <v>653</v>
      </c>
      <c r="D350" s="23" t="str">
        <f aca="false">$D$5</f>
        <v>〃</v>
      </c>
      <c r="E350" s="21"/>
      <c r="F350" s="24" t="s">
        <v>654</v>
      </c>
    </row>
    <row r="351" customFormat="false" ht="24" hidden="false" customHeight="true" outlineLevel="0" collapsed="false">
      <c r="A351" s="43" t="n">
        <v>330</v>
      </c>
      <c r="B351" s="21"/>
      <c r="C351" s="22" t="s">
        <v>655</v>
      </c>
      <c r="D351" s="23" t="str">
        <f aca="false">$D$5</f>
        <v>〃</v>
      </c>
      <c r="E351" s="21"/>
      <c r="F351" s="24" t="s">
        <v>656</v>
      </c>
    </row>
    <row r="352" customFormat="false" ht="24" hidden="false" customHeight="true" outlineLevel="0" collapsed="false">
      <c r="A352" s="43" t="n">
        <v>331</v>
      </c>
      <c r="B352" s="21"/>
      <c r="C352" s="22" t="s">
        <v>657</v>
      </c>
      <c r="D352" s="23" t="str">
        <f aca="false">$D$5</f>
        <v>〃</v>
      </c>
      <c r="E352" s="21"/>
      <c r="F352" s="24" t="s">
        <v>658</v>
      </c>
    </row>
    <row r="353" customFormat="false" ht="24" hidden="false" customHeight="true" outlineLevel="0" collapsed="false">
      <c r="A353" s="43" t="n">
        <v>332</v>
      </c>
      <c r="B353" s="21"/>
      <c r="C353" s="22" t="s">
        <v>659</v>
      </c>
      <c r="D353" s="23" t="str">
        <f aca="false">$D$5</f>
        <v>〃</v>
      </c>
      <c r="E353" s="21"/>
      <c r="F353" s="24" t="s">
        <v>660</v>
      </c>
    </row>
    <row r="354" customFormat="false" ht="24" hidden="false" customHeight="true" outlineLevel="0" collapsed="false">
      <c r="A354" s="43" t="n">
        <v>333</v>
      </c>
      <c r="B354" s="21"/>
      <c r="C354" s="22" t="s">
        <v>661</v>
      </c>
      <c r="D354" s="23" t="str">
        <f aca="false">$D$5</f>
        <v>〃</v>
      </c>
      <c r="E354" s="21"/>
      <c r="F354" s="24" t="s">
        <v>662</v>
      </c>
    </row>
    <row r="355" customFormat="false" ht="24" hidden="false" customHeight="true" outlineLevel="0" collapsed="false">
      <c r="A355" s="43" t="n">
        <v>334</v>
      </c>
      <c r="B355" s="21"/>
      <c r="C355" s="22" t="s">
        <v>663</v>
      </c>
      <c r="D355" s="23" t="str">
        <f aca="false">$D$5</f>
        <v>〃</v>
      </c>
      <c r="E355" s="21"/>
      <c r="F355" s="24" t="s">
        <v>664</v>
      </c>
    </row>
    <row r="356" customFormat="false" ht="24" hidden="false" customHeight="true" outlineLevel="0" collapsed="false">
      <c r="A356" s="43" t="n">
        <v>335</v>
      </c>
      <c r="B356" s="21"/>
      <c r="C356" s="22" t="s">
        <v>665</v>
      </c>
      <c r="D356" s="23" t="str">
        <f aca="false">$D$5</f>
        <v>〃</v>
      </c>
      <c r="E356" s="21"/>
      <c r="F356" s="24" t="s">
        <v>666</v>
      </c>
    </row>
    <row r="357" customFormat="false" ht="24" hidden="false" customHeight="true" outlineLevel="0" collapsed="false">
      <c r="A357" s="43" t="n">
        <v>336</v>
      </c>
      <c r="B357" s="21"/>
      <c r="C357" s="22" t="s">
        <v>667</v>
      </c>
      <c r="D357" s="23" t="str">
        <f aca="false">$D$5</f>
        <v>〃</v>
      </c>
      <c r="E357" s="21"/>
      <c r="F357" s="24" t="s">
        <v>668</v>
      </c>
    </row>
    <row r="358" customFormat="false" ht="24" hidden="false" customHeight="true" outlineLevel="0" collapsed="false">
      <c r="A358" s="43" t="n">
        <v>337</v>
      </c>
      <c r="B358" s="21"/>
      <c r="C358" s="22" t="s">
        <v>669</v>
      </c>
      <c r="D358" s="23" t="str">
        <f aca="false">$D$5</f>
        <v>〃</v>
      </c>
      <c r="E358" s="21"/>
      <c r="F358" s="24" t="s">
        <v>670</v>
      </c>
    </row>
    <row r="359" customFormat="false" ht="24" hidden="false" customHeight="true" outlineLevel="0" collapsed="false">
      <c r="A359" s="43" t="n">
        <v>338</v>
      </c>
      <c r="B359" s="21"/>
      <c r="C359" s="22" t="s">
        <v>671</v>
      </c>
      <c r="D359" s="23" t="str">
        <f aca="false">$D$5</f>
        <v>〃</v>
      </c>
      <c r="E359" s="21"/>
      <c r="F359" s="24" t="s">
        <v>672</v>
      </c>
    </row>
    <row r="360" customFormat="false" ht="23.25" hidden="false" customHeight="true" outlineLevel="0" collapsed="false">
      <c r="A360" s="43" t="n">
        <v>339</v>
      </c>
      <c r="B360" s="21"/>
      <c r="C360" s="22" t="s">
        <v>673</v>
      </c>
      <c r="D360" s="23" t="str">
        <f aca="false">$D$5</f>
        <v>〃</v>
      </c>
      <c r="E360" s="21"/>
      <c r="F360" s="24" t="s">
        <v>674</v>
      </c>
    </row>
    <row r="361" customFormat="false" ht="24" hidden="false" customHeight="true" outlineLevel="0" collapsed="false">
      <c r="A361" s="43" t="n">
        <v>340</v>
      </c>
      <c r="B361" s="21"/>
      <c r="C361" s="22" t="s">
        <v>675</v>
      </c>
      <c r="D361" s="23" t="str">
        <f aca="false">$D$5</f>
        <v>〃</v>
      </c>
      <c r="E361" s="21"/>
      <c r="F361" s="24" t="s">
        <v>676</v>
      </c>
    </row>
    <row r="362" customFormat="false" ht="24" hidden="false" customHeight="true" outlineLevel="0" collapsed="false">
      <c r="A362" s="43" t="n">
        <v>341</v>
      </c>
      <c r="B362" s="21"/>
      <c r="C362" s="22" t="s">
        <v>677</v>
      </c>
      <c r="D362" s="23" t="str">
        <f aca="false">$D$5</f>
        <v>〃</v>
      </c>
      <c r="E362" s="21"/>
      <c r="F362" s="24" t="s">
        <v>678</v>
      </c>
    </row>
    <row r="363" customFormat="false" ht="24" hidden="false" customHeight="true" outlineLevel="0" collapsed="false">
      <c r="A363" s="43" t="n">
        <v>342</v>
      </c>
      <c r="B363" s="21"/>
      <c r="C363" s="22" t="s">
        <v>679</v>
      </c>
      <c r="D363" s="23" t="str">
        <f aca="false">$D$5</f>
        <v>〃</v>
      </c>
      <c r="E363" s="21"/>
      <c r="F363" s="24" t="s">
        <v>680</v>
      </c>
    </row>
    <row r="364" customFormat="false" ht="24" hidden="false" customHeight="true" outlineLevel="0" collapsed="false">
      <c r="A364" s="43" t="n">
        <v>343</v>
      </c>
      <c r="B364" s="21"/>
      <c r="C364" s="22" t="s">
        <v>681</v>
      </c>
      <c r="D364" s="23" t="str">
        <f aca="false">$D$5</f>
        <v>〃</v>
      </c>
      <c r="E364" s="21"/>
      <c r="F364" s="24" t="s">
        <v>682</v>
      </c>
    </row>
    <row r="365" customFormat="false" ht="24" hidden="false" customHeight="true" outlineLevel="0" collapsed="false">
      <c r="A365" s="43" t="n">
        <v>344</v>
      </c>
      <c r="B365" s="21"/>
      <c r="C365" s="22" t="s">
        <v>683</v>
      </c>
      <c r="D365" s="23" t="str">
        <f aca="false">$D$5</f>
        <v>〃</v>
      </c>
      <c r="E365" s="21"/>
      <c r="F365" s="24" t="s">
        <v>684</v>
      </c>
    </row>
    <row r="366" customFormat="false" ht="24" hidden="false" customHeight="true" outlineLevel="0" collapsed="false">
      <c r="A366" s="43" t="n">
        <v>345</v>
      </c>
      <c r="B366" s="21"/>
      <c r="C366" s="22" t="s">
        <v>685</v>
      </c>
      <c r="D366" s="23" t="str">
        <f aca="false">$D$5</f>
        <v>〃</v>
      </c>
      <c r="E366" s="21"/>
      <c r="F366" s="24" t="s">
        <v>686</v>
      </c>
    </row>
    <row r="367" customFormat="false" ht="24" hidden="false" customHeight="true" outlineLevel="0" collapsed="false">
      <c r="A367" s="43" t="n">
        <v>346</v>
      </c>
      <c r="B367" s="21"/>
      <c r="C367" s="22" t="s">
        <v>687</v>
      </c>
      <c r="D367" s="23" t="str">
        <f aca="false">$D$5</f>
        <v>〃</v>
      </c>
      <c r="E367" s="21"/>
      <c r="F367" s="24" t="s">
        <v>688</v>
      </c>
    </row>
    <row r="368" customFormat="false" ht="24" hidden="false" customHeight="true" outlineLevel="0" collapsed="false">
      <c r="A368" s="43" t="n">
        <v>347</v>
      </c>
      <c r="B368" s="21"/>
      <c r="C368" s="22" t="s">
        <v>689</v>
      </c>
      <c r="D368" s="23" t="str">
        <f aca="false">$D$5</f>
        <v>〃</v>
      </c>
      <c r="E368" s="21"/>
      <c r="F368" s="24" t="s">
        <v>690</v>
      </c>
    </row>
    <row r="369" customFormat="false" ht="24" hidden="false" customHeight="true" outlineLevel="0" collapsed="false">
      <c r="A369" s="43" t="n">
        <v>348</v>
      </c>
      <c r="B369" s="21"/>
      <c r="C369" s="22" t="s">
        <v>691</v>
      </c>
      <c r="D369" s="23" t="str">
        <f aca="false">$D$5</f>
        <v>〃</v>
      </c>
      <c r="E369" s="21"/>
      <c r="F369" s="24" t="s">
        <v>692</v>
      </c>
    </row>
    <row r="370" customFormat="false" ht="24" hidden="false" customHeight="true" outlineLevel="0" collapsed="false">
      <c r="A370" s="43" t="n">
        <v>349</v>
      </c>
      <c r="B370" s="21"/>
      <c r="C370" s="22" t="s">
        <v>693</v>
      </c>
      <c r="D370" s="23" t="str">
        <f aca="false">$D$5</f>
        <v>〃</v>
      </c>
      <c r="E370" s="21"/>
      <c r="F370" s="24" t="s">
        <v>694</v>
      </c>
    </row>
    <row r="371" customFormat="false" ht="24" hidden="false" customHeight="true" outlineLevel="0" collapsed="false">
      <c r="A371" s="29" t="n">
        <v>350</v>
      </c>
      <c r="B371" s="30"/>
      <c r="C371" s="31" t="s">
        <v>695</v>
      </c>
      <c r="D371" s="32" t="str">
        <f aca="false">$D$5</f>
        <v>〃</v>
      </c>
      <c r="E371" s="30"/>
      <c r="F371" s="33" t="s">
        <v>696</v>
      </c>
    </row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35.25" hidden="false" customHeight="true" outlineLevel="0" collapsed="false">
      <c r="A374" s="12" t="s">
        <v>1</v>
      </c>
      <c r="B374" s="13" t="s">
        <v>2</v>
      </c>
      <c r="C374" s="13"/>
      <c r="D374" s="14" t="s">
        <v>3</v>
      </c>
      <c r="E374" s="14"/>
      <c r="F374" s="14"/>
    </row>
    <row r="375" customFormat="false" ht="24" hidden="false" customHeight="true" outlineLevel="0" collapsed="false">
      <c r="A375" s="43" t="n">
        <v>351</v>
      </c>
      <c r="B375" s="21"/>
      <c r="C375" s="22" t="s">
        <v>697</v>
      </c>
      <c r="D375" s="18" t="str">
        <f aca="false">$D$4</f>
        <v>薬局名</v>
      </c>
      <c r="E375" s="21"/>
      <c r="F375" s="24" t="s">
        <v>698</v>
      </c>
    </row>
    <row r="376" customFormat="false" ht="24" hidden="false" customHeight="true" outlineLevel="0" collapsed="false">
      <c r="A376" s="43" t="n">
        <v>352</v>
      </c>
      <c r="B376" s="21"/>
      <c r="C376" s="22" t="s">
        <v>699</v>
      </c>
      <c r="D376" s="23" t="str">
        <f aca="false">$D$5</f>
        <v>〃</v>
      </c>
      <c r="E376" s="21"/>
      <c r="F376" s="24" t="s">
        <v>700</v>
      </c>
    </row>
    <row r="377" customFormat="false" ht="24" hidden="false" customHeight="true" outlineLevel="0" collapsed="false">
      <c r="A377" s="43" t="n">
        <v>353</v>
      </c>
      <c r="B377" s="21"/>
      <c r="C377" s="22" t="s">
        <v>701</v>
      </c>
      <c r="D377" s="23" t="str">
        <f aca="false">$D$5</f>
        <v>〃</v>
      </c>
      <c r="E377" s="21"/>
      <c r="F377" s="24" t="s">
        <v>702</v>
      </c>
    </row>
    <row r="378" customFormat="false" ht="24" hidden="false" customHeight="true" outlineLevel="0" collapsed="false">
      <c r="A378" s="43" t="n">
        <v>354</v>
      </c>
      <c r="B378" s="21"/>
      <c r="C378" s="22" t="s">
        <v>703</v>
      </c>
      <c r="D378" s="23" t="str">
        <f aca="false">$D$5</f>
        <v>〃</v>
      </c>
      <c r="E378" s="21"/>
      <c r="F378" s="24" t="s">
        <v>704</v>
      </c>
    </row>
    <row r="379" customFormat="false" ht="24" hidden="false" customHeight="true" outlineLevel="0" collapsed="false">
      <c r="A379" s="43" t="n">
        <v>355</v>
      </c>
      <c r="B379" s="21"/>
      <c r="C379" s="22" t="s">
        <v>705</v>
      </c>
      <c r="D379" s="23" t="str">
        <f aca="false">$D$5</f>
        <v>〃</v>
      </c>
      <c r="E379" s="21"/>
      <c r="F379" s="24" t="s">
        <v>706</v>
      </c>
    </row>
    <row r="380" customFormat="false" ht="24" hidden="false" customHeight="true" outlineLevel="0" collapsed="false">
      <c r="A380" s="43" t="n">
        <v>356</v>
      </c>
      <c r="B380" s="21"/>
      <c r="C380" s="22" t="s">
        <v>707</v>
      </c>
      <c r="D380" s="23" t="str">
        <f aca="false">$D$5</f>
        <v>〃</v>
      </c>
      <c r="E380" s="21"/>
      <c r="F380" s="24" t="s">
        <v>708</v>
      </c>
    </row>
    <row r="381" customFormat="false" ht="24" hidden="false" customHeight="true" outlineLevel="0" collapsed="false">
      <c r="A381" s="43" t="n">
        <v>357</v>
      </c>
      <c r="B381" s="21"/>
      <c r="C381" s="22" t="s">
        <v>709</v>
      </c>
      <c r="D381" s="23" t="str">
        <f aca="false">$D$5</f>
        <v>〃</v>
      </c>
      <c r="E381" s="21"/>
      <c r="F381" s="24" t="s">
        <v>710</v>
      </c>
    </row>
    <row r="382" customFormat="false" ht="24" hidden="false" customHeight="true" outlineLevel="0" collapsed="false">
      <c r="A382" s="43" t="n">
        <v>358</v>
      </c>
      <c r="B382" s="21"/>
      <c r="C382" s="22" t="s">
        <v>711</v>
      </c>
      <c r="D382" s="23" t="str">
        <f aca="false">$D$5</f>
        <v>〃</v>
      </c>
      <c r="E382" s="21"/>
      <c r="F382" s="24" t="s">
        <v>712</v>
      </c>
    </row>
    <row r="383" customFormat="false" ht="24" hidden="false" customHeight="true" outlineLevel="0" collapsed="false">
      <c r="A383" s="43" t="n">
        <v>359</v>
      </c>
      <c r="B383" s="21"/>
      <c r="C383" s="22" t="s">
        <v>713</v>
      </c>
      <c r="D383" s="23" t="str">
        <f aca="false">$D$5</f>
        <v>〃</v>
      </c>
      <c r="E383" s="21"/>
      <c r="F383" s="24" t="s">
        <v>714</v>
      </c>
    </row>
    <row r="384" customFormat="false" ht="24" hidden="false" customHeight="true" outlineLevel="0" collapsed="false">
      <c r="A384" s="43" t="n">
        <v>360</v>
      </c>
      <c r="B384" s="21"/>
      <c r="C384" s="22" t="s">
        <v>715</v>
      </c>
      <c r="D384" s="23" t="str">
        <f aca="false">$D$5</f>
        <v>〃</v>
      </c>
      <c r="E384" s="21"/>
      <c r="F384" s="24" t="s">
        <v>716</v>
      </c>
    </row>
    <row r="385" customFormat="false" ht="24" hidden="false" customHeight="true" outlineLevel="0" collapsed="false">
      <c r="A385" s="43" t="n">
        <v>361</v>
      </c>
      <c r="B385" s="21"/>
      <c r="C385" s="22" t="s">
        <v>717</v>
      </c>
      <c r="D385" s="23" t="str">
        <f aca="false">$D$5</f>
        <v>〃</v>
      </c>
      <c r="E385" s="21"/>
      <c r="F385" s="24" t="s">
        <v>718</v>
      </c>
    </row>
    <row r="386" customFormat="false" ht="24" hidden="false" customHeight="true" outlineLevel="0" collapsed="false">
      <c r="A386" s="43" t="n">
        <v>362</v>
      </c>
      <c r="B386" s="21"/>
      <c r="C386" s="44" t="s">
        <v>719</v>
      </c>
      <c r="D386" s="23" t="str">
        <f aca="false">$D$5</f>
        <v>〃</v>
      </c>
      <c r="E386" s="21"/>
      <c r="F386" s="24" t="s">
        <v>720</v>
      </c>
    </row>
    <row r="387" customFormat="false" ht="24" hidden="false" customHeight="true" outlineLevel="0" collapsed="false">
      <c r="A387" s="20" t="n">
        <v>363</v>
      </c>
      <c r="B387" s="21"/>
      <c r="C387" s="22" t="s">
        <v>721</v>
      </c>
      <c r="D387" s="23" t="str">
        <f aca="false">$D$5</f>
        <v>〃</v>
      </c>
      <c r="E387" s="21"/>
      <c r="F387" s="24" t="s">
        <v>722</v>
      </c>
    </row>
    <row r="388" customFormat="false" ht="24" hidden="false" customHeight="true" outlineLevel="0" collapsed="false">
      <c r="A388" s="15" t="n">
        <v>364</v>
      </c>
      <c r="B388" s="35"/>
      <c r="C388" s="17" t="s">
        <v>723</v>
      </c>
      <c r="D388" s="23" t="str">
        <f aca="false">$D$5</f>
        <v>〃</v>
      </c>
      <c r="E388" s="16"/>
      <c r="F388" s="19" t="s">
        <v>724</v>
      </c>
    </row>
    <row r="389" customFormat="false" ht="24" hidden="false" customHeight="true" outlineLevel="0" collapsed="false">
      <c r="A389" s="20" t="n">
        <v>365</v>
      </c>
      <c r="B389" s="16"/>
      <c r="C389" s="17" t="s">
        <v>725</v>
      </c>
      <c r="D389" s="23" t="str">
        <f aca="false">$D$5</f>
        <v>〃</v>
      </c>
      <c r="E389" s="16"/>
      <c r="F389" s="19" t="s">
        <v>726</v>
      </c>
    </row>
    <row r="390" customFormat="false" ht="24" hidden="false" customHeight="true" outlineLevel="0" collapsed="false">
      <c r="A390" s="20" t="n">
        <v>366</v>
      </c>
      <c r="B390" s="21"/>
      <c r="C390" s="22" t="s">
        <v>727</v>
      </c>
      <c r="D390" s="23" t="str">
        <f aca="false">$D$5</f>
        <v>〃</v>
      </c>
      <c r="E390" s="21"/>
      <c r="F390" s="24" t="s">
        <v>728</v>
      </c>
    </row>
    <row r="391" customFormat="false" ht="24" hidden="false" customHeight="true" outlineLevel="0" collapsed="false">
      <c r="A391" s="20" t="n">
        <v>367</v>
      </c>
      <c r="B391" s="21"/>
      <c r="C391" s="22" t="s">
        <v>729</v>
      </c>
      <c r="D391" s="23" t="str">
        <f aca="false">$D$5</f>
        <v>〃</v>
      </c>
      <c r="E391" s="21"/>
      <c r="F391" s="24" t="s">
        <v>730</v>
      </c>
    </row>
    <row r="392" customFormat="false" ht="24" hidden="false" customHeight="true" outlineLevel="0" collapsed="false">
      <c r="A392" s="20" t="n">
        <v>368</v>
      </c>
      <c r="B392" s="21"/>
      <c r="C392" s="22" t="s">
        <v>731</v>
      </c>
      <c r="D392" s="23" t="str">
        <f aca="false">$D$5</f>
        <v>〃</v>
      </c>
      <c r="E392" s="21"/>
      <c r="F392" s="24" t="s">
        <v>732</v>
      </c>
    </row>
    <row r="393" customFormat="false" ht="24" hidden="false" customHeight="true" outlineLevel="0" collapsed="false">
      <c r="A393" s="20" t="n">
        <v>369</v>
      </c>
      <c r="B393" s="21"/>
      <c r="C393" s="22" t="s">
        <v>733</v>
      </c>
      <c r="D393" s="23" t="str">
        <f aca="false">$D$5</f>
        <v>〃</v>
      </c>
      <c r="E393" s="21"/>
      <c r="F393" s="24" t="s">
        <v>734</v>
      </c>
    </row>
    <row r="394" customFormat="false" ht="24" hidden="false" customHeight="true" outlineLevel="0" collapsed="false">
      <c r="A394" s="20" t="n">
        <v>370</v>
      </c>
      <c r="B394" s="21"/>
      <c r="C394" s="22" t="s">
        <v>735</v>
      </c>
      <c r="D394" s="23" t="str">
        <f aca="false">$D$5</f>
        <v>〃</v>
      </c>
      <c r="E394" s="21"/>
      <c r="F394" s="24" t="s">
        <v>736</v>
      </c>
    </row>
    <row r="395" customFormat="false" ht="24" hidden="false" customHeight="true" outlineLevel="0" collapsed="false">
      <c r="A395" s="20" t="n">
        <v>371</v>
      </c>
      <c r="B395" s="21"/>
      <c r="C395" s="22" t="s">
        <v>737</v>
      </c>
      <c r="D395" s="23" t="str">
        <f aca="false">$D$5</f>
        <v>〃</v>
      </c>
      <c r="E395" s="21"/>
      <c r="F395" s="24" t="s">
        <v>738</v>
      </c>
    </row>
    <row r="396" customFormat="false" ht="24" hidden="false" customHeight="true" outlineLevel="0" collapsed="false">
      <c r="A396" s="20" t="n">
        <v>372</v>
      </c>
      <c r="B396" s="21"/>
      <c r="C396" s="22" t="s">
        <v>739</v>
      </c>
      <c r="D396" s="23" t="str">
        <f aca="false">$D$5</f>
        <v>〃</v>
      </c>
      <c r="E396" s="21"/>
      <c r="F396" s="24" t="s">
        <v>740</v>
      </c>
    </row>
    <row r="397" customFormat="false" ht="24" hidden="false" customHeight="true" outlineLevel="0" collapsed="false">
      <c r="A397" s="20" t="n">
        <v>373</v>
      </c>
      <c r="B397" s="21"/>
      <c r="C397" s="22" t="s">
        <v>741</v>
      </c>
      <c r="D397" s="23" t="str">
        <f aca="false">$D$5</f>
        <v>〃</v>
      </c>
      <c r="E397" s="21"/>
      <c r="F397" s="24" t="s">
        <v>742</v>
      </c>
    </row>
    <row r="398" customFormat="false" ht="24" hidden="false" customHeight="true" outlineLevel="0" collapsed="false">
      <c r="A398" s="20" t="n">
        <v>374</v>
      </c>
      <c r="B398" s="21"/>
      <c r="C398" s="22" t="s">
        <v>743</v>
      </c>
      <c r="D398" s="23" t="str">
        <f aca="false">$D$5</f>
        <v>〃</v>
      </c>
      <c r="E398" s="21"/>
      <c r="F398" s="24" t="s">
        <v>744</v>
      </c>
    </row>
    <row r="399" customFormat="false" ht="24" hidden="false" customHeight="true" outlineLevel="0" collapsed="false">
      <c r="A399" s="20" t="n">
        <v>375</v>
      </c>
      <c r="B399" s="21"/>
      <c r="C399" s="22" t="s">
        <v>745</v>
      </c>
      <c r="D399" s="23" t="str">
        <f aca="false">$D$5</f>
        <v>〃</v>
      </c>
      <c r="E399" s="21"/>
      <c r="F399" s="24" t="s">
        <v>746</v>
      </c>
    </row>
    <row r="400" customFormat="false" ht="24" hidden="false" customHeight="true" outlineLevel="0" collapsed="false">
      <c r="A400" s="20" t="n">
        <v>376</v>
      </c>
      <c r="B400" s="21"/>
      <c r="C400" s="22" t="s">
        <v>747</v>
      </c>
      <c r="D400" s="23" t="str">
        <f aca="false">$D$5</f>
        <v>〃</v>
      </c>
      <c r="E400" s="21"/>
      <c r="F400" s="24" t="s">
        <v>748</v>
      </c>
    </row>
    <row r="401" customFormat="false" ht="24" hidden="false" customHeight="true" outlineLevel="0" collapsed="false">
      <c r="A401" s="20" t="n">
        <v>377</v>
      </c>
      <c r="B401" s="21"/>
      <c r="C401" s="22" t="s">
        <v>749</v>
      </c>
      <c r="D401" s="23" t="str">
        <f aca="false">$D$5</f>
        <v>〃</v>
      </c>
      <c r="E401" s="21"/>
      <c r="F401" s="24" t="s">
        <v>750</v>
      </c>
    </row>
    <row r="402" customFormat="false" ht="24" hidden="false" customHeight="true" outlineLevel="0" collapsed="false">
      <c r="A402" s="20" t="n">
        <v>378</v>
      </c>
      <c r="B402" s="21"/>
      <c r="C402" s="22" t="s">
        <v>751</v>
      </c>
      <c r="D402" s="23" t="str">
        <f aca="false">$D$5</f>
        <v>〃</v>
      </c>
      <c r="E402" s="21"/>
      <c r="F402" s="24" t="s">
        <v>752</v>
      </c>
    </row>
    <row r="403" customFormat="false" ht="24" hidden="false" customHeight="true" outlineLevel="0" collapsed="false">
      <c r="A403" s="20" t="n">
        <v>379</v>
      </c>
      <c r="B403" s="21"/>
      <c r="C403" s="22" t="s">
        <v>753</v>
      </c>
      <c r="D403" s="23" t="str">
        <f aca="false">$D$5</f>
        <v>〃</v>
      </c>
      <c r="E403" s="21"/>
      <c r="F403" s="24" t="s">
        <v>754</v>
      </c>
    </row>
    <row r="404" customFormat="false" ht="24" hidden="false" customHeight="true" outlineLevel="0" collapsed="false">
      <c r="A404" s="20" t="n">
        <v>380</v>
      </c>
      <c r="B404" s="21"/>
      <c r="C404" s="22" t="s">
        <v>755</v>
      </c>
      <c r="D404" s="23" t="str">
        <f aca="false">$D$5</f>
        <v>〃</v>
      </c>
      <c r="E404" s="21"/>
      <c r="F404" s="24" t="s">
        <v>756</v>
      </c>
    </row>
    <row r="405" customFormat="false" ht="24" hidden="false" customHeight="true" outlineLevel="0" collapsed="false">
      <c r="A405" s="20" t="n">
        <v>381</v>
      </c>
      <c r="B405" s="21"/>
      <c r="C405" s="22" t="s">
        <v>757</v>
      </c>
      <c r="D405" s="23" t="str">
        <f aca="false">$D$5</f>
        <v>〃</v>
      </c>
      <c r="E405" s="21"/>
      <c r="F405" s="24" t="s">
        <v>758</v>
      </c>
    </row>
    <row r="406" customFormat="false" ht="24" hidden="false" customHeight="true" outlineLevel="0" collapsed="false">
      <c r="A406" s="20" t="n">
        <v>382</v>
      </c>
      <c r="B406" s="21"/>
      <c r="C406" s="22" t="s">
        <v>759</v>
      </c>
      <c r="D406" s="23" t="str">
        <f aca="false">$D$5</f>
        <v>〃</v>
      </c>
      <c r="E406" s="21"/>
      <c r="F406" s="24" t="s">
        <v>760</v>
      </c>
    </row>
    <row r="407" customFormat="false" ht="24" hidden="false" customHeight="true" outlineLevel="0" collapsed="false">
      <c r="A407" s="20" t="n">
        <v>383</v>
      </c>
      <c r="B407" s="21"/>
      <c r="C407" s="22" t="s">
        <v>761</v>
      </c>
      <c r="D407" s="23" t="str">
        <f aca="false">$D$5</f>
        <v>〃</v>
      </c>
      <c r="E407" s="21"/>
      <c r="F407" s="24" t="s">
        <v>762</v>
      </c>
    </row>
    <row r="408" customFormat="false" ht="24" hidden="false" customHeight="true" outlineLevel="0" collapsed="false">
      <c r="A408" s="20" t="n">
        <v>384</v>
      </c>
      <c r="B408" s="21"/>
      <c r="C408" s="22" t="s">
        <v>763</v>
      </c>
      <c r="D408" s="23" t="str">
        <f aca="false">$D$5</f>
        <v>〃</v>
      </c>
      <c r="E408" s="21"/>
      <c r="F408" s="24" t="s">
        <v>764</v>
      </c>
    </row>
    <row r="409" customFormat="false" ht="24" hidden="false" customHeight="true" outlineLevel="0" collapsed="false">
      <c r="A409" s="20" t="n">
        <v>385</v>
      </c>
      <c r="B409" s="21"/>
      <c r="C409" s="22" t="s">
        <v>765</v>
      </c>
      <c r="D409" s="23" t="str">
        <f aca="false">$D$5</f>
        <v>〃</v>
      </c>
      <c r="E409" s="21"/>
      <c r="F409" s="24" t="s">
        <v>766</v>
      </c>
    </row>
    <row r="410" customFormat="false" ht="24" hidden="false" customHeight="true" outlineLevel="0" collapsed="false">
      <c r="A410" s="20" t="n">
        <v>386</v>
      </c>
      <c r="B410" s="21"/>
      <c r="C410" s="22" t="s">
        <v>767</v>
      </c>
      <c r="D410" s="23" t="str">
        <f aca="false">$D$5</f>
        <v>〃</v>
      </c>
      <c r="E410" s="21"/>
      <c r="F410" s="24" t="s">
        <v>768</v>
      </c>
    </row>
    <row r="411" customFormat="false" ht="24" hidden="false" customHeight="true" outlineLevel="0" collapsed="false">
      <c r="A411" s="20" t="n">
        <v>387</v>
      </c>
      <c r="B411" s="21"/>
      <c r="C411" s="22" t="s">
        <v>769</v>
      </c>
      <c r="D411" s="23" t="str">
        <f aca="false">$D$5</f>
        <v>〃</v>
      </c>
      <c r="E411" s="21"/>
      <c r="F411" s="24" t="s">
        <v>770</v>
      </c>
    </row>
    <row r="412" customFormat="false" ht="24" hidden="false" customHeight="true" outlineLevel="0" collapsed="false">
      <c r="A412" s="20" t="n">
        <v>388</v>
      </c>
      <c r="B412" s="21"/>
      <c r="C412" s="22" t="s">
        <v>771</v>
      </c>
      <c r="D412" s="23" t="str">
        <f aca="false">$D$5</f>
        <v>〃</v>
      </c>
      <c r="E412" s="21"/>
      <c r="F412" s="24" t="s">
        <v>772</v>
      </c>
    </row>
    <row r="413" customFormat="false" ht="24" hidden="false" customHeight="true" outlineLevel="0" collapsed="false">
      <c r="A413" s="20" t="n">
        <v>389</v>
      </c>
      <c r="B413" s="21"/>
      <c r="C413" s="22" t="s">
        <v>773</v>
      </c>
      <c r="D413" s="23" t="str">
        <f aca="false">$D$5</f>
        <v>〃</v>
      </c>
      <c r="E413" s="21"/>
      <c r="F413" s="24" t="s">
        <v>774</v>
      </c>
    </row>
    <row r="414" customFormat="false" ht="24" hidden="false" customHeight="true" outlineLevel="0" collapsed="false">
      <c r="A414" s="20" t="n">
        <v>390</v>
      </c>
      <c r="B414" s="21"/>
      <c r="C414" s="22" t="s">
        <v>775</v>
      </c>
      <c r="D414" s="23" t="str">
        <f aca="false">$D$5</f>
        <v>〃</v>
      </c>
      <c r="E414" s="21"/>
      <c r="F414" s="24" t="s">
        <v>776</v>
      </c>
    </row>
    <row r="415" customFormat="false" ht="24" hidden="false" customHeight="true" outlineLevel="0" collapsed="false">
      <c r="A415" s="20" t="n">
        <v>391</v>
      </c>
      <c r="B415" s="21"/>
      <c r="C415" s="22" t="s">
        <v>777</v>
      </c>
      <c r="D415" s="23" t="str">
        <f aca="false">$D$5</f>
        <v>〃</v>
      </c>
      <c r="E415" s="21"/>
      <c r="F415" s="24" t="s">
        <v>778</v>
      </c>
    </row>
    <row r="416" customFormat="false" ht="24" hidden="false" customHeight="true" outlineLevel="0" collapsed="false">
      <c r="A416" s="20" t="n">
        <v>392</v>
      </c>
      <c r="B416" s="21"/>
      <c r="C416" s="22" t="s">
        <v>779</v>
      </c>
      <c r="D416" s="23" t="str">
        <f aca="false">$D$5</f>
        <v>〃</v>
      </c>
      <c r="E416" s="21"/>
      <c r="F416" s="24" t="s">
        <v>780</v>
      </c>
    </row>
    <row r="417" customFormat="false" ht="24" hidden="false" customHeight="true" outlineLevel="0" collapsed="false">
      <c r="A417" s="20" t="n">
        <v>393</v>
      </c>
      <c r="B417" s="21"/>
      <c r="C417" s="22" t="s">
        <v>781</v>
      </c>
      <c r="D417" s="23" t="str">
        <f aca="false">$D$5</f>
        <v>〃</v>
      </c>
      <c r="E417" s="21"/>
      <c r="F417" s="24" t="s">
        <v>782</v>
      </c>
    </row>
    <row r="418" customFormat="false" ht="24" hidden="false" customHeight="true" outlineLevel="0" collapsed="false">
      <c r="A418" s="20" t="n">
        <v>394</v>
      </c>
      <c r="B418" s="21"/>
      <c r="C418" s="22" t="s">
        <v>783</v>
      </c>
      <c r="D418" s="23" t="str">
        <f aca="false">$D$5</f>
        <v>〃</v>
      </c>
      <c r="E418" s="21"/>
      <c r="F418" s="24" t="s">
        <v>784</v>
      </c>
    </row>
    <row r="419" customFormat="false" ht="24" hidden="false" customHeight="true" outlineLevel="0" collapsed="false">
      <c r="A419" s="20" t="n">
        <v>395</v>
      </c>
      <c r="B419" s="21"/>
      <c r="C419" s="22" t="s">
        <v>785</v>
      </c>
      <c r="D419" s="23" t="str">
        <f aca="false">$D$5</f>
        <v>〃</v>
      </c>
      <c r="E419" s="21"/>
      <c r="F419" s="24" t="s">
        <v>786</v>
      </c>
    </row>
    <row r="420" customFormat="false" ht="24" hidden="false" customHeight="true" outlineLevel="0" collapsed="false">
      <c r="A420" s="20" t="n">
        <v>396</v>
      </c>
      <c r="B420" s="21"/>
      <c r="C420" s="22" t="s">
        <v>787</v>
      </c>
      <c r="D420" s="23" t="str">
        <f aca="false">$D$5</f>
        <v>〃</v>
      </c>
      <c r="E420" s="21"/>
      <c r="F420" s="24" t="s">
        <v>788</v>
      </c>
    </row>
    <row r="421" customFormat="false" ht="24" hidden="false" customHeight="true" outlineLevel="0" collapsed="false">
      <c r="A421" s="20" t="n">
        <v>397</v>
      </c>
      <c r="B421" s="21"/>
      <c r="C421" s="22" t="s">
        <v>789</v>
      </c>
      <c r="D421" s="23" t="str">
        <f aca="false">$D$5</f>
        <v>〃</v>
      </c>
      <c r="E421" s="21"/>
      <c r="F421" s="24" t="s">
        <v>790</v>
      </c>
    </row>
    <row r="422" customFormat="false" ht="24" hidden="false" customHeight="true" outlineLevel="0" collapsed="false">
      <c r="A422" s="20" t="n">
        <v>398</v>
      </c>
      <c r="B422" s="21"/>
      <c r="C422" s="22" t="s">
        <v>791</v>
      </c>
      <c r="D422" s="23" t="str">
        <f aca="false">$D$5</f>
        <v>〃</v>
      </c>
      <c r="E422" s="21"/>
      <c r="F422" s="24" t="s">
        <v>792</v>
      </c>
    </row>
    <row r="423" customFormat="false" ht="24" hidden="false" customHeight="true" outlineLevel="0" collapsed="false">
      <c r="A423" s="20" t="n">
        <v>399</v>
      </c>
      <c r="B423" s="21"/>
      <c r="C423" s="22" t="s">
        <v>793</v>
      </c>
      <c r="D423" s="23" t="str">
        <f aca="false">$D$5</f>
        <v>〃</v>
      </c>
      <c r="E423" s="21"/>
      <c r="F423" s="24" t="s">
        <v>794</v>
      </c>
    </row>
    <row r="424" customFormat="false" ht="24" hidden="false" customHeight="true" outlineLevel="0" collapsed="false">
      <c r="A424" s="29" t="n">
        <v>400</v>
      </c>
      <c r="B424" s="45"/>
      <c r="C424" s="31" t="s">
        <v>795</v>
      </c>
      <c r="D424" s="46" t="s">
        <v>8</v>
      </c>
      <c r="E424" s="30"/>
      <c r="F424" s="33" t="s">
        <v>796</v>
      </c>
    </row>
    <row r="425" customFormat="false" ht="24" hidden="false" customHeight="true" outlineLevel="0" collapsed="false">
      <c r="A425" s="47"/>
    </row>
    <row r="426" customFormat="false" ht="24" hidden="false" customHeight="true" outlineLevel="0" collapsed="false"/>
    <row r="427" customFormat="false" ht="34.5" hidden="false" customHeight="true" outlineLevel="0" collapsed="false">
      <c r="A427" s="12" t="s">
        <v>1</v>
      </c>
      <c r="B427" s="13" t="s">
        <v>2</v>
      </c>
      <c r="C427" s="13"/>
      <c r="D427" s="14" t="s">
        <v>3</v>
      </c>
      <c r="E427" s="14"/>
      <c r="F427" s="14"/>
    </row>
    <row r="428" customFormat="false" ht="24" hidden="false" customHeight="true" outlineLevel="0" collapsed="false">
      <c r="A428" s="20" t="n">
        <v>401</v>
      </c>
      <c r="B428" s="16"/>
      <c r="C428" s="48" t="s">
        <v>797</v>
      </c>
      <c r="D428" s="23" t="str">
        <f aca="false">$D$5</f>
        <v>〃</v>
      </c>
      <c r="E428" s="16"/>
      <c r="F428" s="19" t="s">
        <v>798</v>
      </c>
    </row>
    <row r="429" customFormat="false" ht="24" hidden="false" customHeight="true" outlineLevel="0" collapsed="false">
      <c r="A429" s="20" t="n">
        <v>402</v>
      </c>
      <c r="B429" s="21"/>
      <c r="C429" s="22" t="s">
        <v>799</v>
      </c>
      <c r="D429" s="23" t="str">
        <f aca="false">$D$5</f>
        <v>〃</v>
      </c>
      <c r="E429" s="21"/>
      <c r="F429" s="24" t="s">
        <v>800</v>
      </c>
    </row>
    <row r="430" customFormat="false" ht="24" hidden="false" customHeight="true" outlineLevel="0" collapsed="false">
      <c r="A430" s="20" t="n">
        <v>403</v>
      </c>
      <c r="B430" s="21"/>
      <c r="C430" s="49" t="s">
        <v>801</v>
      </c>
      <c r="D430" s="23" t="str">
        <f aca="false">$D$5</f>
        <v>〃</v>
      </c>
      <c r="E430" s="21"/>
      <c r="F430" s="24" t="s">
        <v>802</v>
      </c>
    </row>
    <row r="431" customFormat="false" ht="24" hidden="false" customHeight="true" outlineLevel="0" collapsed="false">
      <c r="A431" s="20" t="n">
        <v>404</v>
      </c>
      <c r="B431" s="21"/>
      <c r="C431" s="22" t="s">
        <v>803</v>
      </c>
      <c r="D431" s="23" t="str">
        <f aca="false">$D$5</f>
        <v>〃</v>
      </c>
      <c r="E431" s="21"/>
      <c r="F431" s="24" t="s">
        <v>804</v>
      </c>
    </row>
    <row r="432" customFormat="false" ht="24" hidden="false" customHeight="true" outlineLevel="0" collapsed="false">
      <c r="A432" s="20" t="n">
        <v>405</v>
      </c>
      <c r="B432" s="21"/>
      <c r="C432" s="49" t="s">
        <v>805</v>
      </c>
      <c r="D432" s="23" t="str">
        <f aca="false">$D$5</f>
        <v>〃</v>
      </c>
      <c r="E432" s="21"/>
      <c r="F432" s="24" t="s">
        <v>806</v>
      </c>
    </row>
    <row r="433" customFormat="false" ht="24" hidden="false" customHeight="true" outlineLevel="0" collapsed="false">
      <c r="A433" s="20" t="n">
        <v>406</v>
      </c>
      <c r="B433" s="21"/>
      <c r="C433" s="22" t="s">
        <v>807</v>
      </c>
      <c r="D433" s="23" t="str">
        <f aca="false">$D$5</f>
        <v>〃</v>
      </c>
      <c r="E433" s="21"/>
      <c r="F433" s="24" t="s">
        <v>808</v>
      </c>
    </row>
    <row r="434" customFormat="false" ht="24" hidden="false" customHeight="true" outlineLevel="0" collapsed="false">
      <c r="A434" s="20" t="n">
        <v>407</v>
      </c>
      <c r="B434" s="21"/>
      <c r="C434" s="49" t="s">
        <v>809</v>
      </c>
      <c r="D434" s="23" t="str">
        <f aca="false">$D$5</f>
        <v>〃</v>
      </c>
      <c r="E434" s="21"/>
      <c r="F434" s="24" t="s">
        <v>810</v>
      </c>
    </row>
    <row r="435" customFormat="false" ht="24" hidden="false" customHeight="true" outlineLevel="0" collapsed="false">
      <c r="A435" s="20" t="n">
        <v>408</v>
      </c>
      <c r="B435" s="21"/>
      <c r="C435" s="22" t="s">
        <v>811</v>
      </c>
      <c r="D435" s="23" t="str">
        <f aca="false">$D$5</f>
        <v>〃</v>
      </c>
      <c r="E435" s="21"/>
      <c r="F435" s="24" t="s">
        <v>812</v>
      </c>
    </row>
    <row r="436" customFormat="false" ht="24" hidden="false" customHeight="true" outlineLevel="0" collapsed="false">
      <c r="A436" s="20" t="n">
        <v>409</v>
      </c>
      <c r="B436" s="21"/>
      <c r="C436" s="49" t="s">
        <v>813</v>
      </c>
      <c r="D436" s="23" t="str">
        <f aca="false">$D$5</f>
        <v>〃</v>
      </c>
      <c r="E436" s="21"/>
      <c r="F436" s="24" t="s">
        <v>814</v>
      </c>
    </row>
    <row r="437" customFormat="false" ht="24" hidden="false" customHeight="true" outlineLevel="0" collapsed="false">
      <c r="A437" s="20" t="n">
        <v>410</v>
      </c>
      <c r="B437" s="21"/>
      <c r="C437" s="22" t="s">
        <v>815</v>
      </c>
      <c r="D437" s="23" t="str">
        <f aca="false">$D$5</f>
        <v>〃</v>
      </c>
      <c r="E437" s="21"/>
      <c r="F437" s="24" t="s">
        <v>816</v>
      </c>
    </row>
    <row r="438" customFormat="false" ht="24" hidden="false" customHeight="true" outlineLevel="0" collapsed="false">
      <c r="A438" s="20" t="n">
        <v>411</v>
      </c>
      <c r="B438" s="21"/>
      <c r="C438" s="49" t="s">
        <v>817</v>
      </c>
      <c r="D438" s="23" t="str">
        <f aca="false">$D$5</f>
        <v>〃</v>
      </c>
      <c r="E438" s="21"/>
      <c r="F438" s="24" t="s">
        <v>818</v>
      </c>
    </row>
    <row r="439" customFormat="false" ht="24" hidden="false" customHeight="true" outlineLevel="0" collapsed="false">
      <c r="A439" s="20" t="n">
        <v>412</v>
      </c>
      <c r="B439" s="21"/>
      <c r="C439" s="39" t="s">
        <v>819</v>
      </c>
      <c r="D439" s="23" t="str">
        <f aca="false">$D$5</f>
        <v>〃</v>
      </c>
      <c r="E439" s="21"/>
      <c r="F439" s="24" t="s">
        <v>820</v>
      </c>
    </row>
    <row r="440" customFormat="false" ht="24" hidden="false" customHeight="true" outlineLevel="0" collapsed="false">
      <c r="A440" s="20" t="n">
        <v>413</v>
      </c>
      <c r="B440" s="21"/>
      <c r="C440" s="22" t="s">
        <v>821</v>
      </c>
      <c r="D440" s="23" t="str">
        <f aca="false">$D$5</f>
        <v>〃</v>
      </c>
      <c r="E440" s="21"/>
      <c r="F440" s="24" t="s">
        <v>822</v>
      </c>
    </row>
    <row r="441" customFormat="false" ht="24" hidden="false" customHeight="true" outlineLevel="0" collapsed="false">
      <c r="A441" s="20" t="n">
        <v>414</v>
      </c>
      <c r="B441" s="21"/>
      <c r="C441" s="49" t="s">
        <v>823</v>
      </c>
      <c r="D441" s="23" t="str">
        <f aca="false">$D$5</f>
        <v>〃</v>
      </c>
      <c r="E441" s="21"/>
      <c r="F441" s="24" t="s">
        <v>824</v>
      </c>
    </row>
    <row r="442" customFormat="false" ht="24" hidden="false" customHeight="true" outlineLevel="0" collapsed="false">
      <c r="A442" s="20" t="n">
        <v>415</v>
      </c>
      <c r="B442" s="21"/>
      <c r="C442" s="22" t="s">
        <v>825</v>
      </c>
      <c r="D442" s="23" t="str">
        <f aca="false">$D$5</f>
        <v>〃</v>
      </c>
      <c r="E442" s="21"/>
      <c r="F442" s="24" t="s">
        <v>826</v>
      </c>
    </row>
    <row r="443" customFormat="false" ht="24" hidden="false" customHeight="true" outlineLevel="0" collapsed="false">
      <c r="A443" s="20" t="n">
        <v>416</v>
      </c>
      <c r="B443" s="21"/>
      <c r="C443" s="49" t="s">
        <v>827</v>
      </c>
      <c r="D443" s="23" t="str">
        <f aca="false">$D$5</f>
        <v>〃</v>
      </c>
      <c r="E443" s="21"/>
      <c r="F443" s="24" t="s">
        <v>828</v>
      </c>
    </row>
    <row r="444" customFormat="false" ht="24" hidden="false" customHeight="true" outlineLevel="0" collapsed="false">
      <c r="A444" s="20" t="n">
        <v>417</v>
      </c>
      <c r="B444" s="21"/>
      <c r="C444" s="22" t="s">
        <v>829</v>
      </c>
      <c r="D444" s="23" t="str">
        <f aca="false">$D$5</f>
        <v>〃</v>
      </c>
      <c r="E444" s="21"/>
      <c r="F444" s="24" t="s">
        <v>830</v>
      </c>
    </row>
    <row r="445" customFormat="false" ht="24" hidden="false" customHeight="true" outlineLevel="0" collapsed="false">
      <c r="A445" s="20" t="n">
        <v>418</v>
      </c>
      <c r="B445" s="21"/>
      <c r="C445" s="49" t="s">
        <v>831</v>
      </c>
      <c r="D445" s="23" t="str">
        <f aca="false">$D$5</f>
        <v>〃</v>
      </c>
      <c r="E445" s="21"/>
      <c r="F445" s="24" t="s">
        <v>832</v>
      </c>
    </row>
    <row r="446" customFormat="false" ht="24" hidden="false" customHeight="true" outlineLevel="0" collapsed="false">
      <c r="A446" s="20" t="n">
        <v>419</v>
      </c>
      <c r="B446" s="21"/>
      <c r="C446" s="22" t="s">
        <v>833</v>
      </c>
      <c r="D446" s="23" t="str">
        <f aca="false">$D$5</f>
        <v>〃</v>
      </c>
      <c r="E446" s="21"/>
      <c r="F446" s="24" t="s">
        <v>834</v>
      </c>
    </row>
    <row r="447" customFormat="false" ht="24" hidden="false" customHeight="true" outlineLevel="0" collapsed="false">
      <c r="A447" s="20" t="n">
        <v>420</v>
      </c>
      <c r="B447" s="21"/>
      <c r="C447" s="49" t="s">
        <v>835</v>
      </c>
      <c r="D447" s="23" t="str">
        <f aca="false">$D$5</f>
        <v>〃</v>
      </c>
      <c r="E447" s="21"/>
      <c r="F447" s="19" t="s">
        <v>836</v>
      </c>
      <c r="I447" s="50"/>
    </row>
    <row r="448" customFormat="false" ht="24" hidden="false" customHeight="true" outlineLevel="0" collapsed="false">
      <c r="A448" s="20" t="n">
        <v>421</v>
      </c>
      <c r="B448" s="21"/>
      <c r="C448" s="22" t="s">
        <v>837</v>
      </c>
      <c r="D448" s="23" t="str">
        <f aca="false">$D$5</f>
        <v>〃</v>
      </c>
      <c r="E448" s="21"/>
      <c r="F448" s="24" t="s">
        <v>838</v>
      </c>
    </row>
    <row r="449" customFormat="false" ht="24" hidden="false" customHeight="true" outlineLevel="0" collapsed="false">
      <c r="A449" s="20" t="n">
        <v>422</v>
      </c>
      <c r="B449" s="21"/>
      <c r="C449" s="17" t="s">
        <v>839</v>
      </c>
      <c r="D449" s="23" t="str">
        <f aca="false">$D$5</f>
        <v>〃</v>
      </c>
      <c r="E449" s="21"/>
      <c r="F449" s="24" t="s">
        <v>840</v>
      </c>
    </row>
    <row r="450" customFormat="false" ht="24" hidden="false" customHeight="true" outlineLevel="0" collapsed="false">
      <c r="A450" s="29" t="n">
        <v>423</v>
      </c>
      <c r="B450" s="30"/>
      <c r="C450" s="31" t="s">
        <v>841</v>
      </c>
      <c r="D450" s="32" t="str">
        <f aca="false">$D$5</f>
        <v>〃</v>
      </c>
      <c r="E450" s="30"/>
      <c r="F450" s="33" t="s">
        <v>842</v>
      </c>
    </row>
    <row r="451" customFormat="false" ht="24" hidden="false" customHeight="true" outlineLevel="0" collapsed="false">
      <c r="A451" s="3"/>
      <c r="B451" s="3"/>
      <c r="D451" s="3"/>
      <c r="E451" s="3"/>
      <c r="F451" s="3"/>
    </row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34.5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</sheetData>
  <mergeCells count="24">
    <mergeCell ref="B3:C3"/>
    <mergeCell ref="D3:F3"/>
    <mergeCell ref="B30:F30"/>
    <mergeCell ref="B43:F43"/>
    <mergeCell ref="B47:F47"/>
    <mergeCell ref="B56:C56"/>
    <mergeCell ref="D56:F56"/>
    <mergeCell ref="B69:F69"/>
    <mergeCell ref="B99:F99"/>
    <mergeCell ref="B105:F105"/>
    <mergeCell ref="B109:C109"/>
    <mergeCell ref="D109:F109"/>
    <mergeCell ref="B162:C162"/>
    <mergeCell ref="D162:F162"/>
    <mergeCell ref="B215:C215"/>
    <mergeCell ref="D215:F215"/>
    <mergeCell ref="B268:C268"/>
    <mergeCell ref="D268:F268"/>
    <mergeCell ref="B321:C321"/>
    <mergeCell ref="D321:F321"/>
    <mergeCell ref="B374:C374"/>
    <mergeCell ref="D374:F374"/>
    <mergeCell ref="B427:C427"/>
    <mergeCell ref="D427:F427"/>
  </mergeCells>
  <printOptions headings="false" gridLines="false" gridLinesSet="true" horizontalCentered="false" verticalCentered="false"/>
  <pageMargins left="1.02361111111111" right="0.511805555555556" top="0.708333333333333" bottom="0.905555555555556" header="0.511811023622047" footer="0.511811023622047"/>
  <pageSetup paperSize="9" scale="62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30:04Z</dcterms:created>
  <dc:creator/>
  <dc:description/>
  <dc:language>en-US</dc:language>
  <cp:lastModifiedBy/>
  <dcterms:modified xsi:type="dcterms:W3CDTF">2023-01-16T06:30:25Z</dcterms:modified>
  <cp:revision>0</cp:revision>
  <dc:subject/>
  <dc:title/>
</cp:coreProperties>
</file>