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医薬品、医療機器等の品質、有効性及び安全性の確保等に関する法律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ホ（成年後見人に係る部分を除く）及びヘ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color rgb="FF000000"/>
      <name val="DejaVu Sans"/>
      <family val="2"/>
    </font>
    <font>
      <sz val="16"/>
      <name val="ＭＳ Ｐゴシック"/>
      <family val="3"/>
      <charset val="128"/>
    </font>
    <font>
      <b val="true"/>
      <sz val="16"/>
      <color rgb="FFFF0000"/>
      <name val="Noto Sans"/>
      <family val="2"/>
    </font>
    <font>
      <sz val="12"/>
      <color rgb="FF000000"/>
      <name val="DejaVu Sans"/>
      <family val="2"/>
    </font>
    <font>
      <sz val="12"/>
      <color rgb="FF000000"/>
      <name val="ＭＳ Ｐゴシック"/>
      <family val="3"/>
      <charset val="128"/>
    </font>
    <font>
      <sz val="11"/>
      <color rgb="FF000000"/>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255" wrapText="true" indent="0"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255" wrapText="false" indent="0" shrinkToFit="tru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0" fillId="0" borderId="31" xfId="0" applyFont="true" applyBorder="true" applyAlignment="true" applyProtection="false">
      <alignment horizontal="distributed"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distributed"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Box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Box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Box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Box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Box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fill="none" w="21600" h="21565">
              <a:moveTo>
                <a:pt x="1230" y="0"/>
              </a:moveTo>
              <a:cubicBezTo>
                <a:pt x="12663" y="652"/>
                <a:pt x="21600" y="10113"/>
                <a:pt x="21600" y="21565"/>
              </a:cubicBezTo>
            </a:path>
            <a:path stroke="0" w="21600" h="21565">
              <a:moveTo>
                <a:pt x="1230" y="0"/>
              </a:moveTo>
              <a:cubicBezTo>
                <a:pt x="12663" y="652"/>
                <a:pt x="21600" y="10113"/>
                <a:pt x="21600" y="21565"/>
              </a:cubicBezTo>
              <a:lnTo>
                <a:pt x="0" y="21565"/>
              </a:lnTo>
              <a:lnTo>
                <a:pt x="1230" y="0"/>
              </a:lnTo>
              <a:close/>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Box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9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Box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5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custGeom>
          <a:avLst/>
          <a:gdLst>
            <a:gd name="textAreaLeft" fmla="*/ 60120 w 240480"/>
            <a:gd name="textAreaRight" fmla="*/ 180360 w 240480"/>
            <a:gd name="textAreaTop" fmla="*/ 57600 h 171000"/>
            <a:gd name="textAreaBottom" fmla="*/ 141480 h 171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custGeom>
          <a:avLst/>
          <a:gdLst>
            <a:gd name="textAreaLeft" fmla="*/ 30600 w 666720"/>
            <a:gd name="textAreaRight" fmla="*/ 636120 w 666720"/>
            <a:gd name="textAreaTop" fmla="*/ 436680 h 799560"/>
            <a:gd name="textAreaBottom" fmla="*/ 762840 h 79956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custGeom>
          <a:avLst/>
          <a:gdLst>
            <a:gd name="textAreaLeft" fmla="*/ 37080 w 801720"/>
            <a:gd name="textAreaRight" fmla="*/ 764640 w 801720"/>
            <a:gd name="textAreaTop" fmla="*/ 416520 h 762120"/>
            <a:gd name="textAreaBottom" fmla="*/ 726840 h 762120"/>
          </a:gdLst>
          <a:ahLst/>
          <a:rect l="textAreaLeft" t="textAreaTop" r="textAreaRight" b="textAreaBottom"/>
          <a:pathLst>
            <a:path w="21600" h="21600">
              <a:moveTo>
                <a:pt x="10800" y="0"/>
              </a:moveTo>
              <a:lnTo>
                <a:pt x="21600" y="0"/>
              </a:lnTo>
              <a:lnTo>
                <a:pt x="21600" y="12800"/>
              </a:lnTo>
              <a:lnTo>
                <a:pt x="12800" y="21600"/>
              </a:lnTo>
              <a:lnTo>
                <a:pt x="0" y="21600"/>
              </a:lnTo>
              <a:lnTo>
                <a:pt x="0" y="10800"/>
              </a:lnTo>
              <a:lnTo>
                <a:pt x="5400" y="10800"/>
              </a:lnTo>
              <a:lnTo>
                <a:pt x="10800" y="5400"/>
              </a:lnTo>
              <a:lnTo>
                <a:pt x="1080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custGeom>
          <a:avLst/>
          <a:gdLst>
            <a:gd name="textAreaLeft" fmla="*/ 26280 w 569520"/>
            <a:gd name="textAreaRight" fmla="*/ 543240 w 569520"/>
            <a:gd name="textAreaTop" fmla="*/ 18360 h 399600"/>
            <a:gd name="textAreaBottom" fmla="*/ 381240 h 399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custGeom>
          <a:avLst/>
          <a:gdLst>
            <a:gd name="textAreaLeft" fmla="*/ 15480 w 282240"/>
            <a:gd name="textAreaRight" fmla="*/ 270720 w 282240"/>
            <a:gd name="textAreaTop" fmla="*/ 278280 h 266400"/>
            <a:gd name="textAreaBottom" fmla="*/ 350280 h 266400"/>
          </a:gdLst>
          <a:ahLst/>
          <a:rect l="textAreaLeft" t="textAreaTop" r="textAreaRight" b="textAreaBottom"/>
          <a:pathLst>
            <a:path w="21600" h="21600">
              <a:moveTo>
                <a:pt x="6837" y="21600"/>
              </a:moveTo>
              <a:lnTo>
                <a:pt x="3108" y="19849"/>
              </a:lnTo>
              <a:lnTo>
                <a:pt x="3108" y="17659"/>
              </a:lnTo>
              <a:lnTo>
                <a:pt x="0" y="15178"/>
              </a:lnTo>
              <a:lnTo>
                <a:pt x="0" y="10508"/>
              </a:lnTo>
              <a:lnTo>
                <a:pt x="0" y="3941"/>
              </a:lnTo>
              <a:lnTo>
                <a:pt x="8081" y="1168"/>
              </a:lnTo>
              <a:lnTo>
                <a:pt x="10722" y="1605"/>
              </a:lnTo>
              <a:lnTo>
                <a:pt x="12587" y="1751"/>
              </a:lnTo>
              <a:lnTo>
                <a:pt x="17871" y="0"/>
              </a:lnTo>
              <a:lnTo>
                <a:pt x="21600" y="1751"/>
              </a:lnTo>
              <a:lnTo>
                <a:pt x="21600" y="10508"/>
              </a:lnTo>
              <a:lnTo>
                <a:pt x="21600" y="16346"/>
              </a:lnTo>
              <a:lnTo>
                <a:pt x="10722" y="20286"/>
              </a:lnTo>
              <a:lnTo>
                <a:pt x="6837" y="21600"/>
              </a:lnTo>
              <a:close/>
            </a:path>
            <a:path w="21600" h="21600">
              <a:moveTo>
                <a:pt x="3108" y="5254"/>
              </a:moveTo>
              <a:lnTo>
                <a:pt x="2642" y="4962"/>
              </a:lnTo>
              <a:lnTo>
                <a:pt x="777" y="4232"/>
              </a:lnTo>
              <a:lnTo>
                <a:pt x="155" y="3941"/>
              </a:lnTo>
              <a:moveTo>
                <a:pt x="6837" y="7005"/>
              </a:moveTo>
              <a:lnTo>
                <a:pt x="6216" y="6714"/>
              </a:lnTo>
              <a:lnTo>
                <a:pt x="3885" y="5546"/>
              </a:lnTo>
              <a:lnTo>
                <a:pt x="3108" y="5254"/>
              </a:lnTo>
              <a:moveTo>
                <a:pt x="19735" y="14595"/>
              </a:moveTo>
              <a:lnTo>
                <a:pt x="19735" y="4816"/>
              </a:lnTo>
              <a:lnTo>
                <a:pt x="9790" y="8319"/>
              </a:lnTo>
              <a:lnTo>
                <a:pt x="9790" y="18243"/>
              </a:lnTo>
              <a:lnTo>
                <a:pt x="19735" y="14595"/>
              </a:lnTo>
              <a:moveTo>
                <a:pt x="3108" y="17659"/>
              </a:moveTo>
              <a:lnTo>
                <a:pt x="3108" y="5254"/>
              </a:lnTo>
              <a:lnTo>
                <a:pt x="12742" y="1751"/>
              </a:lnTo>
              <a:moveTo>
                <a:pt x="21600" y="1751"/>
              </a:moveTo>
              <a:lnTo>
                <a:pt x="6837" y="7005"/>
              </a:lnTo>
              <a:lnTo>
                <a:pt x="6837" y="2160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custGeom>
          <a:avLst/>
          <a:gdLst>
            <a:gd name="textAreaLeft" fmla="*/ 2160 w 260280"/>
            <a:gd name="textAreaRight" fmla="*/ 258120 w 260280"/>
            <a:gd name="textAreaTop" fmla="*/ 269640 h 247320"/>
            <a:gd name="textAreaBottom" fmla="*/ 464040 h 2473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custGeom>
          <a:avLst/>
          <a:gdLst>
            <a:gd name="textAreaLeft" fmla="*/ 14760 w 199800"/>
            <a:gd name="textAreaRight" fmla="*/ 187920 w 19980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Box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8 </a:t>
          </a:r>
          <a:r>
            <a:rPr b="0" lang="zh-CN" sz="1200" spc="-1" strike="noStrike">
              <a:solidFill>
                <a:srgbClr val="000000"/>
              </a:solidFill>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Box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12 </a:t>
          </a:r>
          <a:r>
            <a:rPr b="0" lang="zh-CN" sz="1200" spc="-1" strike="noStrike">
              <a:solidFill>
                <a:srgbClr val="000000"/>
              </a:solidFill>
              <a:latin typeface="ＭＳ Ｐゴシック"/>
            </a:rPr>
            <a:t>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custGeom>
          <a:avLst/>
          <a:gdLst>
            <a:gd name="textAreaLeft" fmla="*/ 14760 w 200520"/>
            <a:gd name="textAreaRight" fmla="*/ 188640 w 200520"/>
            <a:gd name="textAreaTop" fmla="*/ 61920 h 171000"/>
            <a:gd name="textAreaBottom" fmla="*/ 139320 h 1710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5" right="0.75"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5" right="0.75"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5" right="0.7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宮城県</cp:lastModifiedBy>
  <cp:lastPrinted>2007-09-18T12:16:11Z</cp:lastPrinted>
  <dcterms:modified xsi:type="dcterms:W3CDTF">2019-10-10T02:16:08Z</dcterms:modified>
  <cp:revision>0</cp:revision>
  <dc:subject/>
  <dc:title/>
</cp:coreProperties>
</file>